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7</v>
      </c>
      <c r="E2" s="2" t="n">
        <v>0</v>
      </c>
      <c r="F2" s="2" t="n">
        <v>11.3099324740202</v>
      </c>
      <c r="G2" s="2" t="n">
        <v>0.872395833333333</v>
      </c>
      <c r="H2" s="2" t="n">
        <v>0.987915565654916</v>
      </c>
      <c r="I2" s="2" t="n">
        <v>0.204018772713463</v>
      </c>
      <c r="J2" s="2" t="n">
        <v>0.367330017166584</v>
      </c>
      <c r="K2" s="2" t="n">
        <v>5.43494568693239</v>
      </c>
      <c r="L2" s="2" t="n">
        <v>0.821</v>
      </c>
      <c r="M2" s="2" t="n">
        <v>0.108</v>
      </c>
      <c r="N2" s="2" t="n">
        <v>11.786</v>
      </c>
      <c r="O2" s="2" t="s">
        <v>41</v>
      </c>
      <c r="P2" s="2" t="n">
        <v>73.9</v>
      </c>
      <c r="Q2" s="2" t="n">
        <v>28.6</v>
      </c>
      <c r="R2" s="2" t="n">
        <v>3.642</v>
      </c>
      <c r="S2" s="2" t="n">
        <v>0.439671814388841</v>
      </c>
      <c r="T2" s="2" t="n">
        <v>0.0347612086396809</v>
      </c>
      <c r="U2" s="2" t="n">
        <v>-0.564646536762007</v>
      </c>
      <c r="V2" s="2" t="n">
        <v>0.0832066887168781</v>
      </c>
      <c r="W2" s="2" t="n">
        <v>0.0552919167986015</v>
      </c>
      <c r="X2" s="2" t="n">
        <v>0.010737382014411</v>
      </c>
      <c r="Y2" s="2" t="n">
        <v>0.0895430027714911</v>
      </c>
      <c r="Z2" s="2" t="n">
        <v>0.156767810065961</v>
      </c>
      <c r="AA2" s="2" t="n">
        <v>0.171745199647497</v>
      </c>
      <c r="AB2" s="2" t="n">
        <v>0.18913604890417</v>
      </c>
      <c r="AC2" s="2" t="n">
        <v>0.142223777611759</v>
      </c>
      <c r="AD2" s="2" t="n">
        <v>0.120707391316123</v>
      </c>
      <c r="AE2" s="2" t="n">
        <v>0.0900547303932923</v>
      </c>
      <c r="AF2" s="2" t="n">
        <v>0.0290846572752964</v>
      </c>
      <c r="AG2" s="2" t="n">
        <v>0.392672287513916</v>
      </c>
      <c r="AH2" s="3" t="b">
        <f aca="false">TRUE()</f>
        <v>1</v>
      </c>
      <c r="AI2" s="3" t="n">
        <v>0.917628128040414</v>
      </c>
      <c r="AJ2" s="3" t="b">
        <f aca="false">TRUE()</f>
        <v>1</v>
      </c>
      <c r="AK2" s="3" t="n">
        <v>-0.168671219167705</v>
      </c>
      <c r="AL2" s="3" t="b">
        <f aca="false">TRUE()</f>
        <v>1</v>
      </c>
      <c r="AM2" s="3" t="n">
        <v>-1.0845764167662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8</v>
      </c>
      <c r="E3" s="2" t="n">
        <v>1</v>
      </c>
      <c r="F3" s="2" t="n">
        <v>54.4623222080256</v>
      </c>
      <c r="G3" s="2" t="n">
        <v>0.641715727502103</v>
      </c>
      <c r="H3" s="2" t="n">
        <v>0.988792091139474</v>
      </c>
      <c r="I3" s="2" t="n">
        <v>0.0778306179004109</v>
      </c>
      <c r="J3" s="2" t="n">
        <v>0.240954298436132</v>
      </c>
      <c r="K3" s="2" t="n">
        <v>5.74809585652912</v>
      </c>
      <c r="L3" s="2" t="n">
        <v>0.587</v>
      </c>
      <c r="M3" s="2" t="n">
        <v>0.102</v>
      </c>
      <c r="N3" s="2" t="n">
        <v>12.063</v>
      </c>
      <c r="O3" s="2" t="s">
        <v>41</v>
      </c>
      <c r="P3" s="2" t="n">
        <v>87.9</v>
      </c>
      <c r="Q3" s="2" t="n">
        <v>29.3</v>
      </c>
      <c r="R3" s="2" t="n">
        <v>4.33</v>
      </c>
      <c r="S3" s="2" t="n">
        <v>0.0802225862711309</v>
      </c>
      <c r="T3" s="2" t="n">
        <v>0.441096215138047</v>
      </c>
      <c r="U3" s="2" t="n">
        <v>0.934394219546376</v>
      </c>
      <c r="V3" s="2" t="n">
        <v>0.0781063933464483</v>
      </c>
      <c r="W3" s="2" t="n">
        <v>0.0295643627513673</v>
      </c>
      <c r="X3" s="2" t="n">
        <v>0.14490819574231</v>
      </c>
      <c r="Y3" s="2" t="n">
        <v>0.178892827895582</v>
      </c>
      <c r="Z3" s="2" t="n">
        <v>0.108359875729876</v>
      </c>
      <c r="AA3" s="2" t="n">
        <v>0.0919985813382479</v>
      </c>
      <c r="AB3" s="2" t="n">
        <v>0.118840743696943</v>
      </c>
      <c r="AC3" s="2" t="n">
        <v>0.126858811800251</v>
      </c>
      <c r="AD3" s="2" t="n">
        <v>0.113653689514541</v>
      </c>
      <c r="AE3" s="2" t="n">
        <v>0.0911099879282222</v>
      </c>
      <c r="AF3" s="2" t="n">
        <v>0.0253772863540276</v>
      </c>
      <c r="AG3" s="2" t="n">
        <v>0.611898551877481</v>
      </c>
      <c r="AH3" s="3" t="b">
        <f aca="false">TRUE()</f>
        <v>1</v>
      </c>
      <c r="AI3" s="3" t="n">
        <v>-1.70754953210332</v>
      </c>
      <c r="AJ3" s="3" t="b">
        <f aca="false">TRUE()</f>
        <v>1</v>
      </c>
      <c r="AK3" s="3" t="n">
        <v>-0.347897324442837</v>
      </c>
      <c r="AL3" s="3" t="b">
        <f aca="false">TRUE()</f>
        <v>1</v>
      </c>
      <c r="AM3" s="3" t="n">
        <v>-0.79222970060496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2</v>
      </c>
      <c r="F4" s="2" t="n">
        <v>40.7321066997092</v>
      </c>
      <c r="G4" s="2" t="n">
        <v>0.624348958333333</v>
      </c>
      <c r="H4" s="2" t="n">
        <v>0.965366780171612</v>
      </c>
      <c r="I4" s="2" t="n">
        <v>0.144501387384736</v>
      </c>
      <c r="J4" s="2" t="n">
        <v>0.331898007941767</v>
      </c>
      <c r="K4" s="2" t="n">
        <v>5.49935097399699</v>
      </c>
      <c r="L4" s="2" t="n">
        <v>0.815</v>
      </c>
      <c r="M4" s="2" t="n">
        <v>0.111</v>
      </c>
      <c r="N4" s="2" t="n">
        <v>11.854</v>
      </c>
      <c r="O4" s="2" t="s">
        <v>41</v>
      </c>
      <c r="P4" s="2" t="n">
        <v>136.6</v>
      </c>
      <c r="Q4" s="2" t="n">
        <v>48.1</v>
      </c>
      <c r="R4" s="2" t="n">
        <v>6.729</v>
      </c>
      <c r="S4" s="2" t="n">
        <v>0.527214200338119</v>
      </c>
      <c r="T4" s="2" t="n">
        <v>-0.204247836343437</v>
      </c>
      <c r="U4" s="2" t="n">
        <v>-0.597700602483083</v>
      </c>
      <c r="V4" s="2" t="n">
        <v>0.0715693562839642</v>
      </c>
      <c r="W4" s="2" t="n">
        <v>0.0200625106157938</v>
      </c>
      <c r="X4" s="2" t="n">
        <v>0.123310141449802</v>
      </c>
      <c r="Y4" s="2" t="n">
        <v>0.131195238437798</v>
      </c>
      <c r="Z4" s="2" t="n">
        <v>0.130589522353628</v>
      </c>
      <c r="AA4" s="2" t="n">
        <v>0.113716420439096</v>
      </c>
      <c r="AB4" s="2" t="n">
        <v>0.119143997543863</v>
      </c>
      <c r="AC4" s="2" t="n">
        <v>0.143621008224976</v>
      </c>
      <c r="AD4" s="2" t="n">
        <v>0.120307017238024</v>
      </c>
      <c r="AE4" s="2" t="n">
        <v>0.0916485104527123</v>
      </c>
      <c r="AF4" s="2" t="n">
        <v>0.0264681438601015</v>
      </c>
      <c r="AG4" s="2" t="n">
        <v>0.437760337463298</v>
      </c>
      <c r="AH4" s="3" t="b">
        <f aca="false">TRUE()</f>
        <v>1</v>
      </c>
      <c r="AI4" s="3" t="n">
        <v>0.850315880344421</v>
      </c>
      <c r="AJ4" s="3" t="b">
        <f aca="false">TRUE()</f>
        <v>1</v>
      </c>
      <c r="AK4" s="3" t="n">
        <v>-0.0790581665301391</v>
      </c>
      <c r="AL4" s="3" t="b">
        <f aca="false">TRUE()</f>
        <v>1</v>
      </c>
      <c r="AM4" s="3" t="n">
        <v>0.22471923347023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3</v>
      </c>
      <c r="F5" s="2" t="n">
        <v>31.7594800848128</v>
      </c>
      <c r="G5" s="2" t="n">
        <v>0.837535014005602</v>
      </c>
      <c r="H5" s="2" t="n">
        <v>0.963407581663693</v>
      </c>
      <c r="I5" s="2" t="n">
        <v>0.278085189098476</v>
      </c>
      <c r="J5" s="2" t="n">
        <v>0.466254386539559</v>
      </c>
      <c r="K5" s="2" t="n">
        <v>3.51669795230784</v>
      </c>
      <c r="L5" s="2" t="n">
        <v>0.791</v>
      </c>
      <c r="M5" s="2" t="n">
        <v>0.117</v>
      </c>
      <c r="N5" s="2" t="n">
        <v>7.939</v>
      </c>
      <c r="O5" s="2" t="s">
        <v>41</v>
      </c>
      <c r="P5" s="2" t="n">
        <v>91.8</v>
      </c>
      <c r="Q5" s="2" t="n">
        <v>37.5</v>
      </c>
      <c r="R5" s="2" t="n">
        <v>4.522</v>
      </c>
      <c r="S5" s="2" t="n">
        <v>0.465228989427641</v>
      </c>
      <c r="T5" s="2" t="n">
        <v>-0.13743385290294</v>
      </c>
      <c r="U5" s="2" t="n">
        <v>-0.33072633709844</v>
      </c>
      <c r="V5" s="2" t="n">
        <v>0.27951922482848</v>
      </c>
      <c r="W5" s="2" t="n">
        <v>0.0251835719444572</v>
      </c>
      <c r="X5" s="2" t="n">
        <v>0.111560150579515</v>
      </c>
      <c r="Y5" s="2" t="n">
        <v>0.122056239125141</v>
      </c>
      <c r="Z5" s="2" t="n">
        <v>0.136296315313027</v>
      </c>
      <c r="AA5" s="2" t="n">
        <v>0.169253473223852</v>
      </c>
      <c r="AB5" s="2" t="n">
        <v>0.152949724787352</v>
      </c>
      <c r="AC5" s="2" t="n">
        <v>0.139522743910487</v>
      </c>
      <c r="AD5" s="2" t="n">
        <v>0.0970476743723231</v>
      </c>
      <c r="AE5" s="2" t="n">
        <v>0.0649855773522738</v>
      </c>
      <c r="AF5" s="2" t="n">
        <v>0.00632810133602955</v>
      </c>
      <c r="AG5" s="2" t="n">
        <v>-0.950230657508163</v>
      </c>
      <c r="AH5" s="3" t="b">
        <f aca="false">TRUE()</f>
        <v>1</v>
      </c>
      <c r="AI5" s="3" t="n">
        <v>0.581066889560448</v>
      </c>
      <c r="AJ5" s="3" t="b">
        <f aca="false">TRUE()</f>
        <v>1</v>
      </c>
      <c r="AK5" s="3" t="n">
        <v>0.100167938744993</v>
      </c>
      <c r="AL5" s="3" t="b">
        <f aca="false">TRUE()</f>
        <v>1</v>
      </c>
      <c r="AM5" s="3" t="n">
        <v>-0.71079025824576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1</v>
      </c>
      <c r="F6" s="2" t="n">
        <v>30.3432488842396</v>
      </c>
      <c r="G6" s="2" t="n">
        <v>0.789156626506024</v>
      </c>
      <c r="H6" s="2" t="n">
        <v>0.980157154958738</v>
      </c>
      <c r="I6" s="2" t="n">
        <v>0.180983485634013</v>
      </c>
      <c r="J6" s="2" t="n">
        <v>0.372695444357861</v>
      </c>
      <c r="K6" s="2" t="n">
        <v>4.18275853473276</v>
      </c>
      <c r="L6" s="2" t="n">
        <v>0.74</v>
      </c>
      <c r="M6" s="2" t="n">
        <v>0.122</v>
      </c>
      <c r="N6" s="2" t="n">
        <v>9.264</v>
      </c>
      <c r="O6" s="2" t="s">
        <v>41</v>
      </c>
      <c r="P6" s="2" t="n">
        <v>121.4</v>
      </c>
      <c r="Q6" s="2" t="n">
        <v>44.7</v>
      </c>
      <c r="R6" s="2" t="n">
        <v>5.981</v>
      </c>
      <c r="S6" s="2" t="n">
        <v>0.610222317716687</v>
      </c>
      <c r="T6" s="2" t="n">
        <v>-0.273525867840907</v>
      </c>
      <c r="U6" s="2" t="n">
        <v>-0.613467420806136</v>
      </c>
      <c r="V6" s="2" t="n">
        <v>0.253041014428296</v>
      </c>
      <c r="W6" s="2" t="n">
        <v>0.072480503770558</v>
      </c>
      <c r="X6" s="2" t="n">
        <v>0.0523440679547494</v>
      </c>
      <c r="Y6" s="2" t="n">
        <v>0.118987092442272</v>
      </c>
      <c r="Z6" s="2" t="n">
        <v>0.158376130005725</v>
      </c>
      <c r="AA6" s="2" t="n">
        <v>0.180964412755652</v>
      </c>
      <c r="AB6" s="2" t="n">
        <v>0.175881208560975</v>
      </c>
      <c r="AC6" s="2" t="n">
        <v>0.121615702169686</v>
      </c>
      <c r="AD6" s="2" t="n">
        <v>0.109558552800572</v>
      </c>
      <c r="AE6" s="2" t="n">
        <v>0.0664066612034835</v>
      </c>
      <c r="AF6" s="2" t="n">
        <v>0.0158661721068849</v>
      </c>
      <c r="AG6" s="2" t="n">
        <v>-0.48394327368565</v>
      </c>
      <c r="AH6" s="3" t="b">
        <f aca="false">TRUE()</f>
        <v>1</v>
      </c>
      <c r="AI6" s="3" t="n">
        <v>0.00891278414450484</v>
      </c>
      <c r="AJ6" s="3" t="b">
        <f aca="false">TRUE()</f>
        <v>1</v>
      </c>
      <c r="AK6" s="3" t="n">
        <v>0.249523026474269</v>
      </c>
      <c r="AL6" s="3" t="b">
        <f aca="false">TRUE()</f>
        <v>1</v>
      </c>
      <c r="AM6" s="3" t="n">
        <v>-0.092685772647691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2</v>
      </c>
      <c r="F7" s="2" t="n">
        <v>33.6900675259798</v>
      </c>
      <c r="G7" s="2" t="n">
        <v>0.723718505647263</v>
      </c>
      <c r="H7" s="2" t="n">
        <v>0.979186804772224</v>
      </c>
      <c r="I7" s="2" t="n">
        <v>0.152342508009823</v>
      </c>
      <c r="J7" s="2" t="n">
        <v>0.370958614391658</v>
      </c>
      <c r="K7" s="2" t="n">
        <v>4.70812520607621</v>
      </c>
      <c r="L7" s="2" t="n">
        <v>0.793</v>
      </c>
      <c r="M7" s="2" t="n">
        <v>0.139</v>
      </c>
      <c r="N7" s="2" t="n">
        <v>10.486</v>
      </c>
      <c r="O7" s="2" t="s">
        <v>41</v>
      </c>
      <c r="P7" s="2" t="n">
        <v>89.5</v>
      </c>
      <c r="Q7" s="2" t="n">
        <v>35.2</v>
      </c>
      <c r="R7" s="2" t="n">
        <v>4.41</v>
      </c>
      <c r="S7" s="2" t="n">
        <v>-1</v>
      </c>
      <c r="T7" s="2" t="n">
        <v>0.17595040885414</v>
      </c>
      <c r="U7" s="2" t="n">
        <v>-0.6016566847603</v>
      </c>
      <c r="V7" s="2" t="n">
        <v>0.24795751956825</v>
      </c>
      <c r="W7" s="2" t="n">
        <v>0.0972118317443109</v>
      </c>
      <c r="X7" s="2" t="n">
        <v>0.0384941115218192</v>
      </c>
      <c r="Y7" s="2" t="n">
        <v>0.121757773161185</v>
      </c>
      <c r="Z7" s="2" t="n">
        <v>0.17438237723556</v>
      </c>
      <c r="AA7" s="2" t="n">
        <v>0.190671221183272</v>
      </c>
      <c r="AB7" s="2" t="n">
        <v>0.169944453616135</v>
      </c>
      <c r="AC7" s="2" t="n">
        <v>0.133366733115283</v>
      </c>
      <c r="AD7" s="2" t="n">
        <v>0.102260389852029</v>
      </c>
      <c r="AE7" s="2" t="n">
        <v>0.0617385638378202</v>
      </c>
      <c r="AF7" s="2" t="n">
        <v>0.00738437647689704</v>
      </c>
      <c r="AG7" s="2" t="n">
        <v>-0.116151128057672</v>
      </c>
      <c r="AH7" s="3" t="b">
        <f aca="false">TRUE()</f>
        <v>1</v>
      </c>
      <c r="AI7" s="3" t="n">
        <v>0.603504305459113</v>
      </c>
      <c r="AJ7" s="3" t="b">
        <f aca="false">TRUE()</f>
        <v>1</v>
      </c>
      <c r="AK7" s="3" t="n">
        <v>0.75733032475381</v>
      </c>
      <c r="AL7" s="3" t="b">
        <f aca="false">TRUE()</f>
        <v>1</v>
      </c>
      <c r="AM7" s="3" t="n">
        <v>-0.75881864732939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1</v>
      </c>
      <c r="F8" s="2" t="n">
        <v>29.7448812969422</v>
      </c>
      <c r="G8" s="2" t="n">
        <v>0.835754189944134</v>
      </c>
      <c r="H8" s="2" t="n">
        <v>0.979264662684516</v>
      </c>
      <c r="I8" s="2" t="n">
        <v>0.198330524669284</v>
      </c>
      <c r="J8" s="2" t="n">
        <v>0.404659095294217</v>
      </c>
      <c r="K8" s="2" t="n">
        <v>4.42260185576556</v>
      </c>
      <c r="L8" s="2" t="n">
        <v>0.805</v>
      </c>
      <c r="M8" s="2" t="n">
        <v>0.125</v>
      </c>
      <c r="N8" s="2" t="n">
        <v>9.635</v>
      </c>
      <c r="O8" s="2" t="s">
        <v>41</v>
      </c>
      <c r="P8" s="2" t="n">
        <v>115.7</v>
      </c>
      <c r="Q8" s="2" t="n">
        <v>37.1</v>
      </c>
      <c r="R8" s="2" t="n">
        <v>5.7</v>
      </c>
      <c r="S8" s="2" t="n">
        <v>0.614979179728917</v>
      </c>
      <c r="T8" s="2" t="n">
        <v>-0.083637922533658</v>
      </c>
      <c r="U8" s="2" t="n">
        <v>0.0223993151699853</v>
      </c>
      <c r="V8" s="2" t="n">
        <v>0.107806167171043</v>
      </c>
      <c r="W8" s="2" t="n">
        <v>0.0770684859442992</v>
      </c>
      <c r="X8" s="2" t="n">
        <v>0.0484812865792413</v>
      </c>
      <c r="Y8" s="2" t="n">
        <v>0.105848000096656</v>
      </c>
      <c r="Z8" s="2" t="n">
        <v>0.122048247276885</v>
      </c>
      <c r="AA8" s="2" t="n">
        <v>0.18253700793644</v>
      </c>
      <c r="AB8" s="2" t="n">
        <v>0.153100973700506</v>
      </c>
      <c r="AC8" s="2" t="n">
        <v>0.132011163673411</v>
      </c>
      <c r="AD8" s="2" t="n">
        <v>0.131831120476082</v>
      </c>
      <c r="AE8" s="2" t="n">
        <v>0.0909435700404141</v>
      </c>
      <c r="AF8" s="2" t="n">
        <v>0.0331986302203651</v>
      </c>
      <c r="AG8" s="2" t="n">
        <v>-0.316036753404069</v>
      </c>
      <c r="AH8" s="3" t="b">
        <f aca="false">TRUE()</f>
        <v>1</v>
      </c>
      <c r="AI8" s="3" t="n">
        <v>0.7381288008511</v>
      </c>
      <c r="AJ8" s="3" t="b">
        <f aca="false">TRUE()</f>
        <v>1</v>
      </c>
      <c r="AK8" s="3" t="n">
        <v>0.339136079111835</v>
      </c>
      <c r="AL8" s="3" t="b">
        <f aca="false">TRUE()</f>
        <v>1</v>
      </c>
      <c r="AM8" s="3" t="n">
        <v>-0.21171264994191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2</v>
      </c>
      <c r="F9" s="2" t="n">
        <v>30.3432488842396</v>
      </c>
      <c r="G9" s="2" t="n">
        <v>0.746718146718147</v>
      </c>
      <c r="H9" s="2" t="n">
        <v>0.986715066045711</v>
      </c>
      <c r="I9" s="2" t="n">
        <v>0.133133935960089</v>
      </c>
      <c r="J9" s="2" t="n">
        <v>0.308996092560007</v>
      </c>
      <c r="K9" s="2" t="n">
        <v>5.78761807496004</v>
      </c>
      <c r="L9" s="2" t="n">
        <v>0.764</v>
      </c>
      <c r="M9" s="2" t="n">
        <v>0.087</v>
      </c>
      <c r="N9" s="2" t="n">
        <v>12.394</v>
      </c>
      <c r="O9" s="2" t="s">
        <v>41</v>
      </c>
      <c r="P9" s="2" t="n">
        <v>77.6</v>
      </c>
      <c r="Q9" s="2" t="n">
        <v>28.3</v>
      </c>
      <c r="R9" s="2" t="n">
        <v>3.823</v>
      </c>
      <c r="S9" s="2" t="n">
        <v>0.626440926953301</v>
      </c>
      <c r="T9" s="2" t="n">
        <v>-0.0691579650540823</v>
      </c>
      <c r="U9" s="2" t="n">
        <v>-0.252328896540516</v>
      </c>
      <c r="V9" s="2" t="n">
        <v>0.0558392707253389</v>
      </c>
      <c r="W9" s="2" t="n">
        <v>0.0558392707253389</v>
      </c>
      <c r="X9" s="2" t="n">
        <v>0.0196043988194385</v>
      </c>
      <c r="Y9" s="2" t="n">
        <v>0.121022461679659</v>
      </c>
      <c r="Z9" s="2" t="n">
        <v>0.141647297151662</v>
      </c>
      <c r="AA9" s="2" t="n">
        <v>0.16490178657255</v>
      </c>
      <c r="AB9" s="2" t="n">
        <v>0.125735165847324</v>
      </c>
      <c r="AC9" s="2" t="n">
        <v>0.146068065926376</v>
      </c>
      <c r="AD9" s="2" t="n">
        <v>0.145113138828505</v>
      </c>
      <c r="AE9" s="2" t="n">
        <v>0.104160317178241</v>
      </c>
      <c r="AF9" s="2" t="n">
        <v>0.0317473679962453</v>
      </c>
      <c r="AG9" s="2" t="n">
        <v>0.639566773539727</v>
      </c>
      <c r="AH9" s="3" t="b">
        <f aca="false">TRUE()</f>
        <v>1</v>
      </c>
      <c r="AI9" s="3" t="n">
        <v>0.278161774928478</v>
      </c>
      <c r="AJ9" s="3" t="b">
        <f aca="false">TRUE()</f>
        <v>1</v>
      </c>
      <c r="AK9" s="3" t="n">
        <v>-0.795962587630667</v>
      </c>
      <c r="AL9" s="3" t="b">
        <f aca="false">TRUE()</f>
        <v>1</v>
      </c>
      <c r="AM9" s="3" t="n">
        <v>-1.0073133560664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0</v>
      </c>
      <c r="F10" s="2" t="n">
        <v>24.2277453179541</v>
      </c>
      <c r="G10" s="2" t="n">
        <v>0.816988416988417</v>
      </c>
      <c r="H10" s="2" t="n">
        <v>0.983276713740246</v>
      </c>
      <c r="I10" s="2" t="n">
        <v>0.181011480560307</v>
      </c>
      <c r="J10" s="2" t="n">
        <v>0.376874058536652</v>
      </c>
      <c r="K10" s="2" t="n">
        <v>5.28612181587263</v>
      </c>
      <c r="L10" s="2" t="n">
        <v>0.896</v>
      </c>
      <c r="M10" s="2" t="n">
        <v>0.112</v>
      </c>
      <c r="N10" s="2" t="n">
        <v>11.657</v>
      </c>
      <c r="O10" s="2" t="s">
        <v>41</v>
      </c>
      <c r="P10" s="2" t="n">
        <v>78.8</v>
      </c>
      <c r="Q10" s="2" t="n">
        <v>30.8</v>
      </c>
      <c r="R10" s="2" t="n">
        <v>3.882</v>
      </c>
      <c r="S10" s="2" t="n">
        <v>0.490555734846414</v>
      </c>
      <c r="T10" s="2" t="n">
        <v>-0.0703377891958535</v>
      </c>
      <c r="U10" s="2" t="n">
        <v>-0.685392605601417</v>
      </c>
      <c r="V10" s="2" t="n">
        <v>0.0959245351774324</v>
      </c>
      <c r="W10" s="2" t="n">
        <v>0.0452239701761292</v>
      </c>
      <c r="X10" s="2" t="n">
        <v>0.0289747042611027</v>
      </c>
      <c r="Y10" s="2" t="n">
        <v>0.113534117981484</v>
      </c>
      <c r="Z10" s="2" t="n">
        <v>0.160022617850563</v>
      </c>
      <c r="AA10" s="2" t="n">
        <v>0.157705423844247</v>
      </c>
      <c r="AB10" s="2" t="n">
        <v>0.147509156907674</v>
      </c>
      <c r="AC10" s="2" t="n">
        <v>0.157689016522283</v>
      </c>
      <c r="AD10" s="2" t="n">
        <v>0.116422201057934</v>
      </c>
      <c r="AE10" s="2" t="n">
        <v>0.0890031619886881</v>
      </c>
      <c r="AF10" s="2" t="n">
        <v>0.0291395995860244</v>
      </c>
      <c r="AG10" s="2" t="n">
        <v>0.288485528354332</v>
      </c>
      <c r="AH10" s="3" t="b">
        <f aca="false">TRUE()</f>
        <v>1</v>
      </c>
      <c r="AI10" s="3" t="n">
        <v>1.75903122424033</v>
      </c>
      <c r="AJ10" s="3" t="b">
        <f aca="false">TRUE()</f>
        <v>1</v>
      </c>
      <c r="AK10" s="3" t="n">
        <v>-0.0491871489842838</v>
      </c>
      <c r="AL10" s="3" t="b">
        <f aca="false">TRUE()</f>
        <v>1</v>
      </c>
      <c r="AM10" s="3" t="n">
        <v>-0.98225506610978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1</v>
      </c>
      <c r="F11" s="2" t="n">
        <v>18.434948822922</v>
      </c>
      <c r="G11" s="2" t="n">
        <v>0.835602094240838</v>
      </c>
      <c r="H11" s="2" t="n">
        <v>0.990595918161025</v>
      </c>
      <c r="I11" s="2" t="n">
        <v>0.167941348214655</v>
      </c>
      <c r="J11" s="2" t="n">
        <v>0.319078166564136</v>
      </c>
      <c r="K11" s="2" t="n">
        <v>5.13739272662676</v>
      </c>
      <c r="L11" s="2" t="n">
        <v>0.68</v>
      </c>
      <c r="M11" s="2" t="n">
        <v>0.101</v>
      </c>
      <c r="N11" s="2" t="n">
        <v>11.126</v>
      </c>
      <c r="O11" s="2" t="s">
        <v>41</v>
      </c>
      <c r="P11" s="2" t="n">
        <v>95.5</v>
      </c>
      <c r="Q11" s="2" t="n">
        <v>36</v>
      </c>
      <c r="R11" s="2" t="n">
        <v>4.702</v>
      </c>
      <c r="S11" s="2" t="n">
        <v>0.699792540108742</v>
      </c>
      <c r="T11" s="2" t="n">
        <v>0.169091261892583</v>
      </c>
      <c r="U11" s="2" t="n">
        <v>-0.352400224475267</v>
      </c>
      <c r="V11" s="2" t="n">
        <v>0.226591444538379</v>
      </c>
      <c r="W11" s="2" t="n">
        <v>0.0720962685829603</v>
      </c>
      <c r="X11" s="2" t="n">
        <v>0.0636223887696098</v>
      </c>
      <c r="Y11" s="2" t="n">
        <v>0.134332512611988</v>
      </c>
      <c r="Z11" s="2" t="n">
        <v>0.167135451289676</v>
      </c>
      <c r="AA11" s="2" t="n">
        <v>0.161264547960663</v>
      </c>
      <c r="AB11" s="2" t="n">
        <v>0.157535345261029</v>
      </c>
      <c r="AC11" s="2" t="n">
        <v>0.132130259762892</v>
      </c>
      <c r="AD11" s="2" t="n">
        <v>0.0973975392731387</v>
      </c>
      <c r="AE11" s="2" t="n">
        <v>0.0695926739803255</v>
      </c>
      <c r="AF11" s="2" t="n">
        <v>0.0169892810906786</v>
      </c>
      <c r="AG11" s="2" t="n">
        <v>0.184365122864674</v>
      </c>
      <c r="AH11" s="3" t="b">
        <f aca="false">TRUE()</f>
        <v>1</v>
      </c>
      <c r="AI11" s="3" t="n">
        <v>-0.664209692815427</v>
      </c>
      <c r="AJ11" s="3" t="b">
        <f aca="false">TRUE()</f>
        <v>1</v>
      </c>
      <c r="AK11" s="3" t="n">
        <v>-0.377768341988692</v>
      </c>
      <c r="AL11" s="3" t="b">
        <f aca="false">TRUE()</f>
        <v>1</v>
      </c>
      <c r="AM11" s="3" t="n">
        <v>-0.63352719754600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31.7594800848128</v>
      </c>
      <c r="G12" s="2" t="n">
        <v>0.82695810564663</v>
      </c>
      <c r="H12" s="2" t="n">
        <v>0.977518127843992</v>
      </c>
      <c r="I12" s="2" t="n">
        <v>0.2500219521236</v>
      </c>
      <c r="J12" s="2" t="n">
        <v>0.42558423157451</v>
      </c>
      <c r="K12" s="2" t="n">
        <v>3.25542012293463</v>
      </c>
      <c r="L12" s="2" t="n">
        <v>0.635</v>
      </c>
      <c r="M12" s="2" t="n">
        <v>0.098</v>
      </c>
      <c r="N12" s="2" t="n">
        <v>7.278</v>
      </c>
      <c r="O12" s="2" t="s">
        <v>41</v>
      </c>
      <c r="P12" s="2" t="n">
        <v>174.5</v>
      </c>
      <c r="Q12" s="2" t="n">
        <v>42.6</v>
      </c>
      <c r="R12" s="2" t="n">
        <v>8.598</v>
      </c>
      <c r="S12" s="2" t="n">
        <v>-1</v>
      </c>
      <c r="T12" s="2" t="n">
        <v>-0.25176466872708</v>
      </c>
      <c r="U12" s="2" t="n">
        <v>-0.545442331606565</v>
      </c>
      <c r="V12" s="2" t="n">
        <v>0.0966917684647424</v>
      </c>
      <c r="W12" s="2" t="n">
        <v>0.0128266632306024</v>
      </c>
      <c r="X12" s="2" t="n">
        <v>0.0479464339725247</v>
      </c>
      <c r="Y12" s="2" t="n">
        <v>0.127111705137275</v>
      </c>
      <c r="Z12" s="2" t="n">
        <v>0.157004543508811</v>
      </c>
      <c r="AA12" s="2" t="n">
        <v>0.15530489120824</v>
      </c>
      <c r="AB12" s="2" t="n">
        <v>0.14010795018124</v>
      </c>
      <c r="AC12" s="2" t="n">
        <v>0.15484665756964</v>
      </c>
      <c r="AD12" s="2" t="n">
        <v>0.11576375888626</v>
      </c>
      <c r="AE12" s="2" t="n">
        <v>0.0646529113437808</v>
      </c>
      <c r="AF12" s="2" t="n">
        <v>0.0372611481922285</v>
      </c>
      <c r="AG12" s="2" t="n">
        <v>-1.13314278100556</v>
      </c>
      <c r="AH12" s="3" t="b">
        <f aca="false">TRUE()</f>
        <v>1</v>
      </c>
      <c r="AI12" s="3" t="n">
        <v>-1.16905155053538</v>
      </c>
      <c r="AJ12" s="3" t="b">
        <f aca="false">TRUE()</f>
        <v>1</v>
      </c>
      <c r="AK12" s="3" t="n">
        <v>-0.467381394626258</v>
      </c>
      <c r="AL12" s="3" t="b">
        <f aca="false">TRUE()</f>
        <v>1</v>
      </c>
      <c r="AM12" s="3" t="n">
        <v>1.0161435579353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3</v>
      </c>
      <c r="F13" s="2" t="n">
        <v>26.565051177078</v>
      </c>
      <c r="G13" s="2" t="n">
        <v>0.862804878048781</v>
      </c>
      <c r="H13" s="2" t="n">
        <v>0.985999642726721</v>
      </c>
      <c r="I13" s="2" t="n">
        <v>0.150136162983355</v>
      </c>
      <c r="J13" s="2" t="n">
        <v>0.373936749862137</v>
      </c>
      <c r="K13" s="2" t="n">
        <v>4.84777138137546</v>
      </c>
      <c r="L13" s="2" t="n">
        <v>0.814</v>
      </c>
      <c r="M13" s="2" t="n">
        <v>0.105</v>
      </c>
      <c r="N13" s="2" t="n">
        <v>10.562</v>
      </c>
      <c r="O13" s="2" t="s">
        <v>41</v>
      </c>
      <c r="P13" s="2" t="n">
        <v>114.3</v>
      </c>
      <c r="Q13" s="2" t="n">
        <v>44.9</v>
      </c>
      <c r="R13" s="2" t="n">
        <v>5.631</v>
      </c>
      <c r="S13" s="2" t="n">
        <v>0.916879117404389</v>
      </c>
      <c r="T13" s="2" t="n">
        <v>-0.00213879137043188</v>
      </c>
      <c r="U13" s="2" t="n">
        <v>-0.67694027070982</v>
      </c>
      <c r="V13" s="2" t="n">
        <v>0.195368901013706</v>
      </c>
      <c r="W13" s="2" t="n">
        <v>0.0609165268179478</v>
      </c>
      <c r="X13" s="2" t="n">
        <v>0.0583039680789578</v>
      </c>
      <c r="Y13" s="2" t="n">
        <v>0.119012274789714</v>
      </c>
      <c r="Z13" s="2" t="n">
        <v>0.151569181322752</v>
      </c>
      <c r="AA13" s="2" t="n">
        <v>0.177437559045268</v>
      </c>
      <c r="AB13" s="2" t="n">
        <v>0.157666510233464</v>
      </c>
      <c r="AC13" s="2" t="n">
        <v>0.138959474340814</v>
      </c>
      <c r="AD13" s="2" t="n">
        <v>0.112804448786825</v>
      </c>
      <c r="AE13" s="2" t="n">
        <v>0.071815969807731</v>
      </c>
      <c r="AF13" s="2" t="n">
        <v>0.0124306135944741</v>
      </c>
      <c r="AG13" s="2" t="n">
        <v>-0.0183893756596542</v>
      </c>
      <c r="AH13" s="3" t="b">
        <f aca="false">TRUE()</f>
        <v>1</v>
      </c>
      <c r="AI13" s="3" t="n">
        <v>0.839097172395088</v>
      </c>
      <c r="AJ13" s="3" t="b">
        <f aca="false">TRUE()</f>
        <v>1</v>
      </c>
      <c r="AK13" s="3" t="n">
        <v>-0.258284271805271</v>
      </c>
      <c r="AL13" s="3" t="b">
        <f aca="false">TRUE()</f>
        <v>1</v>
      </c>
      <c r="AM13" s="3" t="n">
        <v>-0.2409473215580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0</v>
      </c>
      <c r="F14" s="2" t="n">
        <v>26.565051177078</v>
      </c>
      <c r="G14" s="2" t="n">
        <v>0.854545454545455</v>
      </c>
      <c r="H14" s="2" t="n">
        <v>0.988752934042036</v>
      </c>
      <c r="I14" s="2" t="n">
        <v>0.119145771109653</v>
      </c>
      <c r="J14" s="2" t="n">
        <v>0.339664734920316</v>
      </c>
      <c r="K14" s="2" t="n">
        <v>5.81034787681732</v>
      </c>
      <c r="L14" s="2" t="n">
        <v>0.848</v>
      </c>
      <c r="M14" s="2" t="n">
        <v>0.113</v>
      </c>
      <c r="N14" s="2" t="n">
        <v>12.514</v>
      </c>
      <c r="O14" s="2" t="s">
        <v>41</v>
      </c>
      <c r="P14" s="2" t="n">
        <v>153.2</v>
      </c>
      <c r="Q14" s="2" t="n">
        <v>55.5</v>
      </c>
      <c r="R14" s="2" t="n">
        <v>7.549</v>
      </c>
      <c r="S14" s="2" t="n">
        <v>0.536746823205239</v>
      </c>
      <c r="T14" s="2" t="n">
        <v>0.0232250774408853</v>
      </c>
      <c r="U14" s="2" t="n">
        <v>-0.722732116619426</v>
      </c>
      <c r="V14" s="2" t="n">
        <v>0.106405777775316</v>
      </c>
      <c r="W14" s="2" t="n">
        <v>0.0528427366966138</v>
      </c>
      <c r="X14" s="2" t="n">
        <v>0.0191251560947693</v>
      </c>
      <c r="Y14" s="2" t="n">
        <v>0.0972999841382738</v>
      </c>
      <c r="Z14" s="2" t="n">
        <v>0.154510408855629</v>
      </c>
      <c r="AA14" s="2" t="n">
        <v>0.171180966824547</v>
      </c>
      <c r="AB14" s="2" t="n">
        <v>0.160899407406861</v>
      </c>
      <c r="AC14" s="2" t="n">
        <v>0.149733124642834</v>
      </c>
      <c r="AD14" s="2" t="n">
        <v>0.123966733234508</v>
      </c>
      <c r="AE14" s="2" t="n">
        <v>0.0825477096164307</v>
      </c>
      <c r="AF14" s="2" t="n">
        <v>0.0407365091861464</v>
      </c>
      <c r="AG14" s="2" t="n">
        <v>0.655479169682803</v>
      </c>
      <c r="AH14" s="3" t="b">
        <f aca="false">TRUE()</f>
        <v>1</v>
      </c>
      <c r="AI14" s="3" t="n">
        <v>1.22053324267238</v>
      </c>
      <c r="AJ14" s="3" t="b">
        <f aca="false">TRUE()</f>
        <v>1</v>
      </c>
      <c r="AK14" s="3" t="n">
        <v>-0.0193161314384284</v>
      </c>
      <c r="AL14" s="3" t="b">
        <f aca="false">TRUE()</f>
        <v>1</v>
      </c>
      <c r="AM14" s="3" t="n">
        <v>0.5713589112042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1</v>
      </c>
      <c r="F15" s="2" t="n">
        <v>52.1250163489018</v>
      </c>
      <c r="G15" s="2" t="n">
        <v>0.822616407982262</v>
      </c>
      <c r="H15" s="2" t="n">
        <v>0.98403210875986</v>
      </c>
      <c r="I15" s="2" t="n">
        <v>0.135700049151607</v>
      </c>
      <c r="J15" s="2" t="n">
        <v>0.337696615783081</v>
      </c>
      <c r="K15" s="2" t="n">
        <v>4.77733978270663</v>
      </c>
      <c r="L15" s="2" t="n">
        <v>0.73</v>
      </c>
      <c r="M15" s="2" t="n">
        <v>0.132</v>
      </c>
      <c r="N15" s="2" t="n">
        <v>10.236</v>
      </c>
      <c r="O15" s="2" t="s">
        <v>41</v>
      </c>
      <c r="P15" s="2" t="n">
        <v>168.6</v>
      </c>
      <c r="Q15" s="2" t="n">
        <v>68.6</v>
      </c>
      <c r="R15" s="2" t="n">
        <v>8.306</v>
      </c>
      <c r="S15" s="2" t="n">
        <v>0.676660278004902</v>
      </c>
      <c r="T15" s="2" t="n">
        <v>-0.101923244959389</v>
      </c>
      <c r="U15" s="2" t="n">
        <v>-0.827439484325625</v>
      </c>
      <c r="V15" s="2" t="n">
        <v>0.208609615177524</v>
      </c>
      <c r="W15" s="2" t="n">
        <v>0.0257237396827592</v>
      </c>
      <c r="X15" s="2" t="n">
        <v>0.0294278067069747</v>
      </c>
      <c r="Y15" s="2" t="n">
        <v>0.0907826477770078</v>
      </c>
      <c r="Z15" s="2" t="n">
        <v>0.145669523136895</v>
      </c>
      <c r="AA15" s="2" t="n">
        <v>0.204713911442318</v>
      </c>
      <c r="AB15" s="2" t="n">
        <v>0.20398444618454</v>
      </c>
      <c r="AC15" s="2" t="n">
        <v>0.169982710535495</v>
      </c>
      <c r="AD15" s="2" t="n">
        <v>0.0874171097256171</v>
      </c>
      <c r="AE15" s="2" t="n">
        <v>0.0445943090429912</v>
      </c>
      <c r="AF15" s="2" t="n">
        <v>0.0234275354481602</v>
      </c>
      <c r="AG15" s="2" t="n">
        <v>-0.0676962506621608</v>
      </c>
      <c r="AH15" s="3" t="b">
        <f aca="false">TRUE()</f>
        <v>1</v>
      </c>
      <c r="AI15" s="3" t="n">
        <v>-0.103274295348817</v>
      </c>
      <c r="AJ15" s="3" t="b">
        <f aca="false">TRUE()</f>
        <v>1</v>
      </c>
      <c r="AK15" s="3" t="n">
        <v>0.548233201932822</v>
      </c>
      <c r="AL15" s="3" t="b">
        <f aca="false">TRUE()</f>
        <v>1</v>
      </c>
      <c r="AM15" s="3" t="n">
        <v>0.89294029898166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2</v>
      </c>
      <c r="F16" s="2" t="n">
        <v>18.9246444160512</v>
      </c>
      <c r="G16" s="2" t="n">
        <v>0.89041095890411</v>
      </c>
      <c r="H16" s="2" t="n">
        <v>0.984475185702161</v>
      </c>
      <c r="I16" s="2" t="n">
        <v>0.110617826341438</v>
      </c>
      <c r="J16" s="2" t="n">
        <v>0.385985712510898</v>
      </c>
      <c r="K16" s="2" t="n">
        <v>4.70551303842253</v>
      </c>
      <c r="L16" s="2" t="n">
        <v>0.794</v>
      </c>
      <c r="M16" s="2" t="n">
        <v>0.139</v>
      </c>
      <c r="N16" s="2" t="n">
        <v>10.088</v>
      </c>
      <c r="O16" s="2" t="s">
        <v>41</v>
      </c>
      <c r="P16" s="2" t="n">
        <v>87.2</v>
      </c>
      <c r="Q16" s="2" t="n">
        <v>28.7</v>
      </c>
      <c r="R16" s="2" t="n">
        <v>4.296</v>
      </c>
      <c r="S16" s="2" t="n">
        <v>-1</v>
      </c>
      <c r="T16" s="2" t="n">
        <v>-0.21366538968852</v>
      </c>
      <c r="U16" s="2" t="n">
        <v>-0.350184484328083</v>
      </c>
      <c r="V16" s="2" t="n">
        <v>0.090655557228143</v>
      </c>
      <c r="W16" s="2" t="n">
        <v>0.00165516223287832</v>
      </c>
      <c r="X16" s="2" t="n">
        <v>0.131555103620186</v>
      </c>
      <c r="Y16" s="2" t="n">
        <v>0.130338329429505</v>
      </c>
      <c r="Z16" s="2" t="n">
        <v>0.106990676598846</v>
      </c>
      <c r="AA16" s="2" t="n">
        <v>0.130888402119301</v>
      </c>
      <c r="AB16" s="2" t="n">
        <v>0.141219874219513</v>
      </c>
      <c r="AC16" s="2" t="n">
        <v>0.119221213376423</v>
      </c>
      <c r="AD16" s="2" t="n">
        <v>0.129353647668826</v>
      </c>
      <c r="AE16" s="2" t="n">
        <v>0.100040946157496</v>
      </c>
      <c r="AF16" s="2" t="n">
        <v>0.0103918068099035</v>
      </c>
      <c r="AG16" s="2" t="n">
        <v>-0.117979821803374</v>
      </c>
      <c r="AH16" s="3" t="b">
        <f aca="false">TRUE()</f>
        <v>1</v>
      </c>
      <c r="AI16" s="3" t="n">
        <v>0.614723013408445</v>
      </c>
      <c r="AJ16" s="3" t="b">
        <f aca="false">TRUE()</f>
        <v>1</v>
      </c>
      <c r="AK16" s="3" t="n">
        <v>0.75733032475381</v>
      </c>
      <c r="AL16" s="3" t="b">
        <f aca="false">TRUE()</f>
        <v>1</v>
      </c>
      <c r="AM16" s="3" t="n">
        <v>-0.80684703641303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3</v>
      </c>
      <c r="F17" s="2" t="n">
        <v>21.3706222693432</v>
      </c>
      <c r="G17" s="2" t="n">
        <v>0.875202593192869</v>
      </c>
      <c r="H17" s="2" t="n">
        <v>0.966973965829175</v>
      </c>
      <c r="I17" s="2" t="n">
        <v>0.226018854094999</v>
      </c>
      <c r="J17" s="2" t="n">
        <v>0.491526071490198</v>
      </c>
      <c r="K17" s="2" t="n">
        <v>3.32643493784107</v>
      </c>
      <c r="L17" s="2" t="n">
        <v>0.783</v>
      </c>
      <c r="M17" s="2" t="n">
        <v>0.139</v>
      </c>
      <c r="N17" s="2" t="n">
        <v>7.327</v>
      </c>
      <c r="O17" s="2" t="s">
        <v>41</v>
      </c>
      <c r="P17" s="2" t="n">
        <v>161.2</v>
      </c>
      <c r="Q17" s="2" t="n">
        <v>157.9</v>
      </c>
      <c r="R17" s="2" t="n">
        <v>7.939</v>
      </c>
      <c r="S17" s="2" t="n">
        <v>0.340486367372209</v>
      </c>
      <c r="T17" s="2" t="n">
        <v>3.40026222500935</v>
      </c>
      <c r="U17" s="2" t="n">
        <v>14.1796891559106</v>
      </c>
      <c r="V17" s="2" t="n">
        <v>0.694293378525637</v>
      </c>
      <c r="W17" s="2" t="n">
        <v>0.345903860362107</v>
      </c>
      <c r="X17" s="2" t="n">
        <v>0.14752183604198</v>
      </c>
      <c r="Y17" s="2" t="n">
        <v>0.399063426505785</v>
      </c>
      <c r="Z17" s="2" t="n">
        <v>0.138795657821496</v>
      </c>
      <c r="AA17" s="2" t="n">
        <v>0.0931264348527269</v>
      </c>
      <c r="AB17" s="2" t="n">
        <v>0.0833715695958011</v>
      </c>
      <c r="AC17" s="2" t="n">
        <v>0.0504650280854247</v>
      </c>
      <c r="AD17" s="2" t="n">
        <v>0.0464717089513951</v>
      </c>
      <c r="AE17" s="2" t="n">
        <v>0.0342264358669683</v>
      </c>
      <c r="AF17" s="2" t="n">
        <v>0.00695790227842353</v>
      </c>
      <c r="AG17" s="2" t="n">
        <v>-1.08342761525471</v>
      </c>
      <c r="AH17" s="3" t="b">
        <f aca="false">TRUE()</f>
        <v>1</v>
      </c>
      <c r="AI17" s="3" t="n">
        <v>0.491317225965791</v>
      </c>
      <c r="AJ17" s="3" t="b">
        <f aca="false">TRUE()</f>
        <v>1</v>
      </c>
      <c r="AK17" s="3" t="n">
        <v>0.75733032475381</v>
      </c>
      <c r="AL17" s="3" t="b">
        <f aca="false">TRUE()</f>
        <v>1</v>
      </c>
      <c r="AM17" s="3" t="n">
        <v>0.73841417758214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9</v>
      </c>
      <c r="E18" s="2" t="n">
        <v>0</v>
      </c>
      <c r="F18" s="2" t="n">
        <v>22.6198649480404</v>
      </c>
      <c r="G18" s="2" t="n">
        <v>0.891428571428572</v>
      </c>
      <c r="H18" s="2" t="n">
        <v>0.960091375444514</v>
      </c>
      <c r="I18" s="2" t="n">
        <v>0.273588662505076</v>
      </c>
      <c r="J18" s="2" t="n">
        <v>0.518820609866042</v>
      </c>
      <c r="K18" s="2" t="n">
        <v>2.95088317732043</v>
      </c>
      <c r="L18" s="2" t="n">
        <v>0.737</v>
      </c>
      <c r="M18" s="2" t="n">
        <v>0.135</v>
      </c>
      <c r="N18" s="2" t="n">
        <v>6.631</v>
      </c>
      <c r="O18" s="2" t="s">
        <v>41</v>
      </c>
      <c r="P18" s="2" t="n">
        <v>19.6</v>
      </c>
      <c r="Q18" s="2" t="n">
        <v>11.7</v>
      </c>
      <c r="R18" s="2" t="n">
        <v>0.968</v>
      </c>
      <c r="S18" s="2" t="n">
        <v>0.532976443907229</v>
      </c>
      <c r="T18" s="2" t="n">
        <v>0.699551541202337</v>
      </c>
      <c r="U18" s="2" t="n">
        <v>-0.120829090711512</v>
      </c>
      <c r="V18" s="2" t="n">
        <v>0.091406874767709</v>
      </c>
      <c r="W18" s="2" t="n">
        <v>0.0460816150866624</v>
      </c>
      <c r="X18" s="2" t="n">
        <v>0.114051779073353</v>
      </c>
      <c r="Y18" s="2" t="n">
        <v>0.15253409171999</v>
      </c>
      <c r="Z18" s="2" t="n">
        <v>0.108018721164752</v>
      </c>
      <c r="AA18" s="2" t="n">
        <v>0.102266215928026</v>
      </c>
      <c r="AB18" s="2" t="n">
        <v>0.090942948316305</v>
      </c>
      <c r="AC18" s="2" t="n">
        <v>0.128660912527635</v>
      </c>
      <c r="AD18" s="2" t="n">
        <v>0.0833406280473607</v>
      </c>
      <c r="AE18" s="2" t="n">
        <v>0.114377318371937</v>
      </c>
      <c r="AF18" s="2" t="n">
        <v>0.105807384850641</v>
      </c>
      <c r="AG18" s="2" t="n">
        <v>-1.34633920696844</v>
      </c>
      <c r="AH18" s="3" t="b">
        <f aca="false">TRUE()</f>
        <v>1</v>
      </c>
      <c r="AI18" s="3" t="n">
        <v>-0.0247433397034918</v>
      </c>
      <c r="AJ18" s="3" t="b">
        <f aca="false">TRUE()</f>
        <v>1</v>
      </c>
      <c r="AK18" s="3" t="n">
        <v>0.637846254570389</v>
      </c>
      <c r="AL18" s="3" t="b">
        <f aca="false">TRUE()</f>
        <v>1</v>
      </c>
      <c r="AM18" s="3" t="n">
        <v>-2.2184640373059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3</v>
      </c>
      <c r="E19" s="2" t="n">
        <v>1</v>
      </c>
      <c r="F19" s="2" t="n">
        <v>33.6900675259798</v>
      </c>
      <c r="G19" s="2" t="n">
        <v>0.796542553191489</v>
      </c>
      <c r="H19" s="2" t="n">
        <v>0.98497693884385</v>
      </c>
      <c r="I19" s="2" t="n">
        <v>0.165510088388968</v>
      </c>
      <c r="J19" s="2" t="n">
        <v>0.339531209048718</v>
      </c>
      <c r="K19" s="2" t="n">
        <v>4.296211256936</v>
      </c>
      <c r="L19" s="2" t="n">
        <v>0.644</v>
      </c>
      <c r="M19" s="2" t="n">
        <v>0.161</v>
      </c>
      <c r="N19" s="2" t="n">
        <v>9.405</v>
      </c>
      <c r="O19" s="2" t="s">
        <v>41</v>
      </c>
      <c r="P19" s="2" t="n">
        <v>82.2</v>
      </c>
      <c r="Q19" s="2" t="n">
        <v>31.4</v>
      </c>
      <c r="R19" s="2" t="n">
        <v>4.05</v>
      </c>
      <c r="S19" s="2" t="n">
        <v>0.729354733812735</v>
      </c>
      <c r="T19" s="2" t="n">
        <v>0.161331408570713</v>
      </c>
      <c r="U19" s="2" t="n">
        <v>-0.35798852648852</v>
      </c>
      <c r="V19" s="2" t="n">
        <v>0.285172777357263</v>
      </c>
      <c r="W19" s="2" t="n">
        <v>0.104178743221518</v>
      </c>
      <c r="X19" s="2" t="n">
        <v>0.104931280516043</v>
      </c>
      <c r="Y19" s="2" t="n">
        <v>0.178311544052281</v>
      </c>
      <c r="Z19" s="2" t="n">
        <v>0.146927041744049</v>
      </c>
      <c r="AA19" s="2" t="n">
        <v>0.143917905102377</v>
      </c>
      <c r="AB19" s="2" t="n">
        <v>0.127016204173599</v>
      </c>
      <c r="AC19" s="2" t="n">
        <v>0.096229043022756</v>
      </c>
      <c r="AD19" s="2" t="n">
        <v>0.112891385396402</v>
      </c>
      <c r="AE19" s="2" t="n">
        <v>0.0717537975320708</v>
      </c>
      <c r="AF19" s="2" t="n">
        <v>0.0180217984604228</v>
      </c>
      <c r="AG19" s="2" t="n">
        <v>-0.404518707182864</v>
      </c>
      <c r="AH19" s="3" t="b">
        <f aca="false">TRUE()</f>
        <v>1</v>
      </c>
      <c r="AI19" s="3" t="n">
        <v>-1.06808317899139</v>
      </c>
      <c r="AJ19" s="3" t="b">
        <f aca="false">TRUE()</f>
        <v>1</v>
      </c>
      <c r="AK19" s="3" t="n">
        <v>1.41449271076263</v>
      </c>
      <c r="AL19" s="3" t="b">
        <f aca="false">TRUE()</f>
        <v>1</v>
      </c>
      <c r="AM19" s="3" t="n">
        <v>-0.91125657789919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3</v>
      </c>
      <c r="E20" s="2" t="n">
        <v>3</v>
      </c>
      <c r="F20" s="2" t="n">
        <v>15.2551187030578</v>
      </c>
      <c r="G20" s="2" t="n">
        <v>0.869095816464238</v>
      </c>
      <c r="H20" s="2" t="n">
        <v>0.983432445526154</v>
      </c>
      <c r="I20" s="2" t="n">
        <v>0.185596710459358</v>
      </c>
      <c r="J20" s="2" t="n">
        <v>0.388831611558442</v>
      </c>
      <c r="K20" s="2" t="n">
        <v>4.10966743425847</v>
      </c>
      <c r="L20" s="2" t="n">
        <v>0.769</v>
      </c>
      <c r="M20" s="2" t="n">
        <v>0.112</v>
      </c>
      <c r="N20" s="2" t="n">
        <v>8.981</v>
      </c>
      <c r="O20" s="2" t="s">
        <v>41</v>
      </c>
      <c r="P20" s="2" t="n">
        <v>119.4</v>
      </c>
      <c r="Q20" s="2" t="n">
        <v>46.4</v>
      </c>
      <c r="R20" s="2" t="n">
        <v>5.882</v>
      </c>
      <c r="S20" s="2" t="n">
        <v>0.558843011772763</v>
      </c>
      <c r="T20" s="2" t="n">
        <v>-0.239410531651131</v>
      </c>
      <c r="U20" s="2" t="n">
        <v>-0.515415800407351</v>
      </c>
      <c r="V20" s="2" t="n">
        <v>0.310259257593203</v>
      </c>
      <c r="W20" s="2" t="n">
        <v>0.041314488642087</v>
      </c>
      <c r="X20" s="2" t="n">
        <v>0.107923066182342</v>
      </c>
      <c r="Y20" s="2" t="n">
        <v>0.122672316033241</v>
      </c>
      <c r="Z20" s="2" t="n">
        <v>0.149072721341138</v>
      </c>
      <c r="AA20" s="2" t="n">
        <v>0.163517237514591</v>
      </c>
      <c r="AB20" s="2" t="n">
        <v>0.162534464448638</v>
      </c>
      <c r="AC20" s="2" t="n">
        <v>0.135522218473162</v>
      </c>
      <c r="AD20" s="2" t="n">
        <v>0.0980381403221291</v>
      </c>
      <c r="AE20" s="2" t="n">
        <v>0.0518814669271709</v>
      </c>
      <c r="AF20" s="2" t="n">
        <v>0.00883836875758795</v>
      </c>
      <c r="AG20" s="2" t="n">
        <v>-0.535111979536372</v>
      </c>
      <c r="AH20" s="3" t="b">
        <f aca="false">TRUE()</f>
        <v>1</v>
      </c>
      <c r="AI20" s="3" t="n">
        <v>0.334255314675139</v>
      </c>
      <c r="AJ20" s="3" t="b">
        <f aca="false">TRUE()</f>
        <v>1</v>
      </c>
      <c r="AK20" s="3" t="n">
        <v>-0.0491871489842838</v>
      </c>
      <c r="AL20" s="3" t="b">
        <f aca="false">TRUE()</f>
        <v>1</v>
      </c>
      <c r="AM20" s="3" t="n">
        <v>-0.13444958924215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5</v>
      </c>
      <c r="E21" s="2" t="n">
        <v>1</v>
      </c>
      <c r="F21" s="2" t="n">
        <v>29.1974860460645</v>
      </c>
      <c r="G21" s="2" t="n">
        <v>0.605518849591916</v>
      </c>
      <c r="H21" s="2" t="n">
        <v>0.987350345814186</v>
      </c>
      <c r="I21" s="2" t="n">
        <v>0.0882746177775625</v>
      </c>
      <c r="J21" s="2" t="n">
        <v>0.226742295629408</v>
      </c>
      <c r="K21" s="2" t="n">
        <v>8.82758082323892</v>
      </c>
      <c r="L21" s="2" t="n">
        <v>0.818</v>
      </c>
      <c r="M21" s="2" t="n">
        <v>0.102</v>
      </c>
      <c r="N21" s="2" t="n">
        <v>18.501</v>
      </c>
      <c r="O21" s="2" t="s">
        <v>41</v>
      </c>
      <c r="P21" s="2" t="n">
        <v>111.3</v>
      </c>
      <c r="Q21" s="2" t="n">
        <v>59.2</v>
      </c>
      <c r="R21" s="2" t="n">
        <v>5.485</v>
      </c>
      <c r="S21" s="2" t="n">
        <v>0.536149156156866</v>
      </c>
      <c r="T21" s="2" t="n">
        <v>0.874218045445337</v>
      </c>
      <c r="U21" s="2" t="n">
        <v>0.127433654559126</v>
      </c>
      <c r="V21" s="2" t="n">
        <v>0.390962953486891</v>
      </c>
      <c r="W21" s="2" t="n">
        <v>0.247164921217576</v>
      </c>
      <c r="X21" s="2" t="n">
        <v>0.0415049665607975</v>
      </c>
      <c r="Y21" s="2" t="n">
        <v>0.193137820165038</v>
      </c>
      <c r="Z21" s="2" t="n">
        <v>0.260369967947008</v>
      </c>
      <c r="AA21" s="2" t="n">
        <v>0.14693336912709</v>
      </c>
      <c r="AB21" s="2" t="n">
        <v>0.0733067231590942</v>
      </c>
      <c r="AC21" s="2" t="n">
        <v>0.102515297916869</v>
      </c>
      <c r="AD21" s="2" t="n">
        <v>0.106899682205284</v>
      </c>
      <c r="AE21" s="2" t="n">
        <v>0.0617191798911042</v>
      </c>
      <c r="AF21" s="2" t="n">
        <v>0.0136129930277146</v>
      </c>
      <c r="AG21" s="2" t="n">
        <v>2.76774597257323</v>
      </c>
      <c r="AH21" s="3" t="b">
        <f aca="false">FALSE()</f>
        <v>0</v>
      </c>
      <c r="AI21" s="3" t="n">
        <v>0.883972004192417</v>
      </c>
      <c r="AJ21" s="3" t="b">
        <f aca="false">TRUE()</f>
        <v>1</v>
      </c>
      <c r="AK21" s="3" t="n">
        <v>-0.347897324442837</v>
      </c>
      <c r="AL21" s="3" t="b">
        <f aca="false">TRUE()</f>
        <v>1</v>
      </c>
      <c r="AM21" s="3" t="n">
        <v>-0.303593046449736</v>
      </c>
      <c r="AN21" s="3" t="b">
        <f aca="false">TRUE()</f>
        <v>1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5</v>
      </c>
      <c r="E22" s="2" t="n">
        <v>2</v>
      </c>
      <c r="F22" s="2" t="n">
        <v>45</v>
      </c>
      <c r="G22" s="2" t="n">
        <v>0.721264367816092</v>
      </c>
      <c r="H22" s="2" t="n">
        <v>0.993775870297489</v>
      </c>
      <c r="I22" s="2" t="n">
        <v>0.090371324081966</v>
      </c>
      <c r="J22" s="2" t="n">
        <v>0.222558680884127</v>
      </c>
      <c r="K22" s="2" t="n">
        <v>8.55746851682648</v>
      </c>
      <c r="L22" s="2" t="n">
        <v>0.799</v>
      </c>
      <c r="M22" s="2" t="n">
        <v>0.108</v>
      </c>
      <c r="N22" s="2" t="n">
        <v>18.026</v>
      </c>
      <c r="O22" s="2" t="s">
        <v>41</v>
      </c>
      <c r="P22" s="2" t="n">
        <v>100.6</v>
      </c>
      <c r="Q22" s="2" t="n">
        <v>36.6</v>
      </c>
      <c r="R22" s="2" t="n">
        <v>4.957</v>
      </c>
      <c r="S22" s="2" t="n">
        <v>0.578278192842874</v>
      </c>
      <c r="T22" s="2" t="n">
        <v>0.268970837648462</v>
      </c>
      <c r="U22" s="2" t="n">
        <v>-0.188273197586792</v>
      </c>
      <c r="V22" s="2" t="n">
        <v>0.276475932703635</v>
      </c>
      <c r="W22" s="2" t="n">
        <v>0.159987015553815</v>
      </c>
      <c r="X22" s="2" t="n">
        <v>0.0664958053802689</v>
      </c>
      <c r="Y22" s="2" t="n">
        <v>0.134910685032509</v>
      </c>
      <c r="Z22" s="2" t="n">
        <v>0.202974175204432</v>
      </c>
      <c r="AA22" s="2" t="n">
        <v>0.163234375968171</v>
      </c>
      <c r="AB22" s="2" t="n">
        <v>0.0917031797473942</v>
      </c>
      <c r="AC22" s="2" t="n">
        <v>0.107537649290682</v>
      </c>
      <c r="AD22" s="2" t="n">
        <v>0.132328193148195</v>
      </c>
      <c r="AE22" s="2" t="n">
        <v>0.0933002737729727</v>
      </c>
      <c r="AF22" s="2" t="n">
        <v>0.00751566245537614</v>
      </c>
      <c r="AG22" s="2" t="n">
        <v>2.5786491185952</v>
      </c>
      <c r="AH22" s="3" t="b">
        <f aca="false">FALSE()</f>
        <v>0</v>
      </c>
      <c r="AI22" s="3" t="n">
        <v>0.670816553155106</v>
      </c>
      <c r="AJ22" s="3" t="b">
        <f aca="false">TRUE()</f>
        <v>1</v>
      </c>
      <c r="AK22" s="3" t="n">
        <v>-0.168671219167705</v>
      </c>
      <c r="AL22" s="3" t="b">
        <f aca="false">TRUE()</f>
        <v>1</v>
      </c>
      <c r="AM22" s="3" t="n">
        <v>-0.52702946523012</v>
      </c>
      <c r="AN22" s="3" t="b">
        <f aca="false">TRUE()</f>
        <v>1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6</v>
      </c>
      <c r="E23" s="2" t="n">
        <v>1</v>
      </c>
      <c r="F23" s="2" t="n">
        <v>24.2277453179541</v>
      </c>
      <c r="G23" s="2" t="n">
        <v>0.788288288288288</v>
      </c>
      <c r="H23" s="2" t="n">
        <v>0.986055906603308</v>
      </c>
      <c r="I23" s="2" t="n">
        <v>0.12409051031892</v>
      </c>
      <c r="J23" s="2" t="n">
        <v>0.327991653298169</v>
      </c>
      <c r="K23" s="2" t="n">
        <v>5.33109149110265</v>
      </c>
      <c r="L23" s="2" t="n">
        <v>0.768</v>
      </c>
      <c r="M23" s="2" t="n">
        <v>0.101</v>
      </c>
      <c r="N23" s="2" t="n">
        <v>11.41</v>
      </c>
      <c r="O23" s="2" t="s">
        <v>41</v>
      </c>
      <c r="P23" s="2" t="n">
        <v>121.4</v>
      </c>
      <c r="Q23" s="2" t="n">
        <v>39.3</v>
      </c>
      <c r="R23" s="2" t="n">
        <v>5.979</v>
      </c>
      <c r="S23" s="2" t="n">
        <v>0.344224033655949</v>
      </c>
      <c r="T23" s="2" t="n">
        <v>-0.0106313672014089</v>
      </c>
      <c r="U23" s="2" t="n">
        <v>-0.552862302244519</v>
      </c>
      <c r="V23" s="2" t="n">
        <v>0.0578690554706254</v>
      </c>
      <c r="W23" s="2" t="n">
        <v>0.0366696012817565</v>
      </c>
      <c r="X23" s="2" t="n">
        <v>0.0282076108680223</v>
      </c>
      <c r="Y23" s="2" t="n">
        <v>0.121729658974756</v>
      </c>
      <c r="Z23" s="2" t="n">
        <v>0.167632928065543</v>
      </c>
      <c r="AA23" s="2" t="n">
        <v>0.142699515176375</v>
      </c>
      <c r="AB23" s="2" t="n">
        <v>0.107084578494018</v>
      </c>
      <c r="AC23" s="2" t="n">
        <v>0.116275042404608</v>
      </c>
      <c r="AD23" s="2" t="n">
        <v>0.137269844749336</v>
      </c>
      <c r="AE23" s="2" t="n">
        <v>0.137780953759127</v>
      </c>
      <c r="AF23" s="2" t="n">
        <v>0.0413198675082145</v>
      </c>
      <c r="AG23" s="2" t="n">
        <v>0.319967337618612</v>
      </c>
      <c r="AH23" s="3" t="b">
        <f aca="false">TRUE()</f>
        <v>1</v>
      </c>
      <c r="AI23" s="3" t="n">
        <v>0.323036606725807</v>
      </c>
      <c r="AJ23" s="3" t="b">
        <f aca="false">TRUE()</f>
        <v>1</v>
      </c>
      <c r="AK23" s="3" t="n">
        <v>-0.377768341988692</v>
      </c>
      <c r="AL23" s="3" t="b">
        <f aca="false">TRUE()</f>
        <v>1</v>
      </c>
      <c r="AM23" s="3" t="n">
        <v>-0.092685772647691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6</v>
      </c>
      <c r="E24" s="2" t="n">
        <v>2</v>
      </c>
      <c r="F24" s="2" t="n">
        <v>13.2405199151872</v>
      </c>
      <c r="G24" s="2" t="n">
        <v>0.854119425547997</v>
      </c>
      <c r="H24" s="2" t="n">
        <v>0.995036886653612</v>
      </c>
      <c r="I24" s="2" t="n">
        <v>0.109644923453036</v>
      </c>
      <c r="J24" s="2" t="n">
        <v>0.24514444189091</v>
      </c>
      <c r="K24" s="2" t="n">
        <v>7.23822797550993</v>
      </c>
      <c r="L24" s="2" t="n">
        <v>0.721</v>
      </c>
      <c r="M24" s="2" t="n">
        <v>0.085</v>
      </c>
      <c r="N24" s="2" t="n">
        <v>15.161</v>
      </c>
      <c r="O24" s="2" t="s">
        <v>41</v>
      </c>
      <c r="P24" s="2" t="n">
        <v>101.3</v>
      </c>
      <c r="Q24" s="2" t="n">
        <v>30.8</v>
      </c>
      <c r="R24" s="2" t="n">
        <v>4.99</v>
      </c>
      <c r="S24" s="2" t="n">
        <v>0.283959379911826</v>
      </c>
      <c r="T24" s="2" t="n">
        <v>0.165970639455502</v>
      </c>
      <c r="U24" s="2" t="n">
        <v>-0.213809766916577</v>
      </c>
      <c r="V24" s="2" t="n">
        <v>0.106342374273208</v>
      </c>
      <c r="W24" s="2" t="n">
        <v>0.0515627148390399</v>
      </c>
      <c r="X24" s="2" t="n">
        <v>0.0518470258099879</v>
      </c>
      <c r="Y24" s="2" t="n">
        <v>0.15439624143333</v>
      </c>
      <c r="Z24" s="2" t="n">
        <v>0.142038870432893</v>
      </c>
      <c r="AA24" s="2" t="n">
        <v>0.146047643035924</v>
      </c>
      <c r="AB24" s="2" t="n">
        <v>0.0943796229613861</v>
      </c>
      <c r="AC24" s="2" t="n">
        <v>0.119839874182631</v>
      </c>
      <c r="AD24" s="2" t="n">
        <v>0.0812357902002983</v>
      </c>
      <c r="AE24" s="2" t="n">
        <v>0.113628973465923</v>
      </c>
      <c r="AF24" s="2" t="n">
        <v>0.0965859584776263</v>
      </c>
      <c r="AG24" s="2" t="n">
        <v>1.65509165719502</v>
      </c>
      <c r="AH24" s="3" t="b">
        <f aca="false">TRUE()</f>
        <v>1</v>
      </c>
      <c r="AI24" s="3" t="n">
        <v>-0.204242666892807</v>
      </c>
      <c r="AJ24" s="3" t="b">
        <f aca="false">TRUE()</f>
        <v>1</v>
      </c>
      <c r="AK24" s="3" t="n">
        <v>-0.855704622722377</v>
      </c>
      <c r="AL24" s="3" t="b">
        <f aca="false">TRUE()</f>
        <v>1</v>
      </c>
      <c r="AM24" s="3" t="n">
        <v>-0.51241212942205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6</v>
      </c>
      <c r="E25" s="2" t="n">
        <v>3</v>
      </c>
      <c r="F25" s="2" t="n">
        <v>22.6198649480404</v>
      </c>
      <c r="G25" s="2" t="n">
        <v>0.868341708542714</v>
      </c>
      <c r="H25" s="2" t="n">
        <v>0.988240861973134</v>
      </c>
      <c r="I25" s="2" t="n">
        <v>0.18183123415722</v>
      </c>
      <c r="J25" s="2" t="n">
        <v>0.342261831938777</v>
      </c>
      <c r="K25" s="2" t="n">
        <v>5.17839845592764</v>
      </c>
      <c r="L25" s="2" t="n">
        <v>0.768</v>
      </c>
      <c r="M25" s="2" t="n">
        <v>0.092</v>
      </c>
      <c r="N25" s="2" t="n">
        <v>11.214</v>
      </c>
      <c r="O25" s="2" t="s">
        <v>41</v>
      </c>
      <c r="P25" s="2" t="n">
        <v>117</v>
      </c>
      <c r="Q25" s="2" t="n">
        <v>43.2</v>
      </c>
      <c r="R25" s="2" t="n">
        <v>5.766</v>
      </c>
      <c r="S25" s="2" t="n">
        <v>-1</v>
      </c>
      <c r="T25" s="2" t="n">
        <v>0.0323444904891946</v>
      </c>
      <c r="U25" s="2" t="n">
        <v>-0.668915137184866</v>
      </c>
      <c r="V25" s="2" t="n">
        <v>0.288099721203414</v>
      </c>
      <c r="W25" s="2" t="n">
        <v>0.0962549380738138</v>
      </c>
      <c r="X25" s="2" t="n">
        <v>0.057860552167289</v>
      </c>
      <c r="Y25" s="2" t="n">
        <v>0.142735955242511</v>
      </c>
      <c r="Z25" s="2" t="n">
        <v>0.201521648410285</v>
      </c>
      <c r="AA25" s="2" t="n">
        <v>0.164344214107244</v>
      </c>
      <c r="AB25" s="2" t="n">
        <v>0.143672209759253</v>
      </c>
      <c r="AC25" s="2" t="n">
        <v>0.129109737503834</v>
      </c>
      <c r="AD25" s="2" t="n">
        <v>0.103413255429513</v>
      </c>
      <c r="AE25" s="2" t="n">
        <v>0.052074790005048</v>
      </c>
      <c r="AF25" s="2" t="n">
        <v>0.00526763737502226</v>
      </c>
      <c r="AG25" s="2" t="n">
        <v>0.213071902310818</v>
      </c>
      <c r="AH25" s="3" t="b">
        <f aca="false">TRUE()</f>
        <v>1</v>
      </c>
      <c r="AI25" s="3" t="n">
        <v>0.323036606725807</v>
      </c>
      <c r="AJ25" s="3" t="b">
        <f aca="false">TRUE()</f>
        <v>1</v>
      </c>
      <c r="AK25" s="3" t="n">
        <v>-0.64660749990139</v>
      </c>
      <c r="AL25" s="3" t="b">
        <f aca="false">TRUE()</f>
        <v>1</v>
      </c>
      <c r="AM25" s="3" t="n">
        <v>-0.18456616915551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6</v>
      </c>
      <c r="E26" s="2" t="n">
        <v>4</v>
      </c>
      <c r="F26" s="2" t="n">
        <v>33.6900675259798</v>
      </c>
      <c r="G26" s="2" t="n">
        <v>0.638314785373609</v>
      </c>
      <c r="H26" s="2" t="n">
        <v>0.985468208727985</v>
      </c>
      <c r="I26" s="2" t="n">
        <v>0.107373593197053</v>
      </c>
      <c r="J26" s="2" t="n">
        <v>0.26726439465508</v>
      </c>
      <c r="K26" s="2" t="n">
        <v>5.62703815087275</v>
      </c>
      <c r="L26" s="2" t="n">
        <v>0.666</v>
      </c>
      <c r="M26" s="2" t="n">
        <v>0.092</v>
      </c>
      <c r="N26" s="2" t="n">
        <v>12.004</v>
      </c>
      <c r="O26" s="2" t="s">
        <v>41</v>
      </c>
      <c r="P26" s="2" t="n">
        <v>219.5</v>
      </c>
      <c r="Q26" s="2" t="n">
        <v>50.4</v>
      </c>
      <c r="R26" s="2" t="n">
        <v>10.812</v>
      </c>
      <c r="S26" s="2" t="n">
        <v>0.606062295413646</v>
      </c>
      <c r="T26" s="2" t="n">
        <v>-0.461928654916018</v>
      </c>
      <c r="U26" s="2" t="n">
        <v>-0.144389490556184</v>
      </c>
      <c r="V26" s="2" t="n">
        <v>0.0663162663575863</v>
      </c>
      <c r="W26" s="2" t="n">
        <v>0.0663162663575863</v>
      </c>
      <c r="X26" s="2" t="n">
        <v>0.0433618163982909</v>
      </c>
      <c r="Y26" s="2" t="n">
        <v>0.130184123383684</v>
      </c>
      <c r="Z26" s="2" t="n">
        <v>0.128940748289089</v>
      </c>
      <c r="AA26" s="2" t="n">
        <v>0.143348427578452</v>
      </c>
      <c r="AB26" s="2" t="n">
        <v>0.132597877481664</v>
      </c>
      <c r="AC26" s="2" t="n">
        <v>0.110695656282306</v>
      </c>
      <c r="AD26" s="2" t="n">
        <v>0.120870970010908</v>
      </c>
      <c r="AE26" s="2" t="n">
        <v>0.13428703945573</v>
      </c>
      <c r="AF26" s="2" t="n">
        <v>0.0557133411198758</v>
      </c>
      <c r="AG26" s="2" t="n">
        <v>0.527149983426607</v>
      </c>
      <c r="AH26" s="3" t="b">
        <f aca="false">TRUE()</f>
        <v>1</v>
      </c>
      <c r="AI26" s="3" t="n">
        <v>-0.821271604106079</v>
      </c>
      <c r="AJ26" s="3" t="b">
        <f aca="false">TRUE()</f>
        <v>1</v>
      </c>
      <c r="AK26" s="3" t="n">
        <v>-0.64660749990139</v>
      </c>
      <c r="AL26" s="3" t="b">
        <f aca="false">TRUE()</f>
        <v>1</v>
      </c>
      <c r="AM26" s="3" t="n">
        <v>1.9558294313107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6</v>
      </c>
      <c r="E27" s="2" t="n">
        <v>5</v>
      </c>
      <c r="F27" s="2" t="n">
        <v>18.9246444160512</v>
      </c>
      <c r="G27" s="2" t="n">
        <v>0.772727272727273</v>
      </c>
      <c r="H27" s="2" t="n">
        <v>0.976206449652089</v>
      </c>
      <c r="I27" s="2" t="n">
        <v>0.163889135558123</v>
      </c>
      <c r="J27" s="2" t="n">
        <v>0.406835361384933</v>
      </c>
      <c r="K27" s="2" t="n">
        <v>3.42052495512608</v>
      </c>
      <c r="L27" s="2" t="n">
        <v>0.659</v>
      </c>
      <c r="M27" s="2" t="n">
        <v>0.096</v>
      </c>
      <c r="N27" s="2" t="n">
        <v>7.561</v>
      </c>
      <c r="O27" s="2" t="s">
        <v>41</v>
      </c>
      <c r="P27" s="2" t="n">
        <v>253.5</v>
      </c>
      <c r="Q27" s="2" t="n">
        <v>79.9</v>
      </c>
      <c r="R27" s="2" t="n">
        <v>12.488</v>
      </c>
      <c r="S27" s="2" t="n">
        <v>0.456827032665214</v>
      </c>
      <c r="T27" s="2" t="n">
        <v>-0.49004306734445</v>
      </c>
      <c r="U27" s="2" t="n">
        <v>-0.692527478453867</v>
      </c>
      <c r="V27" s="2" t="n">
        <v>0.0834609182812285</v>
      </c>
      <c r="W27" s="2" t="n">
        <v>0.0369524311508065</v>
      </c>
      <c r="X27" s="2" t="n">
        <v>0.0915659754708574</v>
      </c>
      <c r="Y27" s="2" t="n">
        <v>0.136755143736942</v>
      </c>
      <c r="Z27" s="2" t="n">
        <v>0.119861642489427</v>
      </c>
      <c r="AA27" s="2" t="n">
        <v>0.134518001722029</v>
      </c>
      <c r="AB27" s="2" t="n">
        <v>0.136577959341107</v>
      </c>
      <c r="AC27" s="2" t="n">
        <v>0.145771218043315</v>
      </c>
      <c r="AD27" s="2" t="n">
        <v>0.126580338206869</v>
      </c>
      <c r="AE27" s="2" t="n">
        <v>0.079880584824798</v>
      </c>
      <c r="AF27" s="2" t="n">
        <v>0.0284891361646553</v>
      </c>
      <c r="AG27" s="2" t="n">
        <v>-1.01755824967251</v>
      </c>
      <c r="AH27" s="3" t="b">
        <f aca="false">TRUE()</f>
        <v>1</v>
      </c>
      <c r="AI27" s="3" t="n">
        <v>-0.899802559751404</v>
      </c>
      <c r="AJ27" s="3" t="b">
        <f aca="false">TRUE()</f>
        <v>1</v>
      </c>
      <c r="AK27" s="3" t="n">
        <v>-0.527123429717969</v>
      </c>
      <c r="AL27" s="3" t="b">
        <f aca="false">TRUE()</f>
        <v>1</v>
      </c>
      <c r="AM27" s="3" t="n">
        <v>2.66581431341667</v>
      </c>
      <c r="AN27" s="3" t="b">
        <f aca="false">FALSE()</f>
        <v>0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7</v>
      </c>
      <c r="E28" s="2" t="n">
        <v>0</v>
      </c>
      <c r="F28" s="2" t="n">
        <v>17.1027289690524</v>
      </c>
      <c r="G28" s="2" t="n">
        <v>0.896637608966376</v>
      </c>
      <c r="H28" s="2" t="n">
        <v>0.979852980671518</v>
      </c>
      <c r="I28" s="2" t="n">
        <v>0.207499427842761</v>
      </c>
      <c r="J28" s="2" t="n">
        <v>0.432057156574922</v>
      </c>
      <c r="K28" s="2" t="n">
        <v>4.06220433729494</v>
      </c>
      <c r="L28" s="2" t="n">
        <v>0.82</v>
      </c>
      <c r="M28" s="2" t="n">
        <v>0.126</v>
      </c>
      <c r="N28" s="2" t="n">
        <v>8.949</v>
      </c>
      <c r="O28" s="2" t="s">
        <v>41</v>
      </c>
      <c r="P28" s="2" t="n">
        <v>80.4</v>
      </c>
      <c r="Q28" s="2" t="n">
        <v>28.9</v>
      </c>
      <c r="R28" s="2" t="n">
        <v>3.962</v>
      </c>
      <c r="S28" s="2" t="n">
        <v>0.00163655181476462</v>
      </c>
      <c r="T28" s="2" t="n">
        <v>-0.110410589194938</v>
      </c>
      <c r="U28" s="2" t="n">
        <v>-0.336977125931936</v>
      </c>
      <c r="V28" s="2" t="n">
        <v>0.0677407570664097</v>
      </c>
      <c r="W28" s="2" t="n">
        <v>0.0300135701656443</v>
      </c>
      <c r="X28" s="2" t="n">
        <v>0.0504555198786631</v>
      </c>
      <c r="Y28" s="2" t="n">
        <v>0.118764645701446</v>
      </c>
      <c r="Z28" s="2" t="n">
        <v>0.137793075837532</v>
      </c>
      <c r="AA28" s="2" t="n">
        <v>0.159545161586931</v>
      </c>
      <c r="AB28" s="2" t="n">
        <v>0.154348079417573</v>
      </c>
      <c r="AC28" s="2" t="n">
        <v>0.129153049525937</v>
      </c>
      <c r="AD28" s="2" t="n">
        <v>0.144261188588325</v>
      </c>
      <c r="AE28" s="2" t="n">
        <v>0.0970741820928886</v>
      </c>
      <c r="AF28" s="2" t="n">
        <v>0.00860509737070455</v>
      </c>
      <c r="AG28" s="2" t="n">
        <v>-0.568339352383849</v>
      </c>
      <c r="AH28" s="3" t="b">
        <f aca="false">TRUE()</f>
        <v>1</v>
      </c>
      <c r="AI28" s="3" t="n">
        <v>0.906409420091082</v>
      </c>
      <c r="AJ28" s="3" t="b">
        <f aca="false">TRUE()</f>
        <v>1</v>
      </c>
      <c r="AK28" s="3" t="n">
        <v>0.36900709665769</v>
      </c>
      <c r="AL28" s="3" t="b">
        <f aca="false">TRUE()</f>
        <v>1</v>
      </c>
      <c r="AM28" s="3" t="n">
        <v>-0.94884401283420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0</v>
      </c>
      <c r="F29" s="2" t="n">
        <v>17.1027289690524</v>
      </c>
      <c r="G29" s="2" t="n">
        <v>0.860055607043559</v>
      </c>
      <c r="H29" s="2" t="n">
        <v>0.988314800997776</v>
      </c>
      <c r="I29" s="2" t="n">
        <v>0.14884936980527</v>
      </c>
      <c r="J29" s="2" t="n">
        <v>0.339491144286326</v>
      </c>
      <c r="K29" s="2" t="n">
        <v>5.28616253732852</v>
      </c>
      <c r="L29" s="2" t="n">
        <v>0.792</v>
      </c>
      <c r="M29" s="2" t="n">
        <v>0.089</v>
      </c>
      <c r="N29" s="2" t="n">
        <v>11.442</v>
      </c>
      <c r="O29" s="2" t="s">
        <v>41</v>
      </c>
      <c r="P29" s="2" t="n">
        <v>100.7</v>
      </c>
      <c r="Q29" s="2" t="n">
        <v>36.7</v>
      </c>
      <c r="R29" s="2" t="n">
        <v>4.961</v>
      </c>
      <c r="S29" s="2" t="n">
        <v>4.80769952257987E-005</v>
      </c>
      <c r="T29" s="2" t="n">
        <v>-0.207895224868784</v>
      </c>
      <c r="U29" s="2" t="n">
        <v>-0.623196266001263</v>
      </c>
      <c r="V29" s="2" t="n">
        <v>0.0185121934227422</v>
      </c>
      <c r="W29" s="2" t="n">
        <v>0.0123895749199362</v>
      </c>
      <c r="X29" s="2" t="n">
        <v>0.0623739593098491</v>
      </c>
      <c r="Y29" s="2" t="n">
        <v>0.117637074988631</v>
      </c>
      <c r="Z29" s="2" t="n">
        <v>0.128159001212557</v>
      </c>
      <c r="AA29" s="2" t="n">
        <v>0.141667217535043</v>
      </c>
      <c r="AB29" s="2" t="n">
        <v>0.151738022089711</v>
      </c>
      <c r="AC29" s="2" t="n">
        <v>0.145126294587695</v>
      </c>
      <c r="AD29" s="2" t="n">
        <v>0.143308892711563</v>
      </c>
      <c r="AE29" s="2" t="n">
        <v>0.0877341739072184</v>
      </c>
      <c r="AF29" s="2" t="n">
        <v>0.0222553636577333</v>
      </c>
      <c r="AG29" s="2" t="n">
        <v>0.288514036123198</v>
      </c>
      <c r="AH29" s="3" t="b">
        <f aca="false">TRUE()</f>
        <v>1</v>
      </c>
      <c r="AI29" s="3" t="n">
        <v>0.592285597509781</v>
      </c>
      <c r="AJ29" s="3" t="b">
        <f aca="false">TRUE()</f>
        <v>1</v>
      </c>
      <c r="AK29" s="3" t="n">
        <v>-0.736220552538956</v>
      </c>
      <c r="AL29" s="3" t="b">
        <f aca="false">TRUE()</f>
        <v>1</v>
      </c>
      <c r="AM29" s="3" t="n">
        <v>-0.52494127440039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2</v>
      </c>
      <c r="E30" s="2" t="n">
        <v>0</v>
      </c>
      <c r="F30" s="2" t="n">
        <v>27.8972710309476</v>
      </c>
      <c r="G30" s="2" t="n">
        <v>0.841379310344828</v>
      </c>
      <c r="H30" s="2" t="n">
        <v>0.972540961092501</v>
      </c>
      <c r="I30" s="2" t="n">
        <v>0.165897356131388</v>
      </c>
      <c r="J30" s="2" t="n">
        <v>0.443091976546491</v>
      </c>
      <c r="K30" s="2" t="n">
        <v>4.18537660558966</v>
      </c>
      <c r="L30" s="2" t="n">
        <v>0.852</v>
      </c>
      <c r="M30" s="2" t="n">
        <v>0.153</v>
      </c>
      <c r="N30" s="2" t="n">
        <v>9.107</v>
      </c>
      <c r="O30" s="2" t="s">
        <v>41</v>
      </c>
      <c r="P30" s="2" t="n">
        <v>143.7</v>
      </c>
      <c r="Q30" s="2" t="n">
        <v>58.1</v>
      </c>
      <c r="R30" s="2" t="n">
        <v>7.081</v>
      </c>
      <c r="S30" s="2" t="n">
        <v>0.336391587891851</v>
      </c>
      <c r="T30" s="2" t="n">
        <v>0.204079067869737</v>
      </c>
      <c r="U30" s="2" t="n">
        <v>-0.310340539021615</v>
      </c>
      <c r="V30" s="2" t="n">
        <v>0.0877699935151907</v>
      </c>
      <c r="W30" s="2" t="n">
        <v>0.0877699935151907</v>
      </c>
      <c r="X30" s="2" t="n">
        <v>0.0207564421996412</v>
      </c>
      <c r="Y30" s="2" t="n">
        <v>0.0719558058960419</v>
      </c>
      <c r="Z30" s="2" t="n">
        <v>0.139025246617653</v>
      </c>
      <c r="AA30" s="2" t="n">
        <v>0.190501446220197</v>
      </c>
      <c r="AB30" s="2" t="n">
        <v>0.191225888419393</v>
      </c>
      <c r="AC30" s="2" t="n">
        <v>0.139861355956803</v>
      </c>
      <c r="AD30" s="2" t="n">
        <v>0.116606387401464</v>
      </c>
      <c r="AE30" s="2" t="n">
        <v>0.0986035987302906</v>
      </c>
      <c r="AF30" s="2" t="n">
        <v>0.0314638285585163</v>
      </c>
      <c r="AG30" s="2" t="n">
        <v>-0.482110447299071</v>
      </c>
      <c r="AH30" s="3" t="b">
        <f aca="false">TRUE()</f>
        <v>1</v>
      </c>
      <c r="AI30" s="3" t="n">
        <v>1.26540807446971</v>
      </c>
      <c r="AJ30" s="3" t="b">
        <f aca="false">TRUE()</f>
        <v>1</v>
      </c>
      <c r="AK30" s="3" t="n">
        <v>1.17552457039578</v>
      </c>
      <c r="AL30" s="3" t="b">
        <f aca="false">TRUE()</f>
        <v>1</v>
      </c>
      <c r="AM30" s="3" t="n">
        <v>0.37298078238058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3</v>
      </c>
      <c r="E31" s="2" t="n">
        <v>0</v>
      </c>
      <c r="F31" s="2" t="n">
        <v>18.9246444160512</v>
      </c>
      <c r="G31" s="2" t="n">
        <v>0.820233463035019</v>
      </c>
      <c r="H31" s="2" t="n">
        <v>0.99101947469504</v>
      </c>
      <c r="I31" s="2" t="n">
        <v>0.110288829729689</v>
      </c>
      <c r="J31" s="2" t="n">
        <v>0.310400280062097</v>
      </c>
      <c r="K31" s="2" t="n">
        <v>6.03155081770849</v>
      </c>
      <c r="L31" s="2" t="n">
        <v>0.782</v>
      </c>
      <c r="M31" s="2" t="n">
        <v>0.093</v>
      </c>
      <c r="N31" s="2" t="n">
        <v>12.915</v>
      </c>
      <c r="O31" s="2" t="s">
        <v>41</v>
      </c>
      <c r="P31" s="2" t="n">
        <v>110.5</v>
      </c>
      <c r="Q31" s="2" t="n">
        <v>38.2</v>
      </c>
      <c r="R31" s="2" t="n">
        <v>5.445</v>
      </c>
      <c r="S31" s="2" t="n">
        <v>0.544670732862862</v>
      </c>
      <c r="T31" s="2" t="n">
        <v>0.124018201661118</v>
      </c>
      <c r="U31" s="2" t="n">
        <v>-0.188459634056243</v>
      </c>
      <c r="V31" s="2" t="n">
        <v>0.0326527014705964</v>
      </c>
      <c r="W31" s="2" t="n">
        <v>0.0225599543786016</v>
      </c>
      <c r="X31" s="2" t="n">
        <v>0.0353671418093114</v>
      </c>
      <c r="Y31" s="2" t="n">
        <v>0.128353571720448</v>
      </c>
      <c r="Z31" s="2" t="n">
        <v>0.12817566273538</v>
      </c>
      <c r="AA31" s="2" t="n">
        <v>0.147587905933073</v>
      </c>
      <c r="AB31" s="2" t="n">
        <v>0.169536083643403</v>
      </c>
      <c r="AC31" s="2" t="n">
        <v>0.149674281701209</v>
      </c>
      <c r="AD31" s="2" t="n">
        <v>0.127599821981836</v>
      </c>
      <c r="AE31" s="2" t="n">
        <v>0.0836106417013963</v>
      </c>
      <c r="AF31" s="2" t="n">
        <v>0.0300948887739422</v>
      </c>
      <c r="AG31" s="2" t="n">
        <v>0.810336165162814</v>
      </c>
      <c r="AH31" s="3" t="b">
        <f aca="false">TRUE()</f>
        <v>1</v>
      </c>
      <c r="AI31" s="3" t="n">
        <v>0.480098518016458</v>
      </c>
      <c r="AJ31" s="3" t="b">
        <f aca="false">TRUE()</f>
        <v>1</v>
      </c>
      <c r="AK31" s="3" t="n">
        <v>-0.616736482355535</v>
      </c>
      <c r="AL31" s="3" t="b">
        <f aca="false">TRUE()</f>
        <v>1</v>
      </c>
      <c r="AM31" s="3" t="n">
        <v>-0.32029857308752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5</v>
      </c>
      <c r="E32" s="2" t="n">
        <v>1</v>
      </c>
      <c r="F32" s="2" t="n">
        <v>11.3099324740202</v>
      </c>
      <c r="G32" s="2" t="n">
        <v>0.918032786885246</v>
      </c>
      <c r="H32" s="2" t="n">
        <v>0.988744493440628</v>
      </c>
      <c r="I32" s="2" t="n">
        <v>0.209804977041014</v>
      </c>
      <c r="J32" s="2" t="n">
        <v>0.355350969749833</v>
      </c>
      <c r="K32" s="2" t="n">
        <v>4.69092007240968</v>
      </c>
      <c r="L32" s="2" t="n">
        <v>0.723</v>
      </c>
      <c r="M32" s="2" t="n">
        <v>0.114</v>
      </c>
      <c r="N32" s="2" t="n">
        <v>10.11</v>
      </c>
      <c r="O32" s="2" t="s">
        <v>41</v>
      </c>
      <c r="P32" s="2" t="n">
        <v>127.9</v>
      </c>
      <c r="Q32" s="2" t="n">
        <v>48.1</v>
      </c>
      <c r="R32" s="2" t="n">
        <v>6.3</v>
      </c>
      <c r="S32" s="2" t="n">
        <v>0.448262439075778</v>
      </c>
      <c r="T32" s="2" t="n">
        <v>-0.330604948186967</v>
      </c>
      <c r="U32" s="2" t="n">
        <v>-0.558004544862727</v>
      </c>
      <c r="V32" s="2" t="n">
        <v>0.214256142805328</v>
      </c>
      <c r="W32" s="2" t="n">
        <v>0.109674109432062</v>
      </c>
      <c r="X32" s="2" t="n">
        <v>0.117373030092346</v>
      </c>
      <c r="Y32" s="2" t="n">
        <v>0.126882924507329</v>
      </c>
      <c r="Z32" s="2" t="n">
        <v>0.131140377523066</v>
      </c>
      <c r="AA32" s="2" t="n">
        <v>0.151367898008496</v>
      </c>
      <c r="AB32" s="2" t="n">
        <v>0.127621036440244</v>
      </c>
      <c r="AC32" s="2" t="n">
        <v>0.0924180123185152</v>
      </c>
      <c r="AD32" s="2" t="n">
        <v>0.125520344230001</v>
      </c>
      <c r="AE32" s="2" t="n">
        <v>0.109798102945043</v>
      </c>
      <c r="AF32" s="2" t="n">
        <v>0.0178782739349589</v>
      </c>
      <c r="AG32" s="2" t="n">
        <v>-0.128195883410823</v>
      </c>
      <c r="AH32" s="3" t="b">
        <f aca="false">TRUE()</f>
        <v>1</v>
      </c>
      <c r="AI32" s="3" t="n">
        <v>-0.181805250994143</v>
      </c>
      <c r="AJ32" s="3" t="b">
        <f aca="false">TRUE()</f>
        <v>1</v>
      </c>
      <c r="AK32" s="3" t="n">
        <v>0.0105548861074269</v>
      </c>
      <c r="AL32" s="3" t="b">
        <f aca="false">TRUE()</f>
        <v>1</v>
      </c>
      <c r="AM32" s="3" t="n">
        <v>0.043046631284317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5</v>
      </c>
      <c r="E33" s="2" t="n">
        <v>2</v>
      </c>
      <c r="F33" s="2" t="n">
        <v>26.565051177078</v>
      </c>
      <c r="G33" s="2" t="n">
        <v>0.772245762711864</v>
      </c>
      <c r="H33" s="2" t="n">
        <v>0.988083008440919</v>
      </c>
      <c r="I33" s="2" t="n">
        <v>0.159154943091895</v>
      </c>
      <c r="J33" s="2" t="n">
        <v>0.321531624683772</v>
      </c>
      <c r="K33" s="2" t="n">
        <v>4.8551376454422</v>
      </c>
      <c r="L33" s="2" t="n">
        <v>0.642</v>
      </c>
      <c r="M33" s="2" t="n">
        <v>0.109</v>
      </c>
      <c r="N33" s="2" t="n">
        <v>10.549</v>
      </c>
      <c r="O33" s="2" t="s">
        <v>41</v>
      </c>
      <c r="P33" s="2" t="n">
        <v>122.4</v>
      </c>
      <c r="Q33" s="2" t="n">
        <v>32.4</v>
      </c>
      <c r="R33" s="2" t="n">
        <v>6.029</v>
      </c>
      <c r="S33" s="2" t="n">
        <v>0.0704158963693529</v>
      </c>
      <c r="T33" s="2" t="n">
        <v>-0.226775235871088</v>
      </c>
      <c r="U33" s="2" t="n">
        <v>0.161407775052056</v>
      </c>
      <c r="V33" s="2" t="n">
        <v>0.0220242306307545</v>
      </c>
      <c r="W33" s="2" t="n">
        <v>0.0220242306307545</v>
      </c>
      <c r="X33" s="2" t="n">
        <v>0.0321356020891208</v>
      </c>
      <c r="Y33" s="2" t="n">
        <v>0.0993733010892042</v>
      </c>
      <c r="Z33" s="2" t="n">
        <v>0.127638869277536</v>
      </c>
      <c r="AA33" s="2" t="n">
        <v>0.163449116626979</v>
      </c>
      <c r="AB33" s="2" t="n">
        <v>0.140273692507679</v>
      </c>
      <c r="AC33" s="2" t="n">
        <v>0.14309215802643</v>
      </c>
      <c r="AD33" s="2" t="n">
        <v>0.114283914915266</v>
      </c>
      <c r="AE33" s="2" t="n">
        <v>0.096148817174997</v>
      </c>
      <c r="AF33" s="2" t="n">
        <v>0.0836045282927894</v>
      </c>
      <c r="AG33" s="2" t="n">
        <v>-0.0132324934017048</v>
      </c>
      <c r="AH33" s="3" t="b">
        <f aca="false">TRUE()</f>
        <v>1</v>
      </c>
      <c r="AI33" s="3" t="n">
        <v>-1.09052059489005</v>
      </c>
      <c r="AJ33" s="3" t="b">
        <f aca="false">TRUE()</f>
        <v>1</v>
      </c>
      <c r="AK33" s="3" t="n">
        <v>-0.13880020162185</v>
      </c>
      <c r="AL33" s="3" t="b">
        <f aca="false">TRUE()</f>
        <v>1</v>
      </c>
      <c r="AM33" s="3" t="n">
        <v>-0.071803864350459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5</v>
      </c>
      <c r="E34" s="2" t="n">
        <v>3</v>
      </c>
      <c r="F34" s="2" t="n">
        <v>26.565051177078</v>
      </c>
      <c r="G34" s="2" t="n">
        <v>0.840482573726542</v>
      </c>
      <c r="H34" s="2" t="n">
        <v>0.978414526756312</v>
      </c>
      <c r="I34" s="2" t="n">
        <v>0.206177994459955</v>
      </c>
      <c r="J34" s="2" t="n">
        <v>0.426098226608331</v>
      </c>
      <c r="K34" s="2" t="n">
        <v>3.83237727478865</v>
      </c>
      <c r="L34" s="2" t="n">
        <v>0.751</v>
      </c>
      <c r="M34" s="2" t="n">
        <v>0.098</v>
      </c>
      <c r="N34" s="2" t="n">
        <v>8.501</v>
      </c>
      <c r="O34" s="2" t="s">
        <v>41</v>
      </c>
      <c r="P34" s="2" t="n">
        <v>141</v>
      </c>
      <c r="Q34" s="2" t="n">
        <v>52.7</v>
      </c>
      <c r="R34" s="2" t="n">
        <v>6.944</v>
      </c>
      <c r="S34" s="2" t="n">
        <v>0.151861596523345</v>
      </c>
      <c r="T34" s="2" t="n">
        <v>-0.229059600878607</v>
      </c>
      <c r="U34" s="2" t="n">
        <v>-0.581920404213181</v>
      </c>
      <c r="V34" s="2" t="n">
        <v>0.0103973715903676</v>
      </c>
      <c r="W34" s="2" t="n">
        <v>0.0103973715903676</v>
      </c>
      <c r="X34" s="2" t="n">
        <v>0.0390129658779689</v>
      </c>
      <c r="Y34" s="2" t="n">
        <v>0.102219785030195</v>
      </c>
      <c r="Z34" s="2" t="n">
        <v>0.142139563608708</v>
      </c>
      <c r="AA34" s="2" t="n">
        <v>0.14180748737863</v>
      </c>
      <c r="AB34" s="2" t="n">
        <v>0.177801806281083</v>
      </c>
      <c r="AC34" s="2" t="n">
        <v>0.146962692904654</v>
      </c>
      <c r="AD34" s="2" t="n">
        <v>0.126980215791234</v>
      </c>
      <c r="AE34" s="2" t="n">
        <v>0.0994497078456891</v>
      </c>
      <c r="AF34" s="2" t="n">
        <v>0.023625775281838</v>
      </c>
      <c r="AG34" s="2" t="n">
        <v>-0.729233815343229</v>
      </c>
      <c r="AH34" s="3" t="b">
        <f aca="false">TRUE()</f>
        <v>1</v>
      </c>
      <c r="AI34" s="3" t="n">
        <v>0.132318571587159</v>
      </c>
      <c r="AJ34" s="3" t="b">
        <f aca="false">TRUE()</f>
        <v>1</v>
      </c>
      <c r="AK34" s="3" t="n">
        <v>-0.467381394626258</v>
      </c>
      <c r="AL34" s="3" t="b">
        <f aca="false">TRUE()</f>
        <v>1</v>
      </c>
      <c r="AM34" s="3" t="n">
        <v>0.31659962997805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5</v>
      </c>
      <c r="E35" s="2" t="n">
        <v>4</v>
      </c>
      <c r="F35" s="2" t="n">
        <v>18.434948822922</v>
      </c>
      <c r="G35" s="2" t="n">
        <v>0.908045977011494</v>
      </c>
      <c r="H35" s="2" t="n">
        <v>0.97995043917143</v>
      </c>
      <c r="I35" s="2" t="n">
        <v>0.171064496656595</v>
      </c>
      <c r="J35" s="2" t="n">
        <v>0.443111663675368</v>
      </c>
      <c r="K35" s="2" t="n">
        <v>3.30906699584578</v>
      </c>
      <c r="L35" s="2" t="n">
        <v>0.636</v>
      </c>
      <c r="M35" s="2" t="n">
        <v>0.104</v>
      </c>
      <c r="N35" s="2" t="n">
        <v>7.27</v>
      </c>
      <c r="O35" s="2" t="s">
        <v>41</v>
      </c>
      <c r="P35" s="2" t="n">
        <v>231</v>
      </c>
      <c r="Q35" s="2" t="n">
        <v>77.2</v>
      </c>
      <c r="R35" s="2" t="n">
        <v>11.382</v>
      </c>
      <c r="S35" s="2" t="n">
        <v>0.613695055187937</v>
      </c>
      <c r="T35" s="2" t="n">
        <v>-0.600541034712254</v>
      </c>
      <c r="U35" s="2" t="n">
        <v>0.0564397778363439</v>
      </c>
      <c r="V35" s="2" t="n">
        <v>0.136220571102313</v>
      </c>
      <c r="W35" s="2" t="n">
        <v>0.0359894852766325</v>
      </c>
      <c r="X35" s="2" t="n">
        <v>0.109071539337505</v>
      </c>
      <c r="Y35" s="2" t="n">
        <v>0.119205829436329</v>
      </c>
      <c r="Z35" s="2" t="n">
        <v>0.119848749412654</v>
      </c>
      <c r="AA35" s="2" t="n">
        <v>0.146134142807867</v>
      </c>
      <c r="AB35" s="2" t="n">
        <v>0.151920525718447</v>
      </c>
      <c r="AC35" s="2" t="n">
        <v>0.148852296599236</v>
      </c>
      <c r="AD35" s="2" t="n">
        <v>0.124220962354136</v>
      </c>
      <c r="AE35" s="2" t="n">
        <v>0.0654687141644297</v>
      </c>
      <c r="AF35" s="2" t="n">
        <v>0.0152772401693962</v>
      </c>
      <c r="AG35" s="2" t="n">
        <v>-1.09558634743172</v>
      </c>
      <c r="AH35" s="3" t="b">
        <f aca="false">TRUE()</f>
        <v>1</v>
      </c>
      <c r="AI35" s="3" t="n">
        <v>-1.15783284258605</v>
      </c>
      <c r="AJ35" s="3" t="b">
        <f aca="false">TRUE()</f>
        <v>1</v>
      </c>
      <c r="AK35" s="3" t="n">
        <v>-0.288155289351126</v>
      </c>
      <c r="AL35" s="3" t="b">
        <f aca="false">TRUE()</f>
        <v>1</v>
      </c>
      <c r="AM35" s="3" t="n">
        <v>2.1959713767289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5</v>
      </c>
      <c r="E36" s="2" t="n">
        <v>5</v>
      </c>
      <c r="F36" s="2" t="n">
        <v>17.1027289690524</v>
      </c>
      <c r="G36" s="2" t="n">
        <v>0.893285371702638</v>
      </c>
      <c r="H36" s="2" t="n">
        <v>0.980765276778129</v>
      </c>
      <c r="I36" s="2" t="n">
        <v>0.189712692165539</v>
      </c>
      <c r="J36" s="2" t="n">
        <v>0.416740513958082</v>
      </c>
      <c r="K36" s="2" t="n">
        <v>4.19120399604544</v>
      </c>
      <c r="L36" s="2" t="n">
        <v>0.796</v>
      </c>
      <c r="M36" s="2" t="n">
        <v>0.145</v>
      </c>
      <c r="N36" s="2" t="n">
        <v>9.277</v>
      </c>
      <c r="O36" s="2" t="s">
        <v>41</v>
      </c>
      <c r="P36" s="2" t="n">
        <v>78.1</v>
      </c>
      <c r="Q36" s="2" t="n">
        <v>31.2</v>
      </c>
      <c r="R36" s="2" t="n">
        <v>3.849</v>
      </c>
      <c r="S36" s="2" t="n">
        <v>0.598839498312011</v>
      </c>
      <c r="T36" s="2" t="n">
        <v>-0.0967781195603751</v>
      </c>
      <c r="U36" s="2" t="n">
        <v>-0.437558819462512</v>
      </c>
      <c r="V36" s="2" t="n">
        <v>0.103660322581024</v>
      </c>
      <c r="W36" s="2" t="n">
        <v>0.00318975397189492</v>
      </c>
      <c r="X36" s="2" t="n">
        <v>0.18732176341541</v>
      </c>
      <c r="Y36" s="2" t="n">
        <v>0.129790990422801</v>
      </c>
      <c r="Z36" s="2" t="n">
        <v>0.121172691997117</v>
      </c>
      <c r="AA36" s="2" t="n">
        <v>0.100505041393686</v>
      </c>
      <c r="AB36" s="2" t="n">
        <v>0.0989072575165027</v>
      </c>
      <c r="AC36" s="2" t="n">
        <v>0.124550249848099</v>
      </c>
      <c r="AD36" s="2" t="n">
        <v>0.120449230697679</v>
      </c>
      <c r="AE36" s="2" t="n">
        <v>0.0957839723914518</v>
      </c>
      <c r="AF36" s="2" t="n">
        <v>0.0215188023172543</v>
      </c>
      <c r="AG36" s="2" t="n">
        <v>-0.478030880482125</v>
      </c>
      <c r="AH36" s="3" t="b">
        <f aca="false">TRUE()</f>
        <v>1</v>
      </c>
      <c r="AI36" s="3" t="n">
        <v>0.63716042930711</v>
      </c>
      <c r="AJ36" s="3" t="b">
        <f aca="false">TRUE()</f>
        <v>1</v>
      </c>
      <c r="AK36" s="3" t="n">
        <v>0.936556430028941</v>
      </c>
      <c r="AL36" s="3" t="b">
        <f aca="false">TRUE()</f>
        <v>1</v>
      </c>
      <c r="AM36" s="3" t="n">
        <v>-0.99687240191784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6</v>
      </c>
      <c r="E37" s="2" t="n">
        <v>0</v>
      </c>
      <c r="F37" s="2" t="n">
        <v>15.2551187030578</v>
      </c>
      <c r="G37" s="2" t="n">
        <v>0.886944818304172</v>
      </c>
      <c r="H37" s="2" t="n">
        <v>0.973622921009612</v>
      </c>
      <c r="I37" s="2" t="n">
        <v>0.249573129084019</v>
      </c>
      <c r="J37" s="2" t="n">
        <v>0.470200993025604</v>
      </c>
      <c r="K37" s="2" t="n">
        <v>3.71856817874774</v>
      </c>
      <c r="L37" s="2" t="n">
        <v>0.815</v>
      </c>
      <c r="M37" s="2" t="n">
        <v>0.135</v>
      </c>
      <c r="N37" s="2" t="n">
        <v>8.302</v>
      </c>
      <c r="O37" s="2" t="s">
        <v>41</v>
      </c>
      <c r="P37" s="2" t="n">
        <v>237.3</v>
      </c>
      <c r="Q37" s="2" t="n">
        <v>85.9</v>
      </c>
      <c r="R37" s="2" t="n">
        <v>11.689</v>
      </c>
      <c r="S37" s="2" t="n">
        <v>0.33450237071785</v>
      </c>
      <c r="T37" s="2" t="n">
        <v>-0.100389495242354</v>
      </c>
      <c r="U37" s="2" t="n">
        <v>-0.755889293997929</v>
      </c>
      <c r="V37" s="2" t="n">
        <v>0.180473025277791</v>
      </c>
      <c r="W37" s="2" t="n">
        <v>0.0392495519287248</v>
      </c>
      <c r="X37" s="2" t="n">
        <v>0.0448548697788139</v>
      </c>
      <c r="Y37" s="2" t="n">
        <v>0.144278754784372</v>
      </c>
      <c r="Z37" s="2" t="n">
        <v>0.168460268123602</v>
      </c>
      <c r="AA37" s="2" t="n">
        <v>0.144557324487142</v>
      </c>
      <c r="AB37" s="2" t="n">
        <v>0.145894175308509</v>
      </c>
      <c r="AC37" s="2" t="n">
        <v>0.132742630245557</v>
      </c>
      <c r="AD37" s="2" t="n">
        <v>0.118180494551348</v>
      </c>
      <c r="AE37" s="2" t="n">
        <v>0.0814902878222363</v>
      </c>
      <c r="AF37" s="2" t="n">
        <v>0.0195411948984203</v>
      </c>
      <c r="AG37" s="2" t="n">
        <v>-0.808907867596731</v>
      </c>
      <c r="AH37" s="3" t="b">
        <f aca="false">TRUE()</f>
        <v>1</v>
      </c>
      <c r="AI37" s="3" t="n">
        <v>0.850315880344421</v>
      </c>
      <c r="AJ37" s="3" t="b">
        <f aca="false">TRUE()</f>
        <v>1</v>
      </c>
      <c r="AK37" s="3" t="n">
        <v>0.637846254570389</v>
      </c>
      <c r="AL37" s="3" t="b">
        <f aca="false">TRUE()</f>
        <v>1</v>
      </c>
      <c r="AM37" s="3" t="n">
        <v>2.3275273990015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7</v>
      </c>
      <c r="E38" s="2" t="n">
        <v>2</v>
      </c>
      <c r="F38" s="2" t="n">
        <v>18.434948822922</v>
      </c>
      <c r="G38" s="2" t="n">
        <v>0.835073068893528</v>
      </c>
      <c r="H38" s="2" t="n">
        <v>0.987316884422877</v>
      </c>
      <c r="I38" s="2" t="n">
        <v>0.203718327157626</v>
      </c>
      <c r="J38" s="2" t="n">
        <v>0.362850822079457</v>
      </c>
      <c r="K38" s="2" t="n">
        <v>4.83654990058028</v>
      </c>
      <c r="L38" s="2" t="n">
        <v>0.721</v>
      </c>
      <c r="M38" s="2" t="n">
        <v>0.115</v>
      </c>
      <c r="N38" s="2" t="n">
        <v>10.499</v>
      </c>
      <c r="O38" s="2" t="s">
        <v>41</v>
      </c>
      <c r="P38" s="2" t="n">
        <v>119.2</v>
      </c>
      <c r="Q38" s="2" t="n">
        <v>37.3</v>
      </c>
      <c r="R38" s="2" t="n">
        <v>5.874</v>
      </c>
      <c r="S38" s="2" t="n">
        <v>0.676069609016045</v>
      </c>
      <c r="T38" s="2" t="n">
        <v>-0.0925699269468242</v>
      </c>
      <c r="U38" s="2" t="n">
        <v>-0.308351274018839</v>
      </c>
      <c r="V38" s="2" t="n">
        <v>0.0402025886963251</v>
      </c>
      <c r="W38" s="2" t="n">
        <v>0.0922144452105456</v>
      </c>
      <c r="X38" s="2" t="n">
        <v>0.03460813060557</v>
      </c>
      <c r="Y38" s="2" t="n">
        <v>0.0826384327236169</v>
      </c>
      <c r="Z38" s="2" t="n">
        <v>0.132026091162619</v>
      </c>
      <c r="AA38" s="2" t="n">
        <v>0.162149560425494</v>
      </c>
      <c r="AB38" s="2" t="n">
        <v>0.120857466136443</v>
      </c>
      <c r="AC38" s="2" t="n">
        <v>0.111110806836229</v>
      </c>
      <c r="AD38" s="2" t="n">
        <v>0.110871761178155</v>
      </c>
      <c r="AE38" s="2" t="n">
        <v>0.125449325120173</v>
      </c>
      <c r="AF38" s="2" t="n">
        <v>0.1202884258117</v>
      </c>
      <c r="AG38" s="2" t="n">
        <v>-0.0262451699532398</v>
      </c>
      <c r="AH38" s="3" t="b">
        <f aca="false">TRUE()</f>
        <v>1</v>
      </c>
      <c r="AI38" s="3" t="n">
        <v>-0.204242666892807</v>
      </c>
      <c r="AJ38" s="3" t="b">
        <f aca="false">TRUE()</f>
        <v>1</v>
      </c>
      <c r="AK38" s="3" t="n">
        <v>0.0404259036532822</v>
      </c>
      <c r="AL38" s="3" t="b">
        <f aca="false">TRUE()</f>
        <v>1</v>
      </c>
      <c r="AM38" s="3" t="n">
        <v>-0.13862597090160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8</v>
      </c>
      <c r="E39" s="2" t="n">
        <v>0</v>
      </c>
      <c r="F39" s="2" t="n">
        <v>26.565051177078</v>
      </c>
      <c r="G39" s="2" t="n">
        <v>0.889189189189189</v>
      </c>
      <c r="H39" s="2" t="n">
        <v>0.975643132265967</v>
      </c>
      <c r="I39" s="2" t="n">
        <v>0.23746928016886</v>
      </c>
      <c r="J39" s="2" t="n">
        <v>0.465660942087306</v>
      </c>
      <c r="K39" s="2" t="n">
        <v>3.67338825493285</v>
      </c>
      <c r="L39" s="2" t="n">
        <v>0.83</v>
      </c>
      <c r="M39" s="2" t="n">
        <v>0.117</v>
      </c>
      <c r="N39" s="2" t="n">
        <v>8.31</v>
      </c>
      <c r="O39" s="2" t="s">
        <v>41</v>
      </c>
      <c r="P39" s="2" t="n">
        <v>101.9</v>
      </c>
      <c r="Q39" s="2" t="n">
        <v>37.9</v>
      </c>
      <c r="R39" s="2" t="n">
        <v>5.018</v>
      </c>
      <c r="S39" s="2" t="n">
        <v>0.277859797402869</v>
      </c>
      <c r="T39" s="2" t="n">
        <v>-0.094107699005711</v>
      </c>
      <c r="U39" s="2" t="n">
        <v>-0.579656876296578</v>
      </c>
      <c r="V39" s="2" t="n">
        <v>0.057405161909922</v>
      </c>
      <c r="W39" s="2" t="n">
        <v>0.0173083538690151</v>
      </c>
      <c r="X39" s="2" t="n">
        <v>0.0439792100568089</v>
      </c>
      <c r="Y39" s="2" t="n">
        <v>0.108552536288948</v>
      </c>
      <c r="Z39" s="2" t="n">
        <v>0.149333032411993</v>
      </c>
      <c r="AA39" s="2" t="n">
        <v>0.145621108343915</v>
      </c>
      <c r="AB39" s="2" t="n">
        <v>0.156014442275128</v>
      </c>
      <c r="AC39" s="2" t="n">
        <v>0.143723911289025</v>
      </c>
      <c r="AD39" s="2" t="n">
        <v>0.10789716457645</v>
      </c>
      <c r="AE39" s="2" t="n">
        <v>0.111798140404454</v>
      </c>
      <c r="AF39" s="2" t="n">
        <v>0.033080454353277</v>
      </c>
      <c r="AG39" s="2" t="n">
        <v>-0.840536865067575</v>
      </c>
      <c r="AH39" s="3" t="b">
        <f aca="false">TRUE()</f>
        <v>1</v>
      </c>
      <c r="AI39" s="3" t="n">
        <v>1.0185964995844</v>
      </c>
      <c r="AJ39" s="3" t="b">
        <f aca="false">TRUE()</f>
        <v>1</v>
      </c>
      <c r="AK39" s="3" t="n">
        <v>0.100167938744993</v>
      </c>
      <c r="AL39" s="3" t="b">
        <f aca="false">TRUE()</f>
        <v>1</v>
      </c>
      <c r="AM39" s="3" t="n">
        <v>-0.49988298444371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9</v>
      </c>
      <c r="E40" s="2" t="n">
        <v>1</v>
      </c>
      <c r="F40" s="2" t="n">
        <v>18.434948822922</v>
      </c>
      <c r="G40" s="2" t="n">
        <v>0.842490842490843</v>
      </c>
      <c r="H40" s="2" t="n">
        <v>0.987499009291735</v>
      </c>
      <c r="I40" s="2" t="n">
        <v>0.157401287443745</v>
      </c>
      <c r="J40" s="2" t="n">
        <v>0.345081682419924</v>
      </c>
      <c r="K40" s="2" t="n">
        <v>5.24775488220054</v>
      </c>
      <c r="L40" s="2" t="n">
        <v>0.789</v>
      </c>
      <c r="M40" s="2" t="n">
        <v>0.096</v>
      </c>
      <c r="N40" s="2" t="n">
        <v>11.355</v>
      </c>
      <c r="O40" s="2" t="s">
        <v>41</v>
      </c>
      <c r="P40" s="2" t="n">
        <v>93.9</v>
      </c>
      <c r="Q40" s="2" t="n">
        <v>37.4</v>
      </c>
      <c r="R40" s="2" t="n">
        <v>4.624</v>
      </c>
      <c r="S40" s="2" t="n">
        <v>-1</v>
      </c>
      <c r="T40" s="2" t="n">
        <v>0.77751017484963</v>
      </c>
      <c r="U40" s="2" t="n">
        <v>2.29290321024684</v>
      </c>
      <c r="V40" s="2" t="n">
        <v>0.248345368508372</v>
      </c>
      <c r="W40" s="2" t="n">
        <v>0.0982125458095253</v>
      </c>
      <c r="X40" s="2" t="n">
        <v>0.222109196820437</v>
      </c>
      <c r="Y40" s="2" t="n">
        <v>0.113677302459246</v>
      </c>
      <c r="Z40" s="2" t="n">
        <v>0.127399808937004</v>
      </c>
      <c r="AA40" s="2" t="n">
        <v>0.1421000864772</v>
      </c>
      <c r="AB40" s="2" t="n">
        <v>0.104028415667069</v>
      </c>
      <c r="AC40" s="2" t="n">
        <v>0.102740293001139</v>
      </c>
      <c r="AD40" s="2" t="n">
        <v>0.0899448246928934</v>
      </c>
      <c r="AE40" s="2" t="n">
        <v>0.0832033126390114</v>
      </c>
      <c r="AF40" s="2" t="n">
        <v>0.0147967593060013</v>
      </c>
      <c r="AG40" s="2" t="n">
        <v>0.26162608403454</v>
      </c>
      <c r="AH40" s="3" t="b">
        <f aca="false">TRUE()</f>
        <v>1</v>
      </c>
      <c r="AI40" s="3" t="n">
        <v>0.558629473661784</v>
      </c>
      <c r="AJ40" s="3" t="b">
        <f aca="false">TRUE()</f>
        <v>1</v>
      </c>
      <c r="AK40" s="3" t="n">
        <v>-0.527123429717969</v>
      </c>
      <c r="AL40" s="3" t="b">
        <f aca="false">TRUE()</f>
        <v>1</v>
      </c>
      <c r="AM40" s="3" t="n">
        <v>-0.66693825082157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9</v>
      </c>
      <c r="E41" s="2" t="n">
        <v>2</v>
      </c>
      <c r="F41" s="2" t="n">
        <v>36.869897645844</v>
      </c>
      <c r="G41" s="2" t="n">
        <v>0.75</v>
      </c>
      <c r="H41" s="2" t="n">
        <v>0.970088455892551</v>
      </c>
      <c r="I41" s="2" t="n">
        <v>0.179832837463726</v>
      </c>
      <c r="J41" s="2" t="n">
        <v>0.402139929446757</v>
      </c>
      <c r="K41" s="2" t="n">
        <v>3.91609518743092</v>
      </c>
      <c r="L41" s="2" t="n">
        <v>0.722</v>
      </c>
      <c r="M41" s="2" t="n">
        <v>0.108</v>
      </c>
      <c r="N41" s="2" t="n">
        <v>8.625</v>
      </c>
      <c r="O41" s="2" t="s">
        <v>41</v>
      </c>
      <c r="P41" s="2" t="n">
        <v>150</v>
      </c>
      <c r="Q41" s="2" t="n">
        <v>67</v>
      </c>
      <c r="R41" s="2" t="n">
        <v>7.391</v>
      </c>
      <c r="S41" s="2" t="n">
        <v>0.0280101683454067</v>
      </c>
      <c r="T41" s="2" t="n">
        <v>0.809954634986824</v>
      </c>
      <c r="U41" s="2" t="n">
        <v>0.326082301161577</v>
      </c>
      <c r="V41" s="2" t="n">
        <v>0.30551840603099</v>
      </c>
      <c r="W41" s="2" t="n">
        <v>0.18827390610075</v>
      </c>
      <c r="X41" s="2" t="n">
        <v>0.045445507631824</v>
      </c>
      <c r="Y41" s="2" t="n">
        <v>0.136884635214241</v>
      </c>
      <c r="Z41" s="2" t="n">
        <v>0.229505230566541</v>
      </c>
      <c r="AA41" s="2" t="n">
        <v>0.145625229817767</v>
      </c>
      <c r="AB41" s="2" t="n">
        <v>0.0996067438919599</v>
      </c>
      <c r="AC41" s="2" t="n">
        <v>0.10850241599491</v>
      </c>
      <c r="AD41" s="2" t="n">
        <v>0.120192568832459</v>
      </c>
      <c r="AE41" s="2" t="n">
        <v>0.0859373076899383</v>
      </c>
      <c r="AF41" s="2" t="n">
        <v>0.0283003603603589</v>
      </c>
      <c r="AG41" s="2" t="n">
        <v>-0.670625623393293</v>
      </c>
      <c r="AH41" s="3" t="b">
        <f aca="false">TRUE()</f>
        <v>1</v>
      </c>
      <c r="AI41" s="3" t="n">
        <v>-0.193023958943475</v>
      </c>
      <c r="AJ41" s="3" t="b">
        <f aca="false">TRUE()</f>
        <v>1</v>
      </c>
      <c r="AK41" s="3" t="n">
        <v>-0.168671219167705</v>
      </c>
      <c r="AL41" s="3" t="b">
        <f aca="false">TRUE()</f>
        <v>1</v>
      </c>
      <c r="AM41" s="3" t="n">
        <v>0.50453680465314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0</v>
      </c>
      <c r="E42" s="2" t="n">
        <v>1</v>
      </c>
      <c r="F42" s="2" t="n">
        <v>21.3706222693432</v>
      </c>
      <c r="G42" s="2" t="n">
        <v>0.873390557939914</v>
      </c>
      <c r="H42" s="2" t="n">
        <v>0.990304459892242</v>
      </c>
      <c r="I42" s="2" t="n">
        <v>0.159497843861869</v>
      </c>
      <c r="J42" s="2" t="n">
        <v>0.32636850846245</v>
      </c>
      <c r="K42" s="2" t="n">
        <v>5.10267227610364</v>
      </c>
      <c r="L42" s="2" t="n">
        <v>0.705</v>
      </c>
      <c r="M42" s="2" t="n">
        <v>0.096</v>
      </c>
      <c r="N42" s="2" t="n">
        <v>11.041</v>
      </c>
      <c r="O42" s="2" t="s">
        <v>41</v>
      </c>
      <c r="P42" s="2" t="n">
        <v>102.5</v>
      </c>
      <c r="Q42" s="2" t="n">
        <v>31.1</v>
      </c>
      <c r="R42" s="2" t="n">
        <v>5.05</v>
      </c>
      <c r="S42" s="2" t="n">
        <v>0.027648612382478</v>
      </c>
      <c r="T42" s="2" t="n">
        <v>-0.149810225579632</v>
      </c>
      <c r="U42" s="2" t="n">
        <v>-0.236695488091275</v>
      </c>
      <c r="V42" s="2" t="n">
        <v>0.190149991520903</v>
      </c>
      <c r="W42" s="2" t="n">
        <v>0.0550085262259428</v>
      </c>
      <c r="X42" s="2" t="n">
        <v>0.0715617895498625</v>
      </c>
      <c r="Y42" s="2" t="n">
        <v>0.128466562562048</v>
      </c>
      <c r="Z42" s="2" t="n">
        <v>0.167015631757911</v>
      </c>
      <c r="AA42" s="2" t="n">
        <v>0.145930339634259</v>
      </c>
      <c r="AB42" s="2" t="n">
        <v>0.145443410488237</v>
      </c>
      <c r="AC42" s="2" t="n">
        <v>0.115666635118685</v>
      </c>
      <c r="AD42" s="2" t="n">
        <v>0.121298661023117</v>
      </c>
      <c r="AE42" s="2" t="n">
        <v>0.0841690651292856</v>
      </c>
      <c r="AF42" s="2" t="n">
        <v>0.0204479047365937</v>
      </c>
      <c r="AG42" s="2" t="n">
        <v>0.160058462980037</v>
      </c>
      <c r="AH42" s="3" t="b">
        <f aca="false">TRUE()</f>
        <v>1</v>
      </c>
      <c r="AI42" s="3" t="n">
        <v>-0.383741994082123</v>
      </c>
      <c r="AJ42" s="3" t="b">
        <f aca="false">TRUE()</f>
        <v>1</v>
      </c>
      <c r="AK42" s="3" t="n">
        <v>-0.527123429717969</v>
      </c>
      <c r="AL42" s="3" t="b">
        <f aca="false">TRUE()</f>
        <v>1</v>
      </c>
      <c r="AM42" s="3" t="n">
        <v>-0.48735383946537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0</v>
      </c>
      <c r="E43" s="2" t="n">
        <v>2</v>
      </c>
      <c r="F43" s="2" t="n">
        <v>26.565051177078</v>
      </c>
      <c r="G43" s="2" t="n">
        <v>0.720355731225296</v>
      </c>
      <c r="H43" s="2" t="n">
        <v>0.979269496808644</v>
      </c>
      <c r="I43" s="2" t="n">
        <v>0.185638325622387</v>
      </c>
      <c r="J43" s="2" t="n">
        <v>0.359729841146046</v>
      </c>
      <c r="K43" s="2" t="n">
        <v>4.60107683472034</v>
      </c>
      <c r="L43" s="2" t="n">
        <v>0.684</v>
      </c>
      <c r="M43" s="2" t="n">
        <v>0.133</v>
      </c>
      <c r="N43" s="2" t="n">
        <v>9.994</v>
      </c>
      <c r="O43" s="2" t="s">
        <v>41</v>
      </c>
      <c r="P43" s="2" t="n">
        <v>133.2</v>
      </c>
      <c r="Q43" s="2" t="n">
        <v>44.2</v>
      </c>
      <c r="R43" s="2" t="n">
        <v>6.561</v>
      </c>
      <c r="S43" s="2" t="n">
        <v>0.469082818715967</v>
      </c>
      <c r="T43" s="2" t="n">
        <v>-0.411352262889438</v>
      </c>
      <c r="U43" s="2" t="n">
        <v>-0.503992672614752</v>
      </c>
      <c r="V43" s="2" t="n">
        <v>0.075568322028876</v>
      </c>
      <c r="W43" s="2" t="n">
        <v>0.0142741170747205</v>
      </c>
      <c r="X43" s="2" t="n">
        <v>0.0337187751987316</v>
      </c>
      <c r="Y43" s="2" t="n">
        <v>0.126495640296418</v>
      </c>
      <c r="Z43" s="2" t="n">
        <v>0.162879895158846</v>
      </c>
      <c r="AA43" s="2" t="n">
        <v>0.141701946470791</v>
      </c>
      <c r="AB43" s="2" t="n">
        <v>0.148148111727773</v>
      </c>
      <c r="AC43" s="2" t="n">
        <v>0.151185322695708</v>
      </c>
      <c r="AD43" s="2" t="n">
        <v>0.142944408509728</v>
      </c>
      <c r="AE43" s="2" t="n">
        <v>0.0746860847569813</v>
      </c>
      <c r="AF43" s="2" t="n">
        <v>0.0182398151850243</v>
      </c>
      <c r="AG43" s="2" t="n">
        <v>-0.191092216509813</v>
      </c>
      <c r="AH43" s="3" t="b">
        <f aca="false">TRUE()</f>
        <v>1</v>
      </c>
      <c r="AI43" s="3" t="n">
        <v>-0.619334861018099</v>
      </c>
      <c r="AJ43" s="3" t="b">
        <f aca="false">TRUE()</f>
        <v>1</v>
      </c>
      <c r="AK43" s="3" t="n">
        <v>0.578104219478678</v>
      </c>
      <c r="AL43" s="3" t="b">
        <f aca="false">TRUE()</f>
        <v>1</v>
      </c>
      <c r="AM43" s="3" t="n">
        <v>0.15372074525964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1</v>
      </c>
      <c r="E44" s="2" t="n">
        <v>1</v>
      </c>
      <c r="F44" s="2" t="n">
        <v>18.434948822922</v>
      </c>
      <c r="G44" s="2" t="n">
        <v>0.821478382147838</v>
      </c>
      <c r="H44" s="2" t="n">
        <v>0.991475467689018</v>
      </c>
      <c r="I44" s="2" t="n">
        <v>0.107718772170211</v>
      </c>
      <c r="J44" s="2" t="n">
        <v>0.317140382148134</v>
      </c>
      <c r="K44" s="2" t="n">
        <v>4.47050200326761</v>
      </c>
      <c r="L44" s="2" t="n">
        <v>0.607</v>
      </c>
      <c r="M44" s="2" t="n">
        <v>0.084</v>
      </c>
      <c r="N44" s="2" t="n">
        <v>9.651</v>
      </c>
      <c r="O44" s="2" t="s">
        <v>41</v>
      </c>
      <c r="P44" s="2" t="n">
        <v>239.5</v>
      </c>
      <c r="Q44" s="2" t="n">
        <v>90.4</v>
      </c>
      <c r="R44" s="2" t="n">
        <v>11.796</v>
      </c>
      <c r="S44" s="2" t="n">
        <v>0.657268311913128</v>
      </c>
      <c r="T44" s="2" t="n">
        <v>-0.0987426389715227</v>
      </c>
      <c r="U44" s="2" t="n">
        <v>-0.608634881206332</v>
      </c>
      <c r="V44" s="2" t="n">
        <v>0.0905333122480635</v>
      </c>
      <c r="W44" s="2" t="n">
        <v>0.0538597150512048</v>
      </c>
      <c r="X44" s="2" t="n">
        <v>0.0527196800524752</v>
      </c>
      <c r="Y44" s="2" t="n">
        <v>0.0969129192112557</v>
      </c>
      <c r="Z44" s="2" t="n">
        <v>0.137978267351539</v>
      </c>
      <c r="AA44" s="2" t="n">
        <v>0.160629372645863</v>
      </c>
      <c r="AB44" s="2" t="n">
        <v>0.167334552293097</v>
      </c>
      <c r="AC44" s="2" t="n">
        <v>0.140622247095662</v>
      </c>
      <c r="AD44" s="2" t="n">
        <v>0.109879769633501</v>
      </c>
      <c r="AE44" s="2" t="n">
        <v>0.104554352949296</v>
      </c>
      <c r="AF44" s="2" t="n">
        <v>0.0293688387673106</v>
      </c>
      <c r="AG44" s="2" t="n">
        <v>-0.282503415667542</v>
      </c>
      <c r="AH44" s="3" t="b">
        <f aca="false">TRUE()</f>
        <v>1</v>
      </c>
      <c r="AI44" s="3" t="n">
        <v>-1.48317537311668</v>
      </c>
      <c r="AJ44" s="3" t="b">
        <f aca="false">TRUE()</f>
        <v>1</v>
      </c>
      <c r="AK44" s="3" t="n">
        <v>-0.885575640268232</v>
      </c>
      <c r="AL44" s="3" t="b">
        <f aca="false">TRUE()</f>
        <v>1</v>
      </c>
      <c r="AM44" s="3" t="n">
        <v>2.3734675972554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1</v>
      </c>
      <c r="E45" s="2" t="n">
        <v>2</v>
      </c>
      <c r="F45" s="2" t="n">
        <v>18.434948822922</v>
      </c>
      <c r="G45" s="2" t="n">
        <v>0.84695652173913</v>
      </c>
      <c r="H45" s="2" t="n">
        <v>0.983037105665096</v>
      </c>
      <c r="I45" s="2" t="n">
        <v>0.134563293898877</v>
      </c>
      <c r="J45" s="2" t="n">
        <v>0.394650255557391</v>
      </c>
      <c r="K45" s="2" t="n">
        <v>3.6151627173095</v>
      </c>
      <c r="L45" s="2" t="n">
        <v>0.624</v>
      </c>
      <c r="M45" s="2" t="n">
        <v>0.081</v>
      </c>
      <c r="N45" s="2" t="n">
        <v>7.872</v>
      </c>
      <c r="O45" s="2" t="s">
        <v>41</v>
      </c>
      <c r="P45" s="2" t="n">
        <v>243.7</v>
      </c>
      <c r="Q45" s="2" t="n">
        <v>66.7</v>
      </c>
      <c r="R45" s="2" t="n">
        <v>12.007</v>
      </c>
      <c r="S45" s="2" t="n">
        <v>0.912274846280906</v>
      </c>
      <c r="T45" s="2" t="n">
        <v>-0.100249970510639</v>
      </c>
      <c r="U45" s="2" t="n">
        <v>-0.919477882084468</v>
      </c>
      <c r="V45" s="2" t="n">
        <v>0.151017121300752</v>
      </c>
      <c r="W45" s="2" t="n">
        <v>0.070453054974765</v>
      </c>
      <c r="X45" s="2" t="n">
        <v>0.0377072332331804</v>
      </c>
      <c r="Y45" s="2" t="n">
        <v>0.0973714811799585</v>
      </c>
      <c r="Z45" s="2" t="n">
        <v>0.164832922942795</v>
      </c>
      <c r="AA45" s="2" t="n">
        <v>0.187185391199173</v>
      </c>
      <c r="AB45" s="2" t="n">
        <v>0.182971649497167</v>
      </c>
      <c r="AC45" s="2" t="n">
        <v>0.146485363398883</v>
      </c>
      <c r="AD45" s="2" t="n">
        <v>0.0667218441055992</v>
      </c>
      <c r="AE45" s="2" t="n">
        <v>0.0665355427966264</v>
      </c>
      <c r="AF45" s="2" t="n">
        <v>0.050188571646617</v>
      </c>
      <c r="AG45" s="2" t="n">
        <v>-0.881298673116938</v>
      </c>
      <c r="AH45" s="3" t="b">
        <f aca="false">TRUE()</f>
        <v>1</v>
      </c>
      <c r="AI45" s="3" t="n">
        <v>-1.29245733797803</v>
      </c>
      <c r="AJ45" s="3" t="b">
        <f aca="false">TRUE()</f>
        <v>1</v>
      </c>
      <c r="AK45" s="3" t="n">
        <v>-0.975188692905798</v>
      </c>
      <c r="AL45" s="3" t="b">
        <f aca="false">TRUE()</f>
        <v>1</v>
      </c>
      <c r="AM45" s="3" t="n">
        <v>2.4611716121038</v>
      </c>
      <c r="AN45" s="3" t="b">
        <f aca="false">FALSE()</f>
        <v>0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1</v>
      </c>
      <c r="E46" s="2" t="n">
        <v>3</v>
      </c>
      <c r="F46" s="2" t="n">
        <v>45</v>
      </c>
      <c r="G46" s="2" t="n">
        <v>0.726588943211734</v>
      </c>
      <c r="H46" s="2" t="n">
        <v>0.995891159935807</v>
      </c>
      <c r="I46" s="2" t="n">
        <v>0.0750701538216655</v>
      </c>
      <c r="J46" s="2" t="n">
        <v>0.191225948463202</v>
      </c>
      <c r="K46" s="2" t="n">
        <v>10.7098325015458</v>
      </c>
      <c r="L46" s="2" t="n">
        <v>0.796</v>
      </c>
      <c r="M46" s="2" t="n">
        <v>0.114</v>
      </c>
      <c r="N46" s="2" t="n">
        <v>22.241</v>
      </c>
      <c r="O46" s="2" t="s">
        <v>41</v>
      </c>
      <c r="P46" s="2" t="n">
        <v>104.9</v>
      </c>
      <c r="Q46" s="2" t="n">
        <v>43</v>
      </c>
      <c r="R46" s="2" t="n">
        <v>5.165</v>
      </c>
      <c r="S46" s="2" t="n">
        <v>0.617814705271522</v>
      </c>
      <c r="T46" s="2" t="n">
        <v>0.518864057064614</v>
      </c>
      <c r="U46" s="2" t="n">
        <v>-0.22518895100248</v>
      </c>
      <c r="V46" s="2" t="n">
        <v>0.306881625129904</v>
      </c>
      <c r="W46" s="2" t="n">
        <v>0.176244378182219</v>
      </c>
      <c r="X46" s="2" t="n">
        <v>0.0272452991808216</v>
      </c>
      <c r="Y46" s="2" t="n">
        <v>0.15866226124065</v>
      </c>
      <c r="Z46" s="2" t="n">
        <v>0.220276666419048</v>
      </c>
      <c r="AA46" s="2" t="n">
        <v>0.146517358590357</v>
      </c>
      <c r="AB46" s="2" t="n">
        <v>0.0970313933335979</v>
      </c>
      <c r="AC46" s="2" t="n">
        <v>0.10813609320622</v>
      </c>
      <c r="AD46" s="2" t="n">
        <v>0.0829622057572416</v>
      </c>
      <c r="AE46" s="2" t="n">
        <v>0.0771582103427672</v>
      </c>
      <c r="AF46" s="2" t="n">
        <v>0.0820105119292966</v>
      </c>
      <c r="AG46" s="2" t="n">
        <v>4.0854492475185</v>
      </c>
      <c r="AH46" s="3" t="b">
        <f aca="false">FALSE()</f>
        <v>0</v>
      </c>
      <c r="AI46" s="3" t="n">
        <v>0.63716042930711</v>
      </c>
      <c r="AJ46" s="3" t="b">
        <f aca="false">TRUE()</f>
        <v>1</v>
      </c>
      <c r="AK46" s="3" t="n">
        <v>0.0105548861074269</v>
      </c>
      <c r="AL46" s="3" t="b">
        <f aca="false">TRUE()</f>
        <v>1</v>
      </c>
      <c r="AM46" s="3" t="n">
        <v>-0.437237259552022</v>
      </c>
      <c r="AN46" s="3" t="b">
        <f aca="false">TRUE()</f>
        <v>1</v>
      </c>
      <c r="AO46" s="3" t="n">
        <v>1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2</v>
      </c>
      <c r="E47" s="2" t="n">
        <v>0</v>
      </c>
      <c r="F47" s="2" t="n">
        <v>15.2551187030578</v>
      </c>
      <c r="G47" s="2" t="n">
        <v>0.878461538461539</v>
      </c>
      <c r="H47" s="2" t="n">
        <v>0.991376201327191</v>
      </c>
      <c r="I47" s="2" t="n">
        <v>0.13276475165153</v>
      </c>
      <c r="J47" s="2" t="n">
        <v>0.301393597362911</v>
      </c>
      <c r="K47" s="2" t="n">
        <v>6.25229258845307</v>
      </c>
      <c r="L47" s="2" t="n">
        <v>0.828</v>
      </c>
      <c r="M47" s="2" t="n">
        <v>0.115</v>
      </c>
      <c r="N47" s="2" t="n">
        <v>13.422</v>
      </c>
      <c r="O47" s="2" t="s">
        <v>41</v>
      </c>
      <c r="P47" s="2" t="n">
        <v>107.4</v>
      </c>
      <c r="Q47" s="2" t="n">
        <v>39.2</v>
      </c>
      <c r="R47" s="2" t="n">
        <v>5.292</v>
      </c>
      <c r="S47" s="2" t="n">
        <v>0.556946510041625</v>
      </c>
      <c r="T47" s="2" t="n">
        <v>0.148604686980947</v>
      </c>
      <c r="U47" s="2" t="n">
        <v>-0.329217377878743</v>
      </c>
      <c r="V47" s="2" t="n">
        <v>0.131536971536082</v>
      </c>
      <c r="W47" s="2" t="n">
        <v>0.0559691493528721</v>
      </c>
      <c r="X47" s="2" t="n">
        <v>0.0289150010860544</v>
      </c>
      <c r="Y47" s="2" t="n">
        <v>0.13359386615262</v>
      </c>
      <c r="Z47" s="2" t="n">
        <v>0.187338397934665</v>
      </c>
      <c r="AA47" s="2" t="n">
        <v>0.124081643185353</v>
      </c>
      <c r="AB47" s="2" t="n">
        <v>0.116582038279888</v>
      </c>
      <c r="AC47" s="2" t="n">
        <v>0.118561994364681</v>
      </c>
      <c r="AD47" s="2" t="n">
        <v>0.120420337604438</v>
      </c>
      <c r="AE47" s="2" t="n">
        <v>0.113145613353112</v>
      </c>
      <c r="AF47" s="2" t="n">
        <v>0.0573611080391893</v>
      </c>
      <c r="AG47" s="2" t="n">
        <v>0.964870310399432</v>
      </c>
      <c r="AH47" s="3" t="b">
        <f aca="false">TRUE()</f>
        <v>1</v>
      </c>
      <c r="AI47" s="3" t="n">
        <v>0.99615908368574</v>
      </c>
      <c r="AJ47" s="3" t="b">
        <f aca="false">TRUE()</f>
        <v>1</v>
      </c>
      <c r="AK47" s="3" t="n">
        <v>0.0404259036532822</v>
      </c>
      <c r="AL47" s="3" t="b">
        <f aca="false">TRUE()</f>
        <v>1</v>
      </c>
      <c r="AM47" s="3" t="n">
        <v>-0.38503248880894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3</v>
      </c>
      <c r="E48" s="2" t="n">
        <v>0</v>
      </c>
      <c r="F48" s="2" t="n">
        <v>18.434948822922</v>
      </c>
      <c r="G48" s="2" t="n">
        <v>0.886904761904762</v>
      </c>
      <c r="H48" s="2" t="n">
        <v>0.97667277318586</v>
      </c>
      <c r="I48" s="2" t="n">
        <v>0.182345917114128</v>
      </c>
      <c r="J48" s="2" t="n">
        <v>0.461514234630576</v>
      </c>
      <c r="K48" s="2" t="n">
        <v>4.02575077923114</v>
      </c>
      <c r="L48" s="2" t="n">
        <v>0.823</v>
      </c>
      <c r="M48" s="2" t="n">
        <v>0.148</v>
      </c>
      <c r="N48" s="2" t="n">
        <v>8.962</v>
      </c>
      <c r="O48" s="2" t="s">
        <v>41</v>
      </c>
      <c r="P48" s="2" t="n">
        <v>160</v>
      </c>
      <c r="Q48" s="2" t="n">
        <v>61.3</v>
      </c>
      <c r="R48" s="2" t="n">
        <v>7.881</v>
      </c>
      <c r="S48" s="2" t="n">
        <v>0.440351731964475</v>
      </c>
      <c r="T48" s="2" t="n">
        <v>0.0432808394528135</v>
      </c>
      <c r="U48" s="2" t="n">
        <v>-0.739377080639548</v>
      </c>
      <c r="V48" s="2" t="n">
        <v>0.189831368584639</v>
      </c>
      <c r="W48" s="2" t="n">
        <v>0.0760085733225935</v>
      </c>
      <c r="X48" s="2" t="n">
        <v>0.0449126633038881</v>
      </c>
      <c r="Y48" s="2" t="n">
        <v>0.119253856493053</v>
      </c>
      <c r="Z48" s="2" t="n">
        <v>0.140268113024509</v>
      </c>
      <c r="AA48" s="2" t="n">
        <v>0.18106734096368</v>
      </c>
      <c r="AB48" s="2" t="n">
        <v>0.168785568164997</v>
      </c>
      <c r="AC48" s="2" t="n">
        <v>0.130699630249056</v>
      </c>
      <c r="AD48" s="2" t="n">
        <v>0.117038897469931</v>
      </c>
      <c r="AE48" s="2" t="n">
        <v>0.0677007739116071</v>
      </c>
      <c r="AF48" s="2" t="n">
        <v>0.0302731564192786</v>
      </c>
      <c r="AG48" s="2" t="n">
        <v>-0.593859304576046</v>
      </c>
      <c r="AH48" s="3" t="b">
        <f aca="false">TRUE()</f>
        <v>1</v>
      </c>
      <c r="AI48" s="3" t="n">
        <v>0.940065543939078</v>
      </c>
      <c r="AJ48" s="3" t="b">
        <f aca="false">TRUE()</f>
        <v>1</v>
      </c>
      <c r="AK48" s="3" t="n">
        <v>1.02616948266651</v>
      </c>
      <c r="AL48" s="3" t="b">
        <f aca="false">TRUE()</f>
        <v>1</v>
      </c>
      <c r="AM48" s="3" t="n">
        <v>0.71335588762546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6</v>
      </c>
      <c r="E49" s="2" t="n">
        <v>1</v>
      </c>
      <c r="F49" s="2" t="n">
        <v>24.2277453179541</v>
      </c>
      <c r="G49" s="2" t="n">
        <v>0.794354838709677</v>
      </c>
      <c r="H49" s="2" t="n">
        <v>0.990710714654511</v>
      </c>
      <c r="I49" s="2" t="n">
        <v>0.109229869493175</v>
      </c>
      <c r="J49" s="2" t="n">
        <v>0.305194195826545</v>
      </c>
      <c r="K49" s="2" t="n">
        <v>6.35947680928204</v>
      </c>
      <c r="L49" s="2" t="n">
        <v>0.864</v>
      </c>
      <c r="M49" s="2" t="n">
        <v>0.11</v>
      </c>
      <c r="N49" s="2" t="n">
        <v>13.704</v>
      </c>
      <c r="O49" s="2" t="s">
        <v>41</v>
      </c>
      <c r="P49" s="2" t="n">
        <v>134.6</v>
      </c>
      <c r="Q49" s="2" t="n">
        <v>45.8</v>
      </c>
      <c r="R49" s="2" t="n">
        <v>6.631</v>
      </c>
      <c r="S49" s="2" t="n">
        <v>0.520951059090282</v>
      </c>
      <c r="T49" s="2" t="n">
        <v>-0.182454314879604</v>
      </c>
      <c r="U49" s="2" t="n">
        <v>-0.55364530794588</v>
      </c>
      <c r="V49" s="2" t="n">
        <v>0.154976123888601</v>
      </c>
      <c r="W49" s="2" t="n">
        <v>0.0145487377649473</v>
      </c>
      <c r="X49" s="2" t="n">
        <v>0.0352519513508568</v>
      </c>
      <c r="Y49" s="2" t="n">
        <v>0.132458987562755</v>
      </c>
      <c r="Z49" s="2" t="n">
        <v>0.161916798337035</v>
      </c>
      <c r="AA49" s="2" t="n">
        <v>0.149824081764969</v>
      </c>
      <c r="AB49" s="2" t="n">
        <v>0.165984611086222</v>
      </c>
      <c r="AC49" s="2" t="n">
        <v>0.148648010480255</v>
      </c>
      <c r="AD49" s="2" t="n">
        <v>0.116344244225187</v>
      </c>
      <c r="AE49" s="2" t="n">
        <v>0.0711473671230835</v>
      </c>
      <c r="AF49" s="2" t="n">
        <v>0.0184239480696358</v>
      </c>
      <c r="AG49" s="2" t="n">
        <v>1.03990650265606</v>
      </c>
      <c r="AH49" s="3" t="b">
        <f aca="false">TRUE()</f>
        <v>1</v>
      </c>
      <c r="AI49" s="3" t="n">
        <v>1.4000325698617</v>
      </c>
      <c r="AJ49" s="3" t="b">
        <f aca="false">TRUE()</f>
        <v>1</v>
      </c>
      <c r="AK49" s="3" t="n">
        <v>-0.108929184075994</v>
      </c>
      <c r="AL49" s="3" t="b">
        <f aca="false">TRUE()</f>
        <v>1</v>
      </c>
      <c r="AM49" s="3" t="n">
        <v>0.18295541687577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7</v>
      </c>
      <c r="E50" s="2" t="n">
        <v>0</v>
      </c>
      <c r="F50" s="2" t="n">
        <v>30.3432488842396</v>
      </c>
      <c r="G50" s="2" t="n">
        <v>0.81922525107604</v>
      </c>
      <c r="H50" s="2" t="n">
        <v>0.978634840031069</v>
      </c>
      <c r="I50" s="2" t="n">
        <v>0.171791063337377</v>
      </c>
      <c r="J50" s="2" t="n">
        <v>0.411292136333952</v>
      </c>
      <c r="K50" s="2" t="n">
        <v>3.72854643255932</v>
      </c>
      <c r="L50" s="2" t="n">
        <v>0.711</v>
      </c>
      <c r="M50" s="2" t="n">
        <v>0.09</v>
      </c>
      <c r="N50" s="2" t="n">
        <v>8.243</v>
      </c>
      <c r="O50" s="2" t="s">
        <v>41</v>
      </c>
      <c r="P50" s="2" t="n">
        <v>37.8</v>
      </c>
      <c r="Q50" s="2" t="n">
        <v>16.7</v>
      </c>
      <c r="R50" s="2" t="n">
        <v>1.861</v>
      </c>
      <c r="S50" s="2" t="n">
        <v>0.609682884143983</v>
      </c>
      <c r="T50" s="2" t="n">
        <v>0.367928802220269</v>
      </c>
      <c r="U50" s="2" t="n">
        <v>-0.0397968636549928</v>
      </c>
      <c r="V50" s="2" t="n">
        <v>0.0765105528215206</v>
      </c>
      <c r="W50" s="2" t="n">
        <v>0.0517077328795347</v>
      </c>
      <c r="X50" s="2" t="n">
        <v>0.072887106286825</v>
      </c>
      <c r="Y50" s="2" t="n">
        <v>0.134147355771363</v>
      </c>
      <c r="Z50" s="2" t="n">
        <v>0.242837429982348</v>
      </c>
      <c r="AA50" s="2" t="n">
        <v>0.0600399298531228</v>
      </c>
      <c r="AB50" s="2" t="n">
        <v>0.0529937808734173</v>
      </c>
      <c r="AC50" s="2" t="n">
        <v>0.0905172365026823</v>
      </c>
      <c r="AD50" s="2" t="n">
        <v>0.0940012606358359</v>
      </c>
      <c r="AE50" s="2" t="n">
        <v>0.159972718008338</v>
      </c>
      <c r="AF50" s="2" t="n">
        <v>0.0926031820860684</v>
      </c>
      <c r="AG50" s="2" t="n">
        <v>-0.801922416141282</v>
      </c>
      <c r="AH50" s="3" t="b">
        <f aca="false">TRUE()</f>
        <v>1</v>
      </c>
      <c r="AI50" s="3" t="n">
        <v>-0.31642974638613</v>
      </c>
      <c r="AJ50" s="3" t="b">
        <f aca="false">TRUE()</f>
        <v>1</v>
      </c>
      <c r="AK50" s="3" t="n">
        <v>-0.706349534993101</v>
      </c>
      <c r="AL50" s="3" t="b">
        <f aca="false">TRUE()</f>
        <v>1</v>
      </c>
      <c r="AM50" s="3" t="n">
        <v>-1.838413306296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8</v>
      </c>
      <c r="E51" s="2" t="n">
        <v>0</v>
      </c>
      <c r="F51" s="2" t="n">
        <v>33.6900675259798</v>
      </c>
      <c r="G51" s="2" t="n">
        <v>0.711286089238845</v>
      </c>
      <c r="H51" s="2" t="n">
        <v>0.976002277095925</v>
      </c>
      <c r="I51" s="2" t="n">
        <v>0.140835884336012</v>
      </c>
      <c r="J51" s="2" t="n">
        <v>0.351883961122027</v>
      </c>
      <c r="K51" s="2" t="n">
        <v>5.68424132801318</v>
      </c>
      <c r="L51" s="2" t="n">
        <v>0.846</v>
      </c>
      <c r="M51" s="2" t="n">
        <v>0.099</v>
      </c>
      <c r="N51" s="2" t="n">
        <v>12.373</v>
      </c>
      <c r="O51" s="2" t="s">
        <v>41</v>
      </c>
      <c r="P51" s="2" t="n">
        <v>103.9</v>
      </c>
      <c r="Q51" s="2" t="n">
        <v>36</v>
      </c>
      <c r="R51" s="2" t="n">
        <v>5.117</v>
      </c>
      <c r="S51" s="2" t="n">
        <v>0.302438492013108</v>
      </c>
      <c r="T51" s="2" t="n">
        <v>-0.141601857579145</v>
      </c>
      <c r="U51" s="2" t="n">
        <v>-0.572989504098544</v>
      </c>
      <c r="V51" s="2" t="n">
        <v>0.13918920633128</v>
      </c>
      <c r="W51" s="2" t="n">
        <v>0.0679345163738382</v>
      </c>
      <c r="X51" s="2" t="n">
        <v>0.0228006106117965</v>
      </c>
      <c r="Y51" s="2" t="n">
        <v>0.111471644344318</v>
      </c>
      <c r="Z51" s="2" t="n">
        <v>0.157755221088244</v>
      </c>
      <c r="AA51" s="2" t="n">
        <v>0.17837754841666</v>
      </c>
      <c r="AB51" s="2" t="n">
        <v>0.160115699303284</v>
      </c>
      <c r="AC51" s="2" t="n">
        <v>0.128340061026934</v>
      </c>
      <c r="AD51" s="2" t="n">
        <v>0.141292375067108</v>
      </c>
      <c r="AE51" s="2" t="n">
        <v>0.0762344300921419</v>
      </c>
      <c r="AF51" s="2" t="n">
        <v>0.0236124100495131</v>
      </c>
      <c r="AG51" s="2" t="n">
        <v>0.567196070102448</v>
      </c>
      <c r="AH51" s="3" t="b">
        <f aca="false">TRUE()</f>
        <v>1</v>
      </c>
      <c r="AI51" s="3" t="n">
        <v>1.19809582677372</v>
      </c>
      <c r="AJ51" s="3" t="b">
        <f aca="false">TRUE()</f>
        <v>1</v>
      </c>
      <c r="AK51" s="3" t="n">
        <v>-0.437510377080403</v>
      </c>
      <c r="AL51" s="3" t="b">
        <f aca="false">TRUE()</f>
        <v>1</v>
      </c>
      <c r="AM51" s="3" t="n">
        <v>-0.45811916784925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9</v>
      </c>
      <c r="E52" s="2" t="n">
        <v>0</v>
      </c>
      <c r="F52" s="2" t="n">
        <v>35.5376777919744</v>
      </c>
      <c r="G52" s="2" t="n">
        <v>0.531106343855348</v>
      </c>
      <c r="H52" s="2" t="n">
        <v>0.981969878068096</v>
      </c>
      <c r="I52" s="2" t="n">
        <v>0.0864016027498644</v>
      </c>
      <c r="J52" s="2" t="n">
        <v>0.234820872375685</v>
      </c>
      <c r="K52" s="2" t="n">
        <v>8.98582518127317</v>
      </c>
      <c r="L52" s="2" t="n">
        <v>0.874</v>
      </c>
      <c r="M52" s="2" t="n">
        <v>0.118</v>
      </c>
      <c r="N52" s="2" t="n">
        <v>18.849</v>
      </c>
      <c r="O52" s="2" t="s">
        <v>41</v>
      </c>
      <c r="P52" s="2" t="n">
        <v>85.1</v>
      </c>
      <c r="Q52" s="2" t="n">
        <v>50.9</v>
      </c>
      <c r="R52" s="2" t="n">
        <v>4.192</v>
      </c>
      <c r="S52" s="2" t="n">
        <v>0.590914212156306</v>
      </c>
      <c r="T52" s="2" t="n">
        <v>3.84955592299634</v>
      </c>
      <c r="U52" s="2" t="n">
        <v>21.6077433984797</v>
      </c>
      <c r="V52" s="2" t="n">
        <v>0.175763566533333</v>
      </c>
      <c r="W52" s="2" t="n">
        <v>0.0873767034526614</v>
      </c>
      <c r="X52" s="2" t="n">
        <v>0.0110392858685923</v>
      </c>
      <c r="Y52" s="2" t="n">
        <v>0.0882549145148287</v>
      </c>
      <c r="Z52" s="2" t="n">
        <v>0.259659201121409</v>
      </c>
      <c r="AA52" s="2" t="n">
        <v>0.109725510562394</v>
      </c>
      <c r="AB52" s="2" t="n">
        <v>0.119757491698914</v>
      </c>
      <c r="AC52" s="2" t="n">
        <v>0.125761588334374</v>
      </c>
      <c r="AD52" s="2" t="n">
        <v>0.119167157562335</v>
      </c>
      <c r="AE52" s="2" t="n">
        <v>0.113742064055967</v>
      </c>
      <c r="AF52" s="2" t="n">
        <v>0.0528927862811864</v>
      </c>
      <c r="AG52" s="2" t="n">
        <v>2.87852770873877</v>
      </c>
      <c r="AH52" s="3" t="b">
        <f aca="false">FALSE()</f>
        <v>0</v>
      </c>
      <c r="AI52" s="3" t="n">
        <v>1.51221964935502</v>
      </c>
      <c r="AJ52" s="3" t="b">
        <f aca="false">TRUE()</f>
        <v>1</v>
      </c>
      <c r="AK52" s="3" t="n">
        <v>0.130038956290848</v>
      </c>
      <c r="AL52" s="3" t="b">
        <f aca="false">TRUE()</f>
        <v>1</v>
      </c>
      <c r="AM52" s="3" t="n">
        <v>-0.850699043837218</v>
      </c>
      <c r="AN52" s="3" t="b">
        <f aca="false">TRUE()</f>
        <v>1</v>
      </c>
      <c r="AO52" s="3" t="n">
        <v>0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0</v>
      </c>
      <c r="E53" s="2" t="n">
        <v>0</v>
      </c>
      <c r="F53" s="2" t="n">
        <v>21.3706222693432</v>
      </c>
      <c r="G53" s="2" t="n">
        <v>0.905753968253968</v>
      </c>
      <c r="H53" s="2" t="n">
        <v>0.98855259320082</v>
      </c>
      <c r="I53" s="2" t="n">
        <v>0.15120547663153</v>
      </c>
      <c r="J53" s="2" t="n">
        <v>0.343900424133848</v>
      </c>
      <c r="K53" s="2" t="n">
        <v>5.20650744424754</v>
      </c>
      <c r="L53" s="2" t="n">
        <v>0.795</v>
      </c>
      <c r="M53" s="2" t="n">
        <v>0.097</v>
      </c>
      <c r="N53" s="2" t="n">
        <v>11.274</v>
      </c>
      <c r="O53" s="2" t="s">
        <v>41</v>
      </c>
      <c r="P53" s="2" t="n">
        <v>80.6</v>
      </c>
      <c r="Q53" s="2" t="n">
        <v>28.3</v>
      </c>
      <c r="R53" s="2" t="n">
        <v>3.969</v>
      </c>
      <c r="S53" s="2" t="n">
        <v>0.544457211423768</v>
      </c>
      <c r="T53" s="2" t="n">
        <v>-0.0874881386514597</v>
      </c>
      <c r="U53" s="2" t="n">
        <v>-0.290552014935236</v>
      </c>
      <c r="V53" s="2" t="n">
        <v>0.0814127861515724</v>
      </c>
      <c r="W53" s="2" t="n">
        <v>0.0269540404137086</v>
      </c>
      <c r="X53" s="2" t="n">
        <v>0.0342449207647926</v>
      </c>
      <c r="Y53" s="2" t="n">
        <v>0.135036813997495</v>
      </c>
      <c r="Z53" s="2" t="n">
        <v>0.143236910866669</v>
      </c>
      <c r="AA53" s="2" t="n">
        <v>0.151838092169395</v>
      </c>
      <c r="AB53" s="2" t="n">
        <v>0.160838225206155</v>
      </c>
      <c r="AC53" s="2" t="n">
        <v>0.141160097204952</v>
      </c>
      <c r="AD53" s="2" t="n">
        <v>0.147026921220836</v>
      </c>
      <c r="AE53" s="2" t="n">
        <v>0.0785075179333901</v>
      </c>
      <c r="AF53" s="2" t="n">
        <v>0.00811050063631495</v>
      </c>
      <c r="AG53" s="2" t="n">
        <v>0.232750092210401</v>
      </c>
      <c r="AH53" s="3" t="b">
        <f aca="false">TRUE()</f>
        <v>1</v>
      </c>
      <c r="AI53" s="3" t="n">
        <v>0.625941721357777</v>
      </c>
      <c r="AJ53" s="3" t="b">
        <f aca="false">TRUE()</f>
        <v>1</v>
      </c>
      <c r="AK53" s="3" t="n">
        <v>-0.497252412172113</v>
      </c>
      <c r="AL53" s="3" t="b">
        <f aca="false">TRUE()</f>
        <v>1</v>
      </c>
      <c r="AM53" s="3" t="n">
        <v>-0.94466763117476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1</v>
      </c>
      <c r="E54" s="2" t="n">
        <v>1</v>
      </c>
      <c r="F54" s="2" t="n">
        <v>45</v>
      </c>
      <c r="G54" s="2" t="n">
        <v>0.616865869853918</v>
      </c>
      <c r="H54" s="2" t="n">
        <v>0.985074752545656</v>
      </c>
      <c r="I54" s="2" t="n">
        <v>0.10800214911057</v>
      </c>
      <c r="J54" s="2" t="n">
        <v>0.244316815390335</v>
      </c>
      <c r="K54" s="2" t="n">
        <v>6.36690111400173</v>
      </c>
      <c r="L54" s="2" t="n">
        <v>0.674</v>
      </c>
      <c r="M54" s="2" t="n">
        <v>0.079</v>
      </c>
      <c r="N54" s="2" t="n">
        <v>13.637</v>
      </c>
      <c r="O54" s="2" t="s">
        <v>41</v>
      </c>
      <c r="P54" s="2" t="n">
        <v>187.5</v>
      </c>
      <c r="Q54" s="2" t="n">
        <v>55.3</v>
      </c>
      <c r="R54" s="2" t="n">
        <v>9.239</v>
      </c>
      <c r="S54" s="2" t="n">
        <v>0.348401812439529</v>
      </c>
      <c r="T54" s="2" t="n">
        <v>-0.404590967822694</v>
      </c>
      <c r="U54" s="2" t="n">
        <v>-0.386571970018132</v>
      </c>
      <c r="V54" s="2" t="n">
        <v>0.0332347302450711</v>
      </c>
      <c r="W54" s="2" t="n">
        <v>0.0461062563190299</v>
      </c>
      <c r="X54" s="2" t="n">
        <v>0.07496431628432</v>
      </c>
      <c r="Y54" s="2" t="n">
        <v>0.147968864443815</v>
      </c>
      <c r="Z54" s="2" t="n">
        <v>0.155825229710495</v>
      </c>
      <c r="AA54" s="2" t="n">
        <v>0.0934136061483528</v>
      </c>
      <c r="AB54" s="2" t="n">
        <v>0.121892702620386</v>
      </c>
      <c r="AC54" s="2" t="n">
        <v>0.133601515624914</v>
      </c>
      <c r="AD54" s="2" t="n">
        <v>0.122164088407745</v>
      </c>
      <c r="AE54" s="2" t="n">
        <v>0.117678462988059</v>
      </c>
      <c r="AF54" s="2" t="n">
        <v>0.0324912137719135</v>
      </c>
      <c r="AG54" s="2" t="n">
        <v>1.04510401729029</v>
      </c>
      <c r="AH54" s="3" t="b">
        <f aca="false">TRUE()</f>
        <v>1</v>
      </c>
      <c r="AI54" s="3" t="n">
        <v>-0.731521940511421</v>
      </c>
      <c r="AJ54" s="3" t="b">
        <f aca="false">TRUE()</f>
        <v>1</v>
      </c>
      <c r="AK54" s="3" t="n">
        <v>-1.03493072799751</v>
      </c>
      <c r="AL54" s="3" t="b">
        <f aca="false">TRUE()</f>
        <v>1</v>
      </c>
      <c r="AM54" s="3" t="n">
        <v>1.2876083657993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1</v>
      </c>
      <c r="E55" s="2" t="n">
        <v>3</v>
      </c>
      <c r="F55" s="2" t="n">
        <v>35.5376777919744</v>
      </c>
      <c r="G55" s="2" t="n">
        <v>0.910891089108911</v>
      </c>
      <c r="H55" s="2" t="n">
        <v>0.970281833086857</v>
      </c>
      <c r="I55" s="2" t="n">
        <v>0.190056308462361</v>
      </c>
      <c r="J55" s="2" t="n">
        <v>0.49257688538068</v>
      </c>
      <c r="K55" s="2" t="n">
        <v>3.28994865640847</v>
      </c>
      <c r="L55" s="2" t="n">
        <v>0.816</v>
      </c>
      <c r="M55" s="2" t="n">
        <v>0.132</v>
      </c>
      <c r="N55" s="2" t="n">
        <v>7.341</v>
      </c>
      <c r="O55" s="2" t="s">
        <v>41</v>
      </c>
      <c r="P55" s="2" t="n">
        <v>251.2</v>
      </c>
      <c r="Q55" s="2" t="n">
        <v>82.4</v>
      </c>
      <c r="R55" s="2" t="n">
        <v>12.376</v>
      </c>
      <c r="S55" s="2" t="n">
        <v>0.417973089831438</v>
      </c>
      <c r="T55" s="2" t="n">
        <v>-0.477401142470971</v>
      </c>
      <c r="U55" s="2" t="n">
        <v>-0.705527683295863</v>
      </c>
      <c r="V55" s="2" t="n">
        <v>0.152358825992693</v>
      </c>
      <c r="W55" s="2" t="n">
        <v>0.0224885604334593</v>
      </c>
      <c r="X55" s="2" t="n">
        <v>0.0873516851133468</v>
      </c>
      <c r="Y55" s="2" t="n">
        <v>0.134108062202567</v>
      </c>
      <c r="Z55" s="2" t="n">
        <v>0.130481801331431</v>
      </c>
      <c r="AA55" s="2" t="n">
        <v>0.142607412854854</v>
      </c>
      <c r="AB55" s="2" t="n">
        <v>0.141642611225955</v>
      </c>
      <c r="AC55" s="2" t="n">
        <v>0.125169127037527</v>
      </c>
      <c r="AD55" s="2" t="n">
        <v>0.130192456771335</v>
      </c>
      <c r="AE55" s="2" t="n">
        <v>0.0908096785456236</v>
      </c>
      <c r="AF55" s="2" t="n">
        <v>0.0176371649173603</v>
      </c>
      <c r="AG55" s="2" t="n">
        <v>-1.10897047601473</v>
      </c>
      <c r="AH55" s="3" t="b">
        <f aca="false">TRUE()</f>
        <v>1</v>
      </c>
      <c r="AI55" s="3" t="n">
        <v>0.861534588293753</v>
      </c>
      <c r="AJ55" s="3" t="b">
        <f aca="false">TRUE()</f>
        <v>1</v>
      </c>
      <c r="AK55" s="3" t="n">
        <v>0.548233201932822</v>
      </c>
      <c r="AL55" s="3" t="b">
        <f aca="false">TRUE()</f>
        <v>1</v>
      </c>
      <c r="AM55" s="3" t="n">
        <v>2.61778592433304</v>
      </c>
      <c r="AN55" s="3" t="b">
        <f aca="false">FALSE()</f>
        <v>0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1</v>
      </c>
      <c r="E56" s="2" t="n">
        <v>5</v>
      </c>
      <c r="F56" s="2" t="n">
        <v>16.504361381755</v>
      </c>
      <c r="G56" s="2" t="n">
        <v>0.892</v>
      </c>
      <c r="H56" s="2" t="n">
        <v>0.980888162816312</v>
      </c>
      <c r="I56" s="2" t="n">
        <v>0.207401328324281</v>
      </c>
      <c r="J56" s="2" t="n">
        <v>0.41881173863703</v>
      </c>
      <c r="K56" s="2" t="n">
        <v>3.39741399601598</v>
      </c>
      <c r="L56" s="2" t="n">
        <v>0.635</v>
      </c>
      <c r="M56" s="2" t="n">
        <v>0.104</v>
      </c>
      <c r="N56" s="2" t="n">
        <v>7.346</v>
      </c>
      <c r="O56" s="2" t="s">
        <v>41</v>
      </c>
      <c r="P56" s="2" t="n">
        <v>183.8</v>
      </c>
      <c r="Q56" s="2" t="n">
        <v>65.1</v>
      </c>
      <c r="R56" s="2" t="n">
        <v>9.053</v>
      </c>
      <c r="S56" s="2" t="n">
        <v>0.302842890027078</v>
      </c>
      <c r="T56" s="2" t="n">
        <v>-0.269473639162408</v>
      </c>
      <c r="U56" s="2" t="n">
        <v>-0.812108913996587</v>
      </c>
      <c r="V56" s="2" t="n">
        <v>0.133199615600899</v>
      </c>
      <c r="W56" s="2" t="n">
        <v>0.0471147027338935</v>
      </c>
      <c r="X56" s="2" t="n">
        <v>0.0478105983284928</v>
      </c>
      <c r="Y56" s="2" t="n">
        <v>0.126048995215072</v>
      </c>
      <c r="Z56" s="2" t="n">
        <v>0.14191571828918</v>
      </c>
      <c r="AA56" s="2" t="n">
        <v>0.167285123986103</v>
      </c>
      <c r="AB56" s="2" t="n">
        <v>0.15899707701583</v>
      </c>
      <c r="AC56" s="2" t="n">
        <v>0.154693012925597</v>
      </c>
      <c r="AD56" s="2" t="n">
        <v>0.107225129076926</v>
      </c>
      <c r="AE56" s="2" t="n">
        <v>0.0713643679144024</v>
      </c>
      <c r="AF56" s="2" t="n">
        <v>0.024659977248396</v>
      </c>
      <c r="AG56" s="2" t="n">
        <v>-1.03373748163042</v>
      </c>
      <c r="AH56" s="3" t="b">
        <f aca="false">TRUE()</f>
        <v>1</v>
      </c>
      <c r="AI56" s="3" t="n">
        <v>-1.16905155053538</v>
      </c>
      <c r="AJ56" s="3" t="b">
        <f aca="false">TRUE()</f>
        <v>1</v>
      </c>
      <c r="AK56" s="3" t="n">
        <v>-0.288155289351126</v>
      </c>
      <c r="AL56" s="3" t="b">
        <f aca="false">TRUE()</f>
        <v>1</v>
      </c>
      <c r="AM56" s="3" t="n">
        <v>1.2103453050995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1</v>
      </c>
      <c r="E57" s="2" t="n">
        <v>6</v>
      </c>
      <c r="F57" s="2" t="n">
        <v>39.8055710922652</v>
      </c>
      <c r="G57" s="2" t="n">
        <v>0.662246489859594</v>
      </c>
      <c r="H57" s="2" t="n">
        <v>0.984263072589302</v>
      </c>
      <c r="I57" s="2" t="n">
        <v>0.101424317271547</v>
      </c>
      <c r="J57" s="2" t="n">
        <v>0.27008047586283</v>
      </c>
      <c r="K57" s="2" t="n">
        <v>5.84598047690667</v>
      </c>
      <c r="L57" s="2" t="n">
        <v>0.67</v>
      </c>
      <c r="M57" s="2" t="n">
        <v>0.1</v>
      </c>
      <c r="N57" s="2" t="n">
        <v>12.415</v>
      </c>
      <c r="O57" s="2" t="s">
        <v>41</v>
      </c>
      <c r="P57" s="2" t="n">
        <v>146.1</v>
      </c>
      <c r="Q57" s="2" t="n">
        <v>53.3</v>
      </c>
      <c r="R57" s="2" t="n">
        <v>7.195</v>
      </c>
      <c r="S57" s="2" t="n">
        <v>0.624278636406629</v>
      </c>
      <c r="T57" s="2" t="n">
        <v>0.19894836729952</v>
      </c>
      <c r="U57" s="2" t="n">
        <v>-0.153631633271593</v>
      </c>
      <c r="V57" s="2" t="n">
        <v>0.223391796874762</v>
      </c>
      <c r="W57" s="2" t="n">
        <v>0.0968528570124082</v>
      </c>
      <c r="X57" s="2" t="n">
        <v>0.0524949646006851</v>
      </c>
      <c r="Y57" s="2" t="n">
        <v>0.130257901104384</v>
      </c>
      <c r="Z57" s="2" t="n">
        <v>0.140114963094048</v>
      </c>
      <c r="AA57" s="2" t="n">
        <v>0.18871095414522</v>
      </c>
      <c r="AB57" s="2" t="n">
        <v>0.152152659565173</v>
      </c>
      <c r="AC57" s="2" t="n">
        <v>0.129671072253941</v>
      </c>
      <c r="AD57" s="2" t="n">
        <v>0.108188532081708</v>
      </c>
      <c r="AE57" s="2" t="n">
        <v>0.0707658110974518</v>
      </c>
      <c r="AF57" s="2" t="n">
        <v>0.02764314205739</v>
      </c>
      <c r="AG57" s="2" t="n">
        <v>0.680424395857222</v>
      </c>
      <c r="AH57" s="3" t="b">
        <f aca="false">TRUE()</f>
        <v>1</v>
      </c>
      <c r="AI57" s="3" t="n">
        <v>-0.77639677230875</v>
      </c>
      <c r="AJ57" s="3" t="b">
        <f aca="false">TRUE()</f>
        <v>1</v>
      </c>
      <c r="AK57" s="3" t="n">
        <v>-0.407639359534547</v>
      </c>
      <c r="AL57" s="3" t="b">
        <f aca="false">TRUE()</f>
        <v>1</v>
      </c>
      <c r="AM57" s="3" t="n">
        <v>0.42309736229394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1</v>
      </c>
      <c r="E58" s="2" t="n">
        <v>7</v>
      </c>
      <c r="F58" s="2" t="n">
        <v>24.2277453179541</v>
      </c>
      <c r="G58" s="2" t="n">
        <v>0.852564102564103</v>
      </c>
      <c r="H58" s="2" t="n">
        <v>0.971416266200005</v>
      </c>
      <c r="I58" s="2" t="n">
        <v>0.201356551069889</v>
      </c>
      <c r="J58" s="2" t="n">
        <v>0.445003526627129</v>
      </c>
      <c r="K58" s="2" t="n">
        <v>2.44278084418798</v>
      </c>
      <c r="L58" s="2" t="n">
        <v>0.527</v>
      </c>
      <c r="M58" s="2" t="n">
        <v>0.115</v>
      </c>
      <c r="N58" s="2" t="n">
        <v>5.37</v>
      </c>
      <c r="O58" s="2" t="s">
        <v>41</v>
      </c>
      <c r="P58" s="2" t="n">
        <v>177.5</v>
      </c>
      <c r="Q58" s="2" t="n">
        <v>38.9</v>
      </c>
      <c r="R58" s="2" t="n">
        <v>8.742</v>
      </c>
      <c r="S58" s="2" t="n">
        <v>0.409614973357146</v>
      </c>
      <c r="T58" s="2" t="n">
        <v>0.943826224511734</v>
      </c>
      <c r="U58" s="2" t="n">
        <v>1.20458455589239</v>
      </c>
      <c r="V58" s="2" t="n">
        <v>0.124995444027539</v>
      </c>
      <c r="W58" s="2" t="n">
        <v>0.0424618083864328</v>
      </c>
      <c r="X58" s="2" t="n">
        <v>0.119485490260975</v>
      </c>
      <c r="Y58" s="2" t="n">
        <v>0.188091799412467</v>
      </c>
      <c r="Z58" s="2" t="n">
        <v>0.184816965264824</v>
      </c>
      <c r="AA58" s="2" t="n">
        <v>0.0930590900678549</v>
      </c>
      <c r="AB58" s="2" t="n">
        <v>0.0679053061277856</v>
      </c>
      <c r="AC58" s="2" t="n">
        <v>0.112969110777452</v>
      </c>
      <c r="AD58" s="2" t="n">
        <v>0.0976906081094364</v>
      </c>
      <c r="AE58" s="2" t="n">
        <v>0.0672447599480693</v>
      </c>
      <c r="AF58" s="2" t="n">
        <v>0.0687368700311364</v>
      </c>
      <c r="AG58" s="2" t="n">
        <v>-1.70204515006431</v>
      </c>
      <c r="AH58" s="3" t="b">
        <f aca="false">TRUE()</f>
        <v>1</v>
      </c>
      <c r="AI58" s="3" t="n">
        <v>-2.38067200906326</v>
      </c>
      <c r="AJ58" s="3" t="b">
        <f aca="false">TRUE()</f>
        <v>1</v>
      </c>
      <c r="AK58" s="3" t="n">
        <v>0.0404259036532822</v>
      </c>
      <c r="AL58" s="3" t="b">
        <f aca="false">TRUE()</f>
        <v>1</v>
      </c>
      <c r="AM58" s="3" t="n">
        <v>1.0787892828270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1</v>
      </c>
      <c r="E59" s="2" t="n">
        <v>8</v>
      </c>
      <c r="F59" s="2" t="n">
        <v>24.2277453179541</v>
      </c>
      <c r="G59" s="2" t="n">
        <v>0.910020449897751</v>
      </c>
      <c r="H59" s="2" t="n">
        <v>0.964596342768516</v>
      </c>
      <c r="I59" s="2" t="n">
        <v>0.260143065843502</v>
      </c>
      <c r="J59" s="2" t="n">
        <v>0.506694447329474</v>
      </c>
      <c r="K59" s="2" t="n">
        <v>2.91051027500134</v>
      </c>
      <c r="L59" s="2" t="n">
        <v>0.711</v>
      </c>
      <c r="M59" s="2" t="n">
        <v>0.167</v>
      </c>
      <c r="N59" s="2" t="n">
        <v>6.55</v>
      </c>
      <c r="O59" s="2" t="s">
        <v>41</v>
      </c>
      <c r="P59" s="2" t="n">
        <v>94.1</v>
      </c>
      <c r="Q59" s="2" t="n">
        <v>37.4</v>
      </c>
      <c r="R59" s="2" t="n">
        <v>4.636</v>
      </c>
      <c r="S59" s="2" t="n">
        <v>0.699257549096537</v>
      </c>
      <c r="T59" s="2" t="n">
        <v>0.0336595833367115</v>
      </c>
      <c r="U59" s="2" t="n">
        <v>-0.101780242188974</v>
      </c>
      <c r="V59" s="2" t="n">
        <v>0.149883475217994</v>
      </c>
      <c r="W59" s="2" t="n">
        <v>0.00556295242324456</v>
      </c>
      <c r="X59" s="2" t="n">
        <v>0.188967126606075</v>
      </c>
      <c r="Y59" s="2" t="n">
        <v>0.134240782358945</v>
      </c>
      <c r="Z59" s="2" t="n">
        <v>0.105477665624579</v>
      </c>
      <c r="AA59" s="2" t="n">
        <v>0.0932997337011939</v>
      </c>
      <c r="AB59" s="2" t="n">
        <v>0.100495301431403</v>
      </c>
      <c r="AC59" s="2" t="n">
        <v>0.114674885609111</v>
      </c>
      <c r="AD59" s="2" t="n">
        <v>0.126939015758859</v>
      </c>
      <c r="AE59" s="2" t="n">
        <v>0.100608174164318</v>
      </c>
      <c r="AF59" s="2" t="n">
        <v>0.0352973147455175</v>
      </c>
      <c r="AG59" s="2" t="n">
        <v>-1.37460296479532</v>
      </c>
      <c r="AH59" s="3" t="b">
        <f aca="false">TRUE()</f>
        <v>1</v>
      </c>
      <c r="AI59" s="3" t="n">
        <v>-0.31642974638613</v>
      </c>
      <c r="AJ59" s="3" t="b">
        <f aca="false">TRUE()</f>
        <v>1</v>
      </c>
      <c r="AK59" s="3" t="n">
        <v>1.59371881603776</v>
      </c>
      <c r="AL59" s="3" t="b">
        <f aca="false">TRUE()</f>
        <v>1</v>
      </c>
      <c r="AM59" s="3" t="n">
        <v>-0.66276186916212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2</v>
      </c>
      <c r="E60" s="2" t="n">
        <v>0</v>
      </c>
      <c r="F60" s="2" t="n">
        <v>18.434948822922</v>
      </c>
      <c r="G60" s="2" t="n">
        <v>0.923439340400471</v>
      </c>
      <c r="H60" s="2" t="n">
        <v>0.978558690234274</v>
      </c>
      <c r="I60" s="2" t="n">
        <v>0.164995008772292</v>
      </c>
      <c r="J60" s="2" t="n">
        <v>0.448667559908256</v>
      </c>
      <c r="K60" s="2" t="n">
        <v>4.26559868302716</v>
      </c>
      <c r="L60" s="2" t="n">
        <v>0.867</v>
      </c>
      <c r="M60" s="2" t="n">
        <v>0.133</v>
      </c>
      <c r="N60" s="2" t="n">
        <v>9.351</v>
      </c>
      <c r="O60" s="2" t="s">
        <v>41</v>
      </c>
      <c r="P60" s="2" t="n">
        <v>170.1</v>
      </c>
      <c r="Q60" s="2" t="n">
        <v>65.3</v>
      </c>
      <c r="R60" s="2" t="n">
        <v>8.381</v>
      </c>
      <c r="S60" s="2" t="n">
        <v>0.45512434779353</v>
      </c>
      <c r="T60" s="2" t="n">
        <v>-0.148067274839149</v>
      </c>
      <c r="U60" s="2" t="n">
        <v>-0.793520117871434</v>
      </c>
      <c r="V60" s="2" t="n">
        <v>0.0604969416668333</v>
      </c>
      <c r="W60" s="2" t="n">
        <v>0.0197595821967856</v>
      </c>
      <c r="X60" s="2" t="n">
        <v>0.0236146935158967</v>
      </c>
      <c r="Y60" s="2" t="n">
        <v>0.0990971981134012</v>
      </c>
      <c r="Z60" s="2" t="n">
        <v>0.142009829136841</v>
      </c>
      <c r="AA60" s="2" t="n">
        <v>0.165155318955654</v>
      </c>
      <c r="AB60" s="2" t="n">
        <v>0.176278337588778</v>
      </c>
      <c r="AC60" s="2" t="n">
        <v>0.154023807160086</v>
      </c>
      <c r="AD60" s="2" t="n">
        <v>0.133532111966555</v>
      </c>
      <c r="AE60" s="2" t="n">
        <v>0.0806402865349552</v>
      </c>
      <c r="AF60" s="2" t="n">
        <v>0.0256484170278311</v>
      </c>
      <c r="AG60" s="2" t="n">
        <v>-0.425949576050762</v>
      </c>
      <c r="AH60" s="3" t="b">
        <f aca="false">TRUE()</f>
        <v>1</v>
      </c>
      <c r="AI60" s="3" t="n">
        <v>1.4336886937097</v>
      </c>
      <c r="AJ60" s="3" t="b">
        <f aca="false">TRUE()</f>
        <v>1</v>
      </c>
      <c r="AK60" s="3" t="n">
        <v>0.578104219478678</v>
      </c>
      <c r="AL60" s="3" t="b">
        <f aca="false">TRUE()</f>
        <v>1</v>
      </c>
      <c r="AM60" s="3" t="n">
        <v>0.92426316142751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3</v>
      </c>
      <c r="E61" s="2" t="n">
        <v>2</v>
      </c>
      <c r="F61" s="2" t="n">
        <v>22.6198649480404</v>
      </c>
      <c r="G61" s="2" t="n">
        <v>0.788398692810458</v>
      </c>
      <c r="H61" s="2" t="n">
        <v>0.991080937880154</v>
      </c>
      <c r="I61" s="2" t="n">
        <v>0.136854105666009</v>
      </c>
      <c r="J61" s="2" t="n">
        <v>0.290965487963976</v>
      </c>
      <c r="K61" s="2" t="n">
        <v>6.01477596759224</v>
      </c>
      <c r="L61" s="2" t="n">
        <v>0.72</v>
      </c>
      <c r="M61" s="2" t="n">
        <v>0.103</v>
      </c>
      <c r="N61" s="2" t="n">
        <v>12.797</v>
      </c>
      <c r="O61" s="2" t="s">
        <v>41</v>
      </c>
      <c r="P61" s="2" t="n">
        <v>91.8</v>
      </c>
      <c r="Q61" s="2" t="n">
        <v>37.8</v>
      </c>
      <c r="R61" s="2" t="n">
        <v>4.523</v>
      </c>
      <c r="S61" s="2" t="n">
        <v>0.512518980693878</v>
      </c>
      <c r="T61" s="2" t="n">
        <v>0.238098441083278</v>
      </c>
      <c r="U61" s="2" t="n">
        <v>-0.353839329382147</v>
      </c>
      <c r="V61" s="2" t="n">
        <v>0.157669407739403</v>
      </c>
      <c r="W61" s="2" t="n">
        <v>0.0175658053788983</v>
      </c>
      <c r="X61" s="2" t="n">
        <v>0.112347755050841</v>
      </c>
      <c r="Y61" s="2" t="n">
        <v>0.122032048499092</v>
      </c>
      <c r="Z61" s="2" t="n">
        <v>0.143726859747821</v>
      </c>
      <c r="AA61" s="2" t="n">
        <v>0.145907541019496</v>
      </c>
      <c r="AB61" s="2" t="n">
        <v>0.147346451401848</v>
      </c>
      <c r="AC61" s="2" t="n">
        <v>0.148414340695099</v>
      </c>
      <c r="AD61" s="2" t="n">
        <v>0.0920782732103449</v>
      </c>
      <c r="AE61" s="2" t="n">
        <v>0.0781564105155842</v>
      </c>
      <c r="AF61" s="2" t="n">
        <v>0.00999031985987267</v>
      </c>
      <c r="AG61" s="2" t="n">
        <v>0.798592637350005</v>
      </c>
      <c r="AH61" s="3" t="b">
        <f aca="false">TRUE()</f>
        <v>1</v>
      </c>
      <c r="AI61" s="3" t="n">
        <v>-0.21546137484214</v>
      </c>
      <c r="AJ61" s="3" t="b">
        <f aca="false">TRUE()</f>
        <v>1</v>
      </c>
      <c r="AK61" s="3" t="n">
        <v>-0.318026306896982</v>
      </c>
      <c r="AL61" s="3" t="b">
        <f aca="false">TRUE()</f>
        <v>1</v>
      </c>
      <c r="AM61" s="3" t="n">
        <v>-0.71079025824576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3</v>
      </c>
      <c r="E62" s="2" t="n">
        <v>3</v>
      </c>
      <c r="F62" s="2" t="n">
        <v>18.434948822922</v>
      </c>
      <c r="G62" s="2" t="n">
        <v>0.74852652259332</v>
      </c>
      <c r="H62" s="2" t="n">
        <v>0.98012870360987</v>
      </c>
      <c r="I62" s="2" t="n">
        <v>0.15159508329503</v>
      </c>
      <c r="J62" s="2" t="n">
        <v>0.356790341990247</v>
      </c>
      <c r="K62" s="2" t="n">
        <v>3.26492123464328</v>
      </c>
      <c r="L62" s="2" t="n">
        <v>0.558</v>
      </c>
      <c r="M62" s="2" t="n">
        <v>0.075</v>
      </c>
      <c r="N62" s="2" t="n">
        <v>7.216</v>
      </c>
      <c r="O62" s="2" t="s">
        <v>41</v>
      </c>
      <c r="P62" s="2" t="n">
        <v>139.8</v>
      </c>
      <c r="Q62" s="2" t="n">
        <v>61.4</v>
      </c>
      <c r="R62" s="2" t="n">
        <v>6.885</v>
      </c>
      <c r="S62" s="2" t="n">
        <v>0.217881180302996</v>
      </c>
      <c r="T62" s="2" t="n">
        <v>-0.337688937754735</v>
      </c>
      <c r="U62" s="2" t="n">
        <v>-0.761469945598566</v>
      </c>
      <c r="V62" s="2" t="n">
        <v>0.4456483247137</v>
      </c>
      <c r="W62" s="2" t="n">
        <v>0.109743985475837</v>
      </c>
      <c r="X62" s="2" t="n">
        <v>0.197980817224217</v>
      </c>
      <c r="Y62" s="2" t="n">
        <v>0.187063330622116</v>
      </c>
      <c r="Z62" s="2" t="n">
        <v>0.156786248128467</v>
      </c>
      <c r="AA62" s="2" t="n">
        <v>0.13806586214707</v>
      </c>
      <c r="AB62" s="2" t="n">
        <v>0.125310908210858</v>
      </c>
      <c r="AC62" s="2" t="n">
        <v>0.0972531698427305</v>
      </c>
      <c r="AD62" s="2" t="n">
        <v>0.057533416760582</v>
      </c>
      <c r="AE62" s="2" t="n">
        <v>0.0222959405529992</v>
      </c>
      <c r="AF62" s="2" t="n">
        <v>0.0177103065109618</v>
      </c>
      <c r="AG62" s="2" t="n">
        <v>-1.12649136124146</v>
      </c>
      <c r="AH62" s="3" t="b">
        <f aca="false">TRUE()</f>
        <v>1</v>
      </c>
      <c r="AI62" s="3" t="n">
        <v>-2.03289206263396</v>
      </c>
      <c r="AJ62" s="3" t="b">
        <f aca="false">TRUE()</f>
        <v>1</v>
      </c>
      <c r="AK62" s="3" t="n">
        <v>-1.15441479818093</v>
      </c>
      <c r="AL62" s="3" t="b">
        <f aca="false">TRUE()</f>
        <v>1</v>
      </c>
      <c r="AM62" s="3" t="n">
        <v>0.2915413400213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3</v>
      </c>
      <c r="E63" s="2" t="n">
        <v>4</v>
      </c>
      <c r="F63" s="2" t="n">
        <v>24.2277453179541</v>
      </c>
      <c r="G63" s="2" t="n">
        <v>0.819237147595357</v>
      </c>
      <c r="H63" s="2" t="n">
        <v>0.982120316489852</v>
      </c>
      <c r="I63" s="2" t="n">
        <v>0.142367662992116</v>
      </c>
      <c r="J63" s="2" t="n">
        <v>0.357685005160857</v>
      </c>
      <c r="K63" s="2" t="n">
        <v>3.71914637312063</v>
      </c>
      <c r="L63" s="2" t="n">
        <v>0.498</v>
      </c>
      <c r="M63" s="2" t="n">
        <v>0.195</v>
      </c>
      <c r="N63" s="2" t="n">
        <v>8.262</v>
      </c>
      <c r="O63" s="2" t="s">
        <v>41</v>
      </c>
      <c r="P63" s="2" t="n">
        <v>138.6</v>
      </c>
      <c r="Q63" s="2" t="n">
        <v>45.1</v>
      </c>
      <c r="R63" s="2" t="n">
        <v>6.828</v>
      </c>
      <c r="S63" s="2" t="n">
        <v>-1</v>
      </c>
      <c r="T63" s="2" t="n">
        <v>-0.49461450986186</v>
      </c>
      <c r="U63" s="2" t="n">
        <v>-0.271045911761524</v>
      </c>
      <c r="V63" s="2" t="n">
        <v>0.200050566369432</v>
      </c>
      <c r="W63" s="2" t="n">
        <v>0.064516125799676</v>
      </c>
      <c r="X63" s="2" t="n">
        <v>0.111632364412045</v>
      </c>
      <c r="Y63" s="2" t="n">
        <v>0.141910450265864</v>
      </c>
      <c r="Z63" s="2" t="n">
        <v>0.136850693344485</v>
      </c>
      <c r="AA63" s="2" t="n">
        <v>0.138851188242784</v>
      </c>
      <c r="AB63" s="2" t="n">
        <v>0.122895004770055</v>
      </c>
      <c r="AC63" s="2" t="n">
        <v>0.0982312308275172</v>
      </c>
      <c r="AD63" s="2" t="n">
        <v>0.122479943148548</v>
      </c>
      <c r="AE63" s="2" t="n">
        <v>0.102294429449809</v>
      </c>
      <c r="AF63" s="2" t="n">
        <v>0.024854695538893</v>
      </c>
      <c r="AG63" s="2" t="n">
        <v>-0.8085030924928</v>
      </c>
      <c r="AH63" s="3" t="b">
        <f aca="false">TRUE()</f>
        <v>1</v>
      </c>
      <c r="AI63" s="3" t="n">
        <v>-2.70601453959389</v>
      </c>
      <c r="AJ63" s="3" t="b">
        <f aca="false">FALSE()</f>
        <v>0</v>
      </c>
      <c r="AK63" s="3" t="n">
        <v>2.43010730732171</v>
      </c>
      <c r="AL63" s="3" t="b">
        <f aca="false">FALSE()</f>
        <v>0</v>
      </c>
      <c r="AM63" s="3" t="n">
        <v>0.266483050064701</v>
      </c>
      <c r="AN63" s="3" t="b">
        <f aca="false">TRUE()</f>
        <v>1</v>
      </c>
      <c r="AO63" s="3" t="n">
        <v>0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3</v>
      </c>
      <c r="E64" s="2" t="n">
        <v>5</v>
      </c>
      <c r="F64" s="2" t="n">
        <v>23.6293777306568</v>
      </c>
      <c r="G64" s="2" t="n">
        <v>0.867803837953092</v>
      </c>
      <c r="H64" s="2" t="n">
        <v>0.959507417688278</v>
      </c>
      <c r="I64" s="2" t="n">
        <v>0.237928601793945</v>
      </c>
      <c r="J64" s="2" t="n">
        <v>0.514120049612087</v>
      </c>
      <c r="K64" s="2" t="n">
        <v>2.79779947716391</v>
      </c>
      <c r="L64" s="2" t="n">
        <v>0.675</v>
      </c>
      <c r="M64" s="2" t="n">
        <v>0.152</v>
      </c>
      <c r="N64" s="2" t="n">
        <v>6.249</v>
      </c>
      <c r="O64" s="2" t="s">
        <v>41</v>
      </c>
      <c r="P64" s="2" t="n">
        <v>142</v>
      </c>
      <c r="Q64" s="2" t="n">
        <v>51.2</v>
      </c>
      <c r="R64" s="2" t="n">
        <v>6.995</v>
      </c>
      <c r="S64" s="2" t="n">
        <v>0.420786096665632</v>
      </c>
      <c r="T64" s="2" t="n">
        <v>-0.376767458366576</v>
      </c>
      <c r="U64" s="2" t="n">
        <v>-0.751116603877012</v>
      </c>
      <c r="V64" s="2" t="n">
        <v>0.0829172393996983</v>
      </c>
      <c r="W64" s="2" t="n">
        <v>0.0158843370098206</v>
      </c>
      <c r="X64" s="2" t="n">
        <v>0.11518680679159</v>
      </c>
      <c r="Y64" s="2" t="n">
        <v>0.110770104132058</v>
      </c>
      <c r="Z64" s="2" t="n">
        <v>0.121831558381503</v>
      </c>
      <c r="AA64" s="2" t="n">
        <v>0.128431222305923</v>
      </c>
      <c r="AB64" s="2" t="n">
        <v>0.138092526233754</v>
      </c>
      <c r="AC64" s="2" t="n">
        <v>0.141136802546901</v>
      </c>
      <c r="AD64" s="2" t="n">
        <v>0.128680381466831</v>
      </c>
      <c r="AE64" s="2" t="n">
        <v>0.0912690006880743</v>
      </c>
      <c r="AF64" s="2" t="n">
        <v>0.0246015974533653</v>
      </c>
      <c r="AG64" s="2" t="n">
        <v>-1.45350813414317</v>
      </c>
      <c r="AH64" s="3" t="b">
        <f aca="false">TRUE()</f>
        <v>1</v>
      </c>
      <c r="AI64" s="3" t="n">
        <v>-0.720303232562089</v>
      </c>
      <c r="AJ64" s="3" t="b">
        <f aca="false">TRUE()</f>
        <v>1</v>
      </c>
      <c r="AK64" s="3" t="n">
        <v>1.14565355284993</v>
      </c>
      <c r="AL64" s="3" t="b">
        <f aca="false">TRUE()</f>
        <v>1</v>
      </c>
      <c r="AM64" s="3" t="n">
        <v>0.3374815382752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4</v>
      </c>
      <c r="E65" s="2" t="n">
        <v>0</v>
      </c>
      <c r="F65" s="2" t="n">
        <v>26.565051177078</v>
      </c>
      <c r="G65" s="2" t="n">
        <v>0.842937853107345</v>
      </c>
      <c r="H65" s="2" t="n">
        <v>0.977229038613749</v>
      </c>
      <c r="I65" s="2" t="n">
        <v>0.182590676734416</v>
      </c>
      <c r="J65" s="2" t="n">
        <v>0.447916898150458</v>
      </c>
      <c r="K65" s="2" t="n">
        <v>4.12838270000941</v>
      </c>
      <c r="L65" s="2" t="n">
        <v>0.844</v>
      </c>
      <c r="M65" s="2" t="n">
        <v>0.115</v>
      </c>
      <c r="N65" s="2" t="n">
        <v>9.154</v>
      </c>
      <c r="O65" s="2" t="s">
        <v>41</v>
      </c>
      <c r="P65" s="2" t="n">
        <v>146.2</v>
      </c>
      <c r="Q65" s="2" t="n">
        <v>50.4</v>
      </c>
      <c r="R65" s="2" t="n">
        <v>7.204</v>
      </c>
      <c r="S65" s="2" t="n">
        <v>0.252339700844377</v>
      </c>
      <c r="T65" s="2" t="n">
        <v>-0.229118425789382</v>
      </c>
      <c r="U65" s="2" t="n">
        <v>-0.705357283877828</v>
      </c>
      <c r="V65" s="2" t="n">
        <v>0.0957599209902014</v>
      </c>
      <c r="W65" s="2" t="n">
        <v>0.0296968876196282</v>
      </c>
      <c r="X65" s="2" t="n">
        <v>0.0440032193322325</v>
      </c>
      <c r="Y65" s="2" t="n">
        <v>0.111498470909824</v>
      </c>
      <c r="Z65" s="2" t="n">
        <v>0.148420870635944</v>
      </c>
      <c r="AA65" s="2" t="n">
        <v>0.161784197490174</v>
      </c>
      <c r="AB65" s="2" t="n">
        <v>0.143238783920573</v>
      </c>
      <c r="AC65" s="2" t="n">
        <v>0.143837253911818</v>
      </c>
      <c r="AD65" s="2" t="n">
        <v>0.141213462472674</v>
      </c>
      <c r="AE65" s="2" t="n">
        <v>0.08337299323069</v>
      </c>
      <c r="AF65" s="2" t="n">
        <v>0.0226307480960707</v>
      </c>
      <c r="AG65" s="2" t="n">
        <v>-0.522010029751603</v>
      </c>
      <c r="AH65" s="3" t="b">
        <f aca="false">TRUE()</f>
        <v>1</v>
      </c>
      <c r="AI65" s="3" t="n">
        <v>1.17565841087506</v>
      </c>
      <c r="AJ65" s="3" t="b">
        <f aca="false">TRUE()</f>
        <v>1</v>
      </c>
      <c r="AK65" s="3" t="n">
        <v>0.0404259036532822</v>
      </c>
      <c r="AL65" s="3" t="b">
        <f aca="false">TRUE()</f>
        <v>1</v>
      </c>
      <c r="AM65" s="3" t="n">
        <v>0.42518555312366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6</v>
      </c>
      <c r="E66" s="2" t="n">
        <v>0</v>
      </c>
      <c r="F66" s="2" t="n">
        <v>26.565051177078</v>
      </c>
      <c r="G66" s="2" t="n">
        <v>0.859843546284224</v>
      </c>
      <c r="H66" s="2" t="n">
        <v>0.993950440298286</v>
      </c>
      <c r="I66" s="2" t="n">
        <v>0.0970865394557567</v>
      </c>
      <c r="J66" s="2" t="n">
        <v>0.261079311268365</v>
      </c>
      <c r="K66" s="2" t="n">
        <v>7.30055384248862</v>
      </c>
      <c r="L66" s="2" t="n">
        <v>0.804</v>
      </c>
      <c r="M66" s="2" t="n">
        <v>0.086</v>
      </c>
      <c r="N66" s="2" t="n">
        <v>15.507</v>
      </c>
      <c r="O66" s="2" t="s">
        <v>41</v>
      </c>
      <c r="P66" s="2" t="n">
        <v>148.9</v>
      </c>
      <c r="Q66" s="2" t="n">
        <v>51.4</v>
      </c>
      <c r="R66" s="2" t="n">
        <v>7.334</v>
      </c>
      <c r="S66" s="2" t="n">
        <v>0.519772339038424</v>
      </c>
      <c r="T66" s="2" t="n">
        <v>0.0787248796045381</v>
      </c>
      <c r="U66" s="2" t="n">
        <v>-0.251022734397961</v>
      </c>
      <c r="V66" s="2" t="n">
        <v>0.139258189119536</v>
      </c>
      <c r="W66" s="2" t="n">
        <v>0.0984983387659235</v>
      </c>
      <c r="X66" s="2" t="n">
        <v>0.0219487802343431</v>
      </c>
      <c r="Y66" s="2" t="n">
        <v>0.111267867452988</v>
      </c>
      <c r="Z66" s="2" t="n">
        <v>0.145768818146388</v>
      </c>
      <c r="AA66" s="2" t="n">
        <v>0.19375079828115</v>
      </c>
      <c r="AB66" s="2" t="n">
        <v>0.130562479766898</v>
      </c>
      <c r="AC66" s="2" t="n">
        <v>0.133009425309368</v>
      </c>
      <c r="AD66" s="2" t="n">
        <v>0.127013727653959</v>
      </c>
      <c r="AE66" s="2" t="n">
        <v>0.107333573623787</v>
      </c>
      <c r="AF66" s="2" t="n">
        <v>0.0293445295311195</v>
      </c>
      <c r="AG66" s="2" t="n">
        <v>1.69872397267023</v>
      </c>
      <c r="AH66" s="3" t="b">
        <f aca="false">TRUE()</f>
        <v>1</v>
      </c>
      <c r="AI66" s="3" t="n">
        <v>0.726910092901767</v>
      </c>
      <c r="AJ66" s="3" t="b">
        <f aca="false">TRUE()</f>
        <v>1</v>
      </c>
      <c r="AK66" s="3" t="n">
        <v>-0.825833605176522</v>
      </c>
      <c r="AL66" s="3" t="b">
        <f aca="false">TRUE()</f>
        <v>1</v>
      </c>
      <c r="AM66" s="3" t="n">
        <v>0.48156670552619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7</v>
      </c>
      <c r="E67" s="2" t="n">
        <v>0</v>
      </c>
      <c r="F67" s="2" t="n">
        <v>16.504361381755</v>
      </c>
      <c r="G67" s="2" t="n">
        <v>0.913857677902622</v>
      </c>
      <c r="H67" s="2" t="n">
        <v>0.977860095682259</v>
      </c>
      <c r="I67" s="2" t="n">
        <v>0.264175551798792</v>
      </c>
      <c r="J67" s="2" t="n">
        <v>0.464975782386984</v>
      </c>
      <c r="K67" s="2" t="n">
        <v>4.04438136742496</v>
      </c>
      <c r="L67" s="2" t="n">
        <v>0.838</v>
      </c>
      <c r="M67" s="2" t="n">
        <v>0.125</v>
      </c>
      <c r="N67" s="2" t="n">
        <v>8.943</v>
      </c>
      <c r="O67" s="2" t="s">
        <v>41</v>
      </c>
      <c r="P67" s="2" t="n">
        <v>184.8</v>
      </c>
      <c r="Q67" s="2" t="n">
        <v>75.5</v>
      </c>
      <c r="R67" s="2" t="n">
        <v>9.101</v>
      </c>
      <c r="S67" s="2" t="n">
        <v>0.49438885636514</v>
      </c>
      <c r="T67" s="2" t="n">
        <v>0.0328745989984198</v>
      </c>
      <c r="U67" s="2" t="n">
        <v>-0.663171825867224</v>
      </c>
      <c r="V67" s="2" t="n">
        <v>0.132673866099547</v>
      </c>
      <c r="W67" s="2" t="n">
        <v>4.31946843293396E-005</v>
      </c>
      <c r="X67" s="2" t="n">
        <v>0.044565369339377</v>
      </c>
      <c r="Y67" s="2" t="n">
        <v>0.102353358574219</v>
      </c>
      <c r="Z67" s="2" t="n">
        <v>0.1474108594569</v>
      </c>
      <c r="AA67" s="2" t="n">
        <v>0.165899321868726</v>
      </c>
      <c r="AB67" s="2" t="n">
        <v>0.195346254296292</v>
      </c>
      <c r="AC67" s="2" t="n">
        <v>0.144396533928378</v>
      </c>
      <c r="AD67" s="2" t="n">
        <v>0.11938627007902</v>
      </c>
      <c r="AE67" s="2" t="n">
        <v>0.0718607844886262</v>
      </c>
      <c r="AF67" s="2" t="n">
        <v>0.00878124796846234</v>
      </c>
      <c r="AG67" s="2" t="n">
        <v>-0.58081663479916</v>
      </c>
      <c r="AH67" s="3" t="b">
        <f aca="false">TRUE()</f>
        <v>1</v>
      </c>
      <c r="AI67" s="3" t="n">
        <v>1.10834616317906</v>
      </c>
      <c r="AJ67" s="3" t="b">
        <f aca="false">TRUE()</f>
        <v>1</v>
      </c>
      <c r="AK67" s="3" t="n">
        <v>0.339136079111835</v>
      </c>
      <c r="AL67" s="3" t="b">
        <f aca="false">TRUE()</f>
        <v>1</v>
      </c>
      <c r="AM67" s="3" t="n">
        <v>1.2312272133968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8</v>
      </c>
      <c r="E68" s="2" t="n">
        <v>2</v>
      </c>
      <c r="F68" s="2" t="n">
        <v>17.1027289690524</v>
      </c>
      <c r="G68" s="2" t="n">
        <v>0.895539906103286</v>
      </c>
      <c r="H68" s="2" t="n">
        <v>0.982750572690669</v>
      </c>
      <c r="I68" s="2" t="n">
        <v>0.172923063836406</v>
      </c>
      <c r="J68" s="2" t="n">
        <v>0.389717380153776</v>
      </c>
      <c r="K68" s="2" t="n">
        <v>4.43752277500798</v>
      </c>
      <c r="L68" s="2" t="n">
        <v>0.801</v>
      </c>
      <c r="M68" s="2" t="n">
        <v>0.112</v>
      </c>
      <c r="N68" s="2" t="n">
        <v>9.667</v>
      </c>
      <c r="O68" s="2" t="s">
        <v>41</v>
      </c>
      <c r="P68" s="2" t="n">
        <v>195.6</v>
      </c>
      <c r="Q68" s="2" t="n">
        <v>74.1</v>
      </c>
      <c r="R68" s="2" t="n">
        <v>9.636</v>
      </c>
      <c r="S68" s="2" t="n">
        <v>0.544127657874792</v>
      </c>
      <c r="T68" s="2" t="n">
        <v>-0.230865932941207</v>
      </c>
      <c r="U68" s="2" t="n">
        <v>-0.728815249787719</v>
      </c>
      <c r="V68" s="2" t="n">
        <v>0.114202845626992</v>
      </c>
      <c r="W68" s="2" t="n">
        <v>0.046757212218197</v>
      </c>
      <c r="X68" s="2" t="n">
        <v>0.0171128489106754</v>
      </c>
      <c r="Y68" s="2" t="n">
        <v>0.0934134937882136</v>
      </c>
      <c r="Z68" s="2" t="n">
        <v>0.158738257635438</v>
      </c>
      <c r="AA68" s="2" t="n">
        <v>0.185336437378009</v>
      </c>
      <c r="AB68" s="2" t="n">
        <v>0.166693852771923</v>
      </c>
      <c r="AC68" s="2" t="n">
        <v>0.161489801250179</v>
      </c>
      <c r="AD68" s="2" t="n">
        <v>0.130891286523115</v>
      </c>
      <c r="AE68" s="2" t="n">
        <v>0.0733276379258875</v>
      </c>
      <c r="AF68" s="2" t="n">
        <v>0.0129963838165593</v>
      </c>
      <c r="AG68" s="2" t="n">
        <v>-0.3055911023907</v>
      </c>
      <c r="AH68" s="3" t="b">
        <f aca="false">TRUE()</f>
        <v>1</v>
      </c>
      <c r="AI68" s="3" t="n">
        <v>0.693253969053771</v>
      </c>
      <c r="AJ68" s="3" t="b">
        <f aca="false">TRUE()</f>
        <v>1</v>
      </c>
      <c r="AK68" s="3" t="n">
        <v>-0.0491871489842838</v>
      </c>
      <c r="AL68" s="3" t="b">
        <f aca="false">TRUE()</f>
        <v>1</v>
      </c>
      <c r="AM68" s="3" t="n">
        <v>1.4567518230069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1</v>
      </c>
      <c r="E69" s="2" t="n">
        <v>1</v>
      </c>
      <c r="F69" s="2" t="n">
        <v>26.565051177078</v>
      </c>
      <c r="G69" s="2" t="n">
        <v>0.72899926953981</v>
      </c>
      <c r="H69" s="2" t="n">
        <v>0.990486134454122</v>
      </c>
      <c r="I69" s="2" t="n">
        <v>0.109997668425008</v>
      </c>
      <c r="J69" s="2" t="n">
        <v>0.280525183740688</v>
      </c>
      <c r="K69" s="2" t="n">
        <v>5.99885960663022</v>
      </c>
      <c r="L69" s="2" t="n">
        <v>0.789</v>
      </c>
      <c r="M69" s="2" t="n">
        <v>0.131</v>
      </c>
      <c r="N69" s="2" t="n">
        <v>13.089</v>
      </c>
      <c r="O69" s="2" t="s">
        <v>41</v>
      </c>
      <c r="P69" s="2" t="n">
        <v>111.1</v>
      </c>
      <c r="Q69" s="2" t="n">
        <v>43.6</v>
      </c>
      <c r="R69" s="2" t="n">
        <v>5.472</v>
      </c>
      <c r="S69" s="2" t="n">
        <v>-1</v>
      </c>
      <c r="T69" s="2" t="n">
        <v>0.0510545817121769</v>
      </c>
      <c r="U69" s="2" t="n">
        <v>-0.724708832195754</v>
      </c>
      <c r="V69" s="2" t="n">
        <v>0.199620441673044</v>
      </c>
      <c r="W69" s="2" t="n">
        <v>0.0563324125295953</v>
      </c>
      <c r="X69" s="2" t="n">
        <v>0.0662134230264913</v>
      </c>
      <c r="Y69" s="2" t="n">
        <v>0.145194138660028</v>
      </c>
      <c r="Z69" s="2" t="n">
        <v>0.153524277399521</v>
      </c>
      <c r="AA69" s="2" t="n">
        <v>0.155559113345566</v>
      </c>
      <c r="AB69" s="2" t="n">
        <v>0.156476349568557</v>
      </c>
      <c r="AC69" s="2" t="n">
        <v>0.119419440731796</v>
      </c>
      <c r="AD69" s="2" t="n">
        <v>0.124470670251664</v>
      </c>
      <c r="AE69" s="2" t="n">
        <v>0.0699209537914742</v>
      </c>
      <c r="AF69" s="2" t="n">
        <v>0.00922163322490357</v>
      </c>
      <c r="AG69" s="2" t="n">
        <v>0.787450109915137</v>
      </c>
      <c r="AH69" s="3" t="b">
        <f aca="false">TRUE()</f>
        <v>1</v>
      </c>
      <c r="AI69" s="3" t="n">
        <v>0.558629473661784</v>
      </c>
      <c r="AJ69" s="3" t="b">
        <f aca="false">TRUE()</f>
        <v>1</v>
      </c>
      <c r="AK69" s="3" t="n">
        <v>0.518362184386967</v>
      </c>
      <c r="AL69" s="3" t="b">
        <f aca="false">TRUE()</f>
        <v>1</v>
      </c>
      <c r="AM69" s="3" t="n">
        <v>-0.30776942810918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1</v>
      </c>
      <c r="E70" s="2" t="n">
        <v>3</v>
      </c>
      <c r="F70" s="2" t="n">
        <v>26.565051177078</v>
      </c>
      <c r="G70" s="2" t="n">
        <v>0.860109289617486</v>
      </c>
      <c r="H70" s="2" t="n">
        <v>0.983309807892164</v>
      </c>
      <c r="I70" s="2" t="n">
        <v>0.18528837309663</v>
      </c>
      <c r="J70" s="2" t="n">
        <v>0.381557586221149</v>
      </c>
      <c r="K70" s="2" t="n">
        <v>4.66922016377985</v>
      </c>
      <c r="L70" s="2" t="n">
        <v>0.763</v>
      </c>
      <c r="M70" s="2" t="n">
        <v>0.15</v>
      </c>
      <c r="N70" s="2" t="n">
        <v>10.15</v>
      </c>
      <c r="O70" s="2" t="s">
        <v>41</v>
      </c>
      <c r="P70" s="2" t="n">
        <v>240.8</v>
      </c>
      <c r="Q70" s="2" t="n">
        <v>75</v>
      </c>
      <c r="R70" s="2" t="n">
        <v>11.861</v>
      </c>
      <c r="S70" s="2" t="n">
        <v>0.526603736354</v>
      </c>
      <c r="T70" s="2" t="n">
        <v>-0.196698759680976</v>
      </c>
      <c r="U70" s="2" t="n">
        <v>-0.216392755258641</v>
      </c>
      <c r="V70" s="2" t="n">
        <v>0.0400746995001842</v>
      </c>
      <c r="W70" s="2" t="n">
        <v>0.068702129580503</v>
      </c>
      <c r="X70" s="2" t="n">
        <v>0.0216661267834192</v>
      </c>
      <c r="Y70" s="2" t="n">
        <v>0.068630949172285</v>
      </c>
      <c r="Z70" s="2" t="n">
        <v>0.146562873928708</v>
      </c>
      <c r="AA70" s="2" t="n">
        <v>0.17623543578369</v>
      </c>
      <c r="AB70" s="2" t="n">
        <v>0.139474419502414</v>
      </c>
      <c r="AC70" s="2" t="n">
        <v>0.131703082817778</v>
      </c>
      <c r="AD70" s="2" t="n">
        <v>0.116658829424448</v>
      </c>
      <c r="AE70" s="2" t="n">
        <v>0.11475414246816</v>
      </c>
      <c r="AF70" s="2" t="n">
        <v>0.0843141401190981</v>
      </c>
      <c r="AG70" s="2" t="n">
        <v>-0.143387284750548</v>
      </c>
      <c r="AH70" s="3" t="b">
        <f aca="false">TRUE()</f>
        <v>1</v>
      </c>
      <c r="AI70" s="3" t="n">
        <v>0.266943066979146</v>
      </c>
      <c r="AJ70" s="3" t="b">
        <f aca="false">TRUE()</f>
        <v>1</v>
      </c>
      <c r="AK70" s="3" t="n">
        <v>1.08591151775822</v>
      </c>
      <c r="AL70" s="3" t="b">
        <f aca="false">TRUE()</f>
        <v>1</v>
      </c>
      <c r="AM70" s="3" t="n">
        <v>2.40061407804183</v>
      </c>
      <c r="AN70" s="3" t="b">
        <f aca="false">FALSE()</f>
        <v>0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3</v>
      </c>
      <c r="E71" s="2" t="n">
        <v>1</v>
      </c>
      <c r="F71" s="2" t="n">
        <v>40.7321066997092</v>
      </c>
      <c r="G71" s="2" t="n">
        <v>0.691552062868369</v>
      </c>
      <c r="H71" s="2" t="n">
        <v>0.963313548168829</v>
      </c>
      <c r="I71" s="2" t="n">
        <v>0.148158783387364</v>
      </c>
      <c r="J71" s="2" t="n">
        <v>0.356455872608978</v>
      </c>
      <c r="K71" s="2" t="n">
        <v>4.5226593585833</v>
      </c>
      <c r="L71" s="2" t="n">
        <v>0.701</v>
      </c>
      <c r="M71" s="2" t="n">
        <v>0.138</v>
      </c>
      <c r="N71" s="2" t="n">
        <v>9.8</v>
      </c>
      <c r="O71" s="2" t="s">
        <v>41</v>
      </c>
      <c r="P71" s="2" t="n">
        <v>151</v>
      </c>
      <c r="Q71" s="2" t="n">
        <v>62.9</v>
      </c>
      <c r="R71" s="2" t="n">
        <v>7.439</v>
      </c>
      <c r="S71" s="2" t="n">
        <v>0.65985781862904</v>
      </c>
      <c r="T71" s="2" t="n">
        <v>-0.285038985891644</v>
      </c>
      <c r="U71" s="2" t="n">
        <v>-0.870387881461191</v>
      </c>
      <c r="V71" s="2" t="n">
        <v>0.198974235769483</v>
      </c>
      <c r="W71" s="2" t="n">
        <v>0.0651872831438802</v>
      </c>
      <c r="X71" s="2" t="n">
        <v>0.0682755336025559</v>
      </c>
      <c r="Y71" s="2" t="n">
        <v>0.12770024503699</v>
      </c>
      <c r="Z71" s="2" t="n">
        <v>0.154334099135457</v>
      </c>
      <c r="AA71" s="2" t="n">
        <v>0.160681799488381</v>
      </c>
      <c r="AB71" s="2" t="n">
        <v>0.133555481201046</v>
      </c>
      <c r="AC71" s="2" t="n">
        <v>0.127278294819719</v>
      </c>
      <c r="AD71" s="2" t="n">
        <v>0.130607225589029</v>
      </c>
      <c r="AE71" s="2" t="n">
        <v>0.0798145830817829</v>
      </c>
      <c r="AF71" s="2" t="n">
        <v>0.0177527380450393</v>
      </c>
      <c r="AG71" s="2" t="n">
        <v>-0.245989744991052</v>
      </c>
      <c r="AH71" s="3" t="b">
        <f aca="false">TRUE()</f>
        <v>1</v>
      </c>
      <c r="AI71" s="3" t="n">
        <v>-0.428616825879452</v>
      </c>
      <c r="AJ71" s="3" t="b">
        <f aca="false">TRUE()</f>
        <v>1</v>
      </c>
      <c r="AK71" s="3" t="n">
        <v>0.727459307207955</v>
      </c>
      <c r="AL71" s="3" t="b">
        <f aca="false">TRUE()</f>
        <v>1</v>
      </c>
      <c r="AM71" s="3" t="n">
        <v>0.5254187129503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3</v>
      </c>
      <c r="E72" s="2" t="n">
        <v>2</v>
      </c>
      <c r="F72" s="2" t="n">
        <v>31.7594800848128</v>
      </c>
      <c r="G72" s="2" t="n">
        <v>0.692682926829268</v>
      </c>
      <c r="H72" s="2" t="n">
        <v>0.979236005584063</v>
      </c>
      <c r="I72" s="2" t="n">
        <v>0.155006871872765</v>
      </c>
      <c r="J72" s="2" t="n">
        <v>0.327738085285974</v>
      </c>
      <c r="K72" s="2" t="n">
        <v>4.80469795695408</v>
      </c>
      <c r="L72" s="2" t="n">
        <v>0.659</v>
      </c>
      <c r="M72" s="2" t="n">
        <v>0.08</v>
      </c>
      <c r="N72" s="2" t="n">
        <v>10.316</v>
      </c>
      <c r="O72" s="2" t="s">
        <v>41</v>
      </c>
      <c r="P72" s="2" t="n">
        <v>120.6</v>
      </c>
      <c r="Q72" s="2" t="n">
        <v>36.5</v>
      </c>
      <c r="R72" s="2" t="n">
        <v>5.94</v>
      </c>
      <c r="S72" s="2" t="n">
        <v>-1</v>
      </c>
      <c r="T72" s="2" t="n">
        <v>-0.666532532563426</v>
      </c>
      <c r="U72" s="2" t="n">
        <v>0.410512141152803</v>
      </c>
      <c r="V72" s="2" t="n">
        <v>0.117337035520677</v>
      </c>
      <c r="W72" s="2" t="n">
        <v>0.00822324969825039</v>
      </c>
      <c r="X72" s="2" t="n">
        <v>0.0990869568894186</v>
      </c>
      <c r="Y72" s="2" t="n">
        <v>0.123999232802479</v>
      </c>
      <c r="Z72" s="2" t="n">
        <v>0.13221686020837</v>
      </c>
      <c r="AA72" s="2" t="n">
        <v>0.134822700098643</v>
      </c>
      <c r="AB72" s="2" t="n">
        <v>0.151204797395053</v>
      </c>
      <c r="AC72" s="2" t="n">
        <v>0.134378950405091</v>
      </c>
      <c r="AD72" s="2" t="n">
        <v>0.122856658297704</v>
      </c>
      <c r="AE72" s="2" t="n">
        <v>0.0890652452490302</v>
      </c>
      <c r="AF72" s="2" t="n">
        <v>0.0123685986542107</v>
      </c>
      <c r="AG72" s="2" t="n">
        <v>-0.0485436813124499</v>
      </c>
      <c r="AH72" s="3" t="b">
        <f aca="false">TRUE()</f>
        <v>1</v>
      </c>
      <c r="AI72" s="3" t="n">
        <v>-0.899802559751404</v>
      </c>
      <c r="AJ72" s="3" t="b">
        <f aca="false">TRUE()</f>
        <v>1</v>
      </c>
      <c r="AK72" s="3" t="n">
        <v>-1.00505971045165</v>
      </c>
      <c r="AL72" s="3" t="b">
        <f aca="false">TRUE()</f>
        <v>1</v>
      </c>
      <c r="AM72" s="3" t="n">
        <v>-0.10939129928547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3</v>
      </c>
      <c r="E73" s="2" t="n">
        <v>3</v>
      </c>
      <c r="F73" s="2" t="n">
        <v>17.1027289690524</v>
      </c>
      <c r="G73" s="2" t="n">
        <v>0.795031055900621</v>
      </c>
      <c r="H73" s="2" t="n">
        <v>0.986792872070327</v>
      </c>
      <c r="I73" s="2" t="n">
        <v>0.148390040593484</v>
      </c>
      <c r="J73" s="2" t="n">
        <v>0.331456393417533</v>
      </c>
      <c r="K73" s="2" t="n">
        <v>5.38483466072721</v>
      </c>
      <c r="L73" s="2" t="n">
        <v>0.774</v>
      </c>
      <c r="M73" s="2" t="n">
        <v>0.101</v>
      </c>
      <c r="N73" s="2" t="n">
        <v>11.51</v>
      </c>
      <c r="O73" s="2" t="s">
        <v>41</v>
      </c>
      <c r="P73" s="2" t="n">
        <v>96.2</v>
      </c>
      <c r="Q73" s="2" t="n">
        <v>36.5</v>
      </c>
      <c r="R73" s="2" t="n">
        <v>4.738</v>
      </c>
      <c r="S73" s="2" t="n">
        <v>0.410086138396874</v>
      </c>
      <c r="T73" s="2" t="n">
        <v>-0.139650447517292</v>
      </c>
      <c r="U73" s="2" t="n">
        <v>-0.465431821242786</v>
      </c>
      <c r="V73" s="2" t="n">
        <v>0.0779773311696611</v>
      </c>
      <c r="W73" s="2" t="n">
        <v>0.0483828391765102</v>
      </c>
      <c r="X73" s="2" t="n">
        <v>0.0305904363344457</v>
      </c>
      <c r="Y73" s="2" t="n">
        <v>0.0944168036506349</v>
      </c>
      <c r="Z73" s="2" t="n">
        <v>0.143123406622894</v>
      </c>
      <c r="AA73" s="2" t="n">
        <v>0.164389734379253</v>
      </c>
      <c r="AB73" s="2" t="n">
        <v>0.178776237679945</v>
      </c>
      <c r="AC73" s="2" t="n">
        <v>0.134337498526839</v>
      </c>
      <c r="AD73" s="2" t="n">
        <v>0.116464003990086</v>
      </c>
      <c r="AE73" s="2" t="n">
        <v>0.117218335390648</v>
      </c>
      <c r="AF73" s="2" t="n">
        <v>0.0206835434252551</v>
      </c>
      <c r="AG73" s="2" t="n">
        <v>0.357591185394335</v>
      </c>
      <c r="AH73" s="3" t="b">
        <f aca="false">TRUE()</f>
        <v>1</v>
      </c>
      <c r="AI73" s="3" t="n">
        <v>0.390348854421801</v>
      </c>
      <c r="AJ73" s="3" t="b">
        <f aca="false">TRUE()</f>
        <v>1</v>
      </c>
      <c r="AK73" s="3" t="n">
        <v>-0.377768341988692</v>
      </c>
      <c r="AL73" s="3" t="b">
        <f aca="false">TRUE()</f>
        <v>1</v>
      </c>
      <c r="AM73" s="3" t="n">
        <v>-0.61890986173794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3</v>
      </c>
      <c r="E74" s="2" t="n">
        <v>4</v>
      </c>
      <c r="F74" s="2" t="n">
        <v>26.565051177078</v>
      </c>
      <c r="G74" s="2" t="n">
        <v>0.69286359530262</v>
      </c>
      <c r="H74" s="2" t="n">
        <v>0.985990668410432</v>
      </c>
      <c r="I74" s="2" t="n">
        <v>0.112095354776385</v>
      </c>
      <c r="J74" s="2" t="n">
        <v>0.317528201586732</v>
      </c>
      <c r="K74" s="2" t="n">
        <v>5.10966045816945</v>
      </c>
      <c r="L74" s="2" t="n">
        <v>0.734</v>
      </c>
      <c r="M74" s="2" t="n">
        <v>0.109</v>
      </c>
      <c r="N74" s="2" t="n">
        <v>11.008</v>
      </c>
      <c r="O74" s="2" t="s">
        <v>41</v>
      </c>
      <c r="P74" s="2" t="n">
        <v>167.2</v>
      </c>
      <c r="Q74" s="2" t="n">
        <v>54.9</v>
      </c>
      <c r="R74" s="2" t="n">
        <v>8.235</v>
      </c>
      <c r="S74" s="2" t="n">
        <v>0.638405511669206</v>
      </c>
      <c r="T74" s="2" t="n">
        <v>-0.38139768250801</v>
      </c>
      <c r="U74" s="2" t="n">
        <v>-0.430319956701743</v>
      </c>
      <c r="V74" s="2" t="n">
        <v>0.327786982255989</v>
      </c>
      <c r="W74" s="2" t="n">
        <v>0.127637400052816</v>
      </c>
      <c r="X74" s="2" t="n">
        <v>0.131601880119323</v>
      </c>
      <c r="Y74" s="2" t="n">
        <v>0.142537253070313</v>
      </c>
      <c r="Z74" s="2" t="n">
        <v>0.160670746898332</v>
      </c>
      <c r="AA74" s="2" t="n">
        <v>0.175849155092372</v>
      </c>
      <c r="AB74" s="2" t="n">
        <v>0.13288223162342</v>
      </c>
      <c r="AC74" s="2" t="n">
        <v>0.103598811068137</v>
      </c>
      <c r="AD74" s="2" t="n">
        <v>0.0802637466161069</v>
      </c>
      <c r="AE74" s="2" t="n">
        <v>0.0605687532310528</v>
      </c>
      <c r="AF74" s="2" t="n">
        <v>0.0120274222809436</v>
      </c>
      <c r="AG74" s="2" t="n">
        <v>0.164950662307131</v>
      </c>
      <c r="AH74" s="3" t="b">
        <f aca="false">TRUE()</f>
        <v>1</v>
      </c>
      <c r="AI74" s="3" t="n">
        <v>-0.0583994635514885</v>
      </c>
      <c r="AJ74" s="3" t="b">
        <f aca="false">TRUE()</f>
        <v>1</v>
      </c>
      <c r="AK74" s="3" t="n">
        <v>-0.13880020162185</v>
      </c>
      <c r="AL74" s="3" t="b">
        <f aca="false">TRUE()</f>
        <v>1</v>
      </c>
      <c r="AM74" s="3" t="n">
        <v>0.8637056273655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3</v>
      </c>
      <c r="E75" s="2" t="n">
        <v>5</v>
      </c>
      <c r="F75" s="2" t="n">
        <v>31.7594800848128</v>
      </c>
      <c r="G75" s="2" t="n">
        <v>0.708333333333333</v>
      </c>
      <c r="H75" s="2" t="n">
        <v>0.97846472728239</v>
      </c>
      <c r="I75" s="2" t="n">
        <v>0.14807753182375</v>
      </c>
      <c r="J75" s="2" t="n">
        <v>0.361596225723012</v>
      </c>
      <c r="K75" s="2" t="n">
        <v>3.2662673553848</v>
      </c>
      <c r="L75" s="2" t="n">
        <v>0.54</v>
      </c>
      <c r="M75" s="2" t="n">
        <v>0.086</v>
      </c>
      <c r="N75" s="2" t="n">
        <v>7.194</v>
      </c>
      <c r="O75" s="2" t="s">
        <v>41</v>
      </c>
      <c r="P75" s="2" t="n">
        <v>154.3</v>
      </c>
      <c r="Q75" s="2" t="n">
        <v>38.9</v>
      </c>
      <c r="R75" s="2" t="n">
        <v>7.601</v>
      </c>
      <c r="S75" s="2" t="n">
        <v>0.654967729543445</v>
      </c>
      <c r="T75" s="2" t="n">
        <v>-0.213185837851706</v>
      </c>
      <c r="U75" s="2" t="n">
        <v>-0.151594187268293</v>
      </c>
      <c r="V75" s="2" t="n">
        <v>0.0824726741261611</v>
      </c>
      <c r="W75" s="2" t="n">
        <v>0.0441179225241114</v>
      </c>
      <c r="X75" s="2" t="n">
        <v>0.0653559377747532</v>
      </c>
      <c r="Y75" s="2" t="n">
        <v>0.0854418978435717</v>
      </c>
      <c r="Z75" s="2" t="n">
        <v>0.180490355672184</v>
      </c>
      <c r="AA75" s="2" t="n">
        <v>0.147176386942719</v>
      </c>
      <c r="AB75" s="2" t="n">
        <v>0.125442994756914</v>
      </c>
      <c r="AC75" s="2" t="n">
        <v>0.120983391999866</v>
      </c>
      <c r="AD75" s="2" t="n">
        <v>0.1393694264065</v>
      </c>
      <c r="AE75" s="2" t="n">
        <v>0.0935208486821084</v>
      </c>
      <c r="AF75" s="2" t="n">
        <v>0.0422187599213829</v>
      </c>
      <c r="AG75" s="2" t="n">
        <v>-1.12554898582482</v>
      </c>
      <c r="AH75" s="3" t="b">
        <f aca="false">TRUE()</f>
        <v>1</v>
      </c>
      <c r="AI75" s="3" t="n">
        <v>-2.23482880572194</v>
      </c>
      <c r="AJ75" s="3" t="b">
        <f aca="false">TRUE()</f>
        <v>1</v>
      </c>
      <c r="AK75" s="3" t="n">
        <v>-0.825833605176522</v>
      </c>
      <c r="AL75" s="3" t="b">
        <f aca="false">TRUE()</f>
        <v>1</v>
      </c>
      <c r="AM75" s="3" t="n">
        <v>0.59432901033124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3</v>
      </c>
      <c r="E76" s="2" t="n">
        <v>6</v>
      </c>
      <c r="F76" s="2" t="n">
        <v>36.869897645844</v>
      </c>
      <c r="G76" s="2" t="n">
        <v>0.722916666666667</v>
      </c>
      <c r="H76" s="2" t="n">
        <v>0.967091455557617</v>
      </c>
      <c r="I76" s="2" t="n">
        <v>0.151513759267182</v>
      </c>
      <c r="J76" s="2" t="n">
        <v>0.376850217680831</v>
      </c>
      <c r="K76" s="2" t="n">
        <v>4.28596839741423</v>
      </c>
      <c r="L76" s="2" t="n">
        <v>0.723</v>
      </c>
      <c r="M76" s="2" t="n">
        <v>0.147</v>
      </c>
      <c r="N76" s="2" t="n">
        <v>9.418</v>
      </c>
      <c r="O76" s="2" t="s">
        <v>41</v>
      </c>
      <c r="P76" s="2" t="n">
        <v>172.3</v>
      </c>
      <c r="Q76" s="2" t="n">
        <v>55</v>
      </c>
      <c r="R76" s="2" t="n">
        <v>8.486</v>
      </c>
      <c r="S76" s="2" t="n">
        <v>0.487619968129482</v>
      </c>
      <c r="T76" s="2" t="n">
        <v>-0.344871593117717</v>
      </c>
      <c r="U76" s="2" t="n">
        <v>-0.567726433458565</v>
      </c>
      <c r="V76" s="2" t="n">
        <v>0.0869297730799156</v>
      </c>
      <c r="W76" s="2" t="n">
        <v>0.0113405907014233</v>
      </c>
      <c r="X76" s="2" t="n">
        <v>0.0886788028214538</v>
      </c>
      <c r="Y76" s="2" t="n">
        <v>0.0927506296463649</v>
      </c>
      <c r="Z76" s="2" t="n">
        <v>0.144761221524782</v>
      </c>
      <c r="AA76" s="2" t="n">
        <v>0.146107301903696</v>
      </c>
      <c r="AB76" s="2" t="n">
        <v>0.168883559161266</v>
      </c>
      <c r="AC76" s="2" t="n">
        <v>0.133375224771707</v>
      </c>
      <c r="AD76" s="2" t="n">
        <v>0.120950372013853</v>
      </c>
      <c r="AE76" s="2" t="n">
        <v>0.0855503114750533</v>
      </c>
      <c r="AF76" s="2" t="n">
        <v>0.0189425766818247</v>
      </c>
      <c r="AG76" s="2" t="n">
        <v>-0.411689400503101</v>
      </c>
      <c r="AH76" s="3" t="b">
        <f aca="false">TRUE()</f>
        <v>1</v>
      </c>
      <c r="AI76" s="3" t="n">
        <v>-0.181805250994143</v>
      </c>
      <c r="AJ76" s="3" t="b">
        <f aca="false">TRUE()</f>
        <v>1</v>
      </c>
      <c r="AK76" s="3" t="n">
        <v>0.996298465120652</v>
      </c>
      <c r="AL76" s="3" t="b">
        <f aca="false">TRUE()</f>
        <v>1</v>
      </c>
      <c r="AM76" s="3" t="n">
        <v>0.97020335968142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3</v>
      </c>
      <c r="E77" s="2" t="n">
        <v>7</v>
      </c>
      <c r="F77" s="2" t="n">
        <v>24.2277453179541</v>
      </c>
      <c r="G77" s="2" t="n">
        <v>0.805330243337196</v>
      </c>
      <c r="H77" s="2" t="n">
        <v>0.981462424295973</v>
      </c>
      <c r="I77" s="2" t="n">
        <v>0.170107936099757</v>
      </c>
      <c r="J77" s="2" t="n">
        <v>0.379101567622099</v>
      </c>
      <c r="K77" s="2" t="n">
        <v>4.28718179471232</v>
      </c>
      <c r="L77" s="2" t="n">
        <v>0.746</v>
      </c>
      <c r="M77" s="2" t="n">
        <v>0.117</v>
      </c>
      <c r="N77" s="2" t="n">
        <v>9.476</v>
      </c>
      <c r="O77" s="2" t="s">
        <v>41</v>
      </c>
      <c r="P77" s="2" t="n">
        <v>87.9</v>
      </c>
      <c r="Q77" s="2" t="n">
        <v>31.7</v>
      </c>
      <c r="R77" s="2" t="n">
        <v>4.328</v>
      </c>
      <c r="S77" s="2" t="n">
        <v>0.303496212290404</v>
      </c>
      <c r="T77" s="2" t="n">
        <v>-0.182912133178353</v>
      </c>
      <c r="U77" s="2" t="n">
        <v>-0.400226482699893</v>
      </c>
      <c r="V77" s="2" t="n">
        <v>0.185402414783363</v>
      </c>
      <c r="W77" s="2" t="n">
        <v>0.0919950115858039</v>
      </c>
      <c r="X77" s="2" t="n">
        <v>0.0620734801278482</v>
      </c>
      <c r="Y77" s="2" t="n">
        <v>0.14577722532773</v>
      </c>
      <c r="Z77" s="2" t="n">
        <v>0.136158565445717</v>
      </c>
      <c r="AA77" s="2" t="n">
        <v>0.152626257275232</v>
      </c>
      <c r="AB77" s="2" t="n">
        <v>0.131294279101016</v>
      </c>
      <c r="AC77" s="2" t="n">
        <v>0.101658475734577</v>
      </c>
      <c r="AD77" s="2" t="n">
        <v>0.0999197774898614</v>
      </c>
      <c r="AE77" s="2" t="n">
        <v>0.113548845422772</v>
      </c>
      <c r="AF77" s="2" t="n">
        <v>0.0569430940752459</v>
      </c>
      <c r="AG77" s="2" t="n">
        <v>-0.410839940459084</v>
      </c>
      <c r="AH77" s="3" t="b">
        <f aca="false">TRUE()</f>
        <v>1</v>
      </c>
      <c r="AI77" s="3" t="n">
        <v>0.0762250318404982</v>
      </c>
      <c r="AJ77" s="3" t="b">
        <f aca="false">TRUE()</f>
        <v>1</v>
      </c>
      <c r="AK77" s="3" t="n">
        <v>0.100167938744993</v>
      </c>
      <c r="AL77" s="3" t="b">
        <f aca="false">TRUE()</f>
        <v>1</v>
      </c>
      <c r="AM77" s="3" t="n">
        <v>-0.79222970060496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3</v>
      </c>
      <c r="E78" s="2" t="n">
        <v>8</v>
      </c>
      <c r="F78" s="2" t="n">
        <v>16.504361381755</v>
      </c>
      <c r="G78" s="2" t="n">
        <v>0.889763779527559</v>
      </c>
      <c r="H78" s="2" t="n">
        <v>0.978582702900397</v>
      </c>
      <c r="I78" s="2" t="n">
        <v>0.224806357117302</v>
      </c>
      <c r="J78" s="2" t="n">
        <v>0.433865437314057</v>
      </c>
      <c r="K78" s="2" t="n">
        <v>3.62538792229997</v>
      </c>
      <c r="L78" s="2" t="n">
        <v>0.717</v>
      </c>
      <c r="M78" s="2" t="n">
        <v>0.118</v>
      </c>
      <c r="N78" s="2" t="n">
        <v>8.066</v>
      </c>
      <c r="O78" s="2" t="s">
        <v>41</v>
      </c>
      <c r="P78" s="2" t="n">
        <v>88.4</v>
      </c>
      <c r="Q78" s="2" t="n">
        <v>34.4</v>
      </c>
      <c r="R78" s="2" t="n">
        <v>4.353</v>
      </c>
      <c r="S78" s="2" t="n">
        <v>0.317332801919029</v>
      </c>
      <c r="T78" s="2" t="n">
        <v>-0.0433958019934823</v>
      </c>
      <c r="U78" s="2" t="n">
        <v>-0.879544447284812</v>
      </c>
      <c r="V78" s="2" t="n">
        <v>0.267329770550331</v>
      </c>
      <c r="W78" s="2" t="n">
        <v>0.124826112110723</v>
      </c>
      <c r="X78" s="2" t="n">
        <v>0.0439584489127494</v>
      </c>
      <c r="Y78" s="2" t="n">
        <v>0.144201020372428</v>
      </c>
      <c r="Z78" s="2" t="n">
        <v>0.183156598035471</v>
      </c>
      <c r="AA78" s="2" t="n">
        <v>0.191197711738833</v>
      </c>
      <c r="AB78" s="2" t="n">
        <v>0.154520945888999</v>
      </c>
      <c r="AC78" s="2" t="n">
        <v>0.101900581911605</v>
      </c>
      <c r="AD78" s="2" t="n">
        <v>0.0739307394868552</v>
      </c>
      <c r="AE78" s="2" t="n">
        <v>0.0857499281014332</v>
      </c>
      <c r="AF78" s="2" t="n">
        <v>0.0213840255516275</v>
      </c>
      <c r="AG78" s="2" t="n">
        <v>-0.874140339160744</v>
      </c>
      <c r="AH78" s="3" t="b">
        <f aca="false">TRUE()</f>
        <v>1</v>
      </c>
      <c r="AI78" s="3" t="n">
        <v>-0.249117498690136</v>
      </c>
      <c r="AJ78" s="3" t="b">
        <f aca="false">TRUE()</f>
        <v>1</v>
      </c>
      <c r="AK78" s="3" t="n">
        <v>0.130038956290848</v>
      </c>
      <c r="AL78" s="3" t="b">
        <f aca="false">TRUE()</f>
        <v>1</v>
      </c>
      <c r="AM78" s="3" t="n">
        <v>-0.78178874645635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4</v>
      </c>
      <c r="E79" s="2" t="n">
        <v>1</v>
      </c>
      <c r="F79" s="2" t="n">
        <v>24.2277453179541</v>
      </c>
      <c r="G79" s="2" t="n">
        <v>0.785969084423306</v>
      </c>
      <c r="H79" s="2" t="n">
        <v>0.956148012318371</v>
      </c>
      <c r="I79" s="2" t="n">
        <v>0.23855196685656</v>
      </c>
      <c r="J79" s="2" t="n">
        <v>0.471628006661493</v>
      </c>
      <c r="K79" s="2" t="n">
        <v>3.71375307982001</v>
      </c>
      <c r="L79" s="2" t="n">
        <v>0.798</v>
      </c>
      <c r="M79" s="2" t="n">
        <v>0.129</v>
      </c>
      <c r="N79" s="2" t="n">
        <v>8.337</v>
      </c>
      <c r="O79" s="2" t="s">
        <v>41</v>
      </c>
      <c r="P79" s="2" t="n">
        <v>157.1</v>
      </c>
      <c r="Q79" s="2" t="n">
        <v>65.5</v>
      </c>
      <c r="R79" s="2" t="n">
        <v>7.736</v>
      </c>
      <c r="S79" s="2" t="n">
        <v>0.390588170431189</v>
      </c>
      <c r="T79" s="2" t="n">
        <v>-0.275417866890195</v>
      </c>
      <c r="U79" s="2" t="n">
        <v>-1.02229967118432</v>
      </c>
      <c r="V79" s="2" t="n">
        <v>0.0133099761744537</v>
      </c>
      <c r="W79" s="2" t="n">
        <v>0.0539229035794262</v>
      </c>
      <c r="X79" s="2" t="n">
        <v>0.0248382173362201</v>
      </c>
      <c r="Y79" s="2" t="n">
        <v>0.1004637599932</v>
      </c>
      <c r="Z79" s="2" t="n">
        <v>0.148567689789244</v>
      </c>
      <c r="AA79" s="2" t="n">
        <v>0.150861464352335</v>
      </c>
      <c r="AB79" s="2" t="n">
        <v>0.150417728309654</v>
      </c>
      <c r="AC79" s="2" t="n">
        <v>0.140737950933226</v>
      </c>
      <c r="AD79" s="2" t="n">
        <v>0.141951624092116</v>
      </c>
      <c r="AE79" s="2" t="n">
        <v>0.0997908124658744</v>
      </c>
      <c r="AF79" s="2" t="n">
        <v>0.0423707527281315</v>
      </c>
      <c r="AG79" s="2" t="n">
        <v>-0.812278761988479</v>
      </c>
      <c r="AH79" s="3" t="b">
        <f aca="false">TRUE()</f>
        <v>1</v>
      </c>
      <c r="AI79" s="3" t="n">
        <v>0.659597845205774</v>
      </c>
      <c r="AJ79" s="3" t="b">
        <f aca="false">TRUE()</f>
        <v>1</v>
      </c>
      <c r="AK79" s="3" t="n">
        <v>0.458620149295256</v>
      </c>
      <c r="AL79" s="3" t="b">
        <f aca="false">TRUE()</f>
        <v>1</v>
      </c>
      <c r="AM79" s="3" t="n">
        <v>0.65279835356349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4</v>
      </c>
      <c r="E80" s="2" t="n">
        <v>2</v>
      </c>
      <c r="F80" s="2" t="n">
        <v>30.3432488842396</v>
      </c>
      <c r="G80" s="2" t="n">
        <v>0.877428998505232</v>
      </c>
      <c r="H80" s="2" t="n">
        <v>0.960940201103934</v>
      </c>
      <c r="I80" s="2" t="n">
        <v>0.28834552961402</v>
      </c>
      <c r="J80" s="2" t="n">
        <v>0.520428734465889</v>
      </c>
      <c r="K80" s="2" t="n">
        <v>3.31520933918013</v>
      </c>
      <c r="L80" s="2" t="n">
        <v>0.794</v>
      </c>
      <c r="M80" s="2" t="n">
        <v>0.155</v>
      </c>
      <c r="N80" s="2" t="n">
        <v>7.456</v>
      </c>
      <c r="O80" s="2" t="s">
        <v>41</v>
      </c>
      <c r="P80" s="2" t="n">
        <v>209.7</v>
      </c>
      <c r="Q80" s="2" t="n">
        <v>68.4</v>
      </c>
      <c r="R80" s="2" t="n">
        <v>10.33</v>
      </c>
      <c r="S80" s="2" t="n">
        <v>0.440569904606314</v>
      </c>
      <c r="T80" s="2" t="n">
        <v>-0.311867434979921</v>
      </c>
      <c r="U80" s="2" t="n">
        <v>-0.655351946861284</v>
      </c>
      <c r="V80" s="2" t="n">
        <v>0.0412291625320741</v>
      </c>
      <c r="W80" s="2" t="n">
        <v>0.0412291625320741</v>
      </c>
      <c r="X80" s="2" t="n">
        <v>0.0461021836590878</v>
      </c>
      <c r="Y80" s="2" t="n">
        <v>0.0918978705658704</v>
      </c>
      <c r="Z80" s="2" t="n">
        <v>0.150211395295867</v>
      </c>
      <c r="AA80" s="2" t="n">
        <v>0.161489503876097</v>
      </c>
      <c r="AB80" s="2" t="n">
        <v>0.140085035925222</v>
      </c>
      <c r="AC80" s="2" t="n">
        <v>0.136741684855136</v>
      </c>
      <c r="AD80" s="2" t="n">
        <v>0.148426059691499</v>
      </c>
      <c r="AE80" s="2" t="n">
        <v>0.0971303753936994</v>
      </c>
      <c r="AF80" s="2" t="n">
        <v>0.027915890737522</v>
      </c>
      <c r="AG80" s="2" t="n">
        <v>-1.09128629233239</v>
      </c>
      <c r="AH80" s="3" t="b">
        <f aca="false">TRUE()</f>
        <v>1</v>
      </c>
      <c r="AI80" s="3" t="n">
        <v>0.614723013408445</v>
      </c>
      <c r="AJ80" s="3" t="b">
        <f aca="false">TRUE()</f>
        <v>1</v>
      </c>
      <c r="AK80" s="3" t="n">
        <v>1.23526660548749</v>
      </c>
      <c r="AL80" s="3" t="b">
        <f aca="false">TRUE()</f>
        <v>1</v>
      </c>
      <c r="AM80" s="3" t="n">
        <v>1.7511867299979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5</v>
      </c>
      <c r="E81" s="2" t="n">
        <v>0</v>
      </c>
      <c r="F81" s="2" t="n">
        <v>17.1027289690524</v>
      </c>
      <c r="G81" s="2" t="n">
        <v>0.867307692307692</v>
      </c>
      <c r="H81" s="2" t="n">
        <v>0.988577622851489</v>
      </c>
      <c r="I81" s="2" t="n">
        <v>0.140193123700088</v>
      </c>
      <c r="J81" s="2" t="n">
        <v>0.339911975435646</v>
      </c>
      <c r="K81" s="2" t="n">
        <v>5.22716487071723</v>
      </c>
      <c r="L81" s="2" t="n">
        <v>0.786</v>
      </c>
      <c r="M81" s="2" t="n">
        <v>0.095</v>
      </c>
      <c r="N81" s="2" t="n">
        <v>11.339</v>
      </c>
      <c r="O81" s="2" t="s">
        <v>41</v>
      </c>
      <c r="P81" s="2" t="n">
        <v>141.2</v>
      </c>
      <c r="Q81" s="2" t="n">
        <v>50</v>
      </c>
      <c r="R81" s="2" t="n">
        <v>6.954</v>
      </c>
      <c r="S81" s="2" t="n">
        <v>0.493005934618734</v>
      </c>
      <c r="T81" s="2" t="n">
        <v>-0.130841661276924</v>
      </c>
      <c r="U81" s="2" t="n">
        <v>-0.649358968572676</v>
      </c>
      <c r="V81" s="2" t="n">
        <v>0.116726735238235</v>
      </c>
      <c r="W81" s="2" t="n">
        <v>0.0268261332235689</v>
      </c>
      <c r="X81" s="2" t="n">
        <v>0.0562656452823621</v>
      </c>
      <c r="Y81" s="2" t="n">
        <v>0.132221543832125</v>
      </c>
      <c r="Z81" s="2" t="n">
        <v>0.14843385424362</v>
      </c>
      <c r="AA81" s="2" t="n">
        <v>0.152087820248409</v>
      </c>
      <c r="AB81" s="2" t="n">
        <v>0.13486169795092</v>
      </c>
      <c r="AC81" s="2" t="n">
        <v>0.163671913283063</v>
      </c>
      <c r="AD81" s="2" t="n">
        <v>0.111290224046188</v>
      </c>
      <c r="AE81" s="2" t="n">
        <v>0.080516705988726</v>
      </c>
      <c r="AF81" s="2" t="n">
        <v>0.0206505951245877</v>
      </c>
      <c r="AG81" s="2" t="n">
        <v>0.247211685643825</v>
      </c>
      <c r="AH81" s="3" t="b">
        <f aca="false">TRUE()</f>
        <v>1</v>
      </c>
      <c r="AI81" s="3" t="n">
        <v>0.524973349813787</v>
      </c>
      <c r="AJ81" s="3" t="b">
        <f aca="false">TRUE()</f>
        <v>1</v>
      </c>
      <c r="AK81" s="3" t="n">
        <v>-0.556994447263824</v>
      </c>
      <c r="AL81" s="3" t="b">
        <f aca="false">TRUE()</f>
        <v>1</v>
      </c>
      <c r="AM81" s="3" t="n">
        <v>0.32077601163750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</v>
      </c>
      <c r="E82" s="2" t="n">
        <v>0</v>
      </c>
      <c r="F82" s="2" t="n">
        <v>17.1027289690524</v>
      </c>
      <c r="G82" s="2" t="n">
        <v>0.851550960118168</v>
      </c>
      <c r="H82" s="2" t="n">
        <v>0.993363853619184</v>
      </c>
      <c r="I82" s="2" t="n">
        <v>0.0969774867934762</v>
      </c>
      <c r="J82" s="2" t="n">
        <v>0.267686410341142</v>
      </c>
      <c r="K82" s="2" t="n">
        <v>6.70505428875615</v>
      </c>
      <c r="L82" s="2" t="n">
        <v>0.767</v>
      </c>
      <c r="M82" s="2" t="n">
        <v>0.093</v>
      </c>
      <c r="N82" s="2" t="n">
        <v>14.238</v>
      </c>
      <c r="O82" s="2" t="s">
        <v>41</v>
      </c>
      <c r="P82" s="2" t="n">
        <v>62.7</v>
      </c>
      <c r="Q82" s="2" t="n">
        <v>25.2</v>
      </c>
      <c r="R82" s="2" t="n">
        <v>3.09</v>
      </c>
      <c r="S82" s="2" t="n">
        <v>0.590557596195456</v>
      </c>
      <c r="T82" s="2" t="n">
        <v>0.1409781715865</v>
      </c>
      <c r="U82" s="2" t="n">
        <v>-0.391950120483565</v>
      </c>
      <c r="V82" s="2" t="n">
        <v>0.0937532010719009</v>
      </c>
      <c r="W82" s="2" t="n">
        <v>0.0440224274481673</v>
      </c>
      <c r="X82" s="2" t="n">
        <v>0.0339061109913575</v>
      </c>
      <c r="Y82" s="2" t="n">
        <v>0.104360582833094</v>
      </c>
      <c r="Z82" s="2" t="n">
        <v>0.155521236755901</v>
      </c>
      <c r="AA82" s="2" t="n">
        <v>0.153608252590717</v>
      </c>
      <c r="AB82" s="2" t="n">
        <v>0.178346681952276</v>
      </c>
      <c r="AC82" s="2" t="n">
        <v>0.139704891215537</v>
      </c>
      <c r="AD82" s="2" t="n">
        <v>0.128058696812786</v>
      </c>
      <c r="AE82" s="2" t="n">
        <v>0.0966865379813156</v>
      </c>
      <c r="AF82" s="2" t="n">
        <v>0.00980700886701517</v>
      </c>
      <c r="AG82" s="2" t="n">
        <v>1.28183407360659</v>
      </c>
      <c r="AH82" s="3" t="b">
        <f aca="false">TRUE()</f>
        <v>1</v>
      </c>
      <c r="AI82" s="3" t="n">
        <v>0.311817898776475</v>
      </c>
      <c r="AJ82" s="3" t="b">
        <f aca="false">TRUE()</f>
        <v>1</v>
      </c>
      <c r="AK82" s="3" t="n">
        <v>-0.616736482355535</v>
      </c>
      <c r="AL82" s="3" t="b">
        <f aca="false">TRUE()</f>
        <v>1</v>
      </c>
      <c r="AM82" s="3" t="n">
        <v>-1.3184537896952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</v>
      </c>
      <c r="E83" s="2" t="n">
        <v>0</v>
      </c>
      <c r="F83" s="2" t="n">
        <v>17.1027289690524</v>
      </c>
      <c r="G83" s="2" t="n">
        <v>0.889196675900277</v>
      </c>
      <c r="H83" s="2" t="n">
        <v>0.985107915455857</v>
      </c>
      <c r="I83" s="2" t="n">
        <v>0.170295789108328</v>
      </c>
      <c r="J83" s="2" t="n">
        <v>0.377282815670352</v>
      </c>
      <c r="K83" s="2" t="n">
        <v>5.05671945081975</v>
      </c>
      <c r="L83" s="2" t="n">
        <v>0.838</v>
      </c>
      <c r="M83" s="2" t="n">
        <v>0.137</v>
      </c>
      <c r="N83" s="2" t="n">
        <v>11.07</v>
      </c>
      <c r="O83" s="2" t="s">
        <v>41</v>
      </c>
      <c r="P83" s="2" t="n">
        <v>83</v>
      </c>
      <c r="Q83" s="2" t="n">
        <v>32.1</v>
      </c>
      <c r="R83" s="2" t="n">
        <v>4.09</v>
      </c>
      <c r="S83" s="2" t="n">
        <v>0.50815217977152</v>
      </c>
      <c r="T83" s="2" t="n">
        <v>-0.0146738266937877</v>
      </c>
      <c r="U83" s="2" t="n">
        <v>-0.521284488455008</v>
      </c>
      <c r="V83" s="2" t="n">
        <v>0.166245225448504</v>
      </c>
      <c r="W83" s="2" t="n">
        <v>0.0591867405804981</v>
      </c>
      <c r="X83" s="2" t="n">
        <v>0.0316376177923102</v>
      </c>
      <c r="Y83" s="2" t="n">
        <v>0.130626282799927</v>
      </c>
      <c r="Z83" s="2" t="n">
        <v>0.165738034840071</v>
      </c>
      <c r="AA83" s="2" t="n">
        <v>0.165176829030055</v>
      </c>
      <c r="AB83" s="2" t="n">
        <v>0.149243575937261</v>
      </c>
      <c r="AC83" s="2" t="n">
        <v>0.137964382478849</v>
      </c>
      <c r="AD83" s="2" t="n">
        <v>0.113454488396333</v>
      </c>
      <c r="AE83" s="2" t="n">
        <v>0.0826248673316852</v>
      </c>
      <c r="AF83" s="2" t="n">
        <v>0.0235339213935081</v>
      </c>
      <c r="AG83" s="2" t="n">
        <v>0.127888382290283</v>
      </c>
      <c r="AH83" s="3" t="b">
        <f aca="false">TRUE()</f>
        <v>1</v>
      </c>
      <c r="AI83" s="3" t="n">
        <v>1.10834616317906</v>
      </c>
      <c r="AJ83" s="3" t="b">
        <f aca="false">TRUE()</f>
        <v>1</v>
      </c>
      <c r="AK83" s="3" t="n">
        <v>0.697588289662099</v>
      </c>
      <c r="AL83" s="3" t="b">
        <f aca="false">TRUE()</f>
        <v>1</v>
      </c>
      <c r="AM83" s="3" t="n">
        <v>-0.89455105126140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</v>
      </c>
      <c r="E84" s="2" t="n">
        <v>3</v>
      </c>
      <c r="F84" s="2" t="n">
        <v>45</v>
      </c>
      <c r="G84" s="2" t="n">
        <v>0.523451593505713</v>
      </c>
      <c r="H84" s="2" t="n">
        <v>0.975914750499974</v>
      </c>
      <c r="I84" s="2" t="n">
        <v>0.0796003320663573</v>
      </c>
      <c r="J84" s="2" t="n">
        <v>0.232899816924296</v>
      </c>
      <c r="K84" s="2" t="n">
        <v>9.05322393160721</v>
      </c>
      <c r="L84" s="2" t="n">
        <v>0.82</v>
      </c>
      <c r="M84" s="2" t="n">
        <v>0.175</v>
      </c>
      <c r="N84" s="2" t="n">
        <v>19.094</v>
      </c>
      <c r="O84" s="2" t="s">
        <v>41</v>
      </c>
      <c r="P84" s="2" t="n">
        <v>64.7</v>
      </c>
      <c r="Q84" s="2" t="n">
        <v>25.7</v>
      </c>
      <c r="R84" s="2" t="n">
        <v>3.189</v>
      </c>
      <c r="S84" s="2" t="n">
        <v>0.488973865865891</v>
      </c>
      <c r="T84" s="2" t="n">
        <v>0.271835512486593</v>
      </c>
      <c r="U84" s="2" t="n">
        <v>-0.286711248697411</v>
      </c>
      <c r="V84" s="2" t="n">
        <v>0.212573476287177</v>
      </c>
      <c r="W84" s="2" t="n">
        <v>0.169022648151567</v>
      </c>
      <c r="X84" s="2" t="n">
        <v>0.0203544718377094</v>
      </c>
      <c r="Y84" s="2" t="n">
        <v>0.116951388671501</v>
      </c>
      <c r="Z84" s="2" t="n">
        <v>0.154132836190028</v>
      </c>
      <c r="AA84" s="2" t="n">
        <v>0.180934757983824</v>
      </c>
      <c r="AB84" s="2" t="n">
        <v>0.107641308697375</v>
      </c>
      <c r="AC84" s="2" t="n">
        <v>0.100795352437195</v>
      </c>
      <c r="AD84" s="2" t="n">
        <v>0.105370211594847</v>
      </c>
      <c r="AE84" s="2" t="n">
        <v>0.109312669781598</v>
      </c>
      <c r="AF84" s="2" t="n">
        <v>0.104507002805923</v>
      </c>
      <c r="AG84" s="2" t="n">
        <v>2.92571138511209</v>
      </c>
      <c r="AH84" s="3" t="b">
        <f aca="false">FALSE()</f>
        <v>0</v>
      </c>
      <c r="AI84" s="3" t="n">
        <v>0.906409420091082</v>
      </c>
      <c r="AJ84" s="3" t="b">
        <f aca="false">TRUE()</f>
        <v>1</v>
      </c>
      <c r="AK84" s="3" t="n">
        <v>1.8326869564046</v>
      </c>
      <c r="AL84" s="3" t="b">
        <f aca="false">FALSE()</f>
        <v>0</v>
      </c>
      <c r="AM84" s="3" t="n">
        <v>-1.27668997310075</v>
      </c>
      <c r="AN84" s="3" t="b">
        <f aca="false">TRUE()</f>
        <v>1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</v>
      </c>
      <c r="E85" s="2" t="n">
        <v>1</v>
      </c>
      <c r="F85" s="2" t="n">
        <v>18.434948822922</v>
      </c>
      <c r="G85" s="2" t="n">
        <v>0.814016172506739</v>
      </c>
      <c r="H85" s="2" t="n">
        <v>0.986096798336616</v>
      </c>
      <c r="I85" s="2" t="n">
        <v>0.147834810653602</v>
      </c>
      <c r="J85" s="2" t="n">
        <v>0.360235756445032</v>
      </c>
      <c r="K85" s="2" t="n">
        <v>4.13746970571579</v>
      </c>
      <c r="L85" s="2" t="n">
        <v>0.681</v>
      </c>
      <c r="M85" s="2" t="n">
        <v>0.124</v>
      </c>
      <c r="N85" s="2" t="n">
        <v>9.056</v>
      </c>
      <c r="O85" s="2" t="s">
        <v>41</v>
      </c>
      <c r="P85" s="2" t="n">
        <v>145.6</v>
      </c>
      <c r="Q85" s="2" t="n">
        <v>42.4</v>
      </c>
      <c r="R85" s="2" t="n">
        <v>7.173</v>
      </c>
      <c r="S85" s="2" t="n">
        <v>0.757961253471725</v>
      </c>
      <c r="T85" s="2" t="n">
        <v>-0.569762087592263</v>
      </c>
      <c r="U85" s="2" t="n">
        <v>0.232122704537612</v>
      </c>
      <c r="V85" s="2" t="n">
        <v>0.103763168533396</v>
      </c>
      <c r="W85" s="2" t="n">
        <v>0.00234290473626808</v>
      </c>
      <c r="X85" s="2" t="n">
        <v>0.075557398762832</v>
      </c>
      <c r="Y85" s="2" t="n">
        <v>0.126187583531211</v>
      </c>
      <c r="Z85" s="2" t="n">
        <v>0.124615714105474</v>
      </c>
      <c r="AA85" s="2" t="n">
        <v>0.152335645286133</v>
      </c>
      <c r="AB85" s="2" t="n">
        <v>0.142179534487063</v>
      </c>
      <c r="AC85" s="2" t="n">
        <v>0.143445068221348</v>
      </c>
      <c r="AD85" s="2" t="n">
        <v>0.123895164581995</v>
      </c>
      <c r="AE85" s="2" t="n">
        <v>0.0910604627138878</v>
      </c>
      <c r="AF85" s="2" t="n">
        <v>0.020723428310055</v>
      </c>
      <c r="AG85" s="2" t="n">
        <v>-0.515648512151834</v>
      </c>
      <c r="AH85" s="3" t="b">
        <f aca="false">TRUE()</f>
        <v>1</v>
      </c>
      <c r="AI85" s="3" t="n">
        <v>-0.652990984866095</v>
      </c>
      <c r="AJ85" s="3" t="b">
        <f aca="false">TRUE()</f>
        <v>1</v>
      </c>
      <c r="AK85" s="3" t="n">
        <v>0.30926506156598</v>
      </c>
      <c r="AL85" s="3" t="b">
        <f aca="false">TRUE()</f>
        <v>1</v>
      </c>
      <c r="AM85" s="3" t="n">
        <v>0.41265640814532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</v>
      </c>
      <c r="E86" s="2" t="n">
        <v>1</v>
      </c>
      <c r="F86" s="2" t="n">
        <v>37.8749836510982</v>
      </c>
      <c r="G86" s="2" t="n">
        <v>0.683632734530938</v>
      </c>
      <c r="H86" s="2" t="n">
        <v>0.964112176098758</v>
      </c>
      <c r="I86" s="2" t="n">
        <v>0.181626215773342</v>
      </c>
      <c r="J86" s="2" t="n">
        <v>0.368428790279425</v>
      </c>
      <c r="K86" s="2" t="n">
        <v>4.28813040816116</v>
      </c>
      <c r="L86" s="2" t="n">
        <v>0.725</v>
      </c>
      <c r="M86" s="2" t="n">
        <v>0.113</v>
      </c>
      <c r="N86" s="2" t="n">
        <v>9.468</v>
      </c>
      <c r="O86" s="2" t="s">
        <v>41</v>
      </c>
      <c r="P86" s="2" t="n">
        <v>75</v>
      </c>
      <c r="Q86" s="2" t="n">
        <v>27.7</v>
      </c>
      <c r="R86" s="2" t="n">
        <v>3.696</v>
      </c>
      <c r="S86" s="2" t="n">
        <v>0.693499615610078</v>
      </c>
      <c r="T86" s="2" t="n">
        <v>-0.104467361940886</v>
      </c>
      <c r="U86" s="2" t="n">
        <v>-0.263338672442443</v>
      </c>
      <c r="V86" s="2" t="n">
        <v>0.244418938680319</v>
      </c>
      <c r="W86" s="2" t="n">
        <v>0.0679975200035532</v>
      </c>
      <c r="X86" s="2" t="n">
        <v>0.138591931550601</v>
      </c>
      <c r="Y86" s="2" t="n">
        <v>0.124239040337895</v>
      </c>
      <c r="Z86" s="2" t="n">
        <v>0.137500085030394</v>
      </c>
      <c r="AA86" s="2" t="n">
        <v>0.14600010299069</v>
      </c>
      <c r="AB86" s="2" t="n">
        <v>0.143923612735674</v>
      </c>
      <c r="AC86" s="2" t="n">
        <v>0.113018762590257</v>
      </c>
      <c r="AD86" s="2" t="n">
        <v>0.0848772964728348</v>
      </c>
      <c r="AE86" s="2" t="n">
        <v>0.0859337610884819</v>
      </c>
      <c r="AF86" s="2" t="n">
        <v>0.0259154072031736</v>
      </c>
      <c r="AG86" s="2" t="n">
        <v>-0.410175846989226</v>
      </c>
      <c r="AH86" s="3" t="b">
        <f aca="false">TRUE()</f>
        <v>1</v>
      </c>
      <c r="AI86" s="3" t="n">
        <v>-0.159367835095479</v>
      </c>
      <c r="AJ86" s="3" t="b">
        <f aca="false">TRUE()</f>
        <v>1</v>
      </c>
      <c r="AK86" s="3" t="n">
        <v>-0.0193161314384284</v>
      </c>
      <c r="AL86" s="3" t="b">
        <f aca="false">TRUE()</f>
        <v>1</v>
      </c>
      <c r="AM86" s="3" t="n">
        <v>-1.0616063176392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</v>
      </c>
      <c r="E87" s="2" t="n">
        <v>3</v>
      </c>
      <c r="F87" s="2" t="n">
        <v>26.565051177078</v>
      </c>
      <c r="G87" s="2" t="n">
        <v>0.764219234746639</v>
      </c>
      <c r="H87" s="2" t="n">
        <v>0.990050782278221</v>
      </c>
      <c r="I87" s="2" t="n">
        <v>0.104803299572208</v>
      </c>
      <c r="J87" s="2" t="n">
        <v>0.287318185444789</v>
      </c>
      <c r="K87" s="2" t="n">
        <v>5.11246960194567</v>
      </c>
      <c r="L87" s="2" t="n">
        <v>0.71</v>
      </c>
      <c r="M87" s="2" t="n">
        <v>0.087</v>
      </c>
      <c r="N87" s="2" t="n">
        <v>11.126</v>
      </c>
      <c r="O87" s="2" t="s">
        <v>41</v>
      </c>
      <c r="P87" s="2" t="n">
        <v>73.9</v>
      </c>
      <c r="Q87" s="2" t="n">
        <v>29.3</v>
      </c>
      <c r="R87" s="2" t="n">
        <v>3.638</v>
      </c>
      <c r="S87" s="2" t="n">
        <v>0.677907244882183</v>
      </c>
      <c r="T87" s="2" t="n">
        <v>0.135869205173964</v>
      </c>
      <c r="U87" s="2" t="n">
        <v>-0.528580339195463</v>
      </c>
      <c r="V87" s="2" t="n">
        <v>0.120387247482123</v>
      </c>
      <c r="W87" s="2" t="n">
        <v>0.0930245571033206</v>
      </c>
      <c r="X87" s="2" t="n">
        <v>0.0313200482050317</v>
      </c>
      <c r="Y87" s="2" t="n">
        <v>0.110967273814544</v>
      </c>
      <c r="Z87" s="2" t="n">
        <v>0.14200490220303</v>
      </c>
      <c r="AA87" s="2" t="n">
        <v>0.153290766149203</v>
      </c>
      <c r="AB87" s="2" t="n">
        <v>0.164274065236193</v>
      </c>
      <c r="AC87" s="2" t="n">
        <v>0.121943800080424</v>
      </c>
      <c r="AD87" s="2" t="n">
        <v>0.0950763890841319</v>
      </c>
      <c r="AE87" s="2" t="n">
        <v>0.105928556016688</v>
      </c>
      <c r="AF87" s="2" t="n">
        <v>0.0751941992107535</v>
      </c>
      <c r="AG87" s="2" t="n">
        <v>0.166917252639541</v>
      </c>
      <c r="AH87" s="3" t="b">
        <f aca="false">TRUE()</f>
        <v>1</v>
      </c>
      <c r="AI87" s="3" t="n">
        <v>-0.327648454335462</v>
      </c>
      <c r="AJ87" s="3" t="b">
        <f aca="false">TRUE()</f>
        <v>1</v>
      </c>
      <c r="AK87" s="3" t="n">
        <v>-0.795962587630667</v>
      </c>
      <c r="AL87" s="3" t="b">
        <f aca="false">TRUE()</f>
        <v>1</v>
      </c>
      <c r="AM87" s="3" t="n">
        <v>-1.0845764167662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</v>
      </c>
      <c r="E88" s="2" t="n">
        <v>4</v>
      </c>
      <c r="F88" s="2" t="n">
        <v>27.8972710309476</v>
      </c>
      <c r="G88" s="2" t="n">
        <v>0.7592</v>
      </c>
      <c r="H88" s="2" t="n">
        <v>0.989565521745627</v>
      </c>
      <c r="I88" s="2" t="n">
        <v>0.0856224722189392</v>
      </c>
      <c r="J88" s="2" t="n">
        <v>0.282008716558678</v>
      </c>
      <c r="K88" s="2" t="n">
        <v>6.01579089511506</v>
      </c>
      <c r="L88" s="2" t="n">
        <v>0.74</v>
      </c>
      <c r="M88" s="2" t="n">
        <v>0.107</v>
      </c>
      <c r="N88" s="2" t="n">
        <v>12.808</v>
      </c>
      <c r="O88" s="2" t="s">
        <v>41</v>
      </c>
      <c r="P88" s="2" t="n">
        <v>72.4</v>
      </c>
      <c r="Q88" s="2" t="n">
        <v>24</v>
      </c>
      <c r="R88" s="2" t="n">
        <v>3.567</v>
      </c>
      <c r="S88" s="2" t="n">
        <v>0.220905916540667</v>
      </c>
      <c r="T88" s="2" t="n">
        <v>0.0125873280397064</v>
      </c>
      <c r="U88" s="2" t="n">
        <v>-0.24187266993334</v>
      </c>
      <c r="V88" s="2" t="n">
        <v>0.153522555599512</v>
      </c>
      <c r="W88" s="2" t="n">
        <v>0.0325634147787435</v>
      </c>
      <c r="X88" s="2" t="n">
        <v>0.157044110738355</v>
      </c>
      <c r="Y88" s="2" t="n">
        <v>0.152387407352309</v>
      </c>
      <c r="Z88" s="2" t="n">
        <v>0.121395247456461</v>
      </c>
      <c r="AA88" s="2" t="n">
        <v>0.123594918799599</v>
      </c>
      <c r="AB88" s="2" t="n">
        <v>0.108591120034334</v>
      </c>
      <c r="AC88" s="2" t="n">
        <v>0.117404389222349</v>
      </c>
      <c r="AD88" s="2" t="n">
        <v>0.10037006461401</v>
      </c>
      <c r="AE88" s="2" t="n">
        <v>0.0955326608097159</v>
      </c>
      <c r="AF88" s="2" t="n">
        <v>0.0236800809728668</v>
      </c>
      <c r="AG88" s="2" t="n">
        <v>0.799303155149548</v>
      </c>
      <c r="AH88" s="3" t="b">
        <f aca="false">TRUE()</f>
        <v>1</v>
      </c>
      <c r="AI88" s="3" t="n">
        <v>0.00891278414450484</v>
      </c>
      <c r="AJ88" s="3" t="b">
        <f aca="false">TRUE()</f>
        <v>1</v>
      </c>
      <c r="AK88" s="3" t="n">
        <v>-0.19854223671356</v>
      </c>
      <c r="AL88" s="3" t="b">
        <f aca="false">TRUE()</f>
        <v>1</v>
      </c>
      <c r="AM88" s="3" t="n">
        <v>-1.1158992792120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</v>
      </c>
      <c r="E89" s="2" t="n">
        <v>1</v>
      </c>
      <c r="F89" s="2" t="n">
        <v>18.434948822922</v>
      </c>
      <c r="G89" s="2" t="n">
        <v>0.86541737649063</v>
      </c>
      <c r="H89" s="2" t="n">
        <v>0.973427600989942</v>
      </c>
      <c r="I89" s="2" t="n">
        <v>0.19238717689633</v>
      </c>
      <c r="J89" s="2" t="n">
        <v>0.474896044614107</v>
      </c>
      <c r="K89" s="2" t="n">
        <v>3.25792786602759</v>
      </c>
      <c r="L89" s="2" t="n">
        <v>0.687</v>
      </c>
      <c r="M89" s="2" t="n">
        <v>0.127</v>
      </c>
      <c r="N89" s="2" t="n">
        <v>7.332</v>
      </c>
      <c r="O89" s="2" t="s">
        <v>41</v>
      </c>
      <c r="P89" s="2" t="n">
        <v>107.6</v>
      </c>
      <c r="Q89" s="2" t="n">
        <v>33</v>
      </c>
      <c r="R89" s="2" t="n">
        <v>5.298</v>
      </c>
      <c r="S89" s="2" t="n">
        <v>0.598681912292112</v>
      </c>
      <c r="T89" s="2" t="n">
        <v>-0.364243302952627</v>
      </c>
      <c r="U89" s="2" t="n">
        <v>-0.105529686005618</v>
      </c>
      <c r="V89" s="2" t="n">
        <v>0.0331935153035891</v>
      </c>
      <c r="W89" s="2" t="n">
        <v>0.0331935153035891</v>
      </c>
      <c r="X89" s="2" t="n">
        <v>0.0339370943228631</v>
      </c>
      <c r="Y89" s="2" t="n">
        <v>0.115939352154649</v>
      </c>
      <c r="Z89" s="2" t="n">
        <v>0.134517160679735</v>
      </c>
      <c r="AA89" s="2" t="n">
        <v>0.158444204918423</v>
      </c>
      <c r="AB89" s="2" t="n">
        <v>0.141565830836048</v>
      </c>
      <c r="AC89" s="2" t="n">
        <v>0.15289663283907</v>
      </c>
      <c r="AD89" s="2" t="n">
        <v>0.126778878891215</v>
      </c>
      <c r="AE89" s="2" t="n">
        <v>0.0914948554166363</v>
      </c>
      <c r="AF89" s="2" t="n">
        <v>0.0444259899413608</v>
      </c>
      <c r="AG89" s="2" t="n">
        <v>-1.1313871915037</v>
      </c>
      <c r="AH89" s="3" t="b">
        <f aca="false">TRUE()</f>
        <v>1</v>
      </c>
      <c r="AI89" s="3" t="n">
        <v>-0.585678737170102</v>
      </c>
      <c r="AJ89" s="3" t="b">
        <f aca="false">TRUE()</f>
        <v>1</v>
      </c>
      <c r="AK89" s="3" t="n">
        <v>0.398878114203546</v>
      </c>
      <c r="AL89" s="3" t="b">
        <f aca="false">TRUE()</f>
        <v>1</v>
      </c>
      <c r="AM89" s="3" t="n">
        <v>-0.38085610714949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</v>
      </c>
      <c r="E90" s="2" t="n">
        <v>2</v>
      </c>
      <c r="F90" s="2" t="n">
        <v>16.504361381755</v>
      </c>
      <c r="G90" s="2" t="n">
        <v>0.917602996254682</v>
      </c>
      <c r="H90" s="2" t="n">
        <v>0.983761900706032</v>
      </c>
      <c r="I90" s="2" t="n">
        <v>0.216027485083182</v>
      </c>
      <c r="J90" s="2" t="n">
        <v>0.419904241435937</v>
      </c>
      <c r="K90" s="2" t="n">
        <v>3.50431658703345</v>
      </c>
      <c r="L90" s="2" t="n">
        <v>0.628</v>
      </c>
      <c r="M90" s="2" t="n">
        <v>0.097</v>
      </c>
      <c r="N90" s="2" t="n">
        <v>7.646</v>
      </c>
      <c r="O90" s="2" t="s">
        <v>41</v>
      </c>
      <c r="P90" s="2" t="n">
        <v>123.7</v>
      </c>
      <c r="Q90" s="2" t="n">
        <v>40.8</v>
      </c>
      <c r="R90" s="2" t="n">
        <v>6.096</v>
      </c>
      <c r="S90" s="2" t="n">
        <v>0.303186452666091</v>
      </c>
      <c r="T90" s="2" t="n">
        <v>-0.680297820429824</v>
      </c>
      <c r="U90" s="2" t="n">
        <v>-0.0457437238384957</v>
      </c>
      <c r="V90" s="2" t="n">
        <v>0.292994333692714</v>
      </c>
      <c r="W90" s="2" t="n">
        <v>0.0453248797030075</v>
      </c>
      <c r="X90" s="2" t="n">
        <v>0.125595953170602</v>
      </c>
      <c r="Y90" s="2" t="n">
        <v>0.14656014550401</v>
      </c>
      <c r="Z90" s="2" t="n">
        <v>0.147598056405951</v>
      </c>
      <c r="AA90" s="2" t="n">
        <v>0.136879085677694</v>
      </c>
      <c r="AB90" s="2" t="n">
        <v>0.140312523426006</v>
      </c>
      <c r="AC90" s="2" t="n">
        <v>0.125419992744405</v>
      </c>
      <c r="AD90" s="2" t="n">
        <v>0.0942702973338087</v>
      </c>
      <c r="AE90" s="2" t="n">
        <v>0.0677779462310056</v>
      </c>
      <c r="AF90" s="2" t="n">
        <v>0.0155859995065174</v>
      </c>
      <c r="AG90" s="2" t="n">
        <v>-0.958898449259066</v>
      </c>
      <c r="AH90" s="3" t="b">
        <f aca="false">TRUE()</f>
        <v>1</v>
      </c>
      <c r="AI90" s="3" t="n">
        <v>-1.2475825061807</v>
      </c>
      <c r="AJ90" s="3" t="b">
        <f aca="false">TRUE()</f>
        <v>1</v>
      </c>
      <c r="AK90" s="3" t="n">
        <v>-0.497252412172113</v>
      </c>
      <c r="AL90" s="3" t="b">
        <f aca="false">TRUE()</f>
        <v>1</v>
      </c>
      <c r="AM90" s="3" t="n">
        <v>-0.044657383564057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</v>
      </c>
      <c r="E91" s="2" t="n">
        <v>3</v>
      </c>
      <c r="F91" s="2" t="n">
        <v>40.7321066997092</v>
      </c>
      <c r="G91" s="2" t="n">
        <v>0.667284522706209</v>
      </c>
      <c r="H91" s="2" t="n">
        <v>0.986665173624235</v>
      </c>
      <c r="I91" s="2" t="n">
        <v>0.127323954473516</v>
      </c>
      <c r="J91" s="2" t="n">
        <v>0.293486839258344</v>
      </c>
      <c r="K91" s="2" t="n">
        <v>5.0935448920988</v>
      </c>
      <c r="L91" s="2" t="n">
        <v>0.64</v>
      </c>
      <c r="M91" s="2" t="n">
        <v>0.083</v>
      </c>
      <c r="N91" s="2" t="n">
        <v>11.023</v>
      </c>
      <c r="O91" s="2" t="s">
        <v>41</v>
      </c>
      <c r="P91" s="2" t="n">
        <v>112.2</v>
      </c>
      <c r="Q91" s="2" t="n">
        <v>42.8</v>
      </c>
      <c r="R91" s="2" t="n">
        <v>5.528</v>
      </c>
      <c r="S91" s="2" t="n">
        <v>0.351489695566908</v>
      </c>
      <c r="T91" s="2" t="n">
        <v>-0.0714032949907006</v>
      </c>
      <c r="U91" s="2" t="n">
        <v>-0.537439428182509</v>
      </c>
      <c r="V91" s="2" t="n">
        <v>0.145987949424562</v>
      </c>
      <c r="W91" s="2" t="n">
        <v>0.00825917432766687</v>
      </c>
      <c r="X91" s="2" t="n">
        <v>0.0527936403195974</v>
      </c>
      <c r="Y91" s="2" t="n">
        <v>0.135552119570904</v>
      </c>
      <c r="Z91" s="2" t="n">
        <v>0.15145165969533</v>
      </c>
      <c r="AA91" s="2" t="n">
        <v>0.146216607622912</v>
      </c>
      <c r="AB91" s="2" t="n">
        <v>0.147785908610336</v>
      </c>
      <c r="AC91" s="2" t="n">
        <v>0.158326847680366</v>
      </c>
      <c r="AD91" s="2" t="n">
        <v>0.0982238357367077</v>
      </c>
      <c r="AE91" s="2" t="n">
        <v>0.0817558518145401</v>
      </c>
      <c r="AF91" s="2" t="n">
        <v>0.0278935289493066</v>
      </c>
      <c r="AG91" s="2" t="n">
        <v>0.153668677844782</v>
      </c>
      <c r="AH91" s="3" t="b">
        <f aca="false">TRUE()</f>
        <v>1</v>
      </c>
      <c r="AI91" s="3" t="n">
        <v>-1.11295801078872</v>
      </c>
      <c r="AJ91" s="3" t="b">
        <f aca="false">TRUE()</f>
        <v>1</v>
      </c>
      <c r="AK91" s="3" t="n">
        <v>-0.915446657814088</v>
      </c>
      <c r="AL91" s="3" t="b">
        <f aca="false">TRUE()</f>
        <v>1</v>
      </c>
      <c r="AM91" s="3" t="n">
        <v>-0.28479932898222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</v>
      </c>
      <c r="E92" s="2" t="n">
        <v>4</v>
      </c>
      <c r="F92" s="2" t="n">
        <v>18.9246444160512</v>
      </c>
      <c r="G92" s="2" t="n">
        <v>0.89712389380531</v>
      </c>
      <c r="H92" s="2" t="n">
        <v>0.985801903582576</v>
      </c>
      <c r="I92" s="2" t="n">
        <v>0.13875265664878</v>
      </c>
      <c r="J92" s="2" t="n">
        <v>0.38466651123387</v>
      </c>
      <c r="K92" s="2" t="n">
        <v>4.74870266438535</v>
      </c>
      <c r="L92" s="2" t="n">
        <v>0.79</v>
      </c>
      <c r="M92" s="2" t="n">
        <v>0.126</v>
      </c>
      <c r="N92" s="2" t="n">
        <v>10.234</v>
      </c>
      <c r="O92" s="2" t="s">
        <v>41</v>
      </c>
      <c r="P92" s="2" t="n">
        <v>95.3</v>
      </c>
      <c r="Q92" s="2" t="n">
        <v>31.7</v>
      </c>
      <c r="R92" s="2" t="n">
        <v>4.696</v>
      </c>
      <c r="S92" s="2" t="n">
        <v>0.238453861424959</v>
      </c>
      <c r="T92" s="2" t="n">
        <v>0.238000633168278</v>
      </c>
      <c r="U92" s="2" t="n">
        <v>0.0144364791522205</v>
      </c>
      <c r="V92" s="2" t="n">
        <v>0.0845943461444548</v>
      </c>
      <c r="W92" s="2" t="n">
        <v>0.0371823897054321</v>
      </c>
      <c r="X92" s="2" t="n">
        <v>0.107597803416435</v>
      </c>
      <c r="Y92" s="2" t="n">
        <v>0.125787787997033</v>
      </c>
      <c r="Z92" s="2" t="n">
        <v>0.11346701465184</v>
      </c>
      <c r="AA92" s="2" t="n">
        <v>0.137215130774278</v>
      </c>
      <c r="AB92" s="2" t="n">
        <v>0.162884173827785</v>
      </c>
      <c r="AC92" s="2" t="n">
        <v>0.133159300358749</v>
      </c>
      <c r="AD92" s="2" t="n">
        <v>0.10470860076024</v>
      </c>
      <c r="AE92" s="2" t="n">
        <v>0.0942219563287048</v>
      </c>
      <c r="AF92" s="2" t="n">
        <v>0.0209582318849356</v>
      </c>
      <c r="AG92" s="2" t="n">
        <v>-0.087744167224996</v>
      </c>
      <c r="AH92" s="3" t="b">
        <f aca="false">TRUE()</f>
        <v>1</v>
      </c>
      <c r="AI92" s="3" t="n">
        <v>0.569848181611116</v>
      </c>
      <c r="AJ92" s="3" t="b">
        <f aca="false">TRUE()</f>
        <v>1</v>
      </c>
      <c r="AK92" s="3" t="n">
        <v>0.36900709665769</v>
      </c>
      <c r="AL92" s="3" t="b">
        <f aca="false">TRUE()</f>
        <v>1</v>
      </c>
      <c r="AM92" s="3" t="n">
        <v>-0.6377035792054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9</v>
      </c>
      <c r="E93" s="2" t="n">
        <v>0</v>
      </c>
      <c r="F93" s="2" t="n">
        <v>15.2551187030578</v>
      </c>
      <c r="G93" s="2" t="n">
        <v>0.872410936205468</v>
      </c>
      <c r="H93" s="2" t="n">
        <v>0.989000161167398</v>
      </c>
      <c r="I93" s="2" t="n">
        <v>0.136808289857768</v>
      </c>
      <c r="J93" s="2" t="n">
        <v>0.333346327887434</v>
      </c>
      <c r="K93" s="2" t="n">
        <v>5.66040974442519</v>
      </c>
      <c r="L93" s="2" t="n">
        <v>0.843</v>
      </c>
      <c r="M93" s="2" t="n">
        <v>0.102</v>
      </c>
      <c r="N93" s="2" t="n">
        <v>12.251</v>
      </c>
      <c r="O93" s="2" t="s">
        <v>41</v>
      </c>
      <c r="P93" s="2" t="n">
        <v>137.5</v>
      </c>
      <c r="Q93" s="2" t="n">
        <v>51.2</v>
      </c>
      <c r="R93" s="2" t="n">
        <v>6.772</v>
      </c>
      <c r="S93" s="2" t="n">
        <v>0.00536321103192123</v>
      </c>
      <c r="T93" s="2" t="n">
        <v>-0.249243304197907</v>
      </c>
      <c r="U93" s="2" t="n">
        <v>-0.694578296393206</v>
      </c>
      <c r="V93" s="2" t="n">
        <v>0.00878742782017505</v>
      </c>
      <c r="W93" s="2" t="n">
        <v>0.0400765837490438</v>
      </c>
      <c r="X93" s="2" t="n">
        <v>0.0430234789980421</v>
      </c>
      <c r="Y93" s="2" t="n">
        <v>0.111385735348738</v>
      </c>
      <c r="Z93" s="2" t="n">
        <v>0.149104996924251</v>
      </c>
      <c r="AA93" s="2" t="n">
        <v>0.151465898531302</v>
      </c>
      <c r="AB93" s="2" t="n">
        <v>0.149456312340041</v>
      </c>
      <c r="AC93" s="2" t="n">
        <v>0.172007418161892</v>
      </c>
      <c r="AD93" s="2" t="n">
        <v>0.143221351432554</v>
      </c>
      <c r="AE93" s="2" t="n">
        <v>0.0723207951340319</v>
      </c>
      <c r="AF93" s="2" t="n">
        <v>0.00801401312914924</v>
      </c>
      <c r="AG93" s="2" t="n">
        <v>0.550512352349425</v>
      </c>
      <c r="AH93" s="3" t="b">
        <f aca="false">TRUE()</f>
        <v>1</v>
      </c>
      <c r="AI93" s="3" t="n">
        <v>1.16443970292572</v>
      </c>
      <c r="AJ93" s="3" t="b">
        <f aca="false">TRUE()</f>
        <v>1</v>
      </c>
      <c r="AK93" s="3" t="n">
        <v>-0.347897324442837</v>
      </c>
      <c r="AL93" s="3" t="b">
        <f aca="false">TRUE()</f>
        <v>1</v>
      </c>
      <c r="AM93" s="3" t="n">
        <v>0.24351295093774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0</v>
      </c>
      <c r="E94" s="2" t="n">
        <v>0</v>
      </c>
      <c r="F94" s="2" t="n">
        <v>26.565051177078</v>
      </c>
      <c r="G94" s="2" t="n">
        <v>0.862630208333333</v>
      </c>
      <c r="H94" s="2" t="n">
        <v>0.99385777996056</v>
      </c>
      <c r="I94" s="2" t="n">
        <v>0.0860648095487241</v>
      </c>
      <c r="J94" s="2" t="n">
        <v>0.265111367258129</v>
      </c>
      <c r="K94" s="2" t="n">
        <v>7.30592131617</v>
      </c>
      <c r="L94" s="2" t="n">
        <v>0.814</v>
      </c>
      <c r="M94" s="2" t="n">
        <v>0.075</v>
      </c>
      <c r="N94" s="2" t="n">
        <v>15.523</v>
      </c>
      <c r="O94" s="2" t="s">
        <v>41</v>
      </c>
      <c r="P94" s="2" t="n">
        <v>79.7</v>
      </c>
      <c r="Q94" s="2" t="n">
        <v>30.8</v>
      </c>
      <c r="R94" s="2" t="n">
        <v>3.928</v>
      </c>
      <c r="S94" s="2" t="n">
        <v>-1</v>
      </c>
      <c r="T94" s="2" t="n">
        <v>0.133113873838326</v>
      </c>
      <c r="U94" s="2" t="n">
        <v>-0.2804179566551</v>
      </c>
      <c r="V94" s="2" t="n">
        <v>0.051669364264686</v>
      </c>
      <c r="W94" s="2" t="n">
        <v>0.00106254835759978</v>
      </c>
      <c r="X94" s="2" t="n">
        <v>0.0280793424912794</v>
      </c>
      <c r="Y94" s="2" t="n">
        <v>0.105924723445585</v>
      </c>
      <c r="Z94" s="2" t="n">
        <v>0.150405747656928</v>
      </c>
      <c r="AA94" s="2" t="n">
        <v>0.148970740565649</v>
      </c>
      <c r="AB94" s="2" t="n">
        <v>0.188930244846044</v>
      </c>
      <c r="AC94" s="2" t="n">
        <v>0.15264763143943</v>
      </c>
      <c r="AD94" s="2" t="n">
        <v>0.117129987733518</v>
      </c>
      <c r="AE94" s="2" t="n">
        <v>0.0980473969760287</v>
      </c>
      <c r="AF94" s="2" t="n">
        <v>0.00986418484553844</v>
      </c>
      <c r="AG94" s="2" t="n">
        <v>1.70248156668895</v>
      </c>
      <c r="AH94" s="3" t="b">
        <f aca="false">TRUE()</f>
        <v>1</v>
      </c>
      <c r="AI94" s="3" t="n">
        <v>0.839097172395088</v>
      </c>
      <c r="AJ94" s="3" t="b">
        <f aca="false">TRUE()</f>
        <v>1</v>
      </c>
      <c r="AK94" s="3" t="n">
        <v>-1.15441479818093</v>
      </c>
      <c r="AL94" s="3" t="b">
        <f aca="false">TRUE()</f>
        <v>1</v>
      </c>
      <c r="AM94" s="3" t="n">
        <v>-0.96346134864227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2</v>
      </c>
      <c r="E95" s="2" t="n">
        <v>0</v>
      </c>
      <c r="F95" s="2" t="n">
        <v>21.3706222693432</v>
      </c>
      <c r="G95" s="2" t="n">
        <v>0.868686868686869</v>
      </c>
      <c r="H95" s="2" t="n">
        <v>0.979763587789373</v>
      </c>
      <c r="I95" s="2" t="n">
        <v>0.260555861623377</v>
      </c>
      <c r="J95" s="2" t="n">
        <v>0.434901785270286</v>
      </c>
      <c r="K95" s="2" t="n">
        <v>4.04266582654228</v>
      </c>
      <c r="L95" s="2" t="n">
        <v>0.788</v>
      </c>
      <c r="M95" s="2" t="n">
        <v>0.11</v>
      </c>
      <c r="N95" s="2" t="n">
        <v>8.898</v>
      </c>
      <c r="O95" s="2" t="s">
        <v>41</v>
      </c>
      <c r="P95" s="2" t="n">
        <v>90.7</v>
      </c>
      <c r="Q95" s="2" t="n">
        <v>32.3</v>
      </c>
      <c r="R95" s="2" t="n">
        <v>4.469</v>
      </c>
      <c r="S95" s="2" t="n">
        <v>0.50990991269873</v>
      </c>
      <c r="T95" s="2" t="n">
        <v>-0.140729718491577</v>
      </c>
      <c r="U95" s="2" t="n">
        <v>-0.50214949894162</v>
      </c>
      <c r="V95" s="2" t="n">
        <v>0.0591520384215819</v>
      </c>
      <c r="W95" s="2" t="n">
        <v>0.0223515476350294</v>
      </c>
      <c r="X95" s="2" t="n">
        <v>0.0176358191686686</v>
      </c>
      <c r="Y95" s="2" t="n">
        <v>0.126440455619381</v>
      </c>
      <c r="Z95" s="2" t="n">
        <v>0.143239121640178</v>
      </c>
      <c r="AA95" s="2" t="n">
        <v>0.146109851906653</v>
      </c>
      <c r="AB95" s="2" t="n">
        <v>0.156553979192594</v>
      </c>
      <c r="AC95" s="2" t="n">
        <v>0.139576141329661</v>
      </c>
      <c r="AD95" s="2" t="n">
        <v>0.114770105583091</v>
      </c>
      <c r="AE95" s="2" t="n">
        <v>0.106021283135516</v>
      </c>
      <c r="AF95" s="2" t="n">
        <v>0.049653242424257</v>
      </c>
      <c r="AG95" s="2" t="n">
        <v>-0.582017629259922</v>
      </c>
      <c r="AH95" s="3" t="b">
        <f aca="false">TRUE()</f>
        <v>1</v>
      </c>
      <c r="AI95" s="3" t="n">
        <v>0.547410765712452</v>
      </c>
      <c r="AJ95" s="3" t="b">
        <f aca="false">TRUE()</f>
        <v>1</v>
      </c>
      <c r="AK95" s="3" t="n">
        <v>-0.108929184075994</v>
      </c>
      <c r="AL95" s="3" t="b">
        <f aca="false">TRUE()</f>
        <v>1</v>
      </c>
      <c r="AM95" s="3" t="n">
        <v>-0.73376035737271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3</v>
      </c>
      <c r="E96" s="2" t="n">
        <v>0</v>
      </c>
      <c r="F96" s="2" t="n">
        <v>23.6293777306568</v>
      </c>
      <c r="G96" s="2" t="n">
        <v>0.882434301521438</v>
      </c>
      <c r="H96" s="2" t="n">
        <v>0.979291426614345</v>
      </c>
      <c r="I96" s="2" t="n">
        <v>0.241620115865864</v>
      </c>
      <c r="J96" s="2" t="n">
        <v>0.443122233637599</v>
      </c>
      <c r="K96" s="2" t="n">
        <v>3.817248381891</v>
      </c>
      <c r="L96" s="2" t="n">
        <v>0.759</v>
      </c>
      <c r="M96" s="2" t="n">
        <v>0.109</v>
      </c>
      <c r="N96" s="2" t="n">
        <v>8.452</v>
      </c>
      <c r="O96" s="2" t="s">
        <v>41</v>
      </c>
      <c r="P96" s="2" t="n">
        <v>58.3</v>
      </c>
      <c r="Q96" s="2" t="n">
        <v>22.2</v>
      </c>
      <c r="R96" s="2" t="n">
        <v>2.871</v>
      </c>
      <c r="S96" s="2" t="n">
        <v>0.52468066145412</v>
      </c>
      <c r="T96" s="2" t="n">
        <v>0.00328321073559768</v>
      </c>
      <c r="U96" s="2" t="n">
        <v>-0.531566920589746</v>
      </c>
      <c r="V96" s="2" t="n">
        <v>0.090957258072797</v>
      </c>
      <c r="W96" s="2" t="n">
        <v>0.0122324151755603</v>
      </c>
      <c r="X96" s="2" t="n">
        <v>0.0382714658791258</v>
      </c>
      <c r="Y96" s="2" t="n">
        <v>0.1411537746111</v>
      </c>
      <c r="Z96" s="2" t="n">
        <v>0.13532179356175</v>
      </c>
      <c r="AA96" s="2" t="n">
        <v>0.158862920919793</v>
      </c>
      <c r="AB96" s="2" t="n">
        <v>0.155741701907183</v>
      </c>
      <c r="AC96" s="2" t="n">
        <v>0.12552571632759</v>
      </c>
      <c r="AD96" s="2" t="n">
        <v>0.138298147213864</v>
      </c>
      <c r="AE96" s="2" t="n">
        <v>0.0929157640136795</v>
      </c>
      <c r="AF96" s="2" t="n">
        <v>0.0139087155659149</v>
      </c>
      <c r="AG96" s="2" t="n">
        <v>-0.739825061958807</v>
      </c>
      <c r="AH96" s="3" t="b">
        <f aca="false">TRUE()</f>
        <v>1</v>
      </c>
      <c r="AI96" s="3" t="n">
        <v>0.222068235181817</v>
      </c>
      <c r="AJ96" s="3" t="b">
        <f aca="false">TRUE()</f>
        <v>1</v>
      </c>
      <c r="AK96" s="3" t="n">
        <v>-0.13880020162185</v>
      </c>
      <c r="AL96" s="3" t="b">
        <f aca="false">TRUE()</f>
        <v>1</v>
      </c>
      <c r="AM96" s="3" t="n">
        <v>-1.4103341862030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5</v>
      </c>
      <c r="E97" s="2" t="n">
        <v>1</v>
      </c>
      <c r="F97" s="2" t="n">
        <v>17.1027289690524</v>
      </c>
      <c r="G97" s="2" t="n">
        <v>0.913322632423756</v>
      </c>
      <c r="H97" s="2" t="n">
        <v>0.980325298013528</v>
      </c>
      <c r="I97" s="2" t="n">
        <v>0.187105707891092</v>
      </c>
      <c r="J97" s="2" t="n">
        <v>0.431890805025331</v>
      </c>
      <c r="K97" s="2" t="n">
        <v>3.66425867770471</v>
      </c>
      <c r="L97" s="2" t="n">
        <v>0.762</v>
      </c>
      <c r="M97" s="2" t="n">
        <v>0.118</v>
      </c>
      <c r="N97" s="2" t="n">
        <v>8.042</v>
      </c>
      <c r="O97" s="2" t="s">
        <v>41</v>
      </c>
      <c r="P97" s="2" t="n">
        <v>111.7</v>
      </c>
      <c r="Q97" s="2" t="n">
        <v>33</v>
      </c>
      <c r="R97" s="2" t="n">
        <v>5.503</v>
      </c>
      <c r="S97" s="2" t="n">
        <v>0.457631587124888</v>
      </c>
      <c r="T97" s="2" t="n">
        <v>-0.281698493100944</v>
      </c>
      <c r="U97" s="2" t="n">
        <v>-0.172118038973473</v>
      </c>
      <c r="V97" s="2" t="n">
        <v>0.112736967509157</v>
      </c>
      <c r="W97" s="2" t="n">
        <v>0.0255598888232444</v>
      </c>
      <c r="X97" s="2" t="n">
        <v>0.144242212200641</v>
      </c>
      <c r="Y97" s="2" t="n">
        <v>0.132280785864759</v>
      </c>
      <c r="Z97" s="2" t="n">
        <v>0.113154621441049</v>
      </c>
      <c r="AA97" s="2" t="n">
        <v>0.116949919552356</v>
      </c>
      <c r="AB97" s="2" t="n">
        <v>0.11319665136762</v>
      </c>
      <c r="AC97" s="2" t="n">
        <v>0.124131398863572</v>
      </c>
      <c r="AD97" s="2" t="n">
        <v>0.123701501181954</v>
      </c>
      <c r="AE97" s="2" t="n">
        <v>0.0881325418951563</v>
      </c>
      <c r="AF97" s="2" t="n">
        <v>0.0442103676328921</v>
      </c>
      <c r="AG97" s="2" t="n">
        <v>-0.846928185607243</v>
      </c>
      <c r="AH97" s="3" t="b">
        <f aca="false">TRUE()</f>
        <v>1</v>
      </c>
      <c r="AI97" s="3" t="n">
        <v>0.255724359029814</v>
      </c>
      <c r="AJ97" s="3" t="b">
        <f aca="false">TRUE()</f>
        <v>1</v>
      </c>
      <c r="AK97" s="3" t="n">
        <v>0.130038956290848</v>
      </c>
      <c r="AL97" s="3" t="b">
        <f aca="false">TRUE()</f>
        <v>1</v>
      </c>
      <c r="AM97" s="3" t="n">
        <v>-0.29524028313084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5</v>
      </c>
      <c r="E98" s="2" t="n">
        <v>2</v>
      </c>
      <c r="F98" s="2" t="n">
        <v>18.434948822922</v>
      </c>
      <c r="G98" s="2" t="n">
        <v>0.820833333333333</v>
      </c>
      <c r="H98" s="2" t="n">
        <v>0.983631282416007</v>
      </c>
      <c r="I98" s="2" t="n">
        <v>0.135656133214076</v>
      </c>
      <c r="J98" s="2" t="n">
        <v>0.4052938496866</v>
      </c>
      <c r="K98" s="2" t="n">
        <v>3.14543945109791</v>
      </c>
      <c r="L98" s="2" t="n">
        <v>0.577</v>
      </c>
      <c r="M98" s="2" t="n">
        <v>0.083</v>
      </c>
      <c r="N98" s="2" t="n">
        <v>6.922</v>
      </c>
      <c r="O98" s="2" t="s">
        <v>41</v>
      </c>
      <c r="P98" s="2" t="n">
        <v>217.2</v>
      </c>
      <c r="Q98" s="2" t="n">
        <v>52.4</v>
      </c>
      <c r="R98" s="2" t="n">
        <v>10.699</v>
      </c>
      <c r="S98" s="2" t="n">
        <v>1.15961462654468E-010</v>
      </c>
      <c r="T98" s="2" t="n">
        <v>-0.308264514532266</v>
      </c>
      <c r="U98" s="2" t="n">
        <v>-0.367243478895986</v>
      </c>
      <c r="V98" s="2" t="n">
        <v>0.137887886582589</v>
      </c>
      <c r="W98" s="2" t="n">
        <v>0.0484289026624428</v>
      </c>
      <c r="X98" s="2" t="n">
        <v>0.0723893649750781</v>
      </c>
      <c r="Y98" s="2" t="n">
        <v>0.111934066212997</v>
      </c>
      <c r="Z98" s="2" t="n">
        <v>0.147366735422845</v>
      </c>
      <c r="AA98" s="2" t="n">
        <v>0.155848111761707</v>
      </c>
      <c r="AB98" s="2" t="n">
        <v>0.147584528208122</v>
      </c>
      <c r="AC98" s="2" t="n">
        <v>0.124175351685484</v>
      </c>
      <c r="AD98" s="2" t="n">
        <v>0.101784018185413</v>
      </c>
      <c r="AE98" s="2" t="n">
        <v>0.100693566061069</v>
      </c>
      <c r="AF98" s="2" t="n">
        <v>0.0382242574872849</v>
      </c>
      <c r="AG98" s="2" t="n">
        <v>-1.21013667779958</v>
      </c>
      <c r="AH98" s="3" t="b">
        <f aca="false">TRUE()</f>
        <v>1</v>
      </c>
      <c r="AI98" s="3" t="n">
        <v>-1.81973661159665</v>
      </c>
      <c r="AJ98" s="3" t="b">
        <f aca="false">TRUE()</f>
        <v>1</v>
      </c>
      <c r="AK98" s="3" t="n">
        <v>-0.915446657814088</v>
      </c>
      <c r="AL98" s="3" t="b">
        <f aca="false">TRUE()</f>
        <v>1</v>
      </c>
      <c r="AM98" s="3" t="n">
        <v>1.9078010422271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5</v>
      </c>
      <c r="E99" s="2" t="n">
        <v>3</v>
      </c>
      <c r="F99" s="2" t="n">
        <v>30.3432488842396</v>
      </c>
      <c r="G99" s="2" t="n">
        <v>0.631536604987932</v>
      </c>
      <c r="H99" s="2" t="n">
        <v>0.960767484033607</v>
      </c>
      <c r="I99" s="2" t="n">
        <v>0.118283200309716</v>
      </c>
      <c r="J99" s="2" t="n">
        <v>0.320500870811767</v>
      </c>
      <c r="K99" s="2" t="n">
        <v>5.01346596450171</v>
      </c>
      <c r="L99" s="2" t="n">
        <v>0.72</v>
      </c>
      <c r="M99" s="2" t="n">
        <v>0.118</v>
      </c>
      <c r="N99" s="2" t="n">
        <v>10.868</v>
      </c>
      <c r="O99" s="2" t="s">
        <v>41</v>
      </c>
      <c r="P99" s="2" t="n">
        <v>126.8</v>
      </c>
      <c r="Q99" s="2" t="n">
        <v>51.2</v>
      </c>
      <c r="R99" s="2" t="n">
        <v>6.245</v>
      </c>
      <c r="S99" s="2" t="n">
        <v>0.394291631005938</v>
      </c>
      <c r="T99" s="2" t="n">
        <v>0.188796779170296</v>
      </c>
      <c r="U99" s="2" t="n">
        <v>-0.406977441045265</v>
      </c>
      <c r="V99" s="2" t="n">
        <v>0.0190082032895744</v>
      </c>
      <c r="W99" s="2" t="n">
        <v>0.0513210418807214</v>
      </c>
      <c r="X99" s="2" t="n">
        <v>0.0252225791035874</v>
      </c>
      <c r="Y99" s="2" t="n">
        <v>0.0823465218765141</v>
      </c>
      <c r="Z99" s="2" t="n">
        <v>0.121005154384079</v>
      </c>
      <c r="AA99" s="2" t="n">
        <v>0.187098462314225</v>
      </c>
      <c r="AB99" s="2" t="n">
        <v>0.168675491424458</v>
      </c>
      <c r="AC99" s="2" t="n">
        <v>0.129969264280829</v>
      </c>
      <c r="AD99" s="2" t="n">
        <v>0.126293100506869</v>
      </c>
      <c r="AE99" s="2" t="n">
        <v>0.116899377974226</v>
      </c>
      <c r="AF99" s="2" t="n">
        <v>0.0424900481352124</v>
      </c>
      <c r="AG99" s="2" t="n">
        <v>0.0976080211510381</v>
      </c>
      <c r="AH99" s="3" t="b">
        <f aca="false">TRUE()</f>
        <v>1</v>
      </c>
      <c r="AI99" s="3" t="n">
        <v>-0.21546137484214</v>
      </c>
      <c r="AJ99" s="3" t="b">
        <f aca="false">TRUE()</f>
        <v>1</v>
      </c>
      <c r="AK99" s="3" t="n">
        <v>0.130038956290848</v>
      </c>
      <c r="AL99" s="3" t="b">
        <f aca="false">TRUE()</f>
        <v>1</v>
      </c>
      <c r="AM99" s="3" t="n">
        <v>0.020076532157361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6</v>
      </c>
      <c r="E100" s="2" t="n">
        <v>0</v>
      </c>
      <c r="F100" s="2" t="n">
        <v>30.3432488842396</v>
      </c>
      <c r="G100" s="2" t="n">
        <v>0.846153846153846</v>
      </c>
      <c r="H100" s="2" t="n">
        <v>0.986105252476995</v>
      </c>
      <c r="I100" s="2" t="n">
        <v>0.180906118647788</v>
      </c>
      <c r="J100" s="2" t="n">
        <v>0.361438728850262</v>
      </c>
      <c r="K100" s="2" t="n">
        <v>5.59807315829976</v>
      </c>
      <c r="L100" s="2" t="n">
        <v>0.801</v>
      </c>
      <c r="M100" s="2" t="n">
        <v>0.151</v>
      </c>
      <c r="N100" s="2" t="n">
        <v>11.965</v>
      </c>
      <c r="O100" s="2" t="s">
        <v>41</v>
      </c>
      <c r="P100" s="2" t="n">
        <v>101.3</v>
      </c>
      <c r="Q100" s="2" t="n">
        <v>42.5</v>
      </c>
      <c r="R100" s="2" t="n">
        <v>4.99</v>
      </c>
      <c r="S100" s="2" t="n">
        <v>0.49492861476877</v>
      </c>
      <c r="T100" s="2" t="n">
        <v>0.202539141887462</v>
      </c>
      <c r="U100" s="2" t="n">
        <v>-0.692179597895702</v>
      </c>
      <c r="V100" s="2" t="n">
        <v>0.302511113934787</v>
      </c>
      <c r="W100" s="2" t="n">
        <v>0.140864426936798</v>
      </c>
      <c r="X100" s="2" t="n">
        <v>0.0116230560289857</v>
      </c>
      <c r="Y100" s="2" t="n">
        <v>0.105166813405063</v>
      </c>
      <c r="Z100" s="2" t="n">
        <v>0.189697059778343</v>
      </c>
      <c r="AA100" s="2" t="n">
        <v>0.218496785091817</v>
      </c>
      <c r="AB100" s="2" t="n">
        <v>0.173815173111741</v>
      </c>
      <c r="AC100" s="2" t="n">
        <v>0.120192467569931</v>
      </c>
      <c r="AD100" s="2" t="n">
        <v>0.0763749566012479</v>
      </c>
      <c r="AE100" s="2" t="n">
        <v>0.0638529008046011</v>
      </c>
      <c r="AF100" s="2" t="n">
        <v>0.04078078760827</v>
      </c>
      <c r="AG100" s="2" t="n">
        <v>0.506872532747682</v>
      </c>
      <c r="AH100" s="3" t="b">
        <f aca="false">TRUE()</f>
        <v>1</v>
      </c>
      <c r="AI100" s="3" t="n">
        <v>0.693253969053771</v>
      </c>
      <c r="AJ100" s="3" t="b">
        <f aca="false">TRUE()</f>
        <v>1</v>
      </c>
      <c r="AK100" s="3" t="n">
        <v>1.11578253530407</v>
      </c>
      <c r="AL100" s="3" t="b">
        <f aca="false">TRUE()</f>
        <v>1</v>
      </c>
      <c r="AM100" s="3" t="n">
        <v>-0.51241212942205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7</v>
      </c>
      <c r="E101" s="2" t="n">
        <v>0</v>
      </c>
      <c r="F101" s="2" t="n">
        <v>21.3706222693432</v>
      </c>
      <c r="G101" s="2" t="n">
        <v>0.858839050131926</v>
      </c>
      <c r="H101" s="2" t="n">
        <v>0.994520066803508</v>
      </c>
      <c r="I101" s="2" t="n">
        <v>0.120319196345274</v>
      </c>
      <c r="J101" s="2" t="n">
        <v>0.258453186467498</v>
      </c>
      <c r="K101" s="2" t="n">
        <v>7.42809583609855</v>
      </c>
      <c r="L101" s="2" t="n">
        <v>0.768</v>
      </c>
      <c r="M101" s="2" t="n">
        <v>0.103</v>
      </c>
      <c r="N101" s="2" t="n">
        <v>15.724</v>
      </c>
      <c r="O101" s="2" t="s">
        <v>41</v>
      </c>
      <c r="P101" s="2" t="n">
        <v>151.3</v>
      </c>
      <c r="Q101" s="2" t="n">
        <v>85.2</v>
      </c>
      <c r="R101" s="2" t="n">
        <v>7.453</v>
      </c>
      <c r="S101" s="2" t="n">
        <v>0.565547629534692</v>
      </c>
      <c r="T101" s="2" t="n">
        <v>0.774663603322143</v>
      </c>
      <c r="U101" s="2" t="n">
        <v>-0.365816624627028</v>
      </c>
      <c r="V101" s="2" t="n">
        <v>0.591312433702732</v>
      </c>
      <c r="W101" s="2" t="n">
        <v>0.289401000483008</v>
      </c>
      <c r="X101" s="2" t="n">
        <v>0.0394793472762368</v>
      </c>
      <c r="Y101" s="2" t="n">
        <v>0.205282636674003</v>
      </c>
      <c r="Z101" s="2" t="n">
        <v>0.251756131257134</v>
      </c>
      <c r="AA101" s="2" t="n">
        <v>0.190847077165161</v>
      </c>
      <c r="AB101" s="2" t="n">
        <v>0.0976056795418762</v>
      </c>
      <c r="AC101" s="2" t="n">
        <v>0.0720198763381328</v>
      </c>
      <c r="AD101" s="2" t="n">
        <v>0.0760681975315022</v>
      </c>
      <c r="AE101" s="2" t="n">
        <v>0.0548922551090557</v>
      </c>
      <c r="AF101" s="2" t="n">
        <v>0.0120487991068977</v>
      </c>
      <c r="AG101" s="2" t="n">
        <v>1.78801198054387</v>
      </c>
      <c r="AH101" s="3" t="b">
        <f aca="false">TRUE()</f>
        <v>1</v>
      </c>
      <c r="AI101" s="3" t="n">
        <v>0.323036606725807</v>
      </c>
      <c r="AJ101" s="3" t="b">
        <f aca="false">TRUE()</f>
        <v>1</v>
      </c>
      <c r="AK101" s="3" t="n">
        <v>-0.318026306896982</v>
      </c>
      <c r="AL101" s="3" t="b">
        <f aca="false">TRUE()</f>
        <v>1</v>
      </c>
      <c r="AM101" s="3" t="n">
        <v>0.5316832854395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8</v>
      </c>
      <c r="E102" s="2" t="n">
        <v>2</v>
      </c>
      <c r="F102" s="2" t="n">
        <v>21.3706222693432</v>
      </c>
      <c r="G102" s="2" t="n">
        <v>0.790172642762284</v>
      </c>
      <c r="H102" s="2" t="n">
        <v>0.976191874025197</v>
      </c>
      <c r="I102" s="2" t="n">
        <v>0.204861419447653</v>
      </c>
      <c r="J102" s="2" t="n">
        <v>0.413512552090384</v>
      </c>
      <c r="K102" s="2" t="n">
        <v>3.63929502420922</v>
      </c>
      <c r="L102" s="2" t="n">
        <v>0.725</v>
      </c>
      <c r="M102" s="2" t="n">
        <v>0.149</v>
      </c>
      <c r="N102" s="2" t="n">
        <v>8.283</v>
      </c>
      <c r="O102" s="2" t="s">
        <v>41</v>
      </c>
      <c r="P102" s="2" t="n">
        <v>209.5</v>
      </c>
      <c r="Q102" s="2" t="n">
        <v>55</v>
      </c>
      <c r="R102" s="2" t="n">
        <v>10.321</v>
      </c>
      <c r="S102" s="2" t="n">
        <v>0.672439006285527</v>
      </c>
      <c r="T102" s="2" t="n">
        <v>-0.687027862572825</v>
      </c>
      <c r="U102" s="2" t="n">
        <v>0.299277248504166</v>
      </c>
      <c r="V102" s="2" t="n">
        <v>0.152310764802542</v>
      </c>
      <c r="W102" s="2" t="n">
        <v>0.00431016608896939</v>
      </c>
      <c r="X102" s="2" t="n">
        <v>0.102944797924913</v>
      </c>
      <c r="Y102" s="2" t="n">
        <v>0.119997352297188</v>
      </c>
      <c r="Z102" s="2" t="n">
        <v>0.148013523531775</v>
      </c>
      <c r="AA102" s="2" t="n">
        <v>0.139461870956836</v>
      </c>
      <c r="AB102" s="2" t="n">
        <v>0.138354584889251</v>
      </c>
      <c r="AC102" s="2" t="n">
        <v>0.136207337361113</v>
      </c>
      <c r="AD102" s="2" t="n">
        <v>0.122592409204492</v>
      </c>
      <c r="AE102" s="2" t="n">
        <v>0.0774393620192927</v>
      </c>
      <c r="AF102" s="2" t="n">
        <v>0.0149887618151391</v>
      </c>
      <c r="AG102" s="2" t="n">
        <v>-0.864404428739187</v>
      </c>
      <c r="AH102" s="3" t="b">
        <f aca="false">TRUE()</f>
        <v>1</v>
      </c>
      <c r="AI102" s="3" t="n">
        <v>-0.159367835095479</v>
      </c>
      <c r="AJ102" s="3" t="b">
        <f aca="false">TRUE()</f>
        <v>1</v>
      </c>
      <c r="AK102" s="3" t="n">
        <v>1.05604050021236</v>
      </c>
      <c r="AL102" s="3" t="b">
        <f aca="false">TRUE()</f>
        <v>1</v>
      </c>
      <c r="AM102" s="3" t="n">
        <v>1.7470103483384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8</v>
      </c>
      <c r="E103" s="2" t="n">
        <v>4</v>
      </c>
      <c r="F103" s="2" t="n">
        <v>39.8055710922652</v>
      </c>
      <c r="G103" s="2" t="n">
        <v>0.711428571428571</v>
      </c>
      <c r="H103" s="2" t="n">
        <v>0.966223037506376</v>
      </c>
      <c r="I103" s="2" t="n">
        <v>0.176131470355031</v>
      </c>
      <c r="J103" s="2" t="n">
        <v>0.419881715838229</v>
      </c>
      <c r="K103" s="2" t="n">
        <v>2.3873082266243</v>
      </c>
      <c r="L103" s="2" t="n">
        <v>0.498</v>
      </c>
      <c r="M103" s="2" t="n">
        <v>0.105</v>
      </c>
      <c r="N103" s="2" t="n">
        <v>5.355</v>
      </c>
      <c r="O103" s="2" t="s">
        <v>41</v>
      </c>
      <c r="P103" s="2" t="n">
        <v>173.8</v>
      </c>
      <c r="Q103" s="2" t="n">
        <v>26.4</v>
      </c>
      <c r="R103" s="2" t="n">
        <v>8.559</v>
      </c>
      <c r="S103" s="2" t="n">
        <v>0.674377406089448</v>
      </c>
      <c r="T103" s="2" t="n">
        <v>-0.33841422275893</v>
      </c>
      <c r="U103" s="2" t="n">
        <v>0.692167559270132</v>
      </c>
      <c r="V103" s="2" t="n">
        <v>0.00605952916823371</v>
      </c>
      <c r="W103" s="2" t="n">
        <v>0.00605952916823371</v>
      </c>
      <c r="X103" s="2" t="n">
        <v>0.0840823596884698</v>
      </c>
      <c r="Y103" s="2" t="n">
        <v>0.186739313235318</v>
      </c>
      <c r="Z103" s="2" t="n">
        <v>0.108222417303218</v>
      </c>
      <c r="AA103" s="2" t="n">
        <v>0.0920012578153047</v>
      </c>
      <c r="AB103" s="2" t="n">
        <v>0.116887812689769</v>
      </c>
      <c r="AC103" s="2" t="n">
        <v>0.174340898360713</v>
      </c>
      <c r="AD103" s="2" t="n">
        <v>0.107912612889276</v>
      </c>
      <c r="AE103" s="2" t="n">
        <v>0.0604666619333659</v>
      </c>
      <c r="AF103" s="2" t="n">
        <v>0.0693466660845659</v>
      </c>
      <c r="AG103" s="2" t="n">
        <v>-1.74087972817939</v>
      </c>
      <c r="AH103" s="3" t="b">
        <f aca="false">TRUE()</f>
        <v>1</v>
      </c>
      <c r="AI103" s="3" t="n">
        <v>-2.70601453959389</v>
      </c>
      <c r="AJ103" s="3" t="b">
        <f aca="false">FALSE()</f>
        <v>0</v>
      </c>
      <c r="AK103" s="3" t="n">
        <v>-0.258284271805271</v>
      </c>
      <c r="AL103" s="3" t="b">
        <f aca="false">TRUE()</f>
        <v>1</v>
      </c>
      <c r="AM103" s="3" t="n">
        <v>1.00152622212727</v>
      </c>
      <c r="AN103" s="3" t="b">
        <f aca="false">TRUE()</f>
        <v>1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9</v>
      </c>
      <c r="E104" s="2" t="n">
        <v>1</v>
      </c>
      <c r="F104" s="2" t="n">
        <v>26.565051177078</v>
      </c>
      <c r="G104" s="2" t="n">
        <v>0.804878048780488</v>
      </c>
      <c r="H104" s="2" t="n">
        <v>0.987094988123529</v>
      </c>
      <c r="I104" s="2" t="n">
        <v>0.182365038959463</v>
      </c>
      <c r="J104" s="2" t="n">
        <v>0.351625458643938</v>
      </c>
      <c r="K104" s="2" t="n">
        <v>4.38635510764284</v>
      </c>
      <c r="L104" s="2" t="n">
        <v>0.68</v>
      </c>
      <c r="M104" s="2" t="n">
        <v>0.096</v>
      </c>
      <c r="N104" s="2" t="n">
        <v>9.645</v>
      </c>
      <c r="O104" s="2" t="s">
        <v>41</v>
      </c>
      <c r="P104" s="2" t="n">
        <v>137.1</v>
      </c>
      <c r="Q104" s="2" t="n">
        <v>49.3</v>
      </c>
      <c r="R104" s="2" t="n">
        <v>6.754</v>
      </c>
      <c r="S104" s="2" t="n">
        <v>0.459337919139643</v>
      </c>
      <c r="T104" s="2" t="n">
        <v>-0.0944286039802569</v>
      </c>
      <c r="U104" s="2" t="n">
        <v>-0.534117987208181</v>
      </c>
      <c r="V104" s="2" t="n">
        <v>0.138639055137574</v>
      </c>
      <c r="W104" s="2" t="n">
        <v>0.0471747969795651</v>
      </c>
      <c r="X104" s="2" t="n">
        <v>0.0607624342924827</v>
      </c>
      <c r="Y104" s="2" t="n">
        <v>0.118559814137289</v>
      </c>
      <c r="Z104" s="2" t="n">
        <v>0.151922691090089</v>
      </c>
      <c r="AA104" s="2" t="n">
        <v>0.159196259149748</v>
      </c>
      <c r="AB104" s="2" t="n">
        <v>0.139429082354457</v>
      </c>
      <c r="AC104" s="2" t="n">
        <v>0.150208550548003</v>
      </c>
      <c r="AD104" s="2" t="n">
        <v>0.120666375329769</v>
      </c>
      <c r="AE104" s="2" t="n">
        <v>0.0755294735859162</v>
      </c>
      <c r="AF104" s="2" t="n">
        <v>0.0237253195122467</v>
      </c>
      <c r="AG104" s="2" t="n">
        <v>-0.341411924672554</v>
      </c>
      <c r="AH104" s="3" t="b">
        <f aca="false">TRUE()</f>
        <v>1</v>
      </c>
      <c r="AI104" s="3" t="n">
        <v>-0.664209692815427</v>
      </c>
      <c r="AJ104" s="3" t="b">
        <f aca="false">TRUE()</f>
        <v>1</v>
      </c>
      <c r="AK104" s="3" t="n">
        <v>-0.527123429717969</v>
      </c>
      <c r="AL104" s="3" t="b">
        <f aca="false">TRUE()</f>
        <v>1</v>
      </c>
      <c r="AM104" s="3" t="n">
        <v>0.23516018761885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9</v>
      </c>
      <c r="E105" s="2" t="n">
        <v>2</v>
      </c>
      <c r="F105" s="2" t="n">
        <v>33.6900675259798</v>
      </c>
      <c r="G105" s="2" t="n">
        <v>0.817699115044248</v>
      </c>
      <c r="H105" s="2" t="n">
        <v>0.989766268358308</v>
      </c>
      <c r="I105" s="2" t="n">
        <v>0.123553175733595</v>
      </c>
      <c r="J105" s="2" t="n">
        <v>0.309079019200178</v>
      </c>
      <c r="K105" s="2" t="n">
        <v>5.65687266364959</v>
      </c>
      <c r="L105" s="2" t="n">
        <v>0.744</v>
      </c>
      <c r="M105" s="2" t="n">
        <v>0.107</v>
      </c>
      <c r="N105" s="2" t="n">
        <v>12.057</v>
      </c>
      <c r="O105" s="2" t="s">
        <v>41</v>
      </c>
      <c r="P105" s="2" t="n">
        <v>122.4</v>
      </c>
      <c r="Q105" s="2" t="n">
        <v>41.7</v>
      </c>
      <c r="R105" s="2" t="n">
        <v>6.028</v>
      </c>
      <c r="S105" s="2" t="n">
        <v>0.525188830990167</v>
      </c>
      <c r="T105" s="2" t="n">
        <v>-0.380743375131733</v>
      </c>
      <c r="U105" s="2" t="n">
        <v>-0.463708481312501</v>
      </c>
      <c r="V105" s="2" t="n">
        <v>0.0925952809543468</v>
      </c>
      <c r="W105" s="2" t="n">
        <v>0.0097177180520952</v>
      </c>
      <c r="X105" s="2" t="n">
        <v>0.0386050713517181</v>
      </c>
      <c r="Y105" s="2" t="n">
        <v>0.133074760753407</v>
      </c>
      <c r="Z105" s="2" t="n">
        <v>0.138155807823322</v>
      </c>
      <c r="AA105" s="2" t="n">
        <v>0.155677228864002</v>
      </c>
      <c r="AB105" s="2" t="n">
        <v>0.172886552230445</v>
      </c>
      <c r="AC105" s="2" t="n">
        <v>0.136500648733535</v>
      </c>
      <c r="AD105" s="2" t="n">
        <v>0.13928908363161</v>
      </c>
      <c r="AE105" s="2" t="n">
        <v>0.0784071112358638</v>
      </c>
      <c r="AF105" s="2" t="n">
        <v>0.0074037353760978</v>
      </c>
      <c r="AG105" s="2" t="n">
        <v>0.548036156963085</v>
      </c>
      <c r="AH105" s="3" t="b">
        <f aca="false">TRUE()</f>
        <v>1</v>
      </c>
      <c r="AI105" s="3" t="n">
        <v>0.0537876159418337</v>
      </c>
      <c r="AJ105" s="3" t="b">
        <f aca="false">TRUE()</f>
        <v>1</v>
      </c>
      <c r="AK105" s="3" t="n">
        <v>-0.19854223671356</v>
      </c>
      <c r="AL105" s="3" t="b">
        <f aca="false">TRUE()</f>
        <v>1</v>
      </c>
      <c r="AM105" s="3" t="n">
        <v>-0.071803864350459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0</v>
      </c>
      <c r="E106" s="2" t="n">
        <v>2</v>
      </c>
      <c r="F106" s="2" t="n">
        <v>21.3706222693432</v>
      </c>
      <c r="G106" s="2" t="n">
        <v>0.749229188078109</v>
      </c>
      <c r="H106" s="2" t="n">
        <v>0.990043023984213</v>
      </c>
      <c r="I106" s="2" t="n">
        <v>0.120732521866797</v>
      </c>
      <c r="J106" s="2" t="n">
        <v>0.295659414875553</v>
      </c>
      <c r="K106" s="2" t="n">
        <v>5.00126594310655</v>
      </c>
      <c r="L106" s="2" t="n">
        <v>0.665</v>
      </c>
      <c r="M106" s="2" t="n">
        <v>0.105</v>
      </c>
      <c r="N106" s="2" t="n">
        <v>10.886</v>
      </c>
      <c r="O106" s="2" t="s">
        <v>41</v>
      </c>
      <c r="P106" s="2" t="n">
        <v>101.5</v>
      </c>
      <c r="Q106" s="2" t="n">
        <v>35.7</v>
      </c>
      <c r="R106" s="2" t="n">
        <v>4.998</v>
      </c>
      <c r="S106" s="2" t="n">
        <v>0.740880626364086</v>
      </c>
      <c r="T106" s="2" t="n">
        <v>-0.205926711959717</v>
      </c>
      <c r="U106" s="2" t="n">
        <v>-0.51212444389353</v>
      </c>
      <c r="V106" s="2" t="n">
        <v>0.0414527419468236</v>
      </c>
      <c r="W106" s="2" t="n">
        <v>0.017364766808359</v>
      </c>
      <c r="X106" s="2" t="n">
        <v>0.0642164853576457</v>
      </c>
      <c r="Y106" s="2" t="n">
        <v>0.126477915749202</v>
      </c>
      <c r="Z106" s="2" t="n">
        <v>0.125621184971794</v>
      </c>
      <c r="AA106" s="2" t="n">
        <v>0.149218450615957</v>
      </c>
      <c r="AB106" s="2" t="n">
        <v>0.117395499571644</v>
      </c>
      <c r="AC106" s="2" t="n">
        <v>0.139886081050424</v>
      </c>
      <c r="AD106" s="2" t="n">
        <v>0.138593969537568</v>
      </c>
      <c r="AE106" s="2" t="n">
        <v>0.103344655601392</v>
      </c>
      <c r="AF106" s="2" t="n">
        <v>0.0352457575443723</v>
      </c>
      <c r="AG106" s="2" t="n">
        <v>0.0890671823609444</v>
      </c>
      <c r="AH106" s="3" t="b">
        <f aca="false">TRUE()</f>
        <v>1</v>
      </c>
      <c r="AI106" s="3" t="n">
        <v>-0.832490312055411</v>
      </c>
      <c r="AJ106" s="3" t="b">
        <f aca="false">TRUE()</f>
        <v>1</v>
      </c>
      <c r="AK106" s="3" t="n">
        <v>-0.258284271805271</v>
      </c>
      <c r="AL106" s="3" t="b">
        <f aca="false">TRUE()</f>
        <v>1</v>
      </c>
      <c r="AM106" s="3" t="n">
        <v>-0.50823574776261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2</v>
      </c>
      <c r="E107" s="2" t="n">
        <v>1</v>
      </c>
      <c r="F107" s="2" t="n">
        <v>23.6293777306568</v>
      </c>
      <c r="G107" s="2" t="n">
        <v>0.850308641975309</v>
      </c>
      <c r="H107" s="2" t="n">
        <v>0.979345582587192</v>
      </c>
      <c r="I107" s="2" t="n">
        <v>0.230622941863601</v>
      </c>
      <c r="J107" s="2" t="n">
        <v>0.417687436550007</v>
      </c>
      <c r="K107" s="2" t="n">
        <v>3.73045321015162</v>
      </c>
      <c r="L107" s="2" t="n">
        <v>0.727</v>
      </c>
      <c r="M107" s="2" t="n">
        <v>0.129</v>
      </c>
      <c r="N107" s="2" t="n">
        <v>8.13</v>
      </c>
      <c r="O107" s="2" t="s">
        <v>41</v>
      </c>
      <c r="P107" s="2" t="n">
        <v>189.9</v>
      </c>
      <c r="Q107" s="2" t="n">
        <v>67.3</v>
      </c>
      <c r="R107" s="2" t="n">
        <v>9.354</v>
      </c>
      <c r="S107" s="2" t="n">
        <v>0.474209079905343</v>
      </c>
      <c r="T107" s="2" t="n">
        <v>-0.404133418661434</v>
      </c>
      <c r="U107" s="2" t="n">
        <v>-0.803118364235232</v>
      </c>
      <c r="V107" s="2" t="n">
        <v>0.248796815497695</v>
      </c>
      <c r="W107" s="2" t="n">
        <v>0.0446739508293147</v>
      </c>
      <c r="X107" s="2" t="n">
        <v>0.131232915938861</v>
      </c>
      <c r="Y107" s="2" t="n">
        <v>0.135723181193697</v>
      </c>
      <c r="Z107" s="2" t="n">
        <v>0.140754467355826</v>
      </c>
      <c r="AA107" s="2" t="n">
        <v>0.135909772411689</v>
      </c>
      <c r="AB107" s="2" t="n">
        <v>0.127721011180223</v>
      </c>
      <c r="AC107" s="2" t="n">
        <v>0.118964247802788</v>
      </c>
      <c r="AD107" s="2" t="n">
        <v>0.104729687219847</v>
      </c>
      <c r="AE107" s="2" t="n">
        <v>0.0809489590166062</v>
      </c>
      <c r="AF107" s="2" t="n">
        <v>0.0240157578804636</v>
      </c>
      <c r="AG107" s="2" t="n">
        <v>-0.800587543070414</v>
      </c>
      <c r="AH107" s="3" t="b">
        <f aca="false">TRUE()</f>
        <v>1</v>
      </c>
      <c r="AI107" s="3" t="n">
        <v>-0.136930419196814</v>
      </c>
      <c r="AJ107" s="3" t="b">
        <f aca="false">TRUE()</f>
        <v>1</v>
      </c>
      <c r="AK107" s="3" t="n">
        <v>0.458620149295256</v>
      </c>
      <c r="AL107" s="3" t="b">
        <f aca="false">TRUE()</f>
        <v>1</v>
      </c>
      <c r="AM107" s="3" t="n">
        <v>1.3377249457127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2</v>
      </c>
      <c r="E108" s="2" t="n">
        <v>3</v>
      </c>
      <c r="F108" s="2" t="n">
        <v>43.1523897340054</v>
      </c>
      <c r="G108" s="2" t="n">
        <v>0.814412635735439</v>
      </c>
      <c r="H108" s="2" t="n">
        <v>0.979600526615373</v>
      </c>
      <c r="I108" s="2" t="n">
        <v>0.141147893631619</v>
      </c>
      <c r="J108" s="2" t="n">
        <v>0.387156842606801</v>
      </c>
      <c r="K108" s="2" t="n">
        <v>4.68151609622815</v>
      </c>
      <c r="L108" s="2" t="n">
        <v>0.823</v>
      </c>
      <c r="M108" s="2" t="n">
        <v>0.128</v>
      </c>
      <c r="N108" s="2" t="n">
        <v>10.223</v>
      </c>
      <c r="O108" s="2" t="s">
        <v>41</v>
      </c>
      <c r="P108" s="2" t="n">
        <v>116.9</v>
      </c>
      <c r="Q108" s="2" t="n">
        <v>43</v>
      </c>
      <c r="R108" s="2" t="n">
        <v>5.76</v>
      </c>
      <c r="S108" s="2" t="n">
        <v>0.493302955531622</v>
      </c>
      <c r="T108" s="2" t="n">
        <v>-0.237900147872463</v>
      </c>
      <c r="U108" s="2" t="n">
        <v>-0.547757563580727</v>
      </c>
      <c r="V108" s="2" t="n">
        <v>0.126640389498959</v>
      </c>
      <c r="W108" s="2" t="n">
        <v>0.0304710845104565</v>
      </c>
      <c r="X108" s="2" t="n">
        <v>0.064429923717586</v>
      </c>
      <c r="Y108" s="2" t="n">
        <v>0.118993733698094</v>
      </c>
      <c r="Z108" s="2" t="n">
        <v>0.141747505981423</v>
      </c>
      <c r="AA108" s="2" t="n">
        <v>0.14958855784782</v>
      </c>
      <c r="AB108" s="2" t="n">
        <v>0.150082717879286</v>
      </c>
      <c r="AC108" s="2" t="n">
        <v>0.136691970007082</v>
      </c>
      <c r="AD108" s="2" t="n">
        <v>0.121588780518263</v>
      </c>
      <c r="AE108" s="2" t="n">
        <v>0.0966702256543637</v>
      </c>
      <c r="AF108" s="2" t="n">
        <v>0.0202065846960835</v>
      </c>
      <c r="AG108" s="2" t="n">
        <v>-0.134779301746809</v>
      </c>
      <c r="AH108" s="3" t="b">
        <f aca="false">TRUE()</f>
        <v>1</v>
      </c>
      <c r="AI108" s="3" t="n">
        <v>0.940065543939078</v>
      </c>
      <c r="AJ108" s="3" t="b">
        <f aca="false">TRUE()</f>
        <v>1</v>
      </c>
      <c r="AK108" s="3" t="n">
        <v>0.428749131749401</v>
      </c>
      <c r="AL108" s="3" t="b">
        <f aca="false">TRUE()</f>
        <v>1</v>
      </c>
      <c r="AM108" s="3" t="n">
        <v>-0.18665435998523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3</v>
      </c>
      <c r="E109" s="2" t="n">
        <v>1</v>
      </c>
      <c r="F109" s="2" t="n">
        <v>26.565051177078</v>
      </c>
      <c r="G109" s="2" t="n">
        <v>0.734806629834254</v>
      </c>
      <c r="H109" s="2" t="n">
        <v>0.986606557756842</v>
      </c>
      <c r="I109" s="2" t="n">
        <v>0.0999650882230087</v>
      </c>
      <c r="J109" s="2" t="n">
        <v>0.279062789002705</v>
      </c>
      <c r="K109" s="2" t="n">
        <v>5.97474436040044</v>
      </c>
      <c r="L109" s="2" t="n">
        <v>0.718</v>
      </c>
      <c r="M109" s="2" t="n">
        <v>0.127</v>
      </c>
      <c r="N109" s="2" t="n">
        <v>12.618</v>
      </c>
      <c r="O109" s="2" t="s">
        <v>41</v>
      </c>
      <c r="P109" s="2" t="n">
        <v>119.3</v>
      </c>
      <c r="Q109" s="2" t="n">
        <v>40.2</v>
      </c>
      <c r="R109" s="2" t="n">
        <v>5.877</v>
      </c>
      <c r="S109" s="2" t="n">
        <v>0.0334449380197481</v>
      </c>
      <c r="T109" s="2" t="n">
        <v>0.0481363365883145</v>
      </c>
      <c r="U109" s="2" t="n">
        <v>-0.341249525370601</v>
      </c>
      <c r="V109" s="2" t="n">
        <v>0.22094758426548</v>
      </c>
      <c r="W109" s="2" t="n">
        <v>0.0572145711386364</v>
      </c>
      <c r="X109" s="2" t="n">
        <v>0.111690210889757</v>
      </c>
      <c r="Y109" s="2" t="n">
        <v>0.146699705543138</v>
      </c>
      <c r="Z109" s="2" t="n">
        <v>0.125619020676617</v>
      </c>
      <c r="AA109" s="2" t="n">
        <v>0.160696140140835</v>
      </c>
      <c r="AB109" s="2" t="n">
        <v>0.140352877197901</v>
      </c>
      <c r="AC109" s="2" t="n">
        <v>0.139715973949566</v>
      </c>
      <c r="AD109" s="2" t="n">
        <v>0.0818442914715046</v>
      </c>
      <c r="AE109" s="2" t="n">
        <v>0.0742360018206857</v>
      </c>
      <c r="AF109" s="2" t="n">
        <v>0.0191457783099951</v>
      </c>
      <c r="AG109" s="2" t="n">
        <v>0.770567809158378</v>
      </c>
      <c r="AH109" s="3" t="b">
        <f aca="false">TRUE()</f>
        <v>1</v>
      </c>
      <c r="AI109" s="3" t="n">
        <v>-0.237898790740804</v>
      </c>
      <c r="AJ109" s="3" t="b">
        <f aca="false">TRUE()</f>
        <v>1</v>
      </c>
      <c r="AK109" s="3" t="n">
        <v>0.398878114203546</v>
      </c>
      <c r="AL109" s="3" t="b">
        <f aca="false">TRUE()</f>
        <v>1</v>
      </c>
      <c r="AM109" s="3" t="n">
        <v>-0.13653778007187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3</v>
      </c>
      <c r="E110" s="2" t="n">
        <v>2</v>
      </c>
      <c r="F110" s="2" t="n">
        <v>31.7594800848128</v>
      </c>
      <c r="G110" s="2" t="n">
        <v>0.799315849486887</v>
      </c>
      <c r="H110" s="2" t="n">
        <v>0.963697471116143</v>
      </c>
      <c r="I110" s="2" t="n">
        <v>0.220380474286259</v>
      </c>
      <c r="J110" s="2" t="n">
        <v>0.429602059162762</v>
      </c>
      <c r="K110" s="2" t="n">
        <v>4.08001717216653</v>
      </c>
      <c r="L110" s="2" t="n">
        <v>0.76</v>
      </c>
      <c r="M110" s="2" t="n">
        <v>0.156</v>
      </c>
      <c r="N110" s="2" t="n">
        <v>8.997</v>
      </c>
      <c r="O110" s="2" t="s">
        <v>41</v>
      </c>
      <c r="P110" s="2" t="n">
        <v>204.2</v>
      </c>
      <c r="Q110" s="2" t="n">
        <v>62.8</v>
      </c>
      <c r="R110" s="2" t="n">
        <v>10.059</v>
      </c>
      <c r="S110" s="2" t="n">
        <v>0.474905664220766</v>
      </c>
      <c r="T110" s="2" t="n">
        <v>-0.524055038484231</v>
      </c>
      <c r="U110" s="2" t="n">
        <v>-0.48477581519808</v>
      </c>
      <c r="V110" s="2" t="n">
        <v>0.0843513114747967</v>
      </c>
      <c r="W110" s="2" t="n">
        <v>0.0470054011567318</v>
      </c>
      <c r="X110" s="2" t="n">
        <v>0.0406313167824027</v>
      </c>
      <c r="Y110" s="2" t="n">
        <v>0.115316609665923</v>
      </c>
      <c r="Z110" s="2" t="n">
        <v>0.137332944435341</v>
      </c>
      <c r="AA110" s="2" t="n">
        <v>0.144401614242981</v>
      </c>
      <c r="AB110" s="2" t="n">
        <v>0.151403456222613</v>
      </c>
      <c r="AC110" s="2" t="n">
        <v>0.129568241494432</v>
      </c>
      <c r="AD110" s="2" t="n">
        <v>0.103094757060442</v>
      </c>
      <c r="AE110" s="2" t="n">
        <v>0.093331914476127</v>
      </c>
      <c r="AF110" s="2" t="n">
        <v>0.0849191456197384</v>
      </c>
      <c r="AG110" s="2" t="n">
        <v>-0.555869165151787</v>
      </c>
      <c r="AH110" s="3" t="b">
        <f aca="false">TRUE()</f>
        <v>1</v>
      </c>
      <c r="AI110" s="3" t="n">
        <v>0.233286943131149</v>
      </c>
      <c r="AJ110" s="3" t="b">
        <f aca="false">TRUE()</f>
        <v>1</v>
      </c>
      <c r="AK110" s="3" t="n">
        <v>1.26513762303335</v>
      </c>
      <c r="AL110" s="3" t="b">
        <f aca="false">TRUE()</f>
        <v>1</v>
      </c>
      <c r="AM110" s="3" t="n">
        <v>1.6363362343631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4</v>
      </c>
      <c r="E111" s="2" t="n">
        <v>3</v>
      </c>
      <c r="F111" s="2" t="n">
        <v>18.9246444160512</v>
      </c>
      <c r="G111" s="2" t="n">
        <v>0.889830508474576</v>
      </c>
      <c r="H111" s="2" t="n">
        <v>0.971542526009182</v>
      </c>
      <c r="I111" s="2" t="n">
        <v>0.208890862808113</v>
      </c>
      <c r="J111" s="2" t="n">
        <v>0.495785438755387</v>
      </c>
      <c r="K111" s="2" t="n">
        <v>3.17719294160593</v>
      </c>
      <c r="L111" s="2" t="n">
        <v>0.767</v>
      </c>
      <c r="M111" s="2" t="n">
        <v>0.114</v>
      </c>
      <c r="N111" s="2" t="n">
        <v>7.246</v>
      </c>
      <c r="O111" s="2" t="s">
        <v>41</v>
      </c>
      <c r="P111" s="2" t="n">
        <v>190</v>
      </c>
      <c r="Q111" s="2" t="n">
        <v>70.5</v>
      </c>
      <c r="R111" s="2" t="n">
        <v>9.361</v>
      </c>
      <c r="S111" s="2" t="n">
        <v>0.684457935581913</v>
      </c>
      <c r="T111" s="2" t="n">
        <v>-0.323967561585329</v>
      </c>
      <c r="U111" s="2" t="n">
        <v>-0.472928071242119</v>
      </c>
      <c r="V111" s="2" t="n">
        <v>0.265679037658982</v>
      </c>
      <c r="W111" s="2" t="n">
        <v>0.096937104488818</v>
      </c>
      <c r="X111" s="2" t="n">
        <v>0.119534902214627</v>
      </c>
      <c r="Y111" s="2" t="n">
        <v>0.139924147661954</v>
      </c>
      <c r="Z111" s="2" t="n">
        <v>0.161083656368977</v>
      </c>
      <c r="AA111" s="2" t="n">
        <v>0.136313663622003</v>
      </c>
      <c r="AB111" s="2" t="n">
        <v>0.119523855093136</v>
      </c>
      <c r="AC111" s="2" t="n">
        <v>0.113286214426757</v>
      </c>
      <c r="AD111" s="2" t="n">
        <v>0.114867468334712</v>
      </c>
      <c r="AE111" s="2" t="n">
        <v>0.085668285449598</v>
      </c>
      <c r="AF111" s="2" t="n">
        <v>0.00979780682823653</v>
      </c>
      <c r="AG111" s="2" t="n">
        <v>-1.1879070902712</v>
      </c>
      <c r="AH111" s="3" t="b">
        <f aca="false">TRUE()</f>
        <v>1</v>
      </c>
      <c r="AI111" s="3" t="n">
        <v>0.311817898776475</v>
      </c>
      <c r="AJ111" s="3" t="b">
        <f aca="false">TRUE()</f>
        <v>1</v>
      </c>
      <c r="AK111" s="3" t="n">
        <v>0.0105548861074269</v>
      </c>
      <c r="AL111" s="3" t="b">
        <f aca="false">TRUE()</f>
        <v>1</v>
      </c>
      <c r="AM111" s="3" t="n">
        <v>1.3398131365424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5</v>
      </c>
      <c r="E112" s="2" t="n">
        <v>0</v>
      </c>
      <c r="F112" s="2" t="n">
        <v>23.6293777306568</v>
      </c>
      <c r="G112" s="2" t="n">
        <v>0.84077380952381</v>
      </c>
      <c r="H112" s="2" t="n">
        <v>0.976618181893352</v>
      </c>
      <c r="I112" s="2" t="n">
        <v>0.262739350904078</v>
      </c>
      <c r="J112" s="2" t="n">
        <v>0.437176014996418</v>
      </c>
      <c r="K112" s="2" t="n">
        <v>3.4939413031633</v>
      </c>
      <c r="L112" s="2" t="n">
        <v>0.722</v>
      </c>
      <c r="M112" s="2" t="n">
        <v>0.11</v>
      </c>
      <c r="N112" s="2" t="n">
        <v>7.909</v>
      </c>
      <c r="O112" s="2" t="s">
        <v>41</v>
      </c>
      <c r="P112" s="2" t="n">
        <v>150.6</v>
      </c>
      <c r="Q112" s="2" t="n">
        <v>53.8</v>
      </c>
      <c r="R112" s="2" t="n">
        <v>7.417</v>
      </c>
      <c r="S112" s="2" t="n">
        <v>0.512098711723659</v>
      </c>
      <c r="T112" s="2" t="n">
        <v>-0.252157485875194</v>
      </c>
      <c r="U112" s="2" t="n">
        <v>-0.841704320504112</v>
      </c>
      <c r="V112" s="2" t="n">
        <v>0.0984708673034325</v>
      </c>
      <c r="W112" s="2" t="n">
        <v>0.0204291861410895</v>
      </c>
      <c r="X112" s="2" t="n">
        <v>0.0519629791894824</v>
      </c>
      <c r="Y112" s="2" t="n">
        <v>0.14560118728714</v>
      </c>
      <c r="Z112" s="2" t="n">
        <v>0.154144960385539</v>
      </c>
      <c r="AA112" s="2" t="n">
        <v>0.125866965357316</v>
      </c>
      <c r="AB112" s="2" t="n">
        <v>0.138917043628992</v>
      </c>
      <c r="AC112" s="2" t="n">
        <v>0.128918750670313</v>
      </c>
      <c r="AD112" s="2" t="n">
        <v>0.130300765122815</v>
      </c>
      <c r="AE112" s="2" t="n">
        <v>0.0965188259500606</v>
      </c>
      <c r="AF112" s="2" t="n">
        <v>0.027768522408342</v>
      </c>
      <c r="AG112" s="2" t="n">
        <v>-0.966161848565201</v>
      </c>
      <c r="AH112" s="3" t="b">
        <f aca="false">TRUE()</f>
        <v>1</v>
      </c>
      <c r="AI112" s="3" t="n">
        <v>-0.193023958943475</v>
      </c>
      <c r="AJ112" s="3" t="b">
        <f aca="false">TRUE()</f>
        <v>1</v>
      </c>
      <c r="AK112" s="3" t="n">
        <v>-0.108929184075994</v>
      </c>
      <c r="AL112" s="3" t="b">
        <f aca="false">TRUE()</f>
        <v>1</v>
      </c>
      <c r="AM112" s="3" t="n">
        <v>0.51706594963148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6</v>
      </c>
      <c r="E113" s="2" t="n">
        <v>0</v>
      </c>
      <c r="F113" s="2" t="n">
        <v>18.434948822922</v>
      </c>
      <c r="G113" s="2" t="n">
        <v>0.873671782762692</v>
      </c>
      <c r="H113" s="2" t="n">
        <v>0.967839293825006</v>
      </c>
      <c r="I113" s="2" t="n">
        <v>0.232641299531857</v>
      </c>
      <c r="J113" s="2" t="n">
        <v>0.49785313708311</v>
      </c>
      <c r="K113" s="2" t="n">
        <v>3.78540251980325</v>
      </c>
      <c r="L113" s="2" t="n">
        <v>0.9</v>
      </c>
      <c r="M113" s="2" t="n">
        <v>0.136</v>
      </c>
      <c r="N113" s="2" t="n">
        <v>8.537</v>
      </c>
      <c r="O113" s="2" t="s">
        <v>41</v>
      </c>
      <c r="P113" s="2" t="n">
        <v>128.9</v>
      </c>
      <c r="Q113" s="2" t="n">
        <v>53.1</v>
      </c>
      <c r="R113" s="2" t="n">
        <v>6.35</v>
      </c>
      <c r="S113" s="2" t="n">
        <v>0.110011042632546</v>
      </c>
      <c r="T113" s="2" t="n">
        <v>-0.0755605716590872</v>
      </c>
      <c r="U113" s="2" t="n">
        <v>-0.949825037247204</v>
      </c>
      <c r="V113" s="2" t="n">
        <v>0.160963408819978</v>
      </c>
      <c r="W113" s="2" t="n">
        <v>0.00315520134652747</v>
      </c>
      <c r="X113" s="2" t="n">
        <v>0.0510355823569473</v>
      </c>
      <c r="Y113" s="2" t="n">
        <v>0.112838917837329</v>
      </c>
      <c r="Z113" s="2" t="n">
        <v>0.158994579862588</v>
      </c>
      <c r="AA113" s="2" t="n">
        <v>0.166744558130851</v>
      </c>
      <c r="AB113" s="2" t="n">
        <v>0.165957996743998</v>
      </c>
      <c r="AC113" s="2" t="n">
        <v>0.159116047255686</v>
      </c>
      <c r="AD113" s="2" t="n">
        <v>0.121025227381575</v>
      </c>
      <c r="AE113" s="2" t="n">
        <v>0.0539152572441806</v>
      </c>
      <c r="AF113" s="2" t="n">
        <v>0.0103718331868448</v>
      </c>
      <c r="AG113" s="2" t="n">
        <v>-0.762119315830443</v>
      </c>
      <c r="AH113" s="3" t="b">
        <f aca="false">TRUE()</f>
        <v>1</v>
      </c>
      <c r="AI113" s="3" t="n">
        <v>1.80390605603766</v>
      </c>
      <c r="AJ113" s="3" t="b">
        <f aca="false">TRUE()</f>
        <v>1</v>
      </c>
      <c r="AK113" s="3" t="n">
        <v>0.667717272116244</v>
      </c>
      <c r="AL113" s="3" t="b">
        <f aca="false">TRUE()</f>
        <v>1</v>
      </c>
      <c r="AM113" s="3" t="n">
        <v>0.063928539581549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7</v>
      </c>
      <c r="E114" s="2" t="n">
        <v>1</v>
      </c>
      <c r="F114" s="2" t="n">
        <v>17.1027289690524</v>
      </c>
      <c r="G114" s="2" t="n">
        <v>0.839449541284404</v>
      </c>
      <c r="H114" s="2" t="n">
        <v>0.983434165399464</v>
      </c>
      <c r="I114" s="2" t="n">
        <v>0.172594693841878</v>
      </c>
      <c r="J114" s="2" t="n">
        <v>0.391122605173198</v>
      </c>
      <c r="K114" s="2" t="n">
        <v>3.73914660201588</v>
      </c>
      <c r="L114" s="2" t="n">
        <v>0.667</v>
      </c>
      <c r="M114" s="2" t="n">
        <v>0.101</v>
      </c>
      <c r="N114" s="2" t="n">
        <v>8.262</v>
      </c>
      <c r="O114" s="2" t="s">
        <v>41</v>
      </c>
      <c r="P114" s="2" t="n">
        <v>124.3</v>
      </c>
      <c r="Q114" s="2" t="n">
        <v>37.7</v>
      </c>
      <c r="R114" s="2" t="n">
        <v>6.123</v>
      </c>
      <c r="S114" s="2" t="n">
        <v>0.584328750850201</v>
      </c>
      <c r="T114" s="2" t="n">
        <v>-0.30285419326584</v>
      </c>
      <c r="U114" s="2" t="n">
        <v>0.112339909734013</v>
      </c>
      <c r="V114" s="2" t="n">
        <v>0.0690932073920698</v>
      </c>
      <c r="W114" s="2" t="n">
        <v>0.0690932073920698</v>
      </c>
      <c r="X114" s="2" t="n">
        <v>0.0397319248873213</v>
      </c>
      <c r="Y114" s="2" t="n">
        <v>0.127234342135727</v>
      </c>
      <c r="Z114" s="2" t="n">
        <v>0.153591106512356</v>
      </c>
      <c r="AA114" s="2" t="n">
        <v>0.141096305955976</v>
      </c>
      <c r="AB114" s="2" t="n">
        <v>0.116871815120053</v>
      </c>
      <c r="AC114" s="2" t="n">
        <v>0.112611462151034</v>
      </c>
      <c r="AD114" s="2" t="n">
        <v>0.160292294611409</v>
      </c>
      <c r="AE114" s="2" t="n">
        <v>0.104005098839252</v>
      </c>
      <c r="AF114" s="2" t="n">
        <v>0.0445656497868719</v>
      </c>
      <c r="AG114" s="2" t="n">
        <v>-0.794501581739132</v>
      </c>
      <c r="AH114" s="3" t="b">
        <f aca="false">TRUE()</f>
        <v>1</v>
      </c>
      <c r="AI114" s="3" t="n">
        <v>-0.810052896156746</v>
      </c>
      <c r="AJ114" s="3" t="b">
        <f aca="false">TRUE()</f>
        <v>1</v>
      </c>
      <c r="AK114" s="3" t="n">
        <v>-0.377768341988692</v>
      </c>
      <c r="AL114" s="3" t="b">
        <f aca="false">TRUE()</f>
        <v>1</v>
      </c>
      <c r="AM114" s="3" t="n">
        <v>-0.032128238585718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7</v>
      </c>
      <c r="E115" s="2" t="n">
        <v>3</v>
      </c>
      <c r="F115" s="2" t="n">
        <v>52.1250163489018</v>
      </c>
      <c r="G115" s="2" t="n">
        <v>0.754901960784314</v>
      </c>
      <c r="H115" s="2" t="n">
        <v>0.986269196303085</v>
      </c>
      <c r="I115" s="2" t="n">
        <v>0.112800150330745</v>
      </c>
      <c r="J115" s="2" t="n">
        <v>0.282462258330022</v>
      </c>
      <c r="K115" s="2" t="n">
        <v>6.26873475993376</v>
      </c>
      <c r="L115" s="2" t="n">
        <v>0.766</v>
      </c>
      <c r="M115" s="2" t="n">
        <v>0.184</v>
      </c>
      <c r="N115" s="2" t="n">
        <v>13.548</v>
      </c>
      <c r="O115" s="2" t="s">
        <v>41</v>
      </c>
      <c r="P115" s="2" t="n">
        <v>120.5</v>
      </c>
      <c r="Q115" s="2" t="n">
        <v>36</v>
      </c>
      <c r="R115" s="2" t="n">
        <v>5.937</v>
      </c>
      <c r="S115" s="2" t="n">
        <v>0.594025846567695</v>
      </c>
      <c r="T115" s="2" t="n">
        <v>-0.205378029528923</v>
      </c>
      <c r="U115" s="2" t="n">
        <v>0.109369754037841</v>
      </c>
      <c r="V115" s="2" t="n">
        <v>0.125994578711713</v>
      </c>
      <c r="W115" s="2" t="n">
        <v>0.0320552671833371</v>
      </c>
      <c r="X115" s="2" t="n">
        <v>0.104400602708206</v>
      </c>
      <c r="Y115" s="2" t="n">
        <v>0.139511921925146</v>
      </c>
      <c r="Z115" s="2" t="n">
        <v>0.131671191746811</v>
      </c>
      <c r="AA115" s="2" t="n">
        <v>0.138637452053492</v>
      </c>
      <c r="AB115" s="2" t="n">
        <v>0.118789516158581</v>
      </c>
      <c r="AC115" s="2" t="n">
        <v>0.136699400491597</v>
      </c>
      <c r="AD115" s="2" t="n">
        <v>0.115359745896831</v>
      </c>
      <c r="AE115" s="2" t="n">
        <v>0.0980084335744483</v>
      </c>
      <c r="AF115" s="2" t="n">
        <v>0.016921735444888</v>
      </c>
      <c r="AG115" s="2" t="n">
        <v>0.976380940703027</v>
      </c>
      <c r="AH115" s="3" t="b">
        <f aca="false">TRUE()</f>
        <v>1</v>
      </c>
      <c r="AI115" s="3" t="n">
        <v>0.300599190827143</v>
      </c>
      <c r="AJ115" s="3" t="b">
        <f aca="false">TRUE()</f>
        <v>1</v>
      </c>
      <c r="AK115" s="3" t="n">
        <v>2.1015261143173</v>
      </c>
      <c r="AL115" s="3" t="b">
        <f aca="false">FALSE()</f>
        <v>0</v>
      </c>
      <c r="AM115" s="3" t="n">
        <v>-0.111479490115201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9</v>
      </c>
      <c r="E116" s="2" t="n">
        <v>0</v>
      </c>
      <c r="F116" s="2" t="n">
        <v>18.434948822922</v>
      </c>
      <c r="G116" s="2" t="n">
        <v>0.931506849315068</v>
      </c>
      <c r="H116" s="2" t="n">
        <v>0.98143017715984</v>
      </c>
      <c r="I116" s="2" t="n">
        <v>0.155844520275584</v>
      </c>
      <c r="J116" s="2" t="n">
        <v>0.437878003596671</v>
      </c>
      <c r="K116" s="2" t="n">
        <v>3.83090068651987</v>
      </c>
      <c r="L116" s="2" t="n">
        <v>0.76</v>
      </c>
      <c r="M116" s="2" t="n">
        <v>0.11</v>
      </c>
      <c r="N116" s="2" t="n">
        <v>8.386</v>
      </c>
      <c r="O116" s="2" t="s">
        <v>41</v>
      </c>
      <c r="P116" s="2" t="n">
        <v>82.3</v>
      </c>
      <c r="Q116" s="2" t="n">
        <v>61.6</v>
      </c>
      <c r="R116" s="2" t="n">
        <v>4.054</v>
      </c>
      <c r="S116" s="2" t="n">
        <v>0.483488251443401</v>
      </c>
      <c r="T116" s="2" t="n">
        <v>2.55247833364415</v>
      </c>
      <c r="U116" s="2" t="n">
        <v>7.81344409146142</v>
      </c>
      <c r="V116" s="2" t="n">
        <v>0.482683872778068</v>
      </c>
      <c r="W116" s="2" t="n">
        <v>0.222638080015568</v>
      </c>
      <c r="X116" s="2" t="n">
        <v>0.081972062962523</v>
      </c>
      <c r="Y116" s="2" t="n">
        <v>0.359593110736269</v>
      </c>
      <c r="Z116" s="2" t="n">
        <v>0.180605884950829</v>
      </c>
      <c r="AA116" s="2" t="n">
        <v>0.0904571432109604</v>
      </c>
      <c r="AB116" s="2" t="n">
        <v>0.0761116705903032</v>
      </c>
      <c r="AC116" s="2" t="n">
        <v>0.0873070307122672</v>
      </c>
      <c r="AD116" s="2" t="n">
        <v>0.0605545582092558</v>
      </c>
      <c r="AE116" s="2" t="n">
        <v>0.0445183515635516</v>
      </c>
      <c r="AF116" s="2" t="n">
        <v>0.0188801870640409</v>
      </c>
      <c r="AG116" s="2" t="n">
        <v>-0.730267526838853</v>
      </c>
      <c r="AH116" s="3" t="b">
        <f aca="false">TRUE()</f>
        <v>1</v>
      </c>
      <c r="AI116" s="3" t="n">
        <v>0.233286943131149</v>
      </c>
      <c r="AJ116" s="3" t="b">
        <f aca="false">TRUE()</f>
        <v>1</v>
      </c>
      <c r="AK116" s="3" t="n">
        <v>-0.108929184075994</v>
      </c>
      <c r="AL116" s="3" t="b">
        <f aca="false">TRUE()</f>
        <v>1</v>
      </c>
      <c r="AM116" s="3" t="n">
        <v>-0.90916838706946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0</v>
      </c>
      <c r="E117" s="2" t="n">
        <v>0</v>
      </c>
      <c r="F117" s="2" t="n">
        <v>18.434948822922</v>
      </c>
      <c r="G117" s="2" t="n">
        <v>0.829113924050633</v>
      </c>
      <c r="H117" s="2" t="n">
        <v>0.987708329870173</v>
      </c>
      <c r="I117" s="2" t="n">
        <v>0.162161203128076</v>
      </c>
      <c r="J117" s="2" t="n">
        <v>0.337812944021727</v>
      </c>
      <c r="K117" s="2" t="n">
        <v>5.4001516016822</v>
      </c>
      <c r="L117" s="2" t="n">
        <v>0.797</v>
      </c>
      <c r="M117" s="2" t="n">
        <v>0.123</v>
      </c>
      <c r="N117" s="2" t="n">
        <v>11.565</v>
      </c>
      <c r="O117" s="2" t="s">
        <v>41</v>
      </c>
      <c r="P117" s="2" t="n">
        <v>77.6</v>
      </c>
      <c r="Q117" s="2" t="n">
        <v>30.6</v>
      </c>
      <c r="R117" s="2" t="n">
        <v>3.824</v>
      </c>
      <c r="S117" s="2" t="n">
        <v>0.118142962421197</v>
      </c>
      <c r="T117" s="2" t="n">
        <v>0.0138366596678907</v>
      </c>
      <c r="U117" s="2" t="n">
        <v>-0.387969453896005</v>
      </c>
      <c r="V117" s="2" t="n">
        <v>0.0924218563822828</v>
      </c>
      <c r="W117" s="2" t="n">
        <v>0.0415221069594983</v>
      </c>
      <c r="X117" s="2" t="n">
        <v>0.0432363931354589</v>
      </c>
      <c r="Y117" s="2" t="n">
        <v>0.108638700517182</v>
      </c>
      <c r="Z117" s="2" t="n">
        <v>0.141254749093146</v>
      </c>
      <c r="AA117" s="2" t="n">
        <v>0.175347348186801</v>
      </c>
      <c r="AB117" s="2" t="n">
        <v>0.148324028053841</v>
      </c>
      <c r="AC117" s="2" t="n">
        <v>0.15841835613731</v>
      </c>
      <c r="AD117" s="2" t="n">
        <v>0.132510491909726</v>
      </c>
      <c r="AE117" s="2" t="n">
        <v>0.086679500659295</v>
      </c>
      <c r="AF117" s="2" t="n">
        <v>0.00559043230723945</v>
      </c>
      <c r="AG117" s="2" t="n">
        <v>0.368314078348106</v>
      </c>
      <c r="AH117" s="3" t="b">
        <f aca="false">TRUE()</f>
        <v>1</v>
      </c>
      <c r="AI117" s="3" t="n">
        <v>0.648379137256442</v>
      </c>
      <c r="AJ117" s="3" t="b">
        <f aca="false">TRUE()</f>
        <v>1</v>
      </c>
      <c r="AK117" s="3" t="n">
        <v>0.279394044020124</v>
      </c>
      <c r="AL117" s="3" t="b">
        <f aca="false">TRUE()</f>
        <v>1</v>
      </c>
      <c r="AM117" s="3" t="n">
        <v>-1.0073133560664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1</v>
      </c>
      <c r="E118" s="2" t="n">
        <v>0</v>
      </c>
      <c r="F118" s="2" t="n">
        <v>18.434948822922</v>
      </c>
      <c r="G118" s="2" t="n">
        <v>0.855973813420622</v>
      </c>
      <c r="H118" s="2" t="n">
        <v>0.991705710373954</v>
      </c>
      <c r="I118" s="2" t="n">
        <v>0.0990339503117921</v>
      </c>
      <c r="J118" s="2" t="n">
        <v>0.316344350915277</v>
      </c>
      <c r="K118" s="2" t="n">
        <v>6.02889407602911</v>
      </c>
      <c r="L118" s="2" t="n">
        <v>0.823</v>
      </c>
      <c r="M118" s="2" t="n">
        <v>0.112</v>
      </c>
      <c r="N118" s="2" t="n">
        <v>12.897</v>
      </c>
      <c r="O118" s="2" t="s">
        <v>41</v>
      </c>
      <c r="P118" s="2" t="n">
        <v>95.3</v>
      </c>
      <c r="Q118" s="2" t="n">
        <v>34.4</v>
      </c>
      <c r="R118" s="2" t="n">
        <v>4.693</v>
      </c>
      <c r="S118" s="2" t="n">
        <v>0.487946084164136</v>
      </c>
      <c r="T118" s="2" t="n">
        <v>0.10885262320248</v>
      </c>
      <c r="U118" s="2" t="n">
        <v>-0.526782475305003</v>
      </c>
      <c r="V118" s="2" t="n">
        <v>0.146911419421584</v>
      </c>
      <c r="W118" s="2" t="n">
        <v>0.104088719614652</v>
      </c>
      <c r="X118" s="2" t="n">
        <v>0.02585702926901</v>
      </c>
      <c r="Y118" s="2" t="n">
        <v>0.102053532124083</v>
      </c>
      <c r="Z118" s="2" t="n">
        <v>0.169256712159964</v>
      </c>
      <c r="AA118" s="2" t="n">
        <v>0.175197936663496</v>
      </c>
      <c r="AB118" s="2" t="n">
        <v>0.141041827704534</v>
      </c>
      <c r="AC118" s="2" t="n">
        <v>0.129399015171489</v>
      </c>
      <c r="AD118" s="2" t="n">
        <v>0.129962364217914</v>
      </c>
      <c r="AE118" s="2" t="n">
        <v>0.108886982657836</v>
      </c>
      <c r="AF118" s="2" t="n">
        <v>0.0183446000316754</v>
      </c>
      <c r="AG118" s="2" t="n">
        <v>0.808476266589232</v>
      </c>
      <c r="AH118" s="3" t="b">
        <f aca="false">TRUE()</f>
        <v>1</v>
      </c>
      <c r="AI118" s="3" t="n">
        <v>0.940065543939078</v>
      </c>
      <c r="AJ118" s="3" t="b">
        <f aca="false">TRUE()</f>
        <v>1</v>
      </c>
      <c r="AK118" s="3" t="n">
        <v>-0.0491871489842838</v>
      </c>
      <c r="AL118" s="3" t="b">
        <f aca="false">TRUE()</f>
        <v>1</v>
      </c>
      <c r="AM118" s="3" t="n">
        <v>-0.6377035792054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2</v>
      </c>
      <c r="E119" s="2" t="n">
        <v>1</v>
      </c>
      <c r="F119" s="2" t="n">
        <v>9.46232220802563</v>
      </c>
      <c r="G119" s="2" t="n">
        <v>0.872289156626506</v>
      </c>
      <c r="H119" s="2" t="n">
        <v>0.990742122566565</v>
      </c>
      <c r="I119" s="2" t="n">
        <v>0.119904452443842</v>
      </c>
      <c r="J119" s="2" t="n">
        <v>0.335115491963871</v>
      </c>
      <c r="K119" s="2" t="n">
        <v>4.84321687222786</v>
      </c>
      <c r="L119" s="2" t="n">
        <v>0.687</v>
      </c>
      <c r="M119" s="2" t="n">
        <v>0.085</v>
      </c>
      <c r="N119" s="2" t="n">
        <v>10.433</v>
      </c>
      <c r="O119" s="2" t="s">
        <v>41</v>
      </c>
      <c r="P119" s="2" t="n">
        <v>114.2</v>
      </c>
      <c r="Q119" s="2" t="n">
        <v>50.2</v>
      </c>
      <c r="R119" s="2" t="n">
        <v>5.626</v>
      </c>
      <c r="S119" s="2" t="n">
        <v>0.597952563418857</v>
      </c>
      <c r="T119" s="2" t="n">
        <v>0.476002635571545</v>
      </c>
      <c r="U119" s="2" t="n">
        <v>-0.128731528616069</v>
      </c>
      <c r="V119" s="2" t="n">
        <v>0.320739143588103</v>
      </c>
      <c r="W119" s="2" t="n">
        <v>0.134932115751494</v>
      </c>
      <c r="X119" s="2" t="n">
        <v>0.0575164045542531</v>
      </c>
      <c r="Y119" s="2" t="n">
        <v>0.146346209549474</v>
      </c>
      <c r="Z119" s="2" t="n">
        <v>0.218490038334495</v>
      </c>
      <c r="AA119" s="2" t="n">
        <v>0.138787688665771</v>
      </c>
      <c r="AB119" s="2" t="n">
        <v>0.119354560250985</v>
      </c>
      <c r="AC119" s="2" t="n">
        <v>0.12303652505385</v>
      </c>
      <c r="AD119" s="2" t="n">
        <v>0.107261172057829</v>
      </c>
      <c r="AE119" s="2" t="n">
        <v>0.0625958275699252</v>
      </c>
      <c r="AF119" s="2" t="n">
        <v>0.0266115739634175</v>
      </c>
      <c r="AG119" s="2" t="n">
        <v>-0.0215778396088283</v>
      </c>
      <c r="AH119" s="3" t="b">
        <f aca="false">TRUE()</f>
        <v>1</v>
      </c>
      <c r="AI119" s="3" t="n">
        <v>-0.585678737170102</v>
      </c>
      <c r="AJ119" s="3" t="b">
        <f aca="false">TRUE()</f>
        <v>1</v>
      </c>
      <c r="AK119" s="3" t="n">
        <v>-0.855704622722377</v>
      </c>
      <c r="AL119" s="3" t="b">
        <f aca="false">TRUE()</f>
        <v>1</v>
      </c>
      <c r="AM119" s="3" t="n">
        <v>-0.24303551238776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3</v>
      </c>
      <c r="E120" s="2" t="n">
        <v>0</v>
      </c>
      <c r="F120" s="2" t="n">
        <v>18.434948822922</v>
      </c>
      <c r="G120" s="2" t="n">
        <v>0.907161803713528</v>
      </c>
      <c r="H120" s="2" t="n">
        <v>0.980639985352289</v>
      </c>
      <c r="I120" s="2" t="n">
        <v>0.188996494921626</v>
      </c>
      <c r="J120" s="2" t="n">
        <v>0.424324469754417</v>
      </c>
      <c r="K120" s="2" t="n">
        <v>4.00052992759083</v>
      </c>
      <c r="L120" s="2" t="n">
        <v>0.78</v>
      </c>
      <c r="M120" s="2" t="n">
        <v>0.101</v>
      </c>
      <c r="N120" s="2" t="n">
        <v>8.838</v>
      </c>
      <c r="O120" s="2" t="s">
        <v>41</v>
      </c>
      <c r="P120" s="2" t="n">
        <v>89.3</v>
      </c>
      <c r="Q120" s="2" t="n">
        <v>30.1</v>
      </c>
      <c r="R120" s="2" t="n">
        <v>4.399</v>
      </c>
      <c r="S120" s="2" t="n">
        <v>0.523932826301325</v>
      </c>
      <c r="T120" s="2" t="n">
        <v>-0.26426556854002</v>
      </c>
      <c r="U120" s="2" t="n">
        <v>-0.596503455693981</v>
      </c>
      <c r="V120" s="2" t="n">
        <v>0.0143828607677723</v>
      </c>
      <c r="W120" s="2" t="n">
        <v>0.0143828607677723</v>
      </c>
      <c r="X120" s="2" t="n">
        <v>0.0347622027397297</v>
      </c>
      <c r="Y120" s="2" t="n">
        <v>0.104163715267759</v>
      </c>
      <c r="Z120" s="2" t="n">
        <v>0.132908172158039</v>
      </c>
      <c r="AA120" s="2" t="n">
        <v>0.160427989283294</v>
      </c>
      <c r="AB120" s="2" t="n">
        <v>0.144991179366218</v>
      </c>
      <c r="AC120" s="2" t="n">
        <v>0.140657047961595</v>
      </c>
      <c r="AD120" s="2" t="n">
        <v>0.131804041043564</v>
      </c>
      <c r="AE120" s="2" t="n">
        <v>0.109930901015974</v>
      </c>
      <c r="AF120" s="2" t="n">
        <v>0.0403547511638264</v>
      </c>
      <c r="AG120" s="2" t="n">
        <v>-0.611515603776821</v>
      </c>
      <c r="AH120" s="3" t="b">
        <f aca="false">TRUE()</f>
        <v>1</v>
      </c>
      <c r="AI120" s="3" t="n">
        <v>0.457661102117794</v>
      </c>
      <c r="AJ120" s="3" t="b">
        <f aca="false">TRUE()</f>
        <v>1</v>
      </c>
      <c r="AK120" s="3" t="n">
        <v>-0.377768341988692</v>
      </c>
      <c r="AL120" s="3" t="b">
        <f aca="false">TRUE()</f>
        <v>1</v>
      </c>
      <c r="AM120" s="3" t="n">
        <v>-0.76299502898884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5</v>
      </c>
      <c r="E121" s="2" t="n">
        <v>2</v>
      </c>
      <c r="F121" s="2" t="n">
        <v>26.565051177078</v>
      </c>
      <c r="G121" s="2" t="n">
        <v>0.769230769230769</v>
      </c>
      <c r="H121" s="2" t="n">
        <v>0.965344782575373</v>
      </c>
      <c r="I121" s="2" t="n">
        <v>0.282500023988114</v>
      </c>
      <c r="J121" s="2" t="n">
        <v>0.430727386898714</v>
      </c>
      <c r="K121" s="2" t="n">
        <v>3.95980364388844</v>
      </c>
      <c r="L121" s="2" t="n">
        <v>0.717</v>
      </c>
      <c r="M121" s="2" t="n">
        <v>0.247</v>
      </c>
      <c r="N121" s="2" t="n">
        <v>9.139</v>
      </c>
      <c r="O121" s="2" t="s">
        <v>41</v>
      </c>
      <c r="P121" s="2" t="n">
        <v>173.1</v>
      </c>
      <c r="Q121" s="2" t="n">
        <v>52.3</v>
      </c>
      <c r="R121" s="2" t="n">
        <v>8.529</v>
      </c>
      <c r="S121" s="2" t="n">
        <v>0.224163752503931</v>
      </c>
      <c r="T121" s="2" t="n">
        <v>-0.144986952271489</v>
      </c>
      <c r="U121" s="2" t="n">
        <v>-0.482918439009005</v>
      </c>
      <c r="V121" s="2" t="n">
        <v>0.282107961162637</v>
      </c>
      <c r="W121" s="2" t="n">
        <v>0.158914852088365</v>
      </c>
      <c r="X121" s="2" t="n">
        <v>0.0720989740260978</v>
      </c>
      <c r="Y121" s="2" t="n">
        <v>0.175381362636496</v>
      </c>
      <c r="Z121" s="2" t="n">
        <v>0.169498896937945</v>
      </c>
      <c r="AA121" s="2" t="n">
        <v>0.199410231471108</v>
      </c>
      <c r="AB121" s="2" t="n">
        <v>0.108956034319294</v>
      </c>
      <c r="AC121" s="2" t="n">
        <v>0.0930350731806446</v>
      </c>
      <c r="AD121" s="2" t="n">
        <v>0.0876476876591761</v>
      </c>
      <c r="AE121" s="2" t="n">
        <v>0.0503751652024055</v>
      </c>
      <c r="AF121" s="2" t="n">
        <v>0.0435965745668332</v>
      </c>
      <c r="AG121" s="2" t="n">
        <v>-0.640026752434295</v>
      </c>
      <c r="AH121" s="3" t="b">
        <f aca="false">TRUE()</f>
        <v>1</v>
      </c>
      <c r="AI121" s="3" t="n">
        <v>-0.249117498690136</v>
      </c>
      <c r="AJ121" s="3" t="b">
        <f aca="false">TRUE()</f>
        <v>1</v>
      </c>
      <c r="AK121" s="3" t="n">
        <v>3.98340021970618</v>
      </c>
      <c r="AL121" s="3" t="b">
        <f aca="false">FALSE()</f>
        <v>0</v>
      </c>
      <c r="AM121" s="3" t="n">
        <v>0.98690888631921</v>
      </c>
      <c r="AN121" s="3" t="b">
        <f aca="false">TRUE()</f>
        <v>1</v>
      </c>
      <c r="AO121" s="3" t="n">
        <v>1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5</v>
      </c>
      <c r="E122" s="2" t="n">
        <v>5</v>
      </c>
      <c r="F122" s="2" t="n">
        <v>26.565051177078</v>
      </c>
      <c r="G122" s="2" t="n">
        <v>0.82995951417004</v>
      </c>
      <c r="H122" s="2" t="n">
        <v>0.983025451828405</v>
      </c>
      <c r="I122" s="2" t="n">
        <v>0.134821336090242</v>
      </c>
      <c r="J122" s="2" t="n">
        <v>0.369502212770667</v>
      </c>
      <c r="K122" s="2" t="n">
        <v>3.3852260659019</v>
      </c>
      <c r="L122" s="2" t="n">
        <v>0.531</v>
      </c>
      <c r="M122" s="2" t="n">
        <v>0.132</v>
      </c>
      <c r="N122" s="2" t="n">
        <v>7.37</v>
      </c>
      <c r="O122" s="2" t="s">
        <v>41</v>
      </c>
      <c r="P122" s="2" t="n">
        <v>137</v>
      </c>
      <c r="Q122" s="2" t="n">
        <v>55.8</v>
      </c>
      <c r="R122" s="2" t="n">
        <v>6.749</v>
      </c>
      <c r="S122" s="2" t="n">
        <v>0.5970195339072</v>
      </c>
      <c r="T122" s="2" t="n">
        <v>0.0360143483430931</v>
      </c>
      <c r="U122" s="2" t="n">
        <v>-0.673796351227438</v>
      </c>
      <c r="V122" s="2" t="n">
        <v>0.23941933023871</v>
      </c>
      <c r="W122" s="2" t="n">
        <v>0.0605857765978979</v>
      </c>
      <c r="X122" s="2" t="n">
        <v>0.118266476577646</v>
      </c>
      <c r="Y122" s="2" t="n">
        <v>0.149846573346867</v>
      </c>
      <c r="Z122" s="2" t="n">
        <v>0.149707254516026</v>
      </c>
      <c r="AA122" s="2" t="n">
        <v>0.134126652304757</v>
      </c>
      <c r="AB122" s="2" t="n">
        <v>0.106639139030047</v>
      </c>
      <c r="AC122" s="2" t="n">
        <v>0.12793313897817</v>
      </c>
      <c r="AD122" s="2" t="n">
        <v>0.124466865766442</v>
      </c>
      <c r="AE122" s="2" t="n">
        <v>0.0672858637491154</v>
      </c>
      <c r="AF122" s="2" t="n">
        <v>0.0217280357309297</v>
      </c>
      <c r="AG122" s="2" t="n">
        <v>-1.04226985570729</v>
      </c>
      <c r="AH122" s="3" t="b">
        <f aca="false">TRUE()</f>
        <v>1</v>
      </c>
      <c r="AI122" s="3" t="n">
        <v>-2.33579717726593</v>
      </c>
      <c r="AJ122" s="3" t="b">
        <f aca="false">TRUE()</f>
        <v>1</v>
      </c>
      <c r="AK122" s="3" t="n">
        <v>0.548233201932822</v>
      </c>
      <c r="AL122" s="3" t="b">
        <f aca="false">TRUE()</f>
        <v>1</v>
      </c>
      <c r="AM122" s="3" t="n">
        <v>0.2330719967891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5</v>
      </c>
      <c r="E123" s="2" t="n">
        <v>6</v>
      </c>
      <c r="F123" s="2" t="n">
        <v>30.3432488842396</v>
      </c>
      <c r="G123" s="2" t="n">
        <v>0.820359281437126</v>
      </c>
      <c r="H123" s="2" t="n">
        <v>0.970510406652454</v>
      </c>
      <c r="I123" s="2" t="n">
        <v>0.236895180120485</v>
      </c>
      <c r="J123" s="2" t="n">
        <v>0.442696528002348</v>
      </c>
      <c r="K123" s="2" t="n">
        <v>4.26545653938225</v>
      </c>
      <c r="L123" s="2" t="n">
        <v>0.835</v>
      </c>
      <c r="M123" s="2" t="n">
        <v>0.167</v>
      </c>
      <c r="N123" s="2" t="n">
        <v>9.556</v>
      </c>
      <c r="O123" s="2" t="s">
        <v>41</v>
      </c>
      <c r="P123" s="2" t="n">
        <v>141.3</v>
      </c>
      <c r="Q123" s="2" t="n">
        <v>50.7</v>
      </c>
      <c r="R123" s="2" t="n">
        <v>6.96</v>
      </c>
      <c r="S123" s="2" t="n">
        <v>0.552278309212549</v>
      </c>
      <c r="T123" s="2" t="n">
        <v>0.0373609070895014</v>
      </c>
      <c r="U123" s="2" t="n">
        <v>-0.304019901277809</v>
      </c>
      <c r="V123" s="2" t="n">
        <v>0.0797522588519359</v>
      </c>
      <c r="W123" s="2" t="n">
        <v>0.0708653424544282</v>
      </c>
      <c r="X123" s="2" t="n">
        <v>0.13766650922363</v>
      </c>
      <c r="Y123" s="2" t="n">
        <v>0.145372611115343</v>
      </c>
      <c r="Z123" s="2" t="n">
        <v>0.115219989236243</v>
      </c>
      <c r="AA123" s="2" t="n">
        <v>0.106708574105934</v>
      </c>
      <c r="AB123" s="2" t="n">
        <v>0.12087808566029</v>
      </c>
      <c r="AC123" s="2" t="n">
        <v>0.161562363081957</v>
      </c>
      <c r="AD123" s="2" t="n">
        <v>0.118918805067448</v>
      </c>
      <c r="AE123" s="2" t="n">
        <v>0.071350011472035</v>
      </c>
      <c r="AF123" s="2" t="n">
        <v>0.0223230510371201</v>
      </c>
      <c r="AG123" s="2" t="n">
        <v>-0.42604908620053</v>
      </c>
      <c r="AH123" s="3" t="b">
        <f aca="false">TRUE()</f>
        <v>1</v>
      </c>
      <c r="AI123" s="3" t="n">
        <v>1.07469003933107</v>
      </c>
      <c r="AJ123" s="3" t="b">
        <f aca="false">TRUE()</f>
        <v>1</v>
      </c>
      <c r="AK123" s="3" t="n">
        <v>1.59371881603776</v>
      </c>
      <c r="AL123" s="3" t="b">
        <f aca="false">TRUE()</f>
        <v>1</v>
      </c>
      <c r="AM123" s="3" t="n">
        <v>0.32286420246722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5</v>
      </c>
      <c r="E124" s="2" t="n">
        <v>7</v>
      </c>
      <c r="F124" s="2" t="n">
        <v>24.2277453179541</v>
      </c>
      <c r="G124" s="2" t="n">
        <v>0.878143133462282</v>
      </c>
      <c r="H124" s="2" t="n">
        <v>0.980588796117475</v>
      </c>
      <c r="I124" s="2" t="n">
        <v>0.223013407912718</v>
      </c>
      <c r="J124" s="2" t="n">
        <v>0.423072769127039</v>
      </c>
      <c r="K124" s="2" t="n">
        <v>3.30177109310503</v>
      </c>
      <c r="L124" s="2" t="n">
        <v>0.657</v>
      </c>
      <c r="M124" s="2" t="n">
        <v>0.097</v>
      </c>
      <c r="N124" s="2" t="n">
        <v>7.251</v>
      </c>
      <c r="O124" s="2" t="s">
        <v>41</v>
      </c>
      <c r="P124" s="2" t="n">
        <v>106.3</v>
      </c>
      <c r="Q124" s="2" t="n">
        <v>48.7</v>
      </c>
      <c r="R124" s="2" t="n">
        <v>5.234</v>
      </c>
      <c r="S124" s="2" t="n">
        <v>0.528051190986452</v>
      </c>
      <c r="T124" s="2" t="n">
        <v>0.646714599562128</v>
      </c>
      <c r="U124" s="2" t="n">
        <v>0.476102453484994</v>
      </c>
      <c r="V124" s="2" t="n">
        <v>0.0211401340336139</v>
      </c>
      <c r="W124" s="2" t="n">
        <v>0.140364531978367</v>
      </c>
      <c r="X124" s="2" t="n">
        <v>0.122316279505206</v>
      </c>
      <c r="Y124" s="2" t="n">
        <v>0.155201434004847</v>
      </c>
      <c r="Z124" s="2" t="n">
        <v>0.101831364795222</v>
      </c>
      <c r="AA124" s="2" t="n">
        <v>0.0955641367122174</v>
      </c>
      <c r="AB124" s="2" t="n">
        <v>0.157901437678207</v>
      </c>
      <c r="AC124" s="2" t="n">
        <v>0.173218066367798</v>
      </c>
      <c r="AD124" s="2" t="n">
        <v>0.106099139521325</v>
      </c>
      <c r="AE124" s="2" t="n">
        <v>0.0723136573525353</v>
      </c>
      <c r="AF124" s="2" t="n">
        <v>0.0155544840626414</v>
      </c>
      <c r="AG124" s="2" t="n">
        <v>-1.10069397201028</v>
      </c>
      <c r="AH124" s="3" t="b">
        <f aca="false">TRUE()</f>
        <v>1</v>
      </c>
      <c r="AI124" s="3" t="n">
        <v>-0.922239975650069</v>
      </c>
      <c r="AJ124" s="3" t="b">
        <f aca="false">TRUE()</f>
        <v>1</v>
      </c>
      <c r="AK124" s="3" t="n">
        <v>-0.497252412172113</v>
      </c>
      <c r="AL124" s="3" t="b">
        <f aca="false">TRUE()</f>
        <v>1</v>
      </c>
      <c r="AM124" s="3" t="n">
        <v>-0.40800258793589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6</v>
      </c>
      <c r="E125" s="2" t="n">
        <v>1</v>
      </c>
      <c r="F125" s="2" t="n">
        <v>30.3432488842396</v>
      </c>
      <c r="G125" s="2" t="n">
        <v>0.666666666666667</v>
      </c>
      <c r="H125" s="2" t="n">
        <v>0.986643912494332</v>
      </c>
      <c r="I125" s="2" t="n">
        <v>0.132261005769428</v>
      </c>
      <c r="J125" s="2" t="n">
        <v>0.276544364867225</v>
      </c>
      <c r="K125" s="2" t="n">
        <v>6.24847415574217</v>
      </c>
      <c r="L125" s="2" t="n">
        <v>0.715</v>
      </c>
      <c r="M125" s="2" t="n">
        <v>0.1</v>
      </c>
      <c r="N125" s="2" t="n">
        <v>13.426</v>
      </c>
      <c r="O125" s="2" t="s">
        <v>41</v>
      </c>
      <c r="P125" s="2" t="n">
        <v>132.3</v>
      </c>
      <c r="Q125" s="2" t="n">
        <v>41.3</v>
      </c>
      <c r="R125" s="2" t="n">
        <v>6.518</v>
      </c>
      <c r="S125" s="2" t="n">
        <v>0.644331921484319</v>
      </c>
      <c r="T125" s="2" t="n">
        <v>-0.25751746511052</v>
      </c>
      <c r="U125" s="2" t="n">
        <v>-0.501347981986247</v>
      </c>
      <c r="V125" s="2" t="n">
        <v>0.157004569015719</v>
      </c>
      <c r="W125" s="2" t="n">
        <v>0.0737827667204856</v>
      </c>
      <c r="X125" s="2" t="n">
        <v>0.0675857607152333</v>
      </c>
      <c r="Y125" s="2" t="n">
        <v>0.147124960793807</v>
      </c>
      <c r="Z125" s="2" t="n">
        <v>0.124427508088022</v>
      </c>
      <c r="AA125" s="2" t="n">
        <v>0.152799567759752</v>
      </c>
      <c r="AB125" s="2" t="n">
        <v>0.138567260722879</v>
      </c>
      <c r="AC125" s="2" t="n">
        <v>0.101588490084714</v>
      </c>
      <c r="AD125" s="2" t="n">
        <v>0.138572511941497</v>
      </c>
      <c r="AE125" s="2" t="n">
        <v>0.0992270591588069</v>
      </c>
      <c r="AF125" s="2" t="n">
        <v>0.0301068807352893</v>
      </c>
      <c r="AG125" s="2" t="n">
        <v>0.962197149659932</v>
      </c>
      <c r="AH125" s="3" t="b">
        <f aca="false">TRUE()</f>
        <v>1</v>
      </c>
      <c r="AI125" s="3" t="n">
        <v>-0.271554914588801</v>
      </c>
      <c r="AJ125" s="3" t="b">
        <f aca="false">TRUE()</f>
        <v>1</v>
      </c>
      <c r="AK125" s="3" t="n">
        <v>-0.407639359534547</v>
      </c>
      <c r="AL125" s="3" t="b">
        <f aca="false">TRUE()</f>
        <v>1</v>
      </c>
      <c r="AM125" s="3" t="n">
        <v>0.13492702779213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6</v>
      </c>
      <c r="E126" s="2" t="n">
        <v>2</v>
      </c>
      <c r="F126" s="2" t="n">
        <v>21.3706222693432</v>
      </c>
      <c r="G126" s="2" t="n">
        <v>0.741402116402116</v>
      </c>
      <c r="H126" s="2" t="n">
        <v>0.993928649309668</v>
      </c>
      <c r="I126" s="2" t="n">
        <v>0.0790748769888154</v>
      </c>
      <c r="J126" s="2" t="n">
        <v>0.224834904127897</v>
      </c>
      <c r="K126" s="2" t="n">
        <v>7.26297825672417</v>
      </c>
      <c r="L126" s="2" t="n">
        <v>0.699</v>
      </c>
      <c r="M126" s="2" t="n">
        <v>0.099</v>
      </c>
      <c r="N126" s="2" t="n">
        <v>15.358</v>
      </c>
      <c r="O126" s="2" t="s">
        <v>41</v>
      </c>
      <c r="P126" s="2" t="n">
        <v>119.9</v>
      </c>
      <c r="Q126" s="2" t="n">
        <v>39</v>
      </c>
      <c r="R126" s="2" t="n">
        <v>5.907</v>
      </c>
      <c r="S126" s="2" t="n">
        <v>0.401811632962991</v>
      </c>
      <c r="T126" s="2" t="n">
        <v>-0.172878901112797</v>
      </c>
      <c r="U126" s="2" t="n">
        <v>-0.37970674316992</v>
      </c>
      <c r="V126" s="2" t="n">
        <v>0.0991852996540971</v>
      </c>
      <c r="W126" s="2" t="n">
        <v>0.046670941062915</v>
      </c>
      <c r="X126" s="2" t="n">
        <v>0.030678269736009</v>
      </c>
      <c r="Y126" s="2" t="n">
        <v>0.139235909172346</v>
      </c>
      <c r="Z126" s="2" t="n">
        <v>0.14522846116369</v>
      </c>
      <c r="AA126" s="2" t="n">
        <v>0.150145338677187</v>
      </c>
      <c r="AB126" s="2" t="n">
        <v>0.147739355093786</v>
      </c>
      <c r="AC126" s="2" t="n">
        <v>0.129601607168339</v>
      </c>
      <c r="AD126" s="2" t="n">
        <v>0.133165317107412</v>
      </c>
      <c r="AE126" s="2" t="n">
        <v>0.106678835955739</v>
      </c>
      <c r="AF126" s="2" t="n">
        <v>0.017526905925492</v>
      </c>
      <c r="AG126" s="2" t="n">
        <v>1.672418525322</v>
      </c>
      <c r="AH126" s="3" t="b">
        <f aca="false">TRUE()</f>
        <v>1</v>
      </c>
      <c r="AI126" s="3" t="n">
        <v>-0.451054241778116</v>
      </c>
      <c r="AJ126" s="3" t="b">
        <f aca="false">TRUE()</f>
        <v>1</v>
      </c>
      <c r="AK126" s="3" t="n">
        <v>-0.437510377080403</v>
      </c>
      <c r="AL126" s="3" t="b">
        <f aca="false">TRUE()</f>
        <v>1</v>
      </c>
      <c r="AM126" s="3" t="n">
        <v>-0.1240086350935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6</v>
      </c>
      <c r="E127" s="2" t="n">
        <v>3</v>
      </c>
      <c r="F127" s="2" t="n">
        <v>27.8972710309476</v>
      </c>
      <c r="G127" s="2" t="n">
        <v>0.799749687108886</v>
      </c>
      <c r="H127" s="2" t="n">
        <v>0.969512870196188</v>
      </c>
      <c r="I127" s="2" t="n">
        <v>0.176562514992571</v>
      </c>
      <c r="J127" s="2" t="n">
        <v>0.432069851510903</v>
      </c>
      <c r="K127" s="2" t="n">
        <v>3.86598040495622</v>
      </c>
      <c r="L127" s="2" t="n">
        <v>0.775</v>
      </c>
      <c r="M127" s="2" t="n">
        <v>0.139</v>
      </c>
      <c r="N127" s="2" t="n">
        <v>8.534</v>
      </c>
      <c r="O127" s="2" t="s">
        <v>41</v>
      </c>
      <c r="P127" s="2" t="n">
        <v>131</v>
      </c>
      <c r="Q127" s="2" t="n">
        <v>46.1</v>
      </c>
      <c r="R127" s="2" t="n">
        <v>6.454</v>
      </c>
      <c r="S127" s="2" t="n">
        <v>0.358670328614087</v>
      </c>
      <c r="T127" s="2" t="n">
        <v>0.11305940386429</v>
      </c>
      <c r="U127" s="2" t="n">
        <v>-0.700171383218549</v>
      </c>
      <c r="V127" s="2" t="n">
        <v>0.160417090521643</v>
      </c>
      <c r="W127" s="2" t="n">
        <v>0.0811005302667085</v>
      </c>
      <c r="X127" s="2" t="n">
        <v>0.0383396817554382</v>
      </c>
      <c r="Y127" s="2" t="n">
        <v>0.102368959798548</v>
      </c>
      <c r="Z127" s="2" t="n">
        <v>0.160933349087863</v>
      </c>
      <c r="AA127" s="2" t="n">
        <v>0.162852307474706</v>
      </c>
      <c r="AB127" s="2" t="n">
        <v>0.167825425047099</v>
      </c>
      <c r="AC127" s="2" t="n">
        <v>0.127049773312655</v>
      </c>
      <c r="AD127" s="2" t="n">
        <v>0.0754919728028143</v>
      </c>
      <c r="AE127" s="2" t="n">
        <v>0.0808497969481058</v>
      </c>
      <c r="AF127" s="2" t="n">
        <v>0.0842887337727708</v>
      </c>
      <c r="AG127" s="2" t="n">
        <v>-0.705709355155182</v>
      </c>
      <c r="AH127" s="3" t="b">
        <f aca="false">TRUE()</f>
        <v>1</v>
      </c>
      <c r="AI127" s="3" t="n">
        <v>0.401567562371133</v>
      </c>
      <c r="AJ127" s="3" t="b">
        <f aca="false">TRUE()</f>
        <v>1</v>
      </c>
      <c r="AK127" s="3" t="n">
        <v>0.75733032475381</v>
      </c>
      <c r="AL127" s="3" t="b">
        <f aca="false">TRUE()</f>
        <v>1</v>
      </c>
      <c r="AM127" s="3" t="n">
        <v>0.10778054700573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7</v>
      </c>
      <c r="E128" s="2" t="n">
        <v>0</v>
      </c>
      <c r="F128" s="2" t="n">
        <v>18.9246444160512</v>
      </c>
      <c r="G128" s="2" t="n">
        <v>0.874045801526718</v>
      </c>
      <c r="H128" s="2" t="n">
        <v>0.991350441173606</v>
      </c>
      <c r="I128" s="2" t="n">
        <v>0.105810660380444</v>
      </c>
      <c r="J128" s="2" t="n">
        <v>0.316386236075184</v>
      </c>
      <c r="K128" s="2" t="n">
        <v>6.27313878213158</v>
      </c>
      <c r="L128" s="2" t="n">
        <v>0.826</v>
      </c>
      <c r="M128" s="2" t="n">
        <v>0.092</v>
      </c>
      <c r="N128" s="2" t="n">
        <v>13.431</v>
      </c>
      <c r="O128" s="2" t="s">
        <v>41</v>
      </c>
      <c r="P128" s="2" t="n">
        <v>101.1</v>
      </c>
      <c r="Q128" s="2" t="n">
        <v>41.8</v>
      </c>
      <c r="R128" s="2" t="n">
        <v>4.982</v>
      </c>
      <c r="S128" s="2" t="n">
        <v>-1</v>
      </c>
      <c r="T128" s="2" t="n">
        <v>0.0174712098050803</v>
      </c>
      <c r="U128" s="2" t="n">
        <v>-0.643883830538111</v>
      </c>
      <c r="V128" s="2" t="n">
        <v>0.16350979106353</v>
      </c>
      <c r="W128" s="2" t="n">
        <v>0.0978024020732714</v>
      </c>
      <c r="X128" s="2" t="n">
        <v>0.0420170476315487</v>
      </c>
      <c r="Y128" s="2" t="n">
        <v>0.105614067685183</v>
      </c>
      <c r="Z128" s="2" t="n">
        <v>0.145907807806409</v>
      </c>
      <c r="AA128" s="2" t="n">
        <v>0.182874193447132</v>
      </c>
      <c r="AB128" s="2" t="n">
        <v>0.165460708756992</v>
      </c>
      <c r="AC128" s="2" t="n">
        <v>0.129677282580272</v>
      </c>
      <c r="AD128" s="2" t="n">
        <v>0.118988674822316</v>
      </c>
      <c r="AE128" s="2" t="n">
        <v>0.0951999676377644</v>
      </c>
      <c r="AF128" s="2" t="n">
        <v>0.0142602496323819</v>
      </c>
      <c r="AG128" s="2" t="n">
        <v>0.97946405362564</v>
      </c>
      <c r="AH128" s="3" t="b">
        <f aca="false">TRUE()</f>
        <v>1</v>
      </c>
      <c r="AI128" s="3" t="n">
        <v>0.973721667787075</v>
      </c>
      <c r="AJ128" s="3" t="b">
        <f aca="false">TRUE()</f>
        <v>1</v>
      </c>
      <c r="AK128" s="3" t="n">
        <v>-0.64660749990139</v>
      </c>
      <c r="AL128" s="3" t="b">
        <f aca="false">TRUE()</f>
        <v>1</v>
      </c>
      <c r="AM128" s="3" t="n">
        <v>-0.51658851108150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8</v>
      </c>
      <c r="E129" s="2" t="n">
        <v>0</v>
      </c>
      <c r="F129" s="2" t="n">
        <v>17.1027289690524</v>
      </c>
      <c r="G129" s="2" t="n">
        <v>0.903272727272727</v>
      </c>
      <c r="H129" s="2" t="n">
        <v>0.991836703716318</v>
      </c>
      <c r="I129" s="2" t="n">
        <v>0.112058072176947</v>
      </c>
      <c r="J129" s="2" t="n">
        <v>0.292395016166112</v>
      </c>
      <c r="K129" s="2" t="n">
        <v>6.64406051242614</v>
      </c>
      <c r="L129" s="2" t="n">
        <v>0.873</v>
      </c>
      <c r="M129" s="2" t="n">
        <v>0.102</v>
      </c>
      <c r="N129" s="2" t="n">
        <v>14.16</v>
      </c>
      <c r="O129" s="2" t="s">
        <v>41</v>
      </c>
      <c r="P129" s="2" t="n">
        <v>173</v>
      </c>
      <c r="Q129" s="2" t="n">
        <v>63.3</v>
      </c>
      <c r="R129" s="2" t="n">
        <v>8.523</v>
      </c>
      <c r="S129" s="2" t="n">
        <v>0.417730935291969</v>
      </c>
      <c r="T129" s="2" t="n">
        <v>-0.123431166877901</v>
      </c>
      <c r="U129" s="2" t="n">
        <v>-0.786219874627357</v>
      </c>
      <c r="V129" s="2" t="n">
        <v>0.0273506805653752</v>
      </c>
      <c r="W129" s="2" t="n">
        <v>0.0273506805653752</v>
      </c>
      <c r="X129" s="2" t="n">
        <v>0.0232831968354501</v>
      </c>
      <c r="Y129" s="2" t="n">
        <v>0.0920106204018459</v>
      </c>
      <c r="Z129" s="2" t="n">
        <v>0.152297145824344</v>
      </c>
      <c r="AA129" s="2" t="n">
        <v>0.170745250140682</v>
      </c>
      <c r="AB129" s="2" t="n">
        <v>0.139741086336858</v>
      </c>
      <c r="AC129" s="2" t="n">
        <v>0.137134210724716</v>
      </c>
      <c r="AD129" s="2" t="n">
        <v>0.166353974395962</v>
      </c>
      <c r="AE129" s="2" t="n">
        <v>0.0902000953889451</v>
      </c>
      <c r="AF129" s="2" t="n">
        <v>0.0282344199511967</v>
      </c>
      <c r="AG129" s="2" t="n">
        <v>1.23913431153565</v>
      </c>
      <c r="AH129" s="3" t="b">
        <f aca="false">TRUE()</f>
        <v>1</v>
      </c>
      <c r="AI129" s="3" t="n">
        <v>1.50100094140569</v>
      </c>
      <c r="AJ129" s="3" t="b">
        <f aca="false">TRUE()</f>
        <v>1</v>
      </c>
      <c r="AK129" s="3" t="n">
        <v>-0.347897324442837</v>
      </c>
      <c r="AL129" s="3" t="b">
        <f aca="false">TRUE()</f>
        <v>1</v>
      </c>
      <c r="AM129" s="3" t="n">
        <v>0.98482069548948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0</v>
      </c>
      <c r="E130" s="2" t="n">
        <v>1</v>
      </c>
      <c r="F130" s="2" t="n">
        <v>16.504361381755</v>
      </c>
      <c r="G130" s="2" t="n">
        <v>0.798476454293629</v>
      </c>
      <c r="H130" s="2" t="n">
        <v>0.993508293197329</v>
      </c>
      <c r="I130" s="2" t="n">
        <v>0.134043571501063</v>
      </c>
      <c r="J130" s="2" t="n">
        <v>0.266287799139654</v>
      </c>
      <c r="K130" s="2" t="n">
        <v>6.90492757326676</v>
      </c>
      <c r="L130" s="2" t="n">
        <v>0.732</v>
      </c>
      <c r="M130" s="2" t="n">
        <v>0.089</v>
      </c>
      <c r="N130" s="2" t="n">
        <v>14.72</v>
      </c>
      <c r="O130" s="2" t="s">
        <v>41</v>
      </c>
      <c r="P130" s="2" t="n">
        <v>159.7</v>
      </c>
      <c r="Q130" s="2" t="n">
        <v>49.9</v>
      </c>
      <c r="R130" s="2" t="n">
        <v>7.867</v>
      </c>
      <c r="S130" s="2" t="n">
        <v>0.24157370189986</v>
      </c>
      <c r="T130" s="2" t="n">
        <v>-0.0227961778331473</v>
      </c>
      <c r="U130" s="2" t="n">
        <v>-0.567813132558643</v>
      </c>
      <c r="V130" s="2" t="n">
        <v>0.0528695474758932</v>
      </c>
      <c r="W130" s="2" t="n">
        <v>0.0268255231416272</v>
      </c>
      <c r="X130" s="2" t="n">
        <v>0.0636838553057448</v>
      </c>
      <c r="Y130" s="2" t="n">
        <v>0.159850063379041</v>
      </c>
      <c r="Z130" s="2" t="n">
        <v>0.134623105591789</v>
      </c>
      <c r="AA130" s="2" t="n">
        <v>0.113783565124654</v>
      </c>
      <c r="AB130" s="2" t="n">
        <v>0.152633417493386</v>
      </c>
      <c r="AC130" s="2" t="n">
        <v>0.129169051699048</v>
      </c>
      <c r="AD130" s="2" t="n">
        <v>0.123927686824079</v>
      </c>
      <c r="AE130" s="2" t="n">
        <v>0.0844320861281384</v>
      </c>
      <c r="AF130" s="2" t="n">
        <v>0.0378971684541204</v>
      </c>
      <c r="AG130" s="2" t="n">
        <v>1.42175886932286</v>
      </c>
      <c r="AH130" s="3" t="b">
        <f aca="false">TRUE()</f>
        <v>1</v>
      </c>
      <c r="AI130" s="3" t="n">
        <v>-0.080836879450153</v>
      </c>
      <c r="AJ130" s="3" t="b">
        <f aca="false">TRUE()</f>
        <v>1</v>
      </c>
      <c r="AK130" s="3" t="n">
        <v>-0.736220552538956</v>
      </c>
      <c r="AL130" s="3" t="b">
        <f aca="false">TRUE()</f>
        <v>1</v>
      </c>
      <c r="AM130" s="3" t="n">
        <v>0.70709131513629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0</v>
      </c>
      <c r="E131" s="2" t="n">
        <v>2</v>
      </c>
      <c r="F131" s="2" t="n">
        <v>26.565051177078</v>
      </c>
      <c r="G131" s="2" t="n">
        <v>0.805456702253855</v>
      </c>
      <c r="H131" s="2" t="n">
        <v>0.992261951721052</v>
      </c>
      <c r="I131" s="2" t="n">
        <v>0.137839548927802</v>
      </c>
      <c r="J131" s="2" t="n">
        <v>0.288871514178067</v>
      </c>
      <c r="K131" s="2" t="n">
        <v>5.04558050174345</v>
      </c>
      <c r="L131" s="2" t="n">
        <v>0.61</v>
      </c>
      <c r="M131" s="2" t="n">
        <v>0.08</v>
      </c>
      <c r="N131" s="2" t="n">
        <v>10.817</v>
      </c>
      <c r="O131" s="2" t="s">
        <v>41</v>
      </c>
      <c r="P131" s="2" t="n">
        <v>102.3</v>
      </c>
      <c r="Q131" s="2" t="n">
        <v>32.1</v>
      </c>
      <c r="R131" s="2" t="n">
        <v>5.042</v>
      </c>
      <c r="S131" s="2" t="n">
        <v>0.409261437381968</v>
      </c>
      <c r="T131" s="2" t="n">
        <v>-0.0253245987389482</v>
      </c>
      <c r="U131" s="2" t="n">
        <v>-0.294744740410144</v>
      </c>
      <c r="V131" s="2" t="n">
        <v>0.0353223648787601</v>
      </c>
      <c r="W131" s="2" t="n">
        <v>0.0353223648787601</v>
      </c>
      <c r="X131" s="2" t="n">
        <v>0.0579917420548015</v>
      </c>
      <c r="Y131" s="2" t="n">
        <v>0.0787814509908891</v>
      </c>
      <c r="Z131" s="2" t="n">
        <v>0.117473715430294</v>
      </c>
      <c r="AA131" s="2" t="n">
        <v>0.164395117542956</v>
      </c>
      <c r="AB131" s="2" t="n">
        <v>0.199877908812104</v>
      </c>
      <c r="AC131" s="2" t="n">
        <v>0.136296838895985</v>
      </c>
      <c r="AD131" s="2" t="n">
        <v>0.127093473094502</v>
      </c>
      <c r="AE131" s="2" t="n">
        <v>0.101997027897323</v>
      </c>
      <c r="AF131" s="2" t="n">
        <v>0.0160927252811455</v>
      </c>
      <c r="AG131" s="2" t="n">
        <v>0.120090365772907</v>
      </c>
      <c r="AH131" s="3" t="b">
        <f aca="false">TRUE()</f>
        <v>1</v>
      </c>
      <c r="AI131" s="3" t="n">
        <v>-1.44951924926868</v>
      </c>
      <c r="AJ131" s="3" t="b">
        <f aca="false">TRUE()</f>
        <v>1</v>
      </c>
      <c r="AK131" s="3" t="n">
        <v>-1.00505971045165</v>
      </c>
      <c r="AL131" s="3" t="b">
        <f aca="false">TRUE()</f>
        <v>1</v>
      </c>
      <c r="AM131" s="3" t="n">
        <v>-0.49153022112482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0</v>
      </c>
      <c r="E132" s="2" t="n">
        <v>3</v>
      </c>
      <c r="F132" s="2" t="n">
        <v>22.6198649480404</v>
      </c>
      <c r="G132" s="2" t="n">
        <v>0.813559322033898</v>
      </c>
      <c r="H132" s="2" t="n">
        <v>0.9842092842467</v>
      </c>
      <c r="I132" s="2" t="n">
        <v>0.190552857035194</v>
      </c>
      <c r="J132" s="2" t="n">
        <v>0.38607219065795</v>
      </c>
      <c r="K132" s="2" t="n">
        <v>3.73702778990379</v>
      </c>
      <c r="L132" s="2" t="n">
        <v>0.671</v>
      </c>
      <c r="M132" s="2" t="n">
        <v>0.104</v>
      </c>
      <c r="N132" s="2" t="n">
        <v>8.226</v>
      </c>
      <c r="O132" s="2" t="s">
        <v>41</v>
      </c>
      <c r="P132" s="2" t="n">
        <v>109</v>
      </c>
      <c r="Q132" s="2" t="n">
        <v>39.6</v>
      </c>
      <c r="R132" s="2" t="n">
        <v>5.369</v>
      </c>
      <c r="S132" s="2" t="n">
        <v>0.452934447303104</v>
      </c>
      <c r="T132" s="2" t="n">
        <v>-0.0286393554604522</v>
      </c>
      <c r="U132" s="2" t="n">
        <v>-0.444197414990108</v>
      </c>
      <c r="V132" s="2" t="n">
        <v>0.184538897926917</v>
      </c>
      <c r="W132" s="2" t="n">
        <v>0.0249616671619756</v>
      </c>
      <c r="X132" s="2" t="n">
        <v>0.0989296669204224</v>
      </c>
      <c r="Y132" s="2" t="n">
        <v>0.147662624092099</v>
      </c>
      <c r="Z132" s="2" t="n">
        <v>0.148665203240994</v>
      </c>
      <c r="AA132" s="2" t="n">
        <v>0.12251209703498</v>
      </c>
      <c r="AB132" s="2" t="n">
        <v>0.129623339248258</v>
      </c>
      <c r="AC132" s="2" t="n">
        <v>0.12090855494088</v>
      </c>
      <c r="AD132" s="2" t="n">
        <v>0.113756313635351</v>
      </c>
      <c r="AE132" s="2" t="n">
        <v>0.0917781956944792</v>
      </c>
      <c r="AF132" s="2" t="n">
        <v>0.0261640051925367</v>
      </c>
      <c r="AG132" s="2" t="n">
        <v>-0.795984893291608</v>
      </c>
      <c r="AH132" s="3" t="b">
        <f aca="false">TRUE()</f>
        <v>1</v>
      </c>
      <c r="AI132" s="3" t="n">
        <v>-0.765178064359418</v>
      </c>
      <c r="AJ132" s="3" t="b">
        <f aca="false">TRUE()</f>
        <v>1</v>
      </c>
      <c r="AK132" s="3" t="n">
        <v>-0.288155289351126</v>
      </c>
      <c r="AL132" s="3" t="b">
        <f aca="false">TRUE()</f>
        <v>1</v>
      </c>
      <c r="AM132" s="3" t="n">
        <v>-0.3516214355333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1</v>
      </c>
      <c r="E133" s="2" t="n">
        <v>0</v>
      </c>
      <c r="F133" s="2" t="n">
        <v>21.3706222693432</v>
      </c>
      <c r="G133" s="2" t="n">
        <v>0.66711140760507</v>
      </c>
      <c r="H133" s="2" t="n">
        <v>0.983510005613168</v>
      </c>
      <c r="I133" s="2" t="n">
        <v>0.133715558153241</v>
      </c>
      <c r="J133" s="2" t="n">
        <v>0.298500628953671</v>
      </c>
      <c r="K133" s="2" t="n">
        <v>6.02553495441043</v>
      </c>
      <c r="L133" s="2" t="n">
        <v>0.74</v>
      </c>
      <c r="M133" s="2" t="n">
        <v>0.091</v>
      </c>
      <c r="N133" s="2" t="n">
        <v>12.932</v>
      </c>
      <c r="O133" s="2" t="s">
        <v>41</v>
      </c>
      <c r="P133" s="2" t="n">
        <v>138.9</v>
      </c>
      <c r="Q133" s="2" t="n">
        <v>43.7</v>
      </c>
      <c r="R133" s="2" t="n">
        <v>6.841</v>
      </c>
      <c r="S133" s="2" t="n">
        <v>0.58564023421584</v>
      </c>
      <c r="T133" s="2" t="n">
        <v>-0.108162795168489</v>
      </c>
      <c r="U133" s="2" t="n">
        <v>-0.179157642159526</v>
      </c>
      <c r="V133" s="2" t="n">
        <v>0.139573433451776</v>
      </c>
      <c r="W133" s="2" t="n">
        <v>0.0450756170721093</v>
      </c>
      <c r="X133" s="2" t="n">
        <v>0.0712368971593962</v>
      </c>
      <c r="Y133" s="2" t="n">
        <v>0.143415327504724</v>
      </c>
      <c r="Z133" s="2" t="n">
        <v>0.157877755361116</v>
      </c>
      <c r="AA133" s="2" t="n">
        <v>0.133815589519842</v>
      </c>
      <c r="AB133" s="2" t="n">
        <v>0.116389603152373</v>
      </c>
      <c r="AC133" s="2" t="n">
        <v>0.129634231267856</v>
      </c>
      <c r="AD133" s="2" t="n">
        <v>0.123431578088285</v>
      </c>
      <c r="AE133" s="2" t="n">
        <v>0.108014257538339</v>
      </c>
      <c r="AF133" s="2" t="n">
        <v>0.0161847604080699</v>
      </c>
      <c r="AG133" s="2" t="n">
        <v>0.806124654629529</v>
      </c>
      <c r="AH133" s="3" t="b">
        <f aca="false">TRUE()</f>
        <v>1</v>
      </c>
      <c r="AI133" s="3" t="n">
        <v>0.00891278414450484</v>
      </c>
      <c r="AJ133" s="3" t="b">
        <f aca="false">TRUE()</f>
        <v>1</v>
      </c>
      <c r="AK133" s="3" t="n">
        <v>-0.676478517447245</v>
      </c>
      <c r="AL133" s="3" t="b">
        <f aca="false">TRUE()</f>
        <v>1</v>
      </c>
      <c r="AM133" s="3" t="n">
        <v>0.27274762255387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2</v>
      </c>
      <c r="E134" s="2" t="n">
        <v>1</v>
      </c>
      <c r="F134" s="2" t="n">
        <v>29.7448812969422</v>
      </c>
      <c r="G134" s="2" t="n">
        <v>0.817275747508306</v>
      </c>
      <c r="H134" s="2" t="n">
        <v>0.991791201409361</v>
      </c>
      <c r="I134" s="2" t="n">
        <v>0.14826836828632</v>
      </c>
      <c r="J134" s="2" t="n">
        <v>0.301569491500788</v>
      </c>
      <c r="K134" s="2" t="n">
        <v>5.97360147240591</v>
      </c>
      <c r="L134" s="2" t="n">
        <v>0.748</v>
      </c>
      <c r="M134" s="2" t="n">
        <v>0.095</v>
      </c>
      <c r="N134" s="2" t="n">
        <v>12.752</v>
      </c>
      <c r="O134" s="2" t="s">
        <v>41</v>
      </c>
      <c r="P134" s="2" t="n">
        <v>83.7</v>
      </c>
      <c r="Q134" s="2" t="n">
        <v>30.8</v>
      </c>
      <c r="R134" s="2" t="n">
        <v>4.122</v>
      </c>
      <c r="S134" s="2" t="n">
        <v>0.492309479368287</v>
      </c>
      <c r="T134" s="2" t="n">
        <v>-0.0060496717661889</v>
      </c>
      <c r="U134" s="2" t="n">
        <v>-0.422873848193108</v>
      </c>
      <c r="V134" s="2" t="n">
        <v>0.221043382456196</v>
      </c>
      <c r="W134" s="2" t="n">
        <v>0.0681576560179809</v>
      </c>
      <c r="X134" s="2" t="n">
        <v>0.0353616340588916</v>
      </c>
      <c r="Y134" s="2" t="n">
        <v>0.139171996429963</v>
      </c>
      <c r="Z134" s="2" t="n">
        <v>0.187097738422933</v>
      </c>
      <c r="AA134" s="2" t="n">
        <v>0.157181593333429</v>
      </c>
      <c r="AB134" s="2" t="n">
        <v>0.152151754474661</v>
      </c>
      <c r="AC134" s="2" t="n">
        <v>0.126279451667286</v>
      </c>
      <c r="AD134" s="2" t="n">
        <v>0.123828798391813</v>
      </c>
      <c r="AE134" s="2" t="n">
        <v>0.0608127335778605</v>
      </c>
      <c r="AF134" s="2" t="n">
        <v>0.0181142996431614</v>
      </c>
      <c r="AG134" s="2" t="n">
        <v>0.769767710388034</v>
      </c>
      <c r="AH134" s="3" t="b">
        <f aca="false">TRUE()</f>
        <v>1</v>
      </c>
      <c r="AI134" s="3" t="n">
        <v>0.0986624477391627</v>
      </c>
      <c r="AJ134" s="3" t="b">
        <f aca="false">TRUE()</f>
        <v>1</v>
      </c>
      <c r="AK134" s="3" t="n">
        <v>-0.556994447263824</v>
      </c>
      <c r="AL134" s="3" t="b">
        <f aca="false">TRUE()</f>
        <v>1</v>
      </c>
      <c r="AM134" s="3" t="n">
        <v>-0.87993371545334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2</v>
      </c>
      <c r="E135" s="2" t="n">
        <v>2</v>
      </c>
      <c r="F135" s="2" t="n">
        <v>24.2277453179541</v>
      </c>
      <c r="G135" s="2" t="n">
        <v>0.871517027863777</v>
      </c>
      <c r="H135" s="2" t="n">
        <v>0.966638645068831</v>
      </c>
      <c r="I135" s="2" t="n">
        <v>0.276556274570176</v>
      </c>
      <c r="J135" s="2" t="n">
        <v>0.492275793546104</v>
      </c>
      <c r="K135" s="2" t="n">
        <v>3.32435833474783</v>
      </c>
      <c r="L135" s="2" t="n">
        <v>0.787</v>
      </c>
      <c r="M135" s="2" t="n">
        <v>0.13</v>
      </c>
      <c r="N135" s="2" t="n">
        <v>7.412</v>
      </c>
      <c r="O135" s="2" t="s">
        <v>41</v>
      </c>
      <c r="P135" s="2" t="n">
        <v>133.7</v>
      </c>
      <c r="Q135" s="2" t="n">
        <v>50.4</v>
      </c>
      <c r="R135" s="2" t="n">
        <v>6.586</v>
      </c>
      <c r="S135" s="2" t="n">
        <v>0.484414200831825</v>
      </c>
      <c r="T135" s="2" t="n">
        <v>-0.0917867324519602</v>
      </c>
      <c r="U135" s="2" t="n">
        <v>-0.524640642871221</v>
      </c>
      <c r="V135" s="2" t="n">
        <v>0.0891424277299631</v>
      </c>
      <c r="W135" s="2" t="n">
        <v>0.0510435665243044</v>
      </c>
      <c r="X135" s="2" t="n">
        <v>0.0842036901079522</v>
      </c>
      <c r="Y135" s="2" t="n">
        <v>0.126869649663041</v>
      </c>
      <c r="Z135" s="2" t="n">
        <v>0.118937057290409</v>
      </c>
      <c r="AA135" s="2" t="n">
        <v>0.146600991389728</v>
      </c>
      <c r="AB135" s="2" t="n">
        <v>0.146282176487115</v>
      </c>
      <c r="AC135" s="2" t="n">
        <v>0.162078818010265</v>
      </c>
      <c r="AD135" s="2" t="n">
        <v>0.135924661402563</v>
      </c>
      <c r="AE135" s="2" t="n">
        <v>0.0659488077389697</v>
      </c>
      <c r="AF135" s="2" t="n">
        <v>0.013154147909956</v>
      </c>
      <c r="AG135" s="2" t="n">
        <v>-1.0848813776438</v>
      </c>
      <c r="AH135" s="3" t="b">
        <f aca="false">TRUE()</f>
        <v>1</v>
      </c>
      <c r="AI135" s="3" t="n">
        <v>0.536192057763119</v>
      </c>
      <c r="AJ135" s="3" t="b">
        <f aca="false">TRUE()</f>
        <v>1</v>
      </c>
      <c r="AK135" s="3" t="n">
        <v>0.488491166841112</v>
      </c>
      <c r="AL135" s="3" t="b">
        <f aca="false">TRUE()</f>
        <v>1</v>
      </c>
      <c r="AM135" s="3" t="n">
        <v>0.16416169940826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3</v>
      </c>
      <c r="E136" s="2" t="n">
        <v>1</v>
      </c>
      <c r="F136" s="2" t="n">
        <v>18.434948822922</v>
      </c>
      <c r="G136" s="2" t="n">
        <v>0.889312977099237</v>
      </c>
      <c r="H136" s="2" t="n">
        <v>0.958912697262321</v>
      </c>
      <c r="I136" s="2" t="n">
        <v>0.272419480186679</v>
      </c>
      <c r="J136" s="2" t="n">
        <v>0.494593853896784</v>
      </c>
      <c r="K136" s="2" t="n">
        <v>2.98592594828477</v>
      </c>
      <c r="L136" s="2" t="n">
        <v>0.812</v>
      </c>
      <c r="M136" s="2" t="n">
        <v>0.177</v>
      </c>
      <c r="N136" s="2" t="n">
        <v>6.689</v>
      </c>
      <c r="O136" s="2" t="s">
        <v>41</v>
      </c>
      <c r="P136" s="2" t="n">
        <v>48.6</v>
      </c>
      <c r="Q136" s="2" t="n">
        <v>20.6</v>
      </c>
      <c r="R136" s="2" t="n">
        <v>2.395</v>
      </c>
      <c r="S136" s="2" t="n">
        <v>0.884215167955097</v>
      </c>
      <c r="T136" s="2" t="n">
        <v>0.298602048305064</v>
      </c>
      <c r="U136" s="2" t="n">
        <v>-0.276851771481118</v>
      </c>
      <c r="V136" s="2" t="n">
        <v>0.0883187296749649</v>
      </c>
      <c r="W136" s="2" t="n">
        <v>0.0443266337107893</v>
      </c>
      <c r="X136" s="2" t="n">
        <v>0.0844928604871395</v>
      </c>
      <c r="Y136" s="2" t="n">
        <v>0.09642929223037</v>
      </c>
      <c r="Z136" s="2" t="n">
        <v>0.180345518719443</v>
      </c>
      <c r="AA136" s="2" t="n">
        <v>0.116140199271531</v>
      </c>
      <c r="AB136" s="2" t="n">
        <v>0.0995285965983918</v>
      </c>
      <c r="AC136" s="2" t="n">
        <v>0.132398537864446</v>
      </c>
      <c r="AD136" s="2" t="n">
        <v>0.12395567709988</v>
      </c>
      <c r="AE136" s="2" t="n">
        <v>0.111756782484439</v>
      </c>
      <c r="AF136" s="2" t="n">
        <v>0.0549525352443581</v>
      </c>
      <c r="AG136" s="2" t="n">
        <v>-1.32180690101007</v>
      </c>
      <c r="AH136" s="3" t="b">
        <f aca="false">TRUE()</f>
        <v>1</v>
      </c>
      <c r="AI136" s="3" t="n">
        <v>0.816659756496425</v>
      </c>
      <c r="AJ136" s="3" t="b">
        <f aca="false">TRUE()</f>
        <v>1</v>
      </c>
      <c r="AK136" s="3" t="n">
        <v>1.89242899149631</v>
      </c>
      <c r="AL136" s="3" t="b">
        <f aca="false">FALSE()</f>
        <v>0</v>
      </c>
      <c r="AM136" s="3" t="n">
        <v>-1.61288869668619</v>
      </c>
      <c r="AN136" s="3" t="b">
        <f aca="false">TRUE()</f>
        <v>1</v>
      </c>
      <c r="AO136" s="3" t="n">
        <v>0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3</v>
      </c>
      <c r="E137" s="2" t="n">
        <v>2</v>
      </c>
      <c r="F137" s="2" t="n">
        <v>32.9052429229879</v>
      </c>
      <c r="G137" s="2" t="n">
        <v>0.695780176643769</v>
      </c>
      <c r="H137" s="2" t="n">
        <v>0.988987719021141</v>
      </c>
      <c r="I137" s="2" t="n">
        <v>0.102164648847582</v>
      </c>
      <c r="J137" s="2" t="n">
        <v>0.255850027482371</v>
      </c>
      <c r="K137" s="2" t="n">
        <v>7.58183894215517</v>
      </c>
      <c r="L137" s="2" t="n">
        <v>0.806</v>
      </c>
      <c r="M137" s="2" t="n">
        <v>0.202</v>
      </c>
      <c r="N137" s="2" t="n">
        <v>16.153</v>
      </c>
      <c r="O137" s="2" t="s">
        <v>41</v>
      </c>
      <c r="P137" s="2" t="n">
        <v>59.1</v>
      </c>
      <c r="Q137" s="2" t="n">
        <v>22.8</v>
      </c>
      <c r="R137" s="2" t="n">
        <v>2.91</v>
      </c>
      <c r="S137" s="2" t="n">
        <v>0.752885751229111</v>
      </c>
      <c r="T137" s="2" t="n">
        <v>0.337505780559007</v>
      </c>
      <c r="U137" s="2" t="n">
        <v>0.122103042706641</v>
      </c>
      <c r="V137" s="2" t="n">
        <v>0.0893654857974117</v>
      </c>
      <c r="W137" s="2" t="n">
        <v>0.0733706877084889</v>
      </c>
      <c r="X137" s="2" t="n">
        <v>0.0359113061090438</v>
      </c>
      <c r="Y137" s="2" t="n">
        <v>0.12179617656271</v>
      </c>
      <c r="Z137" s="2" t="n">
        <v>0.121362077444857</v>
      </c>
      <c r="AA137" s="2" t="n">
        <v>0.160978298858235</v>
      </c>
      <c r="AB137" s="2" t="n">
        <v>0.14154403229087</v>
      </c>
      <c r="AC137" s="2" t="n">
        <v>0.0955781738487498</v>
      </c>
      <c r="AD137" s="2" t="n">
        <v>0.123878049840715</v>
      </c>
      <c r="AE137" s="2" t="n">
        <v>0.103539400097336</v>
      </c>
      <c r="AF137" s="2" t="n">
        <v>0.0954124849474839</v>
      </c>
      <c r="AG137" s="2" t="n">
        <v>1.89564253637543</v>
      </c>
      <c r="AH137" s="3" t="b">
        <f aca="false">TRUE()</f>
        <v>1</v>
      </c>
      <c r="AI137" s="3" t="n">
        <v>0.749347508800432</v>
      </c>
      <c r="AJ137" s="3" t="b">
        <f aca="false">TRUE()</f>
        <v>1</v>
      </c>
      <c r="AK137" s="3" t="n">
        <v>2.63920443014269</v>
      </c>
      <c r="AL137" s="3" t="b">
        <f aca="false">FALSE()</f>
        <v>0</v>
      </c>
      <c r="AM137" s="3" t="n">
        <v>-1.39362865956525</v>
      </c>
      <c r="AN137" s="3" t="b">
        <f aca="false">TRUE()</f>
        <v>1</v>
      </c>
      <c r="AO137" s="3" t="n">
        <v>0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5</v>
      </c>
      <c r="E138" s="2" t="n">
        <v>0</v>
      </c>
      <c r="F138" s="2" t="n">
        <v>8.9726266148964</v>
      </c>
      <c r="G138" s="2" t="n">
        <v>0.918767507002801</v>
      </c>
      <c r="H138" s="2" t="n">
        <v>0.98049675878468</v>
      </c>
      <c r="I138" s="2" t="n">
        <v>0.173936930726003</v>
      </c>
      <c r="J138" s="2" t="n">
        <v>0.422762489931206</v>
      </c>
      <c r="K138" s="2" t="n">
        <v>3.92867697284251</v>
      </c>
      <c r="L138" s="2" t="n">
        <v>0.747</v>
      </c>
      <c r="M138" s="2" t="n">
        <v>0.108</v>
      </c>
      <c r="N138" s="2" t="n">
        <v>8.632</v>
      </c>
      <c r="O138" s="2" t="s">
        <v>41</v>
      </c>
      <c r="P138" s="2" t="n">
        <v>109.8</v>
      </c>
      <c r="Q138" s="2" t="n">
        <v>39.8</v>
      </c>
      <c r="R138" s="2" t="n">
        <v>5.411</v>
      </c>
      <c r="S138" s="2" t="n">
        <v>0.510808446339239</v>
      </c>
      <c r="T138" s="2" t="n">
        <v>-0.166363301445299</v>
      </c>
      <c r="U138" s="2" t="n">
        <v>-0.402702719307837</v>
      </c>
      <c r="V138" s="2" t="n">
        <v>0.0746652590404422</v>
      </c>
      <c r="W138" s="2" t="n">
        <v>0.0424920450898291</v>
      </c>
      <c r="X138" s="2" t="n">
        <v>0.0296826450710531</v>
      </c>
      <c r="Y138" s="2" t="n">
        <v>0.107691893975748</v>
      </c>
      <c r="Z138" s="2" t="n">
        <v>0.156462528781788</v>
      </c>
      <c r="AA138" s="2" t="n">
        <v>0.1701155814648</v>
      </c>
      <c r="AB138" s="2" t="n">
        <v>0.124296183118339</v>
      </c>
      <c r="AC138" s="2" t="n">
        <v>0.132000611008742</v>
      </c>
      <c r="AD138" s="2" t="n">
        <v>0.152848007771532</v>
      </c>
      <c r="AE138" s="2" t="n">
        <v>0.110005197055054</v>
      </c>
      <c r="AF138" s="2" t="n">
        <v>0.0168973517529436</v>
      </c>
      <c r="AG138" s="2" t="n">
        <v>-0.661817524012867</v>
      </c>
      <c r="AH138" s="3" t="b">
        <f aca="false">TRUE()</f>
        <v>1</v>
      </c>
      <c r="AI138" s="3" t="n">
        <v>0.0874437397898304</v>
      </c>
      <c r="AJ138" s="3" t="b">
        <f aca="false">TRUE()</f>
        <v>1</v>
      </c>
      <c r="AK138" s="3" t="n">
        <v>-0.168671219167705</v>
      </c>
      <c r="AL138" s="3" t="b">
        <f aca="false">TRUE()</f>
        <v>1</v>
      </c>
      <c r="AM138" s="3" t="n">
        <v>-0.33491590889558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8</v>
      </c>
      <c r="E139" s="2" t="n">
        <v>1</v>
      </c>
      <c r="F139" s="2" t="n">
        <v>65.7722546820458</v>
      </c>
      <c r="G139" s="2" t="n">
        <v>0.701784686240645</v>
      </c>
      <c r="H139" s="2" t="n">
        <v>0.994034113092387</v>
      </c>
      <c r="I139" s="2" t="n">
        <v>0.065317692325232</v>
      </c>
      <c r="J139" s="2" t="n">
        <v>0.210940391908766</v>
      </c>
      <c r="K139" s="2" t="n">
        <v>8.50597740578342</v>
      </c>
      <c r="L139" s="2" t="n">
        <v>0.719</v>
      </c>
      <c r="M139" s="2" t="n">
        <v>0.129</v>
      </c>
      <c r="N139" s="2" t="n">
        <v>16.692</v>
      </c>
      <c r="O139" s="2" t="s">
        <v>41</v>
      </c>
      <c r="P139" s="2" t="n">
        <v>156.6</v>
      </c>
      <c r="Q139" s="2" t="n">
        <v>51.5</v>
      </c>
      <c r="R139" s="2" t="n">
        <v>7.714</v>
      </c>
      <c r="S139" s="2" t="n">
        <v>0.852083432665887</v>
      </c>
      <c r="T139" s="2" t="n">
        <v>-0.0891915424401653</v>
      </c>
      <c r="U139" s="2" t="n">
        <v>-0.467739003677675</v>
      </c>
      <c r="V139" s="2" t="n">
        <v>0.0208938754213203</v>
      </c>
      <c r="W139" s="2" t="n">
        <v>0.0459446628847031</v>
      </c>
      <c r="X139" s="2" t="n">
        <v>0.0286797976164552</v>
      </c>
      <c r="Y139" s="2" t="n">
        <v>0.135155032935188</v>
      </c>
      <c r="Z139" s="2" t="n">
        <v>0.131494489635881</v>
      </c>
      <c r="AA139" s="2" t="n">
        <v>0.14312226667016</v>
      </c>
      <c r="AB139" s="2" t="n">
        <v>0.151240692603569</v>
      </c>
      <c r="AC139" s="2" t="n">
        <v>0.184188230959656</v>
      </c>
      <c r="AD139" s="2" t="n">
        <v>0.114763539370883</v>
      </c>
      <c r="AE139" s="2" t="n">
        <v>0.0720607312310926</v>
      </c>
      <c r="AF139" s="2" t="n">
        <v>0.0392952189771144</v>
      </c>
      <c r="AG139" s="2" t="n">
        <v>2.54260186389809</v>
      </c>
      <c r="AH139" s="3" t="b">
        <f aca="false">FALSE()</f>
        <v>0</v>
      </c>
      <c r="AI139" s="3" t="n">
        <v>-0.226680082791472</v>
      </c>
      <c r="AJ139" s="3" t="b">
        <f aca="false">TRUE()</f>
        <v>1</v>
      </c>
      <c r="AK139" s="3" t="n">
        <v>0.458620149295256</v>
      </c>
      <c r="AL139" s="3" t="b">
        <f aca="false">TRUE()</f>
        <v>1</v>
      </c>
      <c r="AM139" s="3" t="n">
        <v>0.64235739941488</v>
      </c>
      <c r="AN139" s="3" t="b">
        <f aca="false">TRUE()</f>
        <v>1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8</v>
      </c>
      <c r="E140" s="2" t="n">
        <v>2</v>
      </c>
      <c r="F140" s="2" t="n">
        <v>18.434948822922</v>
      </c>
      <c r="G140" s="2" t="n">
        <v>0.933212996389892</v>
      </c>
      <c r="H140" s="2" t="n">
        <v>0.976187660663096</v>
      </c>
      <c r="I140" s="2" t="n">
        <v>0.284716628299342</v>
      </c>
      <c r="J140" s="2" t="n">
        <v>0.46912213914051</v>
      </c>
      <c r="K140" s="2" t="n">
        <v>3.39562713806412</v>
      </c>
      <c r="L140" s="2" t="n">
        <v>0.733</v>
      </c>
      <c r="M140" s="2" t="n">
        <v>0.133</v>
      </c>
      <c r="N140" s="2" t="n">
        <v>7.455</v>
      </c>
      <c r="O140" s="2" t="s">
        <v>41</v>
      </c>
      <c r="P140" s="2" t="n">
        <v>241.3</v>
      </c>
      <c r="Q140" s="2" t="n">
        <v>84.4</v>
      </c>
      <c r="R140" s="2" t="n">
        <v>11.887</v>
      </c>
      <c r="S140" s="2" t="n">
        <v>0.367201753638121</v>
      </c>
      <c r="T140" s="2" t="n">
        <v>-0.151916809050083</v>
      </c>
      <c r="U140" s="2" t="n">
        <v>-0.7089189068597</v>
      </c>
      <c r="V140" s="2" t="n">
        <v>0.0726077802395906</v>
      </c>
      <c r="W140" s="2" t="n">
        <v>0.0311914685205182</v>
      </c>
      <c r="X140" s="2" t="n">
        <v>0.10316920680804</v>
      </c>
      <c r="Y140" s="2" t="n">
        <v>0.0974554989205607</v>
      </c>
      <c r="Z140" s="2" t="n">
        <v>0.109706321756613</v>
      </c>
      <c r="AA140" s="2" t="n">
        <v>0.146763797125065</v>
      </c>
      <c r="AB140" s="2" t="n">
        <v>0.171935680289059</v>
      </c>
      <c r="AC140" s="2" t="n">
        <v>0.153558507576453</v>
      </c>
      <c r="AD140" s="2" t="n">
        <v>0.114163053284729</v>
      </c>
      <c r="AE140" s="2" t="n">
        <v>0.0767450536140946</v>
      </c>
      <c r="AF140" s="2" t="n">
        <v>0.0265028806253858</v>
      </c>
      <c r="AG140" s="2" t="n">
        <v>-1.03498840285534</v>
      </c>
      <c r="AH140" s="3" t="b">
        <f aca="false">TRUE()</f>
        <v>1</v>
      </c>
      <c r="AI140" s="3" t="n">
        <v>-0.0696181715008207</v>
      </c>
      <c r="AJ140" s="3" t="b">
        <f aca="false">TRUE()</f>
        <v>1</v>
      </c>
      <c r="AK140" s="3" t="n">
        <v>0.578104219478678</v>
      </c>
      <c r="AL140" s="3" t="b">
        <f aca="false">TRUE()</f>
        <v>1</v>
      </c>
      <c r="AM140" s="3" t="n">
        <v>2.41105503219044</v>
      </c>
      <c r="AN140" s="3" t="b">
        <f aca="false">FALSE()</f>
        <v>0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8</v>
      </c>
      <c r="E141" s="2" t="n">
        <v>3</v>
      </c>
      <c r="F141" s="2" t="n">
        <v>26.565051177078</v>
      </c>
      <c r="G141" s="2" t="n">
        <v>0.753073770491803</v>
      </c>
      <c r="H141" s="2" t="n">
        <v>0.993101198547645</v>
      </c>
      <c r="I141" s="2" t="n">
        <v>0.0928219664134442</v>
      </c>
      <c r="J141" s="2" t="n">
        <v>0.264259643488376</v>
      </c>
      <c r="K141" s="2" t="n">
        <v>5.44623757503355</v>
      </c>
      <c r="L141" s="2" t="n">
        <v>0.631</v>
      </c>
      <c r="M141" s="2" t="n">
        <v>0.087</v>
      </c>
      <c r="N141" s="2" t="n">
        <v>11.615</v>
      </c>
      <c r="O141" s="2" t="s">
        <v>41</v>
      </c>
      <c r="P141" s="2" t="n">
        <v>127.5</v>
      </c>
      <c r="Q141" s="2" t="n">
        <v>43.6</v>
      </c>
      <c r="R141" s="2" t="n">
        <v>6.28</v>
      </c>
      <c r="S141" s="2" t="n">
        <v>0.257243370635622</v>
      </c>
      <c r="T141" s="2" t="n">
        <v>-0.234105514520879</v>
      </c>
      <c r="U141" s="2" t="n">
        <v>-0.588160233474632</v>
      </c>
      <c r="V141" s="2" t="n">
        <v>0.0534360942094311</v>
      </c>
      <c r="W141" s="2" t="n">
        <v>0.0361695074526898</v>
      </c>
      <c r="X141" s="2" t="n">
        <v>0.122925531206911</v>
      </c>
      <c r="Y141" s="2" t="n">
        <v>0.148455467360768</v>
      </c>
      <c r="Z141" s="2" t="n">
        <v>0.138360386962389</v>
      </c>
      <c r="AA141" s="2" t="n">
        <v>0.0974974052756186</v>
      </c>
      <c r="AB141" s="2" t="n">
        <v>0.105445397192267</v>
      </c>
      <c r="AC141" s="2" t="n">
        <v>0.137512281642427</v>
      </c>
      <c r="AD141" s="2" t="n">
        <v>0.152064414200047</v>
      </c>
      <c r="AE141" s="2" t="n">
        <v>0.0760669167322485</v>
      </c>
      <c r="AF141" s="2" t="n">
        <v>0.0216721994273248</v>
      </c>
      <c r="AG141" s="2" t="n">
        <v>0.400577371675986</v>
      </c>
      <c r="AH141" s="3" t="b">
        <f aca="false">TRUE()</f>
        <v>1</v>
      </c>
      <c r="AI141" s="3" t="n">
        <v>-1.21392638233271</v>
      </c>
      <c r="AJ141" s="3" t="b">
        <f aca="false">TRUE()</f>
        <v>1</v>
      </c>
      <c r="AK141" s="3" t="n">
        <v>-0.795962587630667</v>
      </c>
      <c r="AL141" s="3" t="b">
        <f aca="false">TRUE()</f>
        <v>1</v>
      </c>
      <c r="AM141" s="3" t="n">
        <v>0.034693867965424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8</v>
      </c>
      <c r="E142" s="2" t="n">
        <v>5</v>
      </c>
      <c r="F142" s="2" t="n">
        <v>35.5376777919744</v>
      </c>
      <c r="G142" s="2" t="n">
        <v>0.745073891625616</v>
      </c>
      <c r="H142" s="2" t="n">
        <v>0.979331579574596</v>
      </c>
      <c r="I142" s="2" t="n">
        <v>0.137114618114057</v>
      </c>
      <c r="J142" s="2" t="n">
        <v>0.370984929592898</v>
      </c>
      <c r="K142" s="2" t="n">
        <v>4.15439028701272</v>
      </c>
      <c r="L142" s="2" t="n">
        <v>0.669</v>
      </c>
      <c r="M142" s="2" t="n">
        <v>0.081</v>
      </c>
      <c r="N142" s="2" t="n">
        <v>9.033</v>
      </c>
      <c r="O142" s="2" t="s">
        <v>41</v>
      </c>
      <c r="P142" s="2" t="n">
        <v>146.9</v>
      </c>
      <c r="Q142" s="2" t="n">
        <v>40</v>
      </c>
      <c r="R142" s="2" t="n">
        <v>7.238</v>
      </c>
      <c r="S142" s="2" t="n">
        <v>0.451728855641196</v>
      </c>
      <c r="T142" s="2" t="n">
        <v>-0.00758880055710974</v>
      </c>
      <c r="U142" s="2" t="n">
        <v>-0.311136415996298</v>
      </c>
      <c r="V142" s="2" t="n">
        <v>0.00715400740626515</v>
      </c>
      <c r="W142" s="2" t="n">
        <v>0.0317281355242581</v>
      </c>
      <c r="X142" s="2" t="n">
        <v>0.0903310110124229</v>
      </c>
      <c r="Y142" s="2" t="n">
        <v>0.116413829376611</v>
      </c>
      <c r="Z142" s="2" t="n">
        <v>0.104316868763355</v>
      </c>
      <c r="AA142" s="2" t="n">
        <v>0.13620054364532</v>
      </c>
      <c r="AB142" s="2" t="n">
        <v>0.161077436675505</v>
      </c>
      <c r="AC142" s="2" t="n">
        <v>0.159977124553948</v>
      </c>
      <c r="AD142" s="2" t="n">
        <v>0.12165551583934</v>
      </c>
      <c r="AE142" s="2" t="n">
        <v>0.0776386798860654</v>
      </c>
      <c r="AF142" s="2" t="n">
        <v>0.032388990247433</v>
      </c>
      <c r="AG142" s="2" t="n">
        <v>-0.503802962671967</v>
      </c>
      <c r="AH142" s="3" t="b">
        <f aca="false">TRUE()</f>
        <v>1</v>
      </c>
      <c r="AI142" s="3" t="n">
        <v>-0.787615480258082</v>
      </c>
      <c r="AJ142" s="3" t="b">
        <f aca="false">TRUE()</f>
        <v>1</v>
      </c>
      <c r="AK142" s="3" t="n">
        <v>-0.975188692905798</v>
      </c>
      <c r="AL142" s="3" t="b">
        <f aca="false">TRUE()</f>
        <v>1</v>
      </c>
      <c r="AM142" s="3" t="n">
        <v>0.43980288893172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9</v>
      </c>
      <c r="E143" s="2" t="n">
        <v>1</v>
      </c>
      <c r="F143" s="2" t="n">
        <v>33.6900675259798</v>
      </c>
      <c r="G143" s="2" t="n">
        <v>0.707876370887338</v>
      </c>
      <c r="H143" s="2" t="n">
        <v>0.980879084075493</v>
      </c>
      <c r="I143" s="2" t="n">
        <v>0.139119740960598</v>
      </c>
      <c r="J143" s="2" t="n">
        <v>0.344404121859081</v>
      </c>
      <c r="K143" s="2" t="n">
        <v>4.50649177543276</v>
      </c>
      <c r="L143" s="2" t="n">
        <v>0.716</v>
      </c>
      <c r="M143" s="2" t="n">
        <v>0.115</v>
      </c>
      <c r="N143" s="2" t="n">
        <v>9.997</v>
      </c>
      <c r="O143" s="2" t="s">
        <v>41</v>
      </c>
      <c r="P143" s="2" t="n">
        <v>102.1</v>
      </c>
      <c r="Q143" s="2" t="n">
        <v>39.7</v>
      </c>
      <c r="R143" s="2" t="n">
        <v>5.029</v>
      </c>
      <c r="S143" s="2" t="n">
        <v>0.824794143449998</v>
      </c>
      <c r="T143" s="2" t="n">
        <v>0.146937614442653</v>
      </c>
      <c r="U143" s="2" t="n">
        <v>-0.303811042092264</v>
      </c>
      <c r="V143" s="2" t="n">
        <v>0.0526352702508905</v>
      </c>
      <c r="W143" s="2" t="n">
        <v>0.0863593923639863</v>
      </c>
      <c r="X143" s="2" t="n">
        <v>0.0213337981563144</v>
      </c>
      <c r="Y143" s="2" t="n">
        <v>0.0787056176821857</v>
      </c>
      <c r="Z143" s="2" t="n">
        <v>0.155370924330592</v>
      </c>
      <c r="AA143" s="2" t="n">
        <v>0.168309736379899</v>
      </c>
      <c r="AB143" s="2" t="n">
        <v>0.157020465684959</v>
      </c>
      <c r="AC143" s="2" t="n">
        <v>0.127504188126679</v>
      </c>
      <c r="AD143" s="2" t="n">
        <v>0.12369983029749</v>
      </c>
      <c r="AE143" s="2" t="n">
        <v>0.113420200812278</v>
      </c>
      <c r="AF143" s="2" t="n">
        <v>0.0546352385296036</v>
      </c>
      <c r="AG143" s="2" t="n">
        <v>-0.257308144921812</v>
      </c>
      <c r="AH143" s="3" t="b">
        <f aca="false">TRUE()</f>
        <v>1</v>
      </c>
      <c r="AI143" s="3" t="n">
        <v>-0.260336206639469</v>
      </c>
      <c r="AJ143" s="3" t="b">
        <f aca="false">TRUE()</f>
        <v>1</v>
      </c>
      <c r="AK143" s="3" t="n">
        <v>0.0404259036532822</v>
      </c>
      <c r="AL143" s="3" t="b">
        <f aca="false">TRUE()</f>
        <v>1</v>
      </c>
      <c r="AM143" s="3" t="n">
        <v>-0.49570660278427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9</v>
      </c>
      <c r="E144" s="2" t="n">
        <v>3</v>
      </c>
      <c r="F144" s="2" t="n">
        <v>18.434948822922</v>
      </c>
      <c r="G144" s="2" t="n">
        <v>0.700952380952381</v>
      </c>
      <c r="H144" s="2" t="n">
        <v>0.994412350475273</v>
      </c>
      <c r="I144" s="2" t="n">
        <v>0.0733890128377383</v>
      </c>
      <c r="J144" s="2" t="n">
        <v>0.205991138689104</v>
      </c>
      <c r="K144" s="2" t="n">
        <v>8.71502410947452</v>
      </c>
      <c r="L144" s="2" t="n">
        <v>0.706</v>
      </c>
      <c r="M144" s="2" t="n">
        <v>0.125</v>
      </c>
      <c r="N144" s="2" t="n">
        <v>18.338</v>
      </c>
      <c r="O144" s="2" t="s">
        <v>41</v>
      </c>
      <c r="P144" s="2" t="n">
        <v>104.6</v>
      </c>
      <c r="Q144" s="2" t="n">
        <v>32.1</v>
      </c>
      <c r="R144" s="2" t="n">
        <v>5.154</v>
      </c>
      <c r="S144" s="2" t="n">
        <v>-1</v>
      </c>
      <c r="T144" s="2" t="n">
        <v>-0.0851462218680688</v>
      </c>
      <c r="U144" s="2" t="n">
        <v>-0.292725520501891</v>
      </c>
      <c r="V144" s="2" t="n">
        <v>0.0888656585382325</v>
      </c>
      <c r="W144" s="2" t="n">
        <v>0.0290728792690912</v>
      </c>
      <c r="X144" s="2" t="n">
        <v>0.091850994675738</v>
      </c>
      <c r="Y144" s="2" t="n">
        <v>0.106329884942681</v>
      </c>
      <c r="Z144" s="2" t="n">
        <v>0.129838079838263</v>
      </c>
      <c r="AA144" s="2" t="n">
        <v>0.152402323966191</v>
      </c>
      <c r="AB144" s="2" t="n">
        <v>0.145789522125016</v>
      </c>
      <c r="AC144" s="2" t="n">
        <v>0.143495492701234</v>
      </c>
      <c r="AD144" s="2" t="n">
        <v>0.115709971336809</v>
      </c>
      <c r="AE144" s="2" t="n">
        <v>0.0992480689216632</v>
      </c>
      <c r="AF144" s="2" t="n">
        <v>0.0153356614924069</v>
      </c>
      <c r="AG144" s="2" t="n">
        <v>2.68894867248112</v>
      </c>
      <c r="AH144" s="3" t="b">
        <f aca="false">FALSE()</f>
        <v>0</v>
      </c>
      <c r="AI144" s="3" t="n">
        <v>-0.372523286132791</v>
      </c>
      <c r="AJ144" s="3" t="b">
        <f aca="false">TRUE()</f>
        <v>1</v>
      </c>
      <c r="AK144" s="3" t="n">
        <v>0.339136079111835</v>
      </c>
      <c r="AL144" s="3" t="b">
        <f aca="false">TRUE()</f>
        <v>1</v>
      </c>
      <c r="AM144" s="3" t="n">
        <v>-0.443501832041192</v>
      </c>
      <c r="AN144" s="3" t="b">
        <f aca="false">TRUE()</f>
        <v>1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9</v>
      </c>
      <c r="E145" s="2" t="n">
        <v>4</v>
      </c>
      <c r="F145" s="2" t="n">
        <v>27.8972710309476</v>
      </c>
      <c r="G145" s="2" t="n">
        <v>0.851948051948052</v>
      </c>
      <c r="H145" s="2" t="n">
        <v>0.979342785860456</v>
      </c>
      <c r="I145" s="2" t="n">
        <v>0.173936930726003</v>
      </c>
      <c r="J145" s="2" t="n">
        <v>0.414572383120436</v>
      </c>
      <c r="K145" s="2" t="n">
        <v>4.04694629162863</v>
      </c>
      <c r="L145" s="2" t="n">
        <v>0.745</v>
      </c>
      <c r="M145" s="2" t="n">
        <v>0.115</v>
      </c>
      <c r="N145" s="2" t="n">
        <v>8.943</v>
      </c>
      <c r="O145" s="2" t="s">
        <v>41</v>
      </c>
      <c r="P145" s="2" t="n">
        <v>114.5</v>
      </c>
      <c r="Q145" s="2" t="n">
        <v>32.4</v>
      </c>
      <c r="R145" s="2" t="n">
        <v>5.641</v>
      </c>
      <c r="S145" s="2" t="n">
        <v>0.452697199870375</v>
      </c>
      <c r="T145" s="2" t="n">
        <v>-0.36654263218117</v>
      </c>
      <c r="U145" s="2" t="n">
        <v>-0.0705041455020372</v>
      </c>
      <c r="V145" s="2" t="n">
        <v>0.0159149482239733</v>
      </c>
      <c r="W145" s="2" t="n">
        <v>0.0159149482239733</v>
      </c>
      <c r="X145" s="2" t="n">
        <v>0.0315175056926691</v>
      </c>
      <c r="Y145" s="2" t="n">
        <v>0.0952700344239814</v>
      </c>
      <c r="Z145" s="2" t="n">
        <v>0.145818127768379</v>
      </c>
      <c r="AA145" s="2" t="n">
        <v>0.153002006323748</v>
      </c>
      <c r="AB145" s="2" t="n">
        <v>0.150308753261436</v>
      </c>
      <c r="AC145" s="2" t="n">
        <v>0.148717297258154</v>
      </c>
      <c r="AD145" s="2" t="n">
        <v>0.125225529244304</v>
      </c>
      <c r="AE145" s="2" t="n">
        <v>0.102346532950761</v>
      </c>
      <c r="AF145" s="2" t="n">
        <v>0.0477942130765678</v>
      </c>
      <c r="AG145" s="2" t="n">
        <v>-0.579021014658601</v>
      </c>
      <c r="AH145" s="3" t="b">
        <f aca="false">TRUE()</f>
        <v>1</v>
      </c>
      <c r="AI145" s="3" t="n">
        <v>0.065006323891166</v>
      </c>
      <c r="AJ145" s="3" t="b">
        <f aca="false">TRUE()</f>
        <v>1</v>
      </c>
      <c r="AK145" s="3" t="n">
        <v>0.0404259036532822</v>
      </c>
      <c r="AL145" s="3" t="b">
        <f aca="false">TRUE()</f>
        <v>1</v>
      </c>
      <c r="AM145" s="3" t="n">
        <v>-0.23677093989859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0</v>
      </c>
      <c r="E146" s="2" t="n">
        <v>0</v>
      </c>
      <c r="F146" s="2" t="n">
        <v>18.9246444160512</v>
      </c>
      <c r="G146" s="2" t="n">
        <v>0.673886883273165</v>
      </c>
      <c r="H146" s="2" t="n">
        <v>0.982774582979194</v>
      </c>
      <c r="I146" s="2" t="n">
        <v>0.106040176242072</v>
      </c>
      <c r="J146" s="2" t="n">
        <v>0.290993375743694</v>
      </c>
      <c r="K146" s="2" t="n">
        <v>6.36048964412391</v>
      </c>
      <c r="L146" s="2" t="n">
        <v>0.795</v>
      </c>
      <c r="M146" s="2" t="n">
        <v>0.089</v>
      </c>
      <c r="N146" s="2" t="n">
        <v>13.623</v>
      </c>
      <c r="O146" s="2" t="s">
        <v>41</v>
      </c>
      <c r="P146" s="2" t="n">
        <v>79.7</v>
      </c>
      <c r="Q146" s="2" t="n">
        <v>32.1</v>
      </c>
      <c r="R146" s="2" t="n">
        <v>3.928</v>
      </c>
      <c r="S146" s="2" t="n">
        <v>0.538019240079326</v>
      </c>
      <c r="T146" s="2" t="n">
        <v>0.170802375356331</v>
      </c>
      <c r="U146" s="2" t="n">
        <v>-0.30292981146273</v>
      </c>
      <c r="V146" s="2" t="n">
        <v>0.102783929221474</v>
      </c>
      <c r="W146" s="2" t="n">
        <v>0.0828915116042172</v>
      </c>
      <c r="X146" s="2" t="n">
        <v>0.0200612783373041</v>
      </c>
      <c r="Y146" s="2" t="n">
        <v>0.087634971372411</v>
      </c>
      <c r="Z146" s="2" t="n">
        <v>0.146541004854064</v>
      </c>
      <c r="AA146" s="2" t="n">
        <v>0.191474231082783</v>
      </c>
      <c r="AB146" s="2" t="n">
        <v>0.152339783340782</v>
      </c>
      <c r="AC146" s="2" t="n">
        <v>0.143458154544809</v>
      </c>
      <c r="AD146" s="2" t="n">
        <v>0.127613231434446</v>
      </c>
      <c r="AE146" s="2" t="n">
        <v>0.0865681126190131</v>
      </c>
      <c r="AF146" s="2" t="n">
        <v>0.0443092324143882</v>
      </c>
      <c r="AG146" s="2" t="n">
        <v>1.04061555543762</v>
      </c>
      <c r="AH146" s="3" t="b">
        <f aca="false">TRUE()</f>
        <v>1</v>
      </c>
      <c r="AI146" s="3" t="n">
        <v>0.625941721357777</v>
      </c>
      <c r="AJ146" s="3" t="b">
        <f aca="false">TRUE()</f>
        <v>1</v>
      </c>
      <c r="AK146" s="3" t="n">
        <v>-0.736220552538956</v>
      </c>
      <c r="AL146" s="3" t="b">
        <f aca="false">TRUE()</f>
        <v>1</v>
      </c>
      <c r="AM146" s="3" t="n">
        <v>-0.96346134864227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1</v>
      </c>
      <c r="E147" s="2" t="n">
        <v>0</v>
      </c>
      <c r="F147" s="2" t="n">
        <v>9.46232220802563</v>
      </c>
      <c r="G147" s="2" t="n">
        <v>0.884571428571429</v>
      </c>
      <c r="H147" s="2" t="n">
        <v>0.985690462590515</v>
      </c>
      <c r="I147" s="2" t="n">
        <v>0.146475536210615</v>
      </c>
      <c r="J147" s="2" t="n">
        <v>0.402993887027797</v>
      </c>
      <c r="K147" s="2" t="n">
        <v>4.52407853463837</v>
      </c>
      <c r="L147" s="2" t="n">
        <v>0.775</v>
      </c>
      <c r="M147" s="2" t="n">
        <v>0.119</v>
      </c>
      <c r="N147" s="2" t="n">
        <v>9.925</v>
      </c>
      <c r="O147" s="2" t="s">
        <v>41</v>
      </c>
      <c r="P147" s="2" t="n">
        <v>91.1</v>
      </c>
      <c r="Q147" s="2" t="n">
        <v>35.1</v>
      </c>
      <c r="R147" s="2" t="n">
        <v>4.487</v>
      </c>
      <c r="S147" s="2" t="n">
        <v>0.431973340994919</v>
      </c>
      <c r="T147" s="2" t="n">
        <v>-0.0844776703172895</v>
      </c>
      <c r="U147" s="2" t="n">
        <v>-0.654533548714199</v>
      </c>
      <c r="V147" s="2" t="n">
        <v>0.104619324704564</v>
      </c>
      <c r="W147" s="2" t="n">
        <v>0.00653308012110554</v>
      </c>
      <c r="X147" s="2" t="n">
        <v>0.0316809253097718</v>
      </c>
      <c r="Y147" s="2" t="n">
        <v>0.131031304966416</v>
      </c>
      <c r="Z147" s="2" t="n">
        <v>0.170943814188593</v>
      </c>
      <c r="AA147" s="2" t="n">
        <v>0.129447384563106</v>
      </c>
      <c r="AB147" s="2" t="n">
        <v>0.149339711975347</v>
      </c>
      <c r="AC147" s="2" t="n">
        <v>0.133059978947735</v>
      </c>
      <c r="AD147" s="2" t="n">
        <v>0.120338352495284</v>
      </c>
      <c r="AE147" s="2" t="n">
        <v>0.0900402693833031</v>
      </c>
      <c r="AF147" s="2" t="n">
        <v>0.0441182581704447</v>
      </c>
      <c r="AG147" s="2" t="n">
        <v>-0.244996225921822</v>
      </c>
      <c r="AH147" s="3" t="b">
        <f aca="false">TRUE()</f>
        <v>1</v>
      </c>
      <c r="AI147" s="3" t="n">
        <v>0.401567562371133</v>
      </c>
      <c r="AJ147" s="3" t="b">
        <f aca="false">TRUE()</f>
        <v>1</v>
      </c>
      <c r="AK147" s="3" t="n">
        <v>0.159909973836703</v>
      </c>
      <c r="AL147" s="3" t="b">
        <f aca="false">TRUE()</f>
        <v>1</v>
      </c>
      <c r="AM147" s="3" t="n">
        <v>-0.72540759405382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3</v>
      </c>
      <c r="E148" s="2" t="n">
        <v>1</v>
      </c>
      <c r="F148" s="2" t="n">
        <v>18.434948822922</v>
      </c>
      <c r="G148" s="2" t="n">
        <v>0.872514619883041</v>
      </c>
      <c r="H148" s="2" t="n">
        <v>0.986841697169666</v>
      </c>
      <c r="I148" s="2" t="n">
        <v>0.214992462737083</v>
      </c>
      <c r="J148" s="2" t="n">
        <v>0.373387568661191</v>
      </c>
      <c r="K148" s="2" t="n">
        <v>4.62124253655442</v>
      </c>
      <c r="L148" s="2" t="n">
        <v>0.729</v>
      </c>
      <c r="M148" s="2" t="n">
        <v>0.103</v>
      </c>
      <c r="N148" s="2" t="n">
        <v>10.002</v>
      </c>
      <c r="O148" s="2" t="s">
        <v>41</v>
      </c>
      <c r="P148" s="2" t="n">
        <v>113.6</v>
      </c>
      <c r="Q148" s="2" t="n">
        <v>35.8</v>
      </c>
      <c r="R148" s="2" t="n">
        <v>5.598</v>
      </c>
      <c r="S148" s="2" t="n">
        <v>0.569471691479945</v>
      </c>
      <c r="T148" s="2" t="n">
        <v>-0.242524152792622</v>
      </c>
      <c r="U148" s="2" t="n">
        <v>-0.187528963117562</v>
      </c>
      <c r="V148" s="2" t="n">
        <v>0.0916149239468548</v>
      </c>
      <c r="W148" s="2" t="n">
        <v>0.0443989495352277</v>
      </c>
      <c r="X148" s="2" t="n">
        <v>0.0723900022985368</v>
      </c>
      <c r="Y148" s="2" t="n">
        <v>0.140470036276397</v>
      </c>
      <c r="Z148" s="2" t="n">
        <v>0.150034018442535</v>
      </c>
      <c r="AA148" s="2" t="n">
        <v>0.129152034207108</v>
      </c>
      <c r="AB148" s="2" t="n">
        <v>0.111430675969632</v>
      </c>
      <c r="AC148" s="2" t="n">
        <v>0.123062994011497</v>
      </c>
      <c r="AD148" s="2" t="n">
        <v>0.136016440727538</v>
      </c>
      <c r="AE148" s="2" t="n">
        <v>0.115213768214797</v>
      </c>
      <c r="AF148" s="2" t="n">
        <v>0.0222300298519593</v>
      </c>
      <c r="AG148" s="2" t="n">
        <v>-0.176974863525304</v>
      </c>
      <c r="AH148" s="3" t="b">
        <f aca="false">TRUE()</f>
        <v>1</v>
      </c>
      <c r="AI148" s="3" t="n">
        <v>-0.11449300329815</v>
      </c>
      <c r="AJ148" s="3" t="b">
        <f aca="false">TRUE()</f>
        <v>1</v>
      </c>
      <c r="AK148" s="3" t="n">
        <v>-0.318026306896982</v>
      </c>
      <c r="AL148" s="3" t="b">
        <f aca="false">TRUE()</f>
        <v>1</v>
      </c>
      <c r="AM148" s="3" t="n">
        <v>-0.25556465736610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3</v>
      </c>
      <c r="E149" s="2" t="n">
        <v>2</v>
      </c>
      <c r="F149" s="2" t="n">
        <v>17.1027289690524</v>
      </c>
      <c r="G149" s="2" t="n">
        <v>0.84015984015984</v>
      </c>
      <c r="H149" s="2" t="n">
        <v>0.987812353580681</v>
      </c>
      <c r="I149" s="2" t="n">
        <v>0.148721452378093</v>
      </c>
      <c r="J149" s="2" t="n">
        <v>0.335667778626445</v>
      </c>
      <c r="K149" s="2" t="n">
        <v>4.98141477460863</v>
      </c>
      <c r="L149" s="2" t="n">
        <v>0.723</v>
      </c>
      <c r="M149" s="2" t="n">
        <v>0.147</v>
      </c>
      <c r="N149" s="2" t="n">
        <v>10.953</v>
      </c>
      <c r="O149" s="2" t="s">
        <v>41</v>
      </c>
      <c r="P149" s="2" t="n">
        <v>106.1</v>
      </c>
      <c r="Q149" s="2" t="n">
        <v>39</v>
      </c>
      <c r="R149" s="2" t="n">
        <v>5.225</v>
      </c>
      <c r="S149" s="2" t="n">
        <v>0.61792964583096</v>
      </c>
      <c r="T149" s="2" t="n">
        <v>0.0888534907226867</v>
      </c>
      <c r="U149" s="2" t="n">
        <v>-0.371569495164339</v>
      </c>
      <c r="V149" s="2" t="n">
        <v>0.145246894242405</v>
      </c>
      <c r="W149" s="2" t="n">
        <v>0.050369718555574</v>
      </c>
      <c r="X149" s="2" t="n">
        <v>0.0368277230257486</v>
      </c>
      <c r="Y149" s="2" t="n">
        <v>0.123350601461689</v>
      </c>
      <c r="Z149" s="2" t="n">
        <v>0.133324729319219</v>
      </c>
      <c r="AA149" s="2" t="n">
        <v>0.165277213514584</v>
      </c>
      <c r="AB149" s="2" t="n">
        <v>0.187315186608333</v>
      </c>
      <c r="AC149" s="2" t="n">
        <v>0.138595883196873</v>
      </c>
      <c r="AD149" s="2" t="n">
        <v>0.100588416127207</v>
      </c>
      <c r="AE149" s="2" t="n">
        <v>0.076232289535601</v>
      </c>
      <c r="AF149" s="2" t="n">
        <v>0.0384879572107454</v>
      </c>
      <c r="AG149" s="2" t="n">
        <v>0.0751700239507903</v>
      </c>
      <c r="AH149" s="3" t="b">
        <f aca="false">TRUE()</f>
        <v>1</v>
      </c>
      <c r="AI149" s="3" t="n">
        <v>-0.181805250994143</v>
      </c>
      <c r="AJ149" s="3" t="b">
        <f aca="false">TRUE()</f>
        <v>1</v>
      </c>
      <c r="AK149" s="3" t="n">
        <v>0.996298465120652</v>
      </c>
      <c r="AL149" s="3" t="b">
        <f aca="false">TRUE()</f>
        <v>1</v>
      </c>
      <c r="AM149" s="3" t="n">
        <v>-0.41217896959534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4</v>
      </c>
      <c r="E150" s="2" t="n">
        <v>0</v>
      </c>
      <c r="F150" s="2" t="n">
        <v>36.0273733851036</v>
      </c>
      <c r="G150" s="2" t="n">
        <v>0.85297845373891</v>
      </c>
      <c r="H150" s="2" t="n">
        <v>0.967125525039243</v>
      </c>
      <c r="I150" s="2" t="n">
        <v>0.254875137896123</v>
      </c>
      <c r="J150" s="2" t="n">
        <v>0.494236915468614</v>
      </c>
      <c r="K150" s="2" t="n">
        <v>3.71762439301133</v>
      </c>
      <c r="L150" s="2" t="n">
        <v>0.78</v>
      </c>
      <c r="M150" s="2" t="n">
        <v>0.205</v>
      </c>
      <c r="N150" s="2" t="n">
        <v>8.257</v>
      </c>
      <c r="O150" s="2" t="s">
        <v>41</v>
      </c>
      <c r="P150" s="2" t="n">
        <v>151.3</v>
      </c>
      <c r="Q150" s="2" t="n">
        <v>52.2</v>
      </c>
      <c r="R150" s="2" t="n">
        <v>7.453</v>
      </c>
      <c r="S150" s="2" t="n">
        <v>0.559608379052648</v>
      </c>
      <c r="T150" s="2" t="n">
        <v>-0.159036805109023</v>
      </c>
      <c r="U150" s="2" t="n">
        <v>-0.645218326012111</v>
      </c>
      <c r="V150" s="2" t="n">
        <v>0.292725845172748</v>
      </c>
      <c r="W150" s="2" t="n">
        <v>0.111378444669978</v>
      </c>
      <c r="X150" s="2" t="n">
        <v>0.0687931488665815</v>
      </c>
      <c r="Y150" s="2" t="n">
        <v>0.150185503127185</v>
      </c>
      <c r="Z150" s="2" t="n">
        <v>0.171245964936704</v>
      </c>
      <c r="AA150" s="2" t="n">
        <v>0.16388631702232</v>
      </c>
      <c r="AB150" s="2" t="n">
        <v>0.123285941846388</v>
      </c>
      <c r="AC150" s="2" t="n">
        <v>0.12568768611048</v>
      </c>
      <c r="AD150" s="2" t="n">
        <v>0.113462879509081</v>
      </c>
      <c r="AE150" s="2" t="n">
        <v>0.0718566971151373</v>
      </c>
      <c r="AF150" s="2" t="n">
        <v>0.0115958614661234</v>
      </c>
      <c r="AG150" s="2" t="n">
        <v>-0.809568581341901</v>
      </c>
      <c r="AH150" s="3" t="b">
        <f aca="false">TRUE()</f>
        <v>1</v>
      </c>
      <c r="AI150" s="3" t="n">
        <v>0.457661102117794</v>
      </c>
      <c r="AJ150" s="3" t="b">
        <f aca="false">TRUE()</f>
        <v>1</v>
      </c>
      <c r="AK150" s="3" t="n">
        <v>2.72881748278026</v>
      </c>
      <c r="AL150" s="3" t="b">
        <f aca="false">FALSE()</f>
        <v>0</v>
      </c>
      <c r="AM150" s="3" t="n">
        <v>0.53168328543955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5</v>
      </c>
      <c r="E151" s="2" t="n">
        <v>0</v>
      </c>
      <c r="F151" s="2" t="n">
        <v>18.434948822922</v>
      </c>
      <c r="G151" s="2" t="n">
        <v>0.951863354037267</v>
      </c>
      <c r="H151" s="2" t="n">
        <v>0.960067747893914</v>
      </c>
      <c r="I151" s="2" t="n">
        <v>0.256573254741175</v>
      </c>
      <c r="J151" s="2" t="n">
        <v>0.573053691630802</v>
      </c>
      <c r="K151" s="2" t="n">
        <v>3.26438339308878</v>
      </c>
      <c r="L151" s="2" t="n">
        <v>0.914</v>
      </c>
      <c r="M151" s="2" t="n">
        <v>0.168</v>
      </c>
      <c r="N151" s="2" t="n">
        <v>7.363</v>
      </c>
      <c r="O151" s="2" t="s">
        <v>41</v>
      </c>
      <c r="P151" s="2" t="n">
        <v>163.5</v>
      </c>
      <c r="Q151" s="2" t="n">
        <v>64.1</v>
      </c>
      <c r="R151" s="2" t="n">
        <v>8.055</v>
      </c>
      <c r="S151" s="2" t="n">
        <v>0.496621554054424</v>
      </c>
      <c r="T151" s="2" t="n">
        <v>0.121059490178453</v>
      </c>
      <c r="U151" s="2" t="n">
        <v>-0.707250796918562</v>
      </c>
      <c r="V151" s="2" t="n">
        <v>0.186915676207521</v>
      </c>
      <c r="W151" s="2" t="n">
        <v>0.0846418694557946</v>
      </c>
      <c r="X151" s="2" t="n">
        <v>0.0268388143822044</v>
      </c>
      <c r="Y151" s="2" t="n">
        <v>0.100295435101964</v>
      </c>
      <c r="Z151" s="2" t="n">
        <v>0.166405562064373</v>
      </c>
      <c r="AA151" s="2" t="n">
        <v>0.180144675040975</v>
      </c>
      <c r="AB151" s="2" t="n">
        <v>0.183712790118217</v>
      </c>
      <c r="AC151" s="2" t="n">
        <v>0.138766841775534</v>
      </c>
      <c r="AD151" s="2" t="n">
        <v>0.105236060077037</v>
      </c>
      <c r="AE151" s="2" t="n">
        <v>0.0730663152065423</v>
      </c>
      <c r="AF151" s="2" t="n">
        <v>0.0255335062331545</v>
      </c>
      <c r="AG151" s="2" t="n">
        <v>-1.12686788664767</v>
      </c>
      <c r="AH151" s="3" t="b">
        <f aca="false">TRUE()</f>
        <v>1</v>
      </c>
      <c r="AI151" s="3" t="n">
        <v>1.96096796732831</v>
      </c>
      <c r="AJ151" s="3" t="b">
        <f aca="false">TRUE()</f>
        <v>1</v>
      </c>
      <c r="AK151" s="3" t="n">
        <v>1.62358983358361</v>
      </c>
      <c r="AL151" s="3" t="b">
        <f aca="false">TRUE()</f>
        <v>1</v>
      </c>
      <c r="AM151" s="3" t="n">
        <v>0.78644256666578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6</v>
      </c>
      <c r="E152" s="2" t="n">
        <v>0</v>
      </c>
      <c r="F152" s="2" t="n">
        <v>18.434948822922</v>
      </c>
      <c r="G152" s="2" t="n">
        <v>0.898400752587018</v>
      </c>
      <c r="H152" s="2" t="n">
        <v>0.990131772453777</v>
      </c>
      <c r="I152" s="2" t="n">
        <v>0.187125848756861</v>
      </c>
      <c r="J152" s="2" t="n">
        <v>0.344160863347025</v>
      </c>
      <c r="K152" s="2" t="n">
        <v>5.48053208179025</v>
      </c>
      <c r="L152" s="2" t="n">
        <v>0.776</v>
      </c>
      <c r="M152" s="2" t="n">
        <v>0.079</v>
      </c>
      <c r="N152" s="2" t="n">
        <v>11.884</v>
      </c>
      <c r="O152" s="2" t="s">
        <v>41</v>
      </c>
      <c r="P152" s="2" t="n">
        <v>74.6</v>
      </c>
      <c r="Q152" s="2" t="n">
        <v>25.4</v>
      </c>
      <c r="R152" s="2" t="n">
        <v>3.675</v>
      </c>
      <c r="S152" s="2" t="n">
        <v>0.573375971850857</v>
      </c>
      <c r="T152" s="2" t="n">
        <v>0.0593380083290208</v>
      </c>
      <c r="U152" s="2" t="n">
        <v>-0.150778489772393</v>
      </c>
      <c r="V152" s="2" t="n">
        <v>0.00450741420071954</v>
      </c>
      <c r="W152" s="2" t="n">
        <v>0.00450741420071954</v>
      </c>
      <c r="X152" s="2" t="n">
        <v>0.0452590018309219</v>
      </c>
      <c r="Y152" s="2" t="n">
        <v>0.107058604731121</v>
      </c>
      <c r="Z152" s="2" t="n">
        <v>0.144789715309286</v>
      </c>
      <c r="AA152" s="2" t="n">
        <v>0.149130357710869</v>
      </c>
      <c r="AB152" s="2" t="n">
        <v>0.116876455410696</v>
      </c>
      <c r="AC152" s="2" t="n">
        <v>0.157676089257059</v>
      </c>
      <c r="AD152" s="2" t="n">
        <v>0.140152158070077</v>
      </c>
      <c r="AE152" s="2" t="n">
        <v>0.110592798911058</v>
      </c>
      <c r="AF152" s="2" t="n">
        <v>0.0284648187689122</v>
      </c>
      <c r="AG152" s="2" t="n">
        <v>0.424585842162031</v>
      </c>
      <c r="AH152" s="3" t="b">
        <f aca="false">TRUE()</f>
        <v>1</v>
      </c>
      <c r="AI152" s="3" t="n">
        <v>0.412786270320465</v>
      </c>
      <c r="AJ152" s="3" t="b">
        <f aca="false">TRUE()</f>
        <v>1</v>
      </c>
      <c r="AK152" s="3" t="n">
        <v>-1.03493072799751</v>
      </c>
      <c r="AL152" s="3" t="b">
        <f aca="false">TRUE()</f>
        <v>1</v>
      </c>
      <c r="AM152" s="3" t="n">
        <v>-1.0699590809581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8</v>
      </c>
      <c r="E153" s="2" t="n">
        <v>1</v>
      </c>
      <c r="F153" s="2" t="n">
        <v>33.6900675259798</v>
      </c>
      <c r="G153" s="2" t="n">
        <v>0.866331658291457</v>
      </c>
      <c r="H153" s="2" t="n">
        <v>0.98408996694009</v>
      </c>
      <c r="I153" s="2" t="n">
        <v>0.138263099969981</v>
      </c>
      <c r="J153" s="2" t="n">
        <v>0.373825066914955</v>
      </c>
      <c r="K153" s="2" t="n">
        <v>4.88522505117144</v>
      </c>
      <c r="L153" s="2" t="n">
        <v>0.864</v>
      </c>
      <c r="M153" s="2" t="n">
        <v>0.142</v>
      </c>
      <c r="N153" s="2" t="n">
        <v>10.612</v>
      </c>
      <c r="O153" s="2" t="s">
        <v>41</v>
      </c>
      <c r="P153" s="2" t="n">
        <v>167.2</v>
      </c>
      <c r="Q153" s="2" t="n">
        <v>51.4</v>
      </c>
      <c r="R153" s="2" t="n">
        <v>8.234</v>
      </c>
      <c r="S153" s="2" t="n">
        <v>0.609507657782113</v>
      </c>
      <c r="T153" s="2" t="n">
        <v>-0.512232180222556</v>
      </c>
      <c r="U153" s="2" t="n">
        <v>-0.422089283512588</v>
      </c>
      <c r="V153" s="2" t="n">
        <v>0.143818419978956</v>
      </c>
      <c r="W153" s="2" t="n">
        <v>0.0373766759053982</v>
      </c>
      <c r="X153" s="2" t="n">
        <v>0.0684105771757562</v>
      </c>
      <c r="Y153" s="2" t="n">
        <v>0.134267488751013</v>
      </c>
      <c r="Z153" s="2" t="n">
        <v>0.150017971445506</v>
      </c>
      <c r="AA153" s="2" t="n">
        <v>0.147501691203718</v>
      </c>
      <c r="AB153" s="2" t="n">
        <v>0.143888170155426</v>
      </c>
      <c r="AC153" s="2" t="n">
        <v>0.137581497536352</v>
      </c>
      <c r="AD153" s="2" t="n">
        <v>0.136925066735073</v>
      </c>
      <c r="AE153" s="2" t="n">
        <v>0.0713145664569192</v>
      </c>
      <c r="AF153" s="2" t="n">
        <v>0.0100929705402368</v>
      </c>
      <c r="AG153" s="2" t="n">
        <v>0.00783072227819234</v>
      </c>
      <c r="AH153" s="3" t="b">
        <f aca="false">TRUE()</f>
        <v>1</v>
      </c>
      <c r="AI153" s="3" t="n">
        <v>1.4000325698617</v>
      </c>
      <c r="AJ153" s="3" t="b">
        <f aca="false">TRUE()</f>
        <v>1</v>
      </c>
      <c r="AK153" s="3" t="n">
        <v>0.846943377391375</v>
      </c>
      <c r="AL153" s="3" t="b">
        <f aca="false">TRUE()</f>
        <v>1</v>
      </c>
      <c r="AM153" s="3" t="n">
        <v>0.8637056273655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8</v>
      </c>
      <c r="E154" s="2" t="n">
        <v>2</v>
      </c>
      <c r="F154" s="2" t="n">
        <v>23.6293777306568</v>
      </c>
      <c r="G154" s="2" t="n">
        <v>0.745653253849975</v>
      </c>
      <c r="H154" s="2" t="n">
        <v>0.993828540560243</v>
      </c>
      <c r="I154" s="2" t="n">
        <v>0.0936737847587236</v>
      </c>
      <c r="J154" s="2" t="n">
        <v>0.234676867864932</v>
      </c>
      <c r="K154" s="2" t="n">
        <v>8.39880086285422</v>
      </c>
      <c r="L154" s="2" t="n">
        <v>0.798</v>
      </c>
      <c r="M154" s="2" t="n">
        <v>0.095</v>
      </c>
      <c r="N154" s="2" t="n">
        <v>17.684</v>
      </c>
      <c r="O154" s="2" t="s">
        <v>41</v>
      </c>
      <c r="P154" s="2" t="n">
        <v>103.3</v>
      </c>
      <c r="Q154" s="2" t="n">
        <v>33.4</v>
      </c>
      <c r="R154" s="2" t="n">
        <v>5.088</v>
      </c>
      <c r="S154" s="2" t="n">
        <v>0.60458987501675</v>
      </c>
      <c r="T154" s="2" t="n">
        <v>-0.060067953466416</v>
      </c>
      <c r="U154" s="2" t="n">
        <v>-0.382210006739378</v>
      </c>
      <c r="V154" s="2" t="n">
        <v>0.141567057010558</v>
      </c>
      <c r="W154" s="2" t="n">
        <v>0.0387828789640257</v>
      </c>
      <c r="X154" s="2" t="n">
        <v>0.119370995628673</v>
      </c>
      <c r="Y154" s="2" t="n">
        <v>0.136371905446259</v>
      </c>
      <c r="Z154" s="2" t="n">
        <v>0.130994750647956</v>
      </c>
      <c r="AA154" s="2" t="n">
        <v>0.124301900959585</v>
      </c>
      <c r="AB154" s="2" t="n">
        <v>0.166519499684565</v>
      </c>
      <c r="AC154" s="2" t="n">
        <v>0.141868508142034</v>
      </c>
      <c r="AD154" s="2" t="n">
        <v>0.112435218528834</v>
      </c>
      <c r="AE154" s="2" t="n">
        <v>0.0555925385981395</v>
      </c>
      <c r="AF154" s="2" t="n">
        <v>0.0125446823639537</v>
      </c>
      <c r="AG154" s="2" t="n">
        <v>2.46757104668976</v>
      </c>
      <c r="AH154" s="3" t="b">
        <f aca="false">FALSE()</f>
        <v>0</v>
      </c>
      <c r="AI154" s="3" t="n">
        <v>0.659597845205774</v>
      </c>
      <c r="AJ154" s="3" t="b">
        <f aca="false">TRUE()</f>
        <v>1</v>
      </c>
      <c r="AK154" s="3" t="n">
        <v>-0.556994447263824</v>
      </c>
      <c r="AL154" s="3" t="b">
        <f aca="false">TRUE()</f>
        <v>1</v>
      </c>
      <c r="AM154" s="3" t="n">
        <v>-0.470648312827593</v>
      </c>
      <c r="AN154" s="3" t="b">
        <f aca="false">TRUE()</f>
        <v>1</v>
      </c>
      <c r="AO154" s="3" t="n">
        <v>0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9</v>
      </c>
      <c r="E155" s="2" t="n">
        <v>1</v>
      </c>
      <c r="F155" s="2" t="n">
        <v>18.434948822922</v>
      </c>
      <c r="G155" s="2" t="n">
        <v>0.831223628691983</v>
      </c>
      <c r="H155" s="2" t="n">
        <v>0.98877643644916</v>
      </c>
      <c r="I155" s="2" t="n">
        <v>0.118735238017906</v>
      </c>
      <c r="J155" s="2" t="n">
        <v>0.327132482281567</v>
      </c>
      <c r="K155" s="2" t="n">
        <v>5.0197152680518</v>
      </c>
      <c r="L155" s="2" t="n">
        <v>0.724</v>
      </c>
      <c r="M155" s="2" t="n">
        <v>0.103</v>
      </c>
      <c r="N155" s="2" t="n">
        <v>10.858</v>
      </c>
      <c r="O155" s="2" t="s">
        <v>41</v>
      </c>
      <c r="P155" s="2" t="n">
        <v>130.7</v>
      </c>
      <c r="Q155" s="2" t="n">
        <v>45.8</v>
      </c>
      <c r="R155" s="2" t="n">
        <v>6.437</v>
      </c>
      <c r="S155" s="2" t="n">
        <v>0.658268888584025</v>
      </c>
      <c r="T155" s="2" t="n">
        <v>-0.220726637980911</v>
      </c>
      <c r="U155" s="2" t="n">
        <v>-0.593232676192741</v>
      </c>
      <c r="V155" s="2" t="n">
        <v>0.113166267793379</v>
      </c>
      <c r="W155" s="2" t="n">
        <v>0.054490250639703</v>
      </c>
      <c r="X155" s="2" t="n">
        <v>0.0317763067288934</v>
      </c>
      <c r="Y155" s="2" t="n">
        <v>0.0900558378640865</v>
      </c>
      <c r="Z155" s="2" t="n">
        <v>0.156167276133105</v>
      </c>
      <c r="AA155" s="2" t="n">
        <v>0.178785564327581</v>
      </c>
      <c r="AB155" s="2" t="n">
        <v>0.172307042527174</v>
      </c>
      <c r="AC155" s="2" t="n">
        <v>0.152569656422371</v>
      </c>
      <c r="AD155" s="2" t="n">
        <v>0.121491930507006</v>
      </c>
      <c r="AE155" s="2" t="n">
        <v>0.0858300669595793</v>
      </c>
      <c r="AF155" s="2" t="n">
        <v>0.0110163185302035</v>
      </c>
      <c r="AG155" s="2" t="n">
        <v>0.10198295562393</v>
      </c>
      <c r="AH155" s="3" t="b">
        <f aca="false">TRUE()</f>
        <v>1</v>
      </c>
      <c r="AI155" s="3" t="n">
        <v>-0.170586543044811</v>
      </c>
      <c r="AJ155" s="3" t="b">
        <f aca="false">TRUE()</f>
        <v>1</v>
      </c>
      <c r="AK155" s="3" t="n">
        <v>-0.318026306896982</v>
      </c>
      <c r="AL155" s="3" t="b">
        <f aca="false">TRUE()</f>
        <v>1</v>
      </c>
      <c r="AM155" s="3" t="n">
        <v>0.10151597451656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0</v>
      </c>
      <c r="E156" s="2" t="n">
        <v>0</v>
      </c>
      <c r="F156" s="2" t="n">
        <v>18.434948822922</v>
      </c>
      <c r="G156" s="2" t="n">
        <v>0.819958129797627</v>
      </c>
      <c r="H156" s="2" t="n">
        <v>0.994591883966705</v>
      </c>
      <c r="I156" s="2" t="n">
        <v>0.0795013532290263</v>
      </c>
      <c r="J156" s="2" t="n">
        <v>0.241360227859591</v>
      </c>
      <c r="K156" s="2" t="n">
        <v>7.20939822846234</v>
      </c>
      <c r="L156" s="2" t="n">
        <v>0.727</v>
      </c>
      <c r="M156" s="2" t="n">
        <v>0.058</v>
      </c>
      <c r="N156" s="2" t="n">
        <v>15.288</v>
      </c>
      <c r="O156" s="2" t="s">
        <v>41</v>
      </c>
      <c r="P156" s="2" t="n">
        <v>106</v>
      </c>
      <c r="Q156" s="2" t="n">
        <v>36</v>
      </c>
      <c r="R156" s="2" t="n">
        <v>5.224</v>
      </c>
      <c r="S156" s="2" t="n">
        <v>0.443122101773839</v>
      </c>
      <c r="T156" s="2" t="n">
        <v>-0.254201967425677</v>
      </c>
      <c r="U156" s="2" t="n">
        <v>-0.527931665006574</v>
      </c>
      <c r="V156" s="2" t="n">
        <v>0.0566932470772455</v>
      </c>
      <c r="W156" s="2" t="n">
        <v>0.0272758161713955</v>
      </c>
      <c r="X156" s="2" t="n">
        <v>0.0487625979152317</v>
      </c>
      <c r="Y156" s="2" t="n">
        <v>0.126930244521584</v>
      </c>
      <c r="Z156" s="2" t="n">
        <v>0.135995822842743</v>
      </c>
      <c r="AA156" s="2" t="n">
        <v>0.158275601631094</v>
      </c>
      <c r="AB156" s="2" t="n">
        <v>0.135256408793791</v>
      </c>
      <c r="AC156" s="2" t="n">
        <v>0.135993362985927</v>
      </c>
      <c r="AD156" s="2" t="n">
        <v>0.151686144321387</v>
      </c>
      <c r="AE156" s="2" t="n">
        <v>0.0978313566871501</v>
      </c>
      <c r="AF156" s="2" t="n">
        <v>0.00926846030109202</v>
      </c>
      <c r="AG156" s="2" t="n">
        <v>1.63490888751641</v>
      </c>
      <c r="AH156" s="3" t="b">
        <f aca="false">TRUE()</f>
        <v>1</v>
      </c>
      <c r="AI156" s="3" t="n">
        <v>-0.136930419196814</v>
      </c>
      <c r="AJ156" s="3" t="b">
        <f aca="false">TRUE()</f>
        <v>1</v>
      </c>
      <c r="AK156" s="3" t="n">
        <v>-1.66222209646047</v>
      </c>
      <c r="AL156" s="3" t="b">
        <f aca="false">TRUE()</f>
        <v>1</v>
      </c>
      <c r="AM156" s="3" t="n">
        <v>-0.41426716042506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2</v>
      </c>
      <c r="E157" s="2" t="n">
        <v>0</v>
      </c>
      <c r="F157" s="2" t="n">
        <v>18.434948822922</v>
      </c>
      <c r="G157" s="2" t="n">
        <v>0.827169811320755</v>
      </c>
      <c r="H157" s="2" t="n">
        <v>0.99104663426803</v>
      </c>
      <c r="I157" s="2" t="n">
        <v>0.155432227782328</v>
      </c>
      <c r="J157" s="2" t="n">
        <v>0.3128845089601</v>
      </c>
      <c r="K157" s="2" t="n">
        <v>6.21090994369917</v>
      </c>
      <c r="L157" s="2" t="n">
        <v>0.819</v>
      </c>
      <c r="M157" s="2" t="n">
        <v>0.093</v>
      </c>
      <c r="N157" s="2" t="n">
        <v>13.309</v>
      </c>
      <c r="O157" s="2" t="s">
        <v>41</v>
      </c>
      <c r="P157" s="2" t="n">
        <v>84.8</v>
      </c>
      <c r="Q157" s="2" t="n">
        <v>34.2</v>
      </c>
      <c r="R157" s="2" t="n">
        <v>4.179</v>
      </c>
      <c r="S157" s="2" t="n">
        <v>0.214076318605991</v>
      </c>
      <c r="T157" s="2" t="n">
        <v>0.18363694414364</v>
      </c>
      <c r="U157" s="2" t="n">
        <v>-0.401404435767255</v>
      </c>
      <c r="V157" s="2" t="n">
        <v>0.16746076803685</v>
      </c>
      <c r="W157" s="2" t="n">
        <v>0.0745786136808251</v>
      </c>
      <c r="X157" s="2" t="n">
        <v>0.0399324783665384</v>
      </c>
      <c r="Y157" s="2" t="n">
        <v>0.0948625480281029</v>
      </c>
      <c r="Z157" s="2" t="n">
        <v>0.149738498921219</v>
      </c>
      <c r="AA157" s="2" t="n">
        <v>0.189454984450936</v>
      </c>
      <c r="AB157" s="2" t="n">
        <v>0.17730024151353</v>
      </c>
      <c r="AC157" s="2" t="n">
        <v>0.130979923677301</v>
      </c>
      <c r="AD157" s="2" t="n">
        <v>0.117228558595615</v>
      </c>
      <c r="AE157" s="2" t="n">
        <v>0.0865651054813315</v>
      </c>
      <c r="AF157" s="2" t="n">
        <v>0.0139376609654275</v>
      </c>
      <c r="AG157" s="2" t="n">
        <v>0.935899664684742</v>
      </c>
      <c r="AH157" s="3" t="b">
        <f aca="false">TRUE()</f>
        <v>1</v>
      </c>
      <c r="AI157" s="3" t="n">
        <v>0.895190712141749</v>
      </c>
      <c r="AJ157" s="3" t="b">
        <f aca="false">TRUE()</f>
        <v>1</v>
      </c>
      <c r="AK157" s="3" t="n">
        <v>-0.616736482355535</v>
      </c>
      <c r="AL157" s="3" t="b">
        <f aca="false">TRUE()</f>
        <v>1</v>
      </c>
      <c r="AM157" s="3" t="n">
        <v>-0.85696361632638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7</v>
      </c>
      <c r="E158" s="2" t="n">
        <v>1</v>
      </c>
      <c r="F158" s="2" t="n">
        <v>24.2277453179541</v>
      </c>
      <c r="G158" s="2" t="n">
        <v>0.862152357920194</v>
      </c>
      <c r="H158" s="2" t="n">
        <v>0.989923527168506</v>
      </c>
      <c r="I158" s="2" t="n">
        <v>0.130396408416572</v>
      </c>
      <c r="J158" s="2" t="n">
        <v>0.324106043833908</v>
      </c>
      <c r="K158" s="2" t="n">
        <v>4.7950036114848</v>
      </c>
      <c r="L158" s="2" t="n">
        <v>0.705</v>
      </c>
      <c r="M158" s="2" t="n">
        <v>0.11</v>
      </c>
      <c r="N158" s="2" t="n">
        <v>10.299</v>
      </c>
      <c r="O158" s="2" t="s">
        <v>41</v>
      </c>
      <c r="P158" s="2" t="n">
        <v>122.6</v>
      </c>
      <c r="Q158" s="2" t="n">
        <v>46.9</v>
      </c>
      <c r="R158" s="2" t="n">
        <v>6.041</v>
      </c>
      <c r="S158" s="2" t="n">
        <v>0.65039061208302</v>
      </c>
      <c r="T158" s="2" t="n">
        <v>-0.131451446766054</v>
      </c>
      <c r="U158" s="2" t="n">
        <v>-0.809068883531422</v>
      </c>
      <c r="V158" s="2" t="n">
        <v>0.0747514261894801</v>
      </c>
      <c r="W158" s="2" t="n">
        <v>0.0666645226183544</v>
      </c>
      <c r="X158" s="2" t="n">
        <v>0.0507642441098318</v>
      </c>
      <c r="Y158" s="2" t="n">
        <v>0.126907872544275</v>
      </c>
      <c r="Z158" s="2" t="n">
        <v>0.147836567799716</v>
      </c>
      <c r="AA158" s="2" t="n">
        <v>0.133444988955209</v>
      </c>
      <c r="AB158" s="2" t="n">
        <v>0.182906398963611</v>
      </c>
      <c r="AC158" s="2" t="n">
        <v>0.171294545642309</v>
      </c>
      <c r="AD158" s="2" t="n">
        <v>0.118809612176565</v>
      </c>
      <c r="AE158" s="2" t="n">
        <v>0.059300904022912</v>
      </c>
      <c r="AF158" s="2" t="n">
        <v>0.00873486578557163</v>
      </c>
      <c r="AG158" s="2" t="n">
        <v>-0.0553303777572165</v>
      </c>
      <c r="AH158" s="3" t="b">
        <f aca="false">TRUE()</f>
        <v>1</v>
      </c>
      <c r="AI158" s="3" t="n">
        <v>-0.383741994082123</v>
      </c>
      <c r="AJ158" s="3" t="b">
        <f aca="false">TRUE()</f>
        <v>1</v>
      </c>
      <c r="AK158" s="3" t="n">
        <v>-0.108929184075994</v>
      </c>
      <c r="AL158" s="3" t="b">
        <f aca="false">TRUE()</f>
        <v>1</v>
      </c>
      <c r="AM158" s="3" t="n">
        <v>-0.067627482691013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7</v>
      </c>
      <c r="E159" s="2" t="n">
        <v>2</v>
      </c>
      <c r="F159" s="2" t="n">
        <v>16.504361381755</v>
      </c>
      <c r="G159" s="2" t="n">
        <v>0.83256880733945</v>
      </c>
      <c r="H159" s="2" t="n">
        <v>0.987118155928968</v>
      </c>
      <c r="I159" s="2" t="n">
        <v>0.21842436424332</v>
      </c>
      <c r="J159" s="2" t="n">
        <v>0.359153691612748</v>
      </c>
      <c r="K159" s="2" t="n">
        <v>4.61630592613036</v>
      </c>
      <c r="L159" s="2" t="n">
        <v>0.712</v>
      </c>
      <c r="M159" s="2" t="n">
        <v>0.095</v>
      </c>
      <c r="N159" s="2" t="n">
        <v>10.033</v>
      </c>
      <c r="O159" s="2" t="s">
        <v>41</v>
      </c>
      <c r="P159" s="2" t="n">
        <v>168.1</v>
      </c>
      <c r="Q159" s="2" t="n">
        <v>63.3</v>
      </c>
      <c r="R159" s="2" t="n">
        <v>8.279</v>
      </c>
      <c r="S159" s="2" t="n">
        <v>0.38470129569372</v>
      </c>
      <c r="T159" s="2" t="n">
        <v>0.191921622531793</v>
      </c>
      <c r="U159" s="2" t="n">
        <v>-0.622084646803135</v>
      </c>
      <c r="V159" s="2" t="n">
        <v>0.380234804834243</v>
      </c>
      <c r="W159" s="2" t="n">
        <v>0.200819141284302</v>
      </c>
      <c r="X159" s="2" t="n">
        <v>0.0787416284232319</v>
      </c>
      <c r="Y159" s="2" t="n">
        <v>0.137744672159758</v>
      </c>
      <c r="Z159" s="2" t="n">
        <v>0.192995451103786</v>
      </c>
      <c r="AA159" s="2" t="n">
        <v>0.186915916551505</v>
      </c>
      <c r="AB159" s="2" t="n">
        <v>0.126801514896938</v>
      </c>
      <c r="AC159" s="2" t="n">
        <v>0.0937968863355312</v>
      </c>
      <c r="AD159" s="2" t="n">
        <v>0.0826915465102567</v>
      </c>
      <c r="AE159" s="2" t="n">
        <v>0.0780587128629297</v>
      </c>
      <c r="AF159" s="2" t="n">
        <v>0.0222536711560635</v>
      </c>
      <c r="AG159" s="2" t="n">
        <v>-0.180430824169616</v>
      </c>
      <c r="AH159" s="3" t="b">
        <f aca="false">TRUE()</f>
        <v>1</v>
      </c>
      <c r="AI159" s="3" t="n">
        <v>-0.305211038436798</v>
      </c>
      <c r="AJ159" s="3" t="b">
        <f aca="false">TRUE()</f>
        <v>1</v>
      </c>
      <c r="AK159" s="3" t="n">
        <v>-0.556994447263824</v>
      </c>
      <c r="AL159" s="3" t="b">
        <f aca="false">TRUE()</f>
        <v>1</v>
      </c>
      <c r="AM159" s="3" t="n">
        <v>0.88249934483304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8</v>
      </c>
      <c r="E160" s="2" t="n">
        <v>0</v>
      </c>
      <c r="F160" s="2" t="n">
        <v>16.504361381755</v>
      </c>
      <c r="G160" s="2" t="n">
        <v>0.915062287655719</v>
      </c>
      <c r="H160" s="2" t="n">
        <v>0.98719308947165</v>
      </c>
      <c r="I160" s="2" t="n">
        <v>0.214239390284467</v>
      </c>
      <c r="J160" s="2" t="n">
        <v>0.38360227300844</v>
      </c>
      <c r="K160" s="2" t="n">
        <v>4.78964263796632</v>
      </c>
      <c r="L160" s="2" t="n">
        <v>0.791</v>
      </c>
      <c r="M160" s="2" t="n">
        <v>0.107</v>
      </c>
      <c r="N160" s="2" t="n">
        <v>10.331</v>
      </c>
      <c r="O160" s="2" t="s">
        <v>41</v>
      </c>
      <c r="P160" s="2" t="n">
        <v>113.7</v>
      </c>
      <c r="Q160" s="2" t="n">
        <v>50.7</v>
      </c>
      <c r="R160" s="2" t="n">
        <v>5.601</v>
      </c>
      <c r="S160" s="2" t="n">
        <v>0.238896096218411</v>
      </c>
      <c r="T160" s="2" t="n">
        <v>-0.0105571847525273</v>
      </c>
      <c r="U160" s="2" t="n">
        <v>-0.983169927663475</v>
      </c>
      <c r="V160" s="2" t="n">
        <v>0.0515922137927805</v>
      </c>
      <c r="W160" s="2" t="n">
        <v>0.0161398194293437</v>
      </c>
      <c r="X160" s="2" t="n">
        <v>0.0486405854096497</v>
      </c>
      <c r="Y160" s="2" t="n">
        <v>0.105637529749403</v>
      </c>
      <c r="Z160" s="2" t="n">
        <v>0.146969687240048</v>
      </c>
      <c r="AA160" s="2" t="n">
        <v>0.145788823564544</v>
      </c>
      <c r="AB160" s="2" t="n">
        <v>0.172828395684584</v>
      </c>
      <c r="AC160" s="2" t="n">
        <v>0.130833693859574</v>
      </c>
      <c r="AD160" s="2" t="n">
        <v>0.146823453933139</v>
      </c>
      <c r="AE160" s="2" t="n">
        <v>0.0881189300504842</v>
      </c>
      <c r="AF160" s="2" t="n">
        <v>0.0143589005085727</v>
      </c>
      <c r="AG160" s="2" t="n">
        <v>-0.0590834212229842</v>
      </c>
      <c r="AH160" s="3" t="b">
        <f aca="false">TRUE()</f>
        <v>1</v>
      </c>
      <c r="AI160" s="3" t="n">
        <v>0.581066889560448</v>
      </c>
      <c r="AJ160" s="3" t="b">
        <f aca="false">TRUE()</f>
        <v>1</v>
      </c>
      <c r="AK160" s="3" t="n">
        <v>-0.19854223671356</v>
      </c>
      <c r="AL160" s="3" t="b">
        <f aca="false">TRUE()</f>
        <v>1</v>
      </c>
      <c r="AM160" s="3" t="n">
        <v>-0.25347646653637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1</v>
      </c>
      <c r="E161" s="2" t="n">
        <v>1</v>
      </c>
      <c r="F161" s="2" t="n">
        <v>18.9246444160512</v>
      </c>
      <c r="G161" s="2" t="n">
        <v>0.85558583106267</v>
      </c>
      <c r="H161" s="2" t="n">
        <v>0.978016622540646</v>
      </c>
      <c r="I161" s="2" t="n">
        <v>0.166512793438918</v>
      </c>
      <c r="J161" s="2" t="n">
        <v>0.41951787349828</v>
      </c>
      <c r="K161" s="2" t="n">
        <v>3.93632193023382</v>
      </c>
      <c r="L161" s="2" t="n">
        <v>0.727</v>
      </c>
      <c r="M161" s="2" t="n">
        <v>0.14</v>
      </c>
      <c r="N161" s="2" t="n">
        <v>8.608</v>
      </c>
      <c r="O161" s="2" t="s">
        <v>41</v>
      </c>
      <c r="P161" s="2" t="n">
        <v>137.7</v>
      </c>
      <c r="Q161" s="2" t="n">
        <v>50</v>
      </c>
      <c r="R161" s="2" t="n">
        <v>6.785</v>
      </c>
      <c r="S161" s="2" t="n">
        <v>0.594242601145968</v>
      </c>
      <c r="T161" s="2" t="n">
        <v>-0.38292446786808</v>
      </c>
      <c r="U161" s="2" t="n">
        <v>-0.281256241619078</v>
      </c>
      <c r="V161" s="2" t="n">
        <v>0.100372683319904</v>
      </c>
      <c r="W161" s="2" t="n">
        <v>0.0367960438624267</v>
      </c>
      <c r="X161" s="2" t="n">
        <v>0.0708141651092534</v>
      </c>
      <c r="Y161" s="2" t="n">
        <v>0.125284742151936</v>
      </c>
      <c r="Z161" s="2" t="n">
        <v>0.142946009456936</v>
      </c>
      <c r="AA161" s="2" t="n">
        <v>0.148558563751731</v>
      </c>
      <c r="AB161" s="2" t="n">
        <v>0.138358147579074</v>
      </c>
      <c r="AC161" s="2" t="n">
        <v>0.175049989301541</v>
      </c>
      <c r="AD161" s="2" t="n">
        <v>0.125114668083613</v>
      </c>
      <c r="AE161" s="2" t="n">
        <v>0.0602474020822545</v>
      </c>
      <c r="AF161" s="2" t="n">
        <v>0.0136263124836606</v>
      </c>
      <c r="AG161" s="2" t="n">
        <v>-0.656465537608788</v>
      </c>
      <c r="AH161" s="3" t="b">
        <f aca="false">TRUE()</f>
        <v>1</v>
      </c>
      <c r="AI161" s="3" t="n">
        <v>-0.136930419196814</v>
      </c>
      <c r="AJ161" s="3" t="b">
        <f aca="false">TRUE()</f>
        <v>1</v>
      </c>
      <c r="AK161" s="3" t="n">
        <v>0.787201342299665</v>
      </c>
      <c r="AL161" s="3" t="b">
        <f aca="false">TRUE()</f>
        <v>1</v>
      </c>
      <c r="AM161" s="3" t="n">
        <v>0.24768933259719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2</v>
      </c>
      <c r="E162" s="2" t="n">
        <v>0</v>
      </c>
      <c r="F162" s="2" t="n">
        <v>18.434948822922</v>
      </c>
      <c r="G162" s="2" t="n">
        <v>0.903391572456321</v>
      </c>
      <c r="H162" s="2" t="n">
        <v>0.987362297187923</v>
      </c>
      <c r="I162" s="2" t="n">
        <v>0.215143706232643</v>
      </c>
      <c r="J162" s="2" t="n">
        <v>0.376963423102886</v>
      </c>
      <c r="K162" s="2" t="n">
        <v>5.00262682038822</v>
      </c>
      <c r="L162" s="2" t="n">
        <v>0.802</v>
      </c>
      <c r="M162" s="2" t="n">
        <v>0.097</v>
      </c>
      <c r="N162" s="2" t="n">
        <v>10.853</v>
      </c>
      <c r="O162" s="2" t="s">
        <v>41</v>
      </c>
      <c r="P162" s="2" t="n">
        <v>91.8</v>
      </c>
      <c r="Q162" s="2" t="n">
        <v>33.5</v>
      </c>
      <c r="R162" s="2" t="n">
        <v>4.521</v>
      </c>
      <c r="S162" s="2" t="n">
        <v>0.273568304816663</v>
      </c>
      <c r="T162" s="2" t="n">
        <v>-0.119249020686747</v>
      </c>
      <c r="U162" s="2" t="n">
        <v>-0.461811742956908</v>
      </c>
      <c r="V162" s="2" t="n">
        <v>0.158237358376643</v>
      </c>
      <c r="W162" s="2" t="n">
        <v>0.0123452607089962</v>
      </c>
      <c r="X162" s="2" t="n">
        <v>0.0570733522222045</v>
      </c>
      <c r="Y162" s="2" t="n">
        <v>0.139286774955358</v>
      </c>
      <c r="Z162" s="2" t="n">
        <v>0.146297506904669</v>
      </c>
      <c r="AA162" s="2" t="n">
        <v>0.15393403796083</v>
      </c>
      <c r="AB162" s="2" t="n">
        <v>0.161946875478186</v>
      </c>
      <c r="AC162" s="2" t="n">
        <v>0.144088958425872</v>
      </c>
      <c r="AD162" s="2" t="n">
        <v>0.113381564510916</v>
      </c>
      <c r="AE162" s="2" t="n">
        <v>0.0721967958727625</v>
      </c>
      <c r="AF162" s="2" t="n">
        <v>0.0117941336692015</v>
      </c>
      <c r="AG162" s="2" t="n">
        <v>0.0900198883521341</v>
      </c>
      <c r="AH162" s="3" t="b">
        <f aca="false">TRUE()</f>
        <v>1</v>
      </c>
      <c r="AI162" s="3" t="n">
        <v>0.704472677003103</v>
      </c>
      <c r="AJ162" s="3" t="b">
        <f aca="false">TRUE()</f>
        <v>1</v>
      </c>
      <c r="AK162" s="3" t="n">
        <v>-0.497252412172113</v>
      </c>
      <c r="AL162" s="3" t="b">
        <f aca="false">TRUE()</f>
        <v>1</v>
      </c>
      <c r="AM162" s="3" t="n">
        <v>-0.71079025824576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</v>
      </c>
      <c r="E163" s="2" t="n">
        <v>1</v>
      </c>
      <c r="F163" s="2" t="n">
        <v>17.1027289690524</v>
      </c>
      <c r="G163" s="2" t="n">
        <v>0.812071330589849</v>
      </c>
      <c r="H163" s="2" t="n">
        <v>0.980155499346811</v>
      </c>
      <c r="I163" s="2" t="n">
        <v>0.21365017303946</v>
      </c>
      <c r="J163" s="2" t="n">
        <v>0.397213598994025</v>
      </c>
      <c r="K163" s="2" t="n">
        <v>3.86132987977651</v>
      </c>
      <c r="L163" s="2" t="n">
        <v>0.704</v>
      </c>
      <c r="M163" s="2" t="n">
        <v>0.116</v>
      </c>
      <c r="N163" s="2" t="n">
        <v>8.496</v>
      </c>
      <c r="O163" s="2" t="s">
        <v>41</v>
      </c>
      <c r="P163" s="2" t="n">
        <v>82</v>
      </c>
      <c r="Q163" s="2" t="n">
        <v>29.2</v>
      </c>
      <c r="R163" s="2" t="n">
        <v>4.062</v>
      </c>
      <c r="S163" s="2" t="n">
        <v>0.558727153626415</v>
      </c>
      <c r="T163" s="2" t="n">
        <v>-0.219072724440919</v>
      </c>
      <c r="U163" s="2" t="n">
        <v>-0.434445221035415</v>
      </c>
      <c r="V163" s="2" t="n">
        <v>0.248778420671961</v>
      </c>
      <c r="W163" s="2" t="n">
        <v>0.135062014787225</v>
      </c>
      <c r="X163" s="2" t="n">
        <v>0.125055760500927</v>
      </c>
      <c r="Y163" s="2" t="n">
        <v>0.124404047798067</v>
      </c>
      <c r="Z163" s="2" t="n">
        <v>0.136425430643324</v>
      </c>
      <c r="AA163" s="2" t="n">
        <v>0.171812091099852</v>
      </c>
      <c r="AB163" s="2" t="n">
        <v>0.117202955800774</v>
      </c>
      <c r="AC163" s="2" t="n">
        <v>0.109819379581453</v>
      </c>
      <c r="AD163" s="2" t="n">
        <v>0.0862705913983261</v>
      </c>
      <c r="AE163" s="2" t="n">
        <v>0.0767056524623217</v>
      </c>
      <c r="AF163" s="2" t="n">
        <v>0.0523040907149544</v>
      </c>
      <c r="AG163" s="2" t="n">
        <v>-0.708965036810373</v>
      </c>
      <c r="AH163" s="3" t="b">
        <f aca="false">TRUE()</f>
        <v>1</v>
      </c>
      <c r="AI163" s="3" t="n">
        <v>-0.394960702031455</v>
      </c>
      <c r="AJ163" s="3" t="b">
        <f aca="false">TRUE()</f>
        <v>1</v>
      </c>
      <c r="AK163" s="3" t="n">
        <v>0.0702969211991376</v>
      </c>
      <c r="AL163" s="3" t="b">
        <f aca="false">TRUE()</f>
        <v>1</v>
      </c>
      <c r="AM163" s="3" t="n">
        <v>-0.91543295955863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</v>
      </c>
      <c r="E164" s="2" t="n">
        <v>3</v>
      </c>
      <c r="F164" s="2" t="n">
        <v>18.434948822922</v>
      </c>
      <c r="G164" s="2" t="n">
        <v>0.855887521968366</v>
      </c>
      <c r="H164" s="2" t="n">
        <v>0.979213981526907</v>
      </c>
      <c r="I164" s="2" t="n">
        <v>0.268195353929941</v>
      </c>
      <c r="J164" s="2" t="n">
        <v>0.441146511944594</v>
      </c>
      <c r="K164" s="2" t="n">
        <v>3.34330869067253</v>
      </c>
      <c r="L164" s="2" t="n">
        <v>0.684</v>
      </c>
      <c r="M164" s="2" t="n">
        <v>0.108</v>
      </c>
      <c r="N164" s="2" t="n">
        <v>7.476</v>
      </c>
      <c r="O164" s="2" t="s">
        <v>41</v>
      </c>
      <c r="P164" s="2" t="n">
        <v>127.8</v>
      </c>
      <c r="Q164" s="2" t="n">
        <v>39.7</v>
      </c>
      <c r="R164" s="2" t="n">
        <v>6.327</v>
      </c>
      <c r="S164" s="2" t="n">
        <v>0.548607673374387</v>
      </c>
      <c r="T164" s="2" t="n">
        <v>-0.543065032086479</v>
      </c>
      <c r="U164" s="2" t="n">
        <v>-0.19789667786621</v>
      </c>
      <c r="V164" s="2" t="n">
        <v>0.131994536539455</v>
      </c>
      <c r="W164" s="2" t="n">
        <v>0.00694003088827444</v>
      </c>
      <c r="X164" s="2" t="n">
        <v>0.101907469632617</v>
      </c>
      <c r="Y164" s="2" t="n">
        <v>0.12019968142005</v>
      </c>
      <c r="Z164" s="2" t="n">
        <v>0.138470895740669</v>
      </c>
      <c r="AA164" s="2" t="n">
        <v>0.136232681752656</v>
      </c>
      <c r="AB164" s="2" t="n">
        <v>0.141170199450525</v>
      </c>
      <c r="AC164" s="2" t="n">
        <v>0.149007052249229</v>
      </c>
      <c r="AD164" s="2" t="n">
        <v>0.12554625907025</v>
      </c>
      <c r="AE164" s="2" t="n">
        <v>0.0752136769557299</v>
      </c>
      <c r="AF164" s="2" t="n">
        <v>0.0122520837282747</v>
      </c>
      <c r="AG164" s="2" t="n">
        <v>-1.0716148488628</v>
      </c>
      <c r="AH164" s="3" t="b">
        <f aca="false">TRUE()</f>
        <v>1</v>
      </c>
      <c r="AI164" s="3" t="n">
        <v>-0.619334861018099</v>
      </c>
      <c r="AJ164" s="3" t="b">
        <f aca="false">TRUE()</f>
        <v>1</v>
      </c>
      <c r="AK164" s="3" t="n">
        <v>-0.168671219167705</v>
      </c>
      <c r="AL164" s="3" t="b">
        <f aca="false">TRUE()</f>
        <v>1</v>
      </c>
      <c r="AM164" s="3" t="n">
        <v>0.04095844045459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</v>
      </c>
      <c r="E165" s="2" t="n">
        <v>4</v>
      </c>
      <c r="F165" s="2" t="n">
        <v>30.3432488842396</v>
      </c>
      <c r="G165" s="2" t="n">
        <v>0.745967741935484</v>
      </c>
      <c r="H165" s="2" t="n">
        <v>0.991687577758147</v>
      </c>
      <c r="I165" s="2" t="n">
        <v>0.10874852990582</v>
      </c>
      <c r="J165" s="2" t="n">
        <v>0.277230347411495</v>
      </c>
      <c r="K165" s="2" t="n">
        <v>4.56267201218709</v>
      </c>
      <c r="L165" s="2" t="n">
        <v>0.572</v>
      </c>
      <c r="M165" s="2" t="n">
        <v>0.102</v>
      </c>
      <c r="N165" s="2" t="n">
        <v>9.923</v>
      </c>
      <c r="O165" s="2" t="s">
        <v>41</v>
      </c>
      <c r="P165" s="2" t="n">
        <v>71.8</v>
      </c>
      <c r="Q165" s="2" t="n">
        <v>29.5</v>
      </c>
      <c r="R165" s="2" t="n">
        <v>3.556</v>
      </c>
      <c r="S165" s="2" t="n">
        <v>-1</v>
      </c>
      <c r="T165" s="2" t="n">
        <v>-0.243449949172311</v>
      </c>
      <c r="U165" s="2" t="n">
        <v>-0.674129029921344</v>
      </c>
      <c r="V165" s="2" t="n">
        <v>0.0635047423934466</v>
      </c>
      <c r="W165" s="2" t="n">
        <v>0.0788393092788979</v>
      </c>
      <c r="X165" s="2" t="n">
        <v>0.091115001958809</v>
      </c>
      <c r="Y165" s="2" t="n">
        <v>0.14656776402102</v>
      </c>
      <c r="Z165" s="2" t="n">
        <v>0.0966237122695949</v>
      </c>
      <c r="AA165" s="2" t="n">
        <v>0.141613498640637</v>
      </c>
      <c r="AB165" s="2" t="n">
        <v>0.17709152715232</v>
      </c>
      <c r="AC165" s="2" t="n">
        <v>0.159835511693338</v>
      </c>
      <c r="AD165" s="2" t="n">
        <v>0.14096539151955</v>
      </c>
      <c r="AE165" s="2" t="n">
        <v>0.0381634088116542</v>
      </c>
      <c r="AF165" s="2" t="n">
        <v>0.00802418393307698</v>
      </c>
      <c r="AG165" s="2" t="n">
        <v>-0.217978185590881</v>
      </c>
      <c r="AH165" s="3" t="b">
        <f aca="false">TRUE()</f>
        <v>1</v>
      </c>
      <c r="AI165" s="3" t="n">
        <v>-1.87583015134331</v>
      </c>
      <c r="AJ165" s="3" t="b">
        <f aca="false">TRUE()</f>
        <v>1</v>
      </c>
      <c r="AK165" s="3" t="n">
        <v>-0.347897324442837</v>
      </c>
      <c r="AL165" s="3" t="b">
        <f aca="false">TRUE()</f>
        <v>1</v>
      </c>
      <c r="AM165" s="3" t="n">
        <v>-1.1284284241904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</v>
      </c>
      <c r="E166" s="2" t="n">
        <v>5</v>
      </c>
      <c r="F166" s="2" t="n">
        <v>21.3706222693432</v>
      </c>
      <c r="G166" s="2" t="n">
        <v>0.821601941747573</v>
      </c>
      <c r="H166" s="2" t="n">
        <v>0.990897916791108</v>
      </c>
      <c r="I166" s="2" t="n">
        <v>0.115826816955886</v>
      </c>
      <c r="J166" s="2" t="n">
        <v>0.277359022958775</v>
      </c>
      <c r="K166" s="2" t="n">
        <v>5.10350163496423</v>
      </c>
      <c r="L166" s="2" t="n">
        <v>0.664</v>
      </c>
      <c r="M166" s="2" t="n">
        <v>0.145</v>
      </c>
      <c r="N166" s="2" t="n">
        <v>10.813</v>
      </c>
      <c r="O166" s="2" t="s">
        <v>41</v>
      </c>
      <c r="P166" s="2" t="n">
        <v>78.3</v>
      </c>
      <c r="Q166" s="2" t="n">
        <v>27.1</v>
      </c>
      <c r="R166" s="2" t="n">
        <v>3.877</v>
      </c>
      <c r="S166" s="2" t="n">
        <v>0.672091563153293</v>
      </c>
      <c r="T166" s="2" t="n">
        <v>-0.0340666079255389</v>
      </c>
      <c r="U166" s="2" t="n">
        <v>-0.182167339818278</v>
      </c>
      <c r="V166" s="2" t="n">
        <v>0.0328917216606206</v>
      </c>
      <c r="W166" s="2" t="n">
        <v>0.0187395893269929</v>
      </c>
      <c r="X166" s="2" t="n">
        <v>0.13525386677573</v>
      </c>
      <c r="Y166" s="2" t="n">
        <v>0.121726952264507</v>
      </c>
      <c r="Z166" s="2" t="n">
        <v>0.0850312539166103</v>
      </c>
      <c r="AA166" s="2" t="n">
        <v>0.143913958536115</v>
      </c>
      <c r="AB166" s="2" t="n">
        <v>0.131738430452272</v>
      </c>
      <c r="AC166" s="2" t="n">
        <v>0.159634691221822</v>
      </c>
      <c r="AD166" s="2" t="n">
        <v>0.108027851890506</v>
      </c>
      <c r="AE166" s="2" t="n">
        <v>0.0890450366418277</v>
      </c>
      <c r="AF166" s="2" t="n">
        <v>0.0256279583006099</v>
      </c>
      <c r="AG166" s="2" t="n">
        <v>0.160639070185389</v>
      </c>
      <c r="AH166" s="3" t="b">
        <f aca="false">TRUE()</f>
        <v>1</v>
      </c>
      <c r="AI166" s="3" t="n">
        <v>-0.843709020004743</v>
      </c>
      <c r="AJ166" s="3" t="b">
        <f aca="false">TRUE()</f>
        <v>1</v>
      </c>
      <c r="AK166" s="3" t="n">
        <v>0.936556430028941</v>
      </c>
      <c r="AL166" s="3" t="b">
        <f aca="false">TRUE()</f>
        <v>1</v>
      </c>
      <c r="AM166" s="3" t="n">
        <v>-0.99269602025839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</v>
      </c>
      <c r="E167" s="2" t="n">
        <v>7</v>
      </c>
      <c r="F167" s="2" t="n">
        <v>30.3432488842396</v>
      </c>
      <c r="G167" s="2" t="n">
        <v>0.763888888888889</v>
      </c>
      <c r="H167" s="2" t="n">
        <v>0.992794670043459</v>
      </c>
      <c r="I167" s="2" t="n">
        <v>0.114684589882293</v>
      </c>
      <c r="J167" s="2" t="n">
        <v>0.267894200207238</v>
      </c>
      <c r="K167" s="2" t="n">
        <v>5.25536915459114</v>
      </c>
      <c r="L167" s="2" t="n">
        <v>0.627</v>
      </c>
      <c r="M167" s="2" t="n">
        <v>0.086</v>
      </c>
      <c r="N167" s="2" t="n">
        <v>11.34</v>
      </c>
      <c r="O167" s="2" t="s">
        <v>41</v>
      </c>
      <c r="P167" s="2" t="n">
        <v>69</v>
      </c>
      <c r="Q167" s="2" t="n">
        <v>26.8</v>
      </c>
      <c r="R167" s="2" t="n">
        <v>3.413</v>
      </c>
      <c r="S167" s="2" t="n">
        <v>0.788839322374744</v>
      </c>
      <c r="T167" s="2" t="n">
        <v>-0.0785042385849824</v>
      </c>
      <c r="U167" s="2" t="n">
        <v>-0.213770424142006</v>
      </c>
      <c r="V167" s="2" t="n">
        <v>0.203024218662579</v>
      </c>
      <c r="W167" s="2" t="n">
        <v>0.0945810171428198</v>
      </c>
      <c r="X167" s="2" t="n">
        <v>0.0814103269435364</v>
      </c>
      <c r="Y167" s="2" t="n">
        <v>0.13698293414115</v>
      </c>
      <c r="Z167" s="2" t="n">
        <v>0.133891270295535</v>
      </c>
      <c r="AA167" s="2" t="n">
        <v>0.159675085703957</v>
      </c>
      <c r="AB167" s="2" t="n">
        <v>0.169173179417407</v>
      </c>
      <c r="AC167" s="2" t="n">
        <v>0.10816352319717</v>
      </c>
      <c r="AD167" s="2" t="n">
        <v>0.0867389390718168</v>
      </c>
      <c r="AE167" s="2" t="n">
        <v>0.098945646602628</v>
      </c>
      <c r="AF167" s="2" t="n">
        <v>0.0250190946267999</v>
      </c>
      <c r="AG167" s="2" t="n">
        <v>0.266956588866099</v>
      </c>
      <c r="AH167" s="3" t="b">
        <f aca="false">TRUE()</f>
        <v>1</v>
      </c>
      <c r="AI167" s="3" t="n">
        <v>-1.25880121413004</v>
      </c>
      <c r="AJ167" s="3" t="b">
        <f aca="false">TRUE()</f>
        <v>1</v>
      </c>
      <c r="AK167" s="3" t="n">
        <v>-0.825833605176522</v>
      </c>
      <c r="AL167" s="3" t="b">
        <f aca="false">TRUE()</f>
        <v>1</v>
      </c>
      <c r="AM167" s="3" t="n">
        <v>-1.1868977674226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</v>
      </c>
      <c r="E168" s="2" t="n">
        <v>8</v>
      </c>
      <c r="F168" s="2" t="n">
        <v>30.3432488842396</v>
      </c>
      <c r="G168" s="2" t="n">
        <v>0.558321479374111</v>
      </c>
      <c r="H168" s="2" t="n">
        <v>0.994849440570102</v>
      </c>
      <c r="I168" s="2" t="n">
        <v>0.06034857158659</v>
      </c>
      <c r="J168" s="2" t="n">
        <v>0.166812426709076</v>
      </c>
      <c r="K168" s="2" t="n">
        <v>7.22154277749083</v>
      </c>
      <c r="L168" s="2" t="n">
        <v>0.5</v>
      </c>
      <c r="M168" s="2" t="n">
        <v>0.118</v>
      </c>
      <c r="N168" s="2" t="n">
        <v>15.193</v>
      </c>
      <c r="O168" s="2" t="s">
        <v>41</v>
      </c>
      <c r="P168" s="2" t="n">
        <v>81.6</v>
      </c>
      <c r="Q168" s="2" t="n">
        <v>26.5</v>
      </c>
      <c r="R168" s="2" t="n">
        <v>4.039</v>
      </c>
      <c r="S168" s="2" t="n">
        <v>0.587260317957318</v>
      </c>
      <c r="T168" s="2" t="n">
        <v>-0.0718693895950706</v>
      </c>
      <c r="U168" s="2" t="n">
        <v>-0.26446535561941</v>
      </c>
      <c r="V168" s="2" t="n">
        <v>0.0818312019443859</v>
      </c>
      <c r="W168" s="2" t="n">
        <v>0.0550305891844235</v>
      </c>
      <c r="X168" s="2" t="n">
        <v>0.0449816906407523</v>
      </c>
      <c r="Y168" s="2" t="n">
        <v>0.0896525613309424</v>
      </c>
      <c r="Z168" s="2" t="n">
        <v>0.164989392455483</v>
      </c>
      <c r="AA168" s="2" t="n">
        <v>0.167410919597314</v>
      </c>
      <c r="AB168" s="2" t="n">
        <v>0.118667066137811</v>
      </c>
      <c r="AC168" s="2" t="n">
        <v>0.135776420939157</v>
      </c>
      <c r="AD168" s="2" t="n">
        <v>0.124433142487618</v>
      </c>
      <c r="AE168" s="2" t="n">
        <v>0.115974617212807</v>
      </c>
      <c r="AF168" s="2" t="n">
        <v>0.0381141891981155</v>
      </c>
      <c r="AG168" s="2" t="n">
        <v>1.64341089190403</v>
      </c>
      <c r="AH168" s="3" t="b">
        <f aca="false">TRUE()</f>
        <v>1</v>
      </c>
      <c r="AI168" s="3" t="n">
        <v>-2.68357712369523</v>
      </c>
      <c r="AJ168" s="3" t="b">
        <f aca="false">FALSE()</f>
        <v>0</v>
      </c>
      <c r="AK168" s="3" t="n">
        <v>0.130038956290848</v>
      </c>
      <c r="AL168" s="3" t="b">
        <f aca="false">TRUE()</f>
        <v>1</v>
      </c>
      <c r="AM168" s="3" t="n">
        <v>-0.923785722877531</v>
      </c>
      <c r="AN168" s="3" t="b">
        <f aca="false">TRUE()</f>
        <v>1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</v>
      </c>
      <c r="E169" s="2" t="n">
        <v>9</v>
      </c>
      <c r="F169" s="2" t="n">
        <v>18.9246444160512</v>
      </c>
      <c r="G169" s="2" t="n">
        <v>0.819457436856876</v>
      </c>
      <c r="H169" s="2" t="n">
        <v>0.992228034133001</v>
      </c>
      <c r="I169" s="2" t="n">
        <v>0.0893573018096461</v>
      </c>
      <c r="J169" s="2" t="n">
        <v>0.294749609380599</v>
      </c>
      <c r="K169" s="2" t="n">
        <v>5.68238540362549</v>
      </c>
      <c r="L169" s="2" t="n">
        <v>0.707</v>
      </c>
      <c r="M169" s="2" t="n">
        <v>0.074</v>
      </c>
      <c r="N169" s="2" t="n">
        <v>12.184</v>
      </c>
      <c r="O169" s="2" t="s">
        <v>41</v>
      </c>
      <c r="P169" s="2" t="n">
        <v>72.4</v>
      </c>
      <c r="Q169" s="2" t="n">
        <v>29.3</v>
      </c>
      <c r="R169" s="2" t="n">
        <v>3.582</v>
      </c>
      <c r="S169" s="2" t="n">
        <v>0.502916544010054</v>
      </c>
      <c r="T169" s="2" t="n">
        <v>0.0807712311379853</v>
      </c>
      <c r="U169" s="2" t="n">
        <v>-0.472298429580715</v>
      </c>
      <c r="V169" s="2" t="n">
        <v>0.0600095352481873</v>
      </c>
      <c r="W169" s="2" t="n">
        <v>0.0338753463664371</v>
      </c>
      <c r="X169" s="2" t="n">
        <v>0.0280263902990099</v>
      </c>
      <c r="Y169" s="2" t="n">
        <v>0.109220797575471</v>
      </c>
      <c r="Z169" s="2" t="n">
        <v>0.133751894583064</v>
      </c>
      <c r="AA169" s="2" t="n">
        <v>0.166713855157986</v>
      </c>
      <c r="AB169" s="2" t="n">
        <v>0.158394040469335</v>
      </c>
      <c r="AC169" s="2" t="n">
        <v>0.132524360542008</v>
      </c>
      <c r="AD169" s="2" t="n">
        <v>0.134867720421384</v>
      </c>
      <c r="AE169" s="2" t="n">
        <v>0.0934377952856442</v>
      </c>
      <c r="AF169" s="2" t="n">
        <v>0.0430631456660975</v>
      </c>
      <c r="AG169" s="2" t="n">
        <v>0.565896797708698</v>
      </c>
      <c r="AH169" s="3" t="b">
        <f aca="false">TRUE()</f>
        <v>1</v>
      </c>
      <c r="AI169" s="3" t="n">
        <v>-0.361304578183459</v>
      </c>
      <c r="AJ169" s="3" t="b">
        <f aca="false">TRUE()</f>
        <v>1</v>
      </c>
      <c r="AK169" s="3" t="n">
        <v>-1.18428581572679</v>
      </c>
      <c r="AL169" s="3" t="b">
        <f aca="false">TRUE()</f>
        <v>1</v>
      </c>
      <c r="AM169" s="3" t="n">
        <v>-1.1158992792120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</v>
      </c>
      <c r="E170" s="2" t="n">
        <v>11</v>
      </c>
      <c r="F170" s="2" t="n">
        <v>8.13010235415595</v>
      </c>
      <c r="G170" s="2" t="n">
        <v>0.864864864864865</v>
      </c>
      <c r="H170" s="2" t="n">
        <v>0.974361905151646</v>
      </c>
      <c r="I170" s="2" t="n">
        <v>0.23097316004266</v>
      </c>
      <c r="J170" s="2" t="n">
        <v>0.491778223413538</v>
      </c>
      <c r="K170" s="2" t="n">
        <v>1.68791400111253</v>
      </c>
      <c r="L170" s="2" t="n">
        <v>0.493</v>
      </c>
      <c r="M170" s="2" t="n">
        <v>0.088</v>
      </c>
      <c r="N170" s="2" t="n">
        <v>3.838</v>
      </c>
      <c r="O170" s="2" t="s">
        <v>41</v>
      </c>
      <c r="P170" s="2" t="n">
        <v>86.4</v>
      </c>
      <c r="Q170" s="2" t="n">
        <v>17.3</v>
      </c>
      <c r="R170" s="2" t="n">
        <v>4.279</v>
      </c>
      <c r="S170" s="2" t="n">
        <v>0.922644439251065</v>
      </c>
      <c r="T170" s="2" t="n">
        <v>-0.149572688231547</v>
      </c>
      <c r="U170" s="2" t="n">
        <v>-0.355003355206012</v>
      </c>
      <c r="V170" s="2" t="n">
        <v>0.0698299965050677</v>
      </c>
      <c r="W170" s="2" t="n">
        <v>0.0698299965050677</v>
      </c>
      <c r="X170" s="2" t="n">
        <v>0.117435887738834</v>
      </c>
      <c r="Y170" s="2" t="n">
        <v>0.140440399071859</v>
      </c>
      <c r="Z170" s="2" t="n">
        <v>0.146272322915173</v>
      </c>
      <c r="AA170" s="2" t="n">
        <v>0.155639093941255</v>
      </c>
      <c r="AB170" s="2" t="n">
        <v>0.0766105323236368</v>
      </c>
      <c r="AC170" s="2" t="n">
        <v>0.0872538380656008</v>
      </c>
      <c r="AD170" s="2" t="n">
        <v>0.0879864813258023</v>
      </c>
      <c r="AE170" s="2" t="n">
        <v>0.117310997458487</v>
      </c>
      <c r="AF170" s="2" t="n">
        <v>0.0710504471593514</v>
      </c>
      <c r="AG170" s="2" t="n">
        <v>-2.23050291303618</v>
      </c>
      <c r="AH170" s="3" t="b">
        <f aca="false">TRUE()</f>
        <v>1</v>
      </c>
      <c r="AI170" s="3" t="n">
        <v>-2.76210807934055</v>
      </c>
      <c r="AJ170" s="3" t="b">
        <f aca="false">FALSE()</f>
        <v>0</v>
      </c>
      <c r="AK170" s="3" t="n">
        <v>-0.766091570084811</v>
      </c>
      <c r="AL170" s="3" t="b">
        <f aca="false">TRUE()</f>
        <v>1</v>
      </c>
      <c r="AM170" s="3" t="n">
        <v>-0.823552563050816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</v>
      </c>
      <c r="E171" s="2" t="n">
        <v>12</v>
      </c>
      <c r="F171" s="2" t="n">
        <v>33.6900675259798</v>
      </c>
      <c r="G171" s="2" t="n">
        <v>0.667861409796894</v>
      </c>
      <c r="H171" s="2" t="n">
        <v>0.981441567802774</v>
      </c>
      <c r="I171" s="2" t="n">
        <v>0.142348181101391</v>
      </c>
      <c r="J171" s="2" t="n">
        <v>0.322706253398218</v>
      </c>
      <c r="K171" s="2" t="n">
        <v>4.24198749995627</v>
      </c>
      <c r="L171" s="2" t="n">
        <v>0.581</v>
      </c>
      <c r="M171" s="2" t="n">
        <v>0.109</v>
      </c>
      <c r="N171" s="2" t="n">
        <v>9.323</v>
      </c>
      <c r="O171" s="2" t="s">
        <v>41</v>
      </c>
      <c r="P171" s="2" t="n">
        <v>86.6</v>
      </c>
      <c r="Q171" s="2" t="n">
        <v>32.5</v>
      </c>
      <c r="R171" s="2" t="n">
        <v>4.287</v>
      </c>
      <c r="S171" s="2" t="n">
        <v>0.876842878710827</v>
      </c>
      <c r="T171" s="2" t="n">
        <v>-0.164188267949864</v>
      </c>
      <c r="U171" s="2" t="n">
        <v>-0.132203432970797</v>
      </c>
      <c r="V171" s="2" t="n">
        <v>0.382231949946848</v>
      </c>
      <c r="W171" s="2" t="n">
        <v>0.0820531159413039</v>
      </c>
      <c r="X171" s="2" t="n">
        <v>0.133362862365101</v>
      </c>
      <c r="Y171" s="2" t="n">
        <v>0.18357278913072</v>
      </c>
      <c r="Z171" s="2" t="n">
        <v>0.135739563871015</v>
      </c>
      <c r="AA171" s="2" t="n">
        <v>0.145672097661836</v>
      </c>
      <c r="AB171" s="2" t="n">
        <v>0.133966707331822</v>
      </c>
      <c r="AC171" s="2" t="n">
        <v>0.104800890611061</v>
      </c>
      <c r="AD171" s="2" t="n">
        <v>0.0921121426055503</v>
      </c>
      <c r="AE171" s="2" t="n">
        <v>0.0618948391332274</v>
      </c>
      <c r="AF171" s="2" t="n">
        <v>0.00887810728966723</v>
      </c>
      <c r="AG171" s="2" t="n">
        <v>-0.442478998559143</v>
      </c>
      <c r="AH171" s="3" t="b">
        <f aca="false">TRUE()</f>
        <v>1</v>
      </c>
      <c r="AI171" s="3" t="n">
        <v>-1.77486177979932</v>
      </c>
      <c r="AJ171" s="3" t="b">
        <f aca="false">TRUE()</f>
        <v>1</v>
      </c>
      <c r="AK171" s="3" t="n">
        <v>-0.13880020162185</v>
      </c>
      <c r="AL171" s="3" t="b">
        <f aca="false">TRUE()</f>
        <v>1</v>
      </c>
      <c r="AM171" s="3" t="n">
        <v>-0.8193761813913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</v>
      </c>
      <c r="E172" s="2" t="n">
        <v>13</v>
      </c>
      <c r="F172" s="2" t="n">
        <v>37.8749836510982</v>
      </c>
      <c r="G172" s="2" t="n">
        <v>0.816485225505443</v>
      </c>
      <c r="H172" s="2" t="n">
        <v>0.977734298582013</v>
      </c>
      <c r="I172" s="2" t="n">
        <v>0.180760075983224</v>
      </c>
      <c r="J172" s="2" t="n">
        <v>0.400995139004177</v>
      </c>
      <c r="K172" s="2" t="n">
        <v>3.62040732115732</v>
      </c>
      <c r="L172" s="2" t="n">
        <v>0.675</v>
      </c>
      <c r="M172" s="2" t="n">
        <v>0.112</v>
      </c>
      <c r="N172" s="2" t="n">
        <v>8.074</v>
      </c>
      <c r="O172" s="2" t="s">
        <v>41</v>
      </c>
      <c r="P172" s="2" t="n">
        <v>57.2</v>
      </c>
      <c r="Q172" s="2" t="n">
        <v>21.9</v>
      </c>
      <c r="R172" s="2" t="n">
        <v>2.831</v>
      </c>
      <c r="S172" s="2" t="n">
        <v>0.588092117900585</v>
      </c>
      <c r="T172" s="2" t="n">
        <v>0.109951961837581</v>
      </c>
      <c r="U172" s="2" t="n">
        <v>-0.445165156847322</v>
      </c>
      <c r="V172" s="2" t="n">
        <v>0.233583131837631</v>
      </c>
      <c r="W172" s="2" t="n">
        <v>0.164238190577367</v>
      </c>
      <c r="X172" s="2" t="n">
        <v>0.085164221946582</v>
      </c>
      <c r="Y172" s="2" t="n">
        <v>0.174116242597666</v>
      </c>
      <c r="Z172" s="2" t="n">
        <v>0.20567409951286</v>
      </c>
      <c r="AA172" s="2" t="n">
        <v>0.182693986484111</v>
      </c>
      <c r="AB172" s="2" t="n">
        <v>0.0442498053720521</v>
      </c>
      <c r="AC172" s="2" t="n">
        <v>0.0667778328525304</v>
      </c>
      <c r="AD172" s="2" t="n">
        <v>0.0877554736670817</v>
      </c>
      <c r="AE172" s="2" t="n">
        <v>0.0470356980725648</v>
      </c>
      <c r="AF172" s="2" t="n">
        <v>0.106532639494553</v>
      </c>
      <c r="AG172" s="2" t="n">
        <v>-0.877627096278563</v>
      </c>
      <c r="AH172" s="3" t="b">
        <f aca="false">TRUE()</f>
        <v>1</v>
      </c>
      <c r="AI172" s="3" t="n">
        <v>-0.720303232562089</v>
      </c>
      <c r="AJ172" s="3" t="b">
        <f aca="false">TRUE()</f>
        <v>1</v>
      </c>
      <c r="AK172" s="3" t="n">
        <v>-0.0491871489842838</v>
      </c>
      <c r="AL172" s="3" t="b">
        <f aca="false">TRUE()</f>
        <v>1</v>
      </c>
      <c r="AM172" s="3" t="n">
        <v>-1.4333042853299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</v>
      </c>
      <c r="E173" s="2" t="n">
        <v>14</v>
      </c>
      <c r="F173" s="2" t="n">
        <v>26.565051177078</v>
      </c>
      <c r="G173" s="2" t="n">
        <v>0.682008368200837</v>
      </c>
      <c r="H173" s="2" t="n">
        <v>0.991638873861976</v>
      </c>
      <c r="I173" s="2" t="n">
        <v>0.0958162722953977</v>
      </c>
      <c r="J173" s="2" t="n">
        <v>0.259163923417732</v>
      </c>
      <c r="K173" s="2" t="n">
        <v>4.49134159007185</v>
      </c>
      <c r="L173" s="2" t="n">
        <v>0.503</v>
      </c>
      <c r="M173" s="2" t="n">
        <v>0.108</v>
      </c>
      <c r="N173" s="2" t="n">
        <v>9.638</v>
      </c>
      <c r="O173" s="2" t="s">
        <v>41</v>
      </c>
      <c r="P173" s="2" t="n">
        <v>66.3</v>
      </c>
      <c r="Q173" s="2" t="n">
        <v>25.4</v>
      </c>
      <c r="R173" s="2" t="n">
        <v>3.283</v>
      </c>
      <c r="S173" s="2" t="n">
        <v>0.627817910278384</v>
      </c>
      <c r="T173" s="2" t="n">
        <v>0.102651832263673</v>
      </c>
      <c r="U173" s="2" t="n">
        <v>-0.34807230922244</v>
      </c>
      <c r="V173" s="2" t="n">
        <v>0.220746479479708</v>
      </c>
      <c r="W173" s="2" t="n">
        <v>0.0754156306456787</v>
      </c>
      <c r="X173" s="2" t="n">
        <v>0.16425091939247</v>
      </c>
      <c r="Y173" s="2" t="n">
        <v>0.165555507413606</v>
      </c>
      <c r="Z173" s="2" t="n">
        <v>0.14751262448168</v>
      </c>
      <c r="AA173" s="2" t="n">
        <v>0.0982070870085893</v>
      </c>
      <c r="AB173" s="2" t="n">
        <v>0.0946748213227508</v>
      </c>
      <c r="AC173" s="2" t="n">
        <v>0.102173176285878</v>
      </c>
      <c r="AD173" s="2" t="n">
        <v>0.102122001177806</v>
      </c>
      <c r="AE173" s="2" t="n">
        <v>0.102608882370517</v>
      </c>
      <c r="AF173" s="2" t="n">
        <v>0.0228949805467031</v>
      </c>
      <c r="AG173" s="2" t="n">
        <v>-0.267914297699455</v>
      </c>
      <c r="AH173" s="3" t="b">
        <f aca="false">TRUE()</f>
        <v>1</v>
      </c>
      <c r="AI173" s="3" t="n">
        <v>-2.64992099984723</v>
      </c>
      <c r="AJ173" s="3" t="b">
        <f aca="false">FALSE()</f>
        <v>0</v>
      </c>
      <c r="AK173" s="3" t="n">
        <v>-0.168671219167705</v>
      </c>
      <c r="AL173" s="3" t="b">
        <f aca="false">TRUE()</f>
        <v>1</v>
      </c>
      <c r="AM173" s="3" t="n">
        <v>-1.24327891982518</v>
      </c>
      <c r="AN173" s="3" t="b">
        <f aca="false">TRUE()</f>
        <v>1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</v>
      </c>
      <c r="E174" s="2" t="n">
        <v>15</v>
      </c>
      <c r="F174" s="2" t="n">
        <v>31.7594800848128</v>
      </c>
      <c r="G174" s="2" t="n">
        <v>0.738396624472574</v>
      </c>
      <c r="H174" s="2" t="n">
        <v>0.989520578001781</v>
      </c>
      <c r="I174" s="2" t="n">
        <v>0.118835690841949</v>
      </c>
      <c r="J174" s="2" t="n">
        <v>0.272247957955164</v>
      </c>
      <c r="K174" s="2" t="n">
        <v>6.43915814547331</v>
      </c>
      <c r="L174" s="2" t="n">
        <v>0.75</v>
      </c>
      <c r="M174" s="2" t="n">
        <v>0.132</v>
      </c>
      <c r="N174" s="2" t="n">
        <v>13.74</v>
      </c>
      <c r="O174" s="2" t="s">
        <v>41</v>
      </c>
      <c r="P174" s="2" t="n">
        <v>67.9</v>
      </c>
      <c r="Q174" s="2" t="n">
        <v>24.6</v>
      </c>
      <c r="R174" s="2" t="n">
        <v>3.359</v>
      </c>
      <c r="S174" s="2" t="n">
        <v>0.597675444469002</v>
      </c>
      <c r="T174" s="2" t="n">
        <v>-0.218357643631757</v>
      </c>
      <c r="U174" s="2" t="n">
        <v>-0.420008244536204</v>
      </c>
      <c r="V174" s="2" t="n">
        <v>0.0599122569150871</v>
      </c>
      <c r="W174" s="2" t="n">
        <v>0.018992765915487</v>
      </c>
      <c r="X174" s="2" t="n">
        <v>0.0167866790742114</v>
      </c>
      <c r="Y174" s="2" t="n">
        <v>0.117392856794227</v>
      </c>
      <c r="Z174" s="2" t="n">
        <v>0.153614446883868</v>
      </c>
      <c r="AA174" s="2" t="n">
        <v>0.150190940168192</v>
      </c>
      <c r="AB174" s="2" t="n">
        <v>0.153481860021615</v>
      </c>
      <c r="AC174" s="2" t="n">
        <v>0.157734816979625</v>
      </c>
      <c r="AD174" s="2" t="n">
        <v>0.10330116688491</v>
      </c>
      <c r="AE174" s="2" t="n">
        <v>0.119566603973048</v>
      </c>
      <c r="AF174" s="2" t="n">
        <v>0.0279306292203046</v>
      </c>
      <c r="AG174" s="2" t="n">
        <v>1.09568881851814</v>
      </c>
      <c r="AH174" s="3" t="b">
        <f aca="false">TRUE()</f>
        <v>1</v>
      </c>
      <c r="AI174" s="3" t="n">
        <v>0.121099863637827</v>
      </c>
      <c r="AJ174" s="3" t="b">
        <f aca="false">TRUE()</f>
        <v>1</v>
      </c>
      <c r="AK174" s="3" t="n">
        <v>0.548233201932822</v>
      </c>
      <c r="AL174" s="3" t="b">
        <f aca="false">TRUE()</f>
        <v>1</v>
      </c>
      <c r="AM174" s="3" t="n">
        <v>-1.2098678665496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</v>
      </c>
      <c r="E175" s="2" t="n">
        <v>16</v>
      </c>
      <c r="F175" s="2" t="n">
        <v>26.565051177078</v>
      </c>
      <c r="G175" s="2" t="n">
        <v>0.78117048346056</v>
      </c>
      <c r="H175" s="2" t="n">
        <v>0.992585102245986</v>
      </c>
      <c r="I175" s="2" t="n">
        <v>0.0845338538567679</v>
      </c>
      <c r="J175" s="2" t="n">
        <v>0.265204175970655</v>
      </c>
      <c r="K175" s="2" t="n">
        <v>4.91636951731455</v>
      </c>
      <c r="L175" s="2" t="n">
        <v>0.57</v>
      </c>
      <c r="M175" s="2" t="n">
        <v>0.077</v>
      </c>
      <c r="N175" s="2" t="n">
        <v>10.521</v>
      </c>
      <c r="O175" s="2" t="s">
        <v>41</v>
      </c>
      <c r="P175" s="2" t="n">
        <v>76.4</v>
      </c>
      <c r="Q175" s="2" t="n">
        <v>28</v>
      </c>
      <c r="R175" s="2" t="n">
        <v>3.784</v>
      </c>
      <c r="S175" s="2" t="n">
        <v>0.471222755832136</v>
      </c>
      <c r="T175" s="2" t="n">
        <v>0.0173408489640109</v>
      </c>
      <c r="U175" s="2" t="n">
        <v>-0.365801731482479</v>
      </c>
      <c r="V175" s="2" t="n">
        <v>0.273309143928175</v>
      </c>
      <c r="W175" s="2" t="n">
        <v>0.114634675708891</v>
      </c>
      <c r="X175" s="2" t="n">
        <v>0.10090126667823</v>
      </c>
      <c r="Y175" s="2" t="n">
        <v>0.138705086144536</v>
      </c>
      <c r="Z175" s="2" t="n">
        <v>0.186829737181279</v>
      </c>
      <c r="AA175" s="2" t="n">
        <v>0.158876801461607</v>
      </c>
      <c r="AB175" s="2" t="n">
        <v>0.146914982859333</v>
      </c>
      <c r="AC175" s="2" t="n">
        <v>0.0811555094840801</v>
      </c>
      <c r="AD175" s="2" t="n">
        <v>0.106476947643595</v>
      </c>
      <c r="AE175" s="2" t="n">
        <v>0.0487047758852437</v>
      </c>
      <c r="AF175" s="2" t="n">
        <v>0.0314348926620962</v>
      </c>
      <c r="AG175" s="2" t="n">
        <v>0.0296339516264175</v>
      </c>
      <c r="AH175" s="3" t="b">
        <f aca="false">TRUE()</f>
        <v>1</v>
      </c>
      <c r="AI175" s="3" t="n">
        <v>-1.89826756724197</v>
      </c>
      <c r="AJ175" s="3" t="b">
        <f aca="false">TRUE()</f>
        <v>1</v>
      </c>
      <c r="AK175" s="3" t="n">
        <v>-1.09467276308922</v>
      </c>
      <c r="AL175" s="3" t="b">
        <f aca="false">TRUE()</f>
        <v>1</v>
      </c>
      <c r="AM175" s="3" t="n">
        <v>-1.0323716460231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</v>
      </c>
      <c r="E176" s="2" t="n">
        <v>17</v>
      </c>
      <c r="F176" s="2" t="n">
        <v>24.2277453179541</v>
      </c>
      <c r="G176" s="2" t="n">
        <v>0.817371937639198</v>
      </c>
      <c r="H176" s="2" t="n">
        <v>0.980285878849898</v>
      </c>
      <c r="I176" s="2" t="n">
        <v>0.180277358378783</v>
      </c>
      <c r="J176" s="2" t="n">
        <v>0.406085867983729</v>
      </c>
      <c r="K176" s="2" t="n">
        <v>2.97407091787288</v>
      </c>
      <c r="L176" s="2" t="n">
        <v>0.574</v>
      </c>
      <c r="M176" s="2" t="n">
        <v>0.069</v>
      </c>
      <c r="N176" s="2" t="n">
        <v>6.58</v>
      </c>
      <c r="O176" s="2" t="s">
        <v>41</v>
      </c>
      <c r="P176" s="2" t="n">
        <v>147.2</v>
      </c>
      <c r="Q176" s="2" t="n">
        <v>46.5</v>
      </c>
      <c r="R176" s="2" t="n">
        <v>7.288</v>
      </c>
      <c r="S176" s="2" t="n">
        <v>0.666725322243438</v>
      </c>
      <c r="T176" s="2" t="n">
        <v>-0.167916693705644</v>
      </c>
      <c r="U176" s="2" t="n">
        <v>-0.483511483526144</v>
      </c>
      <c r="V176" s="2" t="n">
        <v>0.341612193427182</v>
      </c>
      <c r="W176" s="2" t="n">
        <v>0.132693559434751</v>
      </c>
      <c r="X176" s="2" t="n">
        <v>0.126288930087787</v>
      </c>
      <c r="Y176" s="2" t="n">
        <v>0.177914930688154</v>
      </c>
      <c r="Z176" s="2" t="n">
        <v>0.154779464531557</v>
      </c>
      <c r="AA176" s="2" t="n">
        <v>0.158175397261007</v>
      </c>
      <c r="AB176" s="2" t="n">
        <v>0.107630972283082</v>
      </c>
      <c r="AC176" s="2" t="n">
        <v>0.116878596915853</v>
      </c>
      <c r="AD176" s="2" t="n">
        <v>0.0810766425317051</v>
      </c>
      <c r="AE176" s="2" t="n">
        <v>0.0663621671401929</v>
      </c>
      <c r="AF176" s="2" t="n">
        <v>0.0108928985606619</v>
      </c>
      <c r="AG176" s="2" t="n">
        <v>-1.33010622281616</v>
      </c>
      <c r="AH176" s="3" t="b">
        <f aca="false">TRUE()</f>
        <v>1</v>
      </c>
      <c r="AI176" s="3" t="n">
        <v>-1.85339273544464</v>
      </c>
      <c r="AJ176" s="3" t="b">
        <f aca="false">TRUE()</f>
        <v>1</v>
      </c>
      <c r="AK176" s="3" t="n">
        <v>-1.33364090345606</v>
      </c>
      <c r="AL176" s="3" t="b">
        <f aca="false">TRUE()</f>
        <v>1</v>
      </c>
      <c r="AM176" s="3" t="n">
        <v>0.44606746142089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</v>
      </c>
      <c r="E177" s="2" t="n">
        <v>19</v>
      </c>
      <c r="F177" s="2" t="n">
        <v>18.9246444160512</v>
      </c>
      <c r="G177" s="2" t="n">
        <v>0.801144492131617</v>
      </c>
      <c r="H177" s="2" t="n">
        <v>0.986792272114664</v>
      </c>
      <c r="I177" s="2" t="n">
        <v>0.12225894119542</v>
      </c>
      <c r="J177" s="2" t="n">
        <v>0.344558042695526</v>
      </c>
      <c r="K177" s="2" t="n">
        <v>4.10082843242197</v>
      </c>
      <c r="L177" s="2" t="n">
        <v>0.608</v>
      </c>
      <c r="M177" s="2" t="n">
        <v>0.11</v>
      </c>
      <c r="N177" s="2" t="n">
        <v>8.961</v>
      </c>
      <c r="O177" s="2" t="s">
        <v>41</v>
      </c>
      <c r="P177" s="2" t="n">
        <v>68.1</v>
      </c>
      <c r="Q177" s="2" t="n">
        <v>30.3</v>
      </c>
      <c r="R177" s="2" t="n">
        <v>3.372</v>
      </c>
      <c r="S177" s="2" t="n">
        <v>0.476110887298041</v>
      </c>
      <c r="T177" s="2" t="n">
        <v>0.0768894126678912</v>
      </c>
      <c r="U177" s="2" t="n">
        <v>-0.426910780881656</v>
      </c>
      <c r="V177" s="2" t="n">
        <v>0.069539193341338</v>
      </c>
      <c r="W177" s="2" t="n">
        <v>0.00993835618146299</v>
      </c>
      <c r="X177" s="2" t="n">
        <v>0.106970761422362</v>
      </c>
      <c r="Y177" s="2" t="n">
        <v>0.160559047779896</v>
      </c>
      <c r="Z177" s="2" t="n">
        <v>0.170722415013572</v>
      </c>
      <c r="AA177" s="2" t="n">
        <v>0.0770118941136658</v>
      </c>
      <c r="AB177" s="2" t="n">
        <v>0.0788561322812749</v>
      </c>
      <c r="AC177" s="2" t="n">
        <v>0.131328347144864</v>
      </c>
      <c r="AD177" s="2" t="n">
        <v>0.120741407351279</v>
      </c>
      <c r="AE177" s="2" t="n">
        <v>0.116202922791369</v>
      </c>
      <c r="AF177" s="2" t="n">
        <v>0.0376070721017174</v>
      </c>
      <c r="AG177" s="2" t="n">
        <v>-0.541299877680622</v>
      </c>
      <c r="AH177" s="3" t="b">
        <f aca="false">TRUE()</f>
        <v>1</v>
      </c>
      <c r="AI177" s="3" t="n">
        <v>-1.47195666516735</v>
      </c>
      <c r="AJ177" s="3" t="b">
        <f aca="false">TRUE()</f>
        <v>1</v>
      </c>
      <c r="AK177" s="3" t="n">
        <v>-0.108929184075994</v>
      </c>
      <c r="AL177" s="3" t="b">
        <f aca="false">TRUE()</f>
        <v>1</v>
      </c>
      <c r="AM177" s="3" t="n">
        <v>-1.2056914848901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</v>
      </c>
      <c r="E178" s="2" t="n">
        <v>21</v>
      </c>
      <c r="F178" s="2" t="n">
        <v>24.2277453179541</v>
      </c>
      <c r="G178" s="2" t="n">
        <v>0.845614035087719</v>
      </c>
      <c r="H178" s="2" t="n">
        <v>0.983593714964673</v>
      </c>
      <c r="I178" s="2" t="n">
        <v>0.15153122483021</v>
      </c>
      <c r="J178" s="2" t="n">
        <v>0.370370474508321</v>
      </c>
      <c r="K178" s="2" t="n">
        <v>3.61240102598226</v>
      </c>
      <c r="L178" s="2" t="n">
        <v>0.607</v>
      </c>
      <c r="M178" s="2" t="n">
        <v>0.082</v>
      </c>
      <c r="N178" s="2" t="n">
        <v>7.855</v>
      </c>
      <c r="O178" s="2" t="s">
        <v>41</v>
      </c>
      <c r="P178" s="2" t="n">
        <v>55.8</v>
      </c>
      <c r="Q178" s="2" t="n">
        <v>21.9</v>
      </c>
      <c r="R178" s="2" t="n">
        <v>2.763</v>
      </c>
      <c r="S178" s="2" t="n">
        <v>0.221590463036356</v>
      </c>
      <c r="T178" s="2" t="n">
        <v>0.164036163929087</v>
      </c>
      <c r="U178" s="2" t="n">
        <v>-0.0964147097458992</v>
      </c>
      <c r="V178" s="2" t="n">
        <v>0.0486795093741942</v>
      </c>
      <c r="W178" s="2" t="n">
        <v>0.0199967964119815</v>
      </c>
      <c r="X178" s="2" t="n">
        <v>0.128308722512522</v>
      </c>
      <c r="Y178" s="2" t="n">
        <v>0.0913815434571947</v>
      </c>
      <c r="Z178" s="2" t="n">
        <v>0.124345118586669</v>
      </c>
      <c r="AA178" s="2" t="n">
        <v>0.133369452414514</v>
      </c>
      <c r="AB178" s="2" t="n">
        <v>0.123349527676529</v>
      </c>
      <c r="AC178" s="2" t="n">
        <v>0.158864787010514</v>
      </c>
      <c r="AD178" s="2" t="n">
        <v>0.102864268839336</v>
      </c>
      <c r="AE178" s="2" t="n">
        <v>0.0924324615094671</v>
      </c>
      <c r="AF178" s="2" t="n">
        <v>0.0450841179932545</v>
      </c>
      <c r="AG178" s="2" t="n">
        <v>-0.883232043530807</v>
      </c>
      <c r="AH178" s="3" t="b">
        <f aca="false">TRUE()</f>
        <v>1</v>
      </c>
      <c r="AI178" s="3" t="n">
        <v>-1.48317537311668</v>
      </c>
      <c r="AJ178" s="3" t="b">
        <f aca="false">TRUE()</f>
        <v>1</v>
      </c>
      <c r="AK178" s="3" t="n">
        <v>-0.945317675359943</v>
      </c>
      <c r="AL178" s="3" t="b">
        <f aca="false">TRUE()</f>
        <v>1</v>
      </c>
      <c r="AM178" s="3" t="n">
        <v>-1.4625389569461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</v>
      </c>
      <c r="E179" s="2" t="n">
        <v>22</v>
      </c>
      <c r="F179" s="2" t="n">
        <v>31.7594800848128</v>
      </c>
      <c r="G179" s="2" t="n">
        <v>0.738853503184713</v>
      </c>
      <c r="H179" s="2" t="n">
        <v>0.986029530614607</v>
      </c>
      <c r="I179" s="2" t="n">
        <v>0.138464800489949</v>
      </c>
      <c r="J179" s="2" t="n">
        <v>0.319166937693449</v>
      </c>
      <c r="K179" s="2" t="n">
        <v>3.28928783180186</v>
      </c>
      <c r="L179" s="2" t="n">
        <v>0.491</v>
      </c>
      <c r="M179" s="2" t="n">
        <v>0.099</v>
      </c>
      <c r="N179" s="2" t="n">
        <v>7.237</v>
      </c>
      <c r="O179" s="2" t="s">
        <v>41</v>
      </c>
      <c r="P179" s="2" t="n">
        <v>83.4</v>
      </c>
      <c r="Q179" s="2" t="n">
        <v>24.8</v>
      </c>
      <c r="R179" s="2" t="n">
        <v>4.13</v>
      </c>
      <c r="S179" s="2" t="n">
        <v>0.191287788272976</v>
      </c>
      <c r="T179" s="2" t="n">
        <v>0.0723057261601054</v>
      </c>
      <c r="U179" s="2" t="n">
        <v>-0.226730180269971</v>
      </c>
      <c r="V179" s="2" t="n">
        <v>0.0389941909257232</v>
      </c>
      <c r="W179" s="2" t="n">
        <v>0.0389941909257232</v>
      </c>
      <c r="X179" s="2" t="n">
        <v>0.0364070919156961</v>
      </c>
      <c r="Y179" s="2" t="n">
        <v>0.0930864214291153</v>
      </c>
      <c r="Z179" s="2" t="n">
        <v>0.136468575418966</v>
      </c>
      <c r="AA179" s="2" t="n">
        <v>0.157254733641279</v>
      </c>
      <c r="AB179" s="2" t="n">
        <v>0.187054037415908</v>
      </c>
      <c r="AC179" s="2" t="n">
        <v>0.128122899328724</v>
      </c>
      <c r="AD179" s="2" t="n">
        <v>0.119619455476364</v>
      </c>
      <c r="AE179" s="2" t="n">
        <v>0.105183627799178</v>
      </c>
      <c r="AF179" s="2" t="n">
        <v>0.0368031575747712</v>
      </c>
      <c r="AG179" s="2" t="n">
        <v>-1.10943309786192</v>
      </c>
      <c r="AH179" s="3" t="b">
        <f aca="false">TRUE()</f>
        <v>1</v>
      </c>
      <c r="AI179" s="3" t="n">
        <v>-2.78454549523922</v>
      </c>
      <c r="AJ179" s="3" t="b">
        <f aca="false">FALSE()</f>
        <v>0</v>
      </c>
      <c r="AK179" s="3" t="n">
        <v>-0.437510377080403</v>
      </c>
      <c r="AL179" s="3" t="b">
        <f aca="false">TRUE()</f>
        <v>1</v>
      </c>
      <c r="AM179" s="3" t="n">
        <v>-0.886198287942513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</v>
      </c>
      <c r="E180" s="2" t="n">
        <v>24</v>
      </c>
      <c r="F180" s="2" t="n">
        <v>37.8749836510982</v>
      </c>
      <c r="G180" s="2" t="n">
        <v>0.55781359495445</v>
      </c>
      <c r="H180" s="2" t="n">
        <v>0.977821835697037</v>
      </c>
      <c r="I180" s="2" t="n">
        <v>0.0925400545662153</v>
      </c>
      <c r="J180" s="2" t="n">
        <v>0.251375650793134</v>
      </c>
      <c r="K180" s="2" t="n">
        <v>5.75157494624541</v>
      </c>
      <c r="L180" s="2" t="n">
        <v>0.632</v>
      </c>
      <c r="M180" s="2" t="n">
        <v>0.09</v>
      </c>
      <c r="N180" s="2" t="n">
        <v>12.27</v>
      </c>
      <c r="O180" s="2" t="s">
        <v>41</v>
      </c>
      <c r="P180" s="2" t="n">
        <v>98.8</v>
      </c>
      <c r="Q180" s="2" t="n">
        <v>41.3</v>
      </c>
      <c r="R180" s="2" t="n">
        <v>4.893</v>
      </c>
      <c r="S180" s="2" t="n">
        <v>0.590447135505206</v>
      </c>
      <c r="T180" s="2" t="n">
        <v>0.15851734961865</v>
      </c>
      <c r="U180" s="2" t="n">
        <v>-0.258055875995679</v>
      </c>
      <c r="V180" s="2" t="n">
        <v>0.264781323957058</v>
      </c>
      <c r="W180" s="2" t="n">
        <v>0.11052477220352</v>
      </c>
      <c r="X180" s="2" t="n">
        <v>0.057601096944126</v>
      </c>
      <c r="Y180" s="2" t="n">
        <v>0.174269648740297</v>
      </c>
      <c r="Z180" s="2" t="n">
        <v>0.16092270624883</v>
      </c>
      <c r="AA180" s="2" t="n">
        <v>0.154494995009536</v>
      </c>
      <c r="AB180" s="2" t="n">
        <v>0.124080900087059</v>
      </c>
      <c r="AC180" s="2" t="n">
        <v>0.105006771742397</v>
      </c>
      <c r="AD180" s="2" t="n">
        <v>0.124215433504967</v>
      </c>
      <c r="AE180" s="2" t="n">
        <v>0.0888894725133063</v>
      </c>
      <c r="AF180" s="2" t="n">
        <v>0.010518975209482</v>
      </c>
      <c r="AG180" s="2" t="n">
        <v>0.614334149606425</v>
      </c>
      <c r="AH180" s="3" t="b">
        <f aca="false">TRUE()</f>
        <v>1</v>
      </c>
      <c r="AI180" s="3" t="n">
        <v>-1.20270767438337</v>
      </c>
      <c r="AJ180" s="3" t="b">
        <f aca="false">TRUE()</f>
        <v>1</v>
      </c>
      <c r="AK180" s="3" t="n">
        <v>-0.706349534993101</v>
      </c>
      <c r="AL180" s="3" t="b">
        <f aca="false">TRUE()</f>
        <v>1</v>
      </c>
      <c r="AM180" s="3" t="n">
        <v>-0.56461690016513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</v>
      </c>
      <c r="E181" s="2" t="n">
        <v>25</v>
      </c>
      <c r="F181" s="2" t="n">
        <v>15.2551187030578</v>
      </c>
      <c r="G181" s="2" t="n">
        <v>0.873900293255132</v>
      </c>
      <c r="H181" s="2" t="n">
        <v>0.982198562482308</v>
      </c>
      <c r="I181" s="2" t="n">
        <v>0.164681156393697</v>
      </c>
      <c r="J181" s="2" t="n">
        <v>0.388460400999417</v>
      </c>
      <c r="K181" s="2" t="n">
        <v>4.03946708812585</v>
      </c>
      <c r="L181" s="2" t="n">
        <v>0.688</v>
      </c>
      <c r="M181" s="2" t="n">
        <v>0.12</v>
      </c>
      <c r="N181" s="2" t="n">
        <v>8.66</v>
      </c>
      <c r="O181" s="2" t="s">
        <v>41</v>
      </c>
      <c r="P181" s="2" t="n">
        <v>97.9</v>
      </c>
      <c r="Q181" s="2" t="n">
        <v>29.5</v>
      </c>
      <c r="R181" s="2" t="n">
        <v>4.849</v>
      </c>
      <c r="S181" s="2" t="n">
        <v>0.549805963259288</v>
      </c>
      <c r="T181" s="2" t="n">
        <v>-0.107860553886708</v>
      </c>
      <c r="U181" s="2" t="n">
        <v>-0.128662306300255</v>
      </c>
      <c r="V181" s="2" t="n">
        <v>0.0271256765696535</v>
      </c>
      <c r="W181" s="2" t="n">
        <v>0.0271256765696535</v>
      </c>
      <c r="X181" s="2" t="n">
        <v>0.0756701891442265</v>
      </c>
      <c r="Y181" s="2" t="n">
        <v>0.0752832819337982</v>
      </c>
      <c r="Z181" s="2" t="n">
        <v>0.146270336839336</v>
      </c>
      <c r="AA181" s="2" t="n">
        <v>0.137739016061624</v>
      </c>
      <c r="AB181" s="2" t="n">
        <v>0.12303760717988</v>
      </c>
      <c r="AC181" s="2" t="n">
        <v>0.124295346731672</v>
      </c>
      <c r="AD181" s="2" t="n">
        <v>0.143902715715714</v>
      </c>
      <c r="AE181" s="2" t="n">
        <v>0.100230055803255</v>
      </c>
      <c r="AF181" s="2" t="n">
        <v>0.0735714505904938</v>
      </c>
      <c r="AG181" s="2" t="n">
        <v>-0.58425696214808</v>
      </c>
      <c r="AH181" s="3" t="b">
        <f aca="false">TRUE()</f>
        <v>1</v>
      </c>
      <c r="AI181" s="3" t="n">
        <v>-0.574460029220771</v>
      </c>
      <c r="AJ181" s="3" t="b">
        <f aca="false">TRUE()</f>
        <v>1</v>
      </c>
      <c r="AK181" s="3" t="n">
        <v>0.189780991382558</v>
      </c>
      <c r="AL181" s="3" t="b">
        <f aca="false">TRUE()</f>
        <v>1</v>
      </c>
      <c r="AM181" s="3" t="n">
        <v>-0.58341061763264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</v>
      </c>
      <c r="E182" s="2" t="n">
        <v>0</v>
      </c>
      <c r="F182" s="2" t="n">
        <v>11.3099324740202</v>
      </c>
      <c r="G182" s="2" t="n">
        <v>0.886409736308316</v>
      </c>
      <c r="H182" s="2" t="n">
        <v>0.989766748451941</v>
      </c>
      <c r="I182" s="2" t="n">
        <v>0.205771331748989</v>
      </c>
      <c r="J182" s="2" t="n">
        <v>0.349863147369496</v>
      </c>
      <c r="K182" s="2" t="n">
        <v>5.17947897858454</v>
      </c>
      <c r="L182" s="2" t="n">
        <v>0.742</v>
      </c>
      <c r="M182" s="2" t="n">
        <v>0.073</v>
      </c>
      <c r="N182" s="2" t="n">
        <v>11.288</v>
      </c>
      <c r="O182" s="2" t="s">
        <v>41</v>
      </c>
      <c r="P182" s="2" t="n">
        <v>62.4</v>
      </c>
      <c r="Q182" s="2" t="n">
        <v>22.6</v>
      </c>
      <c r="R182" s="2" t="n">
        <v>3.091</v>
      </c>
      <c r="S182" s="2" t="n">
        <v>-1</v>
      </c>
      <c r="T182" s="2" t="n">
        <v>0.148923772269507</v>
      </c>
      <c r="U182" s="2" t="n">
        <v>-0.407493872852489</v>
      </c>
      <c r="V182" s="2" t="n">
        <v>0.140963958334006</v>
      </c>
      <c r="W182" s="2" t="n">
        <v>0.0622120492455835</v>
      </c>
      <c r="X182" s="2" t="n">
        <v>0.0523380213994864</v>
      </c>
      <c r="Y182" s="2" t="n">
        <v>0.136265425733238</v>
      </c>
      <c r="Z182" s="2" t="n">
        <v>0.147743941297857</v>
      </c>
      <c r="AA182" s="2" t="n">
        <v>0.149436315489216</v>
      </c>
      <c r="AB182" s="2" t="n">
        <v>0.146059390366958</v>
      </c>
      <c r="AC182" s="2" t="n">
        <v>0.130012003961058</v>
      </c>
      <c r="AD182" s="2" t="n">
        <v>0.105021445506368</v>
      </c>
      <c r="AE182" s="2" t="n">
        <v>0.115022064485141</v>
      </c>
      <c r="AF182" s="2" t="n">
        <v>0.0181013917606791</v>
      </c>
      <c r="AG182" s="2" t="n">
        <v>0.213828341133561</v>
      </c>
      <c r="AH182" s="3" t="b">
        <f aca="false">TRUE()</f>
        <v>1</v>
      </c>
      <c r="AI182" s="3" t="n">
        <v>0.0313502000431693</v>
      </c>
      <c r="AJ182" s="3" t="b">
        <f aca="false">TRUE()</f>
        <v>1</v>
      </c>
      <c r="AK182" s="3" t="n">
        <v>-1.21415683327264</v>
      </c>
      <c r="AL182" s="3" t="b">
        <f aca="false">TRUE()</f>
        <v>1</v>
      </c>
      <c r="AM182" s="3" t="n">
        <v>-1.3247183621843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</v>
      </c>
      <c r="E183" s="2" t="n">
        <v>0</v>
      </c>
      <c r="F183" s="2" t="n">
        <v>18.434948822922</v>
      </c>
      <c r="G183" s="2" t="n">
        <v>0.559307604994325</v>
      </c>
      <c r="H183" s="2" t="n">
        <v>0.982049846656002</v>
      </c>
      <c r="I183" s="2" t="n">
        <v>0.0871373313428127</v>
      </c>
      <c r="J183" s="2" t="n">
        <v>0.236018020293821</v>
      </c>
      <c r="K183" s="2" t="n">
        <v>9.57874227998891</v>
      </c>
      <c r="L183" s="2" t="n">
        <v>0.935</v>
      </c>
      <c r="M183" s="2" t="n">
        <v>0.102</v>
      </c>
      <c r="N183" s="2" t="n">
        <v>20.14</v>
      </c>
      <c r="O183" s="2" t="s">
        <v>41</v>
      </c>
      <c r="P183" s="2" t="n">
        <v>109.3</v>
      </c>
      <c r="Q183" s="2" t="n">
        <v>38.2</v>
      </c>
      <c r="R183" s="2" t="n">
        <v>5.411</v>
      </c>
      <c r="S183" s="2" t="n">
        <v>0.48505407542564</v>
      </c>
      <c r="T183" s="2" t="n">
        <v>-0.0357439089598006</v>
      </c>
      <c r="U183" s="2" t="n">
        <v>-0.442155615866362</v>
      </c>
      <c r="V183" s="2" t="n">
        <v>0.161897347028591</v>
      </c>
      <c r="W183" s="2" t="n">
        <v>0.0994481061552055</v>
      </c>
      <c r="X183" s="2" t="n">
        <v>0.0250266552653678</v>
      </c>
      <c r="Y183" s="2" t="n">
        <v>0.13331862477631</v>
      </c>
      <c r="Z183" s="2" t="n">
        <v>0.144187507313664</v>
      </c>
      <c r="AA183" s="2" t="n">
        <v>0.176249026522921</v>
      </c>
      <c r="AB183" s="2" t="n">
        <v>0.118807648030148</v>
      </c>
      <c r="AC183" s="2" t="n">
        <v>0.130607945699699</v>
      </c>
      <c r="AD183" s="2" t="n">
        <v>0.130088128469898</v>
      </c>
      <c r="AE183" s="2" t="n">
        <v>0.102209245372218</v>
      </c>
      <c r="AF183" s="2" t="n">
        <v>0.0395052185497746</v>
      </c>
      <c r="AG183" s="2" t="n">
        <v>3.29360971490892</v>
      </c>
      <c r="AH183" s="3" t="b">
        <f aca="false">FALSE()</f>
        <v>0</v>
      </c>
      <c r="AI183" s="3" t="n">
        <v>2.19656083426429</v>
      </c>
      <c r="AJ183" s="3" t="b">
        <f aca="false">TRUE()</f>
        <v>1</v>
      </c>
      <c r="AK183" s="3" t="n">
        <v>-0.347897324442837</v>
      </c>
      <c r="AL183" s="3" t="b">
        <f aca="false">TRUE()</f>
        <v>1</v>
      </c>
      <c r="AM183" s="3" t="n">
        <v>-0.345356863044201</v>
      </c>
      <c r="AN183" s="3" t="b">
        <f aca="false">TRUE()</f>
        <v>1</v>
      </c>
      <c r="AO183" s="3" t="n">
        <v>1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0</v>
      </c>
      <c r="F184" s="2" t="n">
        <v>13.2405199151872</v>
      </c>
      <c r="G184" s="2" t="n">
        <v>0.869655172413793</v>
      </c>
      <c r="H184" s="2" t="n">
        <v>0.990281163448059</v>
      </c>
      <c r="I184" s="2" t="n">
        <v>0.168615318831237</v>
      </c>
      <c r="J184" s="2" t="n">
        <v>0.332239926303567</v>
      </c>
      <c r="K184" s="2" t="n">
        <v>6.31692281330885</v>
      </c>
      <c r="L184" s="2" t="n">
        <v>0.89</v>
      </c>
      <c r="M184" s="2" t="n">
        <v>0.105</v>
      </c>
      <c r="N184" s="2" t="n">
        <v>13.675</v>
      </c>
      <c r="O184" s="2" t="s">
        <v>41</v>
      </c>
      <c r="P184" s="2" t="n">
        <v>85.3</v>
      </c>
      <c r="Q184" s="2" t="n">
        <v>31.2</v>
      </c>
      <c r="R184" s="2" t="n">
        <v>4.223</v>
      </c>
      <c r="S184" s="2" t="n">
        <v>0.52054048315496</v>
      </c>
      <c r="T184" s="2" t="n">
        <v>0.0401010978417909</v>
      </c>
      <c r="U184" s="2" t="n">
        <v>-0.414957388519364</v>
      </c>
      <c r="V184" s="2" t="n">
        <v>0.154882860852958</v>
      </c>
      <c r="W184" s="2" t="n">
        <v>0.0939543893911519</v>
      </c>
      <c r="X184" s="2" t="n">
        <v>0.0179214084333067</v>
      </c>
      <c r="Y184" s="2" t="n">
        <v>0.121087717759986</v>
      </c>
      <c r="Z184" s="2" t="n">
        <v>0.16158880435356</v>
      </c>
      <c r="AA184" s="2" t="n">
        <v>0.172199565212928</v>
      </c>
      <c r="AB184" s="2" t="n">
        <v>0.137475428165595</v>
      </c>
      <c r="AC184" s="2" t="n">
        <v>0.129416407284066</v>
      </c>
      <c r="AD184" s="2" t="n">
        <v>0.107049921707705</v>
      </c>
      <c r="AE184" s="2" t="n">
        <v>0.114650598895379</v>
      </c>
      <c r="AF184" s="2" t="n">
        <v>0.0386101481874739</v>
      </c>
      <c r="AG184" s="2" t="n">
        <v>1.01011583199169</v>
      </c>
      <c r="AH184" s="3" t="b">
        <f aca="false">TRUE()</f>
        <v>1</v>
      </c>
      <c r="AI184" s="3" t="n">
        <v>1.69171897654434</v>
      </c>
      <c r="AJ184" s="3" t="b">
        <f aca="false">TRUE()</f>
        <v>1</v>
      </c>
      <c r="AK184" s="3" t="n">
        <v>-0.258284271805271</v>
      </c>
      <c r="AL184" s="3" t="b">
        <f aca="false">TRUE()</f>
        <v>1</v>
      </c>
      <c r="AM184" s="3" t="n">
        <v>-0.84652266217777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</v>
      </c>
      <c r="E185" s="2" t="n">
        <v>1</v>
      </c>
      <c r="F185" s="2" t="n">
        <v>33.6900675259798</v>
      </c>
      <c r="G185" s="2" t="n">
        <v>0.791946308724832</v>
      </c>
      <c r="H185" s="2" t="n">
        <v>0.968200819378014</v>
      </c>
      <c r="I185" s="2" t="n">
        <v>0.195627950883788</v>
      </c>
      <c r="J185" s="2" t="n">
        <v>0.437719306229907</v>
      </c>
      <c r="K185" s="2" t="n">
        <v>4.02824888986173</v>
      </c>
      <c r="L185" s="2" t="n">
        <v>0.786</v>
      </c>
      <c r="M185" s="2" t="n">
        <v>0.15</v>
      </c>
      <c r="N185" s="2" t="n">
        <v>8.956</v>
      </c>
      <c r="O185" s="2" t="s">
        <v>41</v>
      </c>
      <c r="P185" s="2" t="n">
        <v>160.4</v>
      </c>
      <c r="Q185" s="2" t="n">
        <v>58.7</v>
      </c>
      <c r="R185" s="2" t="n">
        <v>7.939</v>
      </c>
      <c r="S185" s="2" t="n">
        <v>0.399485507195948</v>
      </c>
      <c r="T185" s="2" t="n">
        <v>-0.282474290485512</v>
      </c>
      <c r="U185" s="2" t="n">
        <v>-0.786966844137452</v>
      </c>
      <c r="V185" s="2" t="n">
        <v>0.211789232030001</v>
      </c>
      <c r="W185" s="2" t="n">
        <v>0.0375104220183781</v>
      </c>
      <c r="X185" s="2" t="n">
        <v>0.086201339860507</v>
      </c>
      <c r="Y185" s="2" t="n">
        <v>0.129130216918669</v>
      </c>
      <c r="Z185" s="2" t="n">
        <v>0.140407432551248</v>
      </c>
      <c r="AA185" s="2" t="n">
        <v>0.167069870806802</v>
      </c>
      <c r="AB185" s="2" t="n">
        <v>0.151607557790161</v>
      </c>
      <c r="AC185" s="2" t="n">
        <v>0.140007434909072</v>
      </c>
      <c r="AD185" s="2" t="n">
        <v>0.108411241657492</v>
      </c>
      <c r="AE185" s="2" t="n">
        <v>0.0647481218004759</v>
      </c>
      <c r="AF185" s="2" t="n">
        <v>0.0124167837055723</v>
      </c>
      <c r="AG185" s="2" t="n">
        <v>-0.592110458448275</v>
      </c>
      <c r="AH185" s="3" t="b">
        <f aca="false">TRUE()</f>
        <v>1</v>
      </c>
      <c r="AI185" s="3" t="n">
        <v>0.524973349813787</v>
      </c>
      <c r="AJ185" s="3" t="b">
        <f aca="false">TRUE()</f>
        <v>1</v>
      </c>
      <c r="AK185" s="3" t="n">
        <v>1.08591151775822</v>
      </c>
      <c r="AL185" s="3" t="b">
        <f aca="false">TRUE()</f>
        <v>1</v>
      </c>
      <c r="AM185" s="3" t="n">
        <v>0.72170865094436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</v>
      </c>
      <c r="E186" s="2" t="n">
        <v>0</v>
      </c>
      <c r="F186" s="2" t="n">
        <v>11.3099324740202</v>
      </c>
      <c r="G186" s="2" t="n">
        <v>0.838178294573644</v>
      </c>
      <c r="H186" s="2" t="n">
        <v>0.991315301573548</v>
      </c>
      <c r="I186" s="2" t="n">
        <v>0.182041686974532</v>
      </c>
      <c r="J186" s="2" t="n">
        <v>0.322238857402824</v>
      </c>
      <c r="K186" s="2" t="n">
        <v>5.40625743242545</v>
      </c>
      <c r="L186" s="2" t="n">
        <v>0.723</v>
      </c>
      <c r="M186" s="2" t="n">
        <v>0.078</v>
      </c>
      <c r="N186" s="2" t="n">
        <v>11.688</v>
      </c>
      <c r="O186" s="2" t="s">
        <v>41</v>
      </c>
      <c r="P186" s="2" t="n">
        <v>60.1</v>
      </c>
      <c r="Q186" s="2" t="n">
        <v>24.5</v>
      </c>
      <c r="R186" s="2" t="n">
        <v>2.974</v>
      </c>
      <c r="S186" s="2" t="n">
        <v>-1</v>
      </c>
      <c r="T186" s="2" t="n">
        <v>0.253946822164091</v>
      </c>
      <c r="U186" s="2" t="n">
        <v>-0.36772440762406</v>
      </c>
      <c r="V186" s="2" t="n">
        <v>0.120935524128303</v>
      </c>
      <c r="W186" s="2" t="n">
        <v>0.0627763412653037</v>
      </c>
      <c r="X186" s="2" t="n">
        <v>0.0328241195074672</v>
      </c>
      <c r="Y186" s="2" t="n">
        <v>0.0941933683127589</v>
      </c>
      <c r="Z186" s="2" t="n">
        <v>0.14052735339074</v>
      </c>
      <c r="AA186" s="2" t="n">
        <v>0.189389120989124</v>
      </c>
      <c r="AB186" s="2" t="n">
        <v>0.185594867252856</v>
      </c>
      <c r="AC186" s="2" t="n">
        <v>0.1425874156941</v>
      </c>
      <c r="AD186" s="2" t="n">
        <v>0.116087368333986</v>
      </c>
      <c r="AE186" s="2" t="n">
        <v>0.0736540428788311</v>
      </c>
      <c r="AF186" s="2" t="n">
        <v>0.0251423436401364</v>
      </c>
      <c r="AG186" s="2" t="n">
        <v>0.372588572168121</v>
      </c>
      <c r="AH186" s="3" t="b">
        <f aca="false">TRUE()</f>
        <v>1</v>
      </c>
      <c r="AI186" s="3" t="n">
        <v>-0.181805250994143</v>
      </c>
      <c r="AJ186" s="3" t="b">
        <f aca="false">TRUE()</f>
        <v>1</v>
      </c>
      <c r="AK186" s="3" t="n">
        <v>-1.06480174554336</v>
      </c>
      <c r="AL186" s="3" t="b">
        <f aca="false">TRUE()</f>
        <v>1</v>
      </c>
      <c r="AM186" s="3" t="n">
        <v>-1.3727467512680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1</v>
      </c>
      <c r="E187" s="2" t="n">
        <v>0</v>
      </c>
      <c r="F187" s="2" t="n">
        <v>18.434948822922</v>
      </c>
      <c r="G187" s="2" t="n">
        <v>0.886037735849057</v>
      </c>
      <c r="H187" s="2" t="n">
        <v>0.992752856641942</v>
      </c>
      <c r="I187" s="2" t="n">
        <v>0.156982065271905</v>
      </c>
      <c r="J187" s="2" t="n">
        <v>0.302671482757823</v>
      </c>
      <c r="K187" s="2" t="n">
        <v>6.58107393063532</v>
      </c>
      <c r="L187" s="2" t="n">
        <v>0.805</v>
      </c>
      <c r="M187" s="2" t="n">
        <v>0.084</v>
      </c>
      <c r="N187" s="2" t="n">
        <v>14.065</v>
      </c>
      <c r="O187" s="2" t="s">
        <v>41</v>
      </c>
      <c r="P187" s="2" t="n">
        <v>92.3</v>
      </c>
      <c r="Q187" s="2" t="n">
        <v>32.8</v>
      </c>
      <c r="R187" s="2" t="n">
        <v>4.572</v>
      </c>
      <c r="S187" s="2" t="n">
        <v>0.51610391645689</v>
      </c>
      <c r="T187" s="2" t="n">
        <v>-0.0767969147546742</v>
      </c>
      <c r="U187" s="2" t="n">
        <v>-0.513489325950053</v>
      </c>
      <c r="V187" s="2" t="n">
        <v>0.0239322073320695</v>
      </c>
      <c r="W187" s="2" t="n">
        <v>0.0239322073320695</v>
      </c>
      <c r="X187" s="2" t="n">
        <v>0.0348352548088396</v>
      </c>
      <c r="Y187" s="2" t="n">
        <v>0.100137612862864</v>
      </c>
      <c r="Z187" s="2" t="n">
        <v>0.153811066262766</v>
      </c>
      <c r="AA187" s="2" t="n">
        <v>0.153406350204572</v>
      </c>
      <c r="AB187" s="2" t="n">
        <v>0.144001769751897</v>
      </c>
      <c r="AC187" s="2" t="n">
        <v>0.147964806026848</v>
      </c>
      <c r="AD187" s="2" t="n">
        <v>0.143833807917754</v>
      </c>
      <c r="AE187" s="2" t="n">
        <v>0.110037352854429</v>
      </c>
      <c r="AF187" s="2" t="n">
        <v>0.0119719793100302</v>
      </c>
      <c r="AG187" s="2" t="n">
        <v>1.19503945107681</v>
      </c>
      <c r="AH187" s="3" t="b">
        <f aca="false">TRUE()</f>
        <v>1</v>
      </c>
      <c r="AI187" s="3" t="n">
        <v>0.7381288008511</v>
      </c>
      <c r="AJ187" s="3" t="b">
        <f aca="false">TRUE()</f>
        <v>1</v>
      </c>
      <c r="AK187" s="3" t="n">
        <v>-0.885575640268232</v>
      </c>
      <c r="AL187" s="3" t="b">
        <f aca="false">TRUE()</f>
        <v>1</v>
      </c>
      <c r="AM187" s="3" t="n">
        <v>-0.70034930409714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2</v>
      </c>
      <c r="E188" s="2" t="n">
        <v>1</v>
      </c>
      <c r="F188" s="2" t="n">
        <v>30.3432488842396</v>
      </c>
      <c r="G188" s="2" t="n">
        <v>0.71648987463838</v>
      </c>
      <c r="H188" s="2" t="n">
        <v>0.985391118022968</v>
      </c>
      <c r="I188" s="2" t="n">
        <v>0.150831789180202</v>
      </c>
      <c r="J188" s="2" t="n">
        <v>0.325990551821417</v>
      </c>
      <c r="K188" s="2" t="n">
        <v>4.96321943938943</v>
      </c>
      <c r="L188" s="2" t="n">
        <v>0.688</v>
      </c>
      <c r="M188" s="2" t="n">
        <v>0.077</v>
      </c>
      <c r="N188" s="2" t="n">
        <v>10.677</v>
      </c>
      <c r="O188" s="2" t="s">
        <v>41</v>
      </c>
      <c r="P188" s="2" t="n">
        <v>92.2</v>
      </c>
      <c r="Q188" s="2" t="n">
        <v>30.9</v>
      </c>
      <c r="R188" s="2" t="n">
        <v>4.564</v>
      </c>
      <c r="S188" s="2" t="n">
        <v>0.748994780448673</v>
      </c>
      <c r="T188" s="2" t="n">
        <v>-0.328086397505393</v>
      </c>
      <c r="U188" s="2" t="n">
        <v>0.0710247894602096</v>
      </c>
      <c r="V188" s="2" t="n">
        <v>0.0929957055597817</v>
      </c>
      <c r="W188" s="2" t="n">
        <v>0.00842202172985096</v>
      </c>
      <c r="X188" s="2" t="n">
        <v>0.0904451149638871</v>
      </c>
      <c r="Y188" s="2" t="n">
        <v>0.113480298186501</v>
      </c>
      <c r="Z188" s="2" t="n">
        <v>0.116296977748817</v>
      </c>
      <c r="AA188" s="2" t="n">
        <v>0.159210406355418</v>
      </c>
      <c r="AB188" s="2" t="n">
        <v>0.158967654378522</v>
      </c>
      <c r="AC188" s="2" t="n">
        <v>0.141532407233856</v>
      </c>
      <c r="AD188" s="2" t="n">
        <v>0.138019139492506</v>
      </c>
      <c r="AE188" s="2" t="n">
        <v>0.0754333984426868</v>
      </c>
      <c r="AF188" s="2" t="n">
        <v>0.00661460319780658</v>
      </c>
      <c r="AG188" s="2" t="n">
        <v>0.062432060646844</v>
      </c>
      <c r="AH188" s="3" t="b">
        <f aca="false">TRUE()</f>
        <v>1</v>
      </c>
      <c r="AI188" s="3" t="n">
        <v>-0.574460029220771</v>
      </c>
      <c r="AJ188" s="3" t="b">
        <f aca="false">TRUE()</f>
        <v>1</v>
      </c>
      <c r="AK188" s="3" t="n">
        <v>-1.09467276308922</v>
      </c>
      <c r="AL188" s="3" t="b">
        <f aca="false">TRUE()</f>
        <v>1</v>
      </c>
      <c r="AM188" s="3" t="n">
        <v>-0.7024374949268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2</v>
      </c>
      <c r="E189" s="2" t="n">
        <v>4</v>
      </c>
      <c r="F189" s="2" t="n">
        <v>66.3706222693432</v>
      </c>
      <c r="G189" s="2" t="n">
        <v>0.834080717488789</v>
      </c>
      <c r="H189" s="2" t="n">
        <v>0.984377551560452</v>
      </c>
      <c r="I189" s="2" t="n">
        <v>0.197269933628272</v>
      </c>
      <c r="J189" s="2" t="n">
        <v>0.384348905276361</v>
      </c>
      <c r="K189" s="2" t="n">
        <v>4.52734782676541</v>
      </c>
      <c r="L189" s="2" t="n">
        <v>0.773</v>
      </c>
      <c r="M189" s="2" t="n">
        <v>0.108</v>
      </c>
      <c r="N189" s="2" t="n">
        <v>9.804</v>
      </c>
      <c r="O189" s="2" t="s">
        <v>41</v>
      </c>
      <c r="P189" s="2" t="n">
        <v>97</v>
      </c>
      <c r="Q189" s="2" t="n">
        <v>36</v>
      </c>
      <c r="R189" s="2" t="n">
        <v>4.801</v>
      </c>
      <c r="S189" s="2" t="n">
        <v>0.563314317607093</v>
      </c>
      <c r="T189" s="2" t="n">
        <v>-0.287021841341636</v>
      </c>
      <c r="U189" s="2" t="n">
        <v>-0.546893014500679</v>
      </c>
      <c r="V189" s="2" t="n">
        <v>0.116230168017349</v>
      </c>
      <c r="W189" s="2" t="n">
        <v>0.00589689292146778</v>
      </c>
      <c r="X189" s="2" t="n">
        <v>0.0925908345097223</v>
      </c>
      <c r="Y189" s="2" t="n">
        <v>0.124969271775676</v>
      </c>
      <c r="Z189" s="2" t="n">
        <v>0.146198919522264</v>
      </c>
      <c r="AA189" s="2" t="n">
        <v>0.139607397806725</v>
      </c>
      <c r="AB189" s="2" t="n">
        <v>0.127687854139611</v>
      </c>
      <c r="AC189" s="2" t="n">
        <v>0.140001349736077</v>
      </c>
      <c r="AD189" s="2" t="n">
        <v>0.144158086181381</v>
      </c>
      <c r="AE189" s="2" t="n">
        <v>0.073458085062235</v>
      </c>
      <c r="AF189" s="2" t="n">
        <v>0.0113282012663094</v>
      </c>
      <c r="AG189" s="2" t="n">
        <v>-0.242707500672062</v>
      </c>
      <c r="AH189" s="3" t="b">
        <f aca="false">TRUE()</f>
        <v>1</v>
      </c>
      <c r="AI189" s="3" t="n">
        <v>0.379130146472468</v>
      </c>
      <c r="AJ189" s="3" t="b">
        <f aca="false">TRUE()</f>
        <v>1</v>
      </c>
      <c r="AK189" s="3" t="n">
        <v>-0.168671219167705</v>
      </c>
      <c r="AL189" s="3" t="b">
        <f aca="false">TRUE()</f>
        <v>1</v>
      </c>
      <c r="AM189" s="3" t="n">
        <v>-0.60220433510015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2</v>
      </c>
      <c r="E190" s="2" t="n">
        <v>5</v>
      </c>
      <c r="F190" s="2" t="n">
        <v>17.1027289690524</v>
      </c>
      <c r="G190" s="2" t="n">
        <v>0.859171597633136</v>
      </c>
      <c r="H190" s="2" t="n">
        <v>0.98800715314428</v>
      </c>
      <c r="I190" s="2" t="n">
        <v>0.124210146395825</v>
      </c>
      <c r="J190" s="2" t="n">
        <v>0.345629351138936</v>
      </c>
      <c r="K190" s="2" t="n">
        <v>4.68130867952392</v>
      </c>
      <c r="L190" s="2" t="n">
        <v>0.694</v>
      </c>
      <c r="M190" s="2" t="n">
        <v>0.096</v>
      </c>
      <c r="N190" s="2" t="n">
        <v>10.1</v>
      </c>
      <c r="O190" s="2" t="s">
        <v>41</v>
      </c>
      <c r="P190" s="2" t="n">
        <v>75.1</v>
      </c>
      <c r="Q190" s="2" t="n">
        <v>28.3</v>
      </c>
      <c r="R190" s="2" t="n">
        <v>3.717</v>
      </c>
      <c r="S190" s="2" t="n">
        <v>0.562962128980248</v>
      </c>
      <c r="T190" s="2" t="n">
        <v>0.230214336520045</v>
      </c>
      <c r="U190" s="2" t="n">
        <v>-0.153890659273944</v>
      </c>
      <c r="V190" s="2" t="n">
        <v>0.312646930231174</v>
      </c>
      <c r="W190" s="2" t="n">
        <v>0.101799219596637</v>
      </c>
      <c r="X190" s="2" t="n">
        <v>0.144605277741627</v>
      </c>
      <c r="Y190" s="2" t="n">
        <v>0.157373168107591</v>
      </c>
      <c r="Z190" s="2" t="n">
        <v>0.160826321235724</v>
      </c>
      <c r="AA190" s="2" t="n">
        <v>0.129936365613141</v>
      </c>
      <c r="AB190" s="2" t="n">
        <v>0.113886103082049</v>
      </c>
      <c r="AC190" s="2" t="n">
        <v>0.0965272022676574</v>
      </c>
      <c r="AD190" s="2" t="n">
        <v>0.108614396506072</v>
      </c>
      <c r="AE190" s="2" t="n">
        <v>0.0699518082094282</v>
      </c>
      <c r="AF190" s="2" t="n">
        <v>0.0182793572367102</v>
      </c>
      <c r="AG190" s="2" t="n">
        <v>-0.134924507445701</v>
      </c>
      <c r="AH190" s="3" t="b">
        <f aca="false">TRUE()</f>
        <v>1</v>
      </c>
      <c r="AI190" s="3" t="n">
        <v>-0.507147781524778</v>
      </c>
      <c r="AJ190" s="3" t="b">
        <f aca="false">TRUE()</f>
        <v>1</v>
      </c>
      <c r="AK190" s="3" t="n">
        <v>-0.527123429717969</v>
      </c>
      <c r="AL190" s="3" t="b">
        <f aca="false">TRUE()</f>
        <v>1</v>
      </c>
      <c r="AM190" s="3" t="n">
        <v>-1.0595181268095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3</v>
      </c>
      <c r="E191" s="2" t="n">
        <v>0</v>
      </c>
      <c r="F191" s="2" t="n">
        <v>18.9246444160512</v>
      </c>
      <c r="G191" s="2" t="n">
        <v>0.847766636280766</v>
      </c>
      <c r="H191" s="2" t="n">
        <v>0.978100705799508</v>
      </c>
      <c r="I191" s="2" t="n">
        <v>0.195721120099785</v>
      </c>
      <c r="J191" s="2" t="n">
        <v>0.427206366463959</v>
      </c>
      <c r="K191" s="2" t="n">
        <v>4.67802658613976</v>
      </c>
      <c r="L191" s="2" t="n">
        <v>0.904</v>
      </c>
      <c r="M191" s="2" t="n">
        <v>0.117</v>
      </c>
      <c r="N191" s="2" t="n">
        <v>10.332</v>
      </c>
      <c r="O191" s="2" t="s">
        <v>41</v>
      </c>
      <c r="P191" s="2" t="n">
        <v>166.1</v>
      </c>
      <c r="Q191" s="2" t="n">
        <v>60.2</v>
      </c>
      <c r="R191" s="2" t="n">
        <v>8.225</v>
      </c>
      <c r="S191" s="2" t="n">
        <v>0.44890767047187</v>
      </c>
      <c r="T191" s="2" t="n">
        <v>-0.174220490548287</v>
      </c>
      <c r="U191" s="2" t="n">
        <v>-0.695910898634885</v>
      </c>
      <c r="V191" s="2" t="n">
        <v>0.140915035747738</v>
      </c>
      <c r="W191" s="2" t="n">
        <v>0.0124998607812356</v>
      </c>
      <c r="X191" s="2" t="n">
        <v>0.0722580148604621</v>
      </c>
      <c r="Y191" s="2" t="n">
        <v>0.125266142474397</v>
      </c>
      <c r="Z191" s="2" t="n">
        <v>0.141710624533111</v>
      </c>
      <c r="AA191" s="2" t="n">
        <v>0.15258874881722</v>
      </c>
      <c r="AB191" s="2" t="n">
        <v>0.153233312465294</v>
      </c>
      <c r="AC191" s="2" t="n">
        <v>0.158911876374503</v>
      </c>
      <c r="AD191" s="2" t="n">
        <v>0.120245633859243</v>
      </c>
      <c r="AE191" s="2" t="n">
        <v>0.0676004482105058</v>
      </c>
      <c r="AF191" s="2" t="n">
        <v>0.00818519840526439</v>
      </c>
      <c r="AG191" s="2" t="n">
        <v>-0.137222194439862</v>
      </c>
      <c r="AH191" s="3" t="b">
        <f aca="false">TRUE()</f>
        <v>1</v>
      </c>
      <c r="AI191" s="3" t="n">
        <v>1.84878088783499</v>
      </c>
      <c r="AJ191" s="3" t="b">
        <f aca="false">TRUE()</f>
        <v>1</v>
      </c>
      <c r="AK191" s="3" t="n">
        <v>0.100167938744993</v>
      </c>
      <c r="AL191" s="3" t="b">
        <f aca="false">TRUE()</f>
        <v>1</v>
      </c>
      <c r="AM191" s="3" t="n">
        <v>0.84073552823858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4</v>
      </c>
      <c r="E192" s="2" t="n">
        <v>0</v>
      </c>
      <c r="F192" s="2" t="n">
        <v>15.2551187030578</v>
      </c>
      <c r="G192" s="2" t="n">
        <v>0.918192918192918</v>
      </c>
      <c r="H192" s="2" t="n">
        <v>0.974272031439656</v>
      </c>
      <c r="I192" s="2" t="n">
        <v>0.247282060341127</v>
      </c>
      <c r="J192" s="2" t="n">
        <v>0.468491655631362</v>
      </c>
      <c r="K192" s="2" t="n">
        <v>3.98007540112948</v>
      </c>
      <c r="L192" s="2" t="n">
        <v>0.871</v>
      </c>
      <c r="M192" s="2" t="n">
        <v>0.152</v>
      </c>
      <c r="N192" s="2" t="n">
        <v>8.787</v>
      </c>
      <c r="O192" s="2" t="s">
        <v>41</v>
      </c>
      <c r="P192" s="2" t="n">
        <v>68.8</v>
      </c>
      <c r="Q192" s="2" t="n">
        <v>28.4</v>
      </c>
      <c r="R192" s="2" t="n">
        <v>3.407</v>
      </c>
      <c r="S192" s="2" t="n">
        <v>0.474838914015037</v>
      </c>
      <c r="T192" s="2" t="n">
        <v>0.233656802521648</v>
      </c>
      <c r="U192" s="2" t="n">
        <v>-0.19321137531177</v>
      </c>
      <c r="V192" s="2" t="n">
        <v>0.194056840695729</v>
      </c>
      <c r="W192" s="2" t="n">
        <v>0.0397554163963456</v>
      </c>
      <c r="X192" s="2" t="n">
        <v>0.0444710977945234</v>
      </c>
      <c r="Y192" s="2" t="n">
        <v>0.126233381608381</v>
      </c>
      <c r="Z192" s="2" t="n">
        <v>0.141076695155574</v>
      </c>
      <c r="AA192" s="2" t="n">
        <v>0.182848987194501</v>
      </c>
      <c r="AB192" s="2" t="n">
        <v>0.181057707339193</v>
      </c>
      <c r="AC192" s="2" t="n">
        <v>0.148280388998858</v>
      </c>
      <c r="AD192" s="2" t="n">
        <v>0.104860315677691</v>
      </c>
      <c r="AE192" s="2" t="n">
        <v>0.0645538422000569</v>
      </c>
      <c r="AF192" s="2" t="n">
        <v>0.00661758403122137</v>
      </c>
      <c r="AG192" s="2" t="n">
        <v>-0.625835153503461</v>
      </c>
      <c r="AH192" s="3" t="b">
        <f aca="false">TRUE()</f>
        <v>1</v>
      </c>
      <c r="AI192" s="3" t="n">
        <v>1.47856352550703</v>
      </c>
      <c r="AJ192" s="3" t="b">
        <f aca="false">TRUE()</f>
        <v>1</v>
      </c>
      <c r="AK192" s="3" t="n">
        <v>1.14565355284993</v>
      </c>
      <c r="AL192" s="3" t="b">
        <f aca="false">TRUE()</f>
        <v>1</v>
      </c>
      <c r="AM192" s="3" t="n">
        <v>-1.191074149082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5</v>
      </c>
      <c r="E193" s="2" t="n">
        <v>0</v>
      </c>
      <c r="F193" s="2" t="n">
        <v>7.1250163489018</v>
      </c>
      <c r="G193" s="2" t="n">
        <v>0.907469342251951</v>
      </c>
      <c r="H193" s="2" t="n">
        <v>0.985258971753749</v>
      </c>
      <c r="I193" s="2" t="n">
        <v>0.199234330913961</v>
      </c>
      <c r="J193" s="2" t="n">
        <v>0.385022379923003</v>
      </c>
      <c r="K193" s="2" t="n">
        <v>4.61044445439756</v>
      </c>
      <c r="L193" s="2" t="n">
        <v>0.763</v>
      </c>
      <c r="M193" s="2" t="n">
        <v>0.098</v>
      </c>
      <c r="N193" s="2" t="n">
        <v>10.068</v>
      </c>
      <c r="O193" s="2" t="s">
        <v>41</v>
      </c>
      <c r="P193" s="2" t="n">
        <v>126.4</v>
      </c>
      <c r="Q193" s="2" t="n">
        <v>46.1</v>
      </c>
      <c r="R193" s="2" t="n">
        <v>6.258</v>
      </c>
      <c r="S193" s="2" t="n">
        <v>0.000386920654221544</v>
      </c>
      <c r="T193" s="2" t="n">
        <v>-0.114502732756311</v>
      </c>
      <c r="U193" s="2" t="n">
        <v>-0.513158804104757</v>
      </c>
      <c r="V193" s="2" t="n">
        <v>0.0809593890802803</v>
      </c>
      <c r="W193" s="2" t="n">
        <v>0.0509453982144449</v>
      </c>
      <c r="X193" s="2" t="n">
        <v>0.0471650203679159</v>
      </c>
      <c r="Y193" s="2" t="n">
        <v>0.100956389938838</v>
      </c>
      <c r="Z193" s="2" t="n">
        <v>0.139449236902369</v>
      </c>
      <c r="AA193" s="2" t="n">
        <v>0.171551504913053</v>
      </c>
      <c r="AB193" s="2" t="n">
        <v>0.143999277540901</v>
      </c>
      <c r="AC193" s="2" t="n">
        <v>0.147197613728279</v>
      </c>
      <c r="AD193" s="2" t="n">
        <v>0.129615829976713</v>
      </c>
      <c r="AE193" s="2" t="n">
        <v>0.0978064762291766</v>
      </c>
      <c r="AF193" s="2" t="n">
        <v>0.0222586504027544</v>
      </c>
      <c r="AG193" s="2" t="n">
        <v>-0.184534250181837</v>
      </c>
      <c r="AH193" s="3" t="b">
        <f aca="false">TRUE()</f>
        <v>1</v>
      </c>
      <c r="AI193" s="3" t="n">
        <v>0.266943066979146</v>
      </c>
      <c r="AJ193" s="3" t="b">
        <f aca="false">TRUE()</f>
        <v>1</v>
      </c>
      <c r="AK193" s="3" t="n">
        <v>-0.467381394626258</v>
      </c>
      <c r="AL193" s="3" t="b">
        <f aca="false">TRUE()</f>
        <v>1</v>
      </c>
      <c r="AM193" s="3" t="n">
        <v>0.011723768838469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6</v>
      </c>
      <c r="E194" s="2" t="n">
        <v>1</v>
      </c>
      <c r="F194" s="2" t="n">
        <v>21.3706222693432</v>
      </c>
      <c r="G194" s="2" t="n">
        <v>0.7957805907173</v>
      </c>
      <c r="H194" s="2" t="n">
        <v>0.995498491178245</v>
      </c>
      <c r="I194" s="2" t="n">
        <v>0.10125357485961</v>
      </c>
      <c r="J194" s="2" t="n">
        <v>0.229523481420445</v>
      </c>
      <c r="K194" s="2" t="n">
        <v>6.77160247899767</v>
      </c>
      <c r="L194" s="2" t="n">
        <v>0.609</v>
      </c>
      <c r="M194" s="2" t="n">
        <v>0.094</v>
      </c>
      <c r="N194" s="2" t="n">
        <v>14.275</v>
      </c>
      <c r="O194" s="2" t="s">
        <v>41</v>
      </c>
      <c r="P194" s="2" t="n">
        <v>170</v>
      </c>
      <c r="Q194" s="2" t="n">
        <v>60.9</v>
      </c>
      <c r="R194" s="2" t="n">
        <v>8.418</v>
      </c>
      <c r="S194" s="2" t="n">
        <v>0.38534965430762</v>
      </c>
      <c r="T194" s="2" t="n">
        <v>0.132485047045993</v>
      </c>
      <c r="U194" s="2" t="n">
        <v>-0.566999107102939</v>
      </c>
      <c r="V194" s="2" t="n">
        <v>0.304078070672402</v>
      </c>
      <c r="W194" s="2" t="n">
        <v>0.136816856022156</v>
      </c>
      <c r="X194" s="2" t="n">
        <v>0.0669501402922699</v>
      </c>
      <c r="Y194" s="2" t="n">
        <v>0.156020597407669</v>
      </c>
      <c r="Z194" s="2" t="n">
        <v>0.180814058519009</v>
      </c>
      <c r="AA194" s="2" t="n">
        <v>0.155381806396275</v>
      </c>
      <c r="AB194" s="2" t="n">
        <v>0.123545694506325</v>
      </c>
      <c r="AC194" s="2" t="n">
        <v>0.110528997637342</v>
      </c>
      <c r="AD194" s="2" t="n">
        <v>0.106494614210554</v>
      </c>
      <c r="AE194" s="2" t="n">
        <v>0.0874583397717753</v>
      </c>
      <c r="AF194" s="2" t="n">
        <v>0.0128057512587809</v>
      </c>
      <c r="AG194" s="2" t="n">
        <v>1.32842230048059</v>
      </c>
      <c r="AH194" s="3" t="b">
        <f aca="false">TRUE()</f>
        <v>1</v>
      </c>
      <c r="AI194" s="3" t="n">
        <v>-1.46073795721802</v>
      </c>
      <c r="AJ194" s="3" t="b">
        <f aca="false">TRUE()</f>
        <v>1</v>
      </c>
      <c r="AK194" s="3" t="n">
        <v>-0.586865464809679</v>
      </c>
      <c r="AL194" s="3" t="b">
        <f aca="false">TRUE()</f>
        <v>1</v>
      </c>
      <c r="AM194" s="3" t="n">
        <v>0.9221749705977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6</v>
      </c>
      <c r="E195" s="2" t="n">
        <v>2</v>
      </c>
      <c r="F195" s="2" t="n">
        <v>31.7594800848128</v>
      </c>
      <c r="G195" s="2" t="n">
        <v>0.57807981492192</v>
      </c>
      <c r="H195" s="2" t="n">
        <v>0.996171344138358</v>
      </c>
      <c r="I195" s="2" t="n">
        <v>0.0558134698023242</v>
      </c>
      <c r="J195" s="2" t="n">
        <v>0.134907901223127</v>
      </c>
      <c r="K195" s="2" t="n">
        <v>13.1027796077673</v>
      </c>
      <c r="L195" s="2" t="n">
        <v>0.697</v>
      </c>
      <c r="M195" s="2" t="n">
        <v>0.092</v>
      </c>
      <c r="N195" s="2" t="n">
        <v>27.009</v>
      </c>
      <c r="O195" s="2" t="s">
        <v>41</v>
      </c>
      <c r="P195" s="2" t="n">
        <v>118.4</v>
      </c>
      <c r="Q195" s="2" t="n">
        <v>38.2</v>
      </c>
      <c r="R195" s="2" t="n">
        <v>5.86</v>
      </c>
      <c r="S195" s="2" t="n">
        <v>0.583258419440523</v>
      </c>
      <c r="T195" s="2" t="n">
        <v>-0.0409073313751485</v>
      </c>
      <c r="U195" s="2" t="n">
        <v>-0.509463189246876</v>
      </c>
      <c r="V195" s="2" t="n">
        <v>0.186107459973714</v>
      </c>
      <c r="W195" s="2" t="n">
        <v>0.101016556477452</v>
      </c>
      <c r="X195" s="2" t="n">
        <v>0.0810543421913495</v>
      </c>
      <c r="Y195" s="2" t="n">
        <v>0.129280018953441</v>
      </c>
      <c r="Z195" s="2" t="n">
        <v>0.150716442154633</v>
      </c>
      <c r="AA195" s="2" t="n">
        <v>0.161319777394077</v>
      </c>
      <c r="AB195" s="2" t="n">
        <v>0.122556207584482</v>
      </c>
      <c r="AC195" s="2" t="n">
        <v>0.122488254258059</v>
      </c>
      <c r="AD195" s="2" t="n">
        <v>0.117722356332442</v>
      </c>
      <c r="AE195" s="2" t="n">
        <v>0.0907086896849841</v>
      </c>
      <c r="AF195" s="2" t="n">
        <v>0.0241539114465335</v>
      </c>
      <c r="AG195" s="2" t="n">
        <v>5.7606738070073</v>
      </c>
      <c r="AH195" s="3" t="b">
        <f aca="false">FALSE()</f>
        <v>0</v>
      </c>
      <c r="AI195" s="3" t="n">
        <v>-0.473491657676781</v>
      </c>
      <c r="AJ195" s="3" t="b">
        <f aca="false">TRUE()</f>
        <v>1</v>
      </c>
      <c r="AK195" s="3" t="n">
        <v>-0.64660749990139</v>
      </c>
      <c r="AL195" s="3" t="b">
        <f aca="false">TRUE()</f>
        <v>1</v>
      </c>
      <c r="AM195" s="3" t="n">
        <v>-0.155331497539388</v>
      </c>
      <c r="AN195" s="3" t="b">
        <f aca="false">TRUE()</f>
        <v>1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1</v>
      </c>
      <c r="F196" s="2" t="n">
        <v>23.6293777306568</v>
      </c>
      <c r="G196" s="2" t="n">
        <v>0.85663082437276</v>
      </c>
      <c r="H196" s="2" t="n">
        <v>0.973308712528273</v>
      </c>
      <c r="I196" s="2" t="n">
        <v>0.263238971619121</v>
      </c>
      <c r="J196" s="2" t="n">
        <v>0.468787378652187</v>
      </c>
      <c r="K196" s="2" t="n">
        <v>3.215504830868</v>
      </c>
      <c r="L196" s="2" t="n">
        <v>0.72</v>
      </c>
      <c r="M196" s="2" t="n">
        <v>0.106</v>
      </c>
      <c r="N196" s="2" t="n">
        <v>7.132</v>
      </c>
      <c r="O196" s="2" t="s">
        <v>41</v>
      </c>
      <c r="P196" s="2" t="n">
        <v>183.1</v>
      </c>
      <c r="Q196" s="2" t="n">
        <v>67.2</v>
      </c>
      <c r="R196" s="2" t="n">
        <v>9.064</v>
      </c>
      <c r="S196" s="2" t="n">
        <v>0.552080808158361</v>
      </c>
      <c r="T196" s="2" t="n">
        <v>-0.669621701364157</v>
      </c>
      <c r="U196" s="2" t="n">
        <v>-0.343559317638971</v>
      </c>
      <c r="V196" s="2" t="n">
        <v>0.283705202790452</v>
      </c>
      <c r="W196" s="2" t="n">
        <v>0.0439681231107447</v>
      </c>
      <c r="X196" s="2" t="n">
        <v>0.119041854171609</v>
      </c>
      <c r="Y196" s="2" t="n">
        <v>0.14046318593821</v>
      </c>
      <c r="Z196" s="2" t="n">
        <v>0.134788516808152</v>
      </c>
      <c r="AA196" s="2" t="n">
        <v>0.150675517231869</v>
      </c>
      <c r="AB196" s="2" t="n">
        <v>0.130540445979259</v>
      </c>
      <c r="AC196" s="2" t="n">
        <v>0.12735662619525</v>
      </c>
      <c r="AD196" s="2" t="n">
        <v>0.111579947249253</v>
      </c>
      <c r="AE196" s="2" t="n">
        <v>0.0677566993424317</v>
      </c>
      <c r="AF196" s="2" t="n">
        <v>0.0177972070839668</v>
      </c>
      <c r="AG196" s="2" t="n">
        <v>-1.16108618075533</v>
      </c>
      <c r="AH196" s="3" t="b">
        <f aca="false">TRUE()</f>
        <v>1</v>
      </c>
      <c r="AI196" s="3" t="n">
        <v>-0.21546137484214</v>
      </c>
      <c r="AJ196" s="3" t="b">
        <f aca="false">TRUE()</f>
        <v>1</v>
      </c>
      <c r="AK196" s="3" t="n">
        <v>-0.228413254259416</v>
      </c>
      <c r="AL196" s="3" t="b">
        <f aca="false">TRUE()</f>
        <v>1</v>
      </c>
      <c r="AM196" s="3" t="n">
        <v>1.1957279692915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8</v>
      </c>
      <c r="E197" s="2" t="n">
        <v>0</v>
      </c>
      <c r="F197" s="2" t="n">
        <v>15.2551187030578</v>
      </c>
      <c r="G197" s="2" t="n">
        <v>0.795930580490724</v>
      </c>
      <c r="H197" s="2" t="n">
        <v>0.994044847450899</v>
      </c>
      <c r="I197" s="2" t="n">
        <v>0.111864750594383</v>
      </c>
      <c r="J197" s="2" t="n">
        <v>0.250244026754236</v>
      </c>
      <c r="K197" s="2" t="n">
        <v>7.62762554268382</v>
      </c>
      <c r="L197" s="2" t="n">
        <v>0.786</v>
      </c>
      <c r="M197" s="2" t="n">
        <v>0.086</v>
      </c>
      <c r="N197" s="2" t="n">
        <v>16.087</v>
      </c>
      <c r="O197" s="2" t="s">
        <v>41</v>
      </c>
      <c r="P197" s="2" t="n">
        <v>116.7</v>
      </c>
      <c r="Q197" s="2" t="n">
        <v>43.2</v>
      </c>
      <c r="R197" s="2" t="n">
        <v>5.779</v>
      </c>
      <c r="S197" s="2" t="n">
        <v>0.458686544435652</v>
      </c>
      <c r="T197" s="2" t="n">
        <v>0.321471088979891</v>
      </c>
      <c r="U197" s="2" t="n">
        <v>-0.186886521382957</v>
      </c>
      <c r="V197" s="2" t="n">
        <v>0.28062637128186</v>
      </c>
      <c r="W197" s="2" t="n">
        <v>0.145219441146107</v>
      </c>
      <c r="X197" s="2" t="n">
        <v>0.0726298444251136</v>
      </c>
      <c r="Y197" s="2" t="n">
        <v>0.146038345379311</v>
      </c>
      <c r="Z197" s="2" t="n">
        <v>0.15487287428627</v>
      </c>
      <c r="AA197" s="2" t="n">
        <v>0.180977391897566</v>
      </c>
      <c r="AB197" s="2" t="n">
        <v>0.117182073828349</v>
      </c>
      <c r="AC197" s="2" t="n">
        <v>0.114925886863069</v>
      </c>
      <c r="AD197" s="2" t="n">
        <v>0.104338418749453</v>
      </c>
      <c r="AE197" s="2" t="n">
        <v>0.0827933648664325</v>
      </c>
      <c r="AF197" s="2" t="n">
        <v>0.0262417997044354</v>
      </c>
      <c r="AG197" s="2" t="n">
        <v>1.9276962485121</v>
      </c>
      <c r="AH197" s="3" t="b">
        <f aca="false">TRUE()</f>
        <v>1</v>
      </c>
      <c r="AI197" s="3" t="n">
        <v>0.524973349813787</v>
      </c>
      <c r="AJ197" s="3" t="b">
        <f aca="false">TRUE()</f>
        <v>1</v>
      </c>
      <c r="AK197" s="3" t="n">
        <v>-0.825833605176522</v>
      </c>
      <c r="AL197" s="3" t="b">
        <f aca="false">TRUE()</f>
        <v>1</v>
      </c>
      <c r="AM197" s="3" t="n">
        <v>-0.19083074164468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9</v>
      </c>
      <c r="E198" s="2" t="n">
        <v>1</v>
      </c>
      <c r="F198" s="2" t="n">
        <v>18.434948822922</v>
      </c>
      <c r="G198" s="2" t="n">
        <v>0.730434782608696</v>
      </c>
      <c r="H198" s="2" t="n">
        <v>0.990467252100578</v>
      </c>
      <c r="I198" s="2" t="n">
        <v>0.10108896196385</v>
      </c>
      <c r="J198" s="2" t="n">
        <v>0.279792713550651</v>
      </c>
      <c r="K198" s="2" t="n">
        <v>5.29428453652057</v>
      </c>
      <c r="L198" s="2" t="n">
        <v>0.645</v>
      </c>
      <c r="M198" s="2" t="n">
        <v>0.082</v>
      </c>
      <c r="N198" s="2" t="n">
        <v>11.455</v>
      </c>
      <c r="O198" s="2" t="s">
        <v>41</v>
      </c>
      <c r="P198" s="2" t="n">
        <v>94.7</v>
      </c>
      <c r="Q198" s="2" t="n">
        <v>31.2</v>
      </c>
      <c r="R198" s="2" t="n">
        <v>4.689</v>
      </c>
      <c r="S198" s="2" t="n">
        <v>0.657682389260807</v>
      </c>
      <c r="T198" s="2" t="n">
        <v>-0.274101092891098</v>
      </c>
      <c r="U198" s="2" t="n">
        <v>-0.421574855958886</v>
      </c>
      <c r="V198" s="2" t="n">
        <v>0.0726948312134701</v>
      </c>
      <c r="W198" s="2" t="n">
        <v>0.0449520370777873</v>
      </c>
      <c r="X198" s="2" t="n">
        <v>0.0241450768142246</v>
      </c>
      <c r="Y198" s="2" t="n">
        <v>0.10945563188564</v>
      </c>
      <c r="Z198" s="2" t="n">
        <v>0.15789811000233</v>
      </c>
      <c r="AA198" s="2" t="n">
        <v>0.150758687395117</v>
      </c>
      <c r="AB198" s="2" t="n">
        <v>0.149667876622496</v>
      </c>
      <c r="AC198" s="2" t="n">
        <v>0.130782146767249</v>
      </c>
      <c r="AD198" s="2" t="n">
        <v>0.123887066183938</v>
      </c>
      <c r="AE198" s="2" t="n">
        <v>0.110563191518234</v>
      </c>
      <c r="AF198" s="2" t="n">
        <v>0.0428422128107723</v>
      </c>
      <c r="AG198" s="2" t="n">
        <v>0.294199984000311</v>
      </c>
      <c r="AH198" s="3" t="b">
        <f aca="false">TRUE()</f>
        <v>1</v>
      </c>
      <c r="AI198" s="3" t="n">
        <v>-1.05686447104206</v>
      </c>
      <c r="AJ198" s="3" t="b">
        <f aca="false">TRUE()</f>
        <v>1</v>
      </c>
      <c r="AK198" s="3" t="n">
        <v>-0.945317675359943</v>
      </c>
      <c r="AL198" s="3" t="b">
        <f aca="false">TRUE()</f>
        <v>1</v>
      </c>
      <c r="AM198" s="3" t="n">
        <v>-0.6502327241837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9</v>
      </c>
      <c r="E199" s="2" t="n">
        <v>2</v>
      </c>
      <c r="F199" s="2" t="n">
        <v>33.6900675259798</v>
      </c>
      <c r="G199" s="2" t="n">
        <v>0.747311827956989</v>
      </c>
      <c r="H199" s="2" t="n">
        <v>0.98986284755481</v>
      </c>
      <c r="I199" s="2" t="n">
        <v>0.136180591503684</v>
      </c>
      <c r="J199" s="2" t="n">
        <v>0.30125451263202</v>
      </c>
      <c r="K199" s="2" t="n">
        <v>4.82848717692166</v>
      </c>
      <c r="L199" s="2" t="n">
        <v>0.638</v>
      </c>
      <c r="M199" s="2" t="n">
        <v>0.105</v>
      </c>
      <c r="N199" s="2" t="n">
        <v>10.477</v>
      </c>
      <c r="O199" s="2" t="s">
        <v>41</v>
      </c>
      <c r="P199" s="2" t="n">
        <v>166.2</v>
      </c>
      <c r="Q199" s="2" t="n">
        <v>51.3</v>
      </c>
      <c r="R199" s="2" t="n">
        <v>8.226</v>
      </c>
      <c r="S199" s="2" t="n">
        <v>0.632251818197689</v>
      </c>
      <c r="T199" s="2" t="n">
        <v>0.0363565770879612</v>
      </c>
      <c r="U199" s="2" t="n">
        <v>-0.326775126481431</v>
      </c>
      <c r="V199" s="2" t="n">
        <v>0.231613121378141</v>
      </c>
      <c r="W199" s="2" t="n">
        <v>0.118759653642147</v>
      </c>
      <c r="X199" s="2" t="n">
        <v>0.063236847762916</v>
      </c>
      <c r="Y199" s="2" t="n">
        <v>0.130500849141964</v>
      </c>
      <c r="Z199" s="2" t="n">
        <v>0.182393429146582</v>
      </c>
      <c r="AA199" s="2" t="n">
        <v>0.148553977090388</v>
      </c>
      <c r="AB199" s="2" t="n">
        <v>0.118440937249157</v>
      </c>
      <c r="AC199" s="2" t="n">
        <v>0.114788580392755</v>
      </c>
      <c r="AD199" s="2" t="n">
        <v>0.115042348331015</v>
      </c>
      <c r="AE199" s="2" t="n">
        <v>0.0959940376592226</v>
      </c>
      <c r="AF199" s="2" t="n">
        <v>0.0310489932260011</v>
      </c>
      <c r="AG199" s="2" t="n">
        <v>-0.0318896209543444</v>
      </c>
      <c r="AH199" s="3" t="b">
        <f aca="false">TRUE()</f>
        <v>1</v>
      </c>
      <c r="AI199" s="3" t="n">
        <v>-1.13539542668738</v>
      </c>
      <c r="AJ199" s="3" t="b">
        <f aca="false">TRUE()</f>
        <v>1</v>
      </c>
      <c r="AK199" s="3" t="n">
        <v>-0.258284271805271</v>
      </c>
      <c r="AL199" s="3" t="b">
        <f aca="false">TRUE()</f>
        <v>1</v>
      </c>
      <c r="AM199" s="3" t="n">
        <v>0.84282371906830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0</v>
      </c>
      <c r="E200" s="2" t="n">
        <v>1</v>
      </c>
      <c r="F200" s="2" t="n">
        <v>24.2277453179541</v>
      </c>
      <c r="G200" s="2" t="n">
        <v>0.781148429035753</v>
      </c>
      <c r="H200" s="2" t="n">
        <v>0.987409564733378</v>
      </c>
      <c r="I200" s="2" t="n">
        <v>0.123354704616239</v>
      </c>
      <c r="J200" s="2" t="n">
        <v>0.318696710238134</v>
      </c>
      <c r="K200" s="2" t="n">
        <v>4.74102128770786</v>
      </c>
      <c r="L200" s="2" t="n">
        <v>0.677</v>
      </c>
      <c r="M200" s="2" t="n">
        <v>0.14</v>
      </c>
      <c r="N200" s="2" t="n">
        <v>10.331</v>
      </c>
      <c r="O200" s="2" t="s">
        <v>41</v>
      </c>
      <c r="P200" s="2" t="n">
        <v>103.1</v>
      </c>
      <c r="Q200" s="2" t="n">
        <v>30.2</v>
      </c>
      <c r="R200" s="2" t="n">
        <v>5.103</v>
      </c>
      <c r="S200" s="2" t="n">
        <v>0.695117583906417</v>
      </c>
      <c r="T200" s="2" t="n">
        <v>-0.268058525833951</v>
      </c>
      <c r="U200" s="2" t="n">
        <v>-0.303207318076149</v>
      </c>
      <c r="V200" s="2" t="n">
        <v>0.00884167826997973</v>
      </c>
      <c r="W200" s="2" t="n">
        <v>0.0178278025671318</v>
      </c>
      <c r="X200" s="2" t="n">
        <v>0.133670275334756</v>
      </c>
      <c r="Y200" s="2" t="n">
        <v>0.102597897656809</v>
      </c>
      <c r="Z200" s="2" t="n">
        <v>0.120399780360866</v>
      </c>
      <c r="AA200" s="2" t="n">
        <v>0.122847400999338</v>
      </c>
      <c r="AB200" s="2" t="n">
        <v>0.115070039826539</v>
      </c>
      <c r="AC200" s="2" t="n">
        <v>0.142745102436012</v>
      </c>
      <c r="AD200" s="2" t="n">
        <v>0.152186865261521</v>
      </c>
      <c r="AE200" s="2" t="n">
        <v>0.0951426834025261</v>
      </c>
      <c r="AF200" s="2" t="n">
        <v>0.015339954721634</v>
      </c>
      <c r="AG200" s="2" t="n">
        <v>-0.0931216495886266</v>
      </c>
      <c r="AH200" s="3" t="b">
        <f aca="false">TRUE()</f>
        <v>1</v>
      </c>
      <c r="AI200" s="3" t="n">
        <v>-0.697865816663424</v>
      </c>
      <c r="AJ200" s="3" t="b">
        <f aca="false">TRUE()</f>
        <v>1</v>
      </c>
      <c r="AK200" s="3" t="n">
        <v>0.787201342299665</v>
      </c>
      <c r="AL200" s="3" t="b">
        <f aca="false">TRUE()</f>
        <v>1</v>
      </c>
      <c r="AM200" s="3" t="n">
        <v>-0.4748246944870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2</v>
      </c>
      <c r="E201" s="2" t="n">
        <v>0</v>
      </c>
      <c r="F201" s="2" t="n">
        <v>15.2551187030578</v>
      </c>
      <c r="G201" s="2" t="n">
        <v>0.85490877497828</v>
      </c>
      <c r="H201" s="2" t="n">
        <v>0.990983535508798</v>
      </c>
      <c r="I201" s="2" t="n">
        <v>0.152937953127368</v>
      </c>
      <c r="J201" s="2" t="n">
        <v>0.312448089086432</v>
      </c>
      <c r="K201" s="2" t="n">
        <v>5.74423629728766</v>
      </c>
      <c r="L201" s="2" t="n">
        <v>0.776</v>
      </c>
      <c r="M201" s="2" t="n">
        <v>0.099</v>
      </c>
      <c r="N201" s="2" t="n">
        <v>12.403</v>
      </c>
      <c r="O201" s="2" t="s">
        <v>41</v>
      </c>
      <c r="P201" s="2" t="n">
        <v>94.8</v>
      </c>
      <c r="Q201" s="2" t="n">
        <v>35.3</v>
      </c>
      <c r="R201" s="2" t="n">
        <v>4.695</v>
      </c>
      <c r="S201" s="2" t="n">
        <v>0.271685880372907</v>
      </c>
      <c r="T201" s="2" t="n">
        <v>0.0134774603049932</v>
      </c>
      <c r="U201" s="2" t="n">
        <v>-0.585189777409831</v>
      </c>
      <c r="V201" s="2" t="n">
        <v>0.197721517450458</v>
      </c>
      <c r="W201" s="2" t="n">
        <v>0.0674533132395324</v>
      </c>
      <c r="X201" s="2" t="n">
        <v>0.0568942613116267</v>
      </c>
      <c r="Y201" s="2" t="n">
        <v>0.142997695238396</v>
      </c>
      <c r="Z201" s="2" t="n">
        <v>0.16759636649328</v>
      </c>
      <c r="AA201" s="2" t="n">
        <v>0.156492319786711</v>
      </c>
      <c r="AB201" s="2" t="n">
        <v>0.121352921389855</v>
      </c>
      <c r="AC201" s="2" t="n">
        <v>0.130978100208877</v>
      </c>
      <c r="AD201" s="2" t="n">
        <v>0.12419403750143</v>
      </c>
      <c r="AE201" s="2" t="n">
        <v>0.0840380472416928</v>
      </c>
      <c r="AF201" s="2" t="n">
        <v>0.0154562508281306</v>
      </c>
      <c r="AG201" s="2" t="n">
        <v>0.609196599789493</v>
      </c>
      <c r="AH201" s="3" t="b">
        <f aca="false">TRUE()</f>
        <v>1</v>
      </c>
      <c r="AI201" s="3" t="n">
        <v>0.412786270320465</v>
      </c>
      <c r="AJ201" s="3" t="b">
        <f aca="false">TRUE()</f>
        <v>1</v>
      </c>
      <c r="AK201" s="3" t="n">
        <v>-0.437510377080403</v>
      </c>
      <c r="AL201" s="3" t="b">
        <f aca="false">TRUE()</f>
        <v>1</v>
      </c>
      <c r="AM201" s="3" t="n">
        <v>-0.64814453335406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3</v>
      </c>
      <c r="E202" s="2" t="n">
        <v>1</v>
      </c>
      <c r="F202" s="2" t="n">
        <v>18.9246444160512</v>
      </c>
      <c r="G202" s="2" t="n">
        <v>0.794364508393285</v>
      </c>
      <c r="H202" s="2" t="n">
        <v>0.995272530011124</v>
      </c>
      <c r="I202" s="2" t="n">
        <v>0.0697124957344665</v>
      </c>
      <c r="J202" s="2" t="n">
        <v>0.227203474641942</v>
      </c>
      <c r="K202" s="2" t="n">
        <v>8.06126680892196</v>
      </c>
      <c r="L202" s="2" t="n">
        <v>0.767</v>
      </c>
      <c r="M202" s="2" t="n">
        <v>0.096</v>
      </c>
      <c r="N202" s="2" t="n">
        <v>16.948</v>
      </c>
      <c r="O202" s="2" t="s">
        <v>41</v>
      </c>
      <c r="P202" s="2" t="n">
        <v>175.1</v>
      </c>
      <c r="Q202" s="2" t="n">
        <v>59</v>
      </c>
      <c r="R202" s="2" t="n">
        <v>8.669</v>
      </c>
      <c r="S202" s="2" t="n">
        <v>0.511274492234284</v>
      </c>
      <c r="T202" s="2" t="n">
        <v>-0.129146470884405</v>
      </c>
      <c r="U202" s="2" t="n">
        <v>-0.722119023832133</v>
      </c>
      <c r="V202" s="2" t="n">
        <v>0.12169729541038</v>
      </c>
      <c r="W202" s="2" t="n">
        <v>0.0901428243643582</v>
      </c>
      <c r="X202" s="2" t="n">
        <v>0.0335536021677991</v>
      </c>
      <c r="Y202" s="2" t="n">
        <v>0.104676045870672</v>
      </c>
      <c r="Z202" s="2" t="n">
        <v>0.16312693874511</v>
      </c>
      <c r="AA202" s="2" t="n">
        <v>0.16711834632675</v>
      </c>
      <c r="AB202" s="2" t="n">
        <v>0.1296863263467</v>
      </c>
      <c r="AC202" s="2" t="n">
        <v>0.126474235009389</v>
      </c>
      <c r="AD202" s="2" t="n">
        <v>0.168763910269978</v>
      </c>
      <c r="AE202" s="2" t="n">
        <v>0.0874746784269374</v>
      </c>
      <c r="AF202" s="2" t="n">
        <v>0.0191259168366639</v>
      </c>
      <c r="AG202" s="2" t="n">
        <v>2.23127441675546</v>
      </c>
      <c r="AH202" s="3" t="b">
        <f aca="false">TRUE()</f>
        <v>1</v>
      </c>
      <c r="AI202" s="3" t="n">
        <v>0.311817898776475</v>
      </c>
      <c r="AJ202" s="3" t="b">
        <f aca="false">TRUE()</f>
        <v>1</v>
      </c>
      <c r="AK202" s="3" t="n">
        <v>-0.527123429717969</v>
      </c>
      <c r="AL202" s="3" t="b">
        <f aca="false">TRUE()</f>
        <v>1</v>
      </c>
      <c r="AM202" s="3" t="n">
        <v>1.0286727029136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3</v>
      </c>
      <c r="E203" s="2" t="n">
        <v>2</v>
      </c>
      <c r="F203" s="2" t="n">
        <v>18.434948822922</v>
      </c>
      <c r="G203" s="2" t="n">
        <v>0.860172820109976</v>
      </c>
      <c r="H203" s="2" t="n">
        <v>0.992336778475811</v>
      </c>
      <c r="I203" s="2" t="n">
        <v>0.0942534681912522</v>
      </c>
      <c r="J203" s="2" t="n">
        <v>0.302570243233473</v>
      </c>
      <c r="K203" s="2" t="n">
        <v>6.33447356445915</v>
      </c>
      <c r="L203" s="2" t="n">
        <v>0.793</v>
      </c>
      <c r="M203" s="2" t="n">
        <v>0.101</v>
      </c>
      <c r="N203" s="2" t="n">
        <v>13.454</v>
      </c>
      <c r="O203" s="2" t="s">
        <v>41</v>
      </c>
      <c r="P203" s="2" t="n">
        <v>106.8</v>
      </c>
      <c r="Q203" s="2" t="n">
        <v>31.4</v>
      </c>
      <c r="R203" s="2" t="n">
        <v>5.285</v>
      </c>
      <c r="S203" s="2" t="n">
        <v>0.432811179320022</v>
      </c>
      <c r="T203" s="2" t="n">
        <v>-0.218228983489288</v>
      </c>
      <c r="U203" s="2" t="n">
        <v>-0.254041548975366</v>
      </c>
      <c r="V203" s="2" t="n">
        <v>0.0156953343794682</v>
      </c>
      <c r="W203" s="2" t="n">
        <v>0.0403039845178947</v>
      </c>
      <c r="X203" s="2" t="n">
        <v>0.0333889422373742</v>
      </c>
      <c r="Y203" s="2" t="n">
        <v>0.126872189410119</v>
      </c>
      <c r="Z203" s="2" t="n">
        <v>0.111004124282212</v>
      </c>
      <c r="AA203" s="2" t="n">
        <v>0.122870547701272</v>
      </c>
      <c r="AB203" s="2" t="n">
        <v>0.138067139912451</v>
      </c>
      <c r="AC203" s="2" t="n">
        <v>0.104556539000843</v>
      </c>
      <c r="AD203" s="2" t="n">
        <v>0.114078401113406</v>
      </c>
      <c r="AE203" s="2" t="n">
        <v>0.107132804996912</v>
      </c>
      <c r="AF203" s="2" t="n">
        <v>0.142029311345411</v>
      </c>
      <c r="AG203" s="2" t="n">
        <v>1.0224025429215</v>
      </c>
      <c r="AH203" s="3" t="b">
        <f aca="false">TRUE()</f>
        <v>1</v>
      </c>
      <c r="AI203" s="3" t="n">
        <v>0.603504305459113</v>
      </c>
      <c r="AJ203" s="3" t="b">
        <f aca="false">TRUE()</f>
        <v>1</v>
      </c>
      <c r="AK203" s="3" t="n">
        <v>-0.377768341988692</v>
      </c>
      <c r="AL203" s="3" t="b">
        <f aca="false">TRUE()</f>
        <v>1</v>
      </c>
      <c r="AM203" s="3" t="n">
        <v>-0.39756163378728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4</v>
      </c>
      <c r="E204" s="2" t="n">
        <v>1</v>
      </c>
      <c r="F204" s="2" t="n">
        <v>24.2277453179541</v>
      </c>
      <c r="G204" s="2" t="n">
        <v>0.923636363636364</v>
      </c>
      <c r="H204" s="2" t="n">
        <v>0.967137596605132</v>
      </c>
      <c r="I204" s="2" t="n">
        <v>0.26400232192876</v>
      </c>
      <c r="J204" s="2" t="n">
        <v>0.515745914283911</v>
      </c>
      <c r="K204" s="2" t="n">
        <v>3.07044766421716</v>
      </c>
      <c r="L204" s="2" t="n">
        <v>0.773</v>
      </c>
      <c r="M204" s="2" t="n">
        <v>0.122</v>
      </c>
      <c r="N204" s="2" t="n">
        <v>6.986</v>
      </c>
      <c r="O204" s="2" t="s">
        <v>41</v>
      </c>
      <c r="P204" s="2" t="n">
        <v>308.2</v>
      </c>
      <c r="Q204" s="2" t="n">
        <v>90.6</v>
      </c>
      <c r="R204" s="2" t="n">
        <v>15.259</v>
      </c>
      <c r="S204" s="2" t="n">
        <v>0.51333350939839</v>
      </c>
      <c r="T204" s="2" t="n">
        <v>-0.538572004294401</v>
      </c>
      <c r="U204" s="2" t="n">
        <v>-0.187535359176859</v>
      </c>
      <c r="V204" s="2" t="n">
        <v>0.0255863948209756</v>
      </c>
      <c r="W204" s="2" t="n">
        <v>0.0739539423885852</v>
      </c>
      <c r="X204" s="2" t="n">
        <v>0.0260246665420015</v>
      </c>
      <c r="Y204" s="2" t="n">
        <v>0.0984518058956808</v>
      </c>
      <c r="Z204" s="2" t="n">
        <v>0.149094270409248</v>
      </c>
      <c r="AA204" s="2" t="n">
        <v>0.156872026380105</v>
      </c>
      <c r="AB204" s="2" t="n">
        <v>0.144504425839449</v>
      </c>
      <c r="AC204" s="2" t="n">
        <v>0.125370813580535</v>
      </c>
      <c r="AD204" s="2" t="n">
        <v>0.129711769817339</v>
      </c>
      <c r="AE204" s="2" t="n">
        <v>0.108658051569379</v>
      </c>
      <c r="AF204" s="2" t="n">
        <v>0.0613121699662623</v>
      </c>
      <c r="AG204" s="2" t="n">
        <v>-1.26263599247978</v>
      </c>
      <c r="AH204" s="3" t="b">
        <f aca="false">TRUE()</f>
        <v>1</v>
      </c>
      <c r="AI204" s="3" t="n">
        <v>0.379130146472468</v>
      </c>
      <c r="AJ204" s="3" t="b">
        <f aca="false">TRUE()</f>
        <v>1</v>
      </c>
      <c r="AK204" s="3" t="n">
        <v>0.249523026474269</v>
      </c>
      <c r="AL204" s="3" t="b">
        <f aca="false">TRUE()</f>
        <v>1</v>
      </c>
      <c r="AM204" s="3" t="n">
        <v>3.80805469727527</v>
      </c>
      <c r="AN204" s="3" t="b">
        <f aca="false">FALSE()</f>
        <v>0</v>
      </c>
      <c r="AO204" s="3" t="n">
        <v>1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5</v>
      </c>
      <c r="E205" s="2" t="n">
        <v>1</v>
      </c>
      <c r="F205" s="2" t="n">
        <v>52.1250163489018</v>
      </c>
      <c r="G205" s="2" t="n">
        <v>0.737556561085973</v>
      </c>
      <c r="H205" s="2" t="n">
        <v>0.988187170814032</v>
      </c>
      <c r="I205" s="2" t="n">
        <v>0.11765195339673</v>
      </c>
      <c r="J205" s="2" t="n">
        <v>0.26833184916162</v>
      </c>
      <c r="K205" s="2" t="n">
        <v>7.23129347013213</v>
      </c>
      <c r="L205" s="2" t="n">
        <v>0.822</v>
      </c>
      <c r="M205" s="2" t="n">
        <v>0.108</v>
      </c>
      <c r="N205" s="2" t="n">
        <v>15.355</v>
      </c>
      <c r="O205" s="2" t="s">
        <v>41</v>
      </c>
      <c r="P205" s="2" t="n">
        <v>103.7</v>
      </c>
      <c r="Q205" s="2" t="n">
        <v>40.1</v>
      </c>
      <c r="R205" s="2" t="n">
        <v>5.136</v>
      </c>
      <c r="S205" s="2" t="n">
        <v>-1</v>
      </c>
      <c r="T205" s="2" t="n">
        <v>-0.0729792180199837</v>
      </c>
      <c r="U205" s="2" t="n">
        <v>-0.685044327540441</v>
      </c>
      <c r="V205" s="2" t="n">
        <v>0.169826607032086</v>
      </c>
      <c r="W205" s="2" t="n">
        <v>0.116116315309462</v>
      </c>
      <c r="X205" s="2" t="n">
        <v>0.00953964875757259</v>
      </c>
      <c r="Y205" s="2" t="n">
        <v>0.100037347717237</v>
      </c>
      <c r="Z205" s="2" t="n">
        <v>0.155555811217064</v>
      </c>
      <c r="AA205" s="2" t="n">
        <v>0.17252054443017</v>
      </c>
      <c r="AB205" s="2" t="n">
        <v>0.164963690700463</v>
      </c>
      <c r="AC205" s="2" t="n">
        <v>0.110111030833913</v>
      </c>
      <c r="AD205" s="2" t="n">
        <v>0.100160169708155</v>
      </c>
      <c r="AE205" s="2" t="n">
        <v>0.10893921111814</v>
      </c>
      <c r="AF205" s="2" t="n">
        <v>0.0781725455172859</v>
      </c>
      <c r="AG205" s="2" t="n">
        <v>1.65023703517408</v>
      </c>
      <c r="AH205" s="3" t="b">
        <f aca="false">TRUE()</f>
        <v>1</v>
      </c>
      <c r="AI205" s="3" t="n">
        <v>0.928846835989746</v>
      </c>
      <c r="AJ205" s="3" t="b">
        <f aca="false">TRUE()</f>
        <v>1</v>
      </c>
      <c r="AK205" s="3" t="n">
        <v>-0.168671219167705</v>
      </c>
      <c r="AL205" s="3" t="b">
        <f aca="false">TRUE()</f>
        <v>1</v>
      </c>
      <c r="AM205" s="3" t="n">
        <v>-0.462295549508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6</v>
      </c>
      <c r="E206" s="2" t="n">
        <v>0</v>
      </c>
      <c r="F206" s="2" t="n">
        <v>18.434948822922</v>
      </c>
      <c r="G206" s="2" t="n">
        <v>0.871272727272727</v>
      </c>
      <c r="H206" s="2" t="n">
        <v>0.993781506902347</v>
      </c>
      <c r="I206" s="2" t="n">
        <v>0.139275107249153</v>
      </c>
      <c r="J206" s="2" t="n">
        <v>0.280066305101132</v>
      </c>
      <c r="K206" s="2" t="n">
        <v>6.90809419447939</v>
      </c>
      <c r="L206" s="2" t="n">
        <v>0.784</v>
      </c>
      <c r="M206" s="2" t="n">
        <v>0.083</v>
      </c>
      <c r="N206" s="2" t="n">
        <v>14.653</v>
      </c>
      <c r="O206" s="2" t="s">
        <v>41</v>
      </c>
      <c r="P206" s="2" t="n">
        <v>82.8</v>
      </c>
      <c r="Q206" s="2" t="n">
        <v>29.5</v>
      </c>
      <c r="R206" s="2" t="n">
        <v>4.099</v>
      </c>
      <c r="S206" s="2" t="n">
        <v>0.65193233097473</v>
      </c>
      <c r="T206" s="2" t="n">
        <v>0.0623938487566465</v>
      </c>
      <c r="U206" s="2" t="n">
        <v>-0.384482567298922</v>
      </c>
      <c r="V206" s="2" t="n">
        <v>0.0657941781853422</v>
      </c>
      <c r="W206" s="2" t="n">
        <v>0.0657941781853422</v>
      </c>
      <c r="X206" s="2" t="n">
        <v>0.0212775234071484</v>
      </c>
      <c r="Y206" s="2" t="n">
        <v>0.118841761883658</v>
      </c>
      <c r="Z206" s="2" t="n">
        <v>0.140785026166584</v>
      </c>
      <c r="AA206" s="2" t="n">
        <v>0.149849900354809</v>
      </c>
      <c r="AB206" s="2" t="n">
        <v>0.142418222057709</v>
      </c>
      <c r="AC206" s="2" t="n">
        <v>0.128159911273714</v>
      </c>
      <c r="AD206" s="2" t="n">
        <v>0.127765372118831</v>
      </c>
      <c r="AE206" s="2" t="n">
        <v>0.113787365674522</v>
      </c>
      <c r="AF206" s="2" t="n">
        <v>0.0571149170630245</v>
      </c>
      <c r="AG206" s="2" t="n">
        <v>1.42397571799963</v>
      </c>
      <c r="AH206" s="3" t="b">
        <f aca="false">TRUE()</f>
        <v>1</v>
      </c>
      <c r="AI206" s="3" t="n">
        <v>0.502535933915123</v>
      </c>
      <c r="AJ206" s="3" t="b">
        <f aca="false">TRUE()</f>
        <v>1</v>
      </c>
      <c r="AK206" s="3" t="n">
        <v>-0.915446657814088</v>
      </c>
      <c r="AL206" s="3" t="b">
        <f aca="false">TRUE()</f>
        <v>1</v>
      </c>
      <c r="AM206" s="3" t="n">
        <v>-0.89872743292085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7</v>
      </c>
      <c r="E207" s="2" t="n">
        <v>1</v>
      </c>
      <c r="F207" s="2" t="n">
        <v>26.565051177078</v>
      </c>
      <c r="G207" s="2" t="n">
        <v>0.839753466872111</v>
      </c>
      <c r="H207" s="2" t="n">
        <v>0.984248737956773</v>
      </c>
      <c r="I207" s="2" t="n">
        <v>0.163968703185412</v>
      </c>
      <c r="J207" s="2" t="n">
        <v>0.400491303836556</v>
      </c>
      <c r="K207" s="2" t="n">
        <v>3.78536785016916</v>
      </c>
      <c r="L207" s="2" t="n">
        <v>0.694</v>
      </c>
      <c r="M207" s="2" t="n">
        <v>0.089</v>
      </c>
      <c r="N207" s="2" t="n">
        <v>8.308</v>
      </c>
      <c r="O207" s="2" t="s">
        <v>41</v>
      </c>
      <c r="P207" s="2" t="n">
        <v>133.5</v>
      </c>
      <c r="Q207" s="2" t="n">
        <v>52.5</v>
      </c>
      <c r="R207" s="2" t="n">
        <v>6.611</v>
      </c>
      <c r="S207" s="2" t="n">
        <v>0.382137388163969</v>
      </c>
      <c r="T207" s="2" t="n">
        <v>-0.111408495607382</v>
      </c>
      <c r="U207" s="2" t="n">
        <v>-0.613165744428181</v>
      </c>
      <c r="V207" s="2" t="n">
        <v>0.129649081088289</v>
      </c>
      <c r="W207" s="2" t="n">
        <v>0.0644880936790858</v>
      </c>
      <c r="X207" s="2" t="n">
        <v>0.029376955754596</v>
      </c>
      <c r="Y207" s="2" t="n">
        <v>0.117444761149457</v>
      </c>
      <c r="Z207" s="2" t="n">
        <v>0.16832627076661</v>
      </c>
      <c r="AA207" s="2" t="n">
        <v>0.165618719297836</v>
      </c>
      <c r="AB207" s="2" t="n">
        <v>0.136692090655055</v>
      </c>
      <c r="AC207" s="2" t="n">
        <v>0.146097547262437</v>
      </c>
      <c r="AD207" s="2" t="n">
        <v>0.136148275476467</v>
      </c>
      <c r="AE207" s="2" t="n">
        <v>0.072469682275346</v>
      </c>
      <c r="AF207" s="2" t="n">
        <v>0.0278256973621962</v>
      </c>
      <c r="AG207" s="2" t="n">
        <v>-0.76214358691539</v>
      </c>
      <c r="AH207" s="3" t="b">
        <f aca="false">TRUE()</f>
        <v>1</v>
      </c>
      <c r="AI207" s="3" t="n">
        <v>-0.507147781524778</v>
      </c>
      <c r="AJ207" s="3" t="b">
        <f aca="false">TRUE()</f>
        <v>1</v>
      </c>
      <c r="AK207" s="3" t="n">
        <v>-0.736220552538956</v>
      </c>
      <c r="AL207" s="3" t="b">
        <f aca="false">TRUE()</f>
        <v>1</v>
      </c>
      <c r="AM207" s="3" t="n">
        <v>0.15998531774881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7</v>
      </c>
      <c r="E208" s="2" t="n">
        <v>2</v>
      </c>
      <c r="F208" s="2" t="n">
        <v>46.8476102659946</v>
      </c>
      <c r="G208" s="2" t="n">
        <v>0.70042194092827</v>
      </c>
      <c r="H208" s="2" t="n">
        <v>0.975570084201909</v>
      </c>
      <c r="I208" s="2" t="n">
        <v>0.143520437591243</v>
      </c>
      <c r="J208" s="2" t="n">
        <v>0.329171689902017</v>
      </c>
      <c r="K208" s="2" t="n">
        <v>3.87485720876112</v>
      </c>
      <c r="L208" s="2" t="n">
        <v>0.572</v>
      </c>
      <c r="M208" s="2" t="n">
        <v>0.077</v>
      </c>
      <c r="N208" s="2" t="n">
        <v>8.548</v>
      </c>
      <c r="O208" s="2" t="s">
        <v>41</v>
      </c>
      <c r="P208" s="2" t="n">
        <v>164</v>
      </c>
      <c r="Q208" s="2" t="n">
        <v>45.7</v>
      </c>
      <c r="R208" s="2" t="n">
        <v>8.118</v>
      </c>
      <c r="S208" s="2" t="n">
        <v>0.0549567608022924</v>
      </c>
      <c r="T208" s="2" t="n">
        <v>-0.539990925545272</v>
      </c>
      <c r="U208" s="2" t="n">
        <v>-0.0577917452638177</v>
      </c>
      <c r="V208" s="2" t="n">
        <v>0.123741127761294</v>
      </c>
      <c r="W208" s="2" t="n">
        <v>0.0310911218920754</v>
      </c>
      <c r="X208" s="2" t="n">
        <v>0.114798686609527</v>
      </c>
      <c r="Y208" s="2" t="n">
        <v>0.142652676569713</v>
      </c>
      <c r="Z208" s="2" t="n">
        <v>0.134706475498906</v>
      </c>
      <c r="AA208" s="2" t="n">
        <v>0.117072188854307</v>
      </c>
      <c r="AB208" s="2" t="n">
        <v>0.119835193627918</v>
      </c>
      <c r="AC208" s="2" t="n">
        <v>0.113669544078981</v>
      </c>
      <c r="AD208" s="2" t="n">
        <v>0.138318906568623</v>
      </c>
      <c r="AE208" s="2" t="n">
        <v>0.0879249498263329</v>
      </c>
      <c r="AF208" s="2" t="n">
        <v>0.0310213783656916</v>
      </c>
      <c r="AG208" s="2" t="n">
        <v>-0.699494993080452</v>
      </c>
      <c r="AH208" s="3" t="b">
        <f aca="false">TRUE()</f>
        <v>1</v>
      </c>
      <c r="AI208" s="3" t="n">
        <v>-1.87583015134331</v>
      </c>
      <c r="AJ208" s="3" t="b">
        <f aca="false">TRUE()</f>
        <v>1</v>
      </c>
      <c r="AK208" s="3" t="n">
        <v>-1.09467276308922</v>
      </c>
      <c r="AL208" s="3" t="b">
        <f aca="false">TRUE()</f>
        <v>1</v>
      </c>
      <c r="AM208" s="3" t="n">
        <v>0.79688352081439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7</v>
      </c>
      <c r="E209" s="2" t="n">
        <v>4</v>
      </c>
      <c r="F209" s="2" t="n">
        <v>40.7321066997092</v>
      </c>
      <c r="G209" s="2" t="n">
        <v>0.891611687087653</v>
      </c>
      <c r="H209" s="2" t="n">
        <v>0.959348418347153</v>
      </c>
      <c r="I209" s="2" t="n">
        <v>0.199088365176771</v>
      </c>
      <c r="J209" s="2" t="n">
        <v>0.471942083969449</v>
      </c>
      <c r="K209" s="2" t="n">
        <v>4.41406383790941</v>
      </c>
      <c r="L209" s="2" t="n">
        <v>1.117</v>
      </c>
      <c r="M209" s="2" t="n">
        <v>0.273</v>
      </c>
      <c r="N209" s="2" t="n">
        <v>9.736</v>
      </c>
      <c r="O209" s="2" t="s">
        <v>41</v>
      </c>
      <c r="P209" s="2" t="n">
        <v>112.5</v>
      </c>
      <c r="Q209" s="2" t="n">
        <v>33.4</v>
      </c>
      <c r="R209" s="2" t="n">
        <v>5.571</v>
      </c>
      <c r="S209" s="2" t="n">
        <v>0.727283861960151</v>
      </c>
      <c r="T209" s="2" t="n">
        <v>-0.137912246470972</v>
      </c>
      <c r="U209" s="2" t="n">
        <v>-0.329408290158137</v>
      </c>
      <c r="V209" s="2" t="n">
        <v>0.116282500544163</v>
      </c>
      <c r="W209" s="2" t="n">
        <v>0.0268557240018503</v>
      </c>
      <c r="X209" s="2" t="n">
        <v>0.105562781912557</v>
      </c>
      <c r="Y209" s="2" t="n">
        <v>0.128593198477926</v>
      </c>
      <c r="Z209" s="2" t="n">
        <v>0.117913958782823</v>
      </c>
      <c r="AA209" s="2" t="n">
        <v>0.139668905009184</v>
      </c>
      <c r="AB209" s="2" t="n">
        <v>0.136561757054135</v>
      </c>
      <c r="AC209" s="2" t="n">
        <v>0.131865580515588</v>
      </c>
      <c r="AD209" s="2" t="n">
        <v>0.101464333586956</v>
      </c>
      <c r="AE209" s="2" t="n">
        <v>0.100966344751312</v>
      </c>
      <c r="AF209" s="2" t="n">
        <v>0.0374031399095195</v>
      </c>
      <c r="AG209" s="2" t="n">
        <v>-0.322013942437956</v>
      </c>
      <c r="AH209" s="3" t="b">
        <f aca="false">TRUE()</f>
        <v>1</v>
      </c>
      <c r="AI209" s="3" t="n">
        <v>4.23836568104275</v>
      </c>
      <c r="AJ209" s="3" t="b">
        <f aca="false">FALSE()</f>
        <v>0</v>
      </c>
      <c r="AK209" s="3" t="n">
        <v>4.76004667589842</v>
      </c>
      <c r="AL209" s="3" t="b">
        <f aca="false">FALSE()</f>
        <v>0</v>
      </c>
      <c r="AM209" s="3" t="n">
        <v>-0.278534756493058</v>
      </c>
      <c r="AN209" s="3" t="b">
        <f aca="false">TRUE()</f>
        <v>1</v>
      </c>
      <c r="AO209" s="3" t="n">
        <v>1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8</v>
      </c>
      <c r="E210" s="2" t="n">
        <v>0</v>
      </c>
      <c r="F210" s="2" t="n">
        <v>17.1027289690524</v>
      </c>
      <c r="G210" s="2" t="n">
        <v>0.887700534759358</v>
      </c>
      <c r="H210" s="2" t="n">
        <v>0.990451173165578</v>
      </c>
      <c r="I210" s="2" t="n">
        <v>0.125783236119443</v>
      </c>
      <c r="J210" s="2" t="n">
        <v>0.31885344836631</v>
      </c>
      <c r="K210" s="2" t="n">
        <v>5.65871109298585</v>
      </c>
      <c r="L210" s="2" t="n">
        <v>0.797</v>
      </c>
      <c r="M210" s="2" t="n">
        <v>0.084</v>
      </c>
      <c r="N210" s="2" t="n">
        <v>12.236</v>
      </c>
      <c r="O210" s="2" t="s">
        <v>41</v>
      </c>
      <c r="P210" s="2" t="n">
        <v>98.8</v>
      </c>
      <c r="Q210" s="2" t="n">
        <v>35.1</v>
      </c>
      <c r="R210" s="2" t="n">
        <v>4.893</v>
      </c>
      <c r="S210" s="2" t="n">
        <v>0.361104825234034</v>
      </c>
      <c r="T210" s="2" t="n">
        <v>-0.125304981889321</v>
      </c>
      <c r="U210" s="2" t="n">
        <v>-0.52874640876888</v>
      </c>
      <c r="V210" s="2" t="n">
        <v>0.0707270465978794</v>
      </c>
      <c r="W210" s="2" t="n">
        <v>0.0459177641027034</v>
      </c>
      <c r="X210" s="2" t="n">
        <v>0.0246258145300008</v>
      </c>
      <c r="Y210" s="2" t="n">
        <v>0.112681227448447</v>
      </c>
      <c r="Z210" s="2" t="n">
        <v>0.155070805016838</v>
      </c>
      <c r="AA210" s="2" t="n">
        <v>0.154669069410102</v>
      </c>
      <c r="AB210" s="2" t="n">
        <v>0.15853321604439</v>
      </c>
      <c r="AC210" s="2" t="n">
        <v>0.130154424290345</v>
      </c>
      <c r="AD210" s="2" t="n">
        <v>0.145038638336461</v>
      </c>
      <c r="AE210" s="2" t="n">
        <v>0.103868501146563</v>
      </c>
      <c r="AF210" s="2" t="n">
        <v>0.0153583037768529</v>
      </c>
      <c r="AG210" s="2" t="n">
        <v>0.549323181639471</v>
      </c>
      <c r="AH210" s="3" t="b">
        <f aca="false">TRUE()</f>
        <v>1</v>
      </c>
      <c r="AI210" s="3" t="n">
        <v>0.648379137256442</v>
      </c>
      <c r="AJ210" s="3" t="b">
        <f aca="false">TRUE()</f>
        <v>1</v>
      </c>
      <c r="AK210" s="3" t="n">
        <v>-0.885575640268232</v>
      </c>
      <c r="AL210" s="3" t="b">
        <f aca="false">TRUE()</f>
        <v>1</v>
      </c>
      <c r="AM210" s="3" t="n">
        <v>-0.56461690016513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9</v>
      </c>
      <c r="E211" s="2" t="n">
        <v>0</v>
      </c>
      <c r="F211" s="2" t="n">
        <v>18.434948822922</v>
      </c>
      <c r="G211" s="2" t="n">
        <v>0.853458382180539</v>
      </c>
      <c r="H211" s="2" t="n">
        <v>0.984854894505778</v>
      </c>
      <c r="I211" s="2" t="n">
        <v>0.142646720308895</v>
      </c>
      <c r="J211" s="2" t="n">
        <v>0.372037896268422</v>
      </c>
      <c r="K211" s="2" t="n">
        <v>4.50822685752657</v>
      </c>
      <c r="L211" s="2" t="n">
        <v>0.755</v>
      </c>
      <c r="M211" s="2" t="n">
        <v>0.104</v>
      </c>
      <c r="N211" s="2" t="n">
        <v>9.766</v>
      </c>
      <c r="O211" s="2" t="s">
        <v>41</v>
      </c>
      <c r="P211" s="2" t="n">
        <v>110.9</v>
      </c>
      <c r="Q211" s="2" t="n">
        <v>39.8</v>
      </c>
      <c r="R211" s="2" t="n">
        <v>5.491</v>
      </c>
      <c r="S211" s="2" t="n">
        <v>0.456571818416576</v>
      </c>
      <c r="T211" s="2" t="n">
        <v>0.0677252693461197</v>
      </c>
      <c r="U211" s="2" t="n">
        <v>-0.449866586999687</v>
      </c>
      <c r="V211" s="2" t="n">
        <v>0.0769535856798979</v>
      </c>
      <c r="W211" s="2" t="n">
        <v>0.0769535856798979</v>
      </c>
      <c r="X211" s="2" t="n">
        <v>0.0358480547624243</v>
      </c>
      <c r="Y211" s="2" t="n">
        <v>0.109649853993501</v>
      </c>
      <c r="Z211" s="2" t="n">
        <v>0.129667103513499</v>
      </c>
      <c r="AA211" s="2" t="n">
        <v>0.164860609386097</v>
      </c>
      <c r="AB211" s="2" t="n">
        <v>0.16401736294002</v>
      </c>
      <c r="AC211" s="2" t="n">
        <v>0.116997444964145</v>
      </c>
      <c r="AD211" s="2" t="n">
        <v>0.136689356500913</v>
      </c>
      <c r="AE211" s="2" t="n">
        <v>0.100832048289022</v>
      </c>
      <c r="AF211" s="2" t="n">
        <v>0.0414381656503785</v>
      </c>
      <c r="AG211" s="2" t="n">
        <v>-0.256093470293726</v>
      </c>
      <c r="AH211" s="3" t="b">
        <f aca="false">TRUE()</f>
        <v>1</v>
      </c>
      <c r="AI211" s="3" t="n">
        <v>0.177193403384488</v>
      </c>
      <c r="AJ211" s="3" t="b">
        <f aca="false">TRUE()</f>
        <v>1</v>
      </c>
      <c r="AK211" s="3" t="n">
        <v>-0.288155289351126</v>
      </c>
      <c r="AL211" s="3" t="b">
        <f aca="false">TRUE()</f>
        <v>1</v>
      </c>
      <c r="AM211" s="3" t="n">
        <v>-0.31194580976862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0</v>
      </c>
      <c r="E212" s="2" t="n">
        <v>1</v>
      </c>
      <c r="F212" s="2" t="n">
        <v>18.434948822922</v>
      </c>
      <c r="G212" s="2" t="n">
        <v>0.836885245901639</v>
      </c>
      <c r="H212" s="2" t="n">
        <v>0.991972824429419</v>
      </c>
      <c r="I212" s="2" t="n">
        <v>0.121971999922556</v>
      </c>
      <c r="J212" s="2" t="n">
        <v>0.28296786467587</v>
      </c>
      <c r="K212" s="2" t="n">
        <v>6.19650219633083</v>
      </c>
      <c r="L212" s="2" t="n">
        <v>0.712</v>
      </c>
      <c r="M212" s="2" t="n">
        <v>0.106</v>
      </c>
      <c r="N212" s="2" t="n">
        <v>13.182</v>
      </c>
      <c r="O212" s="2" t="s">
        <v>41</v>
      </c>
      <c r="P212" s="2" t="n">
        <v>145.4</v>
      </c>
      <c r="Q212" s="2" t="n">
        <v>48.9</v>
      </c>
      <c r="R212" s="2" t="n">
        <v>7.2</v>
      </c>
      <c r="S212" s="2" t="n">
        <v>0.559726749746732</v>
      </c>
      <c r="T212" s="2" t="n">
        <v>-0.174839391301651</v>
      </c>
      <c r="U212" s="2" t="n">
        <v>-0.565960406015186</v>
      </c>
      <c r="V212" s="2" t="n">
        <v>0.13707355462169</v>
      </c>
      <c r="W212" s="2" t="n">
        <v>0.0149705934251527</v>
      </c>
      <c r="X212" s="2" t="n">
        <v>0.0845911846756796</v>
      </c>
      <c r="Y212" s="2" t="n">
        <v>0.119031480894292</v>
      </c>
      <c r="Z212" s="2" t="n">
        <v>0.132151299778177</v>
      </c>
      <c r="AA212" s="2" t="n">
        <v>0.154170310369303</v>
      </c>
      <c r="AB212" s="2" t="n">
        <v>0.148855299277967</v>
      </c>
      <c r="AC212" s="2" t="n">
        <v>0.148200773062763</v>
      </c>
      <c r="AD212" s="2" t="n">
        <v>0.112062064653726</v>
      </c>
      <c r="AE212" s="2" t="n">
        <v>0.0769746079547767</v>
      </c>
      <c r="AF212" s="2" t="n">
        <v>0.0239629793333155</v>
      </c>
      <c r="AG212" s="2" t="n">
        <v>0.925813268635452</v>
      </c>
      <c r="AH212" s="3" t="b">
        <f aca="false">TRUE()</f>
        <v>1</v>
      </c>
      <c r="AI212" s="3" t="n">
        <v>-0.305211038436798</v>
      </c>
      <c r="AJ212" s="3" t="b">
        <f aca="false">TRUE()</f>
        <v>1</v>
      </c>
      <c r="AK212" s="3" t="n">
        <v>-0.228413254259416</v>
      </c>
      <c r="AL212" s="3" t="b">
        <f aca="false">TRUE()</f>
        <v>1</v>
      </c>
      <c r="AM212" s="3" t="n">
        <v>0.4084800264858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0</v>
      </c>
      <c r="E213" s="2" t="n">
        <v>2</v>
      </c>
      <c r="F213" s="2" t="n">
        <v>53.9726266148964</v>
      </c>
      <c r="G213" s="2" t="n">
        <v>0.730015082956259</v>
      </c>
      <c r="H213" s="2" t="n">
        <v>0.988064135070421</v>
      </c>
      <c r="I213" s="2" t="n">
        <v>0.123249587930364</v>
      </c>
      <c r="J213" s="2" t="n">
        <v>0.302562141626475</v>
      </c>
      <c r="K213" s="2" t="n">
        <v>4.0073691363955</v>
      </c>
      <c r="L213" s="2" t="n">
        <v>0.539</v>
      </c>
      <c r="M213" s="2" t="n">
        <v>0.08</v>
      </c>
      <c r="N213" s="2" t="n">
        <v>8.832</v>
      </c>
      <c r="O213" s="2" t="s">
        <v>41</v>
      </c>
      <c r="P213" s="2" t="n">
        <v>194.9</v>
      </c>
      <c r="Q213" s="2" t="n">
        <v>58.2</v>
      </c>
      <c r="R213" s="2" t="n">
        <v>9.649</v>
      </c>
      <c r="S213" s="2" t="n">
        <v>0.201721864458148</v>
      </c>
      <c r="T213" s="2" t="n">
        <v>-0.817909960174416</v>
      </c>
      <c r="U213" s="2" t="n">
        <v>0.380166588675546</v>
      </c>
      <c r="V213" s="2" t="n">
        <v>0.0975361538024708</v>
      </c>
      <c r="W213" s="2" t="n">
        <v>0.0553489401076492</v>
      </c>
      <c r="X213" s="2" t="n">
        <v>0.108732328620639</v>
      </c>
      <c r="Y213" s="2" t="n">
        <v>0.141910416862353</v>
      </c>
      <c r="Z213" s="2" t="n">
        <v>0.116713601286874</v>
      </c>
      <c r="AA213" s="2" t="n">
        <v>0.121925564756947</v>
      </c>
      <c r="AB213" s="2" t="n">
        <v>0.149128603025447</v>
      </c>
      <c r="AC213" s="2" t="n">
        <v>0.152116859406067</v>
      </c>
      <c r="AD213" s="2" t="n">
        <v>0.113768693723993</v>
      </c>
      <c r="AE213" s="2" t="n">
        <v>0.076079953635209</v>
      </c>
      <c r="AF213" s="2" t="n">
        <v>0.0196239786824719</v>
      </c>
      <c r="AG213" s="2" t="n">
        <v>-0.606727695792034</v>
      </c>
      <c r="AH213" s="3" t="b">
        <f aca="false">TRUE()</f>
        <v>1</v>
      </c>
      <c r="AI213" s="3" t="n">
        <v>-2.24604751367127</v>
      </c>
      <c r="AJ213" s="3" t="b">
        <f aca="false">TRUE()</f>
        <v>1</v>
      </c>
      <c r="AK213" s="3" t="n">
        <v>-1.00505971045165</v>
      </c>
      <c r="AL213" s="3" t="b">
        <f aca="false">TRUE()</f>
        <v>1</v>
      </c>
      <c r="AM213" s="3" t="n">
        <v>1.4421344871988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0</v>
      </c>
      <c r="E214" s="2" t="n">
        <v>3</v>
      </c>
      <c r="F214" s="2" t="n">
        <v>49.2678933002908</v>
      </c>
      <c r="G214" s="2" t="n">
        <v>0.65406427221172</v>
      </c>
      <c r="H214" s="2" t="n">
        <v>0.970833779916626</v>
      </c>
      <c r="I214" s="2" t="n">
        <v>0.151077120191484</v>
      </c>
      <c r="J214" s="2" t="n">
        <v>0.350827411463272</v>
      </c>
      <c r="K214" s="2" t="n">
        <v>4.50737372704444</v>
      </c>
      <c r="L214" s="2" t="n">
        <v>0.687</v>
      </c>
      <c r="M214" s="2" t="n">
        <v>0.111</v>
      </c>
      <c r="N214" s="2" t="n">
        <v>9.82</v>
      </c>
      <c r="O214" s="2" t="s">
        <v>41</v>
      </c>
      <c r="P214" s="2" t="n">
        <v>162.6</v>
      </c>
      <c r="Q214" s="2" t="n">
        <v>45.2</v>
      </c>
      <c r="R214" s="2" t="n">
        <v>8.048</v>
      </c>
      <c r="S214" s="2" t="n">
        <v>0.680465935298041</v>
      </c>
      <c r="T214" s="2" t="n">
        <v>-0.117087263718207</v>
      </c>
      <c r="U214" s="2" t="n">
        <v>-0.1890502869709</v>
      </c>
      <c r="V214" s="2" t="n">
        <v>0.0309869203910081</v>
      </c>
      <c r="W214" s="2" t="n">
        <v>0.0840628778091396</v>
      </c>
      <c r="X214" s="2" t="n">
        <v>0.0345110021036591</v>
      </c>
      <c r="Y214" s="2" t="n">
        <v>0.108709630487141</v>
      </c>
      <c r="Z214" s="2" t="n">
        <v>0.148849245972684</v>
      </c>
      <c r="AA214" s="2" t="n">
        <v>0.134926316063681</v>
      </c>
      <c r="AB214" s="2" t="n">
        <v>0.103015216352253</v>
      </c>
      <c r="AC214" s="2" t="n">
        <v>0.0826843610334239</v>
      </c>
      <c r="AD214" s="2" t="n">
        <v>0.141504733853241</v>
      </c>
      <c r="AE214" s="2" t="n">
        <v>0.110733882376077</v>
      </c>
      <c r="AF214" s="2" t="n">
        <v>0.13506561175784</v>
      </c>
      <c r="AG214" s="2" t="n">
        <v>-0.256690719239348</v>
      </c>
      <c r="AH214" s="3" t="b">
        <f aca="false">TRUE()</f>
        <v>1</v>
      </c>
      <c r="AI214" s="3" t="n">
        <v>-0.585678737170102</v>
      </c>
      <c r="AJ214" s="3" t="b">
        <f aca="false">TRUE()</f>
        <v>1</v>
      </c>
      <c r="AK214" s="3" t="n">
        <v>-0.0790581665301391</v>
      </c>
      <c r="AL214" s="3" t="b">
        <f aca="false">TRUE()</f>
        <v>1</v>
      </c>
      <c r="AM214" s="3" t="n">
        <v>0.76764884919827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1</v>
      </c>
      <c r="E215" s="2" t="n">
        <v>1</v>
      </c>
      <c r="F215" s="2" t="n">
        <v>36.869897645844</v>
      </c>
      <c r="G215" s="2" t="n">
        <v>0.717291857273559</v>
      </c>
      <c r="H215" s="2" t="n">
        <v>0.974637585352141</v>
      </c>
      <c r="I215" s="2" t="n">
        <v>0.184582064177583</v>
      </c>
      <c r="J215" s="2" t="n">
        <v>0.353280164405125</v>
      </c>
      <c r="K215" s="2" t="n">
        <v>4.77610402109522</v>
      </c>
      <c r="L215" s="2" t="n">
        <v>0.75</v>
      </c>
      <c r="M215" s="2" t="n">
        <v>0.131</v>
      </c>
      <c r="N215" s="2" t="n">
        <v>10.424</v>
      </c>
      <c r="O215" s="2" t="s">
        <v>41</v>
      </c>
      <c r="P215" s="2" t="n">
        <v>127.1</v>
      </c>
      <c r="Q215" s="2" t="n">
        <v>45.3</v>
      </c>
      <c r="R215" s="2" t="n">
        <v>6.291</v>
      </c>
      <c r="S215" s="2" t="n">
        <v>0.338932346955469</v>
      </c>
      <c r="T215" s="2" t="n">
        <v>-0.212697523719629</v>
      </c>
      <c r="U215" s="2" t="n">
        <v>-0.711703186175745</v>
      </c>
      <c r="V215" s="2" t="n">
        <v>0.0268215094052844</v>
      </c>
      <c r="W215" s="2" t="n">
        <v>0.0560952200327297</v>
      </c>
      <c r="X215" s="2" t="n">
        <v>0.0182730768024532</v>
      </c>
      <c r="Y215" s="2" t="n">
        <v>0.099619738700353</v>
      </c>
      <c r="Z215" s="2" t="n">
        <v>0.143922292148241</v>
      </c>
      <c r="AA215" s="2" t="n">
        <v>0.164743046878855</v>
      </c>
      <c r="AB215" s="2" t="n">
        <v>0.147839678807123</v>
      </c>
      <c r="AC215" s="2" t="n">
        <v>0.137561514533165</v>
      </c>
      <c r="AD215" s="2" t="n">
        <v>0.134694903486158</v>
      </c>
      <c r="AE215" s="2" t="n">
        <v>0.118769049829441</v>
      </c>
      <c r="AF215" s="2" t="n">
        <v>0.0345766988142111</v>
      </c>
      <c r="AG215" s="2" t="n">
        <v>-0.0685613672356646</v>
      </c>
      <c r="AH215" s="3" t="b">
        <f aca="false">TRUE()</f>
        <v>1</v>
      </c>
      <c r="AI215" s="3" t="n">
        <v>0.121099863637827</v>
      </c>
      <c r="AJ215" s="3" t="b">
        <f aca="false">TRUE()</f>
        <v>1</v>
      </c>
      <c r="AK215" s="3" t="n">
        <v>0.518362184386967</v>
      </c>
      <c r="AL215" s="3" t="b">
        <f aca="false">TRUE()</f>
        <v>1</v>
      </c>
      <c r="AM215" s="3" t="n">
        <v>0.026341104646531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1</v>
      </c>
      <c r="E216" s="2" t="n">
        <v>2</v>
      </c>
      <c r="F216" s="2" t="n">
        <v>45</v>
      </c>
      <c r="G216" s="2" t="n">
        <v>0.760956175298805</v>
      </c>
      <c r="H216" s="2" t="n">
        <v>0.979699709451942</v>
      </c>
      <c r="I216" s="2" t="n">
        <v>0.217003646381097</v>
      </c>
      <c r="J216" s="2" t="n">
        <v>0.386400487071209</v>
      </c>
      <c r="K216" s="2" t="n">
        <v>3.89248135145827</v>
      </c>
      <c r="L216" s="2" t="n">
        <v>0.64</v>
      </c>
      <c r="M216" s="2" t="n">
        <v>0.123</v>
      </c>
      <c r="N216" s="2" t="n">
        <v>8.55</v>
      </c>
      <c r="O216" s="2" t="s">
        <v>41</v>
      </c>
      <c r="P216" s="2" t="n">
        <v>134.5</v>
      </c>
      <c r="Q216" s="2" t="n">
        <v>39.3</v>
      </c>
      <c r="R216" s="2" t="n">
        <v>6.66</v>
      </c>
      <c r="S216" s="2" t="n">
        <v>0.624811372278247</v>
      </c>
      <c r="T216" s="2" t="n">
        <v>-0.483085840809646</v>
      </c>
      <c r="U216" s="2" t="n">
        <v>-0.293588170868998</v>
      </c>
      <c r="V216" s="2" t="n">
        <v>0.0512507048151807</v>
      </c>
      <c r="W216" s="2" t="n">
        <v>0.0137496933168695</v>
      </c>
      <c r="X216" s="2" t="n">
        <v>0.0282969079074556</v>
      </c>
      <c r="Y216" s="2" t="n">
        <v>0.119812005226798</v>
      </c>
      <c r="Z216" s="2" t="n">
        <v>0.141554943010045</v>
      </c>
      <c r="AA216" s="2" t="n">
        <v>0.158838591170978</v>
      </c>
      <c r="AB216" s="2" t="n">
        <v>0.144559440498839</v>
      </c>
      <c r="AC216" s="2" t="n">
        <v>0.140390351883928</v>
      </c>
      <c r="AD216" s="2" t="n">
        <v>0.133184172226161</v>
      </c>
      <c r="AE216" s="2" t="n">
        <v>0.107037558073313</v>
      </c>
      <c r="AF216" s="2" t="n">
        <v>0.0263260300024818</v>
      </c>
      <c r="AG216" s="2" t="n">
        <v>-0.687156903112051</v>
      </c>
      <c r="AH216" s="3" t="b">
        <f aca="false">TRUE()</f>
        <v>1</v>
      </c>
      <c r="AI216" s="3" t="n">
        <v>-1.11295801078872</v>
      </c>
      <c r="AJ216" s="3" t="b">
        <f aca="false">TRUE()</f>
        <v>1</v>
      </c>
      <c r="AK216" s="3" t="n">
        <v>0.279394044020124</v>
      </c>
      <c r="AL216" s="3" t="b">
        <f aca="false">TRUE()</f>
        <v>1</v>
      </c>
      <c r="AM216" s="3" t="n">
        <v>0.18086722604604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2</v>
      </c>
      <c r="E217" s="2" t="n">
        <v>1</v>
      </c>
      <c r="F217" s="2" t="n">
        <v>26.565051177078</v>
      </c>
      <c r="G217" s="2" t="n">
        <v>0.809333333333333</v>
      </c>
      <c r="H217" s="2" t="n">
        <v>0.986087582390453</v>
      </c>
      <c r="I217" s="2" t="n">
        <v>0.148569089514464</v>
      </c>
      <c r="J217" s="2" t="n">
        <v>0.366192963905185</v>
      </c>
      <c r="K217" s="2" t="n">
        <v>4.09560215365082</v>
      </c>
      <c r="L217" s="2" t="n">
        <v>0.679</v>
      </c>
      <c r="M217" s="2" t="n">
        <v>0.1</v>
      </c>
      <c r="N217" s="2" t="n">
        <v>8.985</v>
      </c>
      <c r="O217" s="2" t="s">
        <v>41</v>
      </c>
      <c r="P217" s="2" t="n">
        <v>95.6</v>
      </c>
      <c r="Q217" s="2" t="n">
        <v>29.4</v>
      </c>
      <c r="R217" s="2" t="n">
        <v>4.734</v>
      </c>
      <c r="S217" s="2" t="n">
        <v>0.257396444052615</v>
      </c>
      <c r="T217" s="2" t="n">
        <v>-0.494815852459436</v>
      </c>
      <c r="U217" s="2" t="n">
        <v>-0.0271113964942105</v>
      </c>
      <c r="V217" s="2" t="n">
        <v>0.206892525457299</v>
      </c>
      <c r="W217" s="2" t="n">
        <v>0.0338876678233703</v>
      </c>
      <c r="X217" s="2" t="n">
        <v>0.129305426777872</v>
      </c>
      <c r="Y217" s="2" t="n">
        <v>0.116979407450576</v>
      </c>
      <c r="Z217" s="2" t="n">
        <v>0.13929983916073</v>
      </c>
      <c r="AA217" s="2" t="n">
        <v>0.142137374447771</v>
      </c>
      <c r="AB217" s="2" t="n">
        <v>0.14656693639962</v>
      </c>
      <c r="AC217" s="2" t="n">
        <v>0.127919296560235</v>
      </c>
      <c r="AD217" s="2" t="n">
        <v>0.105605541744893</v>
      </c>
      <c r="AE217" s="2" t="n">
        <v>0.0704380424982131</v>
      </c>
      <c r="AF217" s="2" t="n">
        <v>0.0217481349600901</v>
      </c>
      <c r="AG217" s="2" t="n">
        <v>-0.544958625727918</v>
      </c>
      <c r="AH217" s="3" t="b">
        <f aca="false">TRUE()</f>
        <v>1</v>
      </c>
      <c r="AI217" s="3" t="n">
        <v>-0.67542840076476</v>
      </c>
      <c r="AJ217" s="3" t="b">
        <f aca="false">TRUE()</f>
        <v>1</v>
      </c>
      <c r="AK217" s="3" t="n">
        <v>-0.407639359534547</v>
      </c>
      <c r="AL217" s="3" t="b">
        <f aca="false">TRUE()</f>
        <v>1</v>
      </c>
      <c r="AM217" s="3" t="n">
        <v>-0.63143900671628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2</v>
      </c>
      <c r="E218" s="2" t="n">
        <v>2</v>
      </c>
      <c r="F218" s="2" t="n">
        <v>26.565051177078</v>
      </c>
      <c r="G218" s="2" t="n">
        <v>0.853080568720379</v>
      </c>
      <c r="H218" s="2" t="n">
        <v>0.983112053660558</v>
      </c>
      <c r="I218" s="2" t="n">
        <v>0.169765272631355</v>
      </c>
      <c r="J218" s="2" t="n">
        <v>0.401015160893889</v>
      </c>
      <c r="K218" s="2" t="n">
        <v>3.66407038006164</v>
      </c>
      <c r="L218" s="2" t="n">
        <v>0.699</v>
      </c>
      <c r="M218" s="2" t="n">
        <v>0.089</v>
      </c>
      <c r="N218" s="2" t="n">
        <v>8.094</v>
      </c>
      <c r="O218" s="2" t="s">
        <v>41</v>
      </c>
      <c r="P218" s="2" t="n">
        <v>79.5</v>
      </c>
      <c r="Q218" s="2" t="n">
        <v>30.2</v>
      </c>
      <c r="R218" s="2" t="n">
        <v>3.935</v>
      </c>
      <c r="S218" s="2" t="n">
        <v>-1</v>
      </c>
      <c r="T218" s="2" t="n">
        <v>0.16630138182314</v>
      </c>
      <c r="U218" s="2" t="n">
        <v>-0.425045420989761</v>
      </c>
      <c r="V218" s="2" t="n">
        <v>0.190017765561627</v>
      </c>
      <c r="W218" s="2" t="n">
        <v>0.0381393253373481</v>
      </c>
      <c r="X218" s="2" t="n">
        <v>0.0977637759881254</v>
      </c>
      <c r="Y218" s="2" t="n">
        <v>0.133462908682432</v>
      </c>
      <c r="Z218" s="2" t="n">
        <v>0.141258308478765</v>
      </c>
      <c r="AA218" s="2" t="n">
        <v>0.16426368408533</v>
      </c>
      <c r="AB218" s="2" t="n">
        <v>0.152912662128238</v>
      </c>
      <c r="AC218" s="2" t="n">
        <v>0.142055020771243</v>
      </c>
      <c r="AD218" s="2" t="n">
        <v>0.0852831088248768</v>
      </c>
      <c r="AE218" s="2" t="n">
        <v>0.0634014084935389</v>
      </c>
      <c r="AF218" s="2" t="n">
        <v>0.0195991225474508</v>
      </c>
      <c r="AG218" s="2" t="n">
        <v>-0.8470600066723</v>
      </c>
      <c r="AH218" s="3" t="b">
        <f aca="false">TRUE()</f>
        <v>1</v>
      </c>
      <c r="AI218" s="3" t="n">
        <v>-0.451054241778116</v>
      </c>
      <c r="AJ218" s="3" t="b">
        <f aca="false">TRUE()</f>
        <v>1</v>
      </c>
      <c r="AK218" s="3" t="n">
        <v>-0.736220552538956</v>
      </c>
      <c r="AL218" s="3" t="b">
        <f aca="false">TRUE()</f>
        <v>1</v>
      </c>
      <c r="AM218" s="3" t="n">
        <v>-0.96763773030171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2</v>
      </c>
      <c r="E219" s="2" t="n">
        <v>3</v>
      </c>
      <c r="F219" s="2" t="n">
        <v>26.565051177078</v>
      </c>
      <c r="G219" s="2" t="n">
        <v>0.848920863309353</v>
      </c>
      <c r="H219" s="2" t="n">
        <v>0.969047845090716</v>
      </c>
      <c r="I219" s="2" t="n">
        <v>0.287453315584342</v>
      </c>
      <c r="J219" s="2" t="n">
        <v>0.492349998512957</v>
      </c>
      <c r="K219" s="2" t="n">
        <v>2.63207434057102</v>
      </c>
      <c r="L219" s="2" t="n">
        <v>0.62</v>
      </c>
      <c r="M219" s="2" t="n">
        <v>0.1</v>
      </c>
      <c r="N219" s="2" t="n">
        <v>5.937</v>
      </c>
      <c r="O219" s="2" t="s">
        <v>41</v>
      </c>
      <c r="P219" s="2" t="n">
        <v>43.4</v>
      </c>
      <c r="Q219" s="2" t="n">
        <v>23.4</v>
      </c>
      <c r="R219" s="2" t="n">
        <v>2.148</v>
      </c>
      <c r="S219" s="2" t="n">
        <v>-1</v>
      </c>
      <c r="T219" s="2" t="n">
        <v>0.790694699951805</v>
      </c>
      <c r="U219" s="2" t="n">
        <v>0.0890485465122444</v>
      </c>
      <c r="V219" s="2" t="n">
        <v>0.296947129485577</v>
      </c>
      <c r="W219" s="2" t="n">
        <v>0.179075289300789</v>
      </c>
      <c r="X219" s="2" t="n">
        <v>0.0593667250628029</v>
      </c>
      <c r="Y219" s="2" t="n">
        <v>0.0841558917870734</v>
      </c>
      <c r="Z219" s="2" t="n">
        <v>0.239793945293078</v>
      </c>
      <c r="AA219" s="2" t="n">
        <v>0.213704208867469</v>
      </c>
      <c r="AB219" s="2" t="n">
        <v>0.120768367383623</v>
      </c>
      <c r="AC219" s="2" t="n">
        <v>0.135276978869013</v>
      </c>
      <c r="AD219" s="2" t="n">
        <v>0.0417502920146239</v>
      </c>
      <c r="AE219" s="2" t="n">
        <v>0.0464900878477207</v>
      </c>
      <c r="AF219" s="2" t="n">
        <v>0.0586935028745964</v>
      </c>
      <c r="AG219" s="2" t="n">
        <v>-1.56952692044364</v>
      </c>
      <c r="AH219" s="3" t="b">
        <f aca="false">TRUE()</f>
        <v>1</v>
      </c>
      <c r="AI219" s="3" t="n">
        <v>-1.33733216977536</v>
      </c>
      <c r="AJ219" s="3" t="b">
        <f aca="false">TRUE()</f>
        <v>1</v>
      </c>
      <c r="AK219" s="3" t="n">
        <v>-0.407639359534547</v>
      </c>
      <c r="AL219" s="3" t="b">
        <f aca="false">TRUE()</f>
        <v>1</v>
      </c>
      <c r="AM219" s="3" t="n">
        <v>-1.721474619831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3</v>
      </c>
      <c r="E220" s="2" t="n">
        <v>1</v>
      </c>
      <c r="F220" s="2" t="n">
        <v>26.565051177078</v>
      </c>
      <c r="G220" s="2" t="n">
        <v>0.848032564450475</v>
      </c>
      <c r="H220" s="2" t="n">
        <v>0.981262283265692</v>
      </c>
      <c r="I220" s="2" t="n">
        <v>0.180121031113508</v>
      </c>
      <c r="J220" s="2" t="n">
        <v>0.420484068482357</v>
      </c>
      <c r="K220" s="2" t="n">
        <v>3.87194198417618</v>
      </c>
      <c r="L220" s="2" t="n">
        <v>0.754</v>
      </c>
      <c r="M220" s="2" t="n">
        <v>0.13</v>
      </c>
      <c r="N220" s="2" t="n">
        <v>8.588</v>
      </c>
      <c r="O220" s="2" t="s">
        <v>41</v>
      </c>
      <c r="P220" s="2" t="n">
        <v>223.9</v>
      </c>
      <c r="Q220" s="2" t="n">
        <v>75.6</v>
      </c>
      <c r="R220" s="2" t="n">
        <v>11.084</v>
      </c>
      <c r="S220" s="2" t="n">
        <v>0.538694562644672</v>
      </c>
      <c r="T220" s="2" t="n">
        <v>-0.406161116335445</v>
      </c>
      <c r="U220" s="2" t="n">
        <v>-0.710407462460194</v>
      </c>
      <c r="V220" s="2" t="n">
        <v>0.0558749865268611</v>
      </c>
      <c r="W220" s="2" t="n">
        <v>0.0190008033607449</v>
      </c>
      <c r="X220" s="2" t="n">
        <v>0.0382515689545916</v>
      </c>
      <c r="Y220" s="2" t="n">
        <v>0.118072481886044</v>
      </c>
      <c r="Z220" s="2" t="n">
        <v>0.15137872805525</v>
      </c>
      <c r="AA220" s="2" t="n">
        <v>0.145895401906379</v>
      </c>
      <c r="AB220" s="2" t="n">
        <v>0.157134631446923</v>
      </c>
      <c r="AC220" s="2" t="n">
        <v>0.142787768483839</v>
      </c>
      <c r="AD220" s="2" t="n">
        <v>0.152196232214532</v>
      </c>
      <c r="AE220" s="2" t="n">
        <v>0.081180340489196</v>
      </c>
      <c r="AF220" s="2" t="n">
        <v>0.0131028465632456</v>
      </c>
      <c r="AG220" s="2" t="n">
        <v>-0.701535847142137</v>
      </c>
      <c r="AH220" s="3" t="b">
        <f aca="false">TRUE()</f>
        <v>1</v>
      </c>
      <c r="AI220" s="3" t="n">
        <v>0.165974695435156</v>
      </c>
      <c r="AJ220" s="3" t="b">
        <f aca="false">TRUE()</f>
        <v>1</v>
      </c>
      <c r="AK220" s="3" t="n">
        <v>0.488491166841112</v>
      </c>
      <c r="AL220" s="3" t="b">
        <f aca="false">TRUE()</f>
        <v>1</v>
      </c>
      <c r="AM220" s="3" t="n">
        <v>2.047709827818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3</v>
      </c>
      <c r="E221" s="2" t="n">
        <v>2</v>
      </c>
      <c r="F221" s="2" t="n">
        <v>18.434948822922</v>
      </c>
      <c r="G221" s="2" t="n">
        <v>0.757039420756235</v>
      </c>
      <c r="H221" s="2" t="n">
        <v>0.983926663592045</v>
      </c>
      <c r="I221" s="2" t="n">
        <v>0.112414938224412</v>
      </c>
      <c r="J221" s="2" t="n">
        <v>0.325953218514678</v>
      </c>
      <c r="K221" s="2" t="n">
        <v>5.55759399899532</v>
      </c>
      <c r="L221" s="2" t="n">
        <v>0.806</v>
      </c>
      <c r="M221" s="2" t="n">
        <v>0.111</v>
      </c>
      <c r="N221" s="2" t="n">
        <v>11.906</v>
      </c>
      <c r="O221" s="2" t="s">
        <v>41</v>
      </c>
      <c r="P221" s="2" t="n">
        <v>125.2</v>
      </c>
      <c r="Q221" s="2" t="n">
        <v>41.8</v>
      </c>
      <c r="R221" s="2" t="n">
        <v>6.2</v>
      </c>
      <c r="S221" s="2" t="n">
        <v>0.458676693394046</v>
      </c>
      <c r="T221" s="2" t="n">
        <v>-0.140516502825742</v>
      </c>
      <c r="U221" s="2" t="n">
        <v>-0.40325418926231</v>
      </c>
      <c r="V221" s="2" t="n">
        <v>0.219258405817962</v>
      </c>
      <c r="W221" s="2" t="n">
        <v>0.0904903729106478</v>
      </c>
      <c r="X221" s="2" t="n">
        <v>0.115260389122677</v>
      </c>
      <c r="Y221" s="2" t="n">
        <v>0.145298301520636</v>
      </c>
      <c r="Z221" s="2" t="n">
        <v>0.141629098677694</v>
      </c>
      <c r="AA221" s="2" t="n">
        <v>0.144091221487603</v>
      </c>
      <c r="AB221" s="2" t="n">
        <v>0.11576043430171</v>
      </c>
      <c r="AC221" s="2" t="n">
        <v>0.112314227290107</v>
      </c>
      <c r="AD221" s="2" t="n">
        <v>0.11538871328501</v>
      </c>
      <c r="AE221" s="2" t="n">
        <v>0.0800872338539348</v>
      </c>
      <c r="AF221" s="2" t="n">
        <v>0.0301703804606283</v>
      </c>
      <c r="AG221" s="2" t="n">
        <v>0.478534387855989</v>
      </c>
      <c r="AH221" s="3" t="b">
        <f aca="false">TRUE()</f>
        <v>1</v>
      </c>
      <c r="AI221" s="3" t="n">
        <v>0.749347508800432</v>
      </c>
      <c r="AJ221" s="3" t="b">
        <f aca="false">TRUE()</f>
        <v>1</v>
      </c>
      <c r="AK221" s="3" t="n">
        <v>-0.0790581665301391</v>
      </c>
      <c r="AL221" s="3" t="b">
        <f aca="false">TRUE()</f>
        <v>1</v>
      </c>
      <c r="AM221" s="3" t="n">
        <v>-0.013334521118209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5</v>
      </c>
      <c r="E222" s="2" t="n">
        <v>0</v>
      </c>
      <c r="F222" s="2" t="n">
        <v>21.3706222693432</v>
      </c>
      <c r="G222" s="2" t="n">
        <v>0.853932584269663</v>
      </c>
      <c r="H222" s="2" t="n">
        <v>0.994654632244049</v>
      </c>
      <c r="I222" s="2" t="n">
        <v>0.11656926670903</v>
      </c>
      <c r="J222" s="2" t="n">
        <v>0.253123457115221</v>
      </c>
      <c r="K222" s="2" t="n">
        <v>7.50662094809419</v>
      </c>
      <c r="L222" s="2" t="n">
        <v>0.769</v>
      </c>
      <c r="M222" s="2" t="n">
        <v>0.083</v>
      </c>
      <c r="N222" s="2" t="n">
        <v>15.825</v>
      </c>
      <c r="O222" s="2" t="s">
        <v>41</v>
      </c>
      <c r="P222" s="2" t="n">
        <v>87.2</v>
      </c>
      <c r="Q222" s="2" t="n">
        <v>30.1</v>
      </c>
      <c r="R222" s="2" t="n">
        <v>4.316</v>
      </c>
      <c r="S222" s="2" t="n">
        <v>0.383809351152546</v>
      </c>
      <c r="T222" s="2" t="n">
        <v>0.101429949829646</v>
      </c>
      <c r="U222" s="2" t="n">
        <v>-0.455385203247336</v>
      </c>
      <c r="V222" s="2" t="n">
        <v>0.0594872747449921</v>
      </c>
      <c r="W222" s="2" t="n">
        <v>0.00450422470370593</v>
      </c>
      <c r="X222" s="2" t="n">
        <v>0.0158396053506426</v>
      </c>
      <c r="Y222" s="2" t="n">
        <v>0.126428765297693</v>
      </c>
      <c r="Z222" s="2" t="n">
        <v>0.165933294736825</v>
      </c>
      <c r="AA222" s="2" t="n">
        <v>0.130873321386889</v>
      </c>
      <c r="AB222" s="2" t="n">
        <v>0.163732745035379</v>
      </c>
      <c r="AC222" s="2" t="n">
        <v>0.145156186544307</v>
      </c>
      <c r="AD222" s="2" t="n">
        <v>0.0961798266560228</v>
      </c>
      <c r="AE222" s="2" t="n">
        <v>0.11714646153016</v>
      </c>
      <c r="AF222" s="2" t="n">
        <v>0.0387097934620822</v>
      </c>
      <c r="AG222" s="2" t="n">
        <v>1.8429848613943</v>
      </c>
      <c r="AH222" s="3" t="b">
        <f aca="false">TRUE()</f>
        <v>1</v>
      </c>
      <c r="AI222" s="3" t="n">
        <v>0.334255314675139</v>
      </c>
      <c r="AJ222" s="3" t="b">
        <f aca="false">TRUE()</f>
        <v>1</v>
      </c>
      <c r="AK222" s="3" t="n">
        <v>-0.915446657814088</v>
      </c>
      <c r="AL222" s="3" t="b">
        <f aca="false">TRUE()</f>
        <v>1</v>
      </c>
      <c r="AM222" s="3" t="n">
        <v>-0.80684703641303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6</v>
      </c>
      <c r="E223" s="2" t="n">
        <v>1</v>
      </c>
      <c r="F223" s="2" t="n">
        <v>25.3461759419467</v>
      </c>
      <c r="G223" s="2" t="n">
        <v>0.788393489030432</v>
      </c>
      <c r="H223" s="2" t="n">
        <v>0.994526606861223</v>
      </c>
      <c r="I223" s="2" t="n">
        <v>0.100509414174814</v>
      </c>
      <c r="J223" s="2" t="n">
        <v>0.238940233148438</v>
      </c>
      <c r="K223" s="2" t="n">
        <v>7.11448186953985</v>
      </c>
      <c r="L223" s="2" t="n">
        <v>0.717</v>
      </c>
      <c r="M223" s="2" t="n">
        <v>0.09</v>
      </c>
      <c r="N223" s="2" t="n">
        <v>14.994</v>
      </c>
      <c r="O223" s="2" t="s">
        <v>41</v>
      </c>
      <c r="P223" s="2" t="n">
        <v>160.9</v>
      </c>
      <c r="Q223" s="2" t="n">
        <v>47.5</v>
      </c>
      <c r="R223" s="2" t="n">
        <v>7.966</v>
      </c>
      <c r="S223" s="2" t="n">
        <v>0.706831816284749</v>
      </c>
      <c r="T223" s="2" t="n">
        <v>-0.477356576737131</v>
      </c>
      <c r="U223" s="2" t="n">
        <v>-0.329352452039027</v>
      </c>
      <c r="V223" s="2" t="n">
        <v>0.0047764900912749</v>
      </c>
      <c r="W223" s="2" t="n">
        <v>0.0220033755527413</v>
      </c>
      <c r="X223" s="2" t="n">
        <v>0.0193651008541185</v>
      </c>
      <c r="Y223" s="2" t="n">
        <v>0.0966560575365809</v>
      </c>
      <c r="Z223" s="2" t="n">
        <v>0.14909233958577</v>
      </c>
      <c r="AA223" s="2" t="n">
        <v>0.162081215896145</v>
      </c>
      <c r="AB223" s="2" t="n">
        <v>0.13667168002568</v>
      </c>
      <c r="AC223" s="2" t="n">
        <v>0.151675614551426</v>
      </c>
      <c r="AD223" s="2" t="n">
        <v>0.147021024041618</v>
      </c>
      <c r="AE223" s="2" t="n">
        <v>0.102705405386637</v>
      </c>
      <c r="AF223" s="2" t="n">
        <v>0.0347315621220253</v>
      </c>
      <c r="AG223" s="2" t="n">
        <v>1.56846102698877</v>
      </c>
      <c r="AH223" s="3" t="b">
        <f aca="false">TRUE()</f>
        <v>1</v>
      </c>
      <c r="AI223" s="3" t="n">
        <v>-0.249117498690136</v>
      </c>
      <c r="AJ223" s="3" t="b">
        <f aca="false">TRUE()</f>
        <v>1</v>
      </c>
      <c r="AK223" s="3" t="n">
        <v>-0.706349534993101</v>
      </c>
      <c r="AL223" s="3" t="b">
        <f aca="false">TRUE()</f>
        <v>1</v>
      </c>
      <c r="AM223" s="3" t="n">
        <v>0.73214960509297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6</v>
      </c>
      <c r="E224" s="2" t="n">
        <v>2</v>
      </c>
      <c r="F224" s="2" t="n">
        <v>33.6900675259798</v>
      </c>
      <c r="G224" s="2" t="n">
        <v>0.703668861712136</v>
      </c>
      <c r="H224" s="2" t="n">
        <v>0.986483261634277</v>
      </c>
      <c r="I224" s="2" t="n">
        <v>0.151846807949921</v>
      </c>
      <c r="J224" s="2" t="n">
        <v>0.301557149542354</v>
      </c>
      <c r="K224" s="2" t="n">
        <v>5.14016229785576</v>
      </c>
      <c r="L224" s="2" t="n">
        <v>0.648</v>
      </c>
      <c r="M224" s="2" t="n">
        <v>0.088</v>
      </c>
      <c r="N224" s="2" t="n">
        <v>11.06</v>
      </c>
      <c r="O224" s="2" t="s">
        <v>41</v>
      </c>
      <c r="P224" s="2" t="n">
        <v>155.3</v>
      </c>
      <c r="Q224" s="2" t="n">
        <v>50.2</v>
      </c>
      <c r="R224" s="2" t="n">
        <v>7.691</v>
      </c>
      <c r="S224" s="2" t="n">
        <v>-1</v>
      </c>
      <c r="T224" s="2" t="n">
        <v>-0.241665777535335</v>
      </c>
      <c r="U224" s="2" t="n">
        <v>-0.586794041940522</v>
      </c>
      <c r="V224" s="2" t="n">
        <v>0.034416419006858</v>
      </c>
      <c r="W224" s="2" t="n">
        <v>0.0184634806721727</v>
      </c>
      <c r="X224" s="2" t="n">
        <v>0.0486235062817821</v>
      </c>
      <c r="Y224" s="2" t="n">
        <v>0.11442788861413</v>
      </c>
      <c r="Z224" s="2" t="n">
        <v>0.145884837137423</v>
      </c>
      <c r="AA224" s="2" t="n">
        <v>0.14607356140163</v>
      </c>
      <c r="AB224" s="2" t="n">
        <v>0.143106244499706</v>
      </c>
      <c r="AC224" s="2" t="n">
        <v>0.169129193487505</v>
      </c>
      <c r="AD224" s="2" t="n">
        <v>0.129962818266308</v>
      </c>
      <c r="AE224" s="2" t="n">
        <v>0.0780147613791</v>
      </c>
      <c r="AF224" s="2" t="n">
        <v>0.024777188932417</v>
      </c>
      <c r="AG224" s="2" t="n">
        <v>0.18630400974187</v>
      </c>
      <c r="AH224" s="3" t="b">
        <f aca="false">TRUE()</f>
        <v>1</v>
      </c>
      <c r="AI224" s="3" t="n">
        <v>-1.02320834719406</v>
      </c>
      <c r="AJ224" s="3" t="b">
        <f aca="false">TRUE()</f>
        <v>1</v>
      </c>
      <c r="AK224" s="3" t="n">
        <v>-0.766091570084811</v>
      </c>
      <c r="AL224" s="3" t="b">
        <f aca="false">TRUE()</f>
        <v>1</v>
      </c>
      <c r="AM224" s="3" t="n">
        <v>0.61521091862847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7</v>
      </c>
      <c r="E225" s="2" t="n">
        <v>0</v>
      </c>
      <c r="F225" s="2" t="n">
        <v>23.6293777306568</v>
      </c>
      <c r="G225" s="2" t="n">
        <v>0.792603335750544</v>
      </c>
      <c r="H225" s="2" t="n">
        <v>0.987589771911811</v>
      </c>
      <c r="I225" s="2" t="n">
        <v>0.146151105061493</v>
      </c>
      <c r="J225" s="2" t="n">
        <v>0.312451277420061</v>
      </c>
      <c r="K225" s="2" t="n">
        <v>6.11151103224254</v>
      </c>
      <c r="L225" s="2" t="n">
        <v>0.818</v>
      </c>
      <c r="M225" s="2" t="n">
        <v>0.11</v>
      </c>
      <c r="N225" s="2" t="n">
        <v>13.008</v>
      </c>
      <c r="O225" s="2" t="s">
        <v>41</v>
      </c>
      <c r="P225" s="2" t="n">
        <v>117</v>
      </c>
      <c r="Q225" s="2" t="n">
        <v>44.5</v>
      </c>
      <c r="R225" s="2" t="n">
        <v>5.79</v>
      </c>
      <c r="S225" s="2" t="n">
        <v>0.309136821982386</v>
      </c>
      <c r="T225" s="2" t="n">
        <v>-0.0430362900941392</v>
      </c>
      <c r="U225" s="2" t="n">
        <v>-0.601560475534507</v>
      </c>
      <c r="V225" s="2" t="n">
        <v>0.0862446479555983</v>
      </c>
      <c r="W225" s="2" t="n">
        <v>0.0301938298921262</v>
      </c>
      <c r="X225" s="2" t="n">
        <v>0.0426986882268863</v>
      </c>
      <c r="Y225" s="2" t="n">
        <v>0.108067666012082</v>
      </c>
      <c r="Z225" s="2" t="n">
        <v>0.132463704733808</v>
      </c>
      <c r="AA225" s="2" t="n">
        <v>0.16223448459334</v>
      </c>
      <c r="AB225" s="2" t="n">
        <v>0.171905844798491</v>
      </c>
      <c r="AC225" s="2" t="n">
        <v>0.141409916633982</v>
      </c>
      <c r="AD225" s="2" t="n">
        <v>0.135721486599962</v>
      </c>
      <c r="AE225" s="2" t="n">
        <v>0.0803066418199166</v>
      </c>
      <c r="AF225" s="2" t="n">
        <v>0.0251915665815326</v>
      </c>
      <c r="AG225" s="2" t="n">
        <v>0.866313714696262</v>
      </c>
      <c r="AH225" s="3" t="b">
        <f aca="false">TRUE()</f>
        <v>1</v>
      </c>
      <c r="AI225" s="3" t="n">
        <v>0.883972004192417</v>
      </c>
      <c r="AJ225" s="3" t="b">
        <f aca="false">TRUE()</f>
        <v>1</v>
      </c>
      <c r="AK225" s="3" t="n">
        <v>-0.108929184075994</v>
      </c>
      <c r="AL225" s="3" t="b">
        <f aca="false">TRUE()</f>
        <v>1</v>
      </c>
      <c r="AM225" s="3" t="n">
        <v>-0.18456616915551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8</v>
      </c>
      <c r="E226" s="2" t="n">
        <v>1</v>
      </c>
      <c r="F226" s="2" t="n">
        <v>31.7594800848128</v>
      </c>
      <c r="G226" s="2" t="n">
        <v>0.737184115523466</v>
      </c>
      <c r="H226" s="2" t="n">
        <v>0.991435890219806</v>
      </c>
      <c r="I226" s="2" t="n">
        <v>0.0899638460328444</v>
      </c>
      <c r="J226" s="2" t="n">
        <v>0.281746876706666</v>
      </c>
      <c r="K226" s="2" t="n">
        <v>6.3353689151284</v>
      </c>
      <c r="L226" s="2" t="n">
        <v>0.737</v>
      </c>
      <c r="M226" s="2" t="n">
        <v>0.108</v>
      </c>
      <c r="N226" s="2" t="n">
        <v>13.426</v>
      </c>
      <c r="O226" s="2" t="s">
        <v>41</v>
      </c>
      <c r="P226" s="2" t="n">
        <v>112.1</v>
      </c>
      <c r="Q226" s="2" t="n">
        <v>34.8</v>
      </c>
      <c r="R226" s="2" t="n">
        <v>5.551</v>
      </c>
      <c r="S226" s="2" t="n">
        <v>0.464874802347711</v>
      </c>
      <c r="T226" s="2" t="n">
        <v>-0.331470461094039</v>
      </c>
      <c r="U226" s="2" t="n">
        <v>-0.280729183324704</v>
      </c>
      <c r="V226" s="2" t="n">
        <v>0.215561486543106</v>
      </c>
      <c r="W226" s="2" t="n">
        <v>0.0649350008073725</v>
      </c>
      <c r="X226" s="2" t="n">
        <v>0.112669820713039</v>
      </c>
      <c r="Y226" s="2" t="n">
        <v>0.148967201638149</v>
      </c>
      <c r="Z226" s="2" t="n">
        <v>0.134233792957017</v>
      </c>
      <c r="AA226" s="2" t="n">
        <v>0.137024643549422</v>
      </c>
      <c r="AB226" s="2" t="n">
        <v>0.141844591446295</v>
      </c>
      <c r="AC226" s="2" t="n">
        <v>0.104012801479249</v>
      </c>
      <c r="AD226" s="2" t="n">
        <v>0.118728657697225</v>
      </c>
      <c r="AE226" s="2" t="n">
        <v>0.0838847502091724</v>
      </c>
      <c r="AF226" s="2" t="n">
        <v>0.0186337403104327</v>
      </c>
      <c r="AG226" s="2" t="n">
        <v>1.02302934884905</v>
      </c>
      <c r="AH226" s="3" t="b">
        <f aca="false">TRUE()</f>
        <v>1</v>
      </c>
      <c r="AI226" s="3" t="n">
        <v>-0.0247433397034918</v>
      </c>
      <c r="AJ226" s="3" t="b">
        <f aca="false">TRUE()</f>
        <v>1</v>
      </c>
      <c r="AK226" s="3" t="n">
        <v>-0.168671219167705</v>
      </c>
      <c r="AL226" s="3" t="b">
        <f aca="false">TRUE()</f>
        <v>1</v>
      </c>
      <c r="AM226" s="3" t="n">
        <v>-0.28688751981195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8</v>
      </c>
      <c r="E227" s="2" t="n">
        <v>2</v>
      </c>
      <c r="F227" s="2" t="n">
        <v>36.0273733851036</v>
      </c>
      <c r="G227" s="2" t="n">
        <v>0.746596858638744</v>
      </c>
      <c r="H227" s="2" t="n">
        <v>0.989017155604613</v>
      </c>
      <c r="I227" s="2" t="n">
        <v>0.104203374127201</v>
      </c>
      <c r="J227" s="2" t="n">
        <v>0.308843168830246</v>
      </c>
      <c r="K227" s="2" t="n">
        <v>4.91162270158763</v>
      </c>
      <c r="L227" s="2" t="n">
        <v>0.637</v>
      </c>
      <c r="M227" s="2" t="n">
        <v>0.102</v>
      </c>
      <c r="N227" s="2" t="n">
        <v>10.622</v>
      </c>
      <c r="O227" s="2" t="s">
        <v>41</v>
      </c>
      <c r="P227" s="2" t="n">
        <v>132.7</v>
      </c>
      <c r="Q227" s="2" t="n">
        <v>57.1</v>
      </c>
      <c r="R227" s="2" t="n">
        <v>6.569</v>
      </c>
      <c r="S227" s="2" t="n">
        <v>0.510275464032494</v>
      </c>
      <c r="T227" s="2" t="n">
        <v>0.0896851415710004</v>
      </c>
      <c r="U227" s="2" t="n">
        <v>-0.756028969570141</v>
      </c>
      <c r="V227" s="2" t="n">
        <v>0.168059302294714</v>
      </c>
      <c r="W227" s="2" t="n">
        <v>0.0795308266431636</v>
      </c>
      <c r="X227" s="2" t="n">
        <v>0.0360846067405327</v>
      </c>
      <c r="Y227" s="2" t="n">
        <v>0.0982269661685355</v>
      </c>
      <c r="Z227" s="2" t="n">
        <v>0.150601832218384</v>
      </c>
      <c r="AA227" s="2" t="n">
        <v>0.190630897848645</v>
      </c>
      <c r="AB227" s="2" t="n">
        <v>0.160890480088313</v>
      </c>
      <c r="AC227" s="2" t="n">
        <v>0.144487571645953</v>
      </c>
      <c r="AD227" s="2" t="n">
        <v>0.124590137402037</v>
      </c>
      <c r="AE227" s="2" t="n">
        <v>0.0748863515154566</v>
      </c>
      <c r="AF227" s="2" t="n">
        <v>0.0196011563721432</v>
      </c>
      <c r="AG227" s="2" t="n">
        <v>0.0263108600860984</v>
      </c>
      <c r="AH227" s="3" t="b">
        <f aca="false">TRUE()</f>
        <v>1</v>
      </c>
      <c r="AI227" s="3" t="n">
        <v>-1.14661413463671</v>
      </c>
      <c r="AJ227" s="3" t="b">
        <f aca="false">TRUE()</f>
        <v>1</v>
      </c>
      <c r="AK227" s="3" t="n">
        <v>-0.347897324442837</v>
      </c>
      <c r="AL227" s="3" t="b">
        <f aca="false">TRUE()</f>
        <v>1</v>
      </c>
      <c r="AM227" s="3" t="n">
        <v>0.14327979111103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8</v>
      </c>
      <c r="E228" s="2" t="n">
        <v>3</v>
      </c>
      <c r="F228" s="2" t="n">
        <v>26.565051177078</v>
      </c>
      <c r="G228" s="2" t="n">
        <v>0.746445497630332</v>
      </c>
      <c r="H228" s="2" t="n">
        <v>0.968745693114115</v>
      </c>
      <c r="I228" s="2" t="n">
        <v>0.167043088959424</v>
      </c>
      <c r="J228" s="2" t="n">
        <v>0.402621589064745</v>
      </c>
      <c r="K228" s="2" t="n">
        <v>4.0754779632595</v>
      </c>
      <c r="L228" s="2" t="n">
        <v>0.704</v>
      </c>
      <c r="M228" s="2" t="n">
        <v>0.099</v>
      </c>
      <c r="N228" s="2" t="n">
        <v>8.814</v>
      </c>
      <c r="O228" s="2" t="s">
        <v>41</v>
      </c>
      <c r="P228" s="2" t="n">
        <v>147.1</v>
      </c>
      <c r="Q228" s="2" t="n">
        <v>39.1</v>
      </c>
      <c r="R228" s="2" t="n">
        <v>7.281</v>
      </c>
      <c r="S228" s="2" t="n">
        <v>0.487637724963744</v>
      </c>
      <c r="T228" s="2" t="n">
        <v>-0.518947134217142</v>
      </c>
      <c r="U228" s="2" t="n">
        <v>0.353982736810377</v>
      </c>
      <c r="V228" s="2" t="n">
        <v>0.00563381119814865</v>
      </c>
      <c r="W228" s="2" t="n">
        <v>0.0273965144767854</v>
      </c>
      <c r="X228" s="2" t="n">
        <v>0.0734589085956626</v>
      </c>
      <c r="Y228" s="2" t="n">
        <v>0.124517135881143</v>
      </c>
      <c r="Z228" s="2" t="n">
        <v>0.120507563920917</v>
      </c>
      <c r="AA228" s="2" t="n">
        <v>0.132725738509445</v>
      </c>
      <c r="AB228" s="2" t="n">
        <v>0.13358142866978</v>
      </c>
      <c r="AC228" s="2" t="n">
        <v>0.136134613654005</v>
      </c>
      <c r="AD228" s="2" t="n">
        <v>0.13436665412619</v>
      </c>
      <c r="AE228" s="2" t="n">
        <v>0.116217661981131</v>
      </c>
      <c r="AF228" s="2" t="n">
        <v>0.0284902946617258</v>
      </c>
      <c r="AG228" s="2" t="n">
        <v>-0.559046917899405</v>
      </c>
      <c r="AH228" s="3" t="b">
        <f aca="false">TRUE()</f>
        <v>1</v>
      </c>
      <c r="AI228" s="3" t="n">
        <v>-0.394960702031455</v>
      </c>
      <c r="AJ228" s="3" t="b">
        <f aca="false">TRUE()</f>
        <v>1</v>
      </c>
      <c r="AK228" s="3" t="n">
        <v>-0.437510377080403</v>
      </c>
      <c r="AL228" s="3" t="b">
        <f aca="false">TRUE()</f>
        <v>1</v>
      </c>
      <c r="AM228" s="3" t="n">
        <v>0.44397927059117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8</v>
      </c>
      <c r="E229" s="2" t="n">
        <v>4</v>
      </c>
      <c r="F229" s="2" t="n">
        <v>27.8972710309476</v>
      </c>
      <c r="G229" s="2" t="n">
        <v>0.733086190917516</v>
      </c>
      <c r="H229" s="2" t="n">
        <v>0.986447717140421</v>
      </c>
      <c r="I229" s="2" t="n">
        <v>0.108902733551634</v>
      </c>
      <c r="J229" s="2" t="n">
        <v>0.315859507636563</v>
      </c>
      <c r="K229" s="2" t="n">
        <v>5.14403547252216</v>
      </c>
      <c r="L229" s="2" t="n">
        <v>0.702</v>
      </c>
      <c r="M229" s="2" t="n">
        <v>0.109</v>
      </c>
      <c r="N229" s="2" t="n">
        <v>11.046</v>
      </c>
      <c r="O229" s="2" t="s">
        <v>41</v>
      </c>
      <c r="P229" s="2" t="n">
        <v>160.3</v>
      </c>
      <c r="Q229" s="2" t="n">
        <v>45.4</v>
      </c>
      <c r="R229" s="2" t="n">
        <v>7.937</v>
      </c>
      <c r="S229" s="2" t="n">
        <v>0.670266462957926</v>
      </c>
      <c r="T229" s="2" t="n">
        <v>-0.0402328462102985</v>
      </c>
      <c r="U229" s="2" t="n">
        <v>0.0553782154601472</v>
      </c>
      <c r="V229" s="2" t="n">
        <v>0.11056491386969</v>
      </c>
      <c r="W229" s="2" t="n">
        <v>0.0213194416369418</v>
      </c>
      <c r="X229" s="2" t="n">
        <v>0.0942616833964774</v>
      </c>
      <c r="Y229" s="2" t="n">
        <v>0.120591766658114</v>
      </c>
      <c r="Z229" s="2" t="n">
        <v>0.123336427953426</v>
      </c>
      <c r="AA229" s="2" t="n">
        <v>0.144251344879387</v>
      </c>
      <c r="AB229" s="2" t="n">
        <v>0.151829820071253</v>
      </c>
      <c r="AC229" s="2" t="n">
        <v>0.136207319443633</v>
      </c>
      <c r="AD229" s="2" t="n">
        <v>0.120437248392508</v>
      </c>
      <c r="AE229" s="2" t="n">
        <v>0.0842518637112357</v>
      </c>
      <c r="AF229" s="2" t="n">
        <v>0.0248325254939669</v>
      </c>
      <c r="AG229" s="2" t="n">
        <v>0.189015493546707</v>
      </c>
      <c r="AH229" s="3" t="b">
        <f aca="false">TRUE()</f>
        <v>1</v>
      </c>
      <c r="AI229" s="3" t="n">
        <v>-0.41739811793012</v>
      </c>
      <c r="AJ229" s="3" t="b">
        <f aca="false">TRUE()</f>
        <v>1</v>
      </c>
      <c r="AK229" s="3" t="n">
        <v>-0.13880020162185</v>
      </c>
      <c r="AL229" s="3" t="b">
        <f aca="false">TRUE()</f>
        <v>1</v>
      </c>
      <c r="AM229" s="3" t="n">
        <v>0.71962046011463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9</v>
      </c>
      <c r="E230" s="2" t="n">
        <v>0</v>
      </c>
      <c r="F230" s="2" t="n">
        <v>24.2277453179541</v>
      </c>
      <c r="G230" s="2" t="n">
        <v>0.773936170212766</v>
      </c>
      <c r="H230" s="2" t="n">
        <v>0.98173992545558</v>
      </c>
      <c r="I230" s="2" t="n">
        <v>0.149360134715641</v>
      </c>
      <c r="J230" s="2" t="n">
        <v>0.365719902684959</v>
      </c>
      <c r="K230" s="2" t="n">
        <v>5.00057250061508</v>
      </c>
      <c r="L230" s="2" t="n">
        <v>0.792</v>
      </c>
      <c r="M230" s="2" t="n">
        <v>0.105</v>
      </c>
      <c r="N230" s="2" t="n">
        <v>10.93</v>
      </c>
      <c r="O230" s="2" t="s">
        <v>41</v>
      </c>
      <c r="P230" s="2" t="n">
        <v>91.9</v>
      </c>
      <c r="Q230" s="2" t="n">
        <v>38.8</v>
      </c>
      <c r="R230" s="2" t="n">
        <v>4.549</v>
      </c>
      <c r="S230" s="2" t="n">
        <v>0.562565071079146</v>
      </c>
      <c r="T230" s="2" t="n">
        <v>0.429645767389033</v>
      </c>
      <c r="U230" s="2" t="n">
        <v>-0.165542514175766</v>
      </c>
      <c r="V230" s="2" t="n">
        <v>0.247673604448334</v>
      </c>
      <c r="W230" s="2" t="n">
        <v>0.154814674901194</v>
      </c>
      <c r="X230" s="2" t="n">
        <v>0.021529872960491</v>
      </c>
      <c r="Y230" s="2" t="n">
        <v>0.086593664862119</v>
      </c>
      <c r="Z230" s="2" t="n">
        <v>0.216437396507537</v>
      </c>
      <c r="AA230" s="2" t="n">
        <v>0.193816756883382</v>
      </c>
      <c r="AB230" s="2" t="n">
        <v>0.140840789829535</v>
      </c>
      <c r="AC230" s="2" t="n">
        <v>0.115798148680971</v>
      </c>
      <c r="AD230" s="2" t="n">
        <v>0.113537889873867</v>
      </c>
      <c r="AE230" s="2" t="n">
        <v>0.0870637886123745</v>
      </c>
      <c r="AF230" s="2" t="n">
        <v>0.0243816917897225</v>
      </c>
      <c r="AG230" s="2" t="n">
        <v>0.0885817257918072</v>
      </c>
      <c r="AH230" s="3" t="b">
        <f aca="false">TRUE()</f>
        <v>1</v>
      </c>
      <c r="AI230" s="3" t="n">
        <v>0.592285597509781</v>
      </c>
      <c r="AJ230" s="3" t="b">
        <f aca="false">TRUE()</f>
        <v>1</v>
      </c>
      <c r="AK230" s="3" t="n">
        <v>-0.258284271805271</v>
      </c>
      <c r="AL230" s="3" t="b">
        <f aca="false">TRUE()</f>
        <v>1</v>
      </c>
      <c r="AM230" s="3" t="n">
        <v>-0.7087020674160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1</v>
      </c>
      <c r="E231" s="2" t="n">
        <v>1</v>
      </c>
      <c r="F231" s="2" t="n">
        <v>13.2405199151872</v>
      </c>
      <c r="G231" s="2" t="n">
        <v>0.869431643625192</v>
      </c>
      <c r="H231" s="2" t="n">
        <v>0.981393689181619</v>
      </c>
      <c r="I231" s="2" t="n">
        <v>0.249533788892002</v>
      </c>
      <c r="J231" s="2" t="n">
        <v>0.432310949859742</v>
      </c>
      <c r="K231" s="2" t="n">
        <v>3.64469247079215</v>
      </c>
      <c r="L231" s="2" t="n">
        <v>0.689</v>
      </c>
      <c r="M231" s="2" t="n">
        <v>0.11</v>
      </c>
      <c r="N231" s="2" t="n">
        <v>8.11</v>
      </c>
      <c r="O231" s="2" t="s">
        <v>41</v>
      </c>
      <c r="P231" s="2" t="n">
        <v>131.2</v>
      </c>
      <c r="Q231" s="2" t="n">
        <v>38.5</v>
      </c>
      <c r="R231" s="2" t="n">
        <v>6.496</v>
      </c>
      <c r="S231" s="2" t="n">
        <v>0.499910201777978</v>
      </c>
      <c r="T231" s="2" t="n">
        <v>-0.286842585788226</v>
      </c>
      <c r="U231" s="2" t="n">
        <v>-0.442155854497024</v>
      </c>
      <c r="V231" s="2" t="n">
        <v>0.119007712182393</v>
      </c>
      <c r="W231" s="2" t="n">
        <v>0.00725952959502307</v>
      </c>
      <c r="X231" s="2" t="n">
        <v>0.0868065805889971</v>
      </c>
      <c r="Y231" s="2" t="n">
        <v>0.146940921655441</v>
      </c>
      <c r="Z231" s="2" t="n">
        <v>0.128773187522219</v>
      </c>
      <c r="AA231" s="2" t="n">
        <v>0.131207035083298</v>
      </c>
      <c r="AB231" s="2" t="n">
        <v>0.145023549231884</v>
      </c>
      <c r="AC231" s="2" t="n">
        <v>0.139887761414501</v>
      </c>
      <c r="AD231" s="2" t="n">
        <v>0.108601256265423</v>
      </c>
      <c r="AE231" s="2" t="n">
        <v>0.0863151513646073</v>
      </c>
      <c r="AF231" s="2" t="n">
        <v>0.0264445568736285</v>
      </c>
      <c r="AG231" s="2" t="n">
        <v>-0.860625851665445</v>
      </c>
      <c r="AH231" s="3" t="b">
        <f aca="false">TRUE()</f>
        <v>1</v>
      </c>
      <c r="AI231" s="3" t="n">
        <v>-0.563241321271439</v>
      </c>
      <c r="AJ231" s="3" t="b">
        <f aca="false">TRUE()</f>
        <v>1</v>
      </c>
      <c r="AK231" s="3" t="n">
        <v>-0.108929184075994</v>
      </c>
      <c r="AL231" s="3" t="b">
        <f aca="false">TRUE()</f>
        <v>1</v>
      </c>
      <c r="AM231" s="3" t="n">
        <v>0.11195692866518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5</v>
      </c>
      <c r="E232" s="2" t="n">
        <v>2</v>
      </c>
      <c r="F232" s="2" t="n">
        <v>26.565051177078</v>
      </c>
      <c r="G232" s="2" t="n">
        <v>0.854748603351955</v>
      </c>
      <c r="H232" s="2" t="n">
        <v>0.983748220352977</v>
      </c>
      <c r="I232" s="2" t="n">
        <v>0.169102127035139</v>
      </c>
      <c r="J232" s="2" t="n">
        <v>0.380195505315247</v>
      </c>
      <c r="K232" s="2" t="n">
        <v>3.9636132069682</v>
      </c>
      <c r="L232" s="2" t="n">
        <v>0.693</v>
      </c>
      <c r="M232" s="2" t="n">
        <v>0.11</v>
      </c>
      <c r="N232" s="2" t="n">
        <v>8.78</v>
      </c>
      <c r="O232" s="2" t="s">
        <v>41</v>
      </c>
      <c r="P232" s="2" t="n">
        <v>232.6</v>
      </c>
      <c r="Q232" s="2" t="n">
        <v>76.5</v>
      </c>
      <c r="R232" s="2" t="n">
        <v>11.517</v>
      </c>
      <c r="S232" s="2" t="n">
        <v>0.507128876385846</v>
      </c>
      <c r="T232" s="2" t="n">
        <v>-0.532961684062016</v>
      </c>
      <c r="U232" s="2" t="n">
        <v>-0.547900073067521</v>
      </c>
      <c r="V232" s="2" t="n">
        <v>0.146778152016865</v>
      </c>
      <c r="W232" s="2" t="n">
        <v>0.0360452633688329</v>
      </c>
      <c r="X232" s="2" t="n">
        <v>0.0208884461287199</v>
      </c>
      <c r="Y232" s="2" t="n">
        <v>0.121590305906044</v>
      </c>
      <c r="Z232" s="2" t="n">
        <v>0.178476665961007</v>
      </c>
      <c r="AA232" s="2" t="n">
        <v>0.159458961680173</v>
      </c>
      <c r="AB232" s="2" t="n">
        <v>0.159236451453161</v>
      </c>
      <c r="AC232" s="2" t="n">
        <v>0.14614145124814</v>
      </c>
      <c r="AD232" s="2" t="n">
        <v>0.123334905369431</v>
      </c>
      <c r="AE232" s="2" t="n">
        <v>0.0777274474510057</v>
      </c>
      <c r="AF232" s="2" t="n">
        <v>0.0131453648023186</v>
      </c>
      <c r="AG232" s="2" t="n">
        <v>-0.637359801035522</v>
      </c>
      <c r="AH232" s="3" t="b">
        <f aca="false">TRUE()</f>
        <v>1</v>
      </c>
      <c r="AI232" s="3" t="n">
        <v>-0.51836648947411</v>
      </c>
      <c r="AJ232" s="3" t="b">
        <f aca="false">TRUE()</f>
        <v>1</v>
      </c>
      <c r="AK232" s="3" t="n">
        <v>-0.108929184075994</v>
      </c>
      <c r="AL232" s="3" t="b">
        <f aca="false">TRUE()</f>
        <v>1</v>
      </c>
      <c r="AM232" s="3" t="n">
        <v>2.2293824300045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6</v>
      </c>
      <c r="E233" s="2" t="n">
        <v>0</v>
      </c>
      <c r="F233" s="2" t="n">
        <v>24.2277453179541</v>
      </c>
      <c r="G233" s="2" t="n">
        <v>0.794561933534743</v>
      </c>
      <c r="H233" s="2" t="n">
        <v>0.974594851039237</v>
      </c>
      <c r="I233" s="2" t="n">
        <v>0.185759245709328</v>
      </c>
      <c r="J233" s="2" t="n">
        <v>0.414234520068421</v>
      </c>
      <c r="K233" s="2" t="n">
        <v>4.34666343180212</v>
      </c>
      <c r="L233" s="2" t="n">
        <v>0.819</v>
      </c>
      <c r="M233" s="2" t="n">
        <v>0.116</v>
      </c>
      <c r="N233" s="2" t="n">
        <v>9.569</v>
      </c>
      <c r="O233" s="2" t="s">
        <v>41</v>
      </c>
      <c r="P233" s="2" t="n">
        <v>151.3</v>
      </c>
      <c r="Q233" s="2" t="n">
        <v>56</v>
      </c>
      <c r="R233" s="2" t="n">
        <v>7.488</v>
      </c>
      <c r="S233" s="2" t="n">
        <v>0.449990017569941</v>
      </c>
      <c r="T233" s="2" t="n">
        <v>-0.00769168182954298</v>
      </c>
      <c r="U233" s="2" t="n">
        <v>-0.591716142755046</v>
      </c>
      <c r="V233" s="2" t="n">
        <v>0.0127518735615381</v>
      </c>
      <c r="W233" s="2" t="n">
        <v>0.020113742082242</v>
      </c>
      <c r="X233" s="2" t="n">
        <v>0.0132208861175716</v>
      </c>
      <c r="Y233" s="2" t="n">
        <v>0.121911987153189</v>
      </c>
      <c r="Z233" s="2" t="n">
        <v>0.175029389004202</v>
      </c>
      <c r="AA233" s="2" t="n">
        <v>0.124216693129701</v>
      </c>
      <c r="AB233" s="2" t="n">
        <v>0.139181683911414</v>
      </c>
      <c r="AC233" s="2" t="n">
        <v>0.145404160540765</v>
      </c>
      <c r="AD233" s="2" t="n">
        <v>0.157212445900417</v>
      </c>
      <c r="AE233" s="2" t="n">
        <v>0.0892679943345876</v>
      </c>
      <c r="AF233" s="2" t="n">
        <v>0.034554759908152</v>
      </c>
      <c r="AG233" s="2" t="n">
        <v>-0.369198777964369</v>
      </c>
      <c r="AH233" s="3" t="b">
        <f aca="false">TRUE()</f>
        <v>1</v>
      </c>
      <c r="AI233" s="3" t="n">
        <v>0.895190712141749</v>
      </c>
      <c r="AJ233" s="3" t="b">
        <f aca="false">TRUE()</f>
        <v>1</v>
      </c>
      <c r="AK233" s="3" t="n">
        <v>0.0702969211991376</v>
      </c>
      <c r="AL233" s="3" t="b">
        <f aca="false">TRUE()</f>
        <v>1</v>
      </c>
      <c r="AM233" s="3" t="n">
        <v>0.5316832854395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8</v>
      </c>
      <c r="E234" s="2" t="n">
        <v>2</v>
      </c>
      <c r="F234" s="2" t="n">
        <v>13.2405199151872</v>
      </c>
      <c r="G234" s="2" t="n">
        <v>0.848441926345609</v>
      </c>
      <c r="H234" s="2" t="n">
        <v>0.984997091188987</v>
      </c>
      <c r="I234" s="2" t="n">
        <v>0.206238639074192</v>
      </c>
      <c r="J234" s="2" t="n">
        <v>0.374232107166192</v>
      </c>
      <c r="K234" s="2" t="n">
        <v>4.12480925140898</v>
      </c>
      <c r="L234" s="2" t="n">
        <v>0.663</v>
      </c>
      <c r="M234" s="2" t="n">
        <v>0.084</v>
      </c>
      <c r="N234" s="2" t="n">
        <v>8.959</v>
      </c>
      <c r="O234" s="2" t="s">
        <v>41</v>
      </c>
      <c r="P234" s="2" t="n">
        <v>171</v>
      </c>
      <c r="Q234" s="2" t="n">
        <v>48</v>
      </c>
      <c r="R234" s="2" t="n">
        <v>8.467</v>
      </c>
      <c r="S234" s="2" t="n">
        <v>-1</v>
      </c>
      <c r="T234" s="2" t="n">
        <v>-0.171532381682728</v>
      </c>
      <c r="U234" s="2" t="n">
        <v>-0.0446877734821718</v>
      </c>
      <c r="V234" s="2" t="n">
        <v>0.174532036886775</v>
      </c>
      <c r="W234" s="2" t="n">
        <v>0.06713373700653</v>
      </c>
      <c r="X234" s="2" t="n">
        <v>0.0639293377001741</v>
      </c>
      <c r="Y234" s="2" t="n">
        <v>0.114254235314372</v>
      </c>
      <c r="Z234" s="2" t="n">
        <v>0.129029157943905</v>
      </c>
      <c r="AA234" s="2" t="n">
        <v>0.184138490647098</v>
      </c>
      <c r="AB234" s="2" t="n">
        <v>0.162205044821459</v>
      </c>
      <c r="AC234" s="2" t="n">
        <v>0.120651685498519</v>
      </c>
      <c r="AD234" s="2" t="n">
        <v>0.127651690404312</v>
      </c>
      <c r="AE234" s="2" t="n">
        <v>0.0819054891592479</v>
      </c>
      <c r="AF234" s="2" t="n">
        <v>0.0162348685109133</v>
      </c>
      <c r="AG234" s="2" t="n">
        <v>-0.524511685071082</v>
      </c>
      <c r="AH234" s="3" t="b">
        <f aca="false">TRUE()</f>
        <v>1</v>
      </c>
      <c r="AI234" s="3" t="n">
        <v>-0.854927727954075</v>
      </c>
      <c r="AJ234" s="3" t="b">
        <f aca="false">TRUE()</f>
        <v>1</v>
      </c>
      <c r="AK234" s="3" t="n">
        <v>-0.885575640268232</v>
      </c>
      <c r="AL234" s="3" t="b">
        <f aca="false">TRUE()</f>
        <v>1</v>
      </c>
      <c r="AM234" s="3" t="n">
        <v>0.94305687889502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8</v>
      </c>
      <c r="E235" s="2" t="n">
        <v>3</v>
      </c>
      <c r="F235" s="2" t="n">
        <v>16.504361381755</v>
      </c>
      <c r="G235" s="2" t="n">
        <v>0.842381786339755</v>
      </c>
      <c r="H235" s="2" t="n">
        <v>0.975388896256113</v>
      </c>
      <c r="I235" s="2" t="n">
        <v>0.281188347574662</v>
      </c>
      <c r="J235" s="2" t="n">
        <v>0.466884819499986</v>
      </c>
      <c r="K235" s="2" t="n">
        <v>3.20478308910431</v>
      </c>
      <c r="L235" s="2" t="n">
        <v>0.71</v>
      </c>
      <c r="M235" s="2" t="n">
        <v>0.115</v>
      </c>
      <c r="N235" s="2" t="n">
        <v>7.201</v>
      </c>
      <c r="O235" s="2" t="s">
        <v>41</v>
      </c>
      <c r="P235" s="2" t="n">
        <v>223.2</v>
      </c>
      <c r="Q235" s="2" t="n">
        <v>72.9</v>
      </c>
      <c r="R235" s="2" t="n">
        <v>11.051</v>
      </c>
      <c r="S235" s="2" t="n">
        <v>0.402859263514019</v>
      </c>
      <c r="T235" s="2" t="n">
        <v>-0.454090131626022</v>
      </c>
      <c r="U235" s="2" t="n">
        <v>-0.351871053416736</v>
      </c>
      <c r="V235" s="2" t="n">
        <v>0.303777467898766</v>
      </c>
      <c r="W235" s="2" t="n">
        <v>0.09585873838312</v>
      </c>
      <c r="X235" s="2" t="n">
        <v>0.104522657268886</v>
      </c>
      <c r="Y235" s="2" t="n">
        <v>0.161856983189943</v>
      </c>
      <c r="Z235" s="2" t="n">
        <v>0.167902521993026</v>
      </c>
      <c r="AA235" s="2" t="n">
        <v>0.155575378154659</v>
      </c>
      <c r="AB235" s="2" t="n">
        <v>0.119573147925104</v>
      </c>
      <c r="AC235" s="2" t="n">
        <v>0.12543897738828</v>
      </c>
      <c r="AD235" s="2" t="n">
        <v>0.0942645872651445</v>
      </c>
      <c r="AE235" s="2" t="n">
        <v>0.0559750822622402</v>
      </c>
      <c r="AF235" s="2" t="n">
        <v>0.0148906645527175</v>
      </c>
      <c r="AG235" s="2" t="n">
        <v>-1.16859212398171</v>
      </c>
      <c r="AH235" s="3" t="b">
        <f aca="false">TRUE()</f>
        <v>1</v>
      </c>
      <c r="AI235" s="3" t="n">
        <v>-0.327648454335462</v>
      </c>
      <c r="AJ235" s="3" t="b">
        <f aca="false">TRUE()</f>
        <v>1</v>
      </c>
      <c r="AK235" s="3" t="n">
        <v>0.0404259036532822</v>
      </c>
      <c r="AL235" s="3" t="b">
        <f aca="false">TRUE()</f>
        <v>1</v>
      </c>
      <c r="AM235" s="3" t="n">
        <v>2.0330924920105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8</v>
      </c>
      <c r="E236" s="2" t="n">
        <v>4</v>
      </c>
      <c r="F236" s="2" t="n">
        <v>27.8972710309476</v>
      </c>
      <c r="G236" s="2" t="n">
        <v>0.840228245363766</v>
      </c>
      <c r="H236" s="2" t="n">
        <v>0.980342068643656</v>
      </c>
      <c r="I236" s="2" t="n">
        <v>0.162746981738067</v>
      </c>
      <c r="J236" s="2" t="n">
        <v>0.418352384934412</v>
      </c>
      <c r="K236" s="2" t="n">
        <v>3.80027006891008</v>
      </c>
      <c r="L236" s="2" t="n">
        <v>0.709</v>
      </c>
      <c r="M236" s="2" t="n">
        <v>0.101</v>
      </c>
      <c r="N236" s="2" t="n">
        <v>8.347</v>
      </c>
      <c r="O236" s="2" t="s">
        <v>41</v>
      </c>
      <c r="P236" s="2" t="n">
        <v>125.8</v>
      </c>
      <c r="Q236" s="2" t="n">
        <v>42.7</v>
      </c>
      <c r="R236" s="2" t="n">
        <v>6.229</v>
      </c>
      <c r="S236" s="2" t="n">
        <v>0.62057137630826</v>
      </c>
      <c r="T236" s="2" t="n">
        <v>-0.61452132886042</v>
      </c>
      <c r="U236" s="2" t="n">
        <v>0.334808281711344</v>
      </c>
      <c r="V236" s="2" t="n">
        <v>0.211941550888269</v>
      </c>
      <c r="W236" s="2" t="n">
        <v>0.046087638725499</v>
      </c>
      <c r="X236" s="2" t="n">
        <v>0.0984595074149556</v>
      </c>
      <c r="Y236" s="2" t="n">
        <v>0.133922503727999</v>
      </c>
      <c r="Z236" s="2" t="n">
        <v>0.160270337674765</v>
      </c>
      <c r="AA236" s="2" t="n">
        <v>0.124993856407853</v>
      </c>
      <c r="AB236" s="2" t="n">
        <v>0.1294128519881</v>
      </c>
      <c r="AC236" s="2" t="n">
        <v>0.127561140351458</v>
      </c>
      <c r="AD236" s="2" t="n">
        <v>0.123873150126165</v>
      </c>
      <c r="AE236" s="2" t="n">
        <v>0.0819697287044435</v>
      </c>
      <c r="AF236" s="2" t="n">
        <v>0.0195369236042605</v>
      </c>
      <c r="AG236" s="2" t="n">
        <v>-0.751711027515832</v>
      </c>
      <c r="AH236" s="3" t="b">
        <f aca="false">TRUE()</f>
        <v>1</v>
      </c>
      <c r="AI236" s="3" t="n">
        <v>-0.338867162284794</v>
      </c>
      <c r="AJ236" s="3" t="b">
        <f aca="false">TRUE()</f>
        <v>1</v>
      </c>
      <c r="AK236" s="3" t="n">
        <v>-0.377768341988692</v>
      </c>
      <c r="AL236" s="3" t="b">
        <f aca="false">TRUE()</f>
        <v>1</v>
      </c>
      <c r="AM236" s="3" t="n">
        <v>-0.00080537613987024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9</v>
      </c>
      <c r="E237" s="2" t="n">
        <v>1</v>
      </c>
      <c r="F237" s="2" t="n">
        <v>50.1944289077348</v>
      </c>
      <c r="G237" s="2" t="n">
        <v>0.703053435114504</v>
      </c>
      <c r="H237" s="2" t="n">
        <v>0.973552846167261</v>
      </c>
      <c r="I237" s="2" t="n">
        <v>0.134602114405542</v>
      </c>
      <c r="J237" s="2" t="n">
        <v>0.332204195121579</v>
      </c>
      <c r="K237" s="2" t="n">
        <v>5.25962933022532</v>
      </c>
      <c r="L237" s="2" t="n">
        <v>0.794</v>
      </c>
      <c r="M237" s="2" t="n">
        <v>0.098</v>
      </c>
      <c r="N237" s="2" t="n">
        <v>11.46</v>
      </c>
      <c r="O237" s="2" t="s">
        <v>41</v>
      </c>
      <c r="P237" s="2" t="n">
        <v>188.3</v>
      </c>
      <c r="Q237" s="2" t="n">
        <v>65.6</v>
      </c>
      <c r="R237" s="2" t="n">
        <v>9.319</v>
      </c>
      <c r="S237" s="2" t="n">
        <v>-1</v>
      </c>
      <c r="T237" s="2" t="n">
        <v>-0.442053789601045</v>
      </c>
      <c r="U237" s="2" t="n">
        <v>-0.0809387557536772</v>
      </c>
      <c r="V237" s="2" t="n">
        <v>0.204535712568932</v>
      </c>
      <c r="W237" s="2" t="n">
        <v>0.0528545164110139</v>
      </c>
      <c r="X237" s="2" t="n">
        <v>0.0820386875546654</v>
      </c>
      <c r="Y237" s="2" t="n">
        <v>0.125767970046817</v>
      </c>
      <c r="Z237" s="2" t="n">
        <v>0.144028791716461</v>
      </c>
      <c r="AA237" s="2" t="n">
        <v>0.165024446997457</v>
      </c>
      <c r="AB237" s="2" t="n">
        <v>0.142001942037478</v>
      </c>
      <c r="AC237" s="2" t="n">
        <v>0.144193174700142</v>
      </c>
      <c r="AD237" s="2" t="n">
        <v>0.118496674243636</v>
      </c>
      <c r="AE237" s="2" t="n">
        <v>0.0692598541503964</v>
      </c>
      <c r="AF237" s="2" t="n">
        <v>0.00918845855294724</v>
      </c>
      <c r="AG237" s="2" t="n">
        <v>0.269938999480845</v>
      </c>
      <c r="AH237" s="3" t="b">
        <f aca="false">TRUE()</f>
        <v>1</v>
      </c>
      <c r="AI237" s="3" t="n">
        <v>0.614723013408445</v>
      </c>
      <c r="AJ237" s="3" t="b">
        <f aca="false">TRUE()</f>
        <v>1</v>
      </c>
      <c r="AK237" s="3" t="n">
        <v>-0.467381394626258</v>
      </c>
      <c r="AL237" s="3" t="b">
        <f aca="false">TRUE()</f>
        <v>1</v>
      </c>
      <c r="AM237" s="3" t="n">
        <v>1.3043138924371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9</v>
      </c>
      <c r="E238" s="2" t="n">
        <v>2</v>
      </c>
      <c r="F238" s="2" t="n">
        <v>16.504361381755</v>
      </c>
      <c r="G238" s="2" t="n">
        <v>0.866279069767442</v>
      </c>
      <c r="H238" s="2" t="n">
        <v>0.977804350066304</v>
      </c>
      <c r="I238" s="2" t="n">
        <v>0.280640077167957</v>
      </c>
      <c r="J238" s="2" t="n">
        <v>0.449281160985027</v>
      </c>
      <c r="K238" s="2" t="n">
        <v>2.53233449519941</v>
      </c>
      <c r="L238" s="2" t="n">
        <v>0.56</v>
      </c>
      <c r="M238" s="2" t="n">
        <v>0.095</v>
      </c>
      <c r="N238" s="2" t="n">
        <v>5.719</v>
      </c>
      <c r="O238" s="2" t="s">
        <v>41</v>
      </c>
      <c r="P238" s="2" t="n">
        <v>160.9</v>
      </c>
      <c r="Q238" s="2" t="n">
        <v>50.8</v>
      </c>
      <c r="R238" s="2" t="n">
        <v>7.966</v>
      </c>
      <c r="S238" s="2" t="n">
        <v>0.441380448109576</v>
      </c>
      <c r="T238" s="2" t="n">
        <v>-0.487821889952406</v>
      </c>
      <c r="U238" s="2" t="n">
        <v>-0.621473580469967</v>
      </c>
      <c r="V238" s="2" t="n">
        <v>0.0898905815061686</v>
      </c>
      <c r="W238" s="2" t="n">
        <v>0.00468569371664351</v>
      </c>
      <c r="X238" s="2" t="n">
        <v>0.12076169336533</v>
      </c>
      <c r="Y238" s="2" t="n">
        <v>0.141345721501411</v>
      </c>
      <c r="Z238" s="2" t="n">
        <v>0.133242768569506</v>
      </c>
      <c r="AA238" s="2" t="n">
        <v>0.101899216289616</v>
      </c>
      <c r="AB238" s="2" t="n">
        <v>0.0998245621302059</v>
      </c>
      <c r="AC238" s="2" t="n">
        <v>0.103925072470313</v>
      </c>
      <c r="AD238" s="2" t="n">
        <v>0.134146463193952</v>
      </c>
      <c r="AE238" s="2" t="n">
        <v>0.127511991767031</v>
      </c>
      <c r="AF238" s="2" t="n">
        <v>0.0373425107126365</v>
      </c>
      <c r="AG238" s="2" t="n">
        <v>-1.63935154719437</v>
      </c>
      <c r="AH238" s="3" t="b">
        <f aca="false">TRUE()</f>
        <v>1</v>
      </c>
      <c r="AI238" s="3" t="n">
        <v>-2.01045464673529</v>
      </c>
      <c r="AJ238" s="3" t="b">
        <f aca="false">TRUE()</f>
        <v>1</v>
      </c>
      <c r="AK238" s="3" t="n">
        <v>-0.556994447263824</v>
      </c>
      <c r="AL238" s="3" t="b">
        <f aca="false">TRUE()</f>
        <v>1</v>
      </c>
      <c r="AM238" s="3" t="n">
        <v>0.73214960509297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9</v>
      </c>
      <c r="E239" s="2" t="n">
        <v>3</v>
      </c>
      <c r="F239" s="2" t="n">
        <v>29.7448812969422</v>
      </c>
      <c r="G239" s="2" t="n">
        <v>0.827027027027027</v>
      </c>
      <c r="H239" s="2" t="n">
        <v>0.966113892135587</v>
      </c>
      <c r="I239" s="2" t="n">
        <v>0.238537531034057</v>
      </c>
      <c r="J239" s="2" t="n">
        <v>0.472660459357088</v>
      </c>
      <c r="K239" s="2" t="n">
        <v>3.10147105453812</v>
      </c>
      <c r="L239" s="2" t="n">
        <v>0.697</v>
      </c>
      <c r="M239" s="2" t="n">
        <v>0.131</v>
      </c>
      <c r="N239" s="2" t="n">
        <v>6.893</v>
      </c>
      <c r="O239" s="2" t="s">
        <v>41</v>
      </c>
      <c r="P239" s="2" t="n">
        <v>123.9</v>
      </c>
      <c r="Q239" s="2" t="n">
        <v>44.8</v>
      </c>
      <c r="R239" s="2" t="n">
        <v>6.134</v>
      </c>
      <c r="S239" s="2" t="n">
        <v>0.636747826222904</v>
      </c>
      <c r="T239" s="2" t="n">
        <v>-0.0409949406856376</v>
      </c>
      <c r="U239" s="2" t="n">
        <v>-0.776197824108017</v>
      </c>
      <c r="V239" s="2" t="n">
        <v>0.163986731937175</v>
      </c>
      <c r="W239" s="2" t="n">
        <v>0.115713885907782</v>
      </c>
      <c r="X239" s="2" t="n">
        <v>0.026778004315698</v>
      </c>
      <c r="Y239" s="2" t="n">
        <v>0.114501077714947</v>
      </c>
      <c r="Z239" s="2" t="n">
        <v>0.15270804285303</v>
      </c>
      <c r="AA239" s="2" t="n">
        <v>0.168902156911323</v>
      </c>
      <c r="AB239" s="2" t="n">
        <v>0.16902090858347</v>
      </c>
      <c r="AC239" s="2" t="n">
        <v>0.0997606841726658</v>
      </c>
      <c r="AD239" s="2" t="n">
        <v>0.0834250610513807</v>
      </c>
      <c r="AE239" s="2" t="n">
        <v>0.104488741295827</v>
      </c>
      <c r="AF239" s="2" t="n">
        <v>0.0804153231016578</v>
      </c>
      <c r="AG239" s="2" t="n">
        <v>-1.24091752438277</v>
      </c>
      <c r="AH239" s="3" t="b">
        <f aca="false">TRUE()</f>
        <v>1</v>
      </c>
      <c r="AI239" s="3" t="n">
        <v>-0.473491657676781</v>
      </c>
      <c r="AJ239" s="3" t="b">
        <f aca="false">TRUE()</f>
        <v>1</v>
      </c>
      <c r="AK239" s="3" t="n">
        <v>0.518362184386967</v>
      </c>
      <c r="AL239" s="3" t="b">
        <f aca="false">TRUE()</f>
        <v>1</v>
      </c>
      <c r="AM239" s="3" t="n">
        <v>-0.040481001904611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9</v>
      </c>
      <c r="E240" s="2" t="n">
        <v>5</v>
      </c>
      <c r="F240" s="2" t="n">
        <v>21.3706222693432</v>
      </c>
      <c r="G240" s="2" t="n">
        <v>0.852272727272727</v>
      </c>
      <c r="H240" s="2" t="n">
        <v>0.988859928689754</v>
      </c>
      <c r="I240" s="2" t="n">
        <v>0.153979520325403</v>
      </c>
      <c r="J240" s="2" t="n">
        <v>0.332061222733665</v>
      </c>
      <c r="K240" s="2" t="n">
        <v>5.24514859822948</v>
      </c>
      <c r="L240" s="2" t="n">
        <v>0.793</v>
      </c>
      <c r="M240" s="2" t="n">
        <v>0.09</v>
      </c>
      <c r="N240" s="2" t="n">
        <v>11.383</v>
      </c>
      <c r="O240" s="2" t="s">
        <v>41</v>
      </c>
      <c r="P240" s="2" t="n">
        <v>118.1</v>
      </c>
      <c r="Q240" s="2" t="n">
        <v>37</v>
      </c>
      <c r="R240" s="2" t="n">
        <v>5.847</v>
      </c>
      <c r="S240" s="2" t="n">
        <v>0.310419659548328</v>
      </c>
      <c r="T240" s="2" t="n">
        <v>-0.314534220254442</v>
      </c>
      <c r="U240" s="2" t="n">
        <v>-0.198434514997298</v>
      </c>
      <c r="V240" s="2" t="n">
        <v>0.0467588280633607</v>
      </c>
      <c r="W240" s="2" t="n">
        <v>0.0405854151658608</v>
      </c>
      <c r="X240" s="2" t="n">
        <v>0.0898525138249893</v>
      </c>
      <c r="Y240" s="2" t="n">
        <v>0.138025143310526</v>
      </c>
      <c r="Z240" s="2" t="n">
        <v>0.114040413750412</v>
      </c>
      <c r="AA240" s="2" t="n">
        <v>0.130075217085206</v>
      </c>
      <c r="AB240" s="2" t="n">
        <v>0.14874912548125</v>
      </c>
      <c r="AC240" s="2" t="n">
        <v>0.141622745078053</v>
      </c>
      <c r="AD240" s="2" t="n">
        <v>0.134899459672586</v>
      </c>
      <c r="AE240" s="2" t="n">
        <v>0.0889750092385041</v>
      </c>
      <c r="AF240" s="2" t="n">
        <v>0.0137603725584736</v>
      </c>
      <c r="AG240" s="2" t="n">
        <v>0.259801509263973</v>
      </c>
      <c r="AH240" s="3" t="b">
        <f aca="false">TRUE()</f>
        <v>1</v>
      </c>
      <c r="AI240" s="3" t="n">
        <v>0.603504305459113</v>
      </c>
      <c r="AJ240" s="3" t="b">
        <f aca="false">TRUE()</f>
        <v>1</v>
      </c>
      <c r="AK240" s="3" t="n">
        <v>-0.706349534993101</v>
      </c>
      <c r="AL240" s="3" t="b">
        <f aca="false">TRUE()</f>
        <v>1</v>
      </c>
      <c r="AM240" s="3" t="n">
        <v>-0.16159607002855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0</v>
      </c>
      <c r="E241" s="2" t="n">
        <v>1</v>
      </c>
      <c r="F241" s="2" t="n">
        <v>26.565051177078</v>
      </c>
      <c r="G241" s="2" t="n">
        <v>0.715007215007215</v>
      </c>
      <c r="H241" s="2" t="n">
        <v>0.992162589878216</v>
      </c>
      <c r="I241" s="2" t="n">
        <v>0.121699497379682</v>
      </c>
      <c r="J241" s="2" t="n">
        <v>0.266651018028441</v>
      </c>
      <c r="K241" s="2" t="n">
        <v>6.24104346376608</v>
      </c>
      <c r="L241" s="2" t="n">
        <v>0.719</v>
      </c>
      <c r="M241" s="2" t="n">
        <v>0.095</v>
      </c>
      <c r="N241" s="2" t="n">
        <v>13.457</v>
      </c>
      <c r="O241" s="2" t="s">
        <v>41</v>
      </c>
      <c r="P241" s="2" t="n">
        <v>117.2</v>
      </c>
      <c r="Q241" s="2" t="n">
        <v>54.1</v>
      </c>
      <c r="R241" s="2" t="n">
        <v>5.804</v>
      </c>
      <c r="S241" s="2" t="n">
        <v>0.454894277805663</v>
      </c>
      <c r="T241" s="2" t="n">
        <v>0.28986193389397</v>
      </c>
      <c r="U241" s="2" t="n">
        <v>-0.591669039202411</v>
      </c>
      <c r="V241" s="2" t="n">
        <v>0.070437434798196</v>
      </c>
      <c r="W241" s="2" t="n">
        <v>0.0181620630851044</v>
      </c>
      <c r="X241" s="2" t="n">
        <v>0.0169397408133822</v>
      </c>
      <c r="Y241" s="2" t="n">
        <v>0.0980493383348287</v>
      </c>
      <c r="Z241" s="2" t="n">
        <v>0.13686074050885</v>
      </c>
      <c r="AA241" s="2" t="n">
        <v>0.167171154302639</v>
      </c>
      <c r="AB241" s="2" t="n">
        <v>0.193908184584745</v>
      </c>
      <c r="AC241" s="2" t="n">
        <v>0.16555749336273</v>
      </c>
      <c r="AD241" s="2" t="n">
        <v>0.106995992813379</v>
      </c>
      <c r="AE241" s="2" t="n">
        <v>0.0819885728828299</v>
      </c>
      <c r="AF241" s="2" t="n">
        <v>0.0325287823966168</v>
      </c>
      <c r="AG241" s="2" t="n">
        <v>0.956995163514905</v>
      </c>
      <c r="AH241" s="3" t="b">
        <f aca="false">TRUE()</f>
        <v>1</v>
      </c>
      <c r="AI241" s="3" t="n">
        <v>-0.226680082791472</v>
      </c>
      <c r="AJ241" s="3" t="b">
        <f aca="false">TRUE()</f>
        <v>1</v>
      </c>
      <c r="AK241" s="3" t="n">
        <v>-0.556994447263824</v>
      </c>
      <c r="AL241" s="3" t="b">
        <f aca="false">TRUE()</f>
        <v>1</v>
      </c>
      <c r="AM241" s="3" t="n">
        <v>-0.18038978749606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1</v>
      </c>
      <c r="E242" s="2" t="n">
        <v>0</v>
      </c>
      <c r="F242" s="2" t="n">
        <v>21.3706222693432</v>
      </c>
      <c r="G242" s="2" t="n">
        <v>0.845915201654602</v>
      </c>
      <c r="H242" s="2" t="n">
        <v>0.982605849717433</v>
      </c>
      <c r="I242" s="2" t="n">
        <v>0.208301989518673</v>
      </c>
      <c r="J242" s="2" t="n">
        <v>0.398988864358039</v>
      </c>
      <c r="K242" s="2" t="n">
        <v>4.52821578828362</v>
      </c>
      <c r="L242" s="2" t="n">
        <v>0.825</v>
      </c>
      <c r="M242" s="2" t="n">
        <v>0.129</v>
      </c>
      <c r="N242" s="2" t="n">
        <v>10.074</v>
      </c>
      <c r="O242" s="2" t="s">
        <v>41</v>
      </c>
      <c r="P242" s="2" t="n">
        <v>128.9</v>
      </c>
      <c r="Q242" s="2" t="n">
        <v>47.6</v>
      </c>
      <c r="R242" s="2" t="n">
        <v>6.379</v>
      </c>
      <c r="S242" s="2" t="n">
        <v>0.392693495110729</v>
      </c>
      <c r="T242" s="2" t="n">
        <v>-0.227766049144673</v>
      </c>
      <c r="U242" s="2" t="n">
        <v>-0.704637030635164</v>
      </c>
      <c r="V242" s="2" t="n">
        <v>0.16190363758484</v>
      </c>
      <c r="W242" s="2" t="n">
        <v>0.07188436810521</v>
      </c>
      <c r="X242" s="2" t="n">
        <v>0.0359732084317097</v>
      </c>
      <c r="Y242" s="2" t="n">
        <v>0.109808474744152</v>
      </c>
      <c r="Z242" s="2" t="n">
        <v>0.166725955076128</v>
      </c>
      <c r="AA242" s="2" t="n">
        <v>0.171332256157606</v>
      </c>
      <c r="AB242" s="2" t="n">
        <v>0.157269895048713</v>
      </c>
      <c r="AC242" s="2" t="n">
        <v>0.146171574922391</v>
      </c>
      <c r="AD242" s="2" t="n">
        <v>0.111709378250451</v>
      </c>
      <c r="AE242" s="2" t="n">
        <v>0.0883162650198749</v>
      </c>
      <c r="AF242" s="2" t="n">
        <v>0.0126929923489751</v>
      </c>
      <c r="AG242" s="2" t="n">
        <v>-0.242099868999708</v>
      </c>
      <c r="AH242" s="3" t="b">
        <f aca="false">TRUE()</f>
        <v>1</v>
      </c>
      <c r="AI242" s="3" t="n">
        <v>0.962502959837743</v>
      </c>
      <c r="AJ242" s="3" t="b">
        <f aca="false">TRUE()</f>
        <v>1</v>
      </c>
      <c r="AK242" s="3" t="n">
        <v>0.458620149295256</v>
      </c>
      <c r="AL242" s="3" t="b">
        <f aca="false">TRUE()</f>
        <v>1</v>
      </c>
      <c r="AM242" s="3" t="n">
        <v>0.063928539581549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2</v>
      </c>
      <c r="E243" s="2" t="n">
        <v>1</v>
      </c>
      <c r="F243" s="2" t="n">
        <v>56.3099324740202</v>
      </c>
      <c r="G243" s="2" t="n">
        <v>0.580453563714903</v>
      </c>
      <c r="H243" s="2" t="n">
        <v>0.990258725276452</v>
      </c>
      <c r="I243" s="2" t="n">
        <v>0.0657791479522443</v>
      </c>
      <c r="J243" s="2" t="n">
        <v>0.182200864849067</v>
      </c>
      <c r="K243" s="2" t="n">
        <v>8.07667467739099</v>
      </c>
      <c r="L243" s="2" t="n">
        <v>0.62</v>
      </c>
      <c r="M243" s="2" t="n">
        <v>0.106</v>
      </c>
      <c r="N243" s="2" t="n">
        <v>16.794</v>
      </c>
      <c r="O243" s="2" t="s">
        <v>41</v>
      </c>
      <c r="P243" s="2" t="n">
        <v>155.3</v>
      </c>
      <c r="Q243" s="2" t="n">
        <v>47.1</v>
      </c>
      <c r="R243" s="2" t="n">
        <v>7.69</v>
      </c>
      <c r="S243" s="2" t="n">
        <v>-1</v>
      </c>
      <c r="T243" s="2" t="n">
        <v>-0.017826261612244</v>
      </c>
      <c r="U243" s="2" t="n">
        <v>-0.193935875062275</v>
      </c>
      <c r="V243" s="2" t="n">
        <v>0.182961865125184</v>
      </c>
      <c r="W243" s="2" t="n">
        <v>0.149521020271949</v>
      </c>
      <c r="X243" s="2" t="n">
        <v>0.0210207735796313</v>
      </c>
      <c r="Y243" s="2" t="n">
        <v>0.0882855614254653</v>
      </c>
      <c r="Z243" s="2" t="n">
        <v>0.140613757142949</v>
      </c>
      <c r="AA243" s="2" t="n">
        <v>0.176938274632369</v>
      </c>
      <c r="AB243" s="2" t="n">
        <v>0.151025808023027</v>
      </c>
      <c r="AC243" s="2" t="n">
        <v>0.104240449924739</v>
      </c>
      <c r="AD243" s="2" t="n">
        <v>0.0906227850950936</v>
      </c>
      <c r="AE243" s="2" t="n">
        <v>0.113022688903284</v>
      </c>
      <c r="AF243" s="2" t="n">
        <v>0.114229901273441</v>
      </c>
      <c r="AG243" s="2" t="n">
        <v>2.24206096510899</v>
      </c>
      <c r="AH243" s="3" t="b">
        <f aca="false">TRUE()</f>
        <v>1</v>
      </c>
      <c r="AI243" s="3" t="n">
        <v>-1.33733216977536</v>
      </c>
      <c r="AJ243" s="3" t="b">
        <f aca="false">TRUE()</f>
        <v>1</v>
      </c>
      <c r="AK243" s="3" t="n">
        <v>-0.228413254259416</v>
      </c>
      <c r="AL243" s="3" t="b">
        <f aca="false">TRUE()</f>
        <v>1</v>
      </c>
      <c r="AM243" s="3" t="n">
        <v>0.61521091862847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2</v>
      </c>
      <c r="E244" s="2" t="n">
        <v>2</v>
      </c>
      <c r="F244" s="2" t="n">
        <v>26.565051177078</v>
      </c>
      <c r="G244" s="2" t="n">
        <v>0.853312302839117</v>
      </c>
      <c r="H244" s="2" t="n">
        <v>0.983431326043342</v>
      </c>
      <c r="I244" s="2" t="n">
        <v>0.204884769096289</v>
      </c>
      <c r="J244" s="2" t="n">
        <v>0.390625227178711</v>
      </c>
      <c r="K244" s="2" t="n">
        <v>3.7963999323395</v>
      </c>
      <c r="L244" s="2" t="n">
        <v>0.685</v>
      </c>
      <c r="M244" s="2" t="n">
        <v>0.109</v>
      </c>
      <c r="N244" s="2" t="n">
        <v>8.303</v>
      </c>
      <c r="O244" s="2" t="s">
        <v>41</v>
      </c>
      <c r="P244" s="2" t="n">
        <v>170.3</v>
      </c>
      <c r="Q244" s="2" t="n">
        <v>61</v>
      </c>
      <c r="R244" s="2" t="n">
        <v>8.432</v>
      </c>
      <c r="S244" s="2" t="n">
        <v>0.773772645908987</v>
      </c>
      <c r="T244" s="2" t="n">
        <v>-0.338918982941003</v>
      </c>
      <c r="U244" s="2" t="n">
        <v>-0.558468031942891</v>
      </c>
      <c r="V244" s="2" t="n">
        <v>0.149010455123518</v>
      </c>
      <c r="W244" s="2" t="n">
        <v>0.0507793758376167</v>
      </c>
      <c r="X244" s="2" t="n">
        <v>0.121749144002388</v>
      </c>
      <c r="Y244" s="2" t="n">
        <v>0.151612718466271</v>
      </c>
      <c r="Z244" s="2" t="n">
        <v>0.105338573489704</v>
      </c>
      <c r="AA244" s="2" t="n">
        <v>0.13301916384429</v>
      </c>
      <c r="AB244" s="2" t="n">
        <v>0.159216890777301</v>
      </c>
      <c r="AC244" s="2" t="n">
        <v>0.130626872777066</v>
      </c>
      <c r="AD244" s="2" t="n">
        <v>0.121285887374171</v>
      </c>
      <c r="AE244" s="2" t="n">
        <v>0.0643290717662857</v>
      </c>
      <c r="AF244" s="2" t="n">
        <v>0.0128216775025236</v>
      </c>
      <c r="AG244" s="2" t="n">
        <v>-0.754420384448441</v>
      </c>
      <c r="AH244" s="3" t="b">
        <f aca="false">TRUE()</f>
        <v>1</v>
      </c>
      <c r="AI244" s="3" t="n">
        <v>-0.608116153068766</v>
      </c>
      <c r="AJ244" s="3" t="b">
        <f aca="false">TRUE()</f>
        <v>1</v>
      </c>
      <c r="AK244" s="3" t="n">
        <v>-0.13880020162185</v>
      </c>
      <c r="AL244" s="3" t="b">
        <f aca="false">TRUE()</f>
        <v>1</v>
      </c>
      <c r="AM244" s="3" t="n">
        <v>0.9284395430869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2</v>
      </c>
      <c r="E245" s="2" t="n">
        <v>4</v>
      </c>
      <c r="F245" s="2" t="n">
        <v>36.869897645844</v>
      </c>
      <c r="G245" s="2" t="n">
        <v>0.7015065913371</v>
      </c>
      <c r="H245" s="2" t="n">
        <v>0.974403695494069</v>
      </c>
      <c r="I245" s="2" t="n">
        <v>0.175400048229973</v>
      </c>
      <c r="J245" s="2" t="n">
        <v>0.358580752112357</v>
      </c>
      <c r="K245" s="2" t="n">
        <v>4.5576899192718</v>
      </c>
      <c r="L245" s="2" t="n">
        <v>0.733</v>
      </c>
      <c r="M245" s="2" t="n">
        <v>0.106</v>
      </c>
      <c r="N245" s="2" t="n">
        <v>9.965</v>
      </c>
      <c r="O245" s="2" t="s">
        <v>41</v>
      </c>
      <c r="P245" s="2" t="n">
        <v>168.5</v>
      </c>
      <c r="Q245" s="2" t="n">
        <v>63.4</v>
      </c>
      <c r="R245" s="2" t="n">
        <v>8.34</v>
      </c>
      <c r="S245" s="2" t="n">
        <v>0.701431511174197</v>
      </c>
      <c r="T245" s="2" t="n">
        <v>-0.426511701991116</v>
      </c>
      <c r="U245" s="2" t="n">
        <v>-0.0838836578803091</v>
      </c>
      <c r="V245" s="2" t="n">
        <v>0.284748361241034</v>
      </c>
      <c r="W245" s="2" t="n">
        <v>0.0514346631756474</v>
      </c>
      <c r="X245" s="2" t="n">
        <v>0.103617743316686</v>
      </c>
      <c r="Y245" s="2" t="n">
        <v>0.139110985160732</v>
      </c>
      <c r="Z245" s="2" t="n">
        <v>0.15728767091066</v>
      </c>
      <c r="AA245" s="2" t="n">
        <v>0.146343018121184</v>
      </c>
      <c r="AB245" s="2" t="n">
        <v>0.148233418713356</v>
      </c>
      <c r="AC245" s="2" t="n">
        <v>0.131520894874981</v>
      </c>
      <c r="AD245" s="2" t="n">
        <v>0.0997543732648018</v>
      </c>
      <c r="AE245" s="2" t="n">
        <v>0.0680740993458624</v>
      </c>
      <c r="AF245" s="2" t="n">
        <v>0.0060577962917368</v>
      </c>
      <c r="AG245" s="2" t="n">
        <v>-0.221465987050287</v>
      </c>
      <c r="AH245" s="3" t="b">
        <f aca="false">TRUE()</f>
        <v>1</v>
      </c>
      <c r="AI245" s="3" t="n">
        <v>-0.0696181715008207</v>
      </c>
      <c r="AJ245" s="3" t="b">
        <f aca="false">TRUE()</f>
        <v>1</v>
      </c>
      <c r="AK245" s="3" t="n">
        <v>-0.228413254259416</v>
      </c>
      <c r="AL245" s="3" t="b">
        <f aca="false">TRUE()</f>
        <v>1</v>
      </c>
      <c r="AM245" s="3" t="n">
        <v>0.89085210815194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2</v>
      </c>
      <c r="E246" s="2" t="n">
        <v>5</v>
      </c>
      <c r="F246" s="2" t="n">
        <v>31.7594800848128</v>
      </c>
      <c r="G246" s="2" t="n">
        <v>0.765264586160109</v>
      </c>
      <c r="H246" s="2" t="n">
        <v>0.986946400213642</v>
      </c>
      <c r="I246" s="2" t="n">
        <v>0.177310395859415</v>
      </c>
      <c r="J246" s="2" t="n">
        <v>0.353072802166622</v>
      </c>
      <c r="K246" s="2" t="n">
        <v>4.07227667901288</v>
      </c>
      <c r="L246" s="2" t="n">
        <v>0.657</v>
      </c>
      <c r="M246" s="2" t="n">
        <v>0.087</v>
      </c>
      <c r="N246" s="2" t="n">
        <v>8.938</v>
      </c>
      <c r="O246" s="2" t="s">
        <v>41</v>
      </c>
      <c r="P246" s="2" t="n">
        <v>184.1</v>
      </c>
      <c r="Q246" s="2" t="n">
        <v>37.1</v>
      </c>
      <c r="R246" s="2" t="n">
        <v>9.116</v>
      </c>
      <c r="S246" s="2" t="n">
        <v>0.756386588113349</v>
      </c>
      <c r="T246" s="2" t="n">
        <v>-0.344852324226564</v>
      </c>
      <c r="U246" s="2" t="n">
        <v>0.104485882875105</v>
      </c>
      <c r="V246" s="2" t="n">
        <v>0.0548967983766987</v>
      </c>
      <c r="W246" s="2" t="n">
        <v>0.0548967983766987</v>
      </c>
      <c r="X246" s="2" t="n">
        <v>0.107581596811991</v>
      </c>
      <c r="Y246" s="2" t="n">
        <v>0.0987725184875777</v>
      </c>
      <c r="Z246" s="2" t="n">
        <v>0.114649688133007</v>
      </c>
      <c r="AA246" s="2" t="n">
        <v>0.138343228622763</v>
      </c>
      <c r="AB246" s="2" t="n">
        <v>0.132974042301007</v>
      </c>
      <c r="AC246" s="2" t="n">
        <v>0.0857316279853744</v>
      </c>
      <c r="AD246" s="2" t="n">
        <v>0.122343649929577</v>
      </c>
      <c r="AE246" s="2" t="n">
        <v>0.137308562050254</v>
      </c>
      <c r="AF246" s="2" t="n">
        <v>0.0622950856784486</v>
      </c>
      <c r="AG246" s="2" t="n">
        <v>-0.561288033040607</v>
      </c>
      <c r="AH246" s="3" t="b">
        <f aca="false">TRUE()</f>
        <v>1</v>
      </c>
      <c r="AI246" s="3" t="n">
        <v>-0.922239975650069</v>
      </c>
      <c r="AJ246" s="3" t="b">
        <f aca="false">TRUE()</f>
        <v>1</v>
      </c>
      <c r="AK246" s="3" t="n">
        <v>-0.795962587630667</v>
      </c>
      <c r="AL246" s="3" t="b">
        <f aca="false">TRUE()</f>
        <v>1</v>
      </c>
      <c r="AM246" s="3" t="n">
        <v>1.2166098775887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5</v>
      </c>
      <c r="E247" s="2" t="n">
        <v>1</v>
      </c>
      <c r="F247" s="2" t="n">
        <v>24.2277453179541</v>
      </c>
      <c r="G247" s="2" t="n">
        <v>0.76844070961718</v>
      </c>
      <c r="H247" s="2" t="n">
        <v>0.981057247472686</v>
      </c>
      <c r="I247" s="2" t="n">
        <v>0.167072089495701</v>
      </c>
      <c r="J247" s="2" t="n">
        <v>0.371486152429256</v>
      </c>
      <c r="K247" s="2" t="n">
        <v>4.84800016918949</v>
      </c>
      <c r="L247" s="2" t="n">
        <v>0.79</v>
      </c>
      <c r="M247" s="2" t="n">
        <v>0.101</v>
      </c>
      <c r="N247" s="2" t="n">
        <v>10.501</v>
      </c>
      <c r="O247" s="2" t="s">
        <v>41</v>
      </c>
      <c r="P247" s="2" t="n">
        <v>76.9</v>
      </c>
      <c r="Q247" s="2" t="n">
        <v>30.1</v>
      </c>
      <c r="R247" s="2" t="n">
        <v>3.805</v>
      </c>
      <c r="S247" s="2" t="n">
        <v>-1</v>
      </c>
      <c r="T247" s="2" t="n">
        <v>-0.141503010277929</v>
      </c>
      <c r="U247" s="2" t="n">
        <v>-0.634156694318457</v>
      </c>
      <c r="V247" s="2" t="n">
        <v>0.0552519733694312</v>
      </c>
      <c r="W247" s="2" t="n">
        <v>0.0245737159065508</v>
      </c>
      <c r="X247" s="2" t="n">
        <v>0.0639822200842464</v>
      </c>
      <c r="Y247" s="2" t="n">
        <v>0.130231690436009</v>
      </c>
      <c r="Z247" s="2" t="n">
        <v>0.142250710253688</v>
      </c>
      <c r="AA247" s="2" t="n">
        <v>0.133555459245941</v>
      </c>
      <c r="AB247" s="2" t="n">
        <v>0.139530163657919</v>
      </c>
      <c r="AC247" s="2" t="n">
        <v>0.153786614391469</v>
      </c>
      <c r="AD247" s="2" t="n">
        <v>0.120874515265749</v>
      </c>
      <c r="AE247" s="2" t="n">
        <v>0.0870388351565993</v>
      </c>
      <c r="AF247" s="2" t="n">
        <v>0.028749791508379</v>
      </c>
      <c r="AG247" s="2" t="n">
        <v>-0.0182292087408004</v>
      </c>
      <c r="AH247" s="3" t="b">
        <f aca="false">TRUE()</f>
        <v>1</v>
      </c>
      <c r="AI247" s="3" t="n">
        <v>0.569848181611116</v>
      </c>
      <c r="AJ247" s="3" t="b">
        <f aca="false">TRUE()</f>
        <v>1</v>
      </c>
      <c r="AK247" s="3" t="n">
        <v>-0.377768341988692</v>
      </c>
      <c r="AL247" s="3" t="b">
        <f aca="false">TRUE()</f>
        <v>1</v>
      </c>
      <c r="AM247" s="3" t="n">
        <v>-1.0219306918745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5</v>
      </c>
      <c r="E248" s="2" t="n">
        <v>2</v>
      </c>
      <c r="F248" s="2" t="n">
        <v>35.5376777919744</v>
      </c>
      <c r="G248" s="2" t="n">
        <v>0.861971830985916</v>
      </c>
      <c r="H248" s="2" t="n">
        <v>0.973446822044459</v>
      </c>
      <c r="I248" s="2" t="n">
        <v>0.269813920144709</v>
      </c>
      <c r="J248" s="2" t="n">
        <v>0.457306075575201</v>
      </c>
      <c r="K248" s="2" t="n">
        <v>3.63186123675252</v>
      </c>
      <c r="L248" s="2" t="n">
        <v>0.797</v>
      </c>
      <c r="M248" s="2" t="n">
        <v>0.105</v>
      </c>
      <c r="N248" s="2" t="n">
        <v>8.127</v>
      </c>
      <c r="O248" s="2" t="s">
        <v>41</v>
      </c>
      <c r="P248" s="2" t="n">
        <v>119.8</v>
      </c>
      <c r="Q248" s="2" t="n">
        <v>41.9</v>
      </c>
      <c r="R248" s="2" t="n">
        <v>5.931</v>
      </c>
      <c r="S248" s="2" t="n">
        <v>0.703448966322054</v>
      </c>
      <c r="T248" s="2" t="n">
        <v>-0.211354470803033</v>
      </c>
      <c r="U248" s="2" t="n">
        <v>-0.422523713014153</v>
      </c>
      <c r="V248" s="2" t="n">
        <v>0.166732770983294</v>
      </c>
      <c r="W248" s="2" t="n">
        <v>0.033690835446196</v>
      </c>
      <c r="X248" s="2" t="n">
        <v>0.0435375504847515</v>
      </c>
      <c r="Y248" s="2" t="n">
        <v>0.132473888048709</v>
      </c>
      <c r="Z248" s="2" t="n">
        <v>0.14856076211564</v>
      </c>
      <c r="AA248" s="2" t="n">
        <v>0.149993076904627</v>
      </c>
      <c r="AB248" s="2" t="n">
        <v>0.160369334907424</v>
      </c>
      <c r="AC248" s="2" t="n">
        <v>0.139995126314673</v>
      </c>
      <c r="AD248" s="2" t="n">
        <v>0.107492687696765</v>
      </c>
      <c r="AE248" s="2" t="n">
        <v>0.0786950815137899</v>
      </c>
      <c r="AF248" s="2" t="n">
        <v>0.038882492013621</v>
      </c>
      <c r="AG248" s="2" t="n">
        <v>-0.869608581929664</v>
      </c>
      <c r="AH248" s="3" t="b">
        <f aca="false">TRUE()</f>
        <v>1</v>
      </c>
      <c r="AI248" s="3" t="n">
        <v>0.648379137256442</v>
      </c>
      <c r="AJ248" s="3" t="b">
        <f aca="false">TRUE()</f>
        <v>1</v>
      </c>
      <c r="AK248" s="3" t="n">
        <v>-0.258284271805271</v>
      </c>
      <c r="AL248" s="3" t="b">
        <f aca="false">TRUE()</f>
        <v>1</v>
      </c>
      <c r="AM248" s="3" t="n">
        <v>-0.12609682592326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5</v>
      </c>
      <c r="E249" s="2" t="n">
        <v>3</v>
      </c>
      <c r="F249" s="2" t="n">
        <v>26.565051177078</v>
      </c>
      <c r="G249" s="2" t="n">
        <v>0.836158192090395</v>
      </c>
      <c r="H249" s="2" t="n">
        <v>0.974801249325153</v>
      </c>
      <c r="I249" s="2" t="n">
        <v>0.235549315776005</v>
      </c>
      <c r="J249" s="2" t="n">
        <v>0.43286881982861</v>
      </c>
      <c r="K249" s="2" t="n">
        <v>3.68672264231766</v>
      </c>
      <c r="L249" s="2" t="n">
        <v>0.721</v>
      </c>
      <c r="M249" s="2" t="n">
        <v>0.11</v>
      </c>
      <c r="N249" s="2" t="n">
        <v>8.143</v>
      </c>
      <c r="O249" s="2" t="s">
        <v>41</v>
      </c>
      <c r="P249" s="2" t="n">
        <v>95.9</v>
      </c>
      <c r="Q249" s="2" t="n">
        <v>36.3</v>
      </c>
      <c r="R249" s="2" t="n">
        <v>4.749</v>
      </c>
      <c r="S249" s="2" t="n">
        <v>0.434459140834071</v>
      </c>
      <c r="T249" s="2" t="n">
        <v>-0.110375848124152</v>
      </c>
      <c r="U249" s="2" t="n">
        <v>-0.0206563806735725</v>
      </c>
      <c r="V249" s="2" t="n">
        <v>0.245492133608282</v>
      </c>
      <c r="W249" s="2" t="n">
        <v>0.0467388740606216</v>
      </c>
      <c r="X249" s="2" t="n">
        <v>0.123382980432758</v>
      </c>
      <c r="Y249" s="2" t="n">
        <v>0.144740820192318</v>
      </c>
      <c r="Z249" s="2" t="n">
        <v>0.134092408143176</v>
      </c>
      <c r="AA249" s="2" t="n">
        <v>0.148728436317079</v>
      </c>
      <c r="AB249" s="2" t="n">
        <v>0.143012404305937</v>
      </c>
      <c r="AC249" s="2" t="n">
        <v>0.147255892852351</v>
      </c>
      <c r="AD249" s="2" t="n">
        <v>0.0887504601342219</v>
      </c>
      <c r="AE249" s="2" t="n">
        <v>0.0547243450005306</v>
      </c>
      <c r="AF249" s="2" t="n">
        <v>0.015312252621628</v>
      </c>
      <c r="AG249" s="2" t="n">
        <v>-0.831201893486006</v>
      </c>
      <c r="AH249" s="3" t="b">
        <f aca="false">TRUE()</f>
        <v>1</v>
      </c>
      <c r="AI249" s="3" t="n">
        <v>-0.204242666892807</v>
      </c>
      <c r="AJ249" s="3" t="b">
        <f aca="false">TRUE()</f>
        <v>1</v>
      </c>
      <c r="AK249" s="3" t="n">
        <v>-0.108929184075994</v>
      </c>
      <c r="AL249" s="3" t="b">
        <f aca="false">TRUE()</f>
        <v>1</v>
      </c>
      <c r="AM249" s="3" t="n">
        <v>-0.62517443422711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6</v>
      </c>
      <c r="E250" s="2" t="n">
        <v>1</v>
      </c>
      <c r="F250" s="2" t="n">
        <v>36.869897645844</v>
      </c>
      <c r="G250" s="2" t="n">
        <v>0.81043956043956</v>
      </c>
      <c r="H250" s="2" t="n">
        <v>0.981512582934709</v>
      </c>
      <c r="I250" s="2" t="n">
        <v>0.138907420745885</v>
      </c>
      <c r="J250" s="2" t="n">
        <v>0.377823866961052</v>
      </c>
      <c r="K250" s="2" t="n">
        <v>4.00900117180952</v>
      </c>
      <c r="L250" s="2" t="n">
        <v>0.642</v>
      </c>
      <c r="M250" s="2" t="n">
        <v>0.134</v>
      </c>
      <c r="N250" s="2" t="n">
        <v>8.818</v>
      </c>
      <c r="O250" s="2" t="s">
        <v>41</v>
      </c>
      <c r="P250" s="2" t="n">
        <v>147.7</v>
      </c>
      <c r="Q250" s="2" t="n">
        <v>65.3</v>
      </c>
      <c r="R250" s="2" t="n">
        <v>7.31</v>
      </c>
      <c r="S250" s="2" t="n">
        <v>0.172420312948186</v>
      </c>
      <c r="T250" s="2" t="n">
        <v>0.143411206124717</v>
      </c>
      <c r="U250" s="2" t="n">
        <v>-0.930741433311167</v>
      </c>
      <c r="V250" s="2" t="n">
        <v>0.214031833030219</v>
      </c>
      <c r="W250" s="2" t="n">
        <v>0.0802444134256848</v>
      </c>
      <c r="X250" s="2" t="n">
        <v>0.0573804267316684</v>
      </c>
      <c r="Y250" s="2" t="n">
        <v>0.111730452114132</v>
      </c>
      <c r="Z250" s="2" t="n">
        <v>0.120066190140162</v>
      </c>
      <c r="AA250" s="2" t="n">
        <v>0.19190498817566</v>
      </c>
      <c r="AB250" s="2" t="n">
        <v>0.188995978563328</v>
      </c>
      <c r="AC250" s="2" t="n">
        <v>0.113126711676659</v>
      </c>
      <c r="AD250" s="2" t="n">
        <v>0.102584013207726</v>
      </c>
      <c r="AE250" s="2" t="n">
        <v>0.0904691948422393</v>
      </c>
      <c r="AF250" s="2" t="n">
        <v>0.0237420445484267</v>
      </c>
      <c r="AG250" s="2" t="n">
        <v>-0.605585160798086</v>
      </c>
      <c r="AH250" s="3" t="b">
        <f aca="false">TRUE()</f>
        <v>1</v>
      </c>
      <c r="AI250" s="3" t="n">
        <v>-1.09052059489005</v>
      </c>
      <c r="AJ250" s="3" t="b">
        <f aca="false">TRUE()</f>
        <v>1</v>
      </c>
      <c r="AK250" s="3" t="n">
        <v>0.607975237024533</v>
      </c>
      <c r="AL250" s="3" t="b">
        <f aca="false">TRUE()</f>
        <v>1</v>
      </c>
      <c r="AM250" s="3" t="n">
        <v>0.45650841556951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6</v>
      </c>
      <c r="E251" s="2" t="n">
        <v>2</v>
      </c>
      <c r="F251" s="2" t="n">
        <v>43.1523897340054</v>
      </c>
      <c r="G251" s="2" t="n">
        <v>0.743162901307967</v>
      </c>
      <c r="H251" s="2" t="n">
        <v>0.98685289856387</v>
      </c>
      <c r="I251" s="2" t="n">
        <v>0.12687734621484</v>
      </c>
      <c r="J251" s="2" t="n">
        <v>0.345972671852433</v>
      </c>
      <c r="K251" s="2" t="n">
        <v>4.37453844324452</v>
      </c>
      <c r="L251" s="2" t="n">
        <v>0.676</v>
      </c>
      <c r="M251" s="2" t="n">
        <v>0.125</v>
      </c>
      <c r="N251" s="2" t="n">
        <v>9.519</v>
      </c>
      <c r="O251" s="2" t="s">
        <v>41</v>
      </c>
      <c r="P251" s="2" t="n">
        <v>151.6</v>
      </c>
      <c r="Q251" s="2" t="n">
        <v>48.3</v>
      </c>
      <c r="R251" s="2" t="n">
        <v>7.505</v>
      </c>
      <c r="S251" s="2" t="n">
        <v>0.0692390307592784</v>
      </c>
      <c r="T251" s="2" t="n">
        <v>-0.551424742256136</v>
      </c>
      <c r="U251" s="2" t="n">
        <v>0.0114652252944456</v>
      </c>
      <c r="V251" s="2" t="n">
        <v>0.292957218632038</v>
      </c>
      <c r="W251" s="2" t="n">
        <v>0.0728923792177103</v>
      </c>
      <c r="X251" s="2" t="n">
        <v>0.128151190226608</v>
      </c>
      <c r="Y251" s="2" t="n">
        <v>0.162175953005998</v>
      </c>
      <c r="Z251" s="2" t="n">
        <v>0.14766058461035</v>
      </c>
      <c r="AA251" s="2" t="n">
        <v>0.132049944175089</v>
      </c>
      <c r="AB251" s="2" t="n">
        <v>0.127945955967133</v>
      </c>
      <c r="AC251" s="2" t="n">
        <v>0.115203565025702</v>
      </c>
      <c r="AD251" s="2" t="n">
        <v>0.101025778877855</v>
      </c>
      <c r="AE251" s="2" t="n">
        <v>0.0737215841024044</v>
      </c>
      <c r="AF251" s="2" t="n">
        <v>0.0120654440088609</v>
      </c>
      <c r="AG251" s="2" t="n">
        <v>-0.349684387678456</v>
      </c>
      <c r="AH251" s="3" t="b">
        <f aca="false">TRUE()</f>
        <v>1</v>
      </c>
      <c r="AI251" s="3" t="n">
        <v>-0.709084524612756</v>
      </c>
      <c r="AJ251" s="3" t="b">
        <f aca="false">TRUE()</f>
        <v>1</v>
      </c>
      <c r="AK251" s="3" t="n">
        <v>0.339136079111835</v>
      </c>
      <c r="AL251" s="3" t="b">
        <f aca="false">TRUE()</f>
        <v>1</v>
      </c>
      <c r="AM251" s="3" t="n">
        <v>0.53794785792871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</v>
      </c>
      <c r="E252" s="2" t="n">
        <v>1</v>
      </c>
      <c r="F252" s="2" t="n">
        <v>45</v>
      </c>
      <c r="G252" s="2" t="n">
        <v>0.694049159120311</v>
      </c>
      <c r="H252" s="2" t="n">
        <v>0.957555991834243</v>
      </c>
      <c r="I252" s="2" t="n">
        <v>0.118264026272579</v>
      </c>
      <c r="J252" s="2" t="n">
        <v>0.341683935794486</v>
      </c>
      <c r="K252" s="2" t="n">
        <v>5.78218317988073</v>
      </c>
      <c r="L252" s="2" t="n">
        <v>0.875</v>
      </c>
      <c r="M252" s="2" t="n">
        <v>0.157</v>
      </c>
      <c r="N252" s="2" t="n">
        <v>12.3</v>
      </c>
      <c r="O252" s="2" t="s">
        <v>41</v>
      </c>
      <c r="P252" s="2" t="n">
        <v>64</v>
      </c>
      <c r="Q252" s="2" t="n">
        <v>28.2</v>
      </c>
      <c r="R252" s="2" t="n">
        <v>3.183</v>
      </c>
      <c r="S252" s="2" t="n">
        <v>0.580645323091705</v>
      </c>
      <c r="T252" s="2" t="n">
        <v>0.257906204523266</v>
      </c>
      <c r="U252" s="2" t="n">
        <v>-0.554125690262417</v>
      </c>
      <c r="V252" s="2" t="n">
        <v>0.397507315355985</v>
      </c>
      <c r="W252" s="2" t="n">
        <v>0.239576380835786</v>
      </c>
      <c r="X252" s="2" t="n">
        <v>0.198647277323369</v>
      </c>
      <c r="Y252" s="2" t="n">
        <v>0.175506333518703</v>
      </c>
      <c r="Z252" s="2" t="n">
        <v>0.197344045772033</v>
      </c>
      <c r="AA252" s="2" t="n">
        <v>0.17318574380429</v>
      </c>
      <c r="AB252" s="2" t="n">
        <v>0.0398752998821668</v>
      </c>
      <c r="AC252" s="2" t="n">
        <v>0.0499946382986551</v>
      </c>
      <c r="AD252" s="2" t="n">
        <v>0.0584287563540559</v>
      </c>
      <c r="AE252" s="2" t="n">
        <v>0.0357197250163543</v>
      </c>
      <c r="AF252" s="2" t="n">
        <v>0.0712981800303726</v>
      </c>
      <c r="AG252" s="2" t="n">
        <v>0.635761979989778</v>
      </c>
      <c r="AH252" s="3" t="b">
        <f aca="false">TRUE()</f>
        <v>1</v>
      </c>
      <c r="AI252" s="3" t="n">
        <v>1.52343835730435</v>
      </c>
      <c r="AJ252" s="3" t="b">
        <f aca="false">TRUE()</f>
        <v>1</v>
      </c>
      <c r="AK252" s="3" t="n">
        <v>1.29500864057921</v>
      </c>
      <c r="AL252" s="3" t="b">
        <f aca="false">TRUE()</f>
        <v>1</v>
      </c>
      <c r="AM252" s="3" t="n">
        <v>-1.2913073089088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</v>
      </c>
      <c r="E253" s="2" t="n">
        <v>4</v>
      </c>
      <c r="F253" s="2" t="n">
        <v>18.434948822922</v>
      </c>
      <c r="G253" s="2" t="n">
        <v>0.767201834862385</v>
      </c>
      <c r="H253" s="2" t="n">
        <v>0.980682786823011</v>
      </c>
      <c r="I253" s="2" t="n">
        <v>0.170359451085565</v>
      </c>
      <c r="J253" s="2" t="n">
        <v>0.393944526800769</v>
      </c>
      <c r="K253" s="2" t="n">
        <v>4.00859113254884</v>
      </c>
      <c r="L253" s="2" t="n">
        <v>0.772</v>
      </c>
      <c r="M253" s="2" t="n">
        <v>0.119</v>
      </c>
      <c r="N253" s="2" t="n">
        <v>9.188</v>
      </c>
      <c r="O253" s="2" t="s">
        <v>41</v>
      </c>
      <c r="P253" s="2" t="n">
        <v>86.8</v>
      </c>
      <c r="Q253" s="2" t="n">
        <v>21.9</v>
      </c>
      <c r="R253" s="2" t="n">
        <v>4.317</v>
      </c>
      <c r="S253" s="2" t="n">
        <v>-1</v>
      </c>
      <c r="T253" s="2" t="n">
        <v>-0.0170389072551574</v>
      </c>
      <c r="U253" s="2" t="n">
        <v>0.00451569845352395</v>
      </c>
      <c r="V253" s="2" t="n">
        <v>0.122110511836264</v>
      </c>
      <c r="W253" s="2" t="n">
        <v>0.0573630068477941</v>
      </c>
      <c r="X253" s="2" t="n">
        <v>0.0576760136699488</v>
      </c>
      <c r="Y253" s="2" t="n">
        <v>0.127227256113646</v>
      </c>
      <c r="Z253" s="2" t="n">
        <v>0.152663242725047</v>
      </c>
      <c r="AA253" s="2" t="n">
        <v>0.183150382944427</v>
      </c>
      <c r="AB253" s="2" t="n">
        <v>0.154253521384858</v>
      </c>
      <c r="AC253" s="2" t="n">
        <v>0.110772368156084</v>
      </c>
      <c r="AD253" s="2" t="n">
        <v>0.0975694217907541</v>
      </c>
      <c r="AE253" s="2" t="n">
        <v>0.0624894029129</v>
      </c>
      <c r="AF253" s="2" t="n">
        <v>0.0541983903023348</v>
      </c>
      <c r="AG253" s="2" t="n">
        <v>-0.605872215968697</v>
      </c>
      <c r="AH253" s="3" t="b">
        <f aca="false">TRUE()</f>
        <v>1</v>
      </c>
      <c r="AI253" s="3" t="n">
        <v>0.367911438523136</v>
      </c>
      <c r="AJ253" s="3" t="b">
        <f aca="false">TRUE()</f>
        <v>1</v>
      </c>
      <c r="AK253" s="3" t="n">
        <v>0.159909973836703</v>
      </c>
      <c r="AL253" s="3" t="b">
        <f aca="false">TRUE()</f>
        <v>1</v>
      </c>
      <c r="AM253" s="3" t="n">
        <v>-0.81519979973192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</v>
      </c>
      <c r="E254" s="2" t="n">
        <v>6</v>
      </c>
      <c r="F254" s="2" t="n">
        <v>18.434948822922</v>
      </c>
      <c r="G254" s="2" t="n">
        <v>0.878434065934066</v>
      </c>
      <c r="H254" s="2" t="n">
        <v>0.989723104452138</v>
      </c>
      <c r="I254" s="2" t="n">
        <v>0.105144200524036</v>
      </c>
      <c r="J254" s="2" t="n">
        <v>0.32789671381163</v>
      </c>
      <c r="K254" s="2" t="n">
        <v>6.45505602798076</v>
      </c>
      <c r="L254" s="2" t="n">
        <v>0.901</v>
      </c>
      <c r="M254" s="2" t="n">
        <v>0.122</v>
      </c>
      <c r="N254" s="2" t="n">
        <v>13.85</v>
      </c>
      <c r="O254" s="2" t="s">
        <v>41</v>
      </c>
      <c r="P254" s="2" t="n">
        <v>53.9</v>
      </c>
      <c r="Q254" s="2" t="n">
        <v>21.2</v>
      </c>
      <c r="R254" s="2" t="n">
        <v>2.683</v>
      </c>
      <c r="S254" s="2" t="n">
        <v>0.106581278628229</v>
      </c>
      <c r="T254" s="2" t="n">
        <v>0.181144279381191</v>
      </c>
      <c r="U254" s="2" t="n">
        <v>-0.287539579087464</v>
      </c>
      <c r="V254" s="2" t="n">
        <v>0.116688686582536</v>
      </c>
      <c r="W254" s="2" t="n">
        <v>0.0764872759111509</v>
      </c>
      <c r="X254" s="2" t="n">
        <v>0.0376743233715548</v>
      </c>
      <c r="Y254" s="2" t="n">
        <v>0.116071215952454</v>
      </c>
      <c r="Z254" s="2" t="n">
        <v>0.14016526664548</v>
      </c>
      <c r="AA254" s="2" t="n">
        <v>0.158867091984727</v>
      </c>
      <c r="AB254" s="2" t="n">
        <v>0.160161078204582</v>
      </c>
      <c r="AC254" s="2" t="n">
        <v>0.113218461519874</v>
      </c>
      <c r="AD254" s="2" t="n">
        <v>0.0985461815316208</v>
      </c>
      <c r="AE254" s="2" t="n">
        <v>0.0778307526306161</v>
      </c>
      <c r="AF254" s="2" t="n">
        <v>0.0974656281590903</v>
      </c>
      <c r="AG254" s="2" t="n">
        <v>1.10681840978704</v>
      </c>
      <c r="AH254" s="3" t="b">
        <f aca="false">TRUE()</f>
        <v>1</v>
      </c>
      <c r="AI254" s="3" t="n">
        <v>1.81512476398699</v>
      </c>
      <c r="AJ254" s="3" t="b">
        <f aca="false">TRUE()</f>
        <v>1</v>
      </c>
      <c r="AK254" s="3" t="n">
        <v>0.249523026474269</v>
      </c>
      <c r="AL254" s="3" t="b">
        <f aca="false">TRUE()</f>
        <v>1</v>
      </c>
      <c r="AM254" s="3" t="n">
        <v>-1.5022145827108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</v>
      </c>
      <c r="E255" s="2" t="n">
        <v>0</v>
      </c>
      <c r="F255" s="2" t="n">
        <v>13.2405199151872</v>
      </c>
      <c r="G255" s="2" t="n">
        <v>0.895791583166333</v>
      </c>
      <c r="H255" s="2" t="n">
        <v>0.981423604644201</v>
      </c>
      <c r="I255" s="2" t="n">
        <v>0.293976279182137</v>
      </c>
      <c r="J255" s="2" t="n">
        <v>0.42825484573903</v>
      </c>
      <c r="K255" s="2" t="n">
        <v>4.56856888370925</v>
      </c>
      <c r="L255" s="2" t="n">
        <v>0.892</v>
      </c>
      <c r="M255" s="2" t="n">
        <v>0.12</v>
      </c>
      <c r="N255" s="2" t="n">
        <v>10.184</v>
      </c>
      <c r="O255" s="2" t="s">
        <v>41</v>
      </c>
      <c r="P255" s="2" t="n">
        <v>72</v>
      </c>
      <c r="Q255" s="2" t="n">
        <v>27.7</v>
      </c>
      <c r="R255" s="2" t="n">
        <v>3.581</v>
      </c>
      <c r="S255" s="2" t="n">
        <v>0.0473950583905064</v>
      </c>
      <c r="T255" s="2" t="n">
        <v>0.0649182543310342</v>
      </c>
      <c r="U255" s="2" t="n">
        <v>-0.471624317783382</v>
      </c>
      <c r="V255" s="2" t="n">
        <v>0.0539459445291114</v>
      </c>
      <c r="W255" s="2" t="n">
        <v>0.0539459445291114</v>
      </c>
      <c r="X255" s="2" t="n">
        <v>0.0339230422275371</v>
      </c>
      <c r="Y255" s="2" t="n">
        <v>0.0875970854219357</v>
      </c>
      <c r="Z255" s="2" t="n">
        <v>0.141027916159886</v>
      </c>
      <c r="AA255" s="2" t="n">
        <v>0.180127966165048</v>
      </c>
      <c r="AB255" s="2" t="n">
        <v>0.145616787210565</v>
      </c>
      <c r="AC255" s="2" t="n">
        <v>0.144368472715042</v>
      </c>
      <c r="AD255" s="2" t="n">
        <v>0.141315893429154</v>
      </c>
      <c r="AE255" s="2" t="n">
        <v>0.101720683564766</v>
      </c>
      <c r="AF255" s="2" t="n">
        <v>0.0243021531060666</v>
      </c>
      <c r="AG255" s="2" t="n">
        <v>-0.213849977335718</v>
      </c>
      <c r="AH255" s="3" t="b">
        <f aca="false">TRUE()</f>
        <v>1</v>
      </c>
      <c r="AI255" s="3" t="n">
        <v>1.714156392443</v>
      </c>
      <c r="AJ255" s="3" t="b">
        <f aca="false">TRUE()</f>
        <v>1</v>
      </c>
      <c r="AK255" s="3" t="n">
        <v>0.189780991382558</v>
      </c>
      <c r="AL255" s="3" t="b">
        <f aca="false">TRUE()</f>
        <v>1</v>
      </c>
      <c r="AM255" s="3" t="n">
        <v>-1.1242520425309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</v>
      </c>
      <c r="E256" s="2" t="n">
        <v>1</v>
      </c>
      <c r="F256" s="2" t="n">
        <v>30.3432488842396</v>
      </c>
      <c r="G256" s="2" t="n">
        <v>0.736234458259325</v>
      </c>
      <c r="H256" s="2" t="n">
        <v>0.993933315424977</v>
      </c>
      <c r="I256" s="2" t="n">
        <v>0.0804386208341297</v>
      </c>
      <c r="J256" s="2" t="n">
        <v>0.23892240963317</v>
      </c>
      <c r="K256" s="2" t="n">
        <v>6.17002583841274</v>
      </c>
      <c r="L256" s="2" t="n">
        <v>0.596</v>
      </c>
      <c r="M256" s="2" t="n">
        <v>0.114</v>
      </c>
      <c r="N256" s="2" t="n">
        <v>13.148</v>
      </c>
      <c r="O256" s="2" t="s">
        <v>41</v>
      </c>
      <c r="P256" s="2" t="n">
        <v>67.3</v>
      </c>
      <c r="Q256" s="2" t="n">
        <v>22</v>
      </c>
      <c r="R256" s="2" t="n">
        <v>3.348</v>
      </c>
      <c r="S256" s="2" t="n">
        <v>0.587152203069783</v>
      </c>
      <c r="T256" s="2" t="n">
        <v>0.0659098318016399</v>
      </c>
      <c r="U256" s="2" t="n">
        <v>0.0432308629923988</v>
      </c>
      <c r="V256" s="2" t="n">
        <v>0.123007638490763</v>
      </c>
      <c r="W256" s="2" t="n">
        <v>0.00665663271739647</v>
      </c>
      <c r="X256" s="2" t="n">
        <v>0.130733892122269</v>
      </c>
      <c r="Y256" s="2" t="n">
        <v>0.139114532728586</v>
      </c>
      <c r="Z256" s="2" t="n">
        <v>0.153268742983303</v>
      </c>
      <c r="AA256" s="2" t="n">
        <v>0.101644533175804</v>
      </c>
      <c r="AB256" s="2" t="n">
        <v>0.125646573527248</v>
      </c>
      <c r="AC256" s="2" t="n">
        <v>0.114676509613503</v>
      </c>
      <c r="AD256" s="2" t="n">
        <v>0.101296579569226</v>
      </c>
      <c r="AE256" s="2" t="n">
        <v>0.0943693331042554</v>
      </c>
      <c r="AF256" s="2" t="n">
        <v>0.0392493031758044</v>
      </c>
      <c r="AG256" s="2" t="n">
        <v>0.907278030261447</v>
      </c>
      <c r="AH256" s="3" t="b">
        <f aca="false">TRUE()</f>
        <v>1</v>
      </c>
      <c r="AI256" s="3" t="n">
        <v>-1.60658116055933</v>
      </c>
      <c r="AJ256" s="3" t="b">
        <f aca="false">TRUE()</f>
        <v>1</v>
      </c>
      <c r="AK256" s="3" t="n">
        <v>0.0105548861074269</v>
      </c>
      <c r="AL256" s="3" t="b">
        <f aca="false">TRUE()</f>
        <v>1</v>
      </c>
      <c r="AM256" s="3" t="n">
        <v>-1.2223970115279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</v>
      </c>
      <c r="E257" s="2" t="n">
        <v>4</v>
      </c>
      <c r="F257" s="2" t="n">
        <v>26.565051177078</v>
      </c>
      <c r="G257" s="2" t="n">
        <v>0.854616895874263</v>
      </c>
      <c r="H257" s="2" t="n">
        <v>0.971820311621745</v>
      </c>
      <c r="I257" s="2" t="n">
        <v>0.270439063456932</v>
      </c>
      <c r="J257" s="2" t="n">
        <v>0.48983018017053</v>
      </c>
      <c r="K257" s="2" t="n">
        <v>2.95092133167415</v>
      </c>
      <c r="L257" s="2" t="n">
        <v>0.676</v>
      </c>
      <c r="M257" s="2" t="n">
        <v>0.104</v>
      </c>
      <c r="N257" s="2" t="n">
        <v>6.682</v>
      </c>
      <c r="O257" s="2" t="s">
        <v>41</v>
      </c>
      <c r="P257" s="2" t="n">
        <v>165.5</v>
      </c>
      <c r="Q257" s="2" t="n">
        <v>47.7</v>
      </c>
      <c r="R257" s="2" t="n">
        <v>8.232</v>
      </c>
      <c r="S257" s="2" t="n">
        <v>0.651965926751836</v>
      </c>
      <c r="T257" s="2" t="n">
        <v>-1.27132511297605</v>
      </c>
      <c r="U257" s="2" t="n">
        <v>1.22070557945297</v>
      </c>
      <c r="V257" s="2" t="n">
        <v>0.172409683299273</v>
      </c>
      <c r="W257" s="2" t="n">
        <v>0.0464049016460909</v>
      </c>
      <c r="X257" s="2" t="n">
        <v>0.0988637123709954</v>
      </c>
      <c r="Y257" s="2" t="n">
        <v>0.140435296846738</v>
      </c>
      <c r="Z257" s="2" t="n">
        <v>0.135818799392376</v>
      </c>
      <c r="AA257" s="2" t="n">
        <v>0.134203381733865</v>
      </c>
      <c r="AB257" s="2" t="n">
        <v>0.125653031504978</v>
      </c>
      <c r="AC257" s="2" t="n">
        <v>0.133240400609437</v>
      </c>
      <c r="AD257" s="2" t="n">
        <v>0.125297459845971</v>
      </c>
      <c r="AE257" s="2" t="n">
        <v>0.0868422055852775</v>
      </c>
      <c r="AF257" s="2" t="n">
        <v>0.019645712110362</v>
      </c>
      <c r="AG257" s="2" t="n">
        <v>-1.34631249634444</v>
      </c>
      <c r="AH257" s="3" t="b">
        <f aca="false">TRUE()</f>
        <v>1</v>
      </c>
      <c r="AI257" s="3" t="n">
        <v>-0.709084524612756</v>
      </c>
      <c r="AJ257" s="3" t="b">
        <f aca="false">TRUE()</f>
        <v>1</v>
      </c>
      <c r="AK257" s="3" t="n">
        <v>-0.288155289351126</v>
      </c>
      <c r="AL257" s="3" t="b">
        <f aca="false">TRUE()</f>
        <v>1</v>
      </c>
      <c r="AM257" s="3" t="n">
        <v>0.82820638326024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6</v>
      </c>
      <c r="E258" s="2" t="n">
        <v>1</v>
      </c>
      <c r="F258" s="2" t="n">
        <v>43.1523897340054</v>
      </c>
      <c r="G258" s="2" t="n">
        <v>0.741090146750524</v>
      </c>
      <c r="H258" s="2" t="n">
        <v>0.990283683134136</v>
      </c>
      <c r="I258" s="2" t="n">
        <v>0.113401405659834</v>
      </c>
      <c r="J258" s="2" t="n">
        <v>0.282052081101752</v>
      </c>
      <c r="K258" s="2" t="n">
        <v>5.16739685928089</v>
      </c>
      <c r="L258" s="2" t="n">
        <v>0.626</v>
      </c>
      <c r="M258" s="2" t="n">
        <v>0.077</v>
      </c>
      <c r="N258" s="2" t="n">
        <v>11.016</v>
      </c>
      <c r="O258" s="2" t="s">
        <v>41</v>
      </c>
      <c r="P258" s="2" t="n">
        <v>97.9</v>
      </c>
      <c r="Q258" s="2" t="n">
        <v>30.8</v>
      </c>
      <c r="R258" s="2" t="n">
        <v>4.873</v>
      </c>
      <c r="S258" s="2" t="n">
        <v>0.561986578152349</v>
      </c>
      <c r="T258" s="2" t="n">
        <v>-0.147960320541349</v>
      </c>
      <c r="U258" s="2" t="n">
        <v>-0.0791738393471535</v>
      </c>
      <c r="V258" s="2" t="n">
        <v>0.114304480058692</v>
      </c>
      <c r="W258" s="2" t="n">
        <v>0.0638798945325887</v>
      </c>
      <c r="X258" s="2" t="n">
        <v>0.065495911374298</v>
      </c>
      <c r="Y258" s="2" t="n">
        <v>0.11526732740303</v>
      </c>
      <c r="Z258" s="2" t="n">
        <v>0.134810225117093</v>
      </c>
      <c r="AA258" s="2" t="n">
        <v>0.165899590767005</v>
      </c>
      <c r="AB258" s="2" t="n">
        <v>0.146491859745053</v>
      </c>
      <c r="AC258" s="2" t="n">
        <v>0.120688565282371</v>
      </c>
      <c r="AD258" s="2" t="n">
        <v>0.128948520186708</v>
      </c>
      <c r="AE258" s="2" t="n">
        <v>0.102759917601212</v>
      </c>
      <c r="AF258" s="2" t="n">
        <v>0.0196380825232309</v>
      </c>
      <c r="AG258" s="2" t="n">
        <v>0.205370041768934</v>
      </c>
      <c r="AH258" s="3" t="b">
        <f aca="false">TRUE()</f>
        <v>1</v>
      </c>
      <c r="AI258" s="3" t="n">
        <v>-1.27001992207937</v>
      </c>
      <c r="AJ258" s="3" t="b">
        <f aca="false">TRUE()</f>
        <v>1</v>
      </c>
      <c r="AK258" s="3" t="n">
        <v>-1.09467276308922</v>
      </c>
      <c r="AL258" s="3" t="b">
        <f aca="false">TRUE()</f>
        <v>1</v>
      </c>
      <c r="AM258" s="3" t="n">
        <v>-0.58341061763264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6</v>
      </c>
      <c r="E259" s="2" t="n">
        <v>2</v>
      </c>
      <c r="F259" s="2" t="n">
        <v>59.0362434679265</v>
      </c>
      <c r="G259" s="2" t="n">
        <v>0.68783542039356</v>
      </c>
      <c r="H259" s="2" t="n">
        <v>0.987206898828363</v>
      </c>
      <c r="I259" s="2" t="n">
        <v>0.109057831354571</v>
      </c>
      <c r="J259" s="2" t="n">
        <v>0.271527787292417</v>
      </c>
      <c r="K259" s="2" t="n">
        <v>5.42984019844518</v>
      </c>
      <c r="L259" s="2" t="n">
        <v>0.661</v>
      </c>
      <c r="M259" s="2" t="n">
        <v>0.112</v>
      </c>
      <c r="N259" s="2" t="n">
        <v>11.655</v>
      </c>
      <c r="O259" s="2" t="s">
        <v>41</v>
      </c>
      <c r="P259" s="2" t="n">
        <v>83.4</v>
      </c>
      <c r="Q259" s="2" t="n">
        <v>28.8</v>
      </c>
      <c r="R259" s="2" t="n">
        <v>4.149</v>
      </c>
      <c r="S259" s="2" t="n">
        <v>0.704338172773785</v>
      </c>
      <c r="T259" s="2" t="n">
        <v>0.0739974133878766</v>
      </c>
      <c r="U259" s="2" t="n">
        <v>-0.335727042156906</v>
      </c>
      <c r="V259" s="2" t="n">
        <v>0.00163585010367295</v>
      </c>
      <c r="W259" s="2" t="n">
        <v>0.00163585010367295</v>
      </c>
      <c r="X259" s="2" t="n">
        <v>0.0255316630118624</v>
      </c>
      <c r="Y259" s="2" t="n">
        <v>0.104696314201021</v>
      </c>
      <c r="Z259" s="2" t="n">
        <v>0.121156507434852</v>
      </c>
      <c r="AA259" s="2" t="n">
        <v>0.157484593782066</v>
      </c>
      <c r="AB259" s="2" t="n">
        <v>0.189129449079157</v>
      </c>
      <c r="AC259" s="2" t="n">
        <v>0.157635671879494</v>
      </c>
      <c r="AD259" s="2" t="n">
        <v>0.130018909357692</v>
      </c>
      <c r="AE259" s="2" t="n">
        <v>0.0921375298486126</v>
      </c>
      <c r="AF259" s="2" t="n">
        <v>0.0222093614052424</v>
      </c>
      <c r="AG259" s="2" t="n">
        <v>0.38909810082181</v>
      </c>
      <c r="AH259" s="3" t="b">
        <f aca="false">TRUE()</f>
        <v>1</v>
      </c>
      <c r="AI259" s="3" t="n">
        <v>-0.87736514385274</v>
      </c>
      <c r="AJ259" s="3" t="b">
        <f aca="false">TRUE()</f>
        <v>1</v>
      </c>
      <c r="AK259" s="3" t="n">
        <v>-0.0491871489842838</v>
      </c>
      <c r="AL259" s="3" t="b">
        <f aca="false">TRUE()</f>
        <v>1</v>
      </c>
      <c r="AM259" s="3" t="n">
        <v>-0.88619828794251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</v>
      </c>
      <c r="E260" s="2" t="n">
        <v>0</v>
      </c>
      <c r="F260" s="2" t="n">
        <v>18.434948822922</v>
      </c>
      <c r="G260" s="2" t="n">
        <v>0.793533749290981</v>
      </c>
      <c r="H260" s="2" t="n">
        <v>0.993046047181479</v>
      </c>
      <c r="I260" s="2" t="n">
        <v>0.0946573558871555</v>
      </c>
      <c r="J260" s="2" t="n">
        <v>0.263276296446065</v>
      </c>
      <c r="K260" s="2" t="n">
        <v>7.46616428968294</v>
      </c>
      <c r="L260" s="2" t="n">
        <v>0.835</v>
      </c>
      <c r="M260" s="2" t="n">
        <v>0.09</v>
      </c>
      <c r="N260" s="2" t="n">
        <v>15.867</v>
      </c>
      <c r="O260" s="2" t="s">
        <v>41</v>
      </c>
      <c r="P260" s="2" t="n">
        <v>81.9</v>
      </c>
      <c r="Q260" s="2" t="n">
        <v>30.1</v>
      </c>
      <c r="R260" s="2" t="n">
        <v>4.074</v>
      </c>
      <c r="S260" s="2" t="n">
        <v>0.443946050618394</v>
      </c>
      <c r="T260" s="2" t="n">
        <v>0.137386780669869</v>
      </c>
      <c r="U260" s="2" t="n">
        <v>-0.393264701403595</v>
      </c>
      <c r="V260" s="2" t="n">
        <v>0.0619015491155931</v>
      </c>
      <c r="W260" s="2" t="n">
        <v>0.0233481681605227</v>
      </c>
      <c r="X260" s="2" t="n">
        <v>0.039896600923258</v>
      </c>
      <c r="Y260" s="2" t="n">
        <v>0.110161959244744</v>
      </c>
      <c r="Z260" s="2" t="n">
        <v>0.130133340071138</v>
      </c>
      <c r="AA260" s="2" t="n">
        <v>0.166058842397377</v>
      </c>
      <c r="AB260" s="2" t="n">
        <v>0.164238974383999</v>
      </c>
      <c r="AC260" s="2" t="n">
        <v>0.141940601833788</v>
      </c>
      <c r="AD260" s="2" t="n">
        <v>0.121439372762799</v>
      </c>
      <c r="AE260" s="2" t="n">
        <v>0.0971288693111277</v>
      </c>
      <c r="AF260" s="2" t="n">
        <v>0.0290014390717698</v>
      </c>
      <c r="AG260" s="2" t="n">
        <v>1.81466246864723</v>
      </c>
      <c r="AH260" s="3" t="b">
        <f aca="false">TRUE()</f>
        <v>1</v>
      </c>
      <c r="AI260" s="3" t="n">
        <v>1.07469003933107</v>
      </c>
      <c r="AJ260" s="3" t="b">
        <f aca="false">TRUE()</f>
        <v>1</v>
      </c>
      <c r="AK260" s="3" t="n">
        <v>-0.706349534993101</v>
      </c>
      <c r="AL260" s="3" t="b">
        <f aca="false">TRUE()</f>
        <v>1</v>
      </c>
      <c r="AM260" s="3" t="n">
        <v>-0.91752115038836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9</v>
      </c>
      <c r="E261" s="2" t="n">
        <v>0</v>
      </c>
      <c r="F261" s="2" t="n">
        <v>33.6900675259798</v>
      </c>
      <c r="G261" s="2" t="n">
        <v>0.501768346595933</v>
      </c>
      <c r="H261" s="2" t="n">
        <v>0.973098419779678</v>
      </c>
      <c r="I261" s="2" t="n">
        <v>0.0835430040047641</v>
      </c>
      <c r="J261" s="2" t="n">
        <v>0.217621380371401</v>
      </c>
      <c r="K261" s="2" t="n">
        <v>7.56529728718076</v>
      </c>
      <c r="L261" s="2" t="n">
        <v>0.676</v>
      </c>
      <c r="M261" s="2" t="n">
        <v>0.068</v>
      </c>
      <c r="N261" s="2" t="n">
        <v>15.929</v>
      </c>
      <c r="O261" s="2" t="s">
        <v>41</v>
      </c>
      <c r="P261" s="2" t="n">
        <v>72.4</v>
      </c>
      <c r="Q261" s="2" t="n">
        <v>27.7</v>
      </c>
      <c r="R261" s="2" t="n">
        <v>3.601</v>
      </c>
      <c r="S261" s="2" t="n">
        <v>0.601269942522069</v>
      </c>
      <c r="T261" s="2" t="n">
        <v>0.348594653971539</v>
      </c>
      <c r="U261" s="2" t="n">
        <v>-0.0961054073798295</v>
      </c>
      <c r="V261" s="2" t="n">
        <v>0.0116774616688642</v>
      </c>
      <c r="W261" s="2" t="n">
        <v>0.00853477161281813</v>
      </c>
      <c r="X261" s="2" t="n">
        <v>0.0222327903961375</v>
      </c>
      <c r="Y261" s="2" t="n">
        <v>0.125272149210734</v>
      </c>
      <c r="Z261" s="2" t="n">
        <v>0.138144950066377</v>
      </c>
      <c r="AA261" s="2" t="n">
        <v>0.144169113554968</v>
      </c>
      <c r="AB261" s="2" t="n">
        <v>0.136953981716098</v>
      </c>
      <c r="AC261" s="2" t="n">
        <v>0.144349544310289</v>
      </c>
      <c r="AD261" s="2" t="n">
        <v>0.122361230530755</v>
      </c>
      <c r="AE261" s="2" t="n">
        <v>0.117621017864207</v>
      </c>
      <c r="AF261" s="2" t="n">
        <v>0.0488952223504341</v>
      </c>
      <c r="AG261" s="2" t="n">
        <v>1.88406226090855</v>
      </c>
      <c r="AH261" s="3" t="b">
        <f aca="false">TRUE()</f>
        <v>1</v>
      </c>
      <c r="AI261" s="3" t="n">
        <v>-0.709084524612756</v>
      </c>
      <c r="AJ261" s="3" t="b">
        <f aca="false">TRUE()</f>
        <v>1</v>
      </c>
      <c r="AK261" s="3" t="n">
        <v>-1.36351192100192</v>
      </c>
      <c r="AL261" s="3" t="b">
        <f aca="false">TRUE()</f>
        <v>1</v>
      </c>
      <c r="AM261" s="3" t="n">
        <v>-1.1158992792120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0</v>
      </c>
      <c r="E262" s="2" t="n">
        <v>1</v>
      </c>
      <c r="F262" s="2" t="n">
        <v>45</v>
      </c>
      <c r="G262" s="2" t="n">
        <v>0.884210526315789</v>
      </c>
      <c r="H262" s="2" t="n">
        <v>0.965411938696654</v>
      </c>
      <c r="I262" s="2" t="n">
        <v>0.259232982099819</v>
      </c>
      <c r="J262" s="2" t="n">
        <v>0.468095028590515</v>
      </c>
      <c r="K262" s="2" t="n">
        <v>3.49095418275742</v>
      </c>
      <c r="L262" s="2" t="n">
        <v>0.841</v>
      </c>
      <c r="M262" s="2" t="n">
        <v>0.196</v>
      </c>
      <c r="N262" s="2" t="n">
        <v>7.777</v>
      </c>
      <c r="O262" s="2" t="s">
        <v>41</v>
      </c>
      <c r="P262" s="2" t="n">
        <v>122.7</v>
      </c>
      <c r="Q262" s="2" t="n">
        <v>39.3</v>
      </c>
      <c r="R262" s="2" t="n">
        <v>6.106</v>
      </c>
      <c r="S262" s="2" t="n">
        <v>0.727617782935016</v>
      </c>
      <c r="T262" s="2" t="n">
        <v>-0.325399408096612</v>
      </c>
      <c r="U262" s="2" t="n">
        <v>-0.25060715148717</v>
      </c>
      <c r="V262" s="2" t="n">
        <v>0.105463885110838</v>
      </c>
      <c r="W262" s="2" t="n">
        <v>0.0237765610468182</v>
      </c>
      <c r="X262" s="2" t="n">
        <v>0.085085277487816</v>
      </c>
      <c r="Y262" s="2" t="n">
        <v>0.100683324110496</v>
      </c>
      <c r="Z262" s="2" t="n">
        <v>0.149259623901795</v>
      </c>
      <c r="AA262" s="2" t="n">
        <v>0.148462765606558</v>
      </c>
      <c r="AB262" s="2" t="n">
        <v>0.145244363323397</v>
      </c>
      <c r="AC262" s="2" t="n">
        <v>0.142321236356363</v>
      </c>
      <c r="AD262" s="2" t="n">
        <v>0.13315024375278</v>
      </c>
      <c r="AE262" s="2" t="n">
        <v>0.0768779142309925</v>
      </c>
      <c r="AF262" s="2" t="n">
        <v>0.0189152512298032</v>
      </c>
      <c r="AG262" s="2" t="n">
        <v>-0.968253034556344</v>
      </c>
      <c r="AH262" s="3" t="b">
        <f aca="false">TRUE()</f>
        <v>1</v>
      </c>
      <c r="AI262" s="3" t="n">
        <v>1.14200228702706</v>
      </c>
      <c r="AJ262" s="3" t="b">
        <f aca="false">TRUE()</f>
        <v>1</v>
      </c>
      <c r="AK262" s="3" t="n">
        <v>2.45997832486756</v>
      </c>
      <c r="AL262" s="3" t="b">
        <f aca="false">FALSE()</f>
        <v>0</v>
      </c>
      <c r="AM262" s="3" t="n">
        <v>-0.0655392918612898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0</v>
      </c>
      <c r="E263" s="2" t="n">
        <v>2</v>
      </c>
      <c r="F263" s="2" t="n">
        <v>71.565051177078</v>
      </c>
      <c r="G263" s="2" t="n">
        <v>0.775862068965517</v>
      </c>
      <c r="H263" s="2" t="n">
        <v>0.962709653732061</v>
      </c>
      <c r="I263" s="2" t="n">
        <v>0.216619204208251</v>
      </c>
      <c r="J263" s="2" t="n">
        <v>0.436793969812781</v>
      </c>
      <c r="K263" s="2" t="n">
        <v>4.03129553567911</v>
      </c>
      <c r="L263" s="2" t="n">
        <v>0.917</v>
      </c>
      <c r="M263" s="2" t="n">
        <v>0.262</v>
      </c>
      <c r="N263" s="2" t="n">
        <v>8.922</v>
      </c>
      <c r="O263" s="2" t="s">
        <v>41</v>
      </c>
      <c r="P263" s="2" t="n">
        <v>97.2</v>
      </c>
      <c r="Q263" s="2" t="n">
        <v>38.3</v>
      </c>
      <c r="R263" s="2" t="n">
        <v>4.838</v>
      </c>
      <c r="S263" s="2" t="n">
        <v>0.579488792684566</v>
      </c>
      <c r="T263" s="2" t="n">
        <v>0.00216043028498556</v>
      </c>
      <c r="U263" s="2" t="n">
        <v>-0.558714708106336</v>
      </c>
      <c r="V263" s="2" t="n">
        <v>0.0257197535742114</v>
      </c>
      <c r="W263" s="2" t="n">
        <v>0.0174290828285962</v>
      </c>
      <c r="X263" s="2" t="n">
        <v>0.0701950974382841</v>
      </c>
      <c r="Y263" s="2" t="n">
        <v>0.0889190880750538</v>
      </c>
      <c r="Z263" s="2" t="n">
        <v>0.112194581439072</v>
      </c>
      <c r="AA263" s="2" t="n">
        <v>0.165936458444313</v>
      </c>
      <c r="AB263" s="2" t="n">
        <v>0.176485089277886</v>
      </c>
      <c r="AC263" s="2" t="n">
        <v>0.161246279455889</v>
      </c>
      <c r="AD263" s="2" t="n">
        <v>0.132016998656912</v>
      </c>
      <c r="AE263" s="2" t="n">
        <v>0.0790927049746991</v>
      </c>
      <c r="AF263" s="2" t="n">
        <v>0.0139137022378908</v>
      </c>
      <c r="AG263" s="2" t="n">
        <v>-0.589977600649592</v>
      </c>
      <c r="AH263" s="3" t="b">
        <f aca="false">TRUE()</f>
        <v>1</v>
      </c>
      <c r="AI263" s="3" t="n">
        <v>1.99462409117631</v>
      </c>
      <c r="AJ263" s="3" t="b">
        <f aca="false">TRUE()</f>
        <v>1</v>
      </c>
      <c r="AK263" s="3" t="n">
        <v>4.43146548289401</v>
      </c>
      <c r="AL263" s="3" t="b">
        <f aca="false">FALSE()</f>
        <v>0</v>
      </c>
      <c r="AM263" s="3" t="n">
        <v>-0.598027953440709</v>
      </c>
      <c r="AN263" s="3" t="b">
        <f aca="false">TRUE()</f>
        <v>1</v>
      </c>
      <c r="AO263" s="3" t="n">
        <v>1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1</v>
      </c>
      <c r="E264" s="2" t="n">
        <v>0</v>
      </c>
      <c r="F264" s="2" t="n">
        <v>11.3099324740202</v>
      </c>
      <c r="G264" s="2" t="n">
        <v>0.871643745907007</v>
      </c>
      <c r="H264" s="2" t="n">
        <v>0.994730928711195</v>
      </c>
      <c r="I264" s="2" t="n">
        <v>0.13239701828457</v>
      </c>
      <c r="J264" s="2" t="n">
        <v>0.259476960893766</v>
      </c>
      <c r="K264" s="2" t="n">
        <v>7.59582537932394</v>
      </c>
      <c r="L264" s="2" t="n">
        <v>0.763</v>
      </c>
      <c r="M264" s="2" t="n">
        <v>0.069</v>
      </c>
      <c r="N264" s="2" t="n">
        <v>16.064</v>
      </c>
      <c r="O264" s="2" t="s">
        <v>41</v>
      </c>
      <c r="P264" s="2" t="n">
        <v>88.3</v>
      </c>
      <c r="Q264" s="2" t="n">
        <v>30.2</v>
      </c>
      <c r="R264" s="2" t="n">
        <v>4.392</v>
      </c>
      <c r="S264" s="2" t="n">
        <v>0.533051993943251</v>
      </c>
      <c r="T264" s="2" t="n">
        <v>-0.00725959699732714</v>
      </c>
      <c r="U264" s="2" t="n">
        <v>-0.595365473073247</v>
      </c>
      <c r="V264" s="2" t="n">
        <v>0.0191224391656621</v>
      </c>
      <c r="W264" s="2" t="n">
        <v>0.0184823894122216</v>
      </c>
      <c r="X264" s="2" t="n">
        <v>0.0475170765268</v>
      </c>
      <c r="Y264" s="2" t="n">
        <v>0.152484365603322</v>
      </c>
      <c r="Z264" s="2" t="n">
        <v>0.128021081158318</v>
      </c>
      <c r="AA264" s="2" t="n">
        <v>0.121542835601649</v>
      </c>
      <c r="AB264" s="2" t="n">
        <v>0.14820908430564</v>
      </c>
      <c r="AC264" s="2" t="n">
        <v>0.132067149498678</v>
      </c>
      <c r="AD264" s="2" t="n">
        <v>0.139292188375252</v>
      </c>
      <c r="AE264" s="2" t="n">
        <v>0.105614299102318</v>
      </c>
      <c r="AF264" s="2" t="n">
        <v>0.0252519198280235</v>
      </c>
      <c r="AG264" s="2" t="n">
        <v>1.90543398683581</v>
      </c>
      <c r="AH264" s="3" t="b">
        <f aca="false">TRUE()</f>
        <v>1</v>
      </c>
      <c r="AI264" s="3" t="n">
        <v>0.266943066979146</v>
      </c>
      <c r="AJ264" s="3" t="b">
        <f aca="false">TRUE()</f>
        <v>1</v>
      </c>
      <c r="AK264" s="3" t="n">
        <v>-1.33364090345606</v>
      </c>
      <c r="AL264" s="3" t="b">
        <f aca="false">TRUE()</f>
        <v>1</v>
      </c>
      <c r="AM264" s="3" t="n">
        <v>-0.78387693728607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2</v>
      </c>
      <c r="E265" s="2" t="n">
        <v>1</v>
      </c>
      <c r="F265" s="2" t="n">
        <v>48.1221304621157</v>
      </c>
      <c r="G265" s="2" t="n">
        <v>0.713903743315508</v>
      </c>
      <c r="H265" s="2" t="n">
        <v>0.983788222042688</v>
      </c>
      <c r="I265" s="2" t="n">
        <v>0.12069406808673</v>
      </c>
      <c r="J265" s="2" t="n">
        <v>0.324119668558128</v>
      </c>
      <c r="K265" s="2" t="n">
        <v>4.99295108718651</v>
      </c>
      <c r="L265" s="2" t="n">
        <v>0.681</v>
      </c>
      <c r="M265" s="2" t="n">
        <v>0.15</v>
      </c>
      <c r="N265" s="2" t="n">
        <v>10.993</v>
      </c>
      <c r="O265" s="2" t="s">
        <v>41</v>
      </c>
      <c r="P265" s="2" t="n">
        <v>108.3</v>
      </c>
      <c r="Q265" s="2" t="n">
        <v>41.7</v>
      </c>
      <c r="R265" s="2" t="n">
        <v>5.39</v>
      </c>
      <c r="S265" s="2" t="n">
        <v>0.329094795132913</v>
      </c>
      <c r="T265" s="2" t="n">
        <v>-0.0647894095006733</v>
      </c>
      <c r="U265" s="2" t="n">
        <v>-0.897159797245713</v>
      </c>
      <c r="V265" s="2" t="n">
        <v>0.0570359678854314</v>
      </c>
      <c r="W265" s="2" t="n">
        <v>7.63880605465506E-005</v>
      </c>
      <c r="X265" s="2" t="n">
        <v>0.0218012004650354</v>
      </c>
      <c r="Y265" s="2" t="n">
        <v>0.119603531623763</v>
      </c>
      <c r="Z265" s="2" t="n">
        <v>0.147726010214172</v>
      </c>
      <c r="AA265" s="2" t="n">
        <v>0.166813658521636</v>
      </c>
      <c r="AB265" s="2" t="n">
        <v>0.172347953638982</v>
      </c>
      <c r="AC265" s="2" t="n">
        <v>0.168396379878837</v>
      </c>
      <c r="AD265" s="2" t="n">
        <v>0.133067213627276</v>
      </c>
      <c r="AE265" s="2" t="n">
        <v>0.0580365632696201</v>
      </c>
      <c r="AF265" s="2" t="n">
        <v>0.0122074887606782</v>
      </c>
      <c r="AG265" s="2" t="n">
        <v>0.0832462217514698</v>
      </c>
      <c r="AH265" s="3" t="b">
        <f aca="false">TRUE()</f>
        <v>1</v>
      </c>
      <c r="AI265" s="3" t="n">
        <v>-0.652990984866095</v>
      </c>
      <c r="AJ265" s="3" t="b">
        <f aca="false">TRUE()</f>
        <v>1</v>
      </c>
      <c r="AK265" s="3" t="n">
        <v>1.08591151775822</v>
      </c>
      <c r="AL265" s="3" t="b">
        <f aca="false">TRUE()</f>
        <v>1</v>
      </c>
      <c r="AM265" s="3" t="n">
        <v>-0.36623877134143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2</v>
      </c>
      <c r="E266" s="2" t="n">
        <v>2</v>
      </c>
      <c r="F266" s="2" t="n">
        <v>27.8972710309476</v>
      </c>
      <c r="G266" s="2" t="n">
        <v>0.654504839910648</v>
      </c>
      <c r="H266" s="2" t="n">
        <v>0.981272252861076</v>
      </c>
      <c r="I266" s="2" t="n">
        <v>0.124657781223235</v>
      </c>
      <c r="J266" s="2" t="n">
        <v>0.304798607294</v>
      </c>
      <c r="K266" s="2" t="n">
        <v>5.41160780355159</v>
      </c>
      <c r="L266" s="2" t="n">
        <v>0.681</v>
      </c>
      <c r="M266" s="2" t="n">
        <v>0.153</v>
      </c>
      <c r="N266" s="2" t="n">
        <v>11.899</v>
      </c>
      <c r="O266" s="2" t="s">
        <v>41</v>
      </c>
      <c r="P266" s="2" t="n">
        <v>114.9</v>
      </c>
      <c r="Q266" s="2" t="n">
        <v>33.7</v>
      </c>
      <c r="R266" s="2" t="n">
        <v>5.716</v>
      </c>
      <c r="S266" s="2" t="n">
        <v>0.470491274905083</v>
      </c>
      <c r="T266" s="2" t="n">
        <v>-0.358749582857625</v>
      </c>
      <c r="U266" s="2" t="n">
        <v>-0.217292160445361</v>
      </c>
      <c r="V266" s="2" t="n">
        <v>0.163940701732922</v>
      </c>
      <c r="W266" s="2" t="n">
        <v>0.049094305210735</v>
      </c>
      <c r="X266" s="2" t="n">
        <v>0.0706149544576527</v>
      </c>
      <c r="Y266" s="2" t="n">
        <v>0.123017973144303</v>
      </c>
      <c r="Z266" s="2" t="n">
        <v>0.165279587409053</v>
      </c>
      <c r="AA266" s="2" t="n">
        <v>0.146515518492026</v>
      </c>
      <c r="AB266" s="2" t="n">
        <v>0.137173332743223</v>
      </c>
      <c r="AC266" s="2" t="n">
        <v>0.13245283595411</v>
      </c>
      <c r="AD266" s="2" t="n">
        <v>0.121647588347024</v>
      </c>
      <c r="AE266" s="2" t="n">
        <v>0.0773060784500497</v>
      </c>
      <c r="AF266" s="2" t="n">
        <v>0.0259921310025586</v>
      </c>
      <c r="AG266" s="2" t="n">
        <v>0.376334193243318</v>
      </c>
      <c r="AH266" s="3" t="b">
        <f aca="false">TRUE()</f>
        <v>1</v>
      </c>
      <c r="AI266" s="3" t="n">
        <v>-0.652990984866095</v>
      </c>
      <c r="AJ266" s="3" t="b">
        <f aca="false">TRUE()</f>
        <v>1</v>
      </c>
      <c r="AK266" s="3" t="n">
        <v>1.17552457039578</v>
      </c>
      <c r="AL266" s="3" t="b">
        <f aca="false">TRUE()</f>
        <v>1</v>
      </c>
      <c r="AM266" s="3" t="n">
        <v>-0.228418176579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3</v>
      </c>
      <c r="E267" s="2" t="n">
        <v>1</v>
      </c>
      <c r="F267" s="2" t="n">
        <v>45</v>
      </c>
      <c r="G267" s="2" t="n">
        <v>0.774965800273598</v>
      </c>
      <c r="H267" s="2" t="n">
        <v>0.990105818610572</v>
      </c>
      <c r="I267" s="2" t="n">
        <v>0.102223668097005</v>
      </c>
      <c r="J267" s="2" t="n">
        <v>0.305212008241904</v>
      </c>
      <c r="K267" s="2" t="n">
        <v>6.40929653712766</v>
      </c>
      <c r="L267" s="2" t="n">
        <v>0.798</v>
      </c>
      <c r="M267" s="2" t="n">
        <v>0.531</v>
      </c>
      <c r="N267" s="2" t="n">
        <v>13.461</v>
      </c>
      <c r="O267" s="2" t="s">
        <v>41</v>
      </c>
      <c r="P267" s="2" t="n">
        <v>24.2</v>
      </c>
      <c r="Q267" s="2" t="n">
        <v>13</v>
      </c>
      <c r="R267" s="2" t="n">
        <v>1.204</v>
      </c>
      <c r="S267" s="2" t="n">
        <v>0.471447514303001</v>
      </c>
      <c r="T267" s="2" t="n">
        <v>0.646681186525594</v>
      </c>
      <c r="U267" s="2" t="n">
        <v>0.0859657932994091</v>
      </c>
      <c r="V267" s="2" t="n">
        <v>0.0809458236867843</v>
      </c>
      <c r="W267" s="2" t="n">
        <v>0.0809458236867843</v>
      </c>
      <c r="X267" s="2" t="n">
        <v>0.0767279829399308</v>
      </c>
      <c r="Y267" s="2" t="n">
        <v>0.105748663306296</v>
      </c>
      <c r="Z267" s="2" t="n">
        <v>0.121051097333521</v>
      </c>
      <c r="AA267" s="2" t="n">
        <v>0.142097191093911</v>
      </c>
      <c r="AB267" s="2" t="n">
        <v>0.127700192280787</v>
      </c>
      <c r="AC267" s="2" t="n">
        <v>0.0886365408417258</v>
      </c>
      <c r="AD267" s="2" t="n">
        <v>0.0930329546961406</v>
      </c>
      <c r="AE267" s="2" t="n">
        <v>0.13689357143081</v>
      </c>
      <c r="AF267" s="2" t="n">
        <v>0.108111806076878</v>
      </c>
      <c r="AG267" s="2" t="n">
        <v>1.07478367625385</v>
      </c>
      <c r="AH267" s="3" t="b">
        <f aca="false">TRUE()</f>
        <v>1</v>
      </c>
      <c r="AI267" s="3" t="n">
        <v>0.659597845205774</v>
      </c>
      <c r="AJ267" s="3" t="b">
        <f aca="false">TRUE()</f>
        <v>1</v>
      </c>
      <c r="AK267" s="3" t="n">
        <v>12.4667692027291</v>
      </c>
      <c r="AL267" s="3" t="b">
        <f aca="false">FALSE()</f>
        <v>0</v>
      </c>
      <c r="AM267" s="3" t="n">
        <v>-2.12240725913866</v>
      </c>
      <c r="AN267" s="3" t="b">
        <f aca="false">TRUE()</f>
        <v>1</v>
      </c>
      <c r="AO267" s="3" t="n">
        <v>1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5</v>
      </c>
      <c r="E268" s="2" t="n">
        <v>0</v>
      </c>
      <c r="F268" s="2" t="n">
        <v>39.8055710922652</v>
      </c>
      <c r="G268" s="2" t="n">
        <v>0.499684144030322</v>
      </c>
      <c r="H268" s="2" t="n">
        <v>0.976027619384029</v>
      </c>
      <c r="I268" s="2" t="n">
        <v>0.0863453772192656</v>
      </c>
      <c r="J268" s="2" t="n">
        <v>0.213339326148201</v>
      </c>
      <c r="K268" s="2" t="n">
        <v>9.10531604441955</v>
      </c>
      <c r="L268" s="2" t="n">
        <v>0.773</v>
      </c>
      <c r="M268" s="2" t="n">
        <v>0.092</v>
      </c>
      <c r="N268" s="2" t="n">
        <v>19.167</v>
      </c>
      <c r="O268" s="2" t="s">
        <v>41</v>
      </c>
      <c r="P268" s="2" t="n">
        <v>125.4</v>
      </c>
      <c r="Q268" s="2" t="n">
        <v>44.8</v>
      </c>
      <c r="R268" s="2" t="n">
        <v>6.24</v>
      </c>
      <c r="S268" s="2" t="n">
        <v>0.531127497046948</v>
      </c>
      <c r="T268" s="2" t="n">
        <v>0.122088820801738</v>
      </c>
      <c r="U268" s="2" t="n">
        <v>-0.0908089021771663</v>
      </c>
      <c r="V268" s="2" t="n">
        <v>0.0378958642890384</v>
      </c>
      <c r="W268" s="2" t="n">
        <v>0.0500308790804572</v>
      </c>
      <c r="X268" s="2" t="n">
        <v>0.0173789546841722</v>
      </c>
      <c r="Y268" s="2" t="n">
        <v>0.116941326842653</v>
      </c>
      <c r="Z268" s="2" t="n">
        <v>0.139716589805889</v>
      </c>
      <c r="AA268" s="2" t="n">
        <v>0.155780241195488</v>
      </c>
      <c r="AB268" s="2" t="n">
        <v>0.119962272779681</v>
      </c>
      <c r="AC268" s="2" t="n">
        <v>0.11489137791286</v>
      </c>
      <c r="AD268" s="2" t="n">
        <v>0.1516576682843</v>
      </c>
      <c r="AE268" s="2" t="n">
        <v>0.125601277823862</v>
      </c>
      <c r="AF268" s="2" t="n">
        <v>0.0580702906710946</v>
      </c>
      <c r="AG268" s="2" t="n">
        <v>2.9621793816307</v>
      </c>
      <c r="AH268" s="3" t="b">
        <f aca="false">FALSE()</f>
        <v>0</v>
      </c>
      <c r="AI268" s="3" t="n">
        <v>0.379130146472468</v>
      </c>
      <c r="AJ268" s="3" t="b">
        <f aca="false">TRUE()</f>
        <v>1</v>
      </c>
      <c r="AK268" s="3" t="n">
        <v>-0.64660749990139</v>
      </c>
      <c r="AL268" s="3" t="b">
        <f aca="false">TRUE()</f>
        <v>1</v>
      </c>
      <c r="AM268" s="3" t="n">
        <v>-0.00915813945876292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6</v>
      </c>
      <c r="E269" s="2" t="n">
        <v>0</v>
      </c>
      <c r="F269" s="2" t="n">
        <v>31.7594800848128</v>
      </c>
      <c r="G269" s="2" t="n">
        <v>0.783840503672613</v>
      </c>
      <c r="H269" s="2" t="n">
        <v>0.961283808949715</v>
      </c>
      <c r="I269" s="2" t="n">
        <v>0.24563789770588</v>
      </c>
      <c r="J269" s="2" t="n">
        <v>0.45254148458841</v>
      </c>
      <c r="K269" s="2" t="n">
        <v>4.02364829726123</v>
      </c>
      <c r="L269" s="2" t="n">
        <v>0.847</v>
      </c>
      <c r="M269" s="2" t="n">
        <v>0.127</v>
      </c>
      <c r="N269" s="2" t="n">
        <v>8.99</v>
      </c>
      <c r="O269" s="2" t="s">
        <v>41</v>
      </c>
      <c r="P269" s="2" t="n">
        <v>109</v>
      </c>
      <c r="Q269" s="2" t="n">
        <v>42</v>
      </c>
      <c r="R269" s="2" t="n">
        <v>5.421</v>
      </c>
      <c r="S269" s="2" t="n">
        <v>0.380969140391375</v>
      </c>
      <c r="T269" s="2" t="n">
        <v>0.131658490463193</v>
      </c>
      <c r="U269" s="2" t="n">
        <v>-0.468260076980503</v>
      </c>
      <c r="V269" s="2" t="n">
        <v>0.090472526423848</v>
      </c>
      <c r="W269" s="2" t="n">
        <v>0.090472526423848</v>
      </c>
      <c r="X269" s="2" t="n">
        <v>0.0303882522162984</v>
      </c>
      <c r="Y269" s="2" t="n">
        <v>0.108086033424323</v>
      </c>
      <c r="Z269" s="2" t="n">
        <v>0.144224206500972</v>
      </c>
      <c r="AA269" s="2" t="n">
        <v>0.160184171626039</v>
      </c>
      <c r="AB269" s="2" t="n">
        <v>0.15202513244307</v>
      </c>
      <c r="AC269" s="2" t="n">
        <v>0.124049605193428</v>
      </c>
      <c r="AD269" s="2" t="n">
        <v>0.129580636436032</v>
      </c>
      <c r="AE269" s="2" t="n">
        <v>0.0878802028813726</v>
      </c>
      <c r="AF269" s="2" t="n">
        <v>0.0635817592784643</v>
      </c>
      <c r="AG269" s="2" t="n">
        <v>-0.595331183926292</v>
      </c>
      <c r="AH269" s="3" t="b">
        <f aca="false">TRUE()</f>
        <v>1</v>
      </c>
      <c r="AI269" s="3" t="n">
        <v>1.20931453472305</v>
      </c>
      <c r="AJ269" s="3" t="b">
        <f aca="false">TRUE()</f>
        <v>1</v>
      </c>
      <c r="AK269" s="3" t="n">
        <v>0.398878114203546</v>
      </c>
      <c r="AL269" s="3" t="b">
        <f aca="false">TRUE()</f>
        <v>1</v>
      </c>
      <c r="AM269" s="3" t="n">
        <v>-0.3516214355333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7</v>
      </c>
      <c r="E270" s="2" t="n">
        <v>0</v>
      </c>
      <c r="F270" s="2" t="n">
        <v>18.434948822922</v>
      </c>
      <c r="G270" s="2" t="n">
        <v>0.840251572327044</v>
      </c>
      <c r="H270" s="2" t="n">
        <v>0.960181383711067</v>
      </c>
      <c r="I270" s="2" t="n">
        <v>0.265788754963465</v>
      </c>
      <c r="J270" s="2" t="n">
        <v>0.507035250890898</v>
      </c>
      <c r="K270" s="2" t="n">
        <v>3.48096731720653</v>
      </c>
      <c r="L270" s="2" t="n">
        <v>0.885</v>
      </c>
      <c r="M270" s="2" t="n">
        <v>0.121</v>
      </c>
      <c r="N270" s="2" t="n">
        <v>7.971</v>
      </c>
      <c r="O270" s="2" t="s">
        <v>41</v>
      </c>
      <c r="P270" s="2" t="n">
        <v>101</v>
      </c>
      <c r="Q270" s="2" t="n">
        <v>39.7</v>
      </c>
      <c r="R270" s="2" t="n">
        <v>5.026</v>
      </c>
      <c r="S270" s="2" t="n">
        <v>0.479264458958092</v>
      </c>
      <c r="T270" s="2" t="n">
        <v>0.0655150889737907</v>
      </c>
      <c r="U270" s="2" t="n">
        <v>-0.5760859617984</v>
      </c>
      <c r="V270" s="2" t="n">
        <v>0.116455437399983</v>
      </c>
      <c r="W270" s="2" t="n">
        <v>0.0321899763997486</v>
      </c>
      <c r="X270" s="2" t="n">
        <v>0.0551143804840485</v>
      </c>
      <c r="Y270" s="2" t="n">
        <v>0.123398318494685</v>
      </c>
      <c r="Z270" s="2" t="n">
        <v>0.138548731084284</v>
      </c>
      <c r="AA270" s="2" t="n">
        <v>0.152426319574083</v>
      </c>
      <c r="AB270" s="2" t="n">
        <v>0.150136132835914</v>
      </c>
      <c r="AC270" s="2" t="n">
        <v>0.136603250322781</v>
      </c>
      <c r="AD270" s="2" t="n">
        <v>0.118596107611995</v>
      </c>
      <c r="AE270" s="2" t="n">
        <v>0.100669861744321</v>
      </c>
      <c r="AF270" s="2" t="n">
        <v>0.0245068978478862</v>
      </c>
      <c r="AG270" s="2" t="n">
        <v>-0.975244514810824</v>
      </c>
      <c r="AH270" s="3" t="b">
        <f aca="false">TRUE()</f>
        <v>1</v>
      </c>
      <c r="AI270" s="3" t="n">
        <v>1.63562543679768</v>
      </c>
      <c r="AJ270" s="3" t="b">
        <f aca="false">TRUE()</f>
        <v>1</v>
      </c>
      <c r="AK270" s="3" t="n">
        <v>0.219652008928414</v>
      </c>
      <c r="AL270" s="3" t="b">
        <f aca="false">TRUE()</f>
        <v>1</v>
      </c>
      <c r="AM270" s="3" t="n">
        <v>-0.51867670191122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0</v>
      </c>
      <c r="E271" s="2" t="n">
        <v>0</v>
      </c>
      <c r="F271" s="2" t="n">
        <v>18.434948822922</v>
      </c>
      <c r="G271" s="2" t="n">
        <v>0.875545851528384</v>
      </c>
      <c r="H271" s="2" t="n">
        <v>0.98579794915756</v>
      </c>
      <c r="I271" s="2" t="n">
        <v>0.221601153402257</v>
      </c>
      <c r="J271" s="2" t="n">
        <v>0.387460469379664</v>
      </c>
      <c r="K271" s="2" t="n">
        <v>4.6523421274381</v>
      </c>
      <c r="L271" s="2" t="n">
        <v>0.765</v>
      </c>
      <c r="M271" s="2" t="n">
        <v>0.087</v>
      </c>
      <c r="N271" s="2" t="n">
        <v>10.166</v>
      </c>
      <c r="O271" s="2" t="s">
        <v>41</v>
      </c>
      <c r="P271" s="2" t="n">
        <v>86.5</v>
      </c>
      <c r="Q271" s="2" t="n">
        <v>31.1</v>
      </c>
      <c r="R271" s="2" t="n">
        <v>4.301</v>
      </c>
      <c r="S271" s="2" t="n">
        <v>0.53785651586422</v>
      </c>
      <c r="T271" s="2" t="n">
        <v>0.0995742167707137</v>
      </c>
      <c r="U271" s="2" t="n">
        <v>-0.196601499926147</v>
      </c>
      <c r="V271" s="2" t="n">
        <v>0.0995434581880771</v>
      </c>
      <c r="W271" s="2" t="n">
        <v>0.0647121520921287</v>
      </c>
      <c r="X271" s="2" t="n">
        <v>0.0417329710549056</v>
      </c>
      <c r="Y271" s="2" t="n">
        <v>0.108614712271318</v>
      </c>
      <c r="Z271" s="2" t="n">
        <v>0.141557088006027</v>
      </c>
      <c r="AA271" s="2" t="n">
        <v>0.148633747465592</v>
      </c>
      <c r="AB271" s="2" t="n">
        <v>0.162790639302499</v>
      </c>
      <c r="AC271" s="2" t="n">
        <v>0.10873494766265</v>
      </c>
      <c r="AD271" s="2" t="n">
        <v>0.11061842790816</v>
      </c>
      <c r="AE271" s="2" t="n">
        <v>0.125043169593542</v>
      </c>
      <c r="AF271" s="2" t="n">
        <v>0.0522742967353058</v>
      </c>
      <c r="AG271" s="2" t="n">
        <v>-0.155203049888915</v>
      </c>
      <c r="AH271" s="3" t="b">
        <f aca="false">TRUE()</f>
        <v>1</v>
      </c>
      <c r="AI271" s="3" t="n">
        <v>0.289380482877811</v>
      </c>
      <c r="AJ271" s="3" t="b">
        <f aca="false">TRUE()</f>
        <v>1</v>
      </c>
      <c r="AK271" s="3" t="n">
        <v>-0.795962587630667</v>
      </c>
      <c r="AL271" s="3" t="b">
        <f aca="false">TRUE()</f>
        <v>1</v>
      </c>
      <c r="AM271" s="3" t="n">
        <v>-0.82146437222109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2</v>
      </c>
      <c r="E272" s="2" t="n">
        <v>0</v>
      </c>
      <c r="F272" s="2" t="n">
        <v>15.2551187030578</v>
      </c>
      <c r="G272" s="2" t="n">
        <v>0.908389585342334</v>
      </c>
      <c r="H272" s="2" t="n">
        <v>0.987073557862564</v>
      </c>
      <c r="I272" s="2" t="n">
        <v>0.161165231273921</v>
      </c>
      <c r="J272" s="2" t="n">
        <v>0.360382928024195</v>
      </c>
      <c r="K272" s="2" t="n">
        <v>5.13172991705291</v>
      </c>
      <c r="L272" s="2" t="n">
        <v>0.857</v>
      </c>
      <c r="M272" s="2" t="n">
        <v>0.121</v>
      </c>
      <c r="N272" s="2" t="n">
        <v>11.153</v>
      </c>
      <c r="O272" s="2" t="s">
        <v>41</v>
      </c>
      <c r="P272" s="2" t="n">
        <v>103.6</v>
      </c>
      <c r="Q272" s="2" t="n">
        <v>36.3</v>
      </c>
      <c r="R272" s="2" t="n">
        <v>5.153</v>
      </c>
      <c r="S272" s="2" t="n">
        <v>0.558188919508358</v>
      </c>
      <c r="T272" s="2" t="n">
        <v>0.0584320872455385</v>
      </c>
      <c r="U272" s="2" t="n">
        <v>-0.306015079379601</v>
      </c>
      <c r="V272" s="2" t="n">
        <v>0.100923810295966</v>
      </c>
      <c r="W272" s="2" t="n">
        <v>0.0748990238277335</v>
      </c>
      <c r="X272" s="2" t="n">
        <v>0.0200734250114503</v>
      </c>
      <c r="Y272" s="2" t="n">
        <v>0.113366620603188</v>
      </c>
      <c r="Z272" s="2" t="n">
        <v>0.128007184682522</v>
      </c>
      <c r="AA272" s="2" t="n">
        <v>0.185766271618812</v>
      </c>
      <c r="AB272" s="2" t="n">
        <v>0.15088229304063</v>
      </c>
      <c r="AC272" s="2" t="n">
        <v>0.140875197424179</v>
      </c>
      <c r="AD272" s="2" t="n">
        <v>0.111424921875526</v>
      </c>
      <c r="AE272" s="2" t="n">
        <v>0.0932471918797814</v>
      </c>
      <c r="AF272" s="2" t="n">
        <v>0.0563568938639113</v>
      </c>
      <c r="AG272" s="2" t="n">
        <v>0.1804007737785</v>
      </c>
      <c r="AH272" s="3" t="b">
        <f aca="false">TRUE()</f>
        <v>1</v>
      </c>
      <c r="AI272" s="3" t="n">
        <v>1.32150161421637</v>
      </c>
      <c r="AJ272" s="3" t="b">
        <f aca="false">TRUE()</f>
        <v>1</v>
      </c>
      <c r="AK272" s="3" t="n">
        <v>0.219652008928414</v>
      </c>
      <c r="AL272" s="3" t="b">
        <f aca="false">TRUE()</f>
        <v>1</v>
      </c>
      <c r="AM272" s="3" t="n">
        <v>-0.46438374033842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3</v>
      </c>
      <c r="E273" s="2" t="n">
        <v>0</v>
      </c>
      <c r="F273" s="2" t="n">
        <v>18.434948822922</v>
      </c>
      <c r="G273" s="2" t="n">
        <v>0.826589595375723</v>
      </c>
      <c r="H273" s="2" t="n">
        <v>0.992414721415114</v>
      </c>
      <c r="I273" s="2" t="n">
        <v>0.141850700664314</v>
      </c>
      <c r="J273" s="2" t="n">
        <v>0.291704489776062</v>
      </c>
      <c r="K273" s="2" t="n">
        <v>6.84422713638012</v>
      </c>
      <c r="L273" s="2" t="n">
        <v>0.848</v>
      </c>
      <c r="M273" s="2" t="n">
        <v>0.097</v>
      </c>
      <c r="N273" s="2" t="n">
        <v>14.645</v>
      </c>
      <c r="O273" s="2" t="s">
        <v>41</v>
      </c>
      <c r="P273" s="2" t="n">
        <v>76.7</v>
      </c>
      <c r="Q273" s="2" t="n">
        <v>27.9</v>
      </c>
      <c r="R273" s="2" t="n">
        <v>3.816</v>
      </c>
      <c r="S273" s="2" t="n">
        <v>-1</v>
      </c>
      <c r="T273" s="2" t="n">
        <v>0.101601710519169</v>
      </c>
      <c r="U273" s="2" t="n">
        <v>-0.387815988248217</v>
      </c>
      <c r="V273" s="2" t="n">
        <v>0.111508487710191</v>
      </c>
      <c r="W273" s="2" t="n">
        <v>0.0394474677103615</v>
      </c>
      <c r="X273" s="2" t="n">
        <v>0.0448098256462828</v>
      </c>
      <c r="Y273" s="2" t="n">
        <v>0.120613680876854</v>
      </c>
      <c r="Z273" s="2" t="n">
        <v>0.170159113381265</v>
      </c>
      <c r="AA273" s="2" t="n">
        <v>0.143403557634244</v>
      </c>
      <c r="AB273" s="2" t="n">
        <v>0.131796460738599</v>
      </c>
      <c r="AC273" s="2" t="n">
        <v>0.137807235209862</v>
      </c>
      <c r="AD273" s="2" t="n">
        <v>0.126511393982267</v>
      </c>
      <c r="AE273" s="2" t="n">
        <v>0.105383257734584</v>
      </c>
      <c r="AF273" s="2" t="n">
        <v>0.0195154747960427</v>
      </c>
      <c r="AG273" s="2" t="n">
        <v>1.3792644646702</v>
      </c>
      <c r="AH273" s="3" t="b">
        <f aca="false">TRUE()</f>
        <v>1</v>
      </c>
      <c r="AI273" s="3" t="n">
        <v>1.22053324267238</v>
      </c>
      <c r="AJ273" s="3" t="b">
        <f aca="false">TRUE()</f>
        <v>1</v>
      </c>
      <c r="AK273" s="3" t="n">
        <v>-0.497252412172113</v>
      </c>
      <c r="AL273" s="3" t="b">
        <f aca="false">TRUE()</f>
        <v>1</v>
      </c>
      <c r="AM273" s="3" t="n">
        <v>-1.0261070735339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5</v>
      </c>
      <c r="E274" s="2" t="n">
        <v>2</v>
      </c>
      <c r="F274" s="2" t="n">
        <v>31.7594800848128</v>
      </c>
      <c r="G274" s="2" t="n">
        <v>0.726384364820847</v>
      </c>
      <c r="H274" s="2" t="n">
        <v>0.985316843849248</v>
      </c>
      <c r="I274" s="2" t="n">
        <v>0.118305174364976</v>
      </c>
      <c r="J274" s="2" t="n">
        <v>0.319282725209579</v>
      </c>
      <c r="K274" s="2" t="n">
        <v>4.64485331135723</v>
      </c>
      <c r="L274" s="2" t="n">
        <v>0.64</v>
      </c>
      <c r="M274" s="2" t="n">
        <v>0.091</v>
      </c>
      <c r="N274" s="2" t="n">
        <v>9.969</v>
      </c>
      <c r="O274" s="2" t="s">
        <v>41</v>
      </c>
      <c r="P274" s="2" t="n">
        <v>97.3</v>
      </c>
      <c r="Q274" s="2" t="n">
        <v>33.9</v>
      </c>
      <c r="R274" s="2" t="n">
        <v>4.838</v>
      </c>
      <c r="S274" s="2" t="n">
        <v>0.406975650566631</v>
      </c>
      <c r="T274" s="2" t="n">
        <v>-0.00741591956326149</v>
      </c>
      <c r="U274" s="2" t="n">
        <v>-0.281696296235787</v>
      </c>
      <c r="V274" s="2" t="n">
        <v>0.0482170244452105</v>
      </c>
      <c r="W274" s="2" t="n">
        <v>0.00860535294441422</v>
      </c>
      <c r="X274" s="2" t="n">
        <v>0.048896364321366</v>
      </c>
      <c r="Y274" s="2" t="n">
        <v>0.104580430027371</v>
      </c>
      <c r="Z274" s="2" t="n">
        <v>0.132929637873555</v>
      </c>
      <c r="AA274" s="2" t="n">
        <v>0.151197884905236</v>
      </c>
      <c r="AB274" s="2" t="n">
        <v>0.187945856683529</v>
      </c>
      <c r="AC274" s="2" t="n">
        <v>0.163085848417634</v>
      </c>
      <c r="AD274" s="2" t="n">
        <v>0.0999369217517566</v>
      </c>
      <c r="AE274" s="2" t="n">
        <v>0.0943315961477384</v>
      </c>
      <c r="AF274" s="2" t="n">
        <v>0.0170954598718129</v>
      </c>
      <c r="AG274" s="2" t="n">
        <v>-0.160445726832154</v>
      </c>
      <c r="AH274" s="3" t="b">
        <f aca="false">TRUE()</f>
        <v>1</v>
      </c>
      <c r="AI274" s="3" t="n">
        <v>-1.11295801078872</v>
      </c>
      <c r="AJ274" s="3" t="b">
        <f aca="false">TRUE()</f>
        <v>1</v>
      </c>
      <c r="AK274" s="3" t="n">
        <v>-0.676478517447245</v>
      </c>
      <c r="AL274" s="3" t="b">
        <f aca="false">TRUE()</f>
        <v>1</v>
      </c>
      <c r="AM274" s="3" t="n">
        <v>-0.59593976261098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5</v>
      </c>
      <c r="E275" s="2" t="n">
        <v>3</v>
      </c>
      <c r="F275" s="2" t="n">
        <v>43.1523897340054</v>
      </c>
      <c r="G275" s="2" t="n">
        <v>0.869047619047619</v>
      </c>
      <c r="H275" s="2" t="n">
        <v>0.967907952881155</v>
      </c>
      <c r="I275" s="2" t="n">
        <v>0.206547748368149</v>
      </c>
      <c r="J275" s="2" t="n">
        <v>0.473660224727727</v>
      </c>
      <c r="K275" s="2" t="n">
        <v>3.6871591647046</v>
      </c>
      <c r="L275" s="2" t="n">
        <v>0.843</v>
      </c>
      <c r="M275" s="2" t="n">
        <v>0.134</v>
      </c>
      <c r="N275" s="2" t="n">
        <v>8.193</v>
      </c>
      <c r="O275" s="2" t="s">
        <v>41</v>
      </c>
      <c r="P275" s="2" t="n">
        <v>81.7</v>
      </c>
      <c r="Q275" s="2" t="n">
        <v>25.9</v>
      </c>
      <c r="R275" s="2" t="n">
        <v>4.062</v>
      </c>
      <c r="S275" s="2" t="n">
        <v>0.721563532565615</v>
      </c>
      <c r="T275" s="2" t="n">
        <v>-0.0446357984823856</v>
      </c>
      <c r="U275" s="2" t="n">
        <v>-0.454735096552413</v>
      </c>
      <c r="V275" s="2" t="n">
        <v>0.176874922591832</v>
      </c>
      <c r="W275" s="2" t="n">
        <v>0.031454390985061</v>
      </c>
      <c r="X275" s="2" t="n">
        <v>0.113598801762187</v>
      </c>
      <c r="Y275" s="2" t="n">
        <v>0.128402962843449</v>
      </c>
      <c r="Z275" s="2" t="n">
        <v>0.130505982093346</v>
      </c>
      <c r="AA275" s="2" t="n">
        <v>0.15380688790471</v>
      </c>
      <c r="AB275" s="2" t="n">
        <v>0.14967273788848</v>
      </c>
      <c r="AC275" s="2" t="n">
        <v>0.117515760254591</v>
      </c>
      <c r="AD275" s="2" t="n">
        <v>0.10368175617582</v>
      </c>
      <c r="AE275" s="2" t="n">
        <v>0.0791040781777509</v>
      </c>
      <c r="AF275" s="2" t="n">
        <v>0.0237110328996659</v>
      </c>
      <c r="AG275" s="2" t="n">
        <v>-0.830896298338725</v>
      </c>
      <c r="AH275" s="3" t="b">
        <f aca="false">TRUE()</f>
        <v>1</v>
      </c>
      <c r="AI275" s="3" t="n">
        <v>1.16443970292572</v>
      </c>
      <c r="AJ275" s="3" t="b">
        <f aca="false">TRUE()</f>
        <v>1</v>
      </c>
      <c r="AK275" s="3" t="n">
        <v>0.607975237024533</v>
      </c>
      <c r="AL275" s="3" t="b">
        <f aca="false">TRUE()</f>
        <v>1</v>
      </c>
      <c r="AM275" s="3" t="n">
        <v>-0.92169753204780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6</v>
      </c>
      <c r="E276" s="2" t="n">
        <v>0</v>
      </c>
      <c r="F276" s="2" t="n">
        <v>26.565051177078</v>
      </c>
      <c r="G276" s="2" t="n">
        <v>0.778835978835979</v>
      </c>
      <c r="H276" s="2" t="n">
        <v>0.979977063980607</v>
      </c>
      <c r="I276" s="2" t="n">
        <v>0.231383778993847</v>
      </c>
      <c r="J276" s="2" t="n">
        <v>0.392115662972634</v>
      </c>
      <c r="K276" s="2" t="n">
        <v>4.38069753000126</v>
      </c>
      <c r="L276" s="2" t="n">
        <v>0.795</v>
      </c>
      <c r="M276" s="2" t="n">
        <v>0.094</v>
      </c>
      <c r="N276" s="2" t="n">
        <v>9.672</v>
      </c>
      <c r="O276" s="2" t="s">
        <v>41</v>
      </c>
      <c r="P276" s="2" t="n">
        <v>89.9</v>
      </c>
      <c r="Q276" s="2" t="n">
        <v>32.6</v>
      </c>
      <c r="R276" s="2" t="n">
        <v>4.473</v>
      </c>
      <c r="S276" s="2" t="n">
        <v>0.487191574816156</v>
      </c>
      <c r="T276" s="2" t="n">
        <v>-0.0375405518204248</v>
      </c>
      <c r="U276" s="2" t="n">
        <v>-0.286690740684546</v>
      </c>
      <c r="V276" s="2" t="n">
        <v>0.0110729684409661</v>
      </c>
      <c r="W276" s="2" t="n">
        <v>0.0468949735185892</v>
      </c>
      <c r="X276" s="2" t="n">
        <v>0.0549861714883828</v>
      </c>
      <c r="Y276" s="2" t="n">
        <v>0.109752884171435</v>
      </c>
      <c r="Z276" s="2" t="n">
        <v>0.124304344808526</v>
      </c>
      <c r="AA276" s="2" t="n">
        <v>0.141057734149028</v>
      </c>
      <c r="AB276" s="2" t="n">
        <v>0.15065743889489</v>
      </c>
      <c r="AC276" s="2" t="n">
        <v>0.122220655309385</v>
      </c>
      <c r="AD276" s="2" t="n">
        <v>0.15685320567741</v>
      </c>
      <c r="AE276" s="2" t="n">
        <v>0.121786585403248</v>
      </c>
      <c r="AF276" s="2" t="n">
        <v>0.0183809800976944</v>
      </c>
      <c r="AG276" s="2" t="n">
        <v>-0.345372611052853</v>
      </c>
      <c r="AH276" s="3" t="b">
        <f aca="false">TRUE()</f>
        <v>1</v>
      </c>
      <c r="AI276" s="3" t="n">
        <v>0.625941721357777</v>
      </c>
      <c r="AJ276" s="3" t="b">
        <f aca="false">TRUE()</f>
        <v>1</v>
      </c>
      <c r="AK276" s="3" t="n">
        <v>-0.586865464809679</v>
      </c>
      <c r="AL276" s="3" t="b">
        <f aca="false">TRUE()</f>
        <v>1</v>
      </c>
      <c r="AM276" s="3" t="n">
        <v>-0.75046588401050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7</v>
      </c>
      <c r="E277" s="2" t="n">
        <v>0</v>
      </c>
      <c r="F277" s="2" t="n">
        <v>18.9246444160512</v>
      </c>
      <c r="G277" s="2" t="n">
        <v>0.72018779342723</v>
      </c>
      <c r="H277" s="2" t="n">
        <v>0.990672682616195</v>
      </c>
      <c r="I277" s="2" t="n">
        <v>0.0941912356107128</v>
      </c>
      <c r="J277" s="2" t="n">
        <v>0.283682465839486</v>
      </c>
      <c r="K277" s="2" t="n">
        <v>5.38635782849344</v>
      </c>
      <c r="L277" s="2" t="n">
        <v>0.618</v>
      </c>
      <c r="M277" s="2" t="n">
        <v>0.072</v>
      </c>
      <c r="N277" s="2" t="n">
        <v>11.602</v>
      </c>
      <c r="O277" s="2" t="s">
        <v>41</v>
      </c>
      <c r="P277" s="2" t="n">
        <v>52.9</v>
      </c>
      <c r="Q277" s="2" t="n">
        <v>20.6</v>
      </c>
      <c r="R277" s="2" t="n">
        <v>2.634</v>
      </c>
      <c r="S277" s="2" t="n">
        <v>0.340487783403598</v>
      </c>
      <c r="T277" s="2" t="n">
        <v>0.227936746268928</v>
      </c>
      <c r="U277" s="2" t="n">
        <v>-0.343685254518001</v>
      </c>
      <c r="V277" s="2" t="n">
        <v>0.0237072548910937</v>
      </c>
      <c r="W277" s="2" t="n">
        <v>0.0237072548910937</v>
      </c>
      <c r="X277" s="2" t="n">
        <v>0.0543494548337509</v>
      </c>
      <c r="Y277" s="2" t="n">
        <v>0.146083921950643</v>
      </c>
      <c r="Z277" s="2" t="n">
        <v>0.139053318306816</v>
      </c>
      <c r="AA277" s="2" t="n">
        <v>0.116380024659456</v>
      </c>
      <c r="AB277" s="2" t="n">
        <v>0.126132890388844</v>
      </c>
      <c r="AC277" s="2" t="n">
        <v>0.0982191494712293</v>
      </c>
      <c r="AD277" s="2" t="n">
        <v>0.149946415648148</v>
      </c>
      <c r="AE277" s="2" t="n">
        <v>0.13291701284602</v>
      </c>
      <c r="AF277" s="2" t="n">
        <v>0.0369178118950918</v>
      </c>
      <c r="AG277" s="2" t="n">
        <v>0.358657505683481</v>
      </c>
      <c r="AH277" s="3" t="b">
        <f aca="false">TRUE()</f>
        <v>1</v>
      </c>
      <c r="AI277" s="3" t="n">
        <v>-1.35976958567403</v>
      </c>
      <c r="AJ277" s="3" t="b">
        <f aca="false">TRUE()</f>
        <v>1</v>
      </c>
      <c r="AK277" s="3" t="n">
        <v>-1.2440278508185</v>
      </c>
      <c r="AL277" s="3" t="b">
        <f aca="false">TRUE()</f>
        <v>1</v>
      </c>
      <c r="AM277" s="3" t="n">
        <v>-1.5230964910080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8</v>
      </c>
      <c r="E278" s="2" t="n">
        <v>0</v>
      </c>
      <c r="F278" s="2" t="n">
        <v>30.3432488842396</v>
      </c>
      <c r="G278" s="2" t="n">
        <v>0.761006289308176</v>
      </c>
      <c r="H278" s="2" t="n">
        <v>0.991507757334354</v>
      </c>
      <c r="I278" s="2" t="n">
        <v>0.108324833141921</v>
      </c>
      <c r="J278" s="2" t="n">
        <v>0.269887685377692</v>
      </c>
      <c r="K278" s="2" t="n">
        <v>6.56688983652306</v>
      </c>
      <c r="L278" s="2" t="n">
        <v>0.763</v>
      </c>
      <c r="M278" s="2" t="n">
        <v>0.11</v>
      </c>
      <c r="N278" s="2" t="n">
        <v>13.892</v>
      </c>
      <c r="O278" s="2" t="s">
        <v>41</v>
      </c>
      <c r="P278" s="2" t="n">
        <v>112.6</v>
      </c>
      <c r="Q278" s="2" t="n">
        <v>40</v>
      </c>
      <c r="R278" s="2" t="n">
        <v>5.6</v>
      </c>
      <c r="S278" s="2" t="n">
        <v>0.333128397927125</v>
      </c>
      <c r="T278" s="2" t="n">
        <v>-0.124137611663251</v>
      </c>
      <c r="U278" s="2" t="n">
        <v>-0.593815561899757</v>
      </c>
      <c r="V278" s="2" t="n">
        <v>0.0508473140952227</v>
      </c>
      <c r="W278" s="2" t="n">
        <v>0.0720970343627488</v>
      </c>
      <c r="X278" s="2" t="n">
        <v>0.0307374029230387</v>
      </c>
      <c r="Y278" s="2" t="n">
        <v>0.0898473884818427</v>
      </c>
      <c r="Z278" s="2" t="n">
        <v>0.155905748324768</v>
      </c>
      <c r="AA278" s="2" t="n">
        <v>0.152685855919354</v>
      </c>
      <c r="AB278" s="2" t="n">
        <v>0.148319010632113</v>
      </c>
      <c r="AC278" s="2" t="n">
        <v>0.126426577131319</v>
      </c>
      <c r="AD278" s="2" t="n">
        <v>0.156324378720871</v>
      </c>
      <c r="AE278" s="2" t="n">
        <v>0.108627028759021</v>
      </c>
      <c r="AF278" s="2" t="n">
        <v>0.0311266091076729</v>
      </c>
      <c r="AG278" s="2" t="n">
        <v>1.18510962740909</v>
      </c>
      <c r="AH278" s="3" t="b">
        <f aca="false">TRUE()</f>
        <v>1</v>
      </c>
      <c r="AI278" s="3" t="n">
        <v>0.266943066979146</v>
      </c>
      <c r="AJ278" s="3" t="b">
        <f aca="false">TRUE()</f>
        <v>1</v>
      </c>
      <c r="AK278" s="3" t="n">
        <v>-0.108929184075994</v>
      </c>
      <c r="AL278" s="3" t="b">
        <f aca="false">TRUE()</f>
        <v>1</v>
      </c>
      <c r="AM278" s="3" t="n">
        <v>-0.27644656566333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9</v>
      </c>
      <c r="E279" s="2" t="n">
        <v>0</v>
      </c>
      <c r="F279" s="2" t="n">
        <v>21.3706222693432</v>
      </c>
      <c r="G279" s="2" t="n">
        <v>0.859375</v>
      </c>
      <c r="H279" s="2" t="n">
        <v>0.982220728569219</v>
      </c>
      <c r="I279" s="2" t="n">
        <v>0.190207808855864</v>
      </c>
      <c r="J279" s="2" t="n">
        <v>0.401186484514313</v>
      </c>
      <c r="K279" s="2" t="n">
        <v>4.01271907011038</v>
      </c>
      <c r="L279" s="2" t="n">
        <v>0.767</v>
      </c>
      <c r="M279" s="2" t="n">
        <v>0.089</v>
      </c>
      <c r="N279" s="2" t="n">
        <v>8.928</v>
      </c>
      <c r="O279" s="2" t="s">
        <v>41</v>
      </c>
      <c r="P279" s="2" t="n">
        <v>92.7</v>
      </c>
      <c r="Q279" s="2" t="n">
        <v>36.3</v>
      </c>
      <c r="R279" s="2" t="n">
        <v>4.614</v>
      </c>
      <c r="S279" s="2" t="n">
        <v>0.0970050335958098</v>
      </c>
      <c r="T279" s="2" t="n">
        <v>0.40626783028015</v>
      </c>
      <c r="U279" s="2" t="n">
        <v>-0.112721933258908</v>
      </c>
      <c r="V279" s="2" t="n">
        <v>0.165190439193356</v>
      </c>
      <c r="W279" s="2" t="n">
        <v>0.0239061584573715</v>
      </c>
      <c r="X279" s="2" t="n">
        <v>0.0267746777014073</v>
      </c>
      <c r="Y279" s="2" t="n">
        <v>0.134739014297701</v>
      </c>
      <c r="Z279" s="2" t="n">
        <v>0.136625938607993</v>
      </c>
      <c r="AA279" s="2" t="n">
        <v>0.162109605891559</v>
      </c>
      <c r="AB279" s="2" t="n">
        <v>0.205131483859041</v>
      </c>
      <c r="AC279" s="2" t="n">
        <v>0.125245092277101</v>
      </c>
      <c r="AD279" s="2" t="n">
        <v>0.107045787530758</v>
      </c>
      <c r="AE279" s="2" t="n">
        <v>0.0734045359911525</v>
      </c>
      <c r="AF279" s="2" t="n">
        <v>0.0289238638432878</v>
      </c>
      <c r="AG279" s="2" t="n">
        <v>-0.602982380934257</v>
      </c>
      <c r="AH279" s="3" t="b">
        <f aca="false">TRUE()</f>
        <v>1</v>
      </c>
      <c r="AI279" s="3" t="n">
        <v>0.311817898776475</v>
      </c>
      <c r="AJ279" s="3" t="b">
        <f aca="false">TRUE()</f>
        <v>1</v>
      </c>
      <c r="AK279" s="3" t="n">
        <v>-0.736220552538956</v>
      </c>
      <c r="AL279" s="3" t="b">
        <f aca="false">TRUE()</f>
        <v>1</v>
      </c>
      <c r="AM279" s="3" t="n">
        <v>-0.69199654077825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0</v>
      </c>
      <c r="E280" s="2" t="n">
        <v>0</v>
      </c>
      <c r="F280" s="2" t="n">
        <v>8.9726266148964</v>
      </c>
      <c r="G280" s="2" t="n">
        <v>0.893545683151718</v>
      </c>
      <c r="H280" s="2" t="n">
        <v>0.992878250183673</v>
      </c>
      <c r="I280" s="2" t="n">
        <v>0.100927524887543</v>
      </c>
      <c r="J280" s="2" t="n">
        <v>0.282438644394436</v>
      </c>
      <c r="K280" s="2" t="n">
        <v>6.29381160022244</v>
      </c>
      <c r="L280" s="2" t="n">
        <v>0.761</v>
      </c>
      <c r="M280" s="2" t="n">
        <v>0.085</v>
      </c>
      <c r="N280" s="2" t="n">
        <v>13.382</v>
      </c>
      <c r="O280" s="2" t="s">
        <v>41</v>
      </c>
      <c r="P280" s="2" t="n">
        <v>171.4</v>
      </c>
      <c r="Q280" s="2" t="n">
        <v>59.2</v>
      </c>
      <c r="R280" s="2" t="n">
        <v>8.53</v>
      </c>
      <c r="S280" s="2" t="n">
        <v>0.0133278316497918</v>
      </c>
      <c r="T280" s="2" t="n">
        <v>-0.0768921845254352</v>
      </c>
      <c r="U280" s="2" t="n">
        <v>-0.621425809708741</v>
      </c>
      <c r="V280" s="2" t="n">
        <v>0.0714207961974177</v>
      </c>
      <c r="W280" s="2" t="n">
        <v>0.027789238435866</v>
      </c>
      <c r="X280" s="2" t="n">
        <v>0.0390549453090248</v>
      </c>
      <c r="Y280" s="2" t="n">
        <v>0.121308101119854</v>
      </c>
      <c r="Z280" s="2" t="n">
        <v>0.137262766197862</v>
      </c>
      <c r="AA280" s="2" t="n">
        <v>0.16049231216694</v>
      </c>
      <c r="AB280" s="2" t="n">
        <v>0.145238282003851</v>
      </c>
      <c r="AC280" s="2" t="n">
        <v>0.153427108388763</v>
      </c>
      <c r="AD280" s="2" t="n">
        <v>0.128672855759087</v>
      </c>
      <c r="AE280" s="2" t="n">
        <v>0.0902698722504701</v>
      </c>
      <c r="AF280" s="2" t="n">
        <v>0.0242737568041488</v>
      </c>
      <c r="AG280" s="2" t="n">
        <v>0.993936422233212</v>
      </c>
      <c r="AH280" s="3" t="b">
        <f aca="false">TRUE()</f>
        <v>1</v>
      </c>
      <c r="AI280" s="3" t="n">
        <v>0.244505651080482</v>
      </c>
      <c r="AJ280" s="3" t="b">
        <f aca="false">TRUE()</f>
        <v>1</v>
      </c>
      <c r="AK280" s="3" t="n">
        <v>-0.855704622722377</v>
      </c>
      <c r="AL280" s="3" t="b">
        <f aca="false">TRUE()</f>
        <v>1</v>
      </c>
      <c r="AM280" s="3" t="n">
        <v>0.95140964221391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1</v>
      </c>
      <c r="E281" s="2" t="n">
        <v>1</v>
      </c>
      <c r="F281" s="2" t="n">
        <v>26.565051177078</v>
      </c>
      <c r="G281" s="2" t="n">
        <v>0.814507772020725</v>
      </c>
      <c r="H281" s="2" t="n">
        <v>0.984083593402039</v>
      </c>
      <c r="I281" s="2" t="n">
        <v>0.171599156749286</v>
      </c>
      <c r="J281" s="2" t="n">
        <v>0.369762736372971</v>
      </c>
      <c r="K281" s="2" t="n">
        <v>4.55606117995742</v>
      </c>
      <c r="L281" s="2" t="n">
        <v>0.772</v>
      </c>
      <c r="M281" s="2" t="n">
        <v>0.13</v>
      </c>
      <c r="N281" s="2" t="n">
        <v>10.065</v>
      </c>
      <c r="O281" s="2" t="s">
        <v>41</v>
      </c>
      <c r="P281" s="2" t="n">
        <v>188.3</v>
      </c>
      <c r="Q281" s="2" t="n">
        <v>65.1</v>
      </c>
      <c r="R281" s="2" t="n">
        <v>9.37</v>
      </c>
      <c r="S281" s="2" t="n">
        <v>0.295215905742578</v>
      </c>
      <c r="T281" s="2" t="n">
        <v>-0.176513025955741</v>
      </c>
      <c r="U281" s="2" t="n">
        <v>-0.514743844912988</v>
      </c>
      <c r="V281" s="2" t="n">
        <v>0.205374149226562</v>
      </c>
      <c r="W281" s="2" t="n">
        <v>0.0844143372223392</v>
      </c>
      <c r="X281" s="2" t="n">
        <v>0.0541171557965382</v>
      </c>
      <c r="Y281" s="2" t="n">
        <v>0.128063344504086</v>
      </c>
      <c r="Z281" s="2" t="n">
        <v>0.140774275281712</v>
      </c>
      <c r="AA281" s="2" t="n">
        <v>0.179816092239309</v>
      </c>
      <c r="AB281" s="2" t="n">
        <v>0.154232910501877</v>
      </c>
      <c r="AC281" s="2" t="n">
        <v>0.130349862172192</v>
      </c>
      <c r="AD281" s="2" t="n">
        <v>0.112933245857491</v>
      </c>
      <c r="AE281" s="2" t="n">
        <v>0.0856150809063991</v>
      </c>
      <c r="AF281" s="2" t="n">
        <v>0.0140980327403961</v>
      </c>
      <c r="AG281" s="2" t="n">
        <v>-0.222606214551914</v>
      </c>
      <c r="AH281" s="3" t="b">
        <f aca="false">TRUE()</f>
        <v>1</v>
      </c>
      <c r="AI281" s="3" t="n">
        <v>0.367911438523136</v>
      </c>
      <c r="AJ281" s="3" t="b">
        <f aca="false">TRUE()</f>
        <v>1</v>
      </c>
      <c r="AK281" s="3" t="n">
        <v>0.488491166841112</v>
      </c>
      <c r="AL281" s="3" t="b">
        <f aca="false">TRUE()</f>
        <v>1</v>
      </c>
      <c r="AM281" s="3" t="n">
        <v>1.3043138924371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1</v>
      </c>
      <c r="E282" s="2" t="n">
        <v>2</v>
      </c>
      <c r="F282" s="2" t="n">
        <v>24.2277453179541</v>
      </c>
      <c r="G282" s="2" t="n">
        <v>0.83974358974359</v>
      </c>
      <c r="H282" s="2" t="n">
        <v>0.989151782024317</v>
      </c>
      <c r="I282" s="2" t="n">
        <v>0.147084991499388</v>
      </c>
      <c r="J282" s="2" t="n">
        <v>0.324966522973753</v>
      </c>
      <c r="K282" s="2" t="n">
        <v>5.3464828475182</v>
      </c>
      <c r="L282" s="2" t="n">
        <v>0.793</v>
      </c>
      <c r="M282" s="2" t="n">
        <v>0.092</v>
      </c>
      <c r="N282" s="2" t="n">
        <v>11.632</v>
      </c>
      <c r="O282" s="2" t="s">
        <v>41</v>
      </c>
      <c r="P282" s="2" t="n">
        <v>102.4</v>
      </c>
      <c r="Q282" s="2" t="n">
        <v>41.5</v>
      </c>
      <c r="R282" s="2" t="n">
        <v>5.095</v>
      </c>
      <c r="S282" s="2" t="n">
        <v>0.377339914040209</v>
      </c>
      <c r="T282" s="2" t="n">
        <v>0.169515244598144</v>
      </c>
      <c r="U282" s="2" t="n">
        <v>-0.598850017656421</v>
      </c>
      <c r="V282" s="2" t="n">
        <v>0.316463212466716</v>
      </c>
      <c r="W282" s="2" t="n">
        <v>0.0931192287100784</v>
      </c>
      <c r="X282" s="2" t="n">
        <v>0.0910374582408221</v>
      </c>
      <c r="Y282" s="2" t="n">
        <v>0.16277341553737</v>
      </c>
      <c r="Z282" s="2" t="n">
        <v>0.155588349299894</v>
      </c>
      <c r="AA282" s="2" t="n">
        <v>0.155687718781318</v>
      </c>
      <c r="AB282" s="2" t="n">
        <v>0.138018042094122</v>
      </c>
      <c r="AC282" s="2" t="n">
        <v>0.109491019350342</v>
      </c>
      <c r="AD282" s="2" t="n">
        <v>0.104142076112303</v>
      </c>
      <c r="AE282" s="2" t="n">
        <v>0.067977449865934</v>
      </c>
      <c r="AF282" s="2" t="n">
        <v>0.0152844707178964</v>
      </c>
      <c r="AG282" s="2" t="n">
        <v>0.330742326419718</v>
      </c>
      <c r="AH282" s="3" t="b">
        <f aca="false">TRUE()</f>
        <v>1</v>
      </c>
      <c r="AI282" s="3" t="n">
        <v>0.603504305459113</v>
      </c>
      <c r="AJ282" s="3" t="b">
        <f aca="false">TRUE()</f>
        <v>1</v>
      </c>
      <c r="AK282" s="3" t="n">
        <v>-0.64660749990139</v>
      </c>
      <c r="AL282" s="3" t="b">
        <f aca="false">TRUE()</f>
        <v>1</v>
      </c>
      <c r="AM282" s="3" t="n">
        <v>-0.48944203029510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3</v>
      </c>
      <c r="E283" s="2" t="n">
        <v>0</v>
      </c>
      <c r="F283" s="2" t="n">
        <v>18.434948822922</v>
      </c>
      <c r="G283" s="2" t="n">
        <v>0.88016967126193</v>
      </c>
      <c r="H283" s="2" t="n">
        <v>0.978337430419115</v>
      </c>
      <c r="I283" s="2" t="n">
        <v>0.260935511637083</v>
      </c>
      <c r="J283" s="2" t="n">
        <v>0.438033543141207</v>
      </c>
      <c r="K283" s="2" t="n">
        <v>4.40838489140332</v>
      </c>
      <c r="L283" s="2" t="n">
        <v>0.802</v>
      </c>
      <c r="M283" s="2" t="n">
        <v>0.15</v>
      </c>
      <c r="N283" s="2" t="n">
        <v>9.721</v>
      </c>
      <c r="O283" s="2" t="s">
        <v>41</v>
      </c>
      <c r="P283" s="2" t="n">
        <v>117</v>
      </c>
      <c r="Q283" s="2" t="n">
        <v>43.8</v>
      </c>
      <c r="R283" s="2" t="n">
        <v>5.823</v>
      </c>
      <c r="S283" s="2" t="n">
        <v>0.546682225441278</v>
      </c>
      <c r="T283" s="2" t="n">
        <v>0.00426416167606515</v>
      </c>
      <c r="U283" s="2" t="n">
        <v>-0.553441723188199</v>
      </c>
      <c r="V283" s="2" t="n">
        <v>0.252464688154869</v>
      </c>
      <c r="W283" s="2" t="n">
        <v>0.117084693352478</v>
      </c>
      <c r="X283" s="2" t="n">
        <v>0.0406859162897386</v>
      </c>
      <c r="Y283" s="2" t="n">
        <v>0.133916653109274</v>
      </c>
      <c r="Z283" s="2" t="n">
        <v>0.178066814860343</v>
      </c>
      <c r="AA283" s="2" t="n">
        <v>0.168388165487095</v>
      </c>
      <c r="AB283" s="2" t="n">
        <v>0.137326566664888</v>
      </c>
      <c r="AC283" s="2" t="n">
        <v>0.125005910342405</v>
      </c>
      <c r="AD283" s="2" t="n">
        <v>0.111659141101981</v>
      </c>
      <c r="AE283" s="2" t="n">
        <v>0.0812106083686426</v>
      </c>
      <c r="AF283" s="2" t="n">
        <v>0.023740223775632</v>
      </c>
      <c r="AG283" s="2" t="n">
        <v>-0.325989588466361</v>
      </c>
      <c r="AH283" s="3" t="b">
        <f aca="false">TRUE()</f>
        <v>1</v>
      </c>
      <c r="AI283" s="3" t="n">
        <v>0.704472677003103</v>
      </c>
      <c r="AJ283" s="3" t="b">
        <f aca="false">TRUE()</f>
        <v>1</v>
      </c>
      <c r="AK283" s="3" t="n">
        <v>1.08591151775822</v>
      </c>
      <c r="AL283" s="3" t="b">
        <f aca="false">TRUE()</f>
        <v>1</v>
      </c>
      <c r="AM283" s="3" t="n">
        <v>-0.18456616915551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4</v>
      </c>
      <c r="E284" s="2" t="n">
        <v>0</v>
      </c>
      <c r="F284" s="2" t="n">
        <v>35.5376777919744</v>
      </c>
      <c r="G284" s="2" t="n">
        <v>0.676933607118412</v>
      </c>
      <c r="H284" s="2" t="n">
        <v>0.963629666192479</v>
      </c>
      <c r="I284" s="2" t="n">
        <v>0.153715076872934</v>
      </c>
      <c r="J284" s="2" t="n">
        <v>0.353207311835653</v>
      </c>
      <c r="K284" s="2" t="n">
        <v>5.38725907523214</v>
      </c>
      <c r="L284" s="2" t="n">
        <v>0.847</v>
      </c>
      <c r="M284" s="2" t="n">
        <v>0.118</v>
      </c>
      <c r="N284" s="2" t="n">
        <v>11.722</v>
      </c>
      <c r="O284" s="2" t="s">
        <v>41</v>
      </c>
      <c r="P284" s="2" t="n">
        <v>87.6</v>
      </c>
      <c r="Q284" s="2" t="n">
        <v>32.3</v>
      </c>
      <c r="R284" s="2" t="n">
        <v>4.358</v>
      </c>
      <c r="S284" s="2" t="n">
        <v>0.446502879887147</v>
      </c>
      <c r="T284" s="2" t="n">
        <v>-0.0527518204040976</v>
      </c>
      <c r="U284" s="2" t="n">
        <v>-0.396998899448606</v>
      </c>
      <c r="V284" s="2" t="n">
        <v>0.0327271674085378</v>
      </c>
      <c r="W284" s="2" t="n">
        <v>0.0327271674085378</v>
      </c>
      <c r="X284" s="2" t="n">
        <v>0.0245226768516724</v>
      </c>
      <c r="Y284" s="2" t="n">
        <v>0.115343667611941</v>
      </c>
      <c r="Z284" s="2" t="n">
        <v>0.131267958758305</v>
      </c>
      <c r="AA284" s="2" t="n">
        <v>0.171562856225356</v>
      </c>
      <c r="AB284" s="2" t="n">
        <v>0.12540907302089</v>
      </c>
      <c r="AC284" s="2" t="n">
        <v>0.142720063498769</v>
      </c>
      <c r="AD284" s="2" t="n">
        <v>0.14003385627848</v>
      </c>
      <c r="AE284" s="2" t="n">
        <v>0.106219922069828</v>
      </c>
      <c r="AF284" s="2" t="n">
        <v>0.0429199256847587</v>
      </c>
      <c r="AG284" s="2" t="n">
        <v>0.359288439257772</v>
      </c>
      <c r="AH284" s="3" t="b">
        <f aca="false">TRUE()</f>
        <v>1</v>
      </c>
      <c r="AI284" s="3" t="n">
        <v>1.20931453472305</v>
      </c>
      <c r="AJ284" s="3" t="b">
        <f aca="false">TRUE()</f>
        <v>1</v>
      </c>
      <c r="AK284" s="3" t="n">
        <v>0.130038956290848</v>
      </c>
      <c r="AL284" s="3" t="b">
        <f aca="false">TRUE()</f>
        <v>1</v>
      </c>
      <c r="AM284" s="3" t="n">
        <v>-0.79849427309413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6</v>
      </c>
      <c r="E285" s="2" t="n">
        <v>2</v>
      </c>
      <c r="F285" s="2" t="n">
        <v>33.6900675259798</v>
      </c>
      <c r="G285" s="2" t="n">
        <v>0.729847494553377</v>
      </c>
      <c r="H285" s="2" t="n">
        <v>0.966029006966008</v>
      </c>
      <c r="I285" s="2" t="n">
        <v>0.220317793123078</v>
      </c>
      <c r="J285" s="2" t="n">
        <v>0.423170065405526</v>
      </c>
      <c r="K285" s="2" t="n">
        <v>4.08871884312036</v>
      </c>
      <c r="L285" s="2" t="n">
        <v>0.752</v>
      </c>
      <c r="M285" s="2" t="n">
        <v>0.103</v>
      </c>
      <c r="N285" s="2" t="n">
        <v>8.944</v>
      </c>
      <c r="O285" s="2" t="s">
        <v>41</v>
      </c>
      <c r="P285" s="2" t="n">
        <v>102.6</v>
      </c>
      <c r="Q285" s="2" t="n">
        <v>42.2</v>
      </c>
      <c r="R285" s="2" t="n">
        <v>5.104</v>
      </c>
      <c r="S285" s="2" t="n">
        <v>0.34110713780871</v>
      </c>
      <c r="T285" s="2" t="n">
        <v>-0.0748946664322327</v>
      </c>
      <c r="U285" s="2" t="n">
        <v>-0.572547458933211</v>
      </c>
      <c r="V285" s="2" t="n">
        <v>0.00532901755555659</v>
      </c>
      <c r="W285" s="2" t="n">
        <v>0.0365802234041549</v>
      </c>
      <c r="X285" s="2" t="n">
        <v>0.0424267039978004</v>
      </c>
      <c r="Y285" s="2" t="n">
        <v>0.113459780232824</v>
      </c>
      <c r="Z285" s="2" t="n">
        <v>0.133914292423448</v>
      </c>
      <c r="AA285" s="2" t="n">
        <v>0.146715956204835</v>
      </c>
      <c r="AB285" s="2" t="n">
        <v>0.172802823194268</v>
      </c>
      <c r="AC285" s="2" t="n">
        <v>0.182038334879141</v>
      </c>
      <c r="AD285" s="2" t="n">
        <v>0.142042010751793</v>
      </c>
      <c r="AE285" s="2" t="n">
        <v>0.0597181774862267</v>
      </c>
      <c r="AF285" s="2" t="n">
        <v>0.00688192082966415</v>
      </c>
      <c r="AG285" s="2" t="n">
        <v>-0.549777407898753</v>
      </c>
      <c r="AH285" s="3" t="b">
        <f aca="false">TRUE()</f>
        <v>1</v>
      </c>
      <c r="AI285" s="3" t="n">
        <v>0.143537279536492</v>
      </c>
      <c r="AJ285" s="3" t="b">
        <f aca="false">TRUE()</f>
        <v>1</v>
      </c>
      <c r="AK285" s="3" t="n">
        <v>-0.318026306896982</v>
      </c>
      <c r="AL285" s="3" t="b">
        <f aca="false">TRUE()</f>
        <v>1</v>
      </c>
      <c r="AM285" s="3" t="n">
        <v>-0.48526564863565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9</v>
      </c>
      <c r="E286" s="2" t="n">
        <v>0</v>
      </c>
      <c r="F286" s="2" t="n">
        <v>18.434948822922</v>
      </c>
      <c r="G286" s="2" t="n">
        <v>0.816546762589928</v>
      </c>
      <c r="H286" s="2" t="n">
        <v>0.985964206450415</v>
      </c>
      <c r="I286" s="2" t="n">
        <v>0.150377407208575</v>
      </c>
      <c r="J286" s="2" t="n">
        <v>0.357268483914344</v>
      </c>
      <c r="K286" s="2" t="n">
        <v>5.10613882346596</v>
      </c>
      <c r="L286" s="2" t="n">
        <v>0.796</v>
      </c>
      <c r="M286" s="2" t="n">
        <v>0.106</v>
      </c>
      <c r="N286" s="2" t="n">
        <v>11.119</v>
      </c>
      <c r="O286" s="2" t="s">
        <v>41</v>
      </c>
      <c r="P286" s="2" t="n">
        <v>82.8</v>
      </c>
      <c r="Q286" s="2" t="n">
        <v>30.2</v>
      </c>
      <c r="R286" s="2" t="n">
        <v>4.119</v>
      </c>
      <c r="S286" s="2" t="n">
        <v>0.480426516363103</v>
      </c>
      <c r="T286" s="2" t="n">
        <v>-0.0367139347998832</v>
      </c>
      <c r="U286" s="2" t="n">
        <v>-0.503510603561585</v>
      </c>
      <c r="V286" s="2" t="n">
        <v>0.116289577812793</v>
      </c>
      <c r="W286" s="2" t="n">
        <v>0.0646670975100876</v>
      </c>
      <c r="X286" s="2" t="n">
        <v>0.0322799634836973</v>
      </c>
      <c r="Y286" s="2" t="n">
        <v>0.112334730060454</v>
      </c>
      <c r="Z286" s="2" t="n">
        <v>0.154558803316389</v>
      </c>
      <c r="AA286" s="2" t="n">
        <v>0.165575520620934</v>
      </c>
      <c r="AB286" s="2" t="n">
        <v>0.15247197155307</v>
      </c>
      <c r="AC286" s="2" t="n">
        <v>0.142478897151735</v>
      </c>
      <c r="AD286" s="2" t="n">
        <v>0.111528018001883</v>
      </c>
      <c r="AE286" s="2" t="n">
        <v>0.107205458783993</v>
      </c>
      <c r="AF286" s="2" t="n">
        <v>0.0215666370278446</v>
      </c>
      <c r="AG286" s="2" t="n">
        <v>0.162485280214271</v>
      </c>
      <c r="AH286" s="3" t="b">
        <f aca="false">TRUE()</f>
        <v>1</v>
      </c>
      <c r="AI286" s="3" t="n">
        <v>0.63716042930711</v>
      </c>
      <c r="AJ286" s="3" t="b">
        <f aca="false">TRUE()</f>
        <v>1</v>
      </c>
      <c r="AK286" s="3" t="n">
        <v>-0.228413254259416</v>
      </c>
      <c r="AL286" s="3" t="b">
        <f aca="false">TRUE()</f>
        <v>1</v>
      </c>
      <c r="AM286" s="3" t="n">
        <v>-0.89872743292085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0</v>
      </c>
      <c r="E287" s="2" t="n">
        <v>1</v>
      </c>
      <c r="F287" s="2" t="n">
        <v>36.869897645844</v>
      </c>
      <c r="G287" s="2" t="n">
        <v>0.915966386554622</v>
      </c>
      <c r="H287" s="2" t="n">
        <v>0.979998966548068</v>
      </c>
      <c r="I287" s="2" t="n">
        <v>0.260218331955249</v>
      </c>
      <c r="J287" s="2" t="n">
        <v>0.434182541785874</v>
      </c>
      <c r="K287" s="2" t="n">
        <v>3.92054828790745</v>
      </c>
      <c r="L287" s="2" t="n">
        <v>0.785</v>
      </c>
      <c r="M287" s="2" t="n">
        <v>0.11</v>
      </c>
      <c r="N287" s="2" t="n">
        <v>8.725</v>
      </c>
      <c r="O287" s="2" t="s">
        <v>41</v>
      </c>
      <c r="P287" s="2" t="n">
        <v>25.3</v>
      </c>
      <c r="Q287" s="2" t="n">
        <v>14.3</v>
      </c>
      <c r="R287" s="2" t="n">
        <v>1.26</v>
      </c>
      <c r="S287" s="2" t="n">
        <v>0.316303315811798</v>
      </c>
      <c r="T287" s="2" t="n">
        <v>0.590887468187659</v>
      </c>
      <c r="U287" s="2" t="n">
        <v>-0.223327085502711</v>
      </c>
      <c r="V287" s="2" t="n">
        <v>0.104048039386329</v>
      </c>
      <c r="W287" s="2" t="n">
        <v>0.0161800454966566</v>
      </c>
      <c r="X287" s="2" t="n">
        <v>0.16838333474778</v>
      </c>
      <c r="Y287" s="2" t="n">
        <v>0.210561790789857</v>
      </c>
      <c r="Z287" s="2" t="n">
        <v>0.0749372014861491</v>
      </c>
      <c r="AA287" s="2" t="n">
        <v>0.0994602510776765</v>
      </c>
      <c r="AB287" s="2" t="n">
        <v>0.0832650540319128</v>
      </c>
      <c r="AC287" s="2" t="n">
        <v>0.0841291470028266</v>
      </c>
      <c r="AD287" s="2" t="n">
        <v>0.112341689718477</v>
      </c>
      <c r="AE287" s="2" t="n">
        <v>0.0899053549865638</v>
      </c>
      <c r="AF287" s="2" t="n">
        <v>0.0770161761587578</v>
      </c>
      <c r="AG287" s="2" t="n">
        <v>-0.66750815236155</v>
      </c>
      <c r="AH287" s="3" t="b">
        <f aca="false">TRUE()</f>
        <v>1</v>
      </c>
      <c r="AI287" s="3" t="n">
        <v>0.513754641864455</v>
      </c>
      <c r="AJ287" s="3" t="b">
        <f aca="false">TRUE()</f>
        <v>1</v>
      </c>
      <c r="AK287" s="3" t="n">
        <v>-0.108929184075994</v>
      </c>
      <c r="AL287" s="3" t="b">
        <f aca="false">TRUE()</f>
        <v>1</v>
      </c>
      <c r="AM287" s="3" t="n">
        <v>-2.099437160011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1</v>
      </c>
      <c r="E288" s="2" t="n">
        <v>1</v>
      </c>
      <c r="F288" s="2" t="n">
        <v>18.9246444160512</v>
      </c>
      <c r="G288" s="2" t="n">
        <v>0.838801711840228</v>
      </c>
      <c r="H288" s="2" t="n">
        <v>0.992851021987377</v>
      </c>
      <c r="I288" s="2" t="n">
        <v>0.0865608570128657</v>
      </c>
      <c r="J288" s="2" t="n">
        <v>0.282619692827012</v>
      </c>
      <c r="K288" s="2" t="n">
        <v>6.80997319821929</v>
      </c>
      <c r="L288" s="2" t="n">
        <v>0.783</v>
      </c>
      <c r="M288" s="2" t="n">
        <v>0.103</v>
      </c>
      <c r="N288" s="2" t="n">
        <v>14.49</v>
      </c>
      <c r="O288" s="2" t="s">
        <v>41</v>
      </c>
      <c r="P288" s="2" t="n">
        <v>101.3</v>
      </c>
      <c r="Q288" s="2" t="n">
        <v>31.8</v>
      </c>
      <c r="R288" s="2" t="n">
        <v>5.039</v>
      </c>
      <c r="S288" s="2" t="n">
        <v>0.61185906989248</v>
      </c>
      <c r="T288" s="2" t="n">
        <v>-0.103398199455064</v>
      </c>
      <c r="U288" s="2" t="n">
        <v>-0.347819600041596</v>
      </c>
      <c r="V288" s="2" t="n">
        <v>0.0190868237009887</v>
      </c>
      <c r="W288" s="2" t="n">
        <v>0.0190868237009887</v>
      </c>
      <c r="X288" s="2" t="n">
        <v>0.0242530344223185</v>
      </c>
      <c r="Y288" s="2" t="n">
        <v>0.123580567643933</v>
      </c>
      <c r="Z288" s="2" t="n">
        <v>0.144889434872391</v>
      </c>
      <c r="AA288" s="2" t="n">
        <v>0.136969036244726</v>
      </c>
      <c r="AB288" s="2" t="n">
        <v>0.135713654598679</v>
      </c>
      <c r="AC288" s="2" t="n">
        <v>0.151544243041161</v>
      </c>
      <c r="AD288" s="2" t="n">
        <v>0.122782892376629</v>
      </c>
      <c r="AE288" s="2" t="n">
        <v>0.121393038505029</v>
      </c>
      <c r="AF288" s="2" t="n">
        <v>0.0388740982951328</v>
      </c>
      <c r="AG288" s="2" t="n">
        <v>1.35528439494068</v>
      </c>
      <c r="AH288" s="3" t="b">
        <f aca="false">TRUE()</f>
        <v>1</v>
      </c>
      <c r="AI288" s="3" t="n">
        <v>0.491317225965791</v>
      </c>
      <c r="AJ288" s="3" t="b">
        <f aca="false">TRUE()</f>
        <v>1</v>
      </c>
      <c r="AK288" s="3" t="n">
        <v>-0.318026306896982</v>
      </c>
      <c r="AL288" s="3" t="b">
        <f aca="false">TRUE()</f>
        <v>1</v>
      </c>
      <c r="AM288" s="3" t="n">
        <v>-0.51241212942205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1</v>
      </c>
      <c r="E289" s="2" t="n">
        <v>2</v>
      </c>
      <c r="F289" s="2" t="n">
        <v>26.565051177078</v>
      </c>
      <c r="G289" s="2" t="n">
        <v>0.853146853146853</v>
      </c>
      <c r="H289" s="2" t="n">
        <v>0.983129126136036</v>
      </c>
      <c r="I289" s="2" t="n">
        <v>0.151020357111643</v>
      </c>
      <c r="J289" s="2" t="n">
        <v>0.383437167948822</v>
      </c>
      <c r="K289" s="2" t="n">
        <v>4.77097481876462</v>
      </c>
      <c r="L289" s="2" t="n">
        <v>0.847</v>
      </c>
      <c r="M289" s="2" t="n">
        <v>0.124</v>
      </c>
      <c r="N289" s="2" t="n">
        <v>10.353</v>
      </c>
      <c r="O289" s="2" t="s">
        <v>41</v>
      </c>
      <c r="P289" s="2" t="n">
        <v>116</v>
      </c>
      <c r="Q289" s="2" t="n">
        <v>41.3</v>
      </c>
      <c r="R289" s="2" t="n">
        <v>5.772</v>
      </c>
      <c r="S289" s="2" t="n">
        <v>0.408412471348278</v>
      </c>
      <c r="T289" s="2" t="n">
        <v>0.0155498146324566</v>
      </c>
      <c r="U289" s="2" t="n">
        <v>-0.270764413664147</v>
      </c>
      <c r="V289" s="2" t="n">
        <v>0.29996469945686</v>
      </c>
      <c r="W289" s="2" t="n">
        <v>0.107522349734116</v>
      </c>
      <c r="X289" s="2" t="n">
        <v>0.109499233311065</v>
      </c>
      <c r="Y289" s="2" t="n">
        <v>0.127064562266976</v>
      </c>
      <c r="Z289" s="2" t="n">
        <v>0.138648928075844</v>
      </c>
      <c r="AA289" s="2" t="n">
        <v>0.17126101124142</v>
      </c>
      <c r="AB289" s="2" t="n">
        <v>0.136568879282609</v>
      </c>
      <c r="AC289" s="2" t="n">
        <v>0.102333450603893</v>
      </c>
      <c r="AD289" s="2" t="n">
        <v>0.118521246959502</v>
      </c>
      <c r="AE289" s="2" t="n">
        <v>0.0788638579095214</v>
      </c>
      <c r="AF289" s="2" t="n">
        <v>0.0172388303491717</v>
      </c>
      <c r="AG289" s="2" t="n">
        <v>-0.07215215521943</v>
      </c>
      <c r="AH289" s="3" t="b">
        <f aca="false">TRUE()</f>
        <v>1</v>
      </c>
      <c r="AI289" s="3" t="n">
        <v>1.20931453472305</v>
      </c>
      <c r="AJ289" s="3" t="b">
        <f aca="false">TRUE()</f>
        <v>1</v>
      </c>
      <c r="AK289" s="3" t="n">
        <v>0.30926506156598</v>
      </c>
      <c r="AL289" s="3" t="b">
        <f aca="false">TRUE()</f>
        <v>1</v>
      </c>
      <c r="AM289" s="3" t="n">
        <v>-0.20544807745274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5</v>
      </c>
      <c r="E290" s="2" t="n">
        <v>1</v>
      </c>
      <c r="F290" s="2" t="n">
        <v>18.9246444160512</v>
      </c>
      <c r="G290" s="2" t="n">
        <v>0.685185185185185</v>
      </c>
      <c r="H290" s="2" t="n">
        <v>0.979346006910135</v>
      </c>
      <c r="I290" s="2" t="n">
        <v>0.126605383378664</v>
      </c>
      <c r="J290" s="2" t="n">
        <v>0.325380548190094</v>
      </c>
      <c r="K290" s="2" t="n">
        <v>4.80097932301664</v>
      </c>
      <c r="L290" s="2" t="n">
        <v>0.689</v>
      </c>
      <c r="M290" s="2" t="n">
        <v>0.106</v>
      </c>
      <c r="N290" s="2" t="n">
        <v>10.478</v>
      </c>
      <c r="O290" s="2" t="s">
        <v>41</v>
      </c>
      <c r="P290" s="2" t="n">
        <v>128.3</v>
      </c>
      <c r="Q290" s="2" t="n">
        <v>41.9</v>
      </c>
      <c r="R290" s="2" t="n">
        <v>6.385</v>
      </c>
      <c r="S290" s="2" t="n">
        <v>0.356140097326244</v>
      </c>
      <c r="T290" s="2" t="n">
        <v>-0.197687677363933</v>
      </c>
      <c r="U290" s="2" t="n">
        <v>-0.117121582674977</v>
      </c>
      <c r="V290" s="2" t="n">
        <v>0.21805246204818</v>
      </c>
      <c r="W290" s="2" t="n">
        <v>0.0799535722111281</v>
      </c>
      <c r="X290" s="2" t="n">
        <v>0.0614842266178367</v>
      </c>
      <c r="Y290" s="2" t="n">
        <v>0.155729150446662</v>
      </c>
      <c r="Z290" s="2" t="n">
        <v>0.147157522486238</v>
      </c>
      <c r="AA290" s="2" t="n">
        <v>0.149645429594945</v>
      </c>
      <c r="AB290" s="2" t="n">
        <v>0.148290590719489</v>
      </c>
      <c r="AC290" s="2" t="n">
        <v>0.118289736058654</v>
      </c>
      <c r="AD290" s="2" t="n">
        <v>0.115105206288577</v>
      </c>
      <c r="AE290" s="2" t="n">
        <v>0.0798755924198996</v>
      </c>
      <c r="AF290" s="2" t="n">
        <v>0.0244225453676991</v>
      </c>
      <c r="AG290" s="2" t="n">
        <v>-0.0511469761715606</v>
      </c>
      <c r="AH290" s="3" t="b">
        <f aca="false">TRUE()</f>
        <v>1</v>
      </c>
      <c r="AI290" s="3" t="n">
        <v>-0.563241321271439</v>
      </c>
      <c r="AJ290" s="3" t="b">
        <f aca="false">TRUE()</f>
        <v>1</v>
      </c>
      <c r="AK290" s="3" t="n">
        <v>-0.228413254259416</v>
      </c>
      <c r="AL290" s="3" t="b">
        <f aca="false">TRUE()</f>
        <v>1</v>
      </c>
      <c r="AM290" s="3" t="n">
        <v>0.051399394603210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5</v>
      </c>
      <c r="E291" s="2" t="n">
        <v>2</v>
      </c>
      <c r="F291" s="2" t="n">
        <v>18.434948822922</v>
      </c>
      <c r="G291" s="2" t="n">
        <v>0.746611053180396</v>
      </c>
      <c r="H291" s="2" t="n">
        <v>0.986972543496008</v>
      </c>
      <c r="I291" s="2" t="n">
        <v>0.118579541367115</v>
      </c>
      <c r="J291" s="2" t="n">
        <v>0.31228699615033</v>
      </c>
      <c r="K291" s="2" t="n">
        <v>4.87274516962569</v>
      </c>
      <c r="L291" s="2" t="n">
        <v>0.713</v>
      </c>
      <c r="M291" s="2" t="n">
        <v>0.116</v>
      </c>
      <c r="N291" s="2" t="n">
        <v>10.642</v>
      </c>
      <c r="O291" s="2" t="s">
        <v>41</v>
      </c>
      <c r="P291" s="2" t="n">
        <v>114.7</v>
      </c>
      <c r="Q291" s="2" t="n">
        <v>43.8</v>
      </c>
      <c r="R291" s="2" t="n">
        <v>5.705</v>
      </c>
      <c r="S291" s="2" t="n">
        <v>0.357613655933749</v>
      </c>
      <c r="T291" s="2" t="n">
        <v>-0.0138879818448893</v>
      </c>
      <c r="U291" s="2" t="n">
        <v>-0.697152928752348</v>
      </c>
      <c r="V291" s="2" t="n">
        <v>0.119422519085147</v>
      </c>
      <c r="W291" s="2" t="n">
        <v>0.0561169972369443</v>
      </c>
      <c r="X291" s="2" t="n">
        <v>0.0394173636406898</v>
      </c>
      <c r="Y291" s="2" t="n">
        <v>0.112615561140111</v>
      </c>
      <c r="Z291" s="2" t="n">
        <v>0.124140649883316</v>
      </c>
      <c r="AA291" s="2" t="n">
        <v>0.178069483868302</v>
      </c>
      <c r="AB291" s="2" t="n">
        <v>0.177520271678483</v>
      </c>
      <c r="AC291" s="2" t="n">
        <v>0.141390223120558</v>
      </c>
      <c r="AD291" s="2" t="n">
        <v>0.0967185618584572</v>
      </c>
      <c r="AE291" s="2" t="n">
        <v>0.0898586020855064</v>
      </c>
      <c r="AF291" s="2" t="n">
        <v>0.0402692827245766</v>
      </c>
      <c r="AG291" s="2" t="n">
        <v>-0.000906037515031072</v>
      </c>
      <c r="AH291" s="3" t="b">
        <f aca="false">TRUE()</f>
        <v>1</v>
      </c>
      <c r="AI291" s="3" t="n">
        <v>-0.293992330487465</v>
      </c>
      <c r="AJ291" s="3" t="b">
        <f aca="false">TRUE()</f>
        <v>1</v>
      </c>
      <c r="AK291" s="3" t="n">
        <v>0.0702969211991376</v>
      </c>
      <c r="AL291" s="3" t="b">
        <f aca="false">TRUE()</f>
        <v>1</v>
      </c>
      <c r="AM291" s="3" t="n">
        <v>-0.23259455823914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6</v>
      </c>
      <c r="E292" s="2" t="n">
        <v>1</v>
      </c>
      <c r="F292" s="2" t="n">
        <v>26.565051177078</v>
      </c>
      <c r="G292" s="2" t="n">
        <v>0.772727272727273</v>
      </c>
      <c r="H292" s="2" t="n">
        <v>0.978312337555389</v>
      </c>
      <c r="I292" s="2" t="n">
        <v>0.174758368885218</v>
      </c>
      <c r="J292" s="2" t="n">
        <v>0.387710454501604</v>
      </c>
      <c r="K292" s="2" t="n">
        <v>4.31021692105735</v>
      </c>
      <c r="L292" s="2" t="n">
        <v>0.745</v>
      </c>
      <c r="M292" s="2" t="n">
        <v>0.131</v>
      </c>
      <c r="N292" s="2" t="n">
        <v>9.52</v>
      </c>
      <c r="O292" s="2" t="s">
        <v>41</v>
      </c>
      <c r="P292" s="2" t="n">
        <v>156.1</v>
      </c>
      <c r="Q292" s="2" t="n">
        <v>44.8</v>
      </c>
      <c r="R292" s="2" t="n">
        <v>7.766</v>
      </c>
      <c r="S292" s="2" t="n">
        <v>0.50329707445618</v>
      </c>
      <c r="T292" s="2" t="n">
        <v>-0.699970824620527</v>
      </c>
      <c r="U292" s="2" t="n">
        <v>0.388591595757929</v>
      </c>
      <c r="V292" s="2" t="n">
        <v>0.147161643119298</v>
      </c>
      <c r="W292" s="2" t="n">
        <v>0.0327150148009313</v>
      </c>
      <c r="X292" s="2" t="n">
        <v>0.0946780144687353</v>
      </c>
      <c r="Y292" s="2" t="n">
        <v>0.139307699515893</v>
      </c>
      <c r="Z292" s="2" t="n">
        <v>0.148252747453296</v>
      </c>
      <c r="AA292" s="2" t="n">
        <v>0.132272201872889</v>
      </c>
      <c r="AB292" s="2" t="n">
        <v>0.123633868326225</v>
      </c>
      <c r="AC292" s="2" t="n">
        <v>0.127080286202739</v>
      </c>
      <c r="AD292" s="2" t="n">
        <v>0.121486477319268</v>
      </c>
      <c r="AE292" s="2" t="n">
        <v>0.0965507615141626</v>
      </c>
      <c r="AF292" s="2" t="n">
        <v>0.0167379433267928</v>
      </c>
      <c r="AG292" s="2" t="n">
        <v>-0.394713796557369</v>
      </c>
      <c r="AH292" s="3" t="b">
        <f aca="false">TRUE()</f>
        <v>1</v>
      </c>
      <c r="AI292" s="3" t="n">
        <v>0.065006323891166</v>
      </c>
      <c r="AJ292" s="3" t="b">
        <f aca="false">TRUE()</f>
        <v>1</v>
      </c>
      <c r="AK292" s="3" t="n">
        <v>0.518362184386967</v>
      </c>
      <c r="AL292" s="3" t="b">
        <f aca="false">TRUE()</f>
        <v>1</v>
      </c>
      <c r="AM292" s="3" t="n">
        <v>0.63191644526626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6</v>
      </c>
      <c r="E293" s="2" t="n">
        <v>2</v>
      </c>
      <c r="F293" s="2" t="n">
        <v>35.5376777919744</v>
      </c>
      <c r="G293" s="2" t="n">
        <v>0.763990267639903</v>
      </c>
      <c r="H293" s="2" t="n">
        <v>0.982440309266723</v>
      </c>
      <c r="I293" s="2" t="n">
        <v>0.150045868660852</v>
      </c>
      <c r="J293" s="2" t="n">
        <v>0.336442579709557</v>
      </c>
      <c r="K293" s="2" t="n">
        <v>6.30561828951454</v>
      </c>
      <c r="L293" s="2" t="n">
        <v>0.893</v>
      </c>
      <c r="M293" s="2" t="n">
        <v>0.131</v>
      </c>
      <c r="N293" s="2" t="n">
        <v>13.514</v>
      </c>
      <c r="O293" s="2" t="s">
        <v>41</v>
      </c>
      <c r="P293" s="2" t="n">
        <v>130.9</v>
      </c>
      <c r="Q293" s="2" t="n">
        <v>38.9</v>
      </c>
      <c r="R293" s="2" t="n">
        <v>6.513</v>
      </c>
      <c r="S293" s="2" t="n">
        <v>0.591612145480497</v>
      </c>
      <c r="T293" s="2" t="n">
        <v>-0.164029799882689</v>
      </c>
      <c r="U293" s="2" t="n">
        <v>-0.318228994843464</v>
      </c>
      <c r="V293" s="2" t="n">
        <v>0.0580668435918451</v>
      </c>
      <c r="W293" s="2" t="n">
        <v>0.0113873830067773</v>
      </c>
      <c r="X293" s="2" t="n">
        <v>0.0777465163701205</v>
      </c>
      <c r="Y293" s="2" t="n">
        <v>0.114958982998838</v>
      </c>
      <c r="Z293" s="2" t="n">
        <v>0.141948753396204</v>
      </c>
      <c r="AA293" s="2" t="n">
        <v>0.133394182024897</v>
      </c>
      <c r="AB293" s="2" t="n">
        <v>0.147034277904061</v>
      </c>
      <c r="AC293" s="2" t="n">
        <v>0.15386313788429</v>
      </c>
      <c r="AD293" s="2" t="n">
        <v>0.104205633100368</v>
      </c>
      <c r="AE293" s="2" t="n">
        <v>0.100353954368547</v>
      </c>
      <c r="AF293" s="2" t="n">
        <v>0.0264945619526761</v>
      </c>
      <c r="AG293" s="2" t="n">
        <v>1.00220190199119</v>
      </c>
      <c r="AH293" s="3" t="b">
        <f aca="false">TRUE()</f>
        <v>1</v>
      </c>
      <c r="AI293" s="3" t="n">
        <v>1.72537510039233</v>
      </c>
      <c r="AJ293" s="3" t="b">
        <f aca="false">TRUE()</f>
        <v>1</v>
      </c>
      <c r="AK293" s="3" t="n">
        <v>0.518362184386967</v>
      </c>
      <c r="AL293" s="3" t="b">
        <f aca="false">TRUE()</f>
        <v>1</v>
      </c>
      <c r="AM293" s="3" t="n">
        <v>0.10569235617601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6</v>
      </c>
      <c r="E294" s="2" t="n">
        <v>3</v>
      </c>
      <c r="F294" s="2" t="n">
        <v>24.2277453179541</v>
      </c>
      <c r="G294" s="2" t="n">
        <v>0.842666666666667</v>
      </c>
      <c r="H294" s="2" t="n">
        <v>0.981612807434318</v>
      </c>
      <c r="I294" s="2" t="n">
        <v>0.264525769977851</v>
      </c>
      <c r="J294" s="2" t="n">
        <v>0.407052825217826</v>
      </c>
      <c r="K294" s="2" t="n">
        <v>3.87239367596217</v>
      </c>
      <c r="L294" s="2" t="n">
        <v>0.737</v>
      </c>
      <c r="M294" s="2" t="n">
        <v>0.1</v>
      </c>
      <c r="N294" s="2" t="n">
        <v>8.735</v>
      </c>
      <c r="O294" s="2" t="s">
        <v>41</v>
      </c>
      <c r="P294" s="2" t="n">
        <v>119.4</v>
      </c>
      <c r="Q294" s="2" t="n">
        <v>44.7</v>
      </c>
      <c r="R294" s="2" t="n">
        <v>5.939</v>
      </c>
      <c r="S294" s="2" t="n">
        <v>0.57072300227909</v>
      </c>
      <c r="T294" s="2" t="n">
        <v>-0.103261438483585</v>
      </c>
      <c r="U294" s="2" t="n">
        <v>-0.790695678741318</v>
      </c>
      <c r="V294" s="2" t="n">
        <v>0.127566464252753</v>
      </c>
      <c r="W294" s="2" t="n">
        <v>0.00630020748602223</v>
      </c>
      <c r="X294" s="2" t="n">
        <v>0.0571411423048993</v>
      </c>
      <c r="Y294" s="2" t="n">
        <v>0.136796739899236</v>
      </c>
      <c r="Z294" s="2" t="n">
        <v>0.142752961043666</v>
      </c>
      <c r="AA294" s="2" t="n">
        <v>0.145619099561199</v>
      </c>
      <c r="AB294" s="2" t="n">
        <v>0.16522034876428</v>
      </c>
      <c r="AC294" s="2" t="n">
        <v>0.139221983945177</v>
      </c>
      <c r="AD294" s="2" t="n">
        <v>0.10385071124577</v>
      </c>
      <c r="AE294" s="2" t="n">
        <v>0.0868165277444967</v>
      </c>
      <c r="AF294" s="2" t="n">
        <v>0.0225804854912755</v>
      </c>
      <c r="AG294" s="2" t="n">
        <v>-0.701219632391191</v>
      </c>
      <c r="AH294" s="3" t="b">
        <f aca="false">TRUE()</f>
        <v>1</v>
      </c>
      <c r="AI294" s="3" t="n">
        <v>-0.0247433397034918</v>
      </c>
      <c r="AJ294" s="3" t="b">
        <f aca="false">TRUE()</f>
        <v>1</v>
      </c>
      <c r="AK294" s="3" t="n">
        <v>-0.407639359534547</v>
      </c>
      <c r="AL294" s="3" t="b">
        <f aca="false">TRUE()</f>
        <v>1</v>
      </c>
      <c r="AM294" s="3" t="n">
        <v>-0.13444958924215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7</v>
      </c>
      <c r="E295" s="2" t="n">
        <v>1</v>
      </c>
      <c r="F295" s="2" t="n">
        <v>26.565051177078</v>
      </c>
      <c r="G295" s="2" t="n">
        <v>0.701740506329114</v>
      </c>
      <c r="H295" s="2" t="n">
        <v>0.988936726941626</v>
      </c>
      <c r="I295" s="2" t="n">
        <v>0.129633089552352</v>
      </c>
      <c r="J295" s="2" t="n">
        <v>0.286811673076405</v>
      </c>
      <c r="K295" s="2" t="n">
        <v>5.72056027440748</v>
      </c>
      <c r="L295" s="2" t="n">
        <v>0.651</v>
      </c>
      <c r="M295" s="2" t="n">
        <v>0.099</v>
      </c>
      <c r="N295" s="2" t="n">
        <v>12.329</v>
      </c>
      <c r="O295" s="2" t="s">
        <v>41</v>
      </c>
      <c r="P295" s="2" t="n">
        <v>112.3</v>
      </c>
      <c r="Q295" s="2" t="n">
        <v>46.8</v>
      </c>
      <c r="R295" s="2" t="n">
        <v>5.587</v>
      </c>
      <c r="S295" s="2" t="n">
        <v>0.511642763912226</v>
      </c>
      <c r="T295" s="2" t="n">
        <v>0.207951329672379</v>
      </c>
      <c r="U295" s="2" t="n">
        <v>-0.383119587076742</v>
      </c>
      <c r="V295" s="2" t="n">
        <v>0.0487525795110345</v>
      </c>
      <c r="W295" s="2" t="n">
        <v>0.0161779189903961</v>
      </c>
      <c r="X295" s="2" t="n">
        <v>0.0126805563806779</v>
      </c>
      <c r="Y295" s="2" t="n">
        <v>0.101664427594054</v>
      </c>
      <c r="Z295" s="2" t="n">
        <v>0.136793227885336</v>
      </c>
      <c r="AA295" s="2" t="n">
        <v>0.169370772586246</v>
      </c>
      <c r="AB295" s="2" t="n">
        <v>0.192964752705524</v>
      </c>
      <c r="AC295" s="2" t="n">
        <v>0.157540932357292</v>
      </c>
      <c r="AD295" s="2" t="n">
        <v>0.132980257806836</v>
      </c>
      <c r="AE295" s="2" t="n">
        <v>0.0692904168538558</v>
      </c>
      <c r="AF295" s="2" t="n">
        <v>0.0267146558301793</v>
      </c>
      <c r="AG295" s="2" t="n">
        <v>0.592621785036264</v>
      </c>
      <c r="AH295" s="3" t="b">
        <f aca="false">TRUE()</f>
        <v>1</v>
      </c>
      <c r="AI295" s="3" t="n">
        <v>-0.989552223346062</v>
      </c>
      <c r="AJ295" s="3" t="b">
        <f aca="false">TRUE()</f>
        <v>1</v>
      </c>
      <c r="AK295" s="3" t="n">
        <v>-0.437510377080403</v>
      </c>
      <c r="AL295" s="3" t="b">
        <f aca="false">TRUE()</f>
        <v>1</v>
      </c>
      <c r="AM295" s="3" t="n">
        <v>-0.28271113815250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7</v>
      </c>
      <c r="E296" s="2" t="n">
        <v>2</v>
      </c>
      <c r="F296" s="2" t="n">
        <v>24.2277453179541</v>
      </c>
      <c r="G296" s="2" t="n">
        <v>0.852512155591572</v>
      </c>
      <c r="H296" s="2" t="n">
        <v>0.974436962876986</v>
      </c>
      <c r="I296" s="2" t="n">
        <v>0.289673010610163</v>
      </c>
      <c r="J296" s="2" t="n">
        <v>0.464451598327818</v>
      </c>
      <c r="K296" s="2" t="n">
        <v>3.26824938928399</v>
      </c>
      <c r="L296" s="2" t="n">
        <v>0.74</v>
      </c>
      <c r="M296" s="2" t="n">
        <v>0.098</v>
      </c>
      <c r="N296" s="2" t="n">
        <v>7.41</v>
      </c>
      <c r="O296" s="2" t="s">
        <v>41</v>
      </c>
      <c r="P296" s="2" t="n">
        <v>227.6</v>
      </c>
      <c r="Q296" s="2" t="n">
        <v>75.4</v>
      </c>
      <c r="R296" s="2" t="n">
        <v>11.326</v>
      </c>
      <c r="S296" s="2" t="n">
        <v>0.532577811451639</v>
      </c>
      <c r="T296" s="2" t="n">
        <v>-0.280324264999855</v>
      </c>
      <c r="U296" s="2" t="n">
        <v>-0.772431540464805</v>
      </c>
      <c r="V296" s="2" t="n">
        <v>0.069066615537048</v>
      </c>
      <c r="W296" s="2" t="n">
        <v>0.069066615537048</v>
      </c>
      <c r="X296" s="2" t="n">
        <v>0.0508412629314564</v>
      </c>
      <c r="Y296" s="2" t="n">
        <v>0.0915555845876522</v>
      </c>
      <c r="Z296" s="2" t="n">
        <v>0.138820015032605</v>
      </c>
      <c r="AA296" s="2" t="n">
        <v>0.165463075881378</v>
      </c>
      <c r="AB296" s="2" t="n">
        <v>0.155045767635035</v>
      </c>
      <c r="AC296" s="2" t="n">
        <v>0.135299798417752</v>
      </c>
      <c r="AD296" s="2" t="n">
        <v>0.129661279515112</v>
      </c>
      <c r="AE296" s="2" t="n">
        <v>0.106545913323936</v>
      </c>
      <c r="AF296" s="2" t="n">
        <v>0.0267673026750741</v>
      </c>
      <c r="AG296" s="2" t="n">
        <v>-1.1241614282574</v>
      </c>
      <c r="AH296" s="3" t="b">
        <f aca="false">TRUE()</f>
        <v>1</v>
      </c>
      <c r="AI296" s="3" t="n">
        <v>0.00891278414450484</v>
      </c>
      <c r="AJ296" s="3" t="b">
        <f aca="false">TRUE()</f>
        <v>1</v>
      </c>
      <c r="AK296" s="3" t="n">
        <v>-0.467381394626258</v>
      </c>
      <c r="AL296" s="3" t="b">
        <f aca="false">TRUE()</f>
        <v>1</v>
      </c>
      <c r="AM296" s="3" t="n">
        <v>2.1249728885183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8</v>
      </c>
      <c r="E297" s="2" t="n">
        <v>3</v>
      </c>
      <c r="F297" s="2" t="n">
        <v>36.869897645844</v>
      </c>
      <c r="G297" s="2" t="n">
        <v>0.81959706959707</v>
      </c>
      <c r="H297" s="2" t="n">
        <v>0.983812227150499</v>
      </c>
      <c r="I297" s="2" t="n">
        <v>0.109910242335838</v>
      </c>
      <c r="J297" s="2" t="n">
        <v>0.349464201532365</v>
      </c>
      <c r="K297" s="2" t="n">
        <v>5.29636928549718</v>
      </c>
      <c r="L297" s="2" t="n">
        <v>0.804</v>
      </c>
      <c r="M297" s="2" t="n">
        <v>0.168</v>
      </c>
      <c r="N297" s="2" t="n">
        <v>11.315</v>
      </c>
      <c r="O297" s="2" t="s">
        <v>41</v>
      </c>
      <c r="P297" s="2" t="n">
        <v>138.7</v>
      </c>
      <c r="Q297" s="2" t="n">
        <v>40.6</v>
      </c>
      <c r="R297" s="2" t="n">
        <v>6.9</v>
      </c>
      <c r="S297" s="2" t="n">
        <v>0.597561255427329</v>
      </c>
      <c r="T297" s="2" t="n">
        <v>0.0869194596121929</v>
      </c>
      <c r="U297" s="2" t="n">
        <v>-0.279841022150441</v>
      </c>
      <c r="V297" s="2" t="n">
        <v>0.0314009756835674</v>
      </c>
      <c r="W297" s="2" t="n">
        <v>0.0229667819998133</v>
      </c>
      <c r="X297" s="2" t="n">
        <v>0.0617688285026011</v>
      </c>
      <c r="Y297" s="2" t="n">
        <v>0.125049393910913</v>
      </c>
      <c r="Z297" s="2" t="n">
        <v>0.113685225847391</v>
      </c>
      <c r="AA297" s="2" t="n">
        <v>0.154766227971047</v>
      </c>
      <c r="AB297" s="2" t="n">
        <v>0.157727834728945</v>
      </c>
      <c r="AC297" s="2" t="n">
        <v>0.152771173546949</v>
      </c>
      <c r="AD297" s="2" t="n">
        <v>0.11991981708678</v>
      </c>
      <c r="AE297" s="2" t="n">
        <v>0.0878167246060733</v>
      </c>
      <c r="AF297" s="2" t="n">
        <v>0.0264947737993012</v>
      </c>
      <c r="AG297" s="2" t="n">
        <v>0.295659449057818</v>
      </c>
      <c r="AH297" s="3" t="b">
        <f aca="false">TRUE()</f>
        <v>1</v>
      </c>
      <c r="AI297" s="3" t="n">
        <v>0.726910092901767</v>
      </c>
      <c r="AJ297" s="3" t="b">
        <f aca="false">TRUE()</f>
        <v>1</v>
      </c>
      <c r="AK297" s="3" t="n">
        <v>1.62358983358361</v>
      </c>
      <c r="AL297" s="3" t="b">
        <f aca="false">TRUE()</f>
        <v>1</v>
      </c>
      <c r="AM297" s="3" t="n">
        <v>0.26857124089442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9</v>
      </c>
      <c r="E298" s="2" t="n">
        <v>1</v>
      </c>
      <c r="F298" s="2" t="n">
        <v>24.2277453179541</v>
      </c>
      <c r="G298" s="2" t="n">
        <v>0.85</v>
      </c>
      <c r="H298" s="2" t="n">
        <v>0.974435272441503</v>
      </c>
      <c r="I298" s="2" t="n">
        <v>0.21473285972716</v>
      </c>
      <c r="J298" s="2" t="n">
        <v>0.452039290427703</v>
      </c>
      <c r="K298" s="2" t="n">
        <v>3.6606501316695</v>
      </c>
      <c r="L298" s="2" t="n">
        <v>0.791</v>
      </c>
      <c r="M298" s="2" t="n">
        <v>0.127</v>
      </c>
      <c r="N298" s="2" t="n">
        <v>8.064</v>
      </c>
      <c r="O298" s="2" t="s">
        <v>41</v>
      </c>
      <c r="P298" s="2" t="n">
        <v>101</v>
      </c>
      <c r="Q298" s="2" t="n">
        <v>37.5</v>
      </c>
      <c r="R298" s="2" t="n">
        <v>5.023</v>
      </c>
      <c r="S298" s="2" t="n">
        <v>0.20689805517013</v>
      </c>
      <c r="T298" s="2" t="n">
        <v>-0.27585861341893</v>
      </c>
      <c r="U298" s="2" t="n">
        <v>-0.49368493008599</v>
      </c>
      <c r="V298" s="2" t="n">
        <v>0.246855875136537</v>
      </c>
      <c r="W298" s="2" t="n">
        <v>0.0220896028841376</v>
      </c>
      <c r="X298" s="2" t="n">
        <v>0.104219613156233</v>
      </c>
      <c r="Y298" s="2" t="n">
        <v>0.132743000804505</v>
      </c>
      <c r="Z298" s="2" t="n">
        <v>0.159057216186192</v>
      </c>
      <c r="AA298" s="2" t="n">
        <v>0.141122144245561</v>
      </c>
      <c r="AB298" s="2" t="n">
        <v>0.146060760140433</v>
      </c>
      <c r="AC298" s="2" t="n">
        <v>0.139264851763765</v>
      </c>
      <c r="AD298" s="2" t="n">
        <v>0.112605019809689</v>
      </c>
      <c r="AE298" s="2" t="n">
        <v>0.0570000764461572</v>
      </c>
      <c r="AF298" s="2" t="n">
        <v>0.00792731744746456</v>
      </c>
      <c r="AG298" s="2" t="n">
        <v>-0.849454411501041</v>
      </c>
      <c r="AH298" s="3" t="b">
        <f aca="false">TRUE()</f>
        <v>1</v>
      </c>
      <c r="AI298" s="3" t="n">
        <v>0.581066889560448</v>
      </c>
      <c r="AJ298" s="3" t="b">
        <f aca="false">TRUE()</f>
        <v>1</v>
      </c>
      <c r="AK298" s="3" t="n">
        <v>0.398878114203546</v>
      </c>
      <c r="AL298" s="3" t="b">
        <f aca="false">TRUE()</f>
        <v>1</v>
      </c>
      <c r="AM298" s="3" t="n">
        <v>-0.51867670191122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9</v>
      </c>
      <c r="E299" s="2" t="n">
        <v>2</v>
      </c>
      <c r="F299" s="2" t="n">
        <v>18.434948822922</v>
      </c>
      <c r="G299" s="2" t="n">
        <v>0.906426155580609</v>
      </c>
      <c r="H299" s="2" t="n">
        <v>0.985604086505207</v>
      </c>
      <c r="I299" s="2" t="n">
        <v>0.14217841582876</v>
      </c>
      <c r="J299" s="2" t="n">
        <v>0.3768389010858</v>
      </c>
      <c r="K299" s="2" t="n">
        <v>4.71051358033924</v>
      </c>
      <c r="L299" s="2" t="n">
        <v>0.771</v>
      </c>
      <c r="M299" s="2" t="n">
        <v>0.105</v>
      </c>
      <c r="N299" s="2" t="n">
        <v>10.204</v>
      </c>
      <c r="O299" s="2" t="s">
        <v>41</v>
      </c>
      <c r="P299" s="2" t="n">
        <v>125.3</v>
      </c>
      <c r="Q299" s="2" t="n">
        <v>46.2</v>
      </c>
      <c r="R299" s="2" t="n">
        <v>6.236</v>
      </c>
      <c r="S299" s="2" t="n">
        <v>0.452886964110036</v>
      </c>
      <c r="T299" s="2" t="n">
        <v>-0.113827990256952</v>
      </c>
      <c r="U299" s="2" t="n">
        <v>-0.721903225343647</v>
      </c>
      <c r="V299" s="2" t="n">
        <v>0.138642704291891</v>
      </c>
      <c r="W299" s="2" t="n">
        <v>0.0369245194810716</v>
      </c>
      <c r="X299" s="2" t="n">
        <v>0.0290162733790785</v>
      </c>
      <c r="Y299" s="2" t="n">
        <v>0.125253849466975</v>
      </c>
      <c r="Z299" s="2" t="n">
        <v>0.143111039500953</v>
      </c>
      <c r="AA299" s="2" t="n">
        <v>0.171406801740606</v>
      </c>
      <c r="AB299" s="2" t="n">
        <v>0.17746165423546</v>
      </c>
      <c r="AC299" s="2" t="n">
        <v>0.155920320487359</v>
      </c>
      <c r="AD299" s="2" t="n">
        <v>0.107755751273702</v>
      </c>
      <c r="AE299" s="2" t="n">
        <v>0.0686007375624675</v>
      </c>
      <c r="AF299" s="2" t="n">
        <v>0.0214735723533991</v>
      </c>
      <c r="AG299" s="2" t="n">
        <v>-0.114479104797201</v>
      </c>
      <c r="AH299" s="3" t="b">
        <f aca="false">TRUE()</f>
        <v>1</v>
      </c>
      <c r="AI299" s="3" t="n">
        <v>0.356692730573804</v>
      </c>
      <c r="AJ299" s="3" t="b">
        <f aca="false">TRUE()</f>
        <v>1</v>
      </c>
      <c r="AK299" s="3" t="n">
        <v>-0.258284271805271</v>
      </c>
      <c r="AL299" s="3" t="b">
        <f aca="false">TRUE()</f>
        <v>1</v>
      </c>
      <c r="AM299" s="3" t="n">
        <v>-0.011246330288486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3</v>
      </c>
      <c r="E300" s="2" t="n">
        <v>2</v>
      </c>
      <c r="F300" s="2" t="n">
        <v>71.565051177078</v>
      </c>
      <c r="G300" s="2" t="n">
        <v>0.666666666666667</v>
      </c>
      <c r="H300" s="2" t="n">
        <v>0.980412124366889</v>
      </c>
      <c r="I300" s="2" t="n">
        <v>0.125556195760641</v>
      </c>
      <c r="J300" s="2" t="n">
        <v>0.298918406967189</v>
      </c>
      <c r="K300" s="2" t="n">
        <v>4.41617217012604</v>
      </c>
      <c r="L300" s="2" t="n">
        <v>0.574</v>
      </c>
      <c r="M300" s="2" t="n">
        <v>0.095</v>
      </c>
      <c r="N300" s="2" t="n">
        <v>9.54</v>
      </c>
      <c r="O300" s="2" t="s">
        <v>41</v>
      </c>
      <c r="P300" s="2" t="n">
        <v>207.1</v>
      </c>
      <c r="Q300" s="2" t="n">
        <v>58.4</v>
      </c>
      <c r="R300" s="2" t="n">
        <v>10.305</v>
      </c>
      <c r="S300" s="2" t="n">
        <v>0.487828354719741</v>
      </c>
      <c r="T300" s="2" t="n">
        <v>-0.415441425906367</v>
      </c>
      <c r="U300" s="2" t="n">
        <v>-0.0859963983466283</v>
      </c>
      <c r="V300" s="2" t="n">
        <v>0.213027288021384</v>
      </c>
      <c r="W300" s="2" t="n">
        <v>0.0549102062607549</v>
      </c>
      <c r="X300" s="2" t="n">
        <v>0.112862656766861</v>
      </c>
      <c r="Y300" s="2" t="n">
        <v>0.11176675737576</v>
      </c>
      <c r="Z300" s="2" t="n">
        <v>0.12969042039611</v>
      </c>
      <c r="AA300" s="2" t="n">
        <v>0.164707858265426</v>
      </c>
      <c r="AB300" s="2" t="n">
        <v>0.152743619078657</v>
      </c>
      <c r="AC300" s="2" t="n">
        <v>0.127657301125196</v>
      </c>
      <c r="AD300" s="2" t="n">
        <v>0.0992554529112569</v>
      </c>
      <c r="AE300" s="2" t="n">
        <v>0.0750640935898028</v>
      </c>
      <c r="AF300" s="2" t="n">
        <v>0.0262518404909313</v>
      </c>
      <c r="AG300" s="2" t="n">
        <v>-0.320537967519967</v>
      </c>
      <c r="AH300" s="3" t="b">
        <f aca="false">TRUE()</f>
        <v>1</v>
      </c>
      <c r="AI300" s="3" t="n">
        <v>-1.85339273544464</v>
      </c>
      <c r="AJ300" s="3" t="b">
        <f aca="false">TRUE()</f>
        <v>1</v>
      </c>
      <c r="AK300" s="3" t="n">
        <v>-0.556994447263824</v>
      </c>
      <c r="AL300" s="3" t="b">
        <f aca="false">TRUE()</f>
        <v>1</v>
      </c>
      <c r="AM300" s="3" t="n">
        <v>1.696893768425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3</v>
      </c>
      <c r="E301" s="2" t="n">
        <v>3</v>
      </c>
      <c r="F301" s="2" t="n">
        <v>53.9726266148964</v>
      </c>
      <c r="G301" s="2" t="n">
        <v>0.628865979381443</v>
      </c>
      <c r="H301" s="2" t="n">
        <v>0.96524325120898</v>
      </c>
      <c r="I301" s="2" t="n">
        <v>0.118878998309457</v>
      </c>
      <c r="J301" s="2" t="n">
        <v>0.302090213767615</v>
      </c>
      <c r="K301" s="2" t="n">
        <v>5.66617902785206</v>
      </c>
      <c r="L301" s="2" t="n">
        <v>0.771</v>
      </c>
      <c r="M301" s="2" t="n">
        <v>0.107</v>
      </c>
      <c r="N301" s="2" t="n">
        <v>12.198</v>
      </c>
      <c r="O301" s="2" t="s">
        <v>41</v>
      </c>
      <c r="P301" s="2" t="n">
        <v>125.7</v>
      </c>
      <c r="Q301" s="2" t="n">
        <v>54.7</v>
      </c>
      <c r="R301" s="2" t="n">
        <v>6.251</v>
      </c>
      <c r="S301" s="2" t="n">
        <v>0.437780588026411</v>
      </c>
      <c r="T301" s="2" t="n">
        <v>0.495073987081586</v>
      </c>
      <c r="U301" s="2" t="n">
        <v>-0.247411974603372</v>
      </c>
      <c r="V301" s="2" t="n">
        <v>0.306695945922553</v>
      </c>
      <c r="W301" s="2" t="n">
        <v>0.162560365684559</v>
      </c>
      <c r="X301" s="2" t="n">
        <v>0.163688708306693</v>
      </c>
      <c r="Y301" s="2" t="n">
        <v>0.208525292844308</v>
      </c>
      <c r="Z301" s="2" t="n">
        <v>0.14656326484379</v>
      </c>
      <c r="AA301" s="2" t="n">
        <v>0.115824513404625</v>
      </c>
      <c r="AB301" s="2" t="n">
        <v>0.0753403035041045</v>
      </c>
      <c r="AC301" s="2" t="n">
        <v>0.0934218560763758</v>
      </c>
      <c r="AD301" s="2" t="n">
        <v>0.0965867423251737</v>
      </c>
      <c r="AE301" s="2" t="n">
        <v>0.0935294937921524</v>
      </c>
      <c r="AF301" s="2" t="n">
        <v>0.00651982490277766</v>
      </c>
      <c r="AG301" s="2" t="n">
        <v>0.554551240322424</v>
      </c>
      <c r="AH301" s="3" t="b">
        <f aca="false">TRUE()</f>
        <v>1</v>
      </c>
      <c r="AI301" s="3" t="n">
        <v>0.356692730573804</v>
      </c>
      <c r="AJ301" s="3" t="b">
        <f aca="false">TRUE()</f>
        <v>1</v>
      </c>
      <c r="AK301" s="3" t="n">
        <v>-0.19854223671356</v>
      </c>
      <c r="AL301" s="3" t="b">
        <f aca="false">TRUE()</f>
        <v>1</v>
      </c>
      <c r="AM301" s="3" t="n">
        <v>-0.0028935669695933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3</v>
      </c>
      <c r="E302" s="2" t="n">
        <v>5</v>
      </c>
      <c r="F302" s="2" t="n">
        <v>31.7594800848128</v>
      </c>
      <c r="G302" s="2" t="n">
        <v>0.931313131313131</v>
      </c>
      <c r="H302" s="2" t="n">
        <v>0.964041197462733</v>
      </c>
      <c r="I302" s="2" t="n">
        <v>0.269496524390684</v>
      </c>
      <c r="J302" s="2" t="n">
        <v>0.536819256338821</v>
      </c>
      <c r="K302" s="2" t="n">
        <v>2.88727962452561</v>
      </c>
      <c r="L302" s="2" t="n">
        <v>0.753</v>
      </c>
      <c r="M302" s="2" t="n">
        <v>0.13</v>
      </c>
      <c r="N302" s="2" t="n">
        <v>6.474</v>
      </c>
      <c r="O302" s="2" t="s">
        <v>41</v>
      </c>
      <c r="P302" s="2" t="n">
        <v>115.1</v>
      </c>
      <c r="Q302" s="2" t="n">
        <v>50.8</v>
      </c>
      <c r="R302" s="2" t="n">
        <v>5.724</v>
      </c>
      <c r="S302" s="2" t="n">
        <v>0.10044335703183</v>
      </c>
      <c r="T302" s="2" t="n">
        <v>-0.206437819772696</v>
      </c>
      <c r="U302" s="2" t="n">
        <v>-0.547740581180165</v>
      </c>
      <c r="V302" s="2" t="n">
        <v>0.402240798626255</v>
      </c>
      <c r="W302" s="2" t="n">
        <v>0.0900549327246092</v>
      </c>
      <c r="X302" s="2" t="n">
        <v>0.16899154420517</v>
      </c>
      <c r="Y302" s="2" t="n">
        <v>0.175271532556163</v>
      </c>
      <c r="Z302" s="2" t="n">
        <v>0.141250887663647</v>
      </c>
      <c r="AA302" s="2" t="n">
        <v>0.125994639586365</v>
      </c>
      <c r="AB302" s="2" t="n">
        <v>0.123791511634526</v>
      </c>
      <c r="AC302" s="2" t="n">
        <v>0.115587010319426</v>
      </c>
      <c r="AD302" s="2" t="n">
        <v>0.0866058630783069</v>
      </c>
      <c r="AE302" s="2" t="n">
        <v>0.0501699217365494</v>
      </c>
      <c r="AF302" s="2" t="n">
        <v>0.0123370892198466</v>
      </c>
      <c r="AG302" s="2" t="n">
        <v>-1.39086598879141</v>
      </c>
      <c r="AH302" s="3" t="b">
        <f aca="false">TRUE()</f>
        <v>1</v>
      </c>
      <c r="AI302" s="3" t="n">
        <v>0.154755987485824</v>
      </c>
      <c r="AJ302" s="3" t="b">
        <f aca="false">TRUE()</f>
        <v>1</v>
      </c>
      <c r="AK302" s="3" t="n">
        <v>0.488491166841112</v>
      </c>
      <c r="AL302" s="3" t="b">
        <f aca="false">TRUE()</f>
        <v>1</v>
      </c>
      <c r="AM302" s="3" t="n">
        <v>-0.22424179492025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3</v>
      </c>
      <c r="E303" s="2" t="n">
        <v>6</v>
      </c>
      <c r="F303" s="2" t="n">
        <v>18.9246444160512</v>
      </c>
      <c r="G303" s="2" t="n">
        <v>0.881863560732113</v>
      </c>
      <c r="H303" s="2" t="n">
        <v>0.966532027292189</v>
      </c>
      <c r="I303" s="2" t="n">
        <v>0.191274648160328</v>
      </c>
      <c r="J303" s="2" t="n">
        <v>0.505629444159508</v>
      </c>
      <c r="K303" s="2" t="n">
        <v>3.22385789980824</v>
      </c>
      <c r="L303" s="2" t="n">
        <v>0.78</v>
      </c>
      <c r="M303" s="2" t="n">
        <v>0.134</v>
      </c>
      <c r="N303" s="2" t="n">
        <v>7.242</v>
      </c>
      <c r="O303" s="2" t="s">
        <v>41</v>
      </c>
      <c r="P303" s="2" t="n">
        <v>194.1</v>
      </c>
      <c r="Q303" s="2" t="n">
        <v>62.6</v>
      </c>
      <c r="R303" s="2" t="n">
        <v>9.654</v>
      </c>
      <c r="S303" s="2" t="n">
        <v>0.589441162128462</v>
      </c>
      <c r="T303" s="2" t="n">
        <v>-0.464223081803558</v>
      </c>
      <c r="U303" s="2" t="n">
        <v>-0.586732998837445</v>
      </c>
      <c r="V303" s="2" t="n">
        <v>0.10066748557624</v>
      </c>
      <c r="W303" s="2" t="n">
        <v>0.034168137571163</v>
      </c>
      <c r="X303" s="2" t="n">
        <v>0.0974981597118132</v>
      </c>
      <c r="Y303" s="2" t="n">
        <v>0.151948047937034</v>
      </c>
      <c r="Z303" s="2" t="n">
        <v>0.13723939549039</v>
      </c>
      <c r="AA303" s="2" t="n">
        <v>0.123731290382807</v>
      </c>
      <c r="AB303" s="2" t="n">
        <v>0.100245375226448</v>
      </c>
      <c r="AC303" s="2" t="n">
        <v>0.13186369678536</v>
      </c>
      <c r="AD303" s="2" t="n">
        <v>0.145574124688881</v>
      </c>
      <c r="AE303" s="2" t="n">
        <v>0.0905386684478557</v>
      </c>
      <c r="AF303" s="2" t="n">
        <v>0.0213612413294106</v>
      </c>
      <c r="AG303" s="2" t="n">
        <v>-1.15523846845136</v>
      </c>
      <c r="AH303" s="3" t="b">
        <f aca="false">TRUE()</f>
        <v>1</v>
      </c>
      <c r="AI303" s="3" t="n">
        <v>0.457661102117794</v>
      </c>
      <c r="AJ303" s="3" t="b">
        <f aca="false">TRUE()</f>
        <v>1</v>
      </c>
      <c r="AK303" s="3" t="n">
        <v>0.607975237024533</v>
      </c>
      <c r="AL303" s="3" t="b">
        <f aca="false">TRUE()</f>
        <v>1</v>
      </c>
      <c r="AM303" s="3" t="n">
        <v>1.4254289605610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4</v>
      </c>
      <c r="E304" s="2" t="n">
        <v>1</v>
      </c>
      <c r="F304" s="2" t="n">
        <v>37.8749836510982</v>
      </c>
      <c r="G304" s="2" t="n">
        <v>0.902222222222222</v>
      </c>
      <c r="H304" s="2" t="n">
        <v>0.967532584342403</v>
      </c>
      <c r="I304" s="2" t="n">
        <v>0.268491302889098</v>
      </c>
      <c r="J304" s="2" t="n">
        <v>0.501439167261508</v>
      </c>
      <c r="K304" s="2" t="n">
        <v>3.47201822238938</v>
      </c>
      <c r="L304" s="2" t="n">
        <v>0.838</v>
      </c>
      <c r="M304" s="2" t="n">
        <v>0.14</v>
      </c>
      <c r="N304" s="2" t="n">
        <v>7.703</v>
      </c>
      <c r="O304" s="2" t="s">
        <v>41</v>
      </c>
      <c r="P304" s="2" t="n">
        <v>199.3</v>
      </c>
      <c r="Q304" s="2" t="n">
        <v>65.1</v>
      </c>
      <c r="R304" s="2" t="n">
        <v>9.916</v>
      </c>
      <c r="S304" s="2" t="n">
        <v>0.418475791987033</v>
      </c>
      <c r="T304" s="2" t="n">
        <v>-0.686145340701261</v>
      </c>
      <c r="U304" s="2" t="n">
        <v>-0.227497137739086</v>
      </c>
      <c r="V304" s="2" t="n">
        <v>0.271949355345267</v>
      </c>
      <c r="W304" s="2" t="n">
        <v>0.0241594918885544</v>
      </c>
      <c r="X304" s="2" t="n">
        <v>0.112691752170961</v>
      </c>
      <c r="Y304" s="2" t="n">
        <v>0.131509737447498</v>
      </c>
      <c r="Z304" s="2" t="n">
        <v>0.151985787317608</v>
      </c>
      <c r="AA304" s="2" t="n">
        <v>0.150886160451507</v>
      </c>
      <c r="AB304" s="2" t="n">
        <v>0.161585579684268</v>
      </c>
      <c r="AC304" s="2" t="n">
        <v>0.142093709473376</v>
      </c>
      <c r="AD304" s="2" t="n">
        <v>0.101562649001077</v>
      </c>
      <c r="AE304" s="2" t="n">
        <v>0.043452695280304</v>
      </c>
      <c r="AF304" s="2" t="n">
        <v>0.00423192917340074</v>
      </c>
      <c r="AG304" s="2" t="n">
        <v>-0.981509485475617</v>
      </c>
      <c r="AH304" s="3" t="b">
        <f aca="false">TRUE()</f>
        <v>1</v>
      </c>
      <c r="AI304" s="3" t="n">
        <v>1.10834616317906</v>
      </c>
      <c r="AJ304" s="3" t="b">
        <f aca="false">TRUE()</f>
        <v>1</v>
      </c>
      <c r="AK304" s="3" t="n">
        <v>0.787201342299665</v>
      </c>
      <c r="AL304" s="3" t="b">
        <f aca="false">TRUE()</f>
        <v>1</v>
      </c>
      <c r="AM304" s="3" t="n">
        <v>1.5340148837066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4</v>
      </c>
      <c r="E305" s="2" t="n">
        <v>2</v>
      </c>
      <c r="F305" s="2" t="n">
        <v>26.565051177078</v>
      </c>
      <c r="G305" s="2" t="n">
        <v>0.838569880823402</v>
      </c>
      <c r="H305" s="2" t="n">
        <v>0.981446751947563</v>
      </c>
      <c r="I305" s="2" t="n">
        <v>0.189443946102464</v>
      </c>
      <c r="J305" s="2" t="n">
        <v>0.396561807864785</v>
      </c>
      <c r="K305" s="2" t="n">
        <v>4.52021622888418</v>
      </c>
      <c r="L305" s="2" t="n">
        <v>0.793</v>
      </c>
      <c r="M305" s="2" t="n">
        <v>0.135</v>
      </c>
      <c r="N305" s="2" t="n">
        <v>9.814</v>
      </c>
      <c r="O305" s="2" t="s">
        <v>41</v>
      </c>
      <c r="P305" s="2" t="n">
        <v>134.3</v>
      </c>
      <c r="Q305" s="2" t="n">
        <v>44.2</v>
      </c>
      <c r="R305" s="2" t="n">
        <v>6.683</v>
      </c>
      <c r="S305" s="2" t="n">
        <v>0.668953640401273</v>
      </c>
      <c r="T305" s="2" t="n">
        <v>-0.417507267403019</v>
      </c>
      <c r="U305" s="2" t="n">
        <v>-0.284447869069712</v>
      </c>
      <c r="V305" s="2" t="n">
        <v>0.119626603021085</v>
      </c>
      <c r="W305" s="2" t="n">
        <v>0.0511321577038508</v>
      </c>
      <c r="X305" s="2" t="n">
        <v>0.0422028159195824</v>
      </c>
      <c r="Y305" s="2" t="n">
        <v>0.103256158565386</v>
      </c>
      <c r="Z305" s="2" t="n">
        <v>0.137273982407349</v>
      </c>
      <c r="AA305" s="2" t="n">
        <v>0.176587409946609</v>
      </c>
      <c r="AB305" s="2" t="n">
        <v>0.171217674520768</v>
      </c>
      <c r="AC305" s="2" t="n">
        <v>0.155748587277343</v>
      </c>
      <c r="AD305" s="2" t="n">
        <v>0.125251330409402</v>
      </c>
      <c r="AE305" s="2" t="n">
        <v>0.0693353975270887</v>
      </c>
      <c r="AF305" s="2" t="n">
        <v>0.0191266434264722</v>
      </c>
      <c r="AG305" s="2" t="n">
        <v>-0.247700100754184</v>
      </c>
      <c r="AH305" s="3" t="b">
        <f aca="false">TRUE()</f>
        <v>1</v>
      </c>
      <c r="AI305" s="3" t="n">
        <v>0.603504305459113</v>
      </c>
      <c r="AJ305" s="3" t="b">
        <f aca="false">TRUE()</f>
        <v>1</v>
      </c>
      <c r="AK305" s="3" t="n">
        <v>0.637846254570389</v>
      </c>
      <c r="AL305" s="3" t="b">
        <f aca="false">TRUE()</f>
        <v>1</v>
      </c>
      <c r="AM305" s="3" t="n">
        <v>0.17669084438660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4</v>
      </c>
      <c r="E306" s="2" t="n">
        <v>3</v>
      </c>
      <c r="F306" s="2" t="n">
        <v>37.8749836510982</v>
      </c>
      <c r="G306" s="2" t="n">
        <v>0.63342566943675</v>
      </c>
      <c r="H306" s="2" t="n">
        <v>0.974996361253215</v>
      </c>
      <c r="I306" s="2" t="n">
        <v>0.106621377891641</v>
      </c>
      <c r="J306" s="2" t="n">
        <v>0.292817432225797</v>
      </c>
      <c r="K306" s="2" t="n">
        <v>4.94744816541127</v>
      </c>
      <c r="L306" s="2" t="n">
        <v>0.644</v>
      </c>
      <c r="M306" s="2" t="n">
        <v>0.095</v>
      </c>
      <c r="N306" s="2" t="n">
        <v>10.675</v>
      </c>
      <c r="O306" s="2" t="s">
        <v>41</v>
      </c>
      <c r="P306" s="2" t="n">
        <v>195.7</v>
      </c>
      <c r="Q306" s="2" t="n">
        <v>54.8</v>
      </c>
      <c r="R306" s="2" t="n">
        <v>9.737</v>
      </c>
      <c r="S306" s="2" t="n">
        <v>0.549431476264993</v>
      </c>
      <c r="T306" s="2" t="n">
        <v>-0.688984729698673</v>
      </c>
      <c r="U306" s="2" t="n">
        <v>0.139677594496576</v>
      </c>
      <c r="V306" s="2" t="n">
        <v>0.132855245934571</v>
      </c>
      <c r="W306" s="2" t="n">
        <v>0.036622210370454</v>
      </c>
      <c r="X306" s="2" t="n">
        <v>0.085668564957539</v>
      </c>
      <c r="Y306" s="2" t="n">
        <v>0.141062730185282</v>
      </c>
      <c r="Z306" s="2" t="n">
        <v>0.139667451228878</v>
      </c>
      <c r="AA306" s="2" t="n">
        <v>0.135868097437701</v>
      </c>
      <c r="AB306" s="2" t="n">
        <v>0.119691462088184</v>
      </c>
      <c r="AC306" s="2" t="n">
        <v>0.121261140000267</v>
      </c>
      <c r="AD306" s="2" t="n">
        <v>0.134620165349416</v>
      </c>
      <c r="AE306" s="2" t="n">
        <v>0.0971791234117307</v>
      </c>
      <c r="AF306" s="2" t="n">
        <v>0.0249812653410027</v>
      </c>
      <c r="AG306" s="2" t="n">
        <v>0.0513911038977602</v>
      </c>
      <c r="AH306" s="3" t="b">
        <f aca="false">TRUE()</f>
        <v>1</v>
      </c>
      <c r="AI306" s="3" t="n">
        <v>-1.06808317899139</v>
      </c>
      <c r="AJ306" s="3" t="b">
        <f aca="false">TRUE()</f>
        <v>1</v>
      </c>
      <c r="AK306" s="3" t="n">
        <v>-0.556994447263824</v>
      </c>
      <c r="AL306" s="3" t="b">
        <f aca="false">TRUE()</f>
        <v>1</v>
      </c>
      <c r="AM306" s="3" t="n">
        <v>1.4588400138366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5</v>
      </c>
      <c r="E307" s="2" t="n">
        <v>1</v>
      </c>
      <c r="F307" s="2" t="n">
        <v>17.1027289690524</v>
      </c>
      <c r="G307" s="2" t="n">
        <v>0.758664955070603</v>
      </c>
      <c r="H307" s="2" t="n">
        <v>0.985755908440769</v>
      </c>
      <c r="I307" s="2" t="n">
        <v>0.139142857052234</v>
      </c>
      <c r="J307" s="2" t="n">
        <v>0.337380204922958</v>
      </c>
      <c r="K307" s="2" t="n">
        <v>4.23888522859565</v>
      </c>
      <c r="L307" s="2" t="n">
        <v>0.598</v>
      </c>
      <c r="M307" s="2" t="n">
        <v>0.113</v>
      </c>
      <c r="N307" s="2" t="n">
        <v>9.212</v>
      </c>
      <c r="O307" s="2" t="s">
        <v>41</v>
      </c>
      <c r="P307" s="2" t="n">
        <v>154.2</v>
      </c>
      <c r="Q307" s="2" t="n">
        <v>60.7</v>
      </c>
      <c r="R307" s="2" t="n">
        <v>7.67</v>
      </c>
      <c r="S307" s="2" t="n">
        <v>0.847326344471093</v>
      </c>
      <c r="T307" s="2" t="n">
        <v>-0.112233848278741</v>
      </c>
      <c r="U307" s="2" t="n">
        <v>-0.413286200836974</v>
      </c>
      <c r="V307" s="2" t="n">
        <v>0.225503555287159</v>
      </c>
      <c r="W307" s="2" t="n">
        <v>0.0121716588107879</v>
      </c>
      <c r="X307" s="2" t="n">
        <v>0.102170720072975</v>
      </c>
      <c r="Y307" s="2" t="n">
        <v>0.1200169360764</v>
      </c>
      <c r="Z307" s="2" t="n">
        <v>0.147417777919989</v>
      </c>
      <c r="AA307" s="2" t="n">
        <v>0.148933014189233</v>
      </c>
      <c r="AB307" s="2" t="n">
        <v>0.162357687907859</v>
      </c>
      <c r="AC307" s="2" t="n">
        <v>0.138023838324087</v>
      </c>
      <c r="AD307" s="2" t="n">
        <v>0.0991522800597222</v>
      </c>
      <c r="AE307" s="2" t="n">
        <v>0.0700357932759897</v>
      </c>
      <c r="AF307" s="2" t="n">
        <v>0.011891952173745</v>
      </c>
      <c r="AG307" s="2" t="n">
        <v>-0.444650797994242</v>
      </c>
      <c r="AH307" s="3" t="b">
        <f aca="false">TRUE()</f>
        <v>1</v>
      </c>
      <c r="AI307" s="3" t="n">
        <v>-1.58414374466067</v>
      </c>
      <c r="AJ307" s="3" t="b">
        <f aca="false">TRUE()</f>
        <v>1</v>
      </c>
      <c r="AK307" s="3" t="n">
        <v>-0.0193161314384284</v>
      </c>
      <c r="AL307" s="3" t="b">
        <f aca="false">TRUE()</f>
        <v>1</v>
      </c>
      <c r="AM307" s="3" t="n">
        <v>0.59224081950152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5</v>
      </c>
      <c r="E308" s="2" t="n">
        <v>2</v>
      </c>
      <c r="F308" s="2" t="n">
        <v>24.2277453179541</v>
      </c>
      <c r="G308" s="2" t="n">
        <v>0.836614173228346</v>
      </c>
      <c r="H308" s="2" t="n">
        <v>0.972648070434539</v>
      </c>
      <c r="I308" s="2" t="n">
        <v>0.264222073492404</v>
      </c>
      <c r="J308" s="2" t="n">
        <v>0.470262926139196</v>
      </c>
      <c r="K308" s="2" t="n">
        <v>2.97326400609466</v>
      </c>
      <c r="L308" s="2" t="n">
        <v>0.665</v>
      </c>
      <c r="M308" s="2" t="n">
        <v>0.098</v>
      </c>
      <c r="N308" s="2" t="n">
        <v>6.657</v>
      </c>
      <c r="O308" s="2" t="s">
        <v>41</v>
      </c>
      <c r="P308" s="2" t="n">
        <v>393</v>
      </c>
      <c r="Q308" s="2" t="n">
        <v>120</v>
      </c>
      <c r="R308" s="2" t="n">
        <v>19.553</v>
      </c>
      <c r="S308" s="2" t="n">
        <v>0.395939315768418</v>
      </c>
      <c r="T308" s="2" t="n">
        <v>-0.510403714680413</v>
      </c>
      <c r="U308" s="2" t="n">
        <v>-0.488391870837229</v>
      </c>
      <c r="V308" s="2" t="n">
        <v>0.129264644863092</v>
      </c>
      <c r="W308" s="2" t="n">
        <v>0.03614596085339</v>
      </c>
      <c r="X308" s="2" t="n">
        <v>0.0989598426347936</v>
      </c>
      <c r="Y308" s="2" t="n">
        <v>0.109729824235903</v>
      </c>
      <c r="Z308" s="2" t="n">
        <v>0.13874670999071</v>
      </c>
      <c r="AA308" s="2" t="n">
        <v>0.140867627967142</v>
      </c>
      <c r="AB308" s="2" t="n">
        <v>0.144794004136508</v>
      </c>
      <c r="AC308" s="2" t="n">
        <v>0.134788864687669</v>
      </c>
      <c r="AD308" s="2" t="n">
        <v>0.110482864368216</v>
      </c>
      <c r="AE308" s="2" t="n">
        <v>0.0872156399486692</v>
      </c>
      <c r="AF308" s="2" t="n">
        <v>0.0344146220303896</v>
      </c>
      <c r="AG308" s="2" t="n">
        <v>-1.3306711155481</v>
      </c>
      <c r="AH308" s="3" t="b">
        <f aca="false">TRUE()</f>
        <v>1</v>
      </c>
      <c r="AI308" s="3" t="n">
        <v>-0.832490312055411</v>
      </c>
      <c r="AJ308" s="3" t="b">
        <f aca="false">TRUE()</f>
        <v>1</v>
      </c>
      <c r="AK308" s="3" t="n">
        <v>-0.467381394626258</v>
      </c>
      <c r="AL308" s="3" t="b">
        <f aca="false">TRUE()</f>
        <v>1</v>
      </c>
      <c r="AM308" s="3" t="n">
        <v>5.57884052088056</v>
      </c>
      <c r="AN308" s="3" t="b">
        <f aca="false">FALSE()</f>
        <v>0</v>
      </c>
      <c r="AO308" s="3" t="n">
        <v>1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5</v>
      </c>
      <c r="E309" s="2" t="n">
        <v>3</v>
      </c>
      <c r="F309" s="2" t="n">
        <v>18.434948822922</v>
      </c>
      <c r="G309" s="2" t="n">
        <v>0.833333333333333</v>
      </c>
      <c r="H309" s="2" t="n">
        <v>0.976562419420994</v>
      </c>
      <c r="I309" s="2" t="n">
        <v>0.189078703053388</v>
      </c>
      <c r="J309" s="2" t="n">
        <v>0.44044628934798</v>
      </c>
      <c r="K309" s="2" t="n">
        <v>3.61801340111034</v>
      </c>
      <c r="L309" s="2" t="n">
        <v>0.733</v>
      </c>
      <c r="M309" s="2" t="n">
        <v>0.113</v>
      </c>
      <c r="N309" s="2" t="n">
        <v>7.964</v>
      </c>
      <c r="O309" s="2" t="s">
        <v>41</v>
      </c>
      <c r="P309" s="2" t="n">
        <v>208.6</v>
      </c>
      <c r="Q309" s="2" t="n">
        <v>62</v>
      </c>
      <c r="R309" s="2" t="n">
        <v>10.38</v>
      </c>
      <c r="S309" s="2" t="n">
        <v>0.487433495370366</v>
      </c>
      <c r="T309" s="2" t="n">
        <v>-0.246010660048865</v>
      </c>
      <c r="U309" s="2" t="n">
        <v>-0.527183587910459</v>
      </c>
      <c r="V309" s="2" t="n">
        <v>0.0590927249352846</v>
      </c>
      <c r="W309" s="2" t="n">
        <v>0.0180540934932024</v>
      </c>
      <c r="X309" s="2" t="n">
        <v>0.0444058411967133</v>
      </c>
      <c r="Y309" s="2" t="n">
        <v>0.124491737203961</v>
      </c>
      <c r="Z309" s="2" t="n">
        <v>0.159141309674172</v>
      </c>
      <c r="AA309" s="2" t="n">
        <v>0.124458523210842</v>
      </c>
      <c r="AB309" s="2" t="n">
        <v>0.145333981839615</v>
      </c>
      <c r="AC309" s="2" t="n">
        <v>0.121125763391364</v>
      </c>
      <c r="AD309" s="2" t="n">
        <v>0.124931266130167</v>
      </c>
      <c r="AE309" s="2" t="n">
        <v>0.107925280443783</v>
      </c>
      <c r="AF309" s="2" t="n">
        <v>0.0481862969093816</v>
      </c>
      <c r="AG309" s="2" t="n">
        <v>-0.879303001962281</v>
      </c>
      <c r="AH309" s="3" t="b">
        <f aca="false">TRUE()</f>
        <v>1</v>
      </c>
      <c r="AI309" s="3" t="n">
        <v>-0.0696181715008207</v>
      </c>
      <c r="AJ309" s="3" t="b">
        <f aca="false">TRUE()</f>
        <v>1</v>
      </c>
      <c r="AK309" s="3" t="n">
        <v>-0.0193161314384284</v>
      </c>
      <c r="AL309" s="3" t="b">
        <f aca="false">TRUE()</f>
        <v>1</v>
      </c>
      <c r="AM309" s="3" t="n">
        <v>1.7282166308709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6</v>
      </c>
      <c r="E310" s="2" t="n">
        <v>0</v>
      </c>
      <c r="F310" s="2" t="n">
        <v>26.565051177078</v>
      </c>
      <c r="G310" s="2" t="n">
        <v>0.868519909842224</v>
      </c>
      <c r="H310" s="2" t="n">
        <v>0.992822702167168</v>
      </c>
      <c r="I310" s="2" t="n">
        <v>0.101859163578813</v>
      </c>
      <c r="J310" s="2" t="n">
        <v>0.282884331463807</v>
      </c>
      <c r="K310" s="2" t="n">
        <v>6.52376981866032</v>
      </c>
      <c r="L310" s="2" t="n">
        <v>0.798</v>
      </c>
      <c r="M310" s="2" t="n">
        <v>0.084</v>
      </c>
      <c r="N310" s="2" t="n">
        <v>13.986</v>
      </c>
      <c r="O310" s="2" t="s">
        <v>41</v>
      </c>
      <c r="P310" s="2" t="n">
        <v>76.8</v>
      </c>
      <c r="Q310" s="2" t="n">
        <v>29.2</v>
      </c>
      <c r="R310" s="2" t="n">
        <v>3.823</v>
      </c>
      <c r="S310" s="2" t="n">
        <v>0.234133351291251</v>
      </c>
      <c r="T310" s="2" t="n">
        <v>-0.112326081169262</v>
      </c>
      <c r="U310" s="2" t="n">
        <v>-0.713400023108512</v>
      </c>
      <c r="V310" s="2" t="n">
        <v>0.0755327560496857</v>
      </c>
      <c r="W310" s="2" t="n">
        <v>0.0532313907534033</v>
      </c>
      <c r="X310" s="2" t="n">
        <v>0.0364100658636929</v>
      </c>
      <c r="Y310" s="2" t="n">
        <v>0.109963802611923</v>
      </c>
      <c r="Z310" s="2" t="n">
        <v>0.132588292670367</v>
      </c>
      <c r="AA310" s="2" t="n">
        <v>0.170225968865407</v>
      </c>
      <c r="AB310" s="2" t="n">
        <v>0.152501450045112</v>
      </c>
      <c r="AC310" s="2" t="n">
        <v>0.144275610926049</v>
      </c>
      <c r="AD310" s="2" t="n">
        <v>0.128195368673429</v>
      </c>
      <c r="AE310" s="2" t="n">
        <v>0.0979614593652052</v>
      </c>
      <c r="AF310" s="2" t="n">
        <v>0.0278779809788152</v>
      </c>
      <c r="AG310" s="2" t="n">
        <v>1.15492270320109</v>
      </c>
      <c r="AH310" s="3" t="b">
        <f aca="false">TRUE()</f>
        <v>1</v>
      </c>
      <c r="AI310" s="3" t="n">
        <v>0.659597845205774</v>
      </c>
      <c r="AJ310" s="3" t="b">
        <f aca="false">TRUE()</f>
        <v>1</v>
      </c>
      <c r="AK310" s="3" t="n">
        <v>-0.885575640268232</v>
      </c>
      <c r="AL310" s="3" t="b">
        <f aca="false">TRUE()</f>
        <v>1</v>
      </c>
      <c r="AM310" s="3" t="n">
        <v>-1.0240188827042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7</v>
      </c>
      <c r="E311" s="2" t="n">
        <v>1</v>
      </c>
      <c r="F311" s="2" t="n">
        <v>13.2405199151872</v>
      </c>
      <c r="G311" s="2" t="n">
        <v>0.881780250347705</v>
      </c>
      <c r="H311" s="2" t="n">
        <v>0.980775867916507</v>
      </c>
      <c r="I311" s="2" t="n">
        <v>0.252260584800654</v>
      </c>
      <c r="J311" s="2" t="n">
        <v>0.424512037386753</v>
      </c>
      <c r="K311" s="2" t="n">
        <v>3.86746882407804</v>
      </c>
      <c r="L311" s="2" t="n">
        <v>0.755</v>
      </c>
      <c r="M311" s="2" t="n">
        <v>0.105</v>
      </c>
      <c r="N311" s="2" t="n">
        <v>8.601</v>
      </c>
      <c r="O311" s="2" t="s">
        <v>41</v>
      </c>
      <c r="P311" s="2" t="n">
        <v>145.6</v>
      </c>
      <c r="Q311" s="2" t="n">
        <v>47.5</v>
      </c>
      <c r="R311" s="2" t="n">
        <v>7.242</v>
      </c>
      <c r="S311" s="2" t="n">
        <v>0.58176548214454</v>
      </c>
      <c r="T311" s="2" t="n">
        <v>-0.319142523385828</v>
      </c>
      <c r="U311" s="2" t="n">
        <v>0.043487973081306</v>
      </c>
      <c r="V311" s="2" t="n">
        <v>0.256458642875928</v>
      </c>
      <c r="W311" s="2" t="n">
        <v>0.0621168645327196</v>
      </c>
      <c r="X311" s="2" t="n">
        <v>0.115712545655824</v>
      </c>
      <c r="Y311" s="2" t="n">
        <v>0.12606442687753</v>
      </c>
      <c r="Z311" s="2" t="n">
        <v>0.166431129456786</v>
      </c>
      <c r="AA311" s="2" t="n">
        <v>0.134380388212147</v>
      </c>
      <c r="AB311" s="2" t="n">
        <v>0.140520311467703</v>
      </c>
      <c r="AC311" s="2" t="n">
        <v>0.131843239084521</v>
      </c>
      <c r="AD311" s="2" t="n">
        <v>0.100341974235791</v>
      </c>
      <c r="AE311" s="2" t="n">
        <v>0.0721083305367101</v>
      </c>
      <c r="AF311" s="2" t="n">
        <v>0.0125976544729884</v>
      </c>
      <c r="AG311" s="2" t="n">
        <v>-0.70466736126355</v>
      </c>
      <c r="AH311" s="3" t="b">
        <f aca="false">TRUE()</f>
        <v>1</v>
      </c>
      <c r="AI311" s="3" t="n">
        <v>0.177193403384488</v>
      </c>
      <c r="AJ311" s="3" t="b">
        <f aca="false">TRUE()</f>
        <v>1</v>
      </c>
      <c r="AK311" s="3" t="n">
        <v>-0.258284271805271</v>
      </c>
      <c r="AL311" s="3" t="b">
        <f aca="false">TRUE()</f>
        <v>1</v>
      </c>
      <c r="AM311" s="3" t="n">
        <v>0.41265640814532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7</v>
      </c>
      <c r="E312" s="2" t="n">
        <v>2</v>
      </c>
      <c r="F312" s="2" t="n">
        <v>30.3432488842396</v>
      </c>
      <c r="G312" s="2" t="n">
        <v>0.821980018165304</v>
      </c>
      <c r="H312" s="2" t="n">
        <v>0.989960342600499</v>
      </c>
      <c r="I312" s="2" t="n">
        <v>0.160039137220184</v>
      </c>
      <c r="J312" s="2" t="n">
        <v>0.312606037186134</v>
      </c>
      <c r="K312" s="2" t="n">
        <v>5.67171617664422</v>
      </c>
      <c r="L312" s="2" t="n">
        <v>0.727</v>
      </c>
      <c r="M312" s="2" t="n">
        <v>0.104</v>
      </c>
      <c r="N312" s="2" t="n">
        <v>12.019</v>
      </c>
      <c r="O312" s="2" t="s">
        <v>41</v>
      </c>
      <c r="P312" s="2" t="n">
        <v>93.6</v>
      </c>
      <c r="Q312" s="2" t="n">
        <v>35.9</v>
      </c>
      <c r="R312" s="2" t="n">
        <v>4.659</v>
      </c>
      <c r="S312" s="2" t="n">
        <v>0.587189548598018</v>
      </c>
      <c r="T312" s="2" t="n">
        <v>0.279454788975841</v>
      </c>
      <c r="U312" s="2" t="n">
        <v>-0.284268460729043</v>
      </c>
      <c r="V312" s="2" t="n">
        <v>0.0905705297566636</v>
      </c>
      <c r="W312" s="2" t="n">
        <v>0.0511174177252132</v>
      </c>
      <c r="X312" s="2" t="n">
        <v>0.143154856267392</v>
      </c>
      <c r="Y312" s="2" t="n">
        <v>0.181184786830373</v>
      </c>
      <c r="Z312" s="2" t="n">
        <v>0.119594108232304</v>
      </c>
      <c r="AA312" s="2" t="n">
        <v>0.0918104092050734</v>
      </c>
      <c r="AB312" s="2" t="n">
        <v>0.11909329514886</v>
      </c>
      <c r="AC312" s="2" t="n">
        <v>0.138674331046812</v>
      </c>
      <c r="AD312" s="2" t="n">
        <v>0.130203761899129</v>
      </c>
      <c r="AE312" s="2" t="n">
        <v>0.0664937616881039</v>
      </c>
      <c r="AF312" s="2" t="n">
        <v>0.00979068968195372</v>
      </c>
      <c r="AG312" s="2" t="n">
        <v>0.558427618376101</v>
      </c>
      <c r="AH312" s="3" t="b">
        <f aca="false">TRUE()</f>
        <v>1</v>
      </c>
      <c r="AI312" s="3" t="n">
        <v>-0.136930419196814</v>
      </c>
      <c r="AJ312" s="3" t="b">
        <f aca="false">TRUE()</f>
        <v>1</v>
      </c>
      <c r="AK312" s="3" t="n">
        <v>-0.288155289351126</v>
      </c>
      <c r="AL312" s="3" t="b">
        <f aca="false">TRUE()</f>
        <v>1</v>
      </c>
      <c r="AM312" s="3" t="n">
        <v>-0.67320282331074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7</v>
      </c>
      <c r="E313" s="2" t="n">
        <v>3</v>
      </c>
      <c r="F313" s="2" t="n">
        <v>27.8972710309476</v>
      </c>
      <c r="G313" s="2" t="n">
        <v>0.86159169550173</v>
      </c>
      <c r="H313" s="2" t="n">
        <v>0.973228737131618</v>
      </c>
      <c r="I313" s="2" t="n">
        <v>0.188600027744828</v>
      </c>
      <c r="J313" s="2" t="n">
        <v>0.440777641336033</v>
      </c>
      <c r="K313" s="2" t="n">
        <v>3.36643879128091</v>
      </c>
      <c r="L313" s="2" t="n">
        <v>0.714</v>
      </c>
      <c r="M313" s="2" t="n">
        <v>0.144</v>
      </c>
      <c r="N313" s="2" t="n">
        <v>7.449</v>
      </c>
      <c r="O313" s="2" t="s">
        <v>41</v>
      </c>
      <c r="P313" s="2" t="n">
        <v>144.3</v>
      </c>
      <c r="Q313" s="2" t="n">
        <v>43.7</v>
      </c>
      <c r="R313" s="2" t="n">
        <v>7.178</v>
      </c>
      <c r="S313" s="2" t="n">
        <v>0.0101377582019163</v>
      </c>
      <c r="T313" s="2" t="n">
        <v>-0.384926488003929</v>
      </c>
      <c r="U313" s="2" t="n">
        <v>-0.437136016334352</v>
      </c>
      <c r="V313" s="2" t="n">
        <v>0.0665658636198832</v>
      </c>
      <c r="W313" s="2" t="n">
        <v>0.0519349330928588</v>
      </c>
      <c r="X313" s="2" t="n">
        <v>0.144283513398494</v>
      </c>
      <c r="Y313" s="2" t="n">
        <v>0.164201822842286</v>
      </c>
      <c r="Z313" s="2" t="n">
        <v>0.127860054689206</v>
      </c>
      <c r="AA313" s="2" t="n">
        <v>0.0744292301254198</v>
      </c>
      <c r="AB313" s="2" t="n">
        <v>0.130315263798153</v>
      </c>
      <c r="AC313" s="2" t="n">
        <v>0.134113053048636</v>
      </c>
      <c r="AD313" s="2" t="n">
        <v>0.107566556798333</v>
      </c>
      <c r="AE313" s="2" t="n">
        <v>0.0888880345491977</v>
      </c>
      <c r="AF313" s="2" t="n">
        <v>0.028342470750274</v>
      </c>
      <c r="AG313" s="2" t="n">
        <v>-1.05542221656354</v>
      </c>
      <c r="AH313" s="3" t="b">
        <f aca="false">TRUE()</f>
        <v>1</v>
      </c>
      <c r="AI313" s="3" t="n">
        <v>-0.282773622538133</v>
      </c>
      <c r="AJ313" s="3" t="b">
        <f aca="false">TRUE()</f>
        <v>1</v>
      </c>
      <c r="AK313" s="3" t="n">
        <v>0.906685412483086</v>
      </c>
      <c r="AL313" s="3" t="b">
        <f aca="false">TRUE()</f>
        <v>1</v>
      </c>
      <c r="AM313" s="3" t="n">
        <v>0.38550992735892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7</v>
      </c>
      <c r="E314" s="2" t="n">
        <v>6</v>
      </c>
      <c r="F314" s="2" t="n">
        <v>26.565051177078</v>
      </c>
      <c r="G314" s="2" t="n">
        <v>0.875</v>
      </c>
      <c r="H314" s="2" t="n">
        <v>0.966667439237878</v>
      </c>
      <c r="I314" s="2" t="n">
        <v>0.247372254405689</v>
      </c>
      <c r="J314" s="2" t="n">
        <v>0.477853119785062</v>
      </c>
      <c r="K314" s="2" t="n">
        <v>3.10750016390575</v>
      </c>
      <c r="L314" s="2" t="n">
        <v>0.754</v>
      </c>
      <c r="M314" s="2" t="n">
        <v>0.148</v>
      </c>
      <c r="N314" s="2" t="n">
        <v>6.947</v>
      </c>
      <c r="O314" s="2" t="s">
        <v>41</v>
      </c>
      <c r="P314" s="2" t="n">
        <v>273.5</v>
      </c>
      <c r="Q314" s="2" t="n">
        <v>80.4</v>
      </c>
      <c r="R314" s="2" t="n">
        <v>13.607</v>
      </c>
      <c r="S314" s="2" t="n">
        <v>0.316008722735921</v>
      </c>
      <c r="T314" s="2" t="n">
        <v>-0.360419928728314</v>
      </c>
      <c r="U314" s="2" t="n">
        <v>-0.111899707927736</v>
      </c>
      <c r="V314" s="2" t="n">
        <v>0.0352529970215123</v>
      </c>
      <c r="W314" s="2" t="n">
        <v>0.070448345586852</v>
      </c>
      <c r="X314" s="2" t="n">
        <v>0.0897685639220172</v>
      </c>
      <c r="Y314" s="2" t="n">
        <v>0.114113820200151</v>
      </c>
      <c r="Z314" s="2" t="n">
        <v>0.116806440048887</v>
      </c>
      <c r="AA314" s="2" t="n">
        <v>0.132334547360703</v>
      </c>
      <c r="AB314" s="2" t="n">
        <v>0.155839295517141</v>
      </c>
      <c r="AC314" s="2" t="n">
        <v>0.152922888910074</v>
      </c>
      <c r="AD314" s="2" t="n">
        <v>0.134540046108957</v>
      </c>
      <c r="AE314" s="2" t="n">
        <v>0.0848829695282816</v>
      </c>
      <c r="AF314" s="2" t="n">
        <v>0.018791428403788</v>
      </c>
      <c r="AG314" s="2" t="n">
        <v>-1.23669674070634</v>
      </c>
      <c r="AH314" s="3" t="b">
        <f aca="false">TRUE()</f>
        <v>1</v>
      </c>
      <c r="AI314" s="3" t="n">
        <v>0.165974695435156</v>
      </c>
      <c r="AJ314" s="3" t="b">
        <f aca="false">TRUE()</f>
        <v>1</v>
      </c>
      <c r="AK314" s="3" t="n">
        <v>1.02616948266651</v>
      </c>
      <c r="AL314" s="3" t="b">
        <f aca="false">TRUE()</f>
        <v>1</v>
      </c>
      <c r="AM314" s="3" t="n">
        <v>3.08345247936132</v>
      </c>
      <c r="AN314" s="3" t="b">
        <f aca="false">FALSE()</f>
        <v>0</v>
      </c>
      <c r="AO314" s="3" t="n">
        <v>1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7</v>
      </c>
      <c r="E315" s="2" t="n">
        <v>7</v>
      </c>
      <c r="F315" s="2" t="n">
        <v>24.2277453179541</v>
      </c>
      <c r="G315" s="2" t="n">
        <v>0.846824408468244</v>
      </c>
      <c r="H315" s="2" t="n">
        <v>0.982122764786805</v>
      </c>
      <c r="I315" s="2" t="n">
        <v>0.154112298045552</v>
      </c>
      <c r="J315" s="2" t="n">
        <v>0.395153772675374</v>
      </c>
      <c r="K315" s="2" t="n">
        <v>4.19600644845821</v>
      </c>
      <c r="L315" s="2" t="n">
        <v>0.764</v>
      </c>
      <c r="M315" s="2" t="n">
        <v>0.098</v>
      </c>
      <c r="N315" s="2" t="n">
        <v>9.164</v>
      </c>
      <c r="O315" s="2" t="s">
        <v>41</v>
      </c>
      <c r="P315" s="2" t="n">
        <v>84.2</v>
      </c>
      <c r="Q315" s="2" t="n">
        <v>31.9</v>
      </c>
      <c r="R315" s="2" t="n">
        <v>4.191</v>
      </c>
      <c r="S315" s="2" t="n">
        <v>0.20449508109368</v>
      </c>
      <c r="T315" s="2" t="n">
        <v>0.12570188948544</v>
      </c>
      <c r="U315" s="2" t="n">
        <v>0.640163524875707</v>
      </c>
      <c r="V315" s="2" t="n">
        <v>0.220377629474526</v>
      </c>
      <c r="W315" s="2" t="n">
        <v>0.0382376715592275</v>
      </c>
      <c r="X315" s="2" t="n">
        <v>0.154914428169685</v>
      </c>
      <c r="Y315" s="2" t="n">
        <v>0.157260342839546</v>
      </c>
      <c r="Z315" s="2" t="n">
        <v>0.120264286587137</v>
      </c>
      <c r="AA315" s="2" t="n">
        <v>0.127082958294485</v>
      </c>
      <c r="AB315" s="2" t="n">
        <v>0.111719856322315</v>
      </c>
      <c r="AC315" s="2" t="n">
        <v>0.119993352566675</v>
      </c>
      <c r="AD315" s="2" t="n">
        <v>0.106972075677898</v>
      </c>
      <c r="AE315" s="2" t="n">
        <v>0.0833919652354743</v>
      </c>
      <c r="AF315" s="2" t="n">
        <v>0.0184007343067839</v>
      </c>
      <c r="AG315" s="2" t="n">
        <v>-0.474668839504816</v>
      </c>
      <c r="AH315" s="3" t="b">
        <f aca="false">TRUE()</f>
        <v>1</v>
      </c>
      <c r="AI315" s="3" t="n">
        <v>0.278161774928478</v>
      </c>
      <c r="AJ315" s="3" t="b">
        <f aca="false">TRUE()</f>
        <v>1</v>
      </c>
      <c r="AK315" s="3" t="n">
        <v>-0.467381394626258</v>
      </c>
      <c r="AL315" s="3" t="b">
        <f aca="false">TRUE()</f>
        <v>1</v>
      </c>
      <c r="AM315" s="3" t="n">
        <v>-0.86949276130472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7</v>
      </c>
      <c r="E316" s="2" t="n">
        <v>8</v>
      </c>
      <c r="F316" s="2" t="n">
        <v>18.9246444160512</v>
      </c>
      <c r="G316" s="2" t="n">
        <v>0.913443830570902</v>
      </c>
      <c r="H316" s="2" t="n">
        <v>0.95564519636737</v>
      </c>
      <c r="I316" s="2" t="n">
        <v>0.289957214962645</v>
      </c>
      <c r="J316" s="2" t="n">
        <v>0.574237347287328</v>
      </c>
      <c r="K316" s="2" t="n">
        <v>2.83591096667261</v>
      </c>
      <c r="L316" s="2" t="n">
        <v>0.795</v>
      </c>
      <c r="M316" s="2" t="n">
        <v>0.135</v>
      </c>
      <c r="N316" s="2" t="n">
        <v>6.505</v>
      </c>
      <c r="O316" s="2" t="s">
        <v>41</v>
      </c>
      <c r="P316" s="2" t="n">
        <v>112.3</v>
      </c>
      <c r="Q316" s="2" t="n">
        <v>45.1</v>
      </c>
      <c r="R316" s="2" t="n">
        <v>5.588</v>
      </c>
      <c r="S316" s="2" t="n">
        <v>0.398403851220618</v>
      </c>
      <c r="T316" s="2" t="n">
        <v>-0.243351586260701</v>
      </c>
      <c r="U316" s="2" t="n">
        <v>-0.619714517942987</v>
      </c>
      <c r="V316" s="2" t="n">
        <v>0.293231795861449</v>
      </c>
      <c r="W316" s="2" t="n">
        <v>0.0565548445418606</v>
      </c>
      <c r="X316" s="2" t="n">
        <v>0.123684112844396</v>
      </c>
      <c r="Y316" s="2" t="n">
        <v>0.138729994706828</v>
      </c>
      <c r="Z316" s="2" t="n">
        <v>0.165609171386005</v>
      </c>
      <c r="AA316" s="2" t="n">
        <v>0.127207270857172</v>
      </c>
      <c r="AB316" s="2" t="n">
        <v>0.122776285000113</v>
      </c>
      <c r="AC316" s="2" t="n">
        <v>0.127551567899773</v>
      </c>
      <c r="AD316" s="2" t="n">
        <v>0.117955761544065</v>
      </c>
      <c r="AE316" s="2" t="n">
        <v>0.0650375861617378</v>
      </c>
      <c r="AF316" s="2" t="n">
        <v>0.0114482495999099</v>
      </c>
      <c r="AG316" s="2" t="n">
        <v>-1.42682751798676</v>
      </c>
      <c r="AH316" s="3" t="b">
        <f aca="false">TRUE()</f>
        <v>1</v>
      </c>
      <c r="AI316" s="3" t="n">
        <v>0.625941721357777</v>
      </c>
      <c r="AJ316" s="3" t="b">
        <f aca="false">TRUE()</f>
        <v>1</v>
      </c>
      <c r="AK316" s="3" t="n">
        <v>0.637846254570389</v>
      </c>
      <c r="AL316" s="3" t="b">
        <f aca="false">TRUE()</f>
        <v>1</v>
      </c>
      <c r="AM316" s="3" t="n">
        <v>-0.28271113815250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8</v>
      </c>
      <c r="E317" s="2" t="n">
        <v>1</v>
      </c>
      <c r="F317" s="2" t="n">
        <v>50.1944289077348</v>
      </c>
      <c r="G317" s="2" t="n">
        <v>0.583180987202925</v>
      </c>
      <c r="H317" s="2" t="n">
        <v>0.983560093551646</v>
      </c>
      <c r="I317" s="2" t="n">
        <v>0.0824128347476903</v>
      </c>
      <c r="J317" s="2" t="n">
        <v>0.240155297653428</v>
      </c>
      <c r="K317" s="2" t="n">
        <v>8.57367272733504</v>
      </c>
      <c r="L317" s="2" t="n">
        <v>0.844</v>
      </c>
      <c r="M317" s="2" t="n">
        <v>0.11</v>
      </c>
      <c r="N317" s="2" t="n">
        <v>18.127</v>
      </c>
      <c r="O317" s="2" t="s">
        <v>41</v>
      </c>
      <c r="P317" s="2" t="n">
        <v>179.9</v>
      </c>
      <c r="Q317" s="2" t="n">
        <v>119.2</v>
      </c>
      <c r="R317" s="2" t="n">
        <v>8.95</v>
      </c>
      <c r="S317" s="2" t="n">
        <v>0.616807122320942</v>
      </c>
      <c r="T317" s="2" t="n">
        <v>0.983967165674242</v>
      </c>
      <c r="U317" s="2" t="n">
        <v>-0.333845706511462</v>
      </c>
      <c r="V317" s="2" t="n">
        <v>0.571222118369427</v>
      </c>
      <c r="W317" s="2" t="n">
        <v>0.356824732113937</v>
      </c>
      <c r="X317" s="2" t="n">
        <v>0.176623237544925</v>
      </c>
      <c r="Y317" s="2" t="n">
        <v>0.265557886348777</v>
      </c>
      <c r="Z317" s="2" t="n">
        <v>0.219998941335746</v>
      </c>
      <c r="AA317" s="2" t="n">
        <v>0.0763102231639443</v>
      </c>
      <c r="AB317" s="2" t="n">
        <v>0.0735581162384249</v>
      </c>
      <c r="AC317" s="2" t="n">
        <v>0.07513370458555</v>
      </c>
      <c r="AD317" s="2" t="n">
        <v>0.056742919202669</v>
      </c>
      <c r="AE317" s="2" t="n">
        <v>0.0473302408303754</v>
      </c>
      <c r="AF317" s="2" t="n">
        <v>0.00874473074958848</v>
      </c>
      <c r="AG317" s="2" t="n">
        <v>2.58999316014986</v>
      </c>
      <c r="AH317" s="3" t="b">
        <f aca="false">FALSE()</f>
        <v>0</v>
      </c>
      <c r="AI317" s="3" t="n">
        <v>1.17565841087506</v>
      </c>
      <c r="AJ317" s="3" t="b">
        <f aca="false">TRUE()</f>
        <v>1</v>
      </c>
      <c r="AK317" s="3" t="n">
        <v>-0.108929184075994</v>
      </c>
      <c r="AL317" s="3" t="b">
        <f aca="false">TRUE()</f>
        <v>1</v>
      </c>
      <c r="AM317" s="3" t="n">
        <v>1.12890586274039</v>
      </c>
      <c r="AN317" s="3" t="b">
        <f aca="false">TRUE()</f>
        <v>1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8</v>
      </c>
      <c r="E318" s="2" t="n">
        <v>2</v>
      </c>
      <c r="F318" s="2" t="n">
        <v>26.565051177078</v>
      </c>
      <c r="G318" s="2" t="n">
        <v>0.899053627760252</v>
      </c>
      <c r="H318" s="2" t="n">
        <v>0.973420670917286</v>
      </c>
      <c r="I318" s="2" t="n">
        <v>0.251297278566151</v>
      </c>
      <c r="J318" s="2" t="n">
        <v>0.478682849266189</v>
      </c>
      <c r="K318" s="2" t="n">
        <v>3.44971894718853</v>
      </c>
      <c r="L318" s="2" t="n">
        <v>0.771</v>
      </c>
      <c r="M318" s="2" t="n">
        <v>0.113</v>
      </c>
      <c r="N318" s="2" t="n">
        <v>7.66</v>
      </c>
      <c r="O318" s="2" t="s">
        <v>41</v>
      </c>
      <c r="P318" s="2" t="n">
        <v>109.9</v>
      </c>
      <c r="Q318" s="2" t="n">
        <v>45</v>
      </c>
      <c r="R318" s="2" t="n">
        <v>5.467</v>
      </c>
      <c r="S318" s="2" t="n">
        <v>0.339344458297813</v>
      </c>
      <c r="T318" s="2" t="n">
        <v>0.053305537745175</v>
      </c>
      <c r="U318" s="2" t="n">
        <v>-0.12857628803928</v>
      </c>
      <c r="V318" s="2" t="n">
        <v>0.365232906521783</v>
      </c>
      <c r="W318" s="2" t="n">
        <v>0.124864389843283</v>
      </c>
      <c r="X318" s="2" t="n">
        <v>0.18663352807778</v>
      </c>
      <c r="Y318" s="2" t="n">
        <v>0.150950653576171</v>
      </c>
      <c r="Z318" s="2" t="n">
        <v>0.148242187180571</v>
      </c>
      <c r="AA318" s="2" t="n">
        <v>0.116919115676562</v>
      </c>
      <c r="AB318" s="2" t="n">
        <v>0.101977281907701</v>
      </c>
      <c r="AC318" s="2" t="n">
        <v>0.0992584204614863</v>
      </c>
      <c r="AD318" s="2" t="n">
        <v>0.101728955698553</v>
      </c>
      <c r="AE318" s="2" t="n">
        <v>0.0757107977846396</v>
      </c>
      <c r="AF318" s="2" t="n">
        <v>0.0185790596365362</v>
      </c>
      <c r="AG318" s="2" t="n">
        <v>-0.997120483887636</v>
      </c>
      <c r="AH318" s="3" t="b">
        <f aca="false">TRUE()</f>
        <v>1</v>
      </c>
      <c r="AI318" s="3" t="n">
        <v>0.356692730573804</v>
      </c>
      <c r="AJ318" s="3" t="b">
        <f aca="false">TRUE()</f>
        <v>1</v>
      </c>
      <c r="AK318" s="3" t="n">
        <v>-0.0193161314384284</v>
      </c>
      <c r="AL318" s="3" t="b">
        <f aca="false">TRUE()</f>
        <v>1</v>
      </c>
      <c r="AM318" s="3" t="n">
        <v>-0.33282771806586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8</v>
      </c>
      <c r="E319" s="2" t="n">
        <v>3</v>
      </c>
      <c r="F319" s="2" t="n">
        <v>24.2277453179541</v>
      </c>
      <c r="G319" s="2" t="n">
        <v>0.73120728929385</v>
      </c>
      <c r="H319" s="2" t="n">
        <v>0.983823326452303</v>
      </c>
      <c r="I319" s="2" t="n">
        <v>0.185020323159795</v>
      </c>
      <c r="J319" s="2" t="n">
        <v>0.342035673408195</v>
      </c>
      <c r="K319" s="2" t="n">
        <v>4.41874313535101</v>
      </c>
      <c r="L319" s="2" t="n">
        <v>0.654</v>
      </c>
      <c r="M319" s="2" t="n">
        <v>0.102</v>
      </c>
      <c r="N319" s="2" t="n">
        <v>9.632</v>
      </c>
      <c r="O319" s="2" t="s">
        <v>41</v>
      </c>
      <c r="P319" s="2" t="n">
        <v>125.4</v>
      </c>
      <c r="Q319" s="2" t="n">
        <v>40.7</v>
      </c>
      <c r="R319" s="2" t="n">
        <v>6.241</v>
      </c>
      <c r="S319" s="2" t="n">
        <v>0.769263034492884</v>
      </c>
      <c r="T319" s="2" t="n">
        <v>-0.508863485392446</v>
      </c>
      <c r="U319" s="2" t="n">
        <v>-0.0891530461305128</v>
      </c>
      <c r="V319" s="2" t="n">
        <v>0.10679076102934</v>
      </c>
      <c r="W319" s="2" t="n">
        <v>0.0295021207941868</v>
      </c>
      <c r="X319" s="2" t="n">
        <v>0.0523646991440306</v>
      </c>
      <c r="Y319" s="2" t="n">
        <v>0.103903518005079</v>
      </c>
      <c r="Z319" s="2" t="n">
        <v>0.149792242398881</v>
      </c>
      <c r="AA319" s="2" t="n">
        <v>0.149672842233174</v>
      </c>
      <c r="AB319" s="2" t="n">
        <v>0.174238340871371</v>
      </c>
      <c r="AC319" s="2" t="n">
        <v>0.146329220110276</v>
      </c>
      <c r="AD319" s="2" t="n">
        <v>0.116977549130384</v>
      </c>
      <c r="AE319" s="2" t="n">
        <v>0.0825656959966989</v>
      </c>
      <c r="AF319" s="2" t="n">
        <v>0.0241558921101061</v>
      </c>
      <c r="AG319" s="2" t="n">
        <v>-0.318738118256578</v>
      </c>
      <c r="AH319" s="3" t="b">
        <f aca="false">TRUE()</f>
        <v>1</v>
      </c>
      <c r="AI319" s="3" t="n">
        <v>-0.955896099498065</v>
      </c>
      <c r="AJ319" s="3" t="b">
        <f aca="false">TRUE()</f>
        <v>1</v>
      </c>
      <c r="AK319" s="3" t="n">
        <v>-0.347897324442837</v>
      </c>
      <c r="AL319" s="3" t="b">
        <f aca="false">TRUE()</f>
        <v>1</v>
      </c>
      <c r="AM319" s="3" t="n">
        <v>-0.0091581394587629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8</v>
      </c>
      <c r="E320" s="2" t="n">
        <v>4</v>
      </c>
      <c r="F320" s="2" t="n">
        <v>26.565051177078</v>
      </c>
      <c r="G320" s="2" t="n">
        <v>0.858418367346939</v>
      </c>
      <c r="H320" s="2" t="n">
        <v>0.983452151564348</v>
      </c>
      <c r="I320" s="2" t="n">
        <v>0.231717202165161</v>
      </c>
      <c r="J320" s="2" t="n">
        <v>0.397713770508473</v>
      </c>
      <c r="K320" s="2" t="n">
        <v>4.16260944404956</v>
      </c>
      <c r="L320" s="2" t="n">
        <v>0.727</v>
      </c>
      <c r="M320" s="2" t="n">
        <v>0.089</v>
      </c>
      <c r="N320" s="2" t="n">
        <v>9.173</v>
      </c>
      <c r="O320" s="2" t="s">
        <v>41</v>
      </c>
      <c r="P320" s="2" t="n">
        <v>139.5</v>
      </c>
      <c r="Q320" s="2" t="n">
        <v>42</v>
      </c>
      <c r="R320" s="2" t="n">
        <v>6.938</v>
      </c>
      <c r="S320" s="2" t="n">
        <v>0.574704437906979</v>
      </c>
      <c r="T320" s="2" t="n">
        <v>-0.17232520437496</v>
      </c>
      <c r="U320" s="2" t="n">
        <v>-0.579997288008962</v>
      </c>
      <c r="V320" s="2" t="n">
        <v>0.059741545333213</v>
      </c>
      <c r="W320" s="2" t="n">
        <v>0.000103404463416723</v>
      </c>
      <c r="X320" s="2" t="n">
        <v>0.0316281684135116</v>
      </c>
      <c r="Y320" s="2" t="n">
        <v>0.124039891238367</v>
      </c>
      <c r="Z320" s="2" t="n">
        <v>0.157958291110761</v>
      </c>
      <c r="AA320" s="2" t="n">
        <v>0.144007805421003</v>
      </c>
      <c r="AB320" s="2" t="n">
        <v>0.147118692609925</v>
      </c>
      <c r="AC320" s="2" t="n">
        <v>0.149275650704152</v>
      </c>
      <c r="AD320" s="2" t="n">
        <v>0.11940353392</v>
      </c>
      <c r="AE320" s="2" t="n">
        <v>0.0901571321263092</v>
      </c>
      <c r="AF320" s="2" t="n">
        <v>0.036410834455972</v>
      </c>
      <c r="AG320" s="2" t="n">
        <v>-0.498048997742858</v>
      </c>
      <c r="AH320" s="3" t="b">
        <f aca="false">TRUE()</f>
        <v>1</v>
      </c>
      <c r="AI320" s="3" t="n">
        <v>-0.136930419196814</v>
      </c>
      <c r="AJ320" s="3" t="b">
        <f aca="false">TRUE()</f>
        <v>1</v>
      </c>
      <c r="AK320" s="3" t="n">
        <v>-0.736220552538956</v>
      </c>
      <c r="AL320" s="3" t="b">
        <f aca="false">TRUE()</f>
        <v>1</v>
      </c>
      <c r="AM320" s="3" t="n">
        <v>0.2852767675322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9</v>
      </c>
      <c r="E321" s="2" t="n">
        <v>0</v>
      </c>
      <c r="F321" s="2" t="n">
        <v>18.434948822922</v>
      </c>
      <c r="G321" s="2" t="n">
        <v>0.915106117353308</v>
      </c>
      <c r="H321" s="2" t="n">
        <v>0.979541834923435</v>
      </c>
      <c r="I321" s="2" t="n">
        <v>0.194353308265488</v>
      </c>
      <c r="J321" s="2" t="n">
        <v>0.453440270349075</v>
      </c>
      <c r="K321" s="2" t="n">
        <v>4.08621730542521</v>
      </c>
      <c r="L321" s="2" t="n">
        <v>0.832</v>
      </c>
      <c r="M321" s="2" t="n">
        <v>0.112</v>
      </c>
      <c r="N321" s="2" t="n">
        <v>9.042</v>
      </c>
      <c r="O321" s="2" t="s">
        <v>41</v>
      </c>
      <c r="P321" s="2" t="n">
        <v>194.4</v>
      </c>
      <c r="Q321" s="2" t="n">
        <v>78.3</v>
      </c>
      <c r="R321" s="2" t="n">
        <v>9.671</v>
      </c>
      <c r="S321" s="2" t="n">
        <v>0.504400108759894</v>
      </c>
      <c r="T321" s="2" t="n">
        <v>-0.109168469028741</v>
      </c>
      <c r="U321" s="2" t="n">
        <v>-0.92363944545474</v>
      </c>
      <c r="V321" s="2" t="n">
        <v>0.167192916710173</v>
      </c>
      <c r="W321" s="2" t="n">
        <v>0.0370959009802377</v>
      </c>
      <c r="X321" s="2" t="n">
        <v>0.0426424448086374</v>
      </c>
      <c r="Y321" s="2" t="n">
        <v>0.119993146165036</v>
      </c>
      <c r="Z321" s="2" t="n">
        <v>0.181401506652968</v>
      </c>
      <c r="AA321" s="2" t="n">
        <v>0.149322776515656</v>
      </c>
      <c r="AB321" s="2" t="n">
        <v>0.146113244654948</v>
      </c>
      <c r="AC321" s="2" t="n">
        <v>0.154657460110734</v>
      </c>
      <c r="AD321" s="2" t="n">
        <v>0.126136577287506</v>
      </c>
      <c r="AE321" s="2" t="n">
        <v>0.063666501232346</v>
      </c>
      <c r="AF321" s="2" t="n">
        <v>0.0160663425721678</v>
      </c>
      <c r="AG321" s="2" t="n">
        <v>-0.551528653203137</v>
      </c>
      <c r="AH321" s="3" t="b">
        <f aca="false">TRUE()</f>
        <v>1</v>
      </c>
      <c r="AI321" s="3" t="n">
        <v>1.04103391548307</v>
      </c>
      <c r="AJ321" s="3" t="b">
        <f aca="false">TRUE()</f>
        <v>1</v>
      </c>
      <c r="AK321" s="3" t="n">
        <v>-0.0491871489842838</v>
      </c>
      <c r="AL321" s="3" t="b">
        <f aca="false">TRUE()</f>
        <v>1</v>
      </c>
      <c r="AM321" s="3" t="n">
        <v>1.4316935330502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0</v>
      </c>
      <c r="E322" s="2" t="n">
        <v>1</v>
      </c>
      <c r="F322" s="2" t="n">
        <v>71.565051177078</v>
      </c>
      <c r="G322" s="2" t="n">
        <v>0.740909090909091</v>
      </c>
      <c r="H322" s="2" t="n">
        <v>0.97572881082676</v>
      </c>
      <c r="I322" s="2" t="n">
        <v>0.202673872843585</v>
      </c>
      <c r="J322" s="2" t="n">
        <v>0.412632492676018</v>
      </c>
      <c r="K322" s="2" t="n">
        <v>2.79492284309832</v>
      </c>
      <c r="L322" s="2" t="n">
        <v>0.526</v>
      </c>
      <c r="M322" s="2" t="n">
        <v>0.091</v>
      </c>
      <c r="N322" s="2" t="n">
        <v>6.233</v>
      </c>
      <c r="O322" s="2" t="s">
        <v>41</v>
      </c>
      <c r="P322" s="2" t="n">
        <v>166</v>
      </c>
      <c r="Q322" s="2" t="n">
        <v>58.5</v>
      </c>
      <c r="R322" s="2" t="n">
        <v>8.256</v>
      </c>
      <c r="S322" s="2" t="n">
        <v>0.386333715816008</v>
      </c>
      <c r="T322" s="2" t="n">
        <v>-0.231346028054091</v>
      </c>
      <c r="U322" s="2" t="n">
        <v>-0.955330078051305</v>
      </c>
      <c r="V322" s="2" t="n">
        <v>0.204588104475562</v>
      </c>
      <c r="W322" s="2" t="n">
        <v>0.0829848500819304</v>
      </c>
      <c r="X322" s="2" t="n">
        <v>0.125233608450248</v>
      </c>
      <c r="Y322" s="2" t="n">
        <v>0.140343662513073</v>
      </c>
      <c r="Z322" s="2" t="n">
        <v>0.117979209974221</v>
      </c>
      <c r="AA322" s="2" t="n">
        <v>0.148648728885852</v>
      </c>
      <c r="AB322" s="2" t="n">
        <v>0.115448488204962</v>
      </c>
      <c r="AC322" s="2" t="n">
        <v>0.113558998610338</v>
      </c>
      <c r="AD322" s="2" t="n">
        <v>0.125668322494832</v>
      </c>
      <c r="AE322" s="2" t="n">
        <v>0.0796182545583716</v>
      </c>
      <c r="AF322" s="2" t="n">
        <v>0.0335007263081012</v>
      </c>
      <c r="AG322" s="2" t="n">
        <v>-1.45552197223545</v>
      </c>
      <c r="AH322" s="3" t="b">
        <f aca="false">TRUE()</f>
        <v>1</v>
      </c>
      <c r="AI322" s="3" t="n">
        <v>-2.39189071701259</v>
      </c>
      <c r="AJ322" s="3" t="b">
        <f aca="false">TRUE()</f>
        <v>1</v>
      </c>
      <c r="AK322" s="3" t="n">
        <v>-0.676478517447245</v>
      </c>
      <c r="AL322" s="3" t="b">
        <f aca="false">TRUE()</f>
        <v>1</v>
      </c>
      <c r="AM322" s="3" t="n">
        <v>0.83864733740886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1</v>
      </c>
      <c r="E323" s="2" t="n">
        <v>1</v>
      </c>
      <c r="F323" s="2" t="n">
        <v>48.1221304621157</v>
      </c>
      <c r="G323" s="2" t="n">
        <v>0.735321528424977</v>
      </c>
      <c r="H323" s="2" t="n">
        <v>0.993058080942991</v>
      </c>
      <c r="I323" s="2" t="n">
        <v>0.0825596647597011</v>
      </c>
      <c r="J323" s="2" t="n">
        <v>0.264148263011158</v>
      </c>
      <c r="K323" s="2" t="n">
        <v>5.68302019532833</v>
      </c>
      <c r="L323" s="2" t="n">
        <v>0.621</v>
      </c>
      <c r="M323" s="2" t="n">
        <v>0.093</v>
      </c>
      <c r="N323" s="2" t="n">
        <v>12.14</v>
      </c>
      <c r="O323" s="2" t="s">
        <v>41</v>
      </c>
      <c r="P323" s="2" t="n">
        <v>110.5</v>
      </c>
      <c r="Q323" s="2" t="n">
        <v>39.3</v>
      </c>
      <c r="R323" s="2" t="n">
        <v>5.497</v>
      </c>
      <c r="S323" s="2" t="n">
        <v>-1</v>
      </c>
      <c r="T323" s="2" t="n">
        <v>-0.322503462172639</v>
      </c>
      <c r="U323" s="2" t="n">
        <v>-0.565231704491029</v>
      </c>
      <c r="V323" s="2" t="n">
        <v>0.121614482335042</v>
      </c>
      <c r="W323" s="2" t="n">
        <v>0.0153588664879281</v>
      </c>
      <c r="X323" s="2" t="n">
        <v>0.121710689553312</v>
      </c>
      <c r="Y323" s="2" t="n">
        <v>0.149308446322127</v>
      </c>
      <c r="Z323" s="2" t="n">
        <v>0.116600765691964</v>
      </c>
      <c r="AA323" s="2" t="n">
        <v>0.136866313706788</v>
      </c>
      <c r="AB323" s="2" t="n">
        <v>0.115476894049394</v>
      </c>
      <c r="AC323" s="2" t="n">
        <v>0.128868481876741</v>
      </c>
      <c r="AD323" s="2" t="n">
        <v>0.130112209672406</v>
      </c>
      <c r="AE323" s="2" t="n">
        <v>0.0910195404684333</v>
      </c>
      <c r="AF323" s="2" t="n">
        <v>0.0100366586588348</v>
      </c>
      <c r="AG323" s="2" t="n">
        <v>0.566341194765365</v>
      </c>
      <c r="AH323" s="3" t="b">
        <f aca="false">TRUE()</f>
        <v>1</v>
      </c>
      <c r="AI323" s="3" t="n">
        <v>-1.32611346182603</v>
      </c>
      <c r="AJ323" s="3" t="b">
        <f aca="false">TRUE()</f>
        <v>1</v>
      </c>
      <c r="AK323" s="3" t="n">
        <v>-0.616736482355535</v>
      </c>
      <c r="AL323" s="3" t="b">
        <f aca="false">TRUE()</f>
        <v>1</v>
      </c>
      <c r="AM323" s="3" t="n">
        <v>-0.32029857308752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1</v>
      </c>
      <c r="E324" s="2" t="n">
        <v>2</v>
      </c>
      <c r="F324" s="2" t="n">
        <v>36.0273733851036</v>
      </c>
      <c r="G324" s="2" t="n">
        <v>0.738574040219378</v>
      </c>
      <c r="H324" s="2" t="n">
        <v>0.993744178365426</v>
      </c>
      <c r="I324" s="2" t="n">
        <v>0.0765004128603518</v>
      </c>
      <c r="J324" s="2" t="n">
        <v>0.246852441749335</v>
      </c>
      <c r="K324" s="2" t="n">
        <v>6.00381036593715</v>
      </c>
      <c r="L324" s="2" t="n">
        <v>0.61</v>
      </c>
      <c r="M324" s="2" t="n">
        <v>0.088</v>
      </c>
      <c r="N324" s="2" t="n">
        <v>12.699</v>
      </c>
      <c r="O324" s="2" t="s">
        <v>41</v>
      </c>
      <c r="P324" s="2" t="n">
        <v>134</v>
      </c>
      <c r="Q324" s="2" t="n">
        <v>39.4</v>
      </c>
      <c r="R324" s="2" t="n">
        <v>6.665</v>
      </c>
      <c r="S324" s="2" t="n">
        <v>0.0111305545520407</v>
      </c>
      <c r="T324" s="2" t="n">
        <v>-0.792797521720216</v>
      </c>
      <c r="U324" s="2" t="n">
        <v>0.550659123081084</v>
      </c>
      <c r="V324" s="2" t="n">
        <v>0.144948062839288</v>
      </c>
      <c r="W324" s="2" t="n">
        <v>0.0353790225804705</v>
      </c>
      <c r="X324" s="2" t="n">
        <v>0.0401578170790529</v>
      </c>
      <c r="Y324" s="2" t="n">
        <v>0.131202130988186</v>
      </c>
      <c r="Z324" s="2" t="n">
        <v>0.153066867839227</v>
      </c>
      <c r="AA324" s="2" t="n">
        <v>0.165005462185251</v>
      </c>
      <c r="AB324" s="2" t="n">
        <v>0.149889712021363</v>
      </c>
      <c r="AC324" s="2" t="n">
        <v>0.144210230111137</v>
      </c>
      <c r="AD324" s="2" t="n">
        <v>0.128284750821336</v>
      </c>
      <c r="AE324" s="2" t="n">
        <v>0.0810894808363444</v>
      </c>
      <c r="AF324" s="2" t="n">
        <v>0.00709354811810329</v>
      </c>
      <c r="AG324" s="2" t="n">
        <v>0.79091597573287</v>
      </c>
      <c r="AH324" s="3" t="b">
        <f aca="false">TRUE()</f>
        <v>1</v>
      </c>
      <c r="AI324" s="3" t="n">
        <v>-1.44951924926868</v>
      </c>
      <c r="AJ324" s="3" t="b">
        <f aca="false">TRUE()</f>
        <v>1</v>
      </c>
      <c r="AK324" s="3" t="n">
        <v>-0.766091570084811</v>
      </c>
      <c r="AL324" s="3" t="b">
        <f aca="false">TRUE()</f>
        <v>1</v>
      </c>
      <c r="AM324" s="3" t="n">
        <v>0.17042627189743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1</v>
      </c>
      <c r="E325" s="2" t="n">
        <v>3</v>
      </c>
      <c r="F325" s="2" t="n">
        <v>36.0273733851036</v>
      </c>
      <c r="G325" s="2" t="n">
        <v>0.881748071979435</v>
      </c>
      <c r="H325" s="2" t="n">
        <v>0.992145602239529</v>
      </c>
      <c r="I325" s="2" t="n">
        <v>0.0885724372317795</v>
      </c>
      <c r="J325" s="2" t="n">
        <v>0.301740346870066</v>
      </c>
      <c r="K325" s="2" t="n">
        <v>6.11235207595054</v>
      </c>
      <c r="L325" s="2" t="n">
        <v>0.745</v>
      </c>
      <c r="M325" s="2" t="n">
        <v>0.1</v>
      </c>
      <c r="N325" s="2" t="n">
        <v>13.076</v>
      </c>
      <c r="O325" s="2" t="s">
        <v>41</v>
      </c>
      <c r="P325" s="2" t="n">
        <v>71.6</v>
      </c>
      <c r="Q325" s="2" t="n">
        <v>28.1</v>
      </c>
      <c r="R325" s="2" t="n">
        <v>3.562</v>
      </c>
      <c r="S325" s="2" t="n">
        <v>-1</v>
      </c>
      <c r="T325" s="2" t="n">
        <v>0.0435536934515073</v>
      </c>
      <c r="U325" s="2" t="n">
        <v>-0.583353408130477</v>
      </c>
      <c r="V325" s="2" t="n">
        <v>0.0477484342371082</v>
      </c>
      <c r="W325" s="2" t="n">
        <v>0.071265769038476</v>
      </c>
      <c r="X325" s="2" t="n">
        <v>0.0238924989990438</v>
      </c>
      <c r="Y325" s="2" t="n">
        <v>0.102889437089714</v>
      </c>
      <c r="Z325" s="2" t="n">
        <v>0.129107679457173</v>
      </c>
      <c r="AA325" s="2" t="n">
        <v>0.151974399123818</v>
      </c>
      <c r="AB325" s="2" t="n">
        <v>0.174456094456638</v>
      </c>
      <c r="AC325" s="2" t="n">
        <v>0.0895136164875769</v>
      </c>
      <c r="AD325" s="2" t="n">
        <v>0.106281872423355</v>
      </c>
      <c r="AE325" s="2" t="n">
        <v>0.15536860605973</v>
      </c>
      <c r="AF325" s="2" t="n">
        <v>0.0665157959029527</v>
      </c>
      <c r="AG325" s="2" t="n">
        <v>0.866902502083826</v>
      </c>
      <c r="AH325" s="3" t="b">
        <f aca="false">TRUE()</f>
        <v>1</v>
      </c>
      <c r="AI325" s="3" t="n">
        <v>0.065006323891166</v>
      </c>
      <c r="AJ325" s="3" t="b">
        <f aca="false">TRUE()</f>
        <v>1</v>
      </c>
      <c r="AK325" s="3" t="n">
        <v>-0.407639359534547</v>
      </c>
      <c r="AL325" s="3" t="b">
        <f aca="false">TRUE()</f>
        <v>1</v>
      </c>
      <c r="AM325" s="3" t="n">
        <v>-1.1326048058498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2</v>
      </c>
      <c r="E326" s="2" t="n">
        <v>1</v>
      </c>
      <c r="F326" s="2" t="n">
        <v>36.0273733851036</v>
      </c>
      <c r="G326" s="2" t="n">
        <v>0.667981591058514</v>
      </c>
      <c r="H326" s="2" t="n">
        <v>0.993721018114025</v>
      </c>
      <c r="I326" s="2" t="n">
        <v>0.0874534462852167</v>
      </c>
      <c r="J326" s="2" t="n">
        <v>0.231397190640261</v>
      </c>
      <c r="K326" s="2" t="n">
        <v>6.78086918417727</v>
      </c>
      <c r="L326" s="2" t="n">
        <v>0.65</v>
      </c>
      <c r="M326" s="2" t="n">
        <v>0.114</v>
      </c>
      <c r="N326" s="2" t="n">
        <v>14.468</v>
      </c>
      <c r="O326" s="2" t="s">
        <v>41</v>
      </c>
      <c r="P326" s="2" t="n">
        <v>122.1</v>
      </c>
      <c r="Q326" s="2" t="n">
        <v>39.5</v>
      </c>
      <c r="R326" s="2" t="n">
        <v>6.073</v>
      </c>
      <c r="S326" s="2" t="n">
        <v>0.348295333150092</v>
      </c>
      <c r="T326" s="2" t="n">
        <v>-0.284956768157077</v>
      </c>
      <c r="U326" s="2" t="n">
        <v>-0.162428331478211</v>
      </c>
      <c r="V326" s="2" t="n">
        <v>0.0961492432303188</v>
      </c>
      <c r="W326" s="2" t="n">
        <v>0.00282045575037004</v>
      </c>
      <c r="X326" s="2" t="n">
        <v>0.0636284379411804</v>
      </c>
      <c r="Y326" s="2" t="n">
        <v>0.158011603955403</v>
      </c>
      <c r="Z326" s="2" t="n">
        <v>0.143337576163273</v>
      </c>
      <c r="AA326" s="2" t="n">
        <v>0.137674507587527</v>
      </c>
      <c r="AB326" s="2" t="n">
        <v>0.133622532277118</v>
      </c>
      <c r="AC326" s="2" t="n">
        <v>0.140365514688224</v>
      </c>
      <c r="AD326" s="2" t="n">
        <v>0.133060869646466</v>
      </c>
      <c r="AE326" s="2" t="n">
        <v>0.0743275344487992</v>
      </c>
      <c r="AF326" s="2" t="n">
        <v>0.0159714232920099</v>
      </c>
      <c r="AG326" s="2" t="n">
        <v>1.33490961984592</v>
      </c>
      <c r="AH326" s="3" t="b">
        <f aca="false">TRUE()</f>
        <v>1</v>
      </c>
      <c r="AI326" s="3" t="n">
        <v>-1.00077093129539</v>
      </c>
      <c r="AJ326" s="3" t="b">
        <f aca="false">TRUE()</f>
        <v>1</v>
      </c>
      <c r="AK326" s="3" t="n">
        <v>0.0105548861074269</v>
      </c>
      <c r="AL326" s="3" t="b">
        <f aca="false">TRUE()</f>
        <v>1</v>
      </c>
      <c r="AM326" s="3" t="n">
        <v>-0.078068436839629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2</v>
      </c>
      <c r="E327" s="2" t="n">
        <v>2</v>
      </c>
      <c r="F327" s="2" t="n">
        <v>26.565051177078</v>
      </c>
      <c r="G327" s="2" t="n">
        <v>0.741973840665874</v>
      </c>
      <c r="H327" s="2" t="n">
        <v>0.990703113841615</v>
      </c>
      <c r="I327" s="2" t="n">
        <v>0.11411971788491</v>
      </c>
      <c r="J327" s="2" t="n">
        <v>0.296702652928852</v>
      </c>
      <c r="K327" s="2" t="n">
        <v>4.66099837188569</v>
      </c>
      <c r="L327" s="2" t="n">
        <v>0.627</v>
      </c>
      <c r="M327" s="2" t="n">
        <v>0.081</v>
      </c>
      <c r="N327" s="2" t="n">
        <v>10.161</v>
      </c>
      <c r="O327" s="2" t="s">
        <v>41</v>
      </c>
      <c r="P327" s="2" t="n">
        <v>116.3</v>
      </c>
      <c r="Q327" s="2" t="n">
        <v>36.5</v>
      </c>
      <c r="R327" s="2" t="n">
        <v>5.785</v>
      </c>
      <c r="S327" s="2" t="n">
        <v>0.577987580293582</v>
      </c>
      <c r="T327" s="2" t="n">
        <v>-0.320935651082239</v>
      </c>
      <c r="U327" s="2" t="n">
        <v>-0.609780750913075</v>
      </c>
      <c r="V327" s="2" t="n">
        <v>0.00322952456330095</v>
      </c>
      <c r="W327" s="2" t="n">
        <v>0.0334085473946549</v>
      </c>
      <c r="X327" s="2" t="n">
        <v>0.0413802194757227</v>
      </c>
      <c r="Y327" s="2" t="n">
        <v>0.0976775220696897</v>
      </c>
      <c r="Z327" s="2" t="n">
        <v>0.132261061907938</v>
      </c>
      <c r="AA327" s="2" t="n">
        <v>0.144747663786907</v>
      </c>
      <c r="AB327" s="2" t="n">
        <v>0.151810874671014</v>
      </c>
      <c r="AC327" s="2" t="n">
        <v>0.13790825485969</v>
      </c>
      <c r="AD327" s="2" t="n">
        <v>0.114773780220503</v>
      </c>
      <c r="AE327" s="2" t="n">
        <v>0.124004015192444</v>
      </c>
      <c r="AF327" s="2" t="n">
        <v>0.0554366078160914</v>
      </c>
      <c r="AG327" s="2" t="n">
        <v>-0.149143094257705</v>
      </c>
      <c r="AH327" s="3" t="b">
        <f aca="false">TRUE()</f>
        <v>1</v>
      </c>
      <c r="AI327" s="3" t="n">
        <v>-1.25880121413004</v>
      </c>
      <c r="AJ327" s="3" t="b">
        <f aca="false">TRUE()</f>
        <v>1</v>
      </c>
      <c r="AK327" s="3" t="n">
        <v>-0.975188692905798</v>
      </c>
      <c r="AL327" s="3" t="b">
        <f aca="false">TRUE()</f>
        <v>1</v>
      </c>
      <c r="AM327" s="3" t="n">
        <v>-0.19918350496357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4</v>
      </c>
      <c r="E328" s="2" t="n">
        <v>2</v>
      </c>
      <c r="F328" s="2" t="n">
        <v>21.3706222693432</v>
      </c>
      <c r="G328" s="2" t="n">
        <v>0.886416861826698</v>
      </c>
      <c r="H328" s="2" t="n">
        <v>0.988169273870753</v>
      </c>
      <c r="I328" s="2" t="n">
        <v>0.159312782704879</v>
      </c>
      <c r="J328" s="2" t="n">
        <v>0.353834946626849</v>
      </c>
      <c r="K328" s="2" t="n">
        <v>4.75789136534862</v>
      </c>
      <c r="L328" s="2" t="n">
        <v>0.727</v>
      </c>
      <c r="M328" s="2" t="n">
        <v>0.099</v>
      </c>
      <c r="N328" s="2" t="n">
        <v>10.297</v>
      </c>
      <c r="O328" s="2" t="s">
        <v>41</v>
      </c>
      <c r="P328" s="2" t="n">
        <v>109</v>
      </c>
      <c r="Q328" s="2" t="n">
        <v>33.5</v>
      </c>
      <c r="R328" s="2" t="n">
        <v>5.423</v>
      </c>
      <c r="S328" s="2" t="n">
        <v>0.892069452450511</v>
      </c>
      <c r="T328" s="2" t="n">
        <v>-0.511139954229545</v>
      </c>
      <c r="U328" s="2" t="n">
        <v>0.134078609726921</v>
      </c>
      <c r="V328" s="2" t="n">
        <v>0.227155355260093</v>
      </c>
      <c r="W328" s="2" t="n">
        <v>0.0180316981379598</v>
      </c>
      <c r="X328" s="2" t="n">
        <v>0.0730416214557548</v>
      </c>
      <c r="Y328" s="2" t="n">
        <v>0.15171347231141</v>
      </c>
      <c r="Z328" s="2" t="n">
        <v>0.148789980940704</v>
      </c>
      <c r="AA328" s="2" t="n">
        <v>0.146514957739234</v>
      </c>
      <c r="AB328" s="2" t="n">
        <v>0.160005846185213</v>
      </c>
      <c r="AC328" s="2" t="n">
        <v>0.137414244824815</v>
      </c>
      <c r="AD328" s="2" t="n">
        <v>0.101680696983278</v>
      </c>
      <c r="AE328" s="2" t="n">
        <v>0.0713293295279462</v>
      </c>
      <c r="AF328" s="2" t="n">
        <v>0.00950985003164457</v>
      </c>
      <c r="AG328" s="2" t="n">
        <v>-0.0813114560783695</v>
      </c>
      <c r="AH328" s="3" t="b">
        <f aca="false">TRUE()</f>
        <v>1</v>
      </c>
      <c r="AI328" s="3" t="n">
        <v>-0.136930419196814</v>
      </c>
      <c r="AJ328" s="3" t="b">
        <f aca="false">TRUE()</f>
        <v>1</v>
      </c>
      <c r="AK328" s="3" t="n">
        <v>-0.437510377080403</v>
      </c>
      <c r="AL328" s="3" t="b">
        <f aca="false">TRUE()</f>
        <v>1</v>
      </c>
      <c r="AM328" s="3" t="n">
        <v>-0.3516214355333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4</v>
      </c>
      <c r="E329" s="2" t="n">
        <v>3</v>
      </c>
      <c r="F329" s="2" t="n">
        <v>54.4623222080256</v>
      </c>
      <c r="G329" s="2" t="n">
        <v>0.723342939481268</v>
      </c>
      <c r="H329" s="2" t="n">
        <v>0.984894111033114</v>
      </c>
      <c r="I329" s="2" t="n">
        <v>0.092780701329228</v>
      </c>
      <c r="J329" s="2" t="n">
        <v>0.267098755305818</v>
      </c>
      <c r="K329" s="2" t="n">
        <v>6.19810354902185</v>
      </c>
      <c r="L329" s="2" t="n">
        <v>0.801</v>
      </c>
      <c r="M329" s="2" t="n">
        <v>0.166</v>
      </c>
      <c r="N329" s="2" t="n">
        <v>13.272</v>
      </c>
      <c r="O329" s="2" t="s">
        <v>41</v>
      </c>
      <c r="P329" s="2" t="n">
        <v>181.6</v>
      </c>
      <c r="Q329" s="2" t="n">
        <v>90</v>
      </c>
      <c r="R329" s="2" t="n">
        <v>9.034</v>
      </c>
      <c r="S329" s="2" t="n">
        <v>0.538798713527316</v>
      </c>
      <c r="T329" s="2" t="n">
        <v>0.327344708224776</v>
      </c>
      <c r="U329" s="2" t="n">
        <v>-1.09991491184789</v>
      </c>
      <c r="V329" s="2" t="n">
        <v>0.517011595176408</v>
      </c>
      <c r="W329" s="2" t="n">
        <v>0.115636261335326</v>
      </c>
      <c r="X329" s="2" t="n">
        <v>0.0250988804585972</v>
      </c>
      <c r="Y329" s="2" t="n">
        <v>0.134562645986377</v>
      </c>
      <c r="Z329" s="2" t="n">
        <v>0.218417568233476</v>
      </c>
      <c r="AA329" s="2" t="n">
        <v>0.237320938554527</v>
      </c>
      <c r="AB329" s="2" t="n">
        <v>0.219044977555815</v>
      </c>
      <c r="AC329" s="2" t="n">
        <v>0.0846456798375975</v>
      </c>
      <c r="AD329" s="2" t="n">
        <v>0.0384230537498003</v>
      </c>
      <c r="AE329" s="2" t="n">
        <v>0.0331805438570504</v>
      </c>
      <c r="AF329" s="2" t="n">
        <v>0.00930571176675845</v>
      </c>
      <c r="AG329" s="2" t="n">
        <v>0.926934323651433</v>
      </c>
      <c r="AH329" s="3" t="b">
        <f aca="false">TRUE()</f>
        <v>1</v>
      </c>
      <c r="AI329" s="3" t="n">
        <v>0.693253969053771</v>
      </c>
      <c r="AJ329" s="3" t="b">
        <f aca="false">TRUE()</f>
        <v>1</v>
      </c>
      <c r="AK329" s="3" t="n">
        <v>1.5638477984919</v>
      </c>
      <c r="AL329" s="3" t="b">
        <f aca="false">TRUE()</f>
        <v>1</v>
      </c>
      <c r="AM329" s="3" t="n">
        <v>1.1644051068456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4</v>
      </c>
      <c r="E330" s="2" t="n">
        <v>4</v>
      </c>
      <c r="F330" s="2" t="n">
        <v>46.8476102659946</v>
      </c>
      <c r="G330" s="2" t="n">
        <v>0.820770519262982</v>
      </c>
      <c r="H330" s="2" t="n">
        <v>0.97422939491454</v>
      </c>
      <c r="I330" s="2" t="n">
        <v>0.15404626590623</v>
      </c>
      <c r="J330" s="2" t="n">
        <v>0.400574566738635</v>
      </c>
      <c r="K330" s="2" t="n">
        <v>3.49340984588467</v>
      </c>
      <c r="L330" s="2" t="n">
        <v>0.657</v>
      </c>
      <c r="M330" s="2" t="n">
        <v>0.12</v>
      </c>
      <c r="N330" s="2" t="n">
        <v>7.585</v>
      </c>
      <c r="O330" s="2" t="s">
        <v>41</v>
      </c>
      <c r="P330" s="2" t="n">
        <v>129.5</v>
      </c>
      <c r="Q330" s="2" t="n">
        <v>30.3</v>
      </c>
      <c r="R330" s="2" t="n">
        <v>6.445</v>
      </c>
      <c r="S330" s="2" t="n">
        <v>0.646246306852834</v>
      </c>
      <c r="T330" s="2" t="n">
        <v>0.0702282813784967</v>
      </c>
      <c r="U330" s="2" t="n">
        <v>-0.171895662714233</v>
      </c>
      <c r="V330" s="2" t="n">
        <v>0.0549044525014378</v>
      </c>
      <c r="W330" s="2" t="n">
        <v>0.0218619244012546</v>
      </c>
      <c r="X330" s="2" t="n">
        <v>0.131080027236544</v>
      </c>
      <c r="Y330" s="2" t="n">
        <v>0.128174266798073</v>
      </c>
      <c r="Z330" s="2" t="n">
        <v>0.117618168743272</v>
      </c>
      <c r="AA330" s="2" t="n">
        <v>0.135395376801723</v>
      </c>
      <c r="AB330" s="2" t="n">
        <v>0.0979716935562044</v>
      </c>
      <c r="AC330" s="2" t="n">
        <v>0.102305437557931</v>
      </c>
      <c r="AD330" s="2" t="n">
        <v>0.153686333949982</v>
      </c>
      <c r="AE330" s="2" t="n">
        <v>0.107799739222387</v>
      </c>
      <c r="AF330" s="2" t="n">
        <v>0.0259689561338843</v>
      </c>
      <c r="AG330" s="2" t="n">
        <v>-0.966533904547202</v>
      </c>
      <c r="AH330" s="3" t="b">
        <f aca="false">TRUE()</f>
        <v>1</v>
      </c>
      <c r="AI330" s="3" t="n">
        <v>-0.922239975650069</v>
      </c>
      <c r="AJ330" s="3" t="b">
        <f aca="false">TRUE()</f>
        <v>1</v>
      </c>
      <c r="AK330" s="3" t="n">
        <v>0.189780991382558</v>
      </c>
      <c r="AL330" s="3" t="b">
        <f aca="false">TRUE()</f>
        <v>1</v>
      </c>
      <c r="AM330" s="3" t="n">
        <v>0.076457684559888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4</v>
      </c>
      <c r="E331" s="2" t="n">
        <v>5</v>
      </c>
      <c r="F331" s="2" t="n">
        <v>56.3099324740202</v>
      </c>
      <c r="G331" s="2" t="n">
        <v>0.767123287671233</v>
      </c>
      <c r="H331" s="2" t="n">
        <v>0.961998866121888</v>
      </c>
      <c r="I331" s="2" t="n">
        <v>0.146710729434504</v>
      </c>
      <c r="J331" s="2" t="n">
        <v>0.411252154373079</v>
      </c>
      <c r="K331" s="2" t="n">
        <v>3.9706004918129</v>
      </c>
      <c r="L331" s="2" t="n">
        <v>0.792</v>
      </c>
      <c r="M331" s="2" t="n">
        <v>0.141</v>
      </c>
      <c r="N331" s="2" t="n">
        <v>8.706</v>
      </c>
      <c r="O331" s="2" t="s">
        <v>41</v>
      </c>
      <c r="P331" s="2" t="n">
        <v>181.3</v>
      </c>
      <c r="Q331" s="2" t="n">
        <v>67.3</v>
      </c>
      <c r="R331" s="2" t="n">
        <v>9.02</v>
      </c>
      <c r="S331" s="2" t="n">
        <v>0.517632591316141</v>
      </c>
      <c r="T331" s="2" t="n">
        <v>-0.283938931242247</v>
      </c>
      <c r="U331" s="2" t="n">
        <v>-0.867575895653291</v>
      </c>
      <c r="V331" s="2" t="n">
        <v>0.0568730921266144</v>
      </c>
      <c r="W331" s="2" t="n">
        <v>0.026554149795888</v>
      </c>
      <c r="X331" s="2" t="n">
        <v>0.0294475308555726</v>
      </c>
      <c r="Y331" s="2" t="n">
        <v>0.109829837434378</v>
      </c>
      <c r="Z331" s="2" t="n">
        <v>0.155772688990562</v>
      </c>
      <c r="AA331" s="2" t="n">
        <v>0.154526080289305</v>
      </c>
      <c r="AB331" s="2" t="n">
        <v>0.178045712065424</v>
      </c>
      <c r="AC331" s="2" t="n">
        <v>0.180671544603574</v>
      </c>
      <c r="AD331" s="2" t="n">
        <v>0.133270511661972</v>
      </c>
      <c r="AE331" s="2" t="n">
        <v>0.042796097116696</v>
      </c>
      <c r="AF331" s="2" t="n">
        <v>0.0156399969825165</v>
      </c>
      <c r="AG331" s="2" t="n">
        <v>-0.63246822982379</v>
      </c>
      <c r="AH331" s="3" t="b">
        <f aca="false">TRUE()</f>
        <v>1</v>
      </c>
      <c r="AI331" s="3" t="n">
        <v>0.592285597509781</v>
      </c>
      <c r="AJ331" s="3" t="b">
        <f aca="false">TRUE()</f>
        <v>1</v>
      </c>
      <c r="AK331" s="3" t="n">
        <v>0.81707235984552</v>
      </c>
      <c r="AL331" s="3" t="b">
        <f aca="false">TRUE()</f>
        <v>1</v>
      </c>
      <c r="AM331" s="3" t="n">
        <v>1.1581405343565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5</v>
      </c>
      <c r="E332" s="2" t="n">
        <v>1</v>
      </c>
      <c r="F332" s="2" t="n">
        <v>36.0273733851036</v>
      </c>
      <c r="G332" s="2" t="n">
        <v>0.727622714148219</v>
      </c>
      <c r="H332" s="2" t="n">
        <v>0.980006112045929</v>
      </c>
      <c r="I332" s="2" t="n">
        <v>0.129342797073338</v>
      </c>
      <c r="J332" s="2" t="n">
        <v>0.337071545389457</v>
      </c>
      <c r="K332" s="2" t="n">
        <v>4.79550802565233</v>
      </c>
      <c r="L332" s="2" t="n">
        <v>0.739</v>
      </c>
      <c r="M332" s="2" t="n">
        <v>0.108</v>
      </c>
      <c r="N332" s="2" t="n">
        <v>10.41</v>
      </c>
      <c r="O332" s="2" t="s">
        <v>41</v>
      </c>
      <c r="P332" s="2" t="n">
        <v>88.4</v>
      </c>
      <c r="Q332" s="2" t="n">
        <v>33.4</v>
      </c>
      <c r="R332" s="2" t="n">
        <v>4.397</v>
      </c>
      <c r="S332" s="2" t="n">
        <v>0.224418939821043</v>
      </c>
      <c r="T332" s="2" t="n">
        <v>-0.0546694839007309</v>
      </c>
      <c r="U332" s="2" t="n">
        <v>-0.652021274924207</v>
      </c>
      <c r="V332" s="2" t="n">
        <v>0.151912715995511</v>
      </c>
      <c r="W332" s="2" t="n">
        <v>0.0634902315754022</v>
      </c>
      <c r="X332" s="2" t="n">
        <v>0.0238014055032573</v>
      </c>
      <c r="Y332" s="2" t="n">
        <v>0.132984138631022</v>
      </c>
      <c r="Z332" s="2" t="n">
        <v>0.148780335846816</v>
      </c>
      <c r="AA332" s="2" t="n">
        <v>0.166468065929022</v>
      </c>
      <c r="AB332" s="2" t="n">
        <v>0.16788866582863</v>
      </c>
      <c r="AC332" s="2" t="n">
        <v>0.147539736082714</v>
      </c>
      <c r="AD332" s="2" t="n">
        <v>0.105253804071706</v>
      </c>
      <c r="AE332" s="2" t="n">
        <v>0.0778038210916794</v>
      </c>
      <c r="AF332" s="2" t="n">
        <v>0.0294800270151537</v>
      </c>
      <c r="AG332" s="2" t="n">
        <v>-0.054977253779091</v>
      </c>
      <c r="AH332" s="3" t="b">
        <f aca="false">TRUE()</f>
        <v>1</v>
      </c>
      <c r="AI332" s="3" t="n">
        <v>-0.00230592380482739</v>
      </c>
      <c r="AJ332" s="3" t="b">
        <f aca="false">TRUE()</f>
        <v>1</v>
      </c>
      <c r="AK332" s="3" t="n">
        <v>-0.168671219167705</v>
      </c>
      <c r="AL332" s="3" t="b">
        <f aca="false">TRUE()</f>
        <v>1</v>
      </c>
      <c r="AM332" s="3" t="n">
        <v>-0.78178874645635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5</v>
      </c>
      <c r="E333" s="2" t="n">
        <v>2</v>
      </c>
      <c r="F333" s="2" t="n">
        <v>18.434948822922</v>
      </c>
      <c r="G333" s="2" t="n">
        <v>0.752212389380531</v>
      </c>
      <c r="H333" s="2" t="n">
        <v>0.983259967452447</v>
      </c>
      <c r="I333" s="2" t="n">
        <v>0.171475221620059</v>
      </c>
      <c r="J333" s="2" t="n">
        <v>0.365365795513441</v>
      </c>
      <c r="K333" s="2" t="n">
        <v>3.93456568078666</v>
      </c>
      <c r="L333" s="2" t="n">
        <v>0.663</v>
      </c>
      <c r="M333" s="2" t="n">
        <v>0.108</v>
      </c>
      <c r="N333" s="2" t="n">
        <v>8.776</v>
      </c>
      <c r="O333" s="2" t="s">
        <v>41</v>
      </c>
      <c r="P333" s="2" t="n">
        <v>88.8</v>
      </c>
      <c r="Q333" s="2" t="n">
        <v>32.8</v>
      </c>
      <c r="R333" s="2" t="n">
        <v>4.417</v>
      </c>
      <c r="S333" s="2" t="n">
        <v>0.468945714150755</v>
      </c>
      <c r="T333" s="2" t="n">
        <v>-0.0991326465573301</v>
      </c>
      <c r="U333" s="2" t="n">
        <v>-0.657397153491978</v>
      </c>
      <c r="V333" s="2" t="n">
        <v>0.0492103173347437</v>
      </c>
      <c r="W333" s="2" t="n">
        <v>0.0492103173347437</v>
      </c>
      <c r="X333" s="2" t="n">
        <v>0.0225492697044263</v>
      </c>
      <c r="Y333" s="2" t="n">
        <v>0.105645450230745</v>
      </c>
      <c r="Z333" s="2" t="n">
        <v>0.129639282300449</v>
      </c>
      <c r="AA333" s="2" t="n">
        <v>0.176863927391872</v>
      </c>
      <c r="AB333" s="2" t="n">
        <v>0.167786845852302</v>
      </c>
      <c r="AC333" s="2" t="n">
        <v>0.150080088907505</v>
      </c>
      <c r="AD333" s="2" t="n">
        <v>0.127639539802635</v>
      </c>
      <c r="AE333" s="2" t="n">
        <v>0.0873784408168118</v>
      </c>
      <c r="AF333" s="2" t="n">
        <v>0.0324171549932546</v>
      </c>
      <c r="AG333" s="2" t="n">
        <v>-0.65769503081356</v>
      </c>
      <c r="AH333" s="3" t="b">
        <f aca="false">TRUE()</f>
        <v>1</v>
      </c>
      <c r="AI333" s="3" t="n">
        <v>-0.854927727954075</v>
      </c>
      <c r="AJ333" s="3" t="b">
        <f aca="false">TRUE()</f>
        <v>1</v>
      </c>
      <c r="AK333" s="3" t="n">
        <v>-0.168671219167705</v>
      </c>
      <c r="AL333" s="3" t="b">
        <f aca="false">TRUE()</f>
        <v>1</v>
      </c>
      <c r="AM333" s="3" t="n">
        <v>-0.77343598313745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6</v>
      </c>
      <c r="E334" s="2" t="n">
        <v>0</v>
      </c>
      <c r="F334" s="2" t="n">
        <v>17.1027289690524</v>
      </c>
      <c r="G334" s="2" t="n">
        <v>0.882352941176471</v>
      </c>
      <c r="H334" s="2" t="n">
        <v>0.989000294086623</v>
      </c>
      <c r="I334" s="2" t="n">
        <v>0.124956360278761</v>
      </c>
      <c r="J334" s="2" t="n">
        <v>0.335503043806249</v>
      </c>
      <c r="K334" s="2" t="n">
        <v>5.1180113836391</v>
      </c>
      <c r="L334" s="2" t="n">
        <v>0.765</v>
      </c>
      <c r="M334" s="2" t="n">
        <v>0.089</v>
      </c>
      <c r="N334" s="2" t="n">
        <v>11.074</v>
      </c>
      <c r="O334" s="2" t="s">
        <v>41</v>
      </c>
      <c r="P334" s="2" t="n">
        <v>96.8</v>
      </c>
      <c r="Q334" s="2" t="n">
        <v>35.1</v>
      </c>
      <c r="R334" s="2" t="n">
        <v>4.818</v>
      </c>
      <c r="S334" s="2" t="n">
        <v>0.508988539125645</v>
      </c>
      <c r="T334" s="2" t="n">
        <v>-0.0612362497160249</v>
      </c>
      <c r="U334" s="2" t="n">
        <v>-0.392632691655868</v>
      </c>
      <c r="V334" s="2" t="n">
        <v>0.0760537831282401</v>
      </c>
      <c r="W334" s="2" t="n">
        <v>0.0276293204501306</v>
      </c>
      <c r="X334" s="2" t="n">
        <v>0.0448137939597828</v>
      </c>
      <c r="Y334" s="2" t="n">
        <v>0.133350490178286</v>
      </c>
      <c r="Z334" s="2" t="n">
        <v>0.135486925191251</v>
      </c>
      <c r="AA334" s="2" t="n">
        <v>0.139568121017805</v>
      </c>
      <c r="AB334" s="2" t="n">
        <v>0.175381495698736</v>
      </c>
      <c r="AC334" s="2" t="n">
        <v>0.153044810880648</v>
      </c>
      <c r="AD334" s="2" t="n">
        <v>0.11083438449611</v>
      </c>
      <c r="AE334" s="2" t="n">
        <v>0.087805376029381</v>
      </c>
      <c r="AF334" s="2" t="n">
        <v>0.0197146025479997</v>
      </c>
      <c r="AG334" s="2" t="n">
        <v>0.17079687403695</v>
      </c>
      <c r="AH334" s="3" t="b">
        <f aca="false">TRUE()</f>
        <v>1</v>
      </c>
      <c r="AI334" s="3" t="n">
        <v>0.289380482877811</v>
      </c>
      <c r="AJ334" s="3" t="b">
        <f aca="false">TRUE()</f>
        <v>1</v>
      </c>
      <c r="AK334" s="3" t="n">
        <v>-0.736220552538956</v>
      </c>
      <c r="AL334" s="3" t="b">
        <f aca="false">TRUE()</f>
        <v>1</v>
      </c>
      <c r="AM334" s="3" t="n">
        <v>-0.60638071675960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7</v>
      </c>
      <c r="E335" s="2" t="n">
        <v>0</v>
      </c>
      <c r="F335" s="2" t="n">
        <v>13.2405199151872</v>
      </c>
      <c r="G335" s="2" t="n">
        <v>0.921205098493627</v>
      </c>
      <c r="H335" s="2" t="n">
        <v>0.983409847835331</v>
      </c>
      <c r="I335" s="2" t="n">
        <v>0.210792469401178</v>
      </c>
      <c r="J335" s="2" t="n">
        <v>0.40459415823505</v>
      </c>
      <c r="K335" s="2" t="n">
        <v>4.51261086676811</v>
      </c>
      <c r="L335" s="2" t="n">
        <v>0.806</v>
      </c>
      <c r="M335" s="2" t="n">
        <v>0.135</v>
      </c>
      <c r="N335" s="2" t="n">
        <v>9.845</v>
      </c>
      <c r="O335" s="2" t="s">
        <v>41</v>
      </c>
      <c r="P335" s="2" t="n">
        <v>108.6</v>
      </c>
      <c r="Q335" s="2" t="n">
        <v>39.3</v>
      </c>
      <c r="R335" s="2" t="n">
        <v>5.402</v>
      </c>
      <c r="S335" s="2" t="n">
        <v>0.436595051092478</v>
      </c>
      <c r="T335" s="2" t="n">
        <v>-0.00553615612391751</v>
      </c>
      <c r="U335" s="2" t="n">
        <v>-0.47212871513149</v>
      </c>
      <c r="V335" s="2" t="n">
        <v>0.270416352219508</v>
      </c>
      <c r="W335" s="2" t="n">
        <v>0.114723921221934</v>
      </c>
      <c r="X335" s="2" t="n">
        <v>0.0929464840232662</v>
      </c>
      <c r="Y335" s="2" t="n">
        <v>0.123920212445083</v>
      </c>
      <c r="Z335" s="2" t="n">
        <v>0.167873176922419</v>
      </c>
      <c r="AA335" s="2" t="n">
        <v>0.15922965349831</v>
      </c>
      <c r="AB335" s="2" t="n">
        <v>0.132623362392808</v>
      </c>
      <c r="AC335" s="2" t="n">
        <v>0.114979022300627</v>
      </c>
      <c r="AD335" s="2" t="n">
        <v>0.113993257242044</v>
      </c>
      <c r="AE335" s="2" t="n">
        <v>0.0785311671262141</v>
      </c>
      <c r="AF335" s="2" t="n">
        <v>0.0159036640492282</v>
      </c>
      <c r="AG335" s="2" t="n">
        <v>-0.253024367791895</v>
      </c>
      <c r="AH335" s="3" t="b">
        <f aca="false">TRUE()</f>
        <v>1</v>
      </c>
      <c r="AI335" s="3" t="n">
        <v>0.749347508800432</v>
      </c>
      <c r="AJ335" s="3" t="b">
        <f aca="false">TRUE()</f>
        <v>1</v>
      </c>
      <c r="AK335" s="3" t="n">
        <v>0.637846254570389</v>
      </c>
      <c r="AL335" s="3" t="b">
        <f aca="false">TRUE()</f>
        <v>1</v>
      </c>
      <c r="AM335" s="3" t="n">
        <v>-0.35997419885226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8</v>
      </c>
      <c r="E336" s="2" t="n">
        <v>0</v>
      </c>
      <c r="F336" s="2" t="n">
        <v>18.434948822922</v>
      </c>
      <c r="G336" s="2" t="n">
        <v>0.828248587570622</v>
      </c>
      <c r="H336" s="2" t="n">
        <v>0.972019310351385</v>
      </c>
      <c r="I336" s="2" t="n">
        <v>0.230440638590339</v>
      </c>
      <c r="J336" s="2" t="n">
        <v>0.451373689620443</v>
      </c>
      <c r="K336" s="2" t="n">
        <v>4.00426208520229</v>
      </c>
      <c r="L336" s="2" t="n">
        <v>0.847</v>
      </c>
      <c r="M336" s="2" t="n">
        <v>0.127</v>
      </c>
      <c r="N336" s="2" t="n">
        <v>8.931</v>
      </c>
      <c r="O336" s="2" t="s">
        <v>41</v>
      </c>
      <c r="P336" s="2" t="n">
        <v>82</v>
      </c>
      <c r="Q336" s="2" t="n">
        <v>33</v>
      </c>
      <c r="R336" s="2" t="n">
        <v>4.078</v>
      </c>
      <c r="S336" s="2" t="n">
        <v>0.504168447774883</v>
      </c>
      <c r="T336" s="2" t="n">
        <v>-0.114682761600554</v>
      </c>
      <c r="U336" s="2" t="n">
        <v>-0.61337682066354</v>
      </c>
      <c r="V336" s="2" t="n">
        <v>0.175286598374702</v>
      </c>
      <c r="W336" s="2" t="n">
        <v>0.0734520940202719</v>
      </c>
      <c r="X336" s="2" t="n">
        <v>0.0336825614176041</v>
      </c>
      <c r="Y336" s="2" t="n">
        <v>0.112190706189409</v>
      </c>
      <c r="Z336" s="2" t="n">
        <v>0.171977255628271</v>
      </c>
      <c r="AA336" s="2" t="n">
        <v>0.171933160988147</v>
      </c>
      <c r="AB336" s="2" t="n">
        <v>0.151370387721344</v>
      </c>
      <c r="AC336" s="2" t="n">
        <v>0.143337521237671</v>
      </c>
      <c r="AD336" s="2" t="n">
        <v>0.119444424332499</v>
      </c>
      <c r="AE336" s="2" t="n">
        <v>0.0827448313268071</v>
      </c>
      <c r="AF336" s="2" t="n">
        <v>0.0133191511582472</v>
      </c>
      <c r="AG336" s="2" t="n">
        <v>-0.608902841432701</v>
      </c>
      <c r="AH336" s="3" t="b">
        <f aca="false">TRUE()</f>
        <v>1</v>
      </c>
      <c r="AI336" s="3" t="n">
        <v>1.20931453472305</v>
      </c>
      <c r="AJ336" s="3" t="b">
        <f aca="false">TRUE()</f>
        <v>1</v>
      </c>
      <c r="AK336" s="3" t="n">
        <v>0.398878114203546</v>
      </c>
      <c r="AL336" s="3" t="b">
        <f aca="false">TRUE()</f>
        <v>1</v>
      </c>
      <c r="AM336" s="3" t="n">
        <v>-0.91543295955863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</v>
      </c>
      <c r="E337" s="2" t="n">
        <v>2</v>
      </c>
      <c r="F337" s="2" t="n">
        <v>36.869897645844</v>
      </c>
      <c r="G337" s="2" t="n">
        <v>0.751846381093058</v>
      </c>
      <c r="H337" s="2" t="n">
        <v>0.973420257954999</v>
      </c>
      <c r="I337" s="2" t="n">
        <v>0.16737575626813</v>
      </c>
      <c r="J337" s="2" t="n">
        <v>0.395608255638393</v>
      </c>
      <c r="K337" s="2" t="n">
        <v>3.52650908182963</v>
      </c>
      <c r="L337" s="2" t="n">
        <v>0.663</v>
      </c>
      <c r="M337" s="2" t="n">
        <v>0.105</v>
      </c>
      <c r="N337" s="2" t="n">
        <v>7.892</v>
      </c>
      <c r="O337" s="2" t="s">
        <v>41</v>
      </c>
      <c r="P337" s="2" t="n">
        <v>110.8</v>
      </c>
      <c r="Q337" s="2" t="n">
        <v>38.3</v>
      </c>
      <c r="R337" s="2" t="n">
        <v>5.485</v>
      </c>
      <c r="S337" s="2" t="n">
        <v>0.446910362428417</v>
      </c>
      <c r="T337" s="2" t="n">
        <v>-0.233481330388182</v>
      </c>
      <c r="U337" s="2" t="n">
        <v>-0.495697412965704</v>
      </c>
      <c r="V337" s="2" t="n">
        <v>0.372374150606838</v>
      </c>
      <c r="W337" s="2" t="n">
        <v>0.111913251362108</v>
      </c>
      <c r="X337" s="2" t="n">
        <v>0.161468305604199</v>
      </c>
      <c r="Y337" s="2" t="n">
        <v>0.165756223406706</v>
      </c>
      <c r="Z337" s="2" t="n">
        <v>0.143815488887353</v>
      </c>
      <c r="AA337" s="2" t="n">
        <v>0.128548403624535</v>
      </c>
      <c r="AB337" s="2" t="n">
        <v>0.118206551277566</v>
      </c>
      <c r="AC337" s="2" t="n">
        <v>0.0985120109044343</v>
      </c>
      <c r="AD337" s="2" t="n">
        <v>0.0858072240768565</v>
      </c>
      <c r="AE337" s="2" t="n">
        <v>0.0721575551465879</v>
      </c>
      <c r="AF337" s="2" t="n">
        <v>0.0257282370717624</v>
      </c>
      <c r="AG337" s="2" t="n">
        <v>-0.943362204340729</v>
      </c>
      <c r="AH337" s="3" t="b">
        <f aca="false">TRUE()</f>
        <v>1</v>
      </c>
      <c r="AI337" s="3" t="n">
        <v>-0.854927727954075</v>
      </c>
      <c r="AJ337" s="3" t="b">
        <f aca="false">TRUE()</f>
        <v>1</v>
      </c>
      <c r="AK337" s="3" t="n">
        <v>-0.258284271805271</v>
      </c>
      <c r="AL337" s="3" t="b">
        <f aca="false">TRUE()</f>
        <v>1</v>
      </c>
      <c r="AM337" s="3" t="n">
        <v>-0.31403400059835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</v>
      </c>
      <c r="E338" s="2" t="n">
        <v>3</v>
      </c>
      <c r="F338" s="2" t="n">
        <v>17.1027289690524</v>
      </c>
      <c r="G338" s="2" t="n">
        <v>0.888646288209607</v>
      </c>
      <c r="H338" s="2" t="n">
        <v>0.983974811332525</v>
      </c>
      <c r="I338" s="2" t="n">
        <v>0.179435074344602</v>
      </c>
      <c r="J338" s="2" t="n">
        <v>0.397741929004179</v>
      </c>
      <c r="K338" s="2" t="n">
        <v>3.22218451723594</v>
      </c>
      <c r="L338" s="2" t="n">
        <v>0.559</v>
      </c>
      <c r="M338" s="2" t="n">
        <v>0.094</v>
      </c>
      <c r="N338" s="2" t="n">
        <v>6.958</v>
      </c>
      <c r="O338" s="2" t="s">
        <v>41</v>
      </c>
      <c r="P338" s="2" t="n">
        <v>190.8</v>
      </c>
      <c r="Q338" s="2" t="n">
        <v>39.2</v>
      </c>
      <c r="R338" s="2" t="n">
        <v>9.446</v>
      </c>
      <c r="S338" s="2" t="n">
        <v>0.37511843845215</v>
      </c>
      <c r="T338" s="2" t="n">
        <v>-0.342388110079471</v>
      </c>
      <c r="U338" s="2" t="n">
        <v>-0.4214018251745</v>
      </c>
      <c r="V338" s="2" t="n">
        <v>0.0459313210733202</v>
      </c>
      <c r="W338" s="2" t="n">
        <v>0.027112430242213</v>
      </c>
      <c r="X338" s="2" t="n">
        <v>0.123291140616338</v>
      </c>
      <c r="Y338" s="2" t="n">
        <v>0.145365654395759</v>
      </c>
      <c r="Z338" s="2" t="n">
        <v>0.127359089071072</v>
      </c>
      <c r="AA338" s="2" t="n">
        <v>0.111101788968683</v>
      </c>
      <c r="AB338" s="2" t="n">
        <v>0.0974613298382201</v>
      </c>
      <c r="AC338" s="2" t="n">
        <v>0.158549183710033</v>
      </c>
      <c r="AD338" s="2" t="n">
        <v>0.129227721156622</v>
      </c>
      <c r="AE338" s="2" t="n">
        <v>0.0917860650937373</v>
      </c>
      <c r="AF338" s="2" t="n">
        <v>0.0158580271495356</v>
      </c>
      <c r="AG338" s="2" t="n">
        <v>-1.15640994924809</v>
      </c>
      <c r="AH338" s="3" t="b">
        <f aca="false">TRUE()</f>
        <v>1</v>
      </c>
      <c r="AI338" s="3" t="n">
        <v>-2.02167335468463</v>
      </c>
      <c r="AJ338" s="3" t="b">
        <f aca="false">TRUE()</f>
        <v>1</v>
      </c>
      <c r="AK338" s="3" t="n">
        <v>-0.586865464809679</v>
      </c>
      <c r="AL338" s="3" t="b">
        <f aca="false">TRUE()</f>
        <v>1</v>
      </c>
      <c r="AM338" s="3" t="n">
        <v>1.3565186631802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</v>
      </c>
      <c r="E339" s="2" t="n">
        <v>4</v>
      </c>
      <c r="F339" s="2" t="n">
        <v>9.46232220802563</v>
      </c>
      <c r="G339" s="2" t="n">
        <v>0.895348837209302</v>
      </c>
      <c r="H339" s="2" t="n">
        <v>0.982944946662911</v>
      </c>
      <c r="I339" s="2" t="n">
        <v>0.156312890536683</v>
      </c>
      <c r="J339" s="2" t="n">
        <v>0.398932671254465</v>
      </c>
      <c r="K339" s="2" t="n">
        <v>4.49156007429725</v>
      </c>
      <c r="L339" s="2" t="n">
        <v>0.843</v>
      </c>
      <c r="M339" s="2" t="n">
        <v>0.143</v>
      </c>
      <c r="N339" s="2" t="n">
        <v>9.681</v>
      </c>
      <c r="O339" s="2" t="s">
        <v>41</v>
      </c>
      <c r="P339" s="2" t="n">
        <v>98.4</v>
      </c>
      <c r="Q339" s="2" t="n">
        <v>39</v>
      </c>
      <c r="R339" s="2" t="n">
        <v>4.87</v>
      </c>
      <c r="S339" s="2" t="n">
        <v>0.234018406185215</v>
      </c>
      <c r="T339" s="2" t="n">
        <v>-0.225894166282681</v>
      </c>
      <c r="U339" s="2" t="n">
        <v>-0.517454080214713</v>
      </c>
      <c r="V339" s="2" t="n">
        <v>0.288659382276823</v>
      </c>
      <c r="W339" s="2" t="n">
        <v>0.0258097077351176</v>
      </c>
      <c r="X339" s="2" t="n">
        <v>0.152297340332652</v>
      </c>
      <c r="Y339" s="2" t="n">
        <v>0.140679533026451</v>
      </c>
      <c r="Z339" s="2" t="n">
        <v>0.121521905220772</v>
      </c>
      <c r="AA339" s="2" t="n">
        <v>0.150041127994302</v>
      </c>
      <c r="AB339" s="2" t="n">
        <v>0.144816632832622</v>
      </c>
      <c r="AC339" s="2" t="n">
        <v>0.122779016948046</v>
      </c>
      <c r="AD339" s="2" t="n">
        <v>0.100971920351328</v>
      </c>
      <c r="AE339" s="2" t="n">
        <v>0.0568775314464161</v>
      </c>
      <c r="AF339" s="2" t="n">
        <v>0.010014991847412</v>
      </c>
      <c r="AG339" s="2" t="n">
        <v>-0.267761343988404</v>
      </c>
      <c r="AH339" s="3" t="b">
        <f aca="false">TRUE()</f>
        <v>1</v>
      </c>
      <c r="AI339" s="3" t="n">
        <v>1.16443970292572</v>
      </c>
      <c r="AJ339" s="3" t="b">
        <f aca="false">TRUE()</f>
        <v>1</v>
      </c>
      <c r="AK339" s="3" t="n">
        <v>0.87681439493723</v>
      </c>
      <c r="AL339" s="3" t="b">
        <f aca="false">TRUE()</f>
        <v>1</v>
      </c>
      <c r="AM339" s="3" t="n">
        <v>-0.57296966348403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</v>
      </c>
      <c r="E340" s="2" t="n">
        <v>5</v>
      </c>
      <c r="F340" s="2" t="n">
        <v>17.1027289690524</v>
      </c>
      <c r="G340" s="2" t="n">
        <v>0.870658682634731</v>
      </c>
      <c r="H340" s="2" t="n">
        <v>0.987621351349476</v>
      </c>
      <c r="I340" s="2" t="n">
        <v>0.132956786702451</v>
      </c>
      <c r="J340" s="2" t="n">
        <v>0.351151540839015</v>
      </c>
      <c r="K340" s="2" t="n">
        <v>4.63435744938201</v>
      </c>
      <c r="L340" s="2" t="n">
        <v>0.683</v>
      </c>
      <c r="M340" s="2" t="n">
        <v>0.133</v>
      </c>
      <c r="N340" s="2" t="n">
        <v>9.987</v>
      </c>
      <c r="O340" s="2" t="s">
        <v>41</v>
      </c>
      <c r="P340" s="2" t="n">
        <v>113.5</v>
      </c>
      <c r="Q340" s="2" t="n">
        <v>45.7</v>
      </c>
      <c r="R340" s="2" t="n">
        <v>5.618</v>
      </c>
      <c r="S340" s="2" t="n">
        <v>0.478475624462032</v>
      </c>
      <c r="T340" s="2" t="n">
        <v>-0.257431470606518</v>
      </c>
      <c r="U340" s="2" t="n">
        <v>-0.857738336750102</v>
      </c>
      <c r="V340" s="2" t="n">
        <v>0.0117144700192739</v>
      </c>
      <c r="W340" s="2" t="n">
        <v>0.020624790296178</v>
      </c>
      <c r="X340" s="2" t="n">
        <v>0.0701883697883011</v>
      </c>
      <c r="Y340" s="2" t="n">
        <v>0.0959535368175079</v>
      </c>
      <c r="Z340" s="2" t="n">
        <v>0.140224574051257</v>
      </c>
      <c r="AA340" s="2" t="n">
        <v>0.143889237127292</v>
      </c>
      <c r="AB340" s="2" t="n">
        <v>0.145225726221959</v>
      </c>
      <c r="AC340" s="2" t="n">
        <v>0.163233976292217</v>
      </c>
      <c r="AD340" s="2" t="n">
        <v>0.142114797497932</v>
      </c>
      <c r="AE340" s="2" t="n">
        <v>0.0951246018747441</v>
      </c>
      <c r="AF340" s="2" t="n">
        <v>0.00404518032878888</v>
      </c>
      <c r="AG340" s="2" t="n">
        <v>-0.167793538953942</v>
      </c>
      <c r="AH340" s="3" t="b">
        <f aca="false">TRUE()</f>
        <v>1</v>
      </c>
      <c r="AI340" s="3" t="n">
        <v>-0.630553568967431</v>
      </c>
      <c r="AJ340" s="3" t="b">
        <f aca="false">TRUE()</f>
        <v>1</v>
      </c>
      <c r="AK340" s="3" t="n">
        <v>0.578104219478678</v>
      </c>
      <c r="AL340" s="3" t="b">
        <f aca="false">TRUE()</f>
        <v>1</v>
      </c>
      <c r="AM340" s="3" t="n">
        <v>-0.25765284819582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</v>
      </c>
      <c r="E341" s="2" t="n">
        <v>2</v>
      </c>
      <c r="F341" s="2" t="n">
        <v>26.565051177078</v>
      </c>
      <c r="G341" s="2" t="n">
        <v>0.739198743126473</v>
      </c>
      <c r="H341" s="2" t="n">
        <v>0.984320129164848</v>
      </c>
      <c r="I341" s="2" t="n">
        <v>0.155842665400077</v>
      </c>
      <c r="J341" s="2" t="n">
        <v>0.33693590055334</v>
      </c>
      <c r="K341" s="2" t="n">
        <v>5.38957401942357</v>
      </c>
      <c r="L341" s="2" t="n">
        <v>0.798</v>
      </c>
      <c r="M341" s="2" t="n">
        <v>0.115</v>
      </c>
      <c r="N341" s="2" t="n">
        <v>11.692</v>
      </c>
      <c r="O341" s="2" t="s">
        <v>41</v>
      </c>
      <c r="P341" s="2" t="n">
        <v>61.7</v>
      </c>
      <c r="Q341" s="2" t="n">
        <v>32.1</v>
      </c>
      <c r="R341" s="2" t="n">
        <v>3.053</v>
      </c>
      <c r="S341" s="2" t="n">
        <v>0.230234247910288</v>
      </c>
      <c r="T341" s="2" t="n">
        <v>0.370851548215113</v>
      </c>
      <c r="U341" s="2" t="n">
        <v>-0.59960636358937</v>
      </c>
      <c r="V341" s="2" t="n">
        <v>0.436306263750377</v>
      </c>
      <c r="W341" s="2" t="n">
        <v>0.236736419177437</v>
      </c>
      <c r="X341" s="2" t="n">
        <v>0.118186210733376</v>
      </c>
      <c r="Y341" s="2" t="n">
        <v>0.204462229516534</v>
      </c>
      <c r="Z341" s="2" t="n">
        <v>0.190187353514124</v>
      </c>
      <c r="AA341" s="2" t="n">
        <v>0.161470811372066</v>
      </c>
      <c r="AB341" s="2" t="n">
        <v>0.0982035852985736</v>
      </c>
      <c r="AC341" s="2" t="n">
        <v>0.0466571605762079</v>
      </c>
      <c r="AD341" s="2" t="n">
        <v>0.0378084587680929</v>
      </c>
      <c r="AE341" s="2" t="n">
        <v>0.0609922887160543</v>
      </c>
      <c r="AF341" s="2" t="n">
        <v>0.0820319015049704</v>
      </c>
      <c r="AG341" s="2" t="n">
        <v>0.360909056509717</v>
      </c>
      <c r="AH341" s="3" t="b">
        <f aca="false">TRUE()</f>
        <v>1</v>
      </c>
      <c r="AI341" s="3" t="n">
        <v>0.659597845205774</v>
      </c>
      <c r="AJ341" s="3" t="b">
        <f aca="false">TRUE()</f>
        <v>1</v>
      </c>
      <c r="AK341" s="3" t="n">
        <v>0.0404259036532822</v>
      </c>
      <c r="AL341" s="3" t="b">
        <f aca="false">TRUE()</f>
        <v>1</v>
      </c>
      <c r="AM341" s="3" t="n">
        <v>-1.3393356979924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</v>
      </c>
      <c r="E342" s="2" t="n">
        <v>3</v>
      </c>
      <c r="F342" s="2" t="n">
        <v>21.3706222693432</v>
      </c>
      <c r="G342" s="2" t="n">
        <v>0.866156787762906</v>
      </c>
      <c r="H342" s="2" t="n">
        <v>0.980623484590258</v>
      </c>
      <c r="I342" s="2" t="n">
        <v>0.210656506123093</v>
      </c>
      <c r="J342" s="2" t="n">
        <v>0.400668313665414</v>
      </c>
      <c r="K342" s="2" t="n">
        <v>3.4227460526438</v>
      </c>
      <c r="L342" s="2" t="n">
        <v>0.61</v>
      </c>
      <c r="M342" s="2" t="n">
        <v>0.142</v>
      </c>
      <c r="N342" s="2" t="n">
        <v>7.419</v>
      </c>
      <c r="O342" s="2" t="s">
        <v>41</v>
      </c>
      <c r="P342" s="2" t="n">
        <v>128.1</v>
      </c>
      <c r="Q342" s="2" t="n">
        <v>40.7</v>
      </c>
      <c r="R342" s="2" t="n">
        <v>6.342</v>
      </c>
      <c r="S342" s="2" t="n">
        <v>0.606438356257651</v>
      </c>
      <c r="T342" s="2" t="n">
        <v>-0.266471213179856</v>
      </c>
      <c r="U342" s="2" t="n">
        <v>-0.485060836779243</v>
      </c>
      <c r="V342" s="2" t="n">
        <v>0.322748693630724</v>
      </c>
      <c r="W342" s="2" t="n">
        <v>0.0938942193361425</v>
      </c>
      <c r="X342" s="2" t="n">
        <v>0.156048100025334</v>
      </c>
      <c r="Y342" s="2" t="n">
        <v>0.151481031994442</v>
      </c>
      <c r="Z342" s="2" t="n">
        <v>0.146212617654771</v>
      </c>
      <c r="AA342" s="2" t="n">
        <v>0.162509237485656</v>
      </c>
      <c r="AB342" s="2" t="n">
        <v>0.154427964063021</v>
      </c>
      <c r="AC342" s="2" t="n">
        <v>0.0970136034198937</v>
      </c>
      <c r="AD342" s="2" t="n">
        <v>0.0773640062523311</v>
      </c>
      <c r="AE342" s="2" t="n">
        <v>0.04280418669515</v>
      </c>
      <c r="AF342" s="2" t="n">
        <v>0.0121392524094018</v>
      </c>
      <c r="AG342" s="2" t="n">
        <v>-1.01600333142921</v>
      </c>
      <c r="AH342" s="3" t="b">
        <f aca="false">TRUE()</f>
        <v>1</v>
      </c>
      <c r="AI342" s="3" t="n">
        <v>-1.44951924926868</v>
      </c>
      <c r="AJ342" s="3" t="b">
        <f aca="false">TRUE()</f>
        <v>1</v>
      </c>
      <c r="AK342" s="3" t="n">
        <v>0.846943377391375</v>
      </c>
      <c r="AL342" s="3" t="b">
        <f aca="false">TRUE()</f>
        <v>1</v>
      </c>
      <c r="AM342" s="3" t="n">
        <v>0.047223012943763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</v>
      </c>
      <c r="E343" s="2" t="n">
        <v>5</v>
      </c>
      <c r="F343" s="2" t="n">
        <v>13.2405199151872</v>
      </c>
      <c r="G343" s="2" t="n">
        <v>0.921985815602837</v>
      </c>
      <c r="H343" s="2" t="n">
        <v>0.978375801730755</v>
      </c>
      <c r="I343" s="2" t="n">
        <v>0.245216504911957</v>
      </c>
      <c r="J343" s="2" t="n">
        <v>0.446482346741636</v>
      </c>
      <c r="K343" s="2" t="n">
        <v>4.21164457170815</v>
      </c>
      <c r="L343" s="2" t="n">
        <v>0.867</v>
      </c>
      <c r="M343" s="2" t="n">
        <v>0.122</v>
      </c>
      <c r="N343" s="2" t="n">
        <v>9.288</v>
      </c>
      <c r="O343" s="2" t="s">
        <v>41</v>
      </c>
      <c r="P343" s="2" t="n">
        <v>114.3</v>
      </c>
      <c r="Q343" s="2" t="n">
        <v>44.3</v>
      </c>
      <c r="R343" s="2" t="n">
        <v>5.66</v>
      </c>
      <c r="S343" s="2" t="n">
        <v>0.112966945023293</v>
      </c>
      <c r="T343" s="2" t="n">
        <v>-0.15956704009178</v>
      </c>
      <c r="U343" s="2" t="n">
        <v>-0.650085559257005</v>
      </c>
      <c r="V343" s="2" t="n">
        <v>0.199273033235826</v>
      </c>
      <c r="W343" s="2" t="n">
        <v>0.0524577807044276</v>
      </c>
      <c r="X343" s="2" t="n">
        <v>0.0747058974660641</v>
      </c>
      <c r="Y343" s="2" t="n">
        <v>0.121578783736149</v>
      </c>
      <c r="Z343" s="2" t="n">
        <v>0.141956228006891</v>
      </c>
      <c r="AA343" s="2" t="n">
        <v>0.161595192100192</v>
      </c>
      <c r="AB343" s="2" t="n">
        <v>0.171802218586103</v>
      </c>
      <c r="AC343" s="2" t="n">
        <v>0.136243403684209</v>
      </c>
      <c r="AD343" s="2" t="n">
        <v>0.0981437521534264</v>
      </c>
      <c r="AE343" s="2" t="n">
        <v>0.081659324661327</v>
      </c>
      <c r="AF343" s="2" t="n">
        <v>0.0123151996056386</v>
      </c>
      <c r="AG343" s="2" t="n">
        <v>-0.463721097256564</v>
      </c>
      <c r="AH343" s="3" t="b">
        <f aca="false">TRUE()</f>
        <v>1</v>
      </c>
      <c r="AI343" s="3" t="n">
        <v>1.4336886937097</v>
      </c>
      <c r="AJ343" s="3" t="b">
        <f aca="false">TRUE()</f>
        <v>1</v>
      </c>
      <c r="AK343" s="3" t="n">
        <v>0.249523026474269</v>
      </c>
      <c r="AL343" s="3" t="b">
        <f aca="false">TRUE()</f>
        <v>1</v>
      </c>
      <c r="AM343" s="3" t="n">
        <v>-0.2409473215580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</v>
      </c>
      <c r="E344" s="2" t="n">
        <v>0</v>
      </c>
      <c r="F344" s="2" t="n">
        <v>18.434948822922</v>
      </c>
      <c r="G344" s="2" t="n">
        <v>0.908256880733945</v>
      </c>
      <c r="H344" s="2" t="n">
        <v>0.981290386774821</v>
      </c>
      <c r="I344" s="2" t="n">
        <v>0.169618416859183</v>
      </c>
      <c r="J344" s="2" t="n">
        <v>0.446230968600194</v>
      </c>
      <c r="K344" s="2" t="n">
        <v>4.02287995922584</v>
      </c>
      <c r="L344" s="2" t="n">
        <v>0.788</v>
      </c>
      <c r="M344" s="2" t="n">
        <v>0.119</v>
      </c>
      <c r="N344" s="2" t="n">
        <v>8.887</v>
      </c>
      <c r="O344" s="2" t="s">
        <v>41</v>
      </c>
      <c r="P344" s="2" t="n">
        <v>103.6</v>
      </c>
      <c r="Q344" s="2" t="n">
        <v>38.1</v>
      </c>
      <c r="R344" s="2" t="n">
        <v>5.127</v>
      </c>
      <c r="S344" s="2" t="n">
        <v>0.488487228271713</v>
      </c>
      <c r="T344" s="2" t="n">
        <v>-0.0283749665591867</v>
      </c>
      <c r="U344" s="2" t="n">
        <v>-0.527698229647137</v>
      </c>
      <c r="V344" s="2" t="n">
        <v>0.149855192004889</v>
      </c>
      <c r="W344" s="2" t="n">
        <v>0.0900699412116022</v>
      </c>
      <c r="X344" s="2" t="n">
        <v>0.0433486003091603</v>
      </c>
      <c r="Y344" s="2" t="n">
        <v>0.124338299323383</v>
      </c>
      <c r="Z344" s="2" t="n">
        <v>0.171256363804887</v>
      </c>
      <c r="AA344" s="2" t="n">
        <v>0.157105106209059</v>
      </c>
      <c r="AB344" s="2" t="n">
        <v>0.131568493228687</v>
      </c>
      <c r="AC344" s="2" t="n">
        <v>0.126064094786462</v>
      </c>
      <c r="AD344" s="2" t="n">
        <v>0.122112852288073</v>
      </c>
      <c r="AE344" s="2" t="n">
        <v>0.108416860790985</v>
      </c>
      <c r="AF344" s="2" t="n">
        <v>0.0157893292593036</v>
      </c>
      <c r="AG344" s="2" t="n">
        <v>-0.595869072433533</v>
      </c>
      <c r="AH344" s="3" t="b">
        <f aca="false">TRUE()</f>
        <v>1</v>
      </c>
      <c r="AI344" s="3" t="n">
        <v>0.547410765712452</v>
      </c>
      <c r="AJ344" s="3" t="b">
        <f aca="false">TRUE()</f>
        <v>1</v>
      </c>
      <c r="AK344" s="3" t="n">
        <v>0.159909973836703</v>
      </c>
      <c r="AL344" s="3" t="b">
        <f aca="false">TRUE()</f>
        <v>1</v>
      </c>
      <c r="AM344" s="3" t="n">
        <v>-0.46438374033842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</v>
      </c>
      <c r="E345" s="2" t="n">
        <v>0</v>
      </c>
      <c r="F345" s="2" t="n">
        <v>9.46232220802563</v>
      </c>
      <c r="G345" s="2" t="n">
        <v>0.914764079147641</v>
      </c>
      <c r="H345" s="2" t="n">
        <v>0.970720631524868</v>
      </c>
      <c r="I345" s="2" t="n">
        <v>0.251550613539064</v>
      </c>
      <c r="J345" s="2" t="n">
        <v>0.514878758846852</v>
      </c>
      <c r="K345" s="2" t="n">
        <v>3.43423783865831</v>
      </c>
      <c r="L345" s="2" t="n">
        <v>0.775</v>
      </c>
      <c r="M345" s="2" t="n">
        <v>0.131</v>
      </c>
      <c r="N345" s="2" t="n">
        <v>7.715</v>
      </c>
      <c r="O345" s="2" t="s">
        <v>41</v>
      </c>
      <c r="P345" s="2" t="n">
        <v>120.2</v>
      </c>
      <c r="Q345" s="2" t="n">
        <v>44.8</v>
      </c>
      <c r="R345" s="2" t="n">
        <v>5.951</v>
      </c>
      <c r="S345" s="2" t="n">
        <v>0.47749369519851</v>
      </c>
      <c r="T345" s="2" t="n">
        <v>-0.119191050515267</v>
      </c>
      <c r="U345" s="2" t="n">
        <v>-0.481824909155756</v>
      </c>
      <c r="V345" s="2" t="n">
        <v>0.211821813790494</v>
      </c>
      <c r="W345" s="2" t="n">
        <v>0.0632393283233987</v>
      </c>
      <c r="X345" s="2" t="n">
        <v>0.0747039976424219</v>
      </c>
      <c r="Y345" s="2" t="n">
        <v>0.140013351454216</v>
      </c>
      <c r="Z345" s="2" t="n">
        <v>0.171410625363985</v>
      </c>
      <c r="AA345" s="2" t="n">
        <v>0.133157710149024</v>
      </c>
      <c r="AB345" s="2" t="n">
        <v>0.14116134442722</v>
      </c>
      <c r="AC345" s="2" t="n">
        <v>0.125951303206515</v>
      </c>
      <c r="AD345" s="2" t="n">
        <v>0.121668578442243</v>
      </c>
      <c r="AE345" s="2" t="n">
        <v>0.0774164353378305</v>
      </c>
      <c r="AF345" s="2" t="n">
        <v>0.0145166539765438</v>
      </c>
      <c r="AG345" s="2" t="n">
        <v>-1.00795830522958</v>
      </c>
      <c r="AH345" s="3" t="b">
        <f aca="false">TRUE()</f>
        <v>1</v>
      </c>
      <c r="AI345" s="3" t="n">
        <v>0.401567562371133</v>
      </c>
      <c r="AJ345" s="3" t="b">
        <f aca="false">TRUE()</f>
        <v>1</v>
      </c>
      <c r="AK345" s="3" t="n">
        <v>0.518362184386967</v>
      </c>
      <c r="AL345" s="3" t="b">
        <f aca="false">TRUE()</f>
        <v>1</v>
      </c>
      <c r="AM345" s="3" t="n">
        <v>-0.1177440626043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0</v>
      </c>
      <c r="E346" s="2" t="n">
        <v>0</v>
      </c>
      <c r="F346" s="2" t="n">
        <v>39.8055710922652</v>
      </c>
      <c r="G346" s="2" t="n">
        <v>0.874083129584352</v>
      </c>
      <c r="H346" s="2" t="n">
        <v>0.956716833549525</v>
      </c>
      <c r="I346" s="2" t="n">
        <v>0.284489460776763</v>
      </c>
      <c r="J346" s="2" t="n">
        <v>0.539826734108224</v>
      </c>
      <c r="K346" s="2" t="n">
        <v>3.6472406666077</v>
      </c>
      <c r="L346" s="2" t="n">
        <v>0.903</v>
      </c>
      <c r="M346" s="2" t="n">
        <v>0.167</v>
      </c>
      <c r="N346" s="2" t="n">
        <v>8.205</v>
      </c>
      <c r="O346" s="2" t="s">
        <v>41</v>
      </c>
      <c r="P346" s="2" t="n">
        <v>89.1</v>
      </c>
      <c r="Q346" s="2" t="n">
        <v>36</v>
      </c>
      <c r="R346" s="2" t="n">
        <v>4.411</v>
      </c>
      <c r="S346" s="2" t="n">
        <v>0.36186610949632</v>
      </c>
      <c r="T346" s="2" t="n">
        <v>-0.0620179741909677</v>
      </c>
      <c r="U346" s="2" t="n">
        <v>-0.769799911447957</v>
      </c>
      <c r="V346" s="2" t="n">
        <v>0.0303836372182384</v>
      </c>
      <c r="W346" s="2" t="n">
        <v>0.0303836372182384</v>
      </c>
      <c r="X346" s="2" t="n">
        <v>0.0272467058155603</v>
      </c>
      <c r="Y346" s="2" t="n">
        <v>0.0857381739260047</v>
      </c>
      <c r="Z346" s="2" t="n">
        <v>0.165588733793857</v>
      </c>
      <c r="AA346" s="2" t="n">
        <v>0.156355685039831</v>
      </c>
      <c r="AB346" s="2" t="n">
        <v>0.141243296821189</v>
      </c>
      <c r="AC346" s="2" t="n">
        <v>0.151199597652211</v>
      </c>
      <c r="AD346" s="2" t="n">
        <v>0.143280034427716</v>
      </c>
      <c r="AE346" s="2" t="n">
        <v>0.0898633438988228</v>
      </c>
      <c r="AF346" s="2" t="n">
        <v>0.0394844286248086</v>
      </c>
      <c r="AG346" s="2" t="n">
        <v>-0.858841942526167</v>
      </c>
      <c r="AH346" s="3" t="b">
        <f aca="false">TRUE()</f>
        <v>1</v>
      </c>
      <c r="AI346" s="3" t="n">
        <v>1.83756217988566</v>
      </c>
      <c r="AJ346" s="3" t="b">
        <f aca="false">TRUE()</f>
        <v>1</v>
      </c>
      <c r="AK346" s="3" t="n">
        <v>1.59371881603776</v>
      </c>
      <c r="AL346" s="3" t="b">
        <f aca="false">TRUE()</f>
        <v>1</v>
      </c>
      <c r="AM346" s="3" t="n">
        <v>-0.7671714106482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</v>
      </c>
      <c r="E347" s="2" t="n">
        <v>1</v>
      </c>
      <c r="F347" s="2" t="n">
        <v>26.565051177078</v>
      </c>
      <c r="G347" s="2" t="n">
        <v>0.568639798488665</v>
      </c>
      <c r="H347" s="2" t="n">
        <v>0.987541109516491</v>
      </c>
      <c r="I347" s="2" t="n">
        <v>0.0747746688928103</v>
      </c>
      <c r="J347" s="2" t="n">
        <v>0.21794522184621</v>
      </c>
      <c r="K347" s="2" t="n">
        <v>9.58809684185195</v>
      </c>
      <c r="L347" s="2" t="n">
        <v>0.838</v>
      </c>
      <c r="M347" s="2" t="n">
        <v>0.085</v>
      </c>
      <c r="N347" s="2" t="n">
        <v>20.189</v>
      </c>
      <c r="O347" s="2" t="s">
        <v>41</v>
      </c>
      <c r="P347" s="2" t="n">
        <v>105.2</v>
      </c>
      <c r="Q347" s="2" t="n">
        <v>44.9</v>
      </c>
      <c r="R347" s="2" t="n">
        <v>5.209</v>
      </c>
      <c r="S347" s="2" t="n">
        <v>-1</v>
      </c>
      <c r="T347" s="2" t="n">
        <v>0.394773631107652</v>
      </c>
      <c r="U347" s="2" t="n">
        <v>-0.012204944765605</v>
      </c>
      <c r="V347" s="2" t="n">
        <v>0.25874368210787</v>
      </c>
      <c r="W347" s="2" t="n">
        <v>0.128900170926641</v>
      </c>
      <c r="X347" s="2" t="n">
        <v>0.0128285019176405</v>
      </c>
      <c r="Y347" s="2" t="n">
        <v>0.148232189580631</v>
      </c>
      <c r="Z347" s="2" t="n">
        <v>0.206757867051002</v>
      </c>
      <c r="AA347" s="2" t="n">
        <v>0.15288210593221</v>
      </c>
      <c r="AB347" s="2" t="n">
        <v>0.11619826418905</v>
      </c>
      <c r="AC347" s="2" t="n">
        <v>0.119577940931094</v>
      </c>
      <c r="AD347" s="2" t="n">
        <v>0.1220096608512</v>
      </c>
      <c r="AE347" s="2" t="n">
        <v>0.0910203836927417</v>
      </c>
      <c r="AF347" s="2" t="n">
        <v>0.0304930858544327</v>
      </c>
      <c r="AG347" s="2" t="n">
        <v>3.30015853988524</v>
      </c>
      <c r="AH347" s="3" t="b">
        <f aca="false">FALSE()</f>
        <v>0</v>
      </c>
      <c r="AI347" s="3" t="n">
        <v>1.10834616317906</v>
      </c>
      <c r="AJ347" s="3" t="b">
        <f aca="false">TRUE()</f>
        <v>1</v>
      </c>
      <c r="AK347" s="3" t="n">
        <v>-0.855704622722377</v>
      </c>
      <c r="AL347" s="3" t="b">
        <f aca="false">TRUE()</f>
        <v>1</v>
      </c>
      <c r="AM347" s="3" t="n">
        <v>-0.430972687062852</v>
      </c>
      <c r="AN347" s="3" t="b">
        <f aca="false">TRUE()</f>
        <v>1</v>
      </c>
      <c r="AO347" s="3" t="n">
        <v>1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1</v>
      </c>
      <c r="E348" s="2" t="n">
        <v>2</v>
      </c>
      <c r="F348" s="2" t="n">
        <v>21.3706222693432</v>
      </c>
      <c r="G348" s="2" t="n">
        <v>0.864433811802233</v>
      </c>
      <c r="H348" s="2" t="n">
        <v>0.966084391040073</v>
      </c>
      <c r="I348" s="2" t="n">
        <v>0.281671768672024</v>
      </c>
      <c r="J348" s="2" t="n">
        <v>0.50719539891204</v>
      </c>
      <c r="K348" s="2" t="n">
        <v>3.20045271946789</v>
      </c>
      <c r="L348" s="2" t="n">
        <v>0.758</v>
      </c>
      <c r="M348" s="2" t="n">
        <v>0.114</v>
      </c>
      <c r="N348" s="2" t="n">
        <v>7.227</v>
      </c>
      <c r="O348" s="2" t="s">
        <v>41</v>
      </c>
      <c r="P348" s="2" t="n">
        <v>141.1</v>
      </c>
      <c r="Q348" s="2" t="n">
        <v>57.9</v>
      </c>
      <c r="R348" s="2" t="n">
        <v>6.987</v>
      </c>
      <c r="S348" s="2" t="n">
        <v>0.508260168516298</v>
      </c>
      <c r="T348" s="2" t="n">
        <v>-0.37480974412983</v>
      </c>
      <c r="U348" s="2" t="n">
        <v>-0.883688722021609</v>
      </c>
      <c r="V348" s="2" t="n">
        <v>0.165125980783183</v>
      </c>
      <c r="W348" s="2" t="n">
        <v>0.00747652234511342</v>
      </c>
      <c r="X348" s="2" t="n">
        <v>0.122139168505373</v>
      </c>
      <c r="Y348" s="2" t="n">
        <v>0.127736129663969</v>
      </c>
      <c r="Z348" s="2" t="n">
        <v>0.128512756911198</v>
      </c>
      <c r="AA348" s="2" t="n">
        <v>0.137403348321188</v>
      </c>
      <c r="AB348" s="2" t="n">
        <v>0.139720778738022</v>
      </c>
      <c r="AC348" s="2" t="n">
        <v>0.148318697779756</v>
      </c>
      <c r="AD348" s="2" t="n">
        <v>0.126572544327496</v>
      </c>
      <c r="AE348" s="2" t="n">
        <v>0.0631507416095785</v>
      </c>
      <c r="AF348" s="2" t="n">
        <v>0.00644583414341949</v>
      </c>
      <c r="AG348" s="2" t="n">
        <v>-1.17162367513791</v>
      </c>
      <c r="AH348" s="3" t="b">
        <f aca="false">TRUE()</f>
        <v>1</v>
      </c>
      <c r="AI348" s="3" t="n">
        <v>0.210849527232485</v>
      </c>
      <c r="AJ348" s="3" t="b">
        <f aca="false">TRUE()</f>
        <v>1</v>
      </c>
      <c r="AK348" s="3" t="n">
        <v>0.0105548861074269</v>
      </c>
      <c r="AL348" s="3" t="b">
        <f aca="false">TRUE()</f>
        <v>1</v>
      </c>
      <c r="AM348" s="3" t="n">
        <v>0.31868782080778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2</v>
      </c>
      <c r="E349" s="2" t="n">
        <v>0</v>
      </c>
      <c r="F349" s="2" t="n">
        <v>21.3706222693432</v>
      </c>
      <c r="G349" s="2" t="n">
        <v>0.908450704225352</v>
      </c>
      <c r="H349" s="2" t="n">
        <v>0.988119134848109</v>
      </c>
      <c r="I349" s="2" t="n">
        <v>0.176936797306225</v>
      </c>
      <c r="J349" s="2" t="n">
        <v>0.358115201171826</v>
      </c>
      <c r="K349" s="2" t="n">
        <v>5.27771052790101</v>
      </c>
      <c r="L349" s="2" t="n">
        <v>0.799</v>
      </c>
      <c r="M349" s="2" t="n">
        <v>0.115</v>
      </c>
      <c r="N349" s="2" t="n">
        <v>11.294</v>
      </c>
      <c r="O349" s="2" t="s">
        <v>41</v>
      </c>
      <c r="P349" s="2" t="n">
        <v>107.4</v>
      </c>
      <c r="Q349" s="2" t="n">
        <v>45.3</v>
      </c>
      <c r="R349" s="2" t="n">
        <v>5.317</v>
      </c>
      <c r="S349" s="2" t="n">
        <v>-1</v>
      </c>
      <c r="T349" s="2" t="n">
        <v>0.137072338587085</v>
      </c>
      <c r="U349" s="2" t="n">
        <v>-0.632675454625399</v>
      </c>
      <c r="V349" s="2" t="n">
        <v>0.00873344758095418</v>
      </c>
      <c r="W349" s="2" t="n">
        <v>0.00873344758095418</v>
      </c>
      <c r="X349" s="2" t="n">
        <v>0.0147402268798844</v>
      </c>
      <c r="Y349" s="2" t="n">
        <v>0.0934801808930964</v>
      </c>
      <c r="Z349" s="2" t="n">
        <v>0.129694410605004</v>
      </c>
      <c r="AA349" s="2" t="n">
        <v>0.17764491326923</v>
      </c>
      <c r="AB349" s="2" t="n">
        <v>0.174770522249571</v>
      </c>
      <c r="AC349" s="2" t="n">
        <v>0.177593022955237</v>
      </c>
      <c r="AD349" s="2" t="n">
        <v>0.117002574400988</v>
      </c>
      <c r="AE349" s="2" t="n">
        <v>0.0954122116921987</v>
      </c>
      <c r="AF349" s="2" t="n">
        <v>0.0196619370547898</v>
      </c>
      <c r="AG349" s="2" t="n">
        <v>0.282597058797125</v>
      </c>
      <c r="AH349" s="3" t="b">
        <f aca="false">TRUE()</f>
        <v>1</v>
      </c>
      <c r="AI349" s="3" t="n">
        <v>0.670816553155106</v>
      </c>
      <c r="AJ349" s="3" t="b">
        <f aca="false">TRUE()</f>
        <v>1</v>
      </c>
      <c r="AK349" s="3" t="n">
        <v>0.0404259036532822</v>
      </c>
      <c r="AL349" s="3" t="b">
        <f aca="false">TRUE()</f>
        <v>1</v>
      </c>
      <c r="AM349" s="3" t="n">
        <v>-0.38503248880894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3</v>
      </c>
      <c r="E350" s="2" t="n">
        <v>2</v>
      </c>
      <c r="F350" s="2" t="n">
        <v>21.3706222693432</v>
      </c>
      <c r="G350" s="2" t="n">
        <v>0.835281615302869</v>
      </c>
      <c r="H350" s="2" t="n">
        <v>0.984783269592633</v>
      </c>
      <c r="I350" s="2" t="n">
        <v>0.148746474756516</v>
      </c>
      <c r="J350" s="2" t="n">
        <v>0.349263598536284</v>
      </c>
      <c r="K350" s="2" t="n">
        <v>4.80780395868752</v>
      </c>
      <c r="L350" s="2" t="n">
        <v>0.79</v>
      </c>
      <c r="M350" s="2" t="n">
        <v>0.155</v>
      </c>
      <c r="N350" s="2" t="n">
        <v>10.37</v>
      </c>
      <c r="O350" s="2" t="s">
        <v>41</v>
      </c>
      <c r="P350" s="2" t="n">
        <v>89.9</v>
      </c>
      <c r="Q350" s="2" t="n">
        <v>30</v>
      </c>
      <c r="R350" s="2" t="n">
        <v>4.451</v>
      </c>
      <c r="S350" s="2" t="n">
        <v>0.595713264101412</v>
      </c>
      <c r="T350" s="2" t="n">
        <v>-0.0860647084475635</v>
      </c>
      <c r="U350" s="2" t="n">
        <v>-0.468110955815053</v>
      </c>
      <c r="V350" s="2" t="n">
        <v>0.153127952550251</v>
      </c>
      <c r="W350" s="2" t="n">
        <v>0.017070273319077</v>
      </c>
      <c r="X350" s="2" t="n">
        <v>0.0814547775540904</v>
      </c>
      <c r="Y350" s="2" t="n">
        <v>0.148211869309301</v>
      </c>
      <c r="Z350" s="2" t="n">
        <v>0.150867529837447</v>
      </c>
      <c r="AA350" s="2" t="n">
        <v>0.129501687743886</v>
      </c>
      <c r="AB350" s="2" t="n">
        <v>0.144305883469467</v>
      </c>
      <c r="AC350" s="2" t="n">
        <v>0.138032900265255</v>
      </c>
      <c r="AD350" s="2" t="n">
        <v>0.117136580742935</v>
      </c>
      <c r="AE350" s="2" t="n">
        <v>0.0625108696571936</v>
      </c>
      <c r="AF350" s="2" t="n">
        <v>0.0279779014204247</v>
      </c>
      <c r="AG350" s="2" t="n">
        <v>-0.0463692703644825</v>
      </c>
      <c r="AH350" s="3" t="b">
        <f aca="false">TRUE()</f>
        <v>1</v>
      </c>
      <c r="AI350" s="3" t="n">
        <v>0.569848181611116</v>
      </c>
      <c r="AJ350" s="3" t="b">
        <f aca="false">TRUE()</f>
        <v>1</v>
      </c>
      <c r="AK350" s="3" t="n">
        <v>1.23526660548749</v>
      </c>
      <c r="AL350" s="3" t="b">
        <f aca="false">TRUE()</f>
        <v>1</v>
      </c>
      <c r="AM350" s="3" t="n">
        <v>-0.75046588401050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4</v>
      </c>
      <c r="E351" s="2" t="n">
        <v>0</v>
      </c>
      <c r="F351" s="2" t="n">
        <v>21.3706222693432</v>
      </c>
      <c r="G351" s="2" t="n">
        <v>0.837573385518591</v>
      </c>
      <c r="H351" s="2" t="n">
        <v>0.994434835407984</v>
      </c>
      <c r="I351" s="2" t="n">
        <v>0.0965760618761785</v>
      </c>
      <c r="J351" s="2" t="n">
        <v>0.246190178323241</v>
      </c>
      <c r="K351" s="2" t="n">
        <v>7.50166329677367</v>
      </c>
      <c r="L351" s="2" t="n">
        <v>0.766</v>
      </c>
      <c r="M351" s="2" t="n">
        <v>0.09</v>
      </c>
      <c r="N351" s="2" t="n">
        <v>15.789</v>
      </c>
      <c r="O351" s="2" t="s">
        <v>41</v>
      </c>
      <c r="P351" s="2" t="n">
        <v>85.8</v>
      </c>
      <c r="Q351" s="2" t="n">
        <v>30.4</v>
      </c>
      <c r="R351" s="2" t="n">
        <v>4.247</v>
      </c>
      <c r="S351" s="2" t="n">
        <v>0.558183720594692</v>
      </c>
      <c r="T351" s="2" t="n">
        <v>-0.0445916031807799</v>
      </c>
      <c r="U351" s="2" t="n">
        <v>-0.59413741908855</v>
      </c>
      <c r="V351" s="2" t="n">
        <v>0.0601995234499869</v>
      </c>
      <c r="W351" s="2" t="n">
        <v>0.00690513252878255</v>
      </c>
      <c r="X351" s="2" t="n">
        <v>0.0172776933947693</v>
      </c>
      <c r="Y351" s="2" t="n">
        <v>0.128684837977954</v>
      </c>
      <c r="Z351" s="2" t="n">
        <v>0.15752401801661</v>
      </c>
      <c r="AA351" s="2" t="n">
        <v>0.161892724570751</v>
      </c>
      <c r="AB351" s="2" t="n">
        <v>0.131209516780537</v>
      </c>
      <c r="AC351" s="2" t="n">
        <v>0.164782499284224</v>
      </c>
      <c r="AD351" s="2" t="n">
        <v>0.129393969705537</v>
      </c>
      <c r="AE351" s="2" t="n">
        <v>0.0845729061998698</v>
      </c>
      <c r="AF351" s="2" t="n">
        <v>0.0246618340697482</v>
      </c>
      <c r="AG351" s="2" t="n">
        <v>1.83951417070167</v>
      </c>
      <c r="AH351" s="3" t="b">
        <f aca="false">TRUE()</f>
        <v>1</v>
      </c>
      <c r="AI351" s="3" t="n">
        <v>0.300599190827143</v>
      </c>
      <c r="AJ351" s="3" t="b">
        <f aca="false">TRUE()</f>
        <v>1</v>
      </c>
      <c r="AK351" s="3" t="n">
        <v>-0.706349534993101</v>
      </c>
      <c r="AL351" s="3" t="b">
        <f aca="false">TRUE()</f>
        <v>1</v>
      </c>
      <c r="AM351" s="3" t="n">
        <v>-0.83608170802915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6</v>
      </c>
      <c r="E352" s="2" t="n">
        <v>3</v>
      </c>
      <c r="F352" s="2" t="n">
        <v>17.1027289690524</v>
      </c>
      <c r="G352" s="2" t="n">
        <v>0.865771812080537</v>
      </c>
      <c r="H352" s="2" t="n">
        <v>0.978757107761019</v>
      </c>
      <c r="I352" s="2" t="n">
        <v>0.205309876588545</v>
      </c>
      <c r="J352" s="2" t="n">
        <v>0.428222357376426</v>
      </c>
      <c r="K352" s="2" t="n">
        <v>3.38648383167853</v>
      </c>
      <c r="L352" s="2" t="n">
        <v>0.706</v>
      </c>
      <c r="M352" s="2" t="n">
        <v>0.099</v>
      </c>
      <c r="N352" s="2" t="n">
        <v>7.567</v>
      </c>
      <c r="O352" s="2" t="s">
        <v>41</v>
      </c>
      <c r="P352" s="2" t="n">
        <v>191.3</v>
      </c>
      <c r="Q352" s="2" t="n">
        <v>68.1</v>
      </c>
      <c r="R352" s="2" t="n">
        <v>9.469</v>
      </c>
      <c r="S352" s="2" t="n">
        <v>0.635125791268215</v>
      </c>
      <c r="T352" s="2" t="n">
        <v>-0.642111786095096</v>
      </c>
      <c r="U352" s="2" t="n">
        <v>-0.3451347794192</v>
      </c>
      <c r="V352" s="2" t="n">
        <v>0.204826396718071</v>
      </c>
      <c r="W352" s="2" t="n">
        <v>0.0502006202557598</v>
      </c>
      <c r="X352" s="2" t="n">
        <v>0.0874451981212625</v>
      </c>
      <c r="Y352" s="2" t="n">
        <v>0.118222620460803</v>
      </c>
      <c r="Z352" s="2" t="n">
        <v>0.145922916063666</v>
      </c>
      <c r="AA352" s="2" t="n">
        <v>0.16001305824617</v>
      </c>
      <c r="AB352" s="2" t="n">
        <v>0.141611697978816</v>
      </c>
      <c r="AC352" s="2" t="n">
        <v>0.137498830906027</v>
      </c>
      <c r="AD352" s="2" t="n">
        <v>0.123317750358703</v>
      </c>
      <c r="AE352" s="2" t="n">
        <v>0.0710563762893764</v>
      </c>
      <c r="AF352" s="2" t="n">
        <v>0.0149115515751753</v>
      </c>
      <c r="AG352" s="2" t="n">
        <v>-1.04138933473229</v>
      </c>
      <c r="AH352" s="3" t="b">
        <f aca="false">TRUE()</f>
        <v>1</v>
      </c>
      <c r="AI352" s="3" t="n">
        <v>-0.372523286132791</v>
      </c>
      <c r="AJ352" s="3" t="b">
        <f aca="false">TRUE()</f>
        <v>1</v>
      </c>
      <c r="AK352" s="3" t="n">
        <v>-0.437510377080403</v>
      </c>
      <c r="AL352" s="3" t="b">
        <f aca="false">TRUE()</f>
        <v>1</v>
      </c>
      <c r="AM352" s="3" t="n">
        <v>1.3669596173288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8</v>
      </c>
      <c r="E353" s="2" t="n">
        <v>1</v>
      </c>
      <c r="F353" s="2" t="n">
        <v>30.3432488842396</v>
      </c>
      <c r="G353" s="2" t="n">
        <v>0.856508875739645</v>
      </c>
      <c r="H353" s="2" t="n">
        <v>0.953603254471981</v>
      </c>
      <c r="I353" s="2" t="n">
        <v>0.24234243800186</v>
      </c>
      <c r="J353" s="2" t="n">
        <v>0.546780512455941</v>
      </c>
      <c r="K353" s="2" t="n">
        <v>3.25951060047685</v>
      </c>
      <c r="L353" s="2" t="n">
        <v>0.822</v>
      </c>
      <c r="M353" s="2" t="n">
        <v>0.137</v>
      </c>
      <c r="N353" s="2" t="n">
        <v>7.361</v>
      </c>
      <c r="O353" s="2" t="s">
        <v>41</v>
      </c>
      <c r="P353" s="2" t="n">
        <v>160.9</v>
      </c>
      <c r="Q353" s="2" t="n">
        <v>49.6</v>
      </c>
      <c r="R353" s="2" t="n">
        <v>7.968</v>
      </c>
      <c r="S353" s="2" t="n">
        <v>0.554117550267634</v>
      </c>
      <c r="T353" s="2" t="n">
        <v>-0.357852070988306</v>
      </c>
      <c r="U353" s="2" t="n">
        <v>-0.299775649560834</v>
      </c>
      <c r="V353" s="2" t="n">
        <v>0.174613131764551</v>
      </c>
      <c r="W353" s="2" t="n">
        <v>0.032165154266216</v>
      </c>
      <c r="X353" s="2" t="n">
        <v>0.104518147266592</v>
      </c>
      <c r="Y353" s="2" t="n">
        <v>0.128355599590407</v>
      </c>
      <c r="Z353" s="2" t="n">
        <v>0.140560083547555</v>
      </c>
      <c r="AA353" s="2" t="n">
        <v>0.141906934690415</v>
      </c>
      <c r="AB353" s="2" t="n">
        <v>0.118312755880682</v>
      </c>
      <c r="AC353" s="2" t="n">
        <v>0.131666984821146</v>
      </c>
      <c r="AD353" s="2" t="n">
        <v>0.111012510905139</v>
      </c>
      <c r="AE353" s="2" t="n">
        <v>0.0966625859094319</v>
      </c>
      <c r="AF353" s="2" t="n">
        <v>0.0270043973886326</v>
      </c>
      <c r="AG353" s="2" t="n">
        <v>-1.13027917051415</v>
      </c>
      <c r="AH353" s="3" t="b">
        <f aca="false">TRUE()</f>
        <v>1</v>
      </c>
      <c r="AI353" s="3" t="n">
        <v>0.928846835989746</v>
      </c>
      <c r="AJ353" s="3" t="b">
        <f aca="false">TRUE()</f>
        <v>1</v>
      </c>
      <c r="AK353" s="3" t="n">
        <v>0.697588289662099</v>
      </c>
      <c r="AL353" s="3" t="b">
        <f aca="false">TRUE()</f>
        <v>1</v>
      </c>
      <c r="AM353" s="3" t="n">
        <v>0.73214960509297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8</v>
      </c>
      <c r="E354" s="2" t="n">
        <v>2</v>
      </c>
      <c r="F354" s="2" t="n">
        <v>30.3432488842396</v>
      </c>
      <c r="G354" s="2" t="n">
        <v>0.591246290801187</v>
      </c>
      <c r="H354" s="2" t="n">
        <v>0.983976117950736</v>
      </c>
      <c r="I354" s="2" t="n">
        <v>0.109728797270104</v>
      </c>
      <c r="J354" s="2" t="n">
        <v>0.26687407682133</v>
      </c>
      <c r="K354" s="2" t="n">
        <v>5.6427718572127</v>
      </c>
      <c r="L354" s="2" t="n">
        <v>0.646</v>
      </c>
      <c r="M354" s="2" t="n">
        <v>0.089</v>
      </c>
      <c r="N354" s="2" t="n">
        <v>12.136</v>
      </c>
      <c r="O354" s="2" t="s">
        <v>41</v>
      </c>
      <c r="P354" s="2" t="n">
        <v>102.2</v>
      </c>
      <c r="Q354" s="2" t="n">
        <v>34.4</v>
      </c>
      <c r="R354" s="2" t="n">
        <v>5.058</v>
      </c>
      <c r="S354" s="2" t="n">
        <v>0.682923307850501</v>
      </c>
      <c r="T354" s="2" t="n">
        <v>-0.386037773569263</v>
      </c>
      <c r="U354" s="2" t="n">
        <v>-0.155016022857435</v>
      </c>
      <c r="V354" s="2" t="n">
        <v>0.194097514933626</v>
      </c>
      <c r="W354" s="2" t="n">
        <v>0.00384913944704235</v>
      </c>
      <c r="X354" s="2" t="n">
        <v>0.0930976422623371</v>
      </c>
      <c r="Y354" s="2" t="n">
        <v>0.134723696432747</v>
      </c>
      <c r="Z354" s="2" t="n">
        <v>0.146910205165887</v>
      </c>
      <c r="AA354" s="2" t="n">
        <v>0.141725163248509</v>
      </c>
      <c r="AB354" s="2" t="n">
        <v>0.161134923828543</v>
      </c>
      <c r="AC354" s="2" t="n">
        <v>0.142858521234287</v>
      </c>
      <c r="AD354" s="2" t="n">
        <v>0.108008576772437</v>
      </c>
      <c r="AE354" s="2" t="n">
        <v>0.060217907014937</v>
      </c>
      <c r="AF354" s="2" t="n">
        <v>0.0113233640403149</v>
      </c>
      <c r="AG354" s="2" t="n">
        <v>0.538164640292173</v>
      </c>
      <c r="AH354" s="3" t="b">
        <f aca="false">TRUE()</f>
        <v>1</v>
      </c>
      <c r="AI354" s="3" t="n">
        <v>-1.04564576309272</v>
      </c>
      <c r="AJ354" s="3" t="b">
        <f aca="false">TRUE()</f>
        <v>1</v>
      </c>
      <c r="AK354" s="3" t="n">
        <v>-0.736220552538956</v>
      </c>
      <c r="AL354" s="3" t="b">
        <f aca="false">TRUE()</f>
        <v>1</v>
      </c>
      <c r="AM354" s="3" t="n">
        <v>-0.49361841195454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8</v>
      </c>
      <c r="E355" s="2" t="n">
        <v>3</v>
      </c>
      <c r="F355" s="2" t="n">
        <v>24.2277453179541</v>
      </c>
      <c r="G355" s="2" t="n">
        <v>0.838557993730408</v>
      </c>
      <c r="H355" s="2" t="n">
        <v>0.982270358860652</v>
      </c>
      <c r="I355" s="2" t="n">
        <v>0.160960103126964</v>
      </c>
      <c r="J355" s="2" t="n">
        <v>0.400904607303139</v>
      </c>
      <c r="K355" s="2" t="n">
        <v>3.653296820999</v>
      </c>
      <c r="L355" s="2" t="n">
        <v>0.67</v>
      </c>
      <c r="M355" s="2" t="n">
        <v>0.098</v>
      </c>
      <c r="N355" s="2" t="n">
        <v>8.063</v>
      </c>
      <c r="O355" s="2" t="s">
        <v>41</v>
      </c>
      <c r="P355" s="2" t="n">
        <v>118.1</v>
      </c>
      <c r="Q355" s="2" t="n">
        <v>41.9</v>
      </c>
      <c r="R355" s="2" t="n">
        <v>5.847</v>
      </c>
      <c r="S355" s="2" t="n">
        <v>0.552853480154792</v>
      </c>
      <c r="T355" s="2" t="n">
        <v>-0.239440816091446</v>
      </c>
      <c r="U355" s="2" t="n">
        <v>-0.514075134614097</v>
      </c>
      <c r="V355" s="2" t="n">
        <v>0.341437061854483</v>
      </c>
      <c r="W355" s="2" t="n">
        <v>0.0801488572219128</v>
      </c>
      <c r="X355" s="2" t="n">
        <v>0.123442528737856</v>
      </c>
      <c r="Y355" s="2" t="n">
        <v>0.167956506009892</v>
      </c>
      <c r="Z355" s="2" t="n">
        <v>0.144333368501932</v>
      </c>
      <c r="AA355" s="2" t="n">
        <v>0.146731884887393</v>
      </c>
      <c r="AB355" s="2" t="n">
        <v>0.132100231547637</v>
      </c>
      <c r="AC355" s="2" t="n">
        <v>0.110637591664124</v>
      </c>
      <c r="AD355" s="2" t="n">
        <v>0.0830415060404277</v>
      </c>
      <c r="AE355" s="2" t="n">
        <v>0.0759327769797541</v>
      </c>
      <c r="AF355" s="2" t="n">
        <v>0.015823605630985</v>
      </c>
      <c r="AG355" s="2" t="n">
        <v>-0.854602225506935</v>
      </c>
      <c r="AH355" s="3" t="b">
        <f aca="false">TRUE()</f>
        <v>1</v>
      </c>
      <c r="AI355" s="3" t="n">
        <v>-0.77639677230875</v>
      </c>
      <c r="AJ355" s="3" t="b">
        <f aca="false">TRUE()</f>
        <v>1</v>
      </c>
      <c r="AK355" s="3" t="n">
        <v>-0.467381394626258</v>
      </c>
      <c r="AL355" s="3" t="b">
        <f aca="false">TRUE()</f>
        <v>1</v>
      </c>
      <c r="AM355" s="3" t="n">
        <v>-0.16159607002855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8</v>
      </c>
      <c r="E356" s="2" t="n">
        <v>4</v>
      </c>
      <c r="F356" s="2" t="n">
        <v>23.6293777306568</v>
      </c>
      <c r="G356" s="2" t="n">
        <v>0.902116402116402</v>
      </c>
      <c r="H356" s="2" t="n">
        <v>0.98343128233078</v>
      </c>
      <c r="I356" s="2" t="n">
        <v>0.246130773670459</v>
      </c>
      <c r="J356" s="2" t="n">
        <v>0.41489907632165</v>
      </c>
      <c r="K356" s="2" t="n">
        <v>4.16597966685892</v>
      </c>
      <c r="L356" s="2" t="n">
        <v>0.751</v>
      </c>
      <c r="M356" s="2" t="n">
        <v>0.095</v>
      </c>
      <c r="N356" s="2" t="n">
        <v>9.142</v>
      </c>
      <c r="O356" s="2" t="s">
        <v>41</v>
      </c>
      <c r="P356" s="2" t="n">
        <v>104</v>
      </c>
      <c r="Q356" s="2" t="n">
        <v>41.7</v>
      </c>
      <c r="R356" s="2" t="n">
        <v>5.149</v>
      </c>
      <c r="S356" s="2" t="n">
        <v>0.519988369560898</v>
      </c>
      <c r="T356" s="2" t="n">
        <v>-0.125963497277242</v>
      </c>
      <c r="U356" s="2" t="n">
        <v>-0.623724937885065</v>
      </c>
      <c r="V356" s="2" t="n">
        <v>0.121570841915351</v>
      </c>
      <c r="W356" s="2" t="n">
        <v>0.015984360837175</v>
      </c>
      <c r="X356" s="2" t="n">
        <v>0.0802722267991707</v>
      </c>
      <c r="Y356" s="2" t="n">
        <v>0.143494502696728</v>
      </c>
      <c r="Z356" s="2" t="n">
        <v>0.128164107917933</v>
      </c>
      <c r="AA356" s="2" t="n">
        <v>0.143627320635878</v>
      </c>
      <c r="AB356" s="2" t="n">
        <v>0.15509990706041</v>
      </c>
      <c r="AC356" s="2" t="n">
        <v>0.144799067836014</v>
      </c>
      <c r="AD356" s="2" t="n">
        <v>0.132305749800234</v>
      </c>
      <c r="AE356" s="2" t="n">
        <v>0.0558509393473724</v>
      </c>
      <c r="AF356" s="2" t="n">
        <v>0.016386177906261</v>
      </c>
      <c r="AG356" s="2" t="n">
        <v>-0.495689614200071</v>
      </c>
      <c r="AH356" s="3" t="b">
        <f aca="false">TRUE()</f>
        <v>1</v>
      </c>
      <c r="AI356" s="3" t="n">
        <v>0.132318571587159</v>
      </c>
      <c r="AJ356" s="3" t="b">
        <f aca="false">TRUE()</f>
        <v>1</v>
      </c>
      <c r="AK356" s="3" t="n">
        <v>-0.556994447263824</v>
      </c>
      <c r="AL356" s="3" t="b">
        <f aca="false">TRUE()</f>
        <v>1</v>
      </c>
      <c r="AM356" s="3" t="n">
        <v>-0.45603097701953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8</v>
      </c>
      <c r="E357" s="2" t="n">
        <v>5</v>
      </c>
      <c r="F357" s="2" t="n">
        <v>21.3706222693432</v>
      </c>
      <c r="G357" s="2" t="n">
        <v>0.817434210526316</v>
      </c>
      <c r="H357" s="2" t="n">
        <v>0.97566233177062</v>
      </c>
      <c r="I357" s="2" t="n">
        <v>0.208021056454101</v>
      </c>
      <c r="J357" s="2" t="n">
        <v>0.418752940509257</v>
      </c>
      <c r="K357" s="2" t="n">
        <v>3.47426838078077</v>
      </c>
      <c r="L357" s="2" t="n">
        <v>0.664</v>
      </c>
      <c r="M357" s="2" t="n">
        <v>0.116</v>
      </c>
      <c r="N357" s="2" t="n">
        <v>7.543</v>
      </c>
      <c r="O357" s="2" t="s">
        <v>41</v>
      </c>
      <c r="P357" s="2" t="n">
        <v>100.6</v>
      </c>
      <c r="Q357" s="2" t="n">
        <v>38.2</v>
      </c>
      <c r="R357" s="2" t="n">
        <v>4.982</v>
      </c>
      <c r="S357" s="2" t="n">
        <v>0.642746521150132</v>
      </c>
      <c r="T357" s="2" t="n">
        <v>-0.284874934950205</v>
      </c>
      <c r="U357" s="2" t="n">
        <v>-0.769801508077852</v>
      </c>
      <c r="V357" s="2" t="n">
        <v>0.260068326457649</v>
      </c>
      <c r="W357" s="2" t="n">
        <v>0.0267271763491457</v>
      </c>
      <c r="X357" s="2" t="n">
        <v>0.149768927148549</v>
      </c>
      <c r="Y357" s="2" t="n">
        <v>0.128946441863308</v>
      </c>
      <c r="Z357" s="2" t="n">
        <v>0.12929365400213</v>
      </c>
      <c r="AA357" s="2" t="n">
        <v>0.13861615788914</v>
      </c>
      <c r="AB357" s="2" t="n">
        <v>0.161592001117267</v>
      </c>
      <c r="AC357" s="2" t="n">
        <v>0.138520531620628</v>
      </c>
      <c r="AD357" s="2" t="n">
        <v>0.0912086325149709</v>
      </c>
      <c r="AE357" s="2" t="n">
        <v>0.0520630074175919</v>
      </c>
      <c r="AF357" s="2" t="n">
        <v>0.00999064642641617</v>
      </c>
      <c r="AG357" s="2" t="n">
        <v>-0.979934222658404</v>
      </c>
      <c r="AH357" s="3" t="b">
        <f aca="false">TRUE()</f>
        <v>1</v>
      </c>
      <c r="AI357" s="3" t="n">
        <v>-0.843709020004743</v>
      </c>
      <c r="AJ357" s="3" t="b">
        <f aca="false">TRUE()</f>
        <v>1</v>
      </c>
      <c r="AK357" s="3" t="n">
        <v>0.0702969211991376</v>
      </c>
      <c r="AL357" s="3" t="b">
        <f aca="false">TRUE()</f>
        <v>1</v>
      </c>
      <c r="AM357" s="3" t="n">
        <v>-0.5270294652301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9</v>
      </c>
      <c r="E358" s="2" t="n">
        <v>0</v>
      </c>
      <c r="F358" s="2" t="n">
        <v>11.3099324740202</v>
      </c>
      <c r="G358" s="2" t="n">
        <v>0.917269906928645</v>
      </c>
      <c r="H358" s="2" t="n">
        <v>0.986663265850639</v>
      </c>
      <c r="I358" s="2" t="n">
        <v>0.235186063344458</v>
      </c>
      <c r="J358" s="2" t="n">
        <v>0.393283525446311</v>
      </c>
      <c r="K358" s="2" t="n">
        <v>4.9272971794641</v>
      </c>
      <c r="L358" s="2" t="n">
        <v>0.788</v>
      </c>
      <c r="M358" s="2" t="n">
        <v>0.104</v>
      </c>
      <c r="N358" s="2" t="n">
        <v>10.745</v>
      </c>
      <c r="O358" s="2" t="s">
        <v>41</v>
      </c>
      <c r="P358" s="2" t="n">
        <v>75.1</v>
      </c>
      <c r="Q358" s="2" t="n">
        <v>29.2</v>
      </c>
      <c r="R358" s="2" t="n">
        <v>3.716</v>
      </c>
      <c r="S358" s="2" t="n">
        <v>0.514642686883332</v>
      </c>
      <c r="T358" s="2" t="n">
        <v>-0.0938153952880341</v>
      </c>
      <c r="U358" s="2" t="n">
        <v>-0.543168842508355</v>
      </c>
      <c r="V358" s="2" t="n">
        <v>0.0915669753623931</v>
      </c>
      <c r="W358" s="2" t="n">
        <v>0.00689428014414673</v>
      </c>
      <c r="X358" s="2" t="n">
        <v>0.0815402447270328</v>
      </c>
      <c r="Y358" s="2" t="n">
        <v>0.123513147143127</v>
      </c>
      <c r="Z358" s="2" t="n">
        <v>0.145438158167765</v>
      </c>
      <c r="AA358" s="2" t="n">
        <v>0.138564677842423</v>
      </c>
      <c r="AB358" s="2" t="n">
        <v>0.134867179231888</v>
      </c>
      <c r="AC358" s="2" t="n">
        <v>0.144726030633059</v>
      </c>
      <c r="AD358" s="2" t="n">
        <v>0.135620563319742</v>
      </c>
      <c r="AE358" s="2" t="n">
        <v>0.0853892974478416</v>
      </c>
      <c r="AF358" s="2" t="n">
        <v>0.0103407014871226</v>
      </c>
      <c r="AG358" s="2" t="n">
        <v>0.0372840530277876</v>
      </c>
      <c r="AH358" s="3" t="b">
        <f aca="false">TRUE()</f>
        <v>1</v>
      </c>
      <c r="AI358" s="3" t="n">
        <v>0.547410765712452</v>
      </c>
      <c r="AJ358" s="3" t="b">
        <f aca="false">TRUE()</f>
        <v>1</v>
      </c>
      <c r="AK358" s="3" t="n">
        <v>-0.288155289351126</v>
      </c>
      <c r="AL358" s="3" t="b">
        <f aca="false">TRUE()</f>
        <v>1</v>
      </c>
      <c r="AM358" s="3" t="n">
        <v>-1.0595181268095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1</v>
      </c>
      <c r="E359" s="2" t="n">
        <v>0</v>
      </c>
      <c r="F359" s="2" t="n">
        <v>35.5376777919744</v>
      </c>
      <c r="G359" s="2" t="n">
        <v>0.73116574147502</v>
      </c>
      <c r="H359" s="2" t="n">
        <v>0.976803857363893</v>
      </c>
      <c r="I359" s="2" t="n">
        <v>0.168619198541485</v>
      </c>
      <c r="J359" s="2" t="n">
        <v>0.363016173751162</v>
      </c>
      <c r="K359" s="2" t="n">
        <v>5.147936473678</v>
      </c>
      <c r="L359" s="2" t="n">
        <v>0.805</v>
      </c>
      <c r="M359" s="2" t="n">
        <v>0.121</v>
      </c>
      <c r="N359" s="2" t="n">
        <v>11.208</v>
      </c>
      <c r="O359" s="2" t="s">
        <v>41</v>
      </c>
      <c r="P359" s="2" t="n">
        <v>87.9</v>
      </c>
      <c r="Q359" s="2" t="n">
        <v>30</v>
      </c>
      <c r="R359" s="2" t="n">
        <v>4.351</v>
      </c>
      <c r="S359" s="2" t="n">
        <v>0.549537130495525</v>
      </c>
      <c r="T359" s="2" t="n">
        <v>-0.190856500086486</v>
      </c>
      <c r="U359" s="2" t="n">
        <v>-0.583946497366188</v>
      </c>
      <c r="V359" s="2" t="n">
        <v>0.104803313945713</v>
      </c>
      <c r="W359" s="2" t="n">
        <v>0.0606604904177357</v>
      </c>
      <c r="X359" s="2" t="n">
        <v>0.0691902999061091</v>
      </c>
      <c r="Y359" s="2" t="n">
        <v>0.145043331065193</v>
      </c>
      <c r="Z359" s="2" t="n">
        <v>0.143238079088825</v>
      </c>
      <c r="AA359" s="2" t="n">
        <v>0.142975305393041</v>
      </c>
      <c r="AB359" s="2" t="n">
        <v>0.106173982819772</v>
      </c>
      <c r="AC359" s="2" t="n">
        <v>0.117091334215219</v>
      </c>
      <c r="AD359" s="2" t="n">
        <v>0.140857143957747</v>
      </c>
      <c r="AE359" s="2" t="n">
        <v>0.117711905114904</v>
      </c>
      <c r="AF359" s="2" t="n">
        <v>0.0177186184391896</v>
      </c>
      <c r="AG359" s="2" t="n">
        <v>0.191746457773142</v>
      </c>
      <c r="AH359" s="3" t="b">
        <f aca="false">TRUE()</f>
        <v>1</v>
      </c>
      <c r="AI359" s="3" t="n">
        <v>0.7381288008511</v>
      </c>
      <c r="AJ359" s="3" t="b">
        <f aca="false">TRUE()</f>
        <v>1</v>
      </c>
      <c r="AK359" s="3" t="n">
        <v>0.219652008928414</v>
      </c>
      <c r="AL359" s="3" t="b">
        <f aca="false">TRUE()</f>
        <v>1</v>
      </c>
      <c r="AM359" s="3" t="n">
        <v>-0.79222970060496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2</v>
      </c>
      <c r="E360" s="2" t="n">
        <v>0</v>
      </c>
      <c r="F360" s="2" t="n">
        <v>31.7594800848128</v>
      </c>
      <c r="G360" s="2" t="n">
        <v>0.823148148148148</v>
      </c>
      <c r="H360" s="2" t="n">
        <v>0.9882199626974</v>
      </c>
      <c r="I360" s="2" t="n">
        <v>0.162584021153341</v>
      </c>
      <c r="J360" s="2" t="n">
        <v>0.336492984669722</v>
      </c>
      <c r="K360" s="2" t="n">
        <v>5.21444204415986</v>
      </c>
      <c r="L360" s="2" t="n">
        <v>0.75</v>
      </c>
      <c r="M360" s="2" t="n">
        <v>0.102</v>
      </c>
      <c r="N360" s="2" t="n">
        <v>11.353</v>
      </c>
      <c r="O360" s="2" t="s">
        <v>41</v>
      </c>
      <c r="P360" s="2" t="n">
        <v>78.4</v>
      </c>
      <c r="Q360" s="2" t="n">
        <v>26.9</v>
      </c>
      <c r="R360" s="2" t="n">
        <v>3.879</v>
      </c>
      <c r="S360" s="2" t="n">
        <v>0.403622109438037</v>
      </c>
      <c r="T360" s="2" t="n">
        <v>-0.107228457653818</v>
      </c>
      <c r="U360" s="2" t="n">
        <v>-0.394460567303742</v>
      </c>
      <c r="V360" s="2" t="n">
        <v>0.0552028750754195</v>
      </c>
      <c r="W360" s="2" t="n">
        <v>0.00116420501226988</v>
      </c>
      <c r="X360" s="2" t="n">
        <v>0.0443639490804254</v>
      </c>
      <c r="Y360" s="2" t="n">
        <v>0.126924151335178</v>
      </c>
      <c r="Z360" s="2" t="n">
        <v>0.153872050022987</v>
      </c>
      <c r="AA360" s="2" t="n">
        <v>0.133593273459289</v>
      </c>
      <c r="AB360" s="2" t="n">
        <v>0.130094224670298</v>
      </c>
      <c r="AC360" s="2" t="n">
        <v>0.153370945562866</v>
      </c>
      <c r="AD360" s="2" t="n">
        <v>0.124519700919917</v>
      </c>
      <c r="AE360" s="2" t="n">
        <v>0.100208320826066</v>
      </c>
      <c r="AF360" s="2" t="n">
        <v>0.0330533841229733</v>
      </c>
      <c r="AG360" s="2" t="n">
        <v>0.238304847937463</v>
      </c>
      <c r="AH360" s="3" t="b">
        <f aca="false">TRUE()</f>
        <v>1</v>
      </c>
      <c r="AI360" s="3" t="n">
        <v>0.121099863637827</v>
      </c>
      <c r="AJ360" s="3" t="b">
        <f aca="false">TRUE()</f>
        <v>1</v>
      </c>
      <c r="AK360" s="3" t="n">
        <v>-0.347897324442837</v>
      </c>
      <c r="AL360" s="3" t="b">
        <f aca="false">TRUE()</f>
        <v>1</v>
      </c>
      <c r="AM360" s="3" t="n">
        <v>-0.99060782942867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3</v>
      </c>
      <c r="E361" s="2" t="n">
        <v>2</v>
      </c>
      <c r="F361" s="2" t="n">
        <v>26.565051177078</v>
      </c>
      <c r="G361" s="2" t="n">
        <v>0.641334569045412</v>
      </c>
      <c r="H361" s="2" t="n">
        <v>0.970262346884664</v>
      </c>
      <c r="I361" s="2" t="n">
        <v>0.126555840987752</v>
      </c>
      <c r="J361" s="2" t="n">
        <v>0.330838894239562</v>
      </c>
      <c r="K361" s="2" t="n">
        <v>4.70665485301621</v>
      </c>
      <c r="L361" s="2" t="n">
        <v>0.661</v>
      </c>
      <c r="M361" s="2" t="n">
        <v>0.09</v>
      </c>
      <c r="N361" s="2" t="n">
        <v>10.203</v>
      </c>
      <c r="O361" s="2" t="s">
        <v>41</v>
      </c>
      <c r="P361" s="2" t="n">
        <v>106.1</v>
      </c>
      <c r="Q361" s="2" t="n">
        <v>36.1</v>
      </c>
      <c r="R361" s="2" t="n">
        <v>5.252</v>
      </c>
      <c r="S361" s="2" t="n">
        <v>0.367693885381886</v>
      </c>
      <c r="T361" s="2" t="n">
        <v>-0.226672200014193</v>
      </c>
      <c r="U361" s="2" t="n">
        <v>-0.455529673612183</v>
      </c>
      <c r="V361" s="2" t="n">
        <v>0.0198143027412325</v>
      </c>
      <c r="W361" s="2" t="n">
        <v>0.0198143027412325</v>
      </c>
      <c r="X361" s="2" t="n">
        <v>0.0334460663440233</v>
      </c>
      <c r="Y361" s="2" t="n">
        <v>0.131590949311976</v>
      </c>
      <c r="Z361" s="2" t="n">
        <v>0.141476242595979</v>
      </c>
      <c r="AA361" s="2" t="n">
        <v>0.12554586203105</v>
      </c>
      <c r="AB361" s="2" t="n">
        <v>0.12382877552755</v>
      </c>
      <c r="AC361" s="2" t="n">
        <v>0.119273301953974</v>
      </c>
      <c r="AD361" s="2" t="n">
        <v>0.124964036928834</v>
      </c>
      <c r="AE361" s="2" t="n">
        <v>0.108578823017441</v>
      </c>
      <c r="AF361" s="2" t="n">
        <v>0.091295942289173</v>
      </c>
      <c r="AG361" s="2" t="n">
        <v>-0.11718047448611</v>
      </c>
      <c r="AH361" s="3" t="b">
        <f aca="false">TRUE()</f>
        <v>1</v>
      </c>
      <c r="AI361" s="3" t="n">
        <v>-0.87736514385274</v>
      </c>
      <c r="AJ361" s="3" t="b">
        <f aca="false">TRUE()</f>
        <v>1</v>
      </c>
      <c r="AK361" s="3" t="n">
        <v>-0.706349534993101</v>
      </c>
      <c r="AL361" s="3" t="b">
        <f aca="false">TRUE()</f>
        <v>1</v>
      </c>
      <c r="AM361" s="3" t="n">
        <v>-0.41217896959534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3</v>
      </c>
      <c r="E362" s="2" t="n">
        <v>3</v>
      </c>
      <c r="F362" s="2" t="n">
        <v>27.8972710309476</v>
      </c>
      <c r="G362" s="2" t="n">
        <v>0.780600461893764</v>
      </c>
      <c r="H362" s="2" t="n">
        <v>0.995822472863865</v>
      </c>
      <c r="I362" s="2" t="n">
        <v>0.0672429634563258</v>
      </c>
      <c r="J362" s="2" t="n">
        <v>0.223048949097445</v>
      </c>
      <c r="K362" s="2" t="n">
        <v>5.75895970808868</v>
      </c>
      <c r="L362" s="2" t="n">
        <v>0.546</v>
      </c>
      <c r="M362" s="2" t="n">
        <v>0.115</v>
      </c>
      <c r="N362" s="2" t="n">
        <v>12.204</v>
      </c>
      <c r="O362" s="2" t="s">
        <v>41</v>
      </c>
      <c r="P362" s="2" t="n">
        <v>99.3</v>
      </c>
      <c r="Q362" s="2" t="n">
        <v>31.8</v>
      </c>
      <c r="R362" s="2" t="n">
        <v>4.918</v>
      </c>
      <c r="S362" s="2" t="n">
        <v>0.452606723063663</v>
      </c>
      <c r="T362" s="2" t="n">
        <v>0.155980075459713</v>
      </c>
      <c r="U362" s="2" t="n">
        <v>-0.389715707952168</v>
      </c>
      <c r="V362" s="2" t="n">
        <v>0.135065949136744</v>
      </c>
      <c r="W362" s="2" t="n">
        <v>0.0699362456320295</v>
      </c>
      <c r="X362" s="2" t="n">
        <v>0.0278136962475094</v>
      </c>
      <c r="Y362" s="2" t="n">
        <v>0.081720564195203</v>
      </c>
      <c r="Z362" s="2" t="n">
        <v>0.146752031402867</v>
      </c>
      <c r="AA362" s="2" t="n">
        <v>0.219339389893182</v>
      </c>
      <c r="AB362" s="2" t="n">
        <v>0.173900071979493</v>
      </c>
      <c r="AC362" s="2" t="n">
        <v>0.156062324650045</v>
      </c>
      <c r="AD362" s="2" t="n">
        <v>0.0668771934258374</v>
      </c>
      <c r="AE362" s="2" t="n">
        <v>0.0616676584621467</v>
      </c>
      <c r="AF362" s="2" t="n">
        <v>0.0658670697437166</v>
      </c>
      <c r="AG362" s="2" t="n">
        <v>0.619503981557014</v>
      </c>
      <c r="AH362" s="3" t="b">
        <f aca="false">TRUE()</f>
        <v>1</v>
      </c>
      <c r="AI362" s="3" t="n">
        <v>-2.16751655802594</v>
      </c>
      <c r="AJ362" s="3" t="b">
        <f aca="false">TRUE()</f>
        <v>1</v>
      </c>
      <c r="AK362" s="3" t="n">
        <v>0.0404259036532822</v>
      </c>
      <c r="AL362" s="3" t="b">
        <f aca="false">TRUE()</f>
        <v>1</v>
      </c>
      <c r="AM362" s="3" t="n">
        <v>-0.55417594601652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4</v>
      </c>
      <c r="E363" s="2" t="n">
        <v>2</v>
      </c>
      <c r="F363" s="2" t="n">
        <v>29.7448812969422</v>
      </c>
      <c r="G363" s="2" t="n">
        <v>0.71655701754386</v>
      </c>
      <c r="H363" s="2" t="n">
        <v>0.992611301877288</v>
      </c>
      <c r="I363" s="2" t="n">
        <v>0.0921952401644797</v>
      </c>
      <c r="J363" s="2" t="n">
        <v>0.238477133346407</v>
      </c>
      <c r="K363" s="2" t="n">
        <v>7.77957403363957</v>
      </c>
      <c r="L363" s="2" t="n">
        <v>0.766</v>
      </c>
      <c r="M363" s="2" t="n">
        <v>0.136</v>
      </c>
      <c r="N363" s="2" t="n">
        <v>16.286</v>
      </c>
      <c r="O363" s="2" t="s">
        <v>41</v>
      </c>
      <c r="P363" s="2" t="n">
        <v>63.4</v>
      </c>
      <c r="Q363" s="2" t="n">
        <v>22.4</v>
      </c>
      <c r="R363" s="2" t="n">
        <v>3.141</v>
      </c>
      <c r="S363" s="2" t="n">
        <v>0.986330530566423</v>
      </c>
      <c r="T363" s="2" t="n">
        <v>0.0576102554968397</v>
      </c>
      <c r="U363" s="2" t="n">
        <v>-0.0504527408119584</v>
      </c>
      <c r="V363" s="2" t="n">
        <v>0.125267319842746</v>
      </c>
      <c r="W363" s="2" t="n">
        <v>0.031491766823336</v>
      </c>
      <c r="X363" s="2" t="n">
        <v>0.14257276825711</v>
      </c>
      <c r="Y363" s="2" t="n">
        <v>0.164605234926991</v>
      </c>
      <c r="Z363" s="2" t="n">
        <v>0.127955428024502</v>
      </c>
      <c r="AA363" s="2" t="n">
        <v>0.0941558750639291</v>
      </c>
      <c r="AB363" s="2" t="n">
        <v>0.146744196107711</v>
      </c>
      <c r="AC363" s="2" t="n">
        <v>0.103038064267674</v>
      </c>
      <c r="AD363" s="2" t="n">
        <v>0.116229239562984</v>
      </c>
      <c r="AE363" s="2" t="n">
        <v>0.0823948691051052</v>
      </c>
      <c r="AF363" s="2" t="n">
        <v>0.0223043246839927</v>
      </c>
      <c r="AG363" s="2" t="n">
        <v>2.03407045259063</v>
      </c>
      <c r="AH363" s="3" t="b">
        <f aca="false">TRUE()</f>
        <v>1</v>
      </c>
      <c r="AI363" s="3" t="n">
        <v>0.300599190827143</v>
      </c>
      <c r="AJ363" s="3" t="b">
        <f aca="false">TRUE()</f>
        <v>1</v>
      </c>
      <c r="AK363" s="3" t="n">
        <v>0.667717272116244</v>
      </c>
      <c r="AL363" s="3" t="b">
        <f aca="false">TRUE()</f>
        <v>1</v>
      </c>
      <c r="AM363" s="3" t="n">
        <v>-1.3038364538871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5</v>
      </c>
      <c r="E364" s="2" t="n">
        <v>0</v>
      </c>
      <c r="F364" s="2" t="n">
        <v>21.3706222693432</v>
      </c>
      <c r="G364" s="2" t="n">
        <v>0.894927536231884</v>
      </c>
      <c r="H364" s="2" t="n">
        <v>0.990995010048296</v>
      </c>
      <c r="I364" s="2" t="n">
        <v>0.144394016322124</v>
      </c>
      <c r="J364" s="2" t="n">
        <v>0.314484884658699</v>
      </c>
      <c r="K364" s="2" t="n">
        <v>5.70747650052991</v>
      </c>
      <c r="L364" s="2" t="n">
        <v>0.789</v>
      </c>
      <c r="M364" s="2" t="n">
        <v>0.098</v>
      </c>
      <c r="N364" s="2" t="n">
        <v>12.282</v>
      </c>
      <c r="O364" s="2" t="s">
        <v>41</v>
      </c>
      <c r="P364" s="2" t="n">
        <v>100.2</v>
      </c>
      <c r="Q364" s="2" t="n">
        <v>31.7</v>
      </c>
      <c r="R364" s="2" t="n">
        <v>4.962</v>
      </c>
      <c r="S364" s="2" t="n">
        <v>0.479619719440428</v>
      </c>
      <c r="T364" s="2" t="n">
        <v>0.011502496727561</v>
      </c>
      <c r="U364" s="2" t="n">
        <v>-0.264505710122997</v>
      </c>
      <c r="V364" s="2" t="n">
        <v>0.0738419692195053</v>
      </c>
      <c r="W364" s="2" t="n">
        <v>0.0738419692195053</v>
      </c>
      <c r="X364" s="2" t="n">
        <v>0.0423505125293559</v>
      </c>
      <c r="Y364" s="2" t="n">
        <v>0.121448852273249</v>
      </c>
      <c r="Z364" s="2" t="n">
        <v>0.134151521743526</v>
      </c>
      <c r="AA364" s="2" t="n">
        <v>0.14644027737135</v>
      </c>
      <c r="AB364" s="2" t="n">
        <v>0.144202300140642</v>
      </c>
      <c r="AC364" s="2" t="n">
        <v>0.114143549836261</v>
      </c>
      <c r="AD364" s="2" t="n">
        <v>0.123217203766592</v>
      </c>
      <c r="AE364" s="2" t="n">
        <v>0.124885132572885</v>
      </c>
      <c r="AF364" s="2" t="n">
        <v>0.0491606497661405</v>
      </c>
      <c r="AG364" s="2" t="n">
        <v>0.583462259832586</v>
      </c>
      <c r="AH364" s="3" t="b">
        <f aca="false">TRUE()</f>
        <v>1</v>
      </c>
      <c r="AI364" s="3" t="n">
        <v>0.558629473661784</v>
      </c>
      <c r="AJ364" s="3" t="b">
        <f aca="false">TRUE()</f>
        <v>1</v>
      </c>
      <c r="AK364" s="3" t="n">
        <v>-0.467381394626258</v>
      </c>
      <c r="AL364" s="3" t="b">
        <f aca="false">TRUE()</f>
        <v>1</v>
      </c>
      <c r="AM364" s="3" t="n">
        <v>-0.53538222854901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6</v>
      </c>
      <c r="E365" s="2" t="n">
        <v>0</v>
      </c>
      <c r="F365" s="2" t="n">
        <v>17.1027289690524</v>
      </c>
      <c r="G365" s="2" t="n">
        <v>0.886271324126726</v>
      </c>
      <c r="H365" s="2" t="n">
        <v>0.991334078274838</v>
      </c>
      <c r="I365" s="2" t="n">
        <v>0.120247952155996</v>
      </c>
      <c r="J365" s="2" t="n">
        <v>0.309378779633033</v>
      </c>
      <c r="K365" s="2" t="n">
        <v>6.02017897828235</v>
      </c>
      <c r="L365" s="2" t="n">
        <v>0.823</v>
      </c>
      <c r="M365" s="2" t="n">
        <v>0.099</v>
      </c>
      <c r="N365" s="2" t="n">
        <v>12.984</v>
      </c>
      <c r="O365" s="2" t="s">
        <v>41</v>
      </c>
      <c r="P365" s="2" t="n">
        <v>78.5</v>
      </c>
      <c r="Q365" s="2" t="n">
        <v>30.4</v>
      </c>
      <c r="R365" s="2" t="n">
        <v>3.884</v>
      </c>
      <c r="S365" s="2" t="n">
        <v>-1</v>
      </c>
      <c r="T365" s="2" t="n">
        <v>0.0602630108737858</v>
      </c>
      <c r="U365" s="2" t="n">
        <v>-0.497157170384838</v>
      </c>
      <c r="V365" s="2" t="n">
        <v>0.117970888880208</v>
      </c>
      <c r="W365" s="2" t="n">
        <v>0.0392143444835681</v>
      </c>
      <c r="X365" s="2" t="n">
        <v>0.0555645786311932</v>
      </c>
      <c r="Y365" s="2" t="n">
        <v>0.103561924527846</v>
      </c>
      <c r="Z365" s="2" t="n">
        <v>0.136387954716596</v>
      </c>
      <c r="AA365" s="2" t="n">
        <v>0.168404209955295</v>
      </c>
      <c r="AB365" s="2" t="n">
        <v>0.181415873942695</v>
      </c>
      <c r="AC365" s="2" t="n">
        <v>0.134477233952262</v>
      </c>
      <c r="AD365" s="2" t="n">
        <v>0.127937432801728</v>
      </c>
      <c r="AE365" s="2" t="n">
        <v>0.0860197544498168</v>
      </c>
      <c r="AF365" s="2" t="n">
        <v>0.00623103702256906</v>
      </c>
      <c r="AG365" s="2" t="n">
        <v>0.802375109674501</v>
      </c>
      <c r="AH365" s="3" t="b">
        <f aca="false">TRUE()</f>
        <v>1</v>
      </c>
      <c r="AI365" s="3" t="n">
        <v>0.940065543939078</v>
      </c>
      <c r="AJ365" s="3" t="b">
        <f aca="false">TRUE()</f>
        <v>1</v>
      </c>
      <c r="AK365" s="3" t="n">
        <v>-0.437510377080403</v>
      </c>
      <c r="AL365" s="3" t="b">
        <f aca="false">TRUE()</f>
        <v>1</v>
      </c>
      <c r="AM365" s="3" t="n">
        <v>-0.9885196385989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7</v>
      </c>
      <c r="E366" s="2" t="n">
        <v>1</v>
      </c>
      <c r="F366" s="2" t="n">
        <v>23.6293777306568</v>
      </c>
      <c r="G366" s="2" t="n">
        <v>0.826034063260341</v>
      </c>
      <c r="H366" s="2" t="n">
        <v>0.972320658192596</v>
      </c>
      <c r="I366" s="2" t="n">
        <v>0.270165515898492</v>
      </c>
      <c r="J366" s="2" t="n">
        <v>0.461836339271259</v>
      </c>
      <c r="K366" s="2" t="n">
        <v>3.81959427548074</v>
      </c>
      <c r="L366" s="2" t="n">
        <v>0.808</v>
      </c>
      <c r="M366" s="2" t="n">
        <v>0.126</v>
      </c>
      <c r="N366" s="2" t="n">
        <v>8.583</v>
      </c>
      <c r="O366" s="2" t="s">
        <v>41</v>
      </c>
      <c r="P366" s="2" t="n">
        <v>89.9</v>
      </c>
      <c r="Q366" s="2" t="n">
        <v>30.9</v>
      </c>
      <c r="R366" s="2" t="n">
        <v>4.452</v>
      </c>
      <c r="S366" s="2" t="n">
        <v>-1</v>
      </c>
      <c r="T366" s="2" t="n">
        <v>-0.294641645572231</v>
      </c>
      <c r="U366" s="2" t="n">
        <v>-0.326888138343847</v>
      </c>
      <c r="V366" s="2" t="n">
        <v>0.181086926421312</v>
      </c>
      <c r="W366" s="2" t="n">
        <v>0.0488891865996304</v>
      </c>
      <c r="X366" s="2" t="n">
        <v>0.0877975182982406</v>
      </c>
      <c r="Y366" s="2" t="n">
        <v>0.133065907973484</v>
      </c>
      <c r="Z366" s="2" t="n">
        <v>0.150592701617758</v>
      </c>
      <c r="AA366" s="2" t="n">
        <v>0.148970171481005</v>
      </c>
      <c r="AB366" s="2" t="n">
        <v>0.133430397956732</v>
      </c>
      <c r="AC366" s="2" t="n">
        <v>0.126976136376381</v>
      </c>
      <c r="AD366" s="2" t="n">
        <v>0.118796954774752</v>
      </c>
      <c r="AE366" s="2" t="n">
        <v>0.0895480879224254</v>
      </c>
      <c r="AF366" s="2" t="n">
        <v>0.010822123599222</v>
      </c>
      <c r="AG366" s="2" t="n">
        <v>-0.73818277803817</v>
      </c>
      <c r="AH366" s="3" t="b">
        <f aca="false">TRUE()</f>
        <v>1</v>
      </c>
      <c r="AI366" s="3" t="n">
        <v>0.771784924699096</v>
      </c>
      <c r="AJ366" s="3" t="b">
        <f aca="false">TRUE()</f>
        <v>1</v>
      </c>
      <c r="AK366" s="3" t="n">
        <v>0.36900709665769</v>
      </c>
      <c r="AL366" s="3" t="b">
        <f aca="false">TRUE()</f>
        <v>1</v>
      </c>
      <c r="AM366" s="3" t="n">
        <v>-0.75046588401050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7</v>
      </c>
      <c r="E367" s="2" t="n">
        <v>2</v>
      </c>
      <c r="F367" s="2" t="n">
        <v>33.6900675259798</v>
      </c>
      <c r="G367" s="2" t="n">
        <v>0.719895287958115</v>
      </c>
      <c r="H367" s="2" t="n">
        <v>0.980496757471432</v>
      </c>
      <c r="I367" s="2" t="n">
        <v>0.145892031167571</v>
      </c>
      <c r="J367" s="2" t="n">
        <v>0.348535138929594</v>
      </c>
      <c r="K367" s="2" t="n">
        <v>4.91286222954219</v>
      </c>
      <c r="L367" s="2" t="n">
        <v>0.752</v>
      </c>
      <c r="M367" s="2" t="n">
        <v>0.125</v>
      </c>
      <c r="N367" s="2" t="n">
        <v>10.738</v>
      </c>
      <c r="O367" s="2" t="s">
        <v>41</v>
      </c>
      <c r="P367" s="2" t="n">
        <v>71.6</v>
      </c>
      <c r="Q367" s="2" t="n">
        <v>26.3</v>
      </c>
      <c r="R367" s="2" t="n">
        <v>3.542</v>
      </c>
      <c r="S367" s="2" t="n">
        <v>0.467504104673926</v>
      </c>
      <c r="T367" s="2" t="n">
        <v>0.00535377325954827</v>
      </c>
      <c r="U367" s="2" t="n">
        <v>-0.349042778541879</v>
      </c>
      <c r="V367" s="2" t="n">
        <v>0.0474686401104455</v>
      </c>
      <c r="W367" s="2" t="n">
        <v>0.0221134400894644</v>
      </c>
      <c r="X367" s="2" t="n">
        <v>0.0221352298615895</v>
      </c>
      <c r="Y367" s="2" t="n">
        <v>0.10966460029533</v>
      </c>
      <c r="Z367" s="2" t="n">
        <v>0.159891254027268</v>
      </c>
      <c r="AA367" s="2" t="n">
        <v>0.15582808001636</v>
      </c>
      <c r="AB367" s="2" t="n">
        <v>0.137883168769747</v>
      </c>
      <c r="AC367" s="2" t="n">
        <v>0.146590898921794</v>
      </c>
      <c r="AD367" s="2" t="n">
        <v>0.119045238877716</v>
      </c>
      <c r="AE367" s="2" t="n">
        <v>0.11513034334958</v>
      </c>
      <c r="AF367" s="2" t="n">
        <v>0.0338311858806145</v>
      </c>
      <c r="AG367" s="2" t="n">
        <v>0.0271786133541344</v>
      </c>
      <c r="AH367" s="3" t="b">
        <f aca="false">TRUE()</f>
        <v>1</v>
      </c>
      <c r="AI367" s="3" t="n">
        <v>0.143537279536492</v>
      </c>
      <c r="AJ367" s="3" t="b">
        <f aca="false">TRUE()</f>
        <v>1</v>
      </c>
      <c r="AK367" s="3" t="n">
        <v>0.339136079111835</v>
      </c>
      <c r="AL367" s="3" t="b">
        <f aca="false">TRUE()</f>
        <v>1</v>
      </c>
      <c r="AM367" s="3" t="n">
        <v>-1.1326048058498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8</v>
      </c>
      <c r="E368" s="2" t="n">
        <v>0</v>
      </c>
      <c r="F368" s="2" t="n">
        <v>18.434948822922</v>
      </c>
      <c r="G368" s="2" t="n">
        <v>0.819362455726092</v>
      </c>
      <c r="H368" s="2" t="n">
        <v>0.993963500959189</v>
      </c>
      <c r="I368" s="2" t="n">
        <v>0.0806819068705445</v>
      </c>
      <c r="J368" s="2" t="n">
        <v>0.271411085566661</v>
      </c>
      <c r="K368" s="2" t="n">
        <v>5.27128446230927</v>
      </c>
      <c r="L368" s="2" t="n">
        <v>0.617</v>
      </c>
      <c r="M368" s="2" t="n">
        <v>0.088</v>
      </c>
      <c r="N368" s="2" t="n">
        <v>11.234</v>
      </c>
      <c r="O368" s="2" t="s">
        <v>41</v>
      </c>
      <c r="P368" s="2" t="n">
        <v>102</v>
      </c>
      <c r="Q368" s="2" t="n">
        <v>31.6</v>
      </c>
      <c r="R368" s="2" t="n">
        <v>5.051</v>
      </c>
      <c r="S368" s="2" t="n">
        <v>0.754874415700783</v>
      </c>
      <c r="T368" s="2" t="n">
        <v>-0.144721080404947</v>
      </c>
      <c r="U368" s="2" t="n">
        <v>-0.455628667073065</v>
      </c>
      <c r="V368" s="2" t="n">
        <v>0.0925992046009787</v>
      </c>
      <c r="W368" s="2" t="n">
        <v>0.0182329363810784</v>
      </c>
      <c r="X368" s="2" t="n">
        <v>0.0752035949137443</v>
      </c>
      <c r="Y368" s="2" t="n">
        <v>0.129995147504876</v>
      </c>
      <c r="Z368" s="2" t="n">
        <v>0.122752242837723</v>
      </c>
      <c r="AA368" s="2" t="n">
        <v>0.153799960289422</v>
      </c>
      <c r="AB368" s="2" t="n">
        <v>0.149340412992028</v>
      </c>
      <c r="AC368" s="2" t="n">
        <v>0.130304720130393</v>
      </c>
      <c r="AD368" s="2" t="n">
        <v>0.100987503559409</v>
      </c>
      <c r="AE368" s="2" t="n">
        <v>0.109055925671845</v>
      </c>
      <c r="AF368" s="2" t="n">
        <v>0.0285604921005595</v>
      </c>
      <c r="AG368" s="2" t="n">
        <v>0.278098378959121</v>
      </c>
      <c r="AH368" s="3" t="b">
        <f aca="false">TRUE()</f>
        <v>1</v>
      </c>
      <c r="AI368" s="3" t="n">
        <v>-1.37098829362336</v>
      </c>
      <c r="AJ368" s="3" t="b">
        <f aca="false">TRUE()</f>
        <v>1</v>
      </c>
      <c r="AK368" s="3" t="n">
        <v>-0.766091570084811</v>
      </c>
      <c r="AL368" s="3" t="b">
        <f aca="false">TRUE()</f>
        <v>1</v>
      </c>
      <c r="AM368" s="3" t="n">
        <v>-0.49779479361399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9</v>
      </c>
      <c r="E369" s="2" t="n">
        <v>0</v>
      </c>
      <c r="F369" s="2" t="n">
        <v>15.2551187030578</v>
      </c>
      <c r="G369" s="2" t="n">
        <v>0.910786699107867</v>
      </c>
      <c r="H369" s="2" t="n">
        <v>0.992017005203327</v>
      </c>
      <c r="I369" s="2" t="n">
        <v>0.117508876457724</v>
      </c>
      <c r="J369" s="2" t="n">
        <v>0.291019997406861</v>
      </c>
      <c r="K369" s="2" t="n">
        <v>6.31177184293781</v>
      </c>
      <c r="L369" s="2" t="n">
        <v>0.819</v>
      </c>
      <c r="M369" s="2" t="n">
        <v>0.087</v>
      </c>
      <c r="N369" s="2" t="n">
        <v>13.499</v>
      </c>
      <c r="O369" s="2" t="s">
        <v>41</v>
      </c>
      <c r="P369" s="2" t="n">
        <v>83.4</v>
      </c>
      <c r="Q369" s="2" t="n">
        <v>28.2</v>
      </c>
      <c r="R369" s="2" t="n">
        <v>4.127</v>
      </c>
      <c r="S369" s="2" t="n">
        <v>0.525310302012461</v>
      </c>
      <c r="T369" s="2" t="n">
        <v>-0.0425770709760144</v>
      </c>
      <c r="U369" s="2" t="n">
        <v>-0.318261525016452</v>
      </c>
      <c r="V369" s="2" t="n">
        <v>0.0299141901565845</v>
      </c>
      <c r="W369" s="2" t="n">
        <v>0.00593210055074722</v>
      </c>
      <c r="X369" s="2" t="n">
        <v>0.0323093317858235</v>
      </c>
      <c r="Y369" s="2" t="n">
        <v>0.129577125059123</v>
      </c>
      <c r="Z369" s="2" t="n">
        <v>0.130109408752568</v>
      </c>
      <c r="AA369" s="2" t="n">
        <v>0.142105583090954</v>
      </c>
      <c r="AB369" s="2" t="n">
        <v>0.158057093851444</v>
      </c>
      <c r="AC369" s="2" t="n">
        <v>0.138692844272123</v>
      </c>
      <c r="AD369" s="2" t="n">
        <v>0.114247326268497</v>
      </c>
      <c r="AE369" s="2" t="n">
        <v>0.121843793868165</v>
      </c>
      <c r="AF369" s="2" t="n">
        <v>0.0330574930513018</v>
      </c>
      <c r="AG369" s="2" t="n">
        <v>1.00650980490972</v>
      </c>
      <c r="AH369" s="3" t="b">
        <f aca="false">TRUE()</f>
        <v>1</v>
      </c>
      <c r="AI369" s="3" t="n">
        <v>0.895190712141749</v>
      </c>
      <c r="AJ369" s="3" t="b">
        <f aca="false">TRUE()</f>
        <v>1</v>
      </c>
      <c r="AK369" s="3" t="n">
        <v>-0.795962587630667</v>
      </c>
      <c r="AL369" s="3" t="b">
        <f aca="false">TRUE()</f>
        <v>1</v>
      </c>
      <c r="AM369" s="3" t="n">
        <v>-0.88619828794251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0</v>
      </c>
      <c r="E370" s="2" t="n">
        <v>1</v>
      </c>
      <c r="F370" s="2" t="n">
        <v>27.8972710309476</v>
      </c>
      <c r="G370" s="2" t="n">
        <v>0.816666666666667</v>
      </c>
      <c r="H370" s="2" t="n">
        <v>0.973491145281564</v>
      </c>
      <c r="I370" s="2" t="n">
        <v>0.216627561430635</v>
      </c>
      <c r="J370" s="2" t="n">
        <v>0.431733489252767</v>
      </c>
      <c r="K370" s="2" t="n">
        <v>3.156023510171</v>
      </c>
      <c r="L370" s="2" t="n">
        <v>0.627</v>
      </c>
      <c r="M370" s="2" t="n">
        <v>0.108</v>
      </c>
      <c r="N370" s="2" t="n">
        <v>6.943</v>
      </c>
      <c r="O370" s="2" t="s">
        <v>41</v>
      </c>
      <c r="P370" s="2" t="n">
        <v>130.5</v>
      </c>
      <c r="Q370" s="2" t="n">
        <v>57.8</v>
      </c>
      <c r="R370" s="2" t="n">
        <v>6.463</v>
      </c>
      <c r="S370" s="2" t="n">
        <v>-1</v>
      </c>
      <c r="T370" s="2" t="n">
        <v>0.190867895427187</v>
      </c>
      <c r="U370" s="2" t="n">
        <v>-0.641855358040365</v>
      </c>
      <c r="V370" s="2" t="n">
        <v>0.462312013962666</v>
      </c>
      <c r="W370" s="2" t="n">
        <v>0.152170544287744</v>
      </c>
      <c r="X370" s="2" t="n">
        <v>0.177560059875982</v>
      </c>
      <c r="Y370" s="2" t="n">
        <v>0.176778185226165</v>
      </c>
      <c r="Z370" s="2" t="n">
        <v>0.150205591938315</v>
      </c>
      <c r="AA370" s="2" t="n">
        <v>0.150910061920128</v>
      </c>
      <c r="AB370" s="2" t="n">
        <v>0.106872996071346</v>
      </c>
      <c r="AC370" s="2" t="n">
        <v>0.105573659509448</v>
      </c>
      <c r="AD370" s="2" t="n">
        <v>0.0770750131753574</v>
      </c>
      <c r="AE370" s="2" t="n">
        <v>0.0449859537991355</v>
      </c>
      <c r="AF370" s="2" t="n">
        <v>0.0100384784841227</v>
      </c>
      <c r="AG370" s="2" t="n">
        <v>-1.20272712175372</v>
      </c>
      <c r="AH370" s="3" t="b">
        <f aca="false">TRUE()</f>
        <v>1</v>
      </c>
      <c r="AI370" s="3" t="n">
        <v>-1.25880121413004</v>
      </c>
      <c r="AJ370" s="3" t="b">
        <f aca="false">TRUE()</f>
        <v>1</v>
      </c>
      <c r="AK370" s="3" t="n">
        <v>-0.168671219167705</v>
      </c>
      <c r="AL370" s="3" t="b">
        <f aca="false">TRUE()</f>
        <v>1</v>
      </c>
      <c r="AM370" s="3" t="n">
        <v>0.097339592857120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0</v>
      </c>
      <c r="E371" s="2" t="n">
        <v>3</v>
      </c>
      <c r="F371" s="2" t="n">
        <v>33.6900675259798</v>
      </c>
      <c r="G371" s="2" t="n">
        <v>0.859649122807018</v>
      </c>
      <c r="H371" s="2" t="n">
        <v>0.989637390526174</v>
      </c>
      <c r="I371" s="2" t="n">
        <v>0.124777475384046</v>
      </c>
      <c r="J371" s="2" t="n">
        <v>0.32049092204189</v>
      </c>
      <c r="K371" s="2" t="n">
        <v>4.00749406753116</v>
      </c>
      <c r="L371" s="2" t="n">
        <v>0.577</v>
      </c>
      <c r="M371" s="2" t="n">
        <v>0.105</v>
      </c>
      <c r="N371" s="2" t="n">
        <v>8.549</v>
      </c>
      <c r="O371" s="2" t="s">
        <v>41</v>
      </c>
      <c r="P371" s="2" t="n">
        <v>126.2</v>
      </c>
      <c r="Q371" s="2" t="n">
        <v>37.7</v>
      </c>
      <c r="R371" s="2" t="n">
        <v>6.248</v>
      </c>
      <c r="S371" s="2" t="n">
        <v>0.480759638343008</v>
      </c>
      <c r="T371" s="2" t="n">
        <v>0.0416455260085191</v>
      </c>
      <c r="U371" s="2" t="n">
        <v>0.0132618828465612</v>
      </c>
      <c r="V371" s="2" t="n">
        <v>0.252591314364812</v>
      </c>
      <c r="W371" s="2" t="n">
        <v>0.130772030493488</v>
      </c>
      <c r="X371" s="2" t="n">
        <v>0.104979408825827</v>
      </c>
      <c r="Y371" s="2" t="n">
        <v>0.121704733515765</v>
      </c>
      <c r="Z371" s="2" t="n">
        <v>0.200434751936303</v>
      </c>
      <c r="AA371" s="2" t="n">
        <v>0.161117293778093</v>
      </c>
      <c r="AB371" s="2" t="n">
        <v>0.10087881183764</v>
      </c>
      <c r="AC371" s="2" t="n">
        <v>0.103508065947609</v>
      </c>
      <c r="AD371" s="2" t="n">
        <v>0.100852427899549</v>
      </c>
      <c r="AE371" s="2" t="n">
        <v>0.0790058075982766</v>
      </c>
      <c r="AF371" s="2" t="n">
        <v>0.0275186986609388</v>
      </c>
      <c r="AG371" s="2" t="n">
        <v>-0.606640235561019</v>
      </c>
      <c r="AH371" s="3" t="b">
        <f aca="false">TRUE()</f>
        <v>1</v>
      </c>
      <c r="AI371" s="3" t="n">
        <v>-1.81973661159665</v>
      </c>
      <c r="AJ371" s="3" t="b">
        <f aca="false">TRUE()</f>
        <v>1</v>
      </c>
      <c r="AK371" s="3" t="n">
        <v>-0.258284271805271</v>
      </c>
      <c r="AL371" s="3" t="b">
        <f aca="false">TRUE()</f>
        <v>1</v>
      </c>
      <c r="AM371" s="3" t="n">
        <v>0.0075473871790227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0</v>
      </c>
      <c r="E372" s="2" t="n">
        <v>4</v>
      </c>
      <c r="F372" s="2" t="n">
        <v>15.2551187030578</v>
      </c>
      <c r="G372" s="2" t="n">
        <v>0.802872062663185</v>
      </c>
      <c r="H372" s="2" t="n">
        <v>0.989485672833183</v>
      </c>
      <c r="I372" s="2" t="n">
        <v>0.144793328404609</v>
      </c>
      <c r="J372" s="2" t="n">
        <v>0.330164816401429</v>
      </c>
      <c r="K372" s="2" t="n">
        <v>4.43718250787162</v>
      </c>
      <c r="L372" s="2" t="n">
        <v>0.624</v>
      </c>
      <c r="M372" s="2" t="n">
        <v>0.088</v>
      </c>
      <c r="N372" s="2" t="n">
        <v>9.565</v>
      </c>
      <c r="O372" s="2" t="s">
        <v>41</v>
      </c>
      <c r="P372" s="2" t="n">
        <v>126.6</v>
      </c>
      <c r="Q372" s="2" t="n">
        <v>43.4</v>
      </c>
      <c r="R372" s="2" t="n">
        <v>6.267</v>
      </c>
      <c r="S372" s="2" t="n">
        <v>0.00354212280486932</v>
      </c>
      <c r="T372" s="2" t="n">
        <v>0.0793316695393029</v>
      </c>
      <c r="U372" s="2" t="n">
        <v>-0.491473266042222</v>
      </c>
      <c r="V372" s="2" t="n">
        <v>0.0864411489076116</v>
      </c>
      <c r="W372" s="2" t="n">
        <v>0.0864411489076116</v>
      </c>
      <c r="X372" s="2" t="n">
        <v>0.0346995850459266</v>
      </c>
      <c r="Y372" s="2" t="n">
        <v>0.11667037650804</v>
      </c>
      <c r="Z372" s="2" t="n">
        <v>0.158029768934755</v>
      </c>
      <c r="AA372" s="2" t="n">
        <v>0.14043286970967</v>
      </c>
      <c r="AB372" s="2" t="n">
        <v>0.128749539200051</v>
      </c>
      <c r="AC372" s="2" t="n">
        <v>0.100287120543093</v>
      </c>
      <c r="AD372" s="2" t="n">
        <v>0.125413735103964</v>
      </c>
      <c r="AE372" s="2" t="n">
        <v>0.135156506073137</v>
      </c>
      <c r="AF372" s="2" t="n">
        <v>0.0605604988813636</v>
      </c>
      <c r="AG372" s="2" t="n">
        <v>-0.305829312362884</v>
      </c>
      <c r="AH372" s="3" t="b">
        <f aca="false">TRUE()</f>
        <v>1</v>
      </c>
      <c r="AI372" s="3" t="n">
        <v>-1.29245733797803</v>
      </c>
      <c r="AJ372" s="3" t="b">
        <f aca="false">TRUE()</f>
        <v>1</v>
      </c>
      <c r="AK372" s="3" t="n">
        <v>-0.766091570084811</v>
      </c>
      <c r="AL372" s="3" t="b">
        <f aca="false">TRUE()</f>
        <v>1</v>
      </c>
      <c r="AM372" s="3" t="n">
        <v>0.015900150497915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1</v>
      </c>
      <c r="E373" s="2" t="n">
        <v>0</v>
      </c>
      <c r="F373" s="2" t="n">
        <v>18.9246444160512</v>
      </c>
      <c r="G373" s="2" t="n">
        <v>0.887550200803213</v>
      </c>
      <c r="H373" s="2" t="n">
        <v>0.980883042921601</v>
      </c>
      <c r="I373" s="2" t="n">
        <v>0.168831563631883</v>
      </c>
      <c r="J373" s="2" t="n">
        <v>0.436324241219152</v>
      </c>
      <c r="K373" s="2" t="n">
        <v>3.97219458076443</v>
      </c>
      <c r="L373" s="2" t="n">
        <v>0.778</v>
      </c>
      <c r="M373" s="2" t="n">
        <v>0.109</v>
      </c>
      <c r="N373" s="2" t="n">
        <v>8.738</v>
      </c>
      <c r="O373" s="2" t="s">
        <v>41</v>
      </c>
      <c r="P373" s="2" t="n">
        <v>127.5</v>
      </c>
      <c r="Q373" s="2" t="n">
        <v>47.5</v>
      </c>
      <c r="R373" s="2" t="n">
        <v>6.312</v>
      </c>
      <c r="S373" s="2" t="n">
        <v>0.489144479303482</v>
      </c>
      <c r="T373" s="2" t="n">
        <v>-0.115443094934606</v>
      </c>
      <c r="U373" s="2" t="n">
        <v>-0.713493311635287</v>
      </c>
      <c r="V373" s="2" t="n">
        <v>0.0503781870984279</v>
      </c>
      <c r="W373" s="2" t="n">
        <v>0.0131279628129513</v>
      </c>
      <c r="X373" s="2" t="n">
        <v>0.0317137225252138</v>
      </c>
      <c r="Y373" s="2" t="n">
        <v>0.123823046469142</v>
      </c>
      <c r="Z373" s="2" t="n">
        <v>0.14728863472903</v>
      </c>
      <c r="AA373" s="2" t="n">
        <v>0.147419399561844</v>
      </c>
      <c r="AB373" s="2" t="n">
        <v>0.14584596940015</v>
      </c>
      <c r="AC373" s="2" t="n">
        <v>0.161505243815774</v>
      </c>
      <c r="AD373" s="2" t="n">
        <v>0.133669966667724</v>
      </c>
      <c r="AE373" s="2" t="n">
        <v>0.090202990635527</v>
      </c>
      <c r="AF373" s="2" t="n">
        <v>0.0185310261955951</v>
      </c>
      <c r="AG373" s="2" t="n">
        <v>-0.631352259915941</v>
      </c>
      <c r="AH373" s="3" t="b">
        <f aca="false">TRUE()</f>
        <v>1</v>
      </c>
      <c r="AI373" s="3" t="n">
        <v>0.435223686219129</v>
      </c>
      <c r="AJ373" s="3" t="b">
        <f aca="false">TRUE()</f>
        <v>1</v>
      </c>
      <c r="AK373" s="3" t="n">
        <v>-0.13880020162185</v>
      </c>
      <c r="AL373" s="3" t="b">
        <f aca="false">TRUE()</f>
        <v>1</v>
      </c>
      <c r="AM373" s="3" t="n">
        <v>0.034693867965424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3</v>
      </c>
      <c r="E374" s="2" t="n">
        <v>3</v>
      </c>
      <c r="F374" s="2" t="n">
        <v>18.9246444160512</v>
      </c>
      <c r="G374" s="2" t="n">
        <v>0.921409214092141</v>
      </c>
      <c r="H374" s="2" t="n">
        <v>0.96807608584289</v>
      </c>
      <c r="I374" s="2" t="n">
        <v>0.180300476972076</v>
      </c>
      <c r="J374" s="2" t="n">
        <v>0.5268469423754</v>
      </c>
      <c r="K374" s="2" t="n">
        <v>3.57994593119534</v>
      </c>
      <c r="L374" s="2" t="n">
        <v>0.824</v>
      </c>
      <c r="M374" s="2" t="n">
        <v>0.152</v>
      </c>
      <c r="N374" s="2" t="n">
        <v>8.081</v>
      </c>
      <c r="O374" s="2" t="s">
        <v>41</v>
      </c>
      <c r="P374" s="2" t="n">
        <v>96.2</v>
      </c>
      <c r="Q374" s="2" t="n">
        <v>34.9</v>
      </c>
      <c r="R374" s="2" t="n">
        <v>4.763</v>
      </c>
      <c r="S374" s="2" t="n">
        <v>0.549233387414677</v>
      </c>
      <c r="T374" s="2" t="n">
        <v>0.118001898914834</v>
      </c>
      <c r="U374" s="2" t="n">
        <v>-0.458697187547434</v>
      </c>
      <c r="V374" s="2" t="n">
        <v>0.290017574719748</v>
      </c>
      <c r="W374" s="2" t="n">
        <v>0.0929554979968194</v>
      </c>
      <c r="X374" s="2" t="n">
        <v>0.140424475437173</v>
      </c>
      <c r="Y374" s="2" t="n">
        <v>0.16910664407613</v>
      </c>
      <c r="Z374" s="2" t="n">
        <v>0.14847846743902</v>
      </c>
      <c r="AA374" s="2" t="n">
        <v>0.122046376662877</v>
      </c>
      <c r="AB374" s="2" t="n">
        <v>0.0935534545007274</v>
      </c>
      <c r="AC374" s="2" t="n">
        <v>0.108968981888118</v>
      </c>
      <c r="AD374" s="2" t="n">
        <v>0.113100914416346</v>
      </c>
      <c r="AE374" s="2" t="n">
        <v>0.0756587070463923</v>
      </c>
      <c r="AF374" s="2" t="n">
        <v>0.0286619785332161</v>
      </c>
      <c r="AG374" s="2" t="n">
        <v>-0.905952801430649</v>
      </c>
      <c r="AH374" s="3" t="b">
        <f aca="false">TRUE()</f>
        <v>1</v>
      </c>
      <c r="AI374" s="3" t="n">
        <v>0.951284251888411</v>
      </c>
      <c r="AJ374" s="3" t="b">
        <f aca="false">TRUE()</f>
        <v>1</v>
      </c>
      <c r="AK374" s="3" t="n">
        <v>1.14565355284993</v>
      </c>
      <c r="AL374" s="3" t="b">
        <f aca="false">TRUE()</f>
        <v>1</v>
      </c>
      <c r="AM374" s="3" t="n">
        <v>-0.61890986173794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5</v>
      </c>
      <c r="E375" s="2" t="n">
        <v>0</v>
      </c>
      <c r="F375" s="2" t="n">
        <v>16.504361381755</v>
      </c>
      <c r="G375" s="2" t="n">
        <v>0.795474325500435</v>
      </c>
      <c r="H375" s="2" t="n">
        <v>0.980971252260212</v>
      </c>
      <c r="I375" s="2" t="n">
        <v>0.172969819246126</v>
      </c>
      <c r="J375" s="2" t="n">
        <v>0.368480260269668</v>
      </c>
      <c r="K375" s="2" t="n">
        <v>5.06544940363747</v>
      </c>
      <c r="L375" s="2" t="n">
        <v>0.824</v>
      </c>
      <c r="M375" s="2" t="n">
        <v>0.16</v>
      </c>
      <c r="N375" s="2" t="n">
        <v>11.018</v>
      </c>
      <c r="O375" s="2" t="s">
        <v>41</v>
      </c>
      <c r="P375" s="2" t="n">
        <v>198.6</v>
      </c>
      <c r="Q375" s="2" t="n">
        <v>68.7</v>
      </c>
      <c r="R375" s="2" t="n">
        <v>9.831</v>
      </c>
      <c r="S375" s="2" t="n">
        <v>0.561529423480361</v>
      </c>
      <c r="T375" s="2" t="n">
        <v>-0.222414048579598</v>
      </c>
      <c r="U375" s="2" t="n">
        <v>-0.707766719136085</v>
      </c>
      <c r="V375" s="2" t="n">
        <v>0.0194658231988483</v>
      </c>
      <c r="W375" s="2" t="n">
        <v>0.0483733349394203</v>
      </c>
      <c r="X375" s="2" t="n">
        <v>0.0240890640301979</v>
      </c>
      <c r="Y375" s="2" t="n">
        <v>0.0960434040076315</v>
      </c>
      <c r="Z375" s="2" t="n">
        <v>0.149154483037725</v>
      </c>
      <c r="AA375" s="2" t="n">
        <v>0.149712937740457</v>
      </c>
      <c r="AB375" s="2" t="n">
        <v>0.149089204416867</v>
      </c>
      <c r="AC375" s="2" t="n">
        <v>0.127496052865783</v>
      </c>
      <c r="AD375" s="2" t="n">
        <v>0.116013818977934</v>
      </c>
      <c r="AE375" s="2" t="n">
        <v>0.143339773515842</v>
      </c>
      <c r="AF375" s="2" t="n">
        <v>0.045061261407562</v>
      </c>
      <c r="AG375" s="2" t="n">
        <v>0.133999938757782</v>
      </c>
      <c r="AH375" s="3" t="b">
        <f aca="false">TRUE()</f>
        <v>1</v>
      </c>
      <c r="AI375" s="3" t="n">
        <v>0.951284251888411</v>
      </c>
      <c r="AJ375" s="3" t="b">
        <f aca="false">TRUE()</f>
        <v>1</v>
      </c>
      <c r="AK375" s="3" t="n">
        <v>1.38462169321677</v>
      </c>
      <c r="AL375" s="3" t="b">
        <f aca="false">TRUE()</f>
        <v>1</v>
      </c>
      <c r="AM375" s="3" t="n">
        <v>1.5193975478986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6</v>
      </c>
      <c r="E376" s="2" t="n">
        <v>2</v>
      </c>
      <c r="F376" s="2" t="n">
        <v>33.6900675259798</v>
      </c>
      <c r="G376" s="2" t="n">
        <v>0.809192200557103</v>
      </c>
      <c r="H376" s="2" t="n">
        <v>0.97681515940783</v>
      </c>
      <c r="I376" s="2" t="n">
        <v>0.154050848707024</v>
      </c>
      <c r="J376" s="2" t="n">
        <v>0.394837431673748</v>
      </c>
      <c r="K376" s="2" t="n">
        <v>3.81818322169945</v>
      </c>
      <c r="L376" s="2" t="n">
        <v>0.69</v>
      </c>
      <c r="M376" s="2" t="n">
        <v>0.119</v>
      </c>
      <c r="N376" s="2" t="n">
        <v>8.358</v>
      </c>
      <c r="O376" s="2" t="s">
        <v>41</v>
      </c>
      <c r="P376" s="2" t="n">
        <v>238.8</v>
      </c>
      <c r="Q376" s="2" t="n">
        <v>77.9</v>
      </c>
      <c r="R376" s="2" t="n">
        <v>11.824</v>
      </c>
      <c r="S376" s="2" t="n">
        <v>0.655646669316038</v>
      </c>
      <c r="T376" s="2" t="n">
        <v>-0.194451037503136</v>
      </c>
      <c r="U376" s="2" t="n">
        <v>-0.526929450161811</v>
      </c>
      <c r="V376" s="2" t="n">
        <v>0.0471394526775363</v>
      </c>
      <c r="W376" s="2" t="n">
        <v>0.00322741099982349</v>
      </c>
      <c r="X376" s="2" t="n">
        <v>0.05183767267996</v>
      </c>
      <c r="Y376" s="2" t="n">
        <v>0.114374598465756</v>
      </c>
      <c r="Z376" s="2" t="n">
        <v>0.11747041228098</v>
      </c>
      <c r="AA376" s="2" t="n">
        <v>0.156055974330126</v>
      </c>
      <c r="AB376" s="2" t="n">
        <v>0.176571008119819</v>
      </c>
      <c r="AC376" s="2" t="n">
        <v>0.148702227718519</v>
      </c>
      <c r="AD376" s="2" t="n">
        <v>0.122126864803453</v>
      </c>
      <c r="AE376" s="2" t="n">
        <v>0.0898439729015812</v>
      </c>
      <c r="AF376" s="2" t="n">
        <v>0.0230172686998055</v>
      </c>
      <c r="AG376" s="2" t="n">
        <v>-0.739170610967298</v>
      </c>
      <c r="AH376" s="3" t="b">
        <f aca="false">TRUE()</f>
        <v>1</v>
      </c>
      <c r="AI376" s="3" t="n">
        <v>-0.552022613322106</v>
      </c>
      <c r="AJ376" s="3" t="b">
        <f aca="false">TRUE()</f>
        <v>1</v>
      </c>
      <c r="AK376" s="3" t="n">
        <v>0.159909973836703</v>
      </c>
      <c r="AL376" s="3" t="b">
        <f aca="false">TRUE()</f>
        <v>1</v>
      </c>
      <c r="AM376" s="3" t="n">
        <v>2.3588502614473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8</v>
      </c>
      <c r="E377" s="2" t="n">
        <v>0</v>
      </c>
      <c r="F377" s="2" t="n">
        <v>16.504361381755</v>
      </c>
      <c r="G377" s="2" t="n">
        <v>0.853131749460043</v>
      </c>
      <c r="H377" s="2" t="n">
        <v>0.990988463695504</v>
      </c>
      <c r="I377" s="2" t="n">
        <v>0.163147584397834</v>
      </c>
      <c r="J377" s="2" t="n">
        <v>0.31659235080525</v>
      </c>
      <c r="K377" s="2" t="n">
        <v>6.38702528949442</v>
      </c>
      <c r="L377" s="2" t="n">
        <v>0.814</v>
      </c>
      <c r="M377" s="2" t="n">
        <v>0.087</v>
      </c>
      <c r="N377" s="2" t="n">
        <v>13.673</v>
      </c>
      <c r="O377" s="2" t="s">
        <v>41</v>
      </c>
      <c r="P377" s="2" t="n">
        <v>75.3</v>
      </c>
      <c r="Q377" s="2" t="n">
        <v>28</v>
      </c>
      <c r="R377" s="2" t="n">
        <v>3.729</v>
      </c>
      <c r="S377" s="2" t="n">
        <v>0.463530918624077</v>
      </c>
      <c r="T377" s="2" t="n">
        <v>0.0441083717551151</v>
      </c>
      <c r="U377" s="2" t="n">
        <v>-0.418404417945521</v>
      </c>
      <c r="V377" s="2" t="n">
        <v>0.0647454418355659</v>
      </c>
      <c r="W377" s="2" t="n">
        <v>0.000606159465608269</v>
      </c>
      <c r="X377" s="2" t="n">
        <v>0.0280117551858644</v>
      </c>
      <c r="Y377" s="2" t="n">
        <v>0.107311302937027</v>
      </c>
      <c r="Z377" s="2" t="n">
        <v>0.165390373166452</v>
      </c>
      <c r="AA377" s="2" t="n">
        <v>0.149089494446505</v>
      </c>
      <c r="AB377" s="2" t="n">
        <v>0.14785641107767</v>
      </c>
      <c r="AC377" s="2" t="n">
        <v>0.161418838408959</v>
      </c>
      <c r="AD377" s="2" t="n">
        <v>0.116204529056862</v>
      </c>
      <c r="AE377" s="2" t="n">
        <v>0.0920128719467176</v>
      </c>
      <c r="AF377" s="2" t="n">
        <v>0.032704423773943</v>
      </c>
      <c r="AG377" s="2" t="n">
        <v>1.05919229903174</v>
      </c>
      <c r="AH377" s="3" t="b">
        <f aca="false">TRUE()</f>
        <v>1</v>
      </c>
      <c r="AI377" s="3" t="n">
        <v>0.839097172395088</v>
      </c>
      <c r="AJ377" s="3" t="b">
        <f aca="false">TRUE()</f>
        <v>1</v>
      </c>
      <c r="AK377" s="3" t="n">
        <v>-0.795962587630667</v>
      </c>
      <c r="AL377" s="3" t="b">
        <f aca="false">TRUE()</f>
        <v>1</v>
      </c>
      <c r="AM377" s="3" t="n">
        <v>-1.0553417451500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0</v>
      </c>
      <c r="E378" s="2" t="n">
        <v>0</v>
      </c>
      <c r="F378" s="2" t="n">
        <v>17.1027289690524</v>
      </c>
      <c r="G378" s="2" t="n">
        <v>0.889210019267823</v>
      </c>
      <c r="H378" s="2" t="n">
        <v>0.986657900890077</v>
      </c>
      <c r="I378" s="2" t="n">
        <v>0.148047379666233</v>
      </c>
      <c r="J378" s="2" t="n">
        <v>0.361206152474425</v>
      </c>
      <c r="K378" s="2" t="n">
        <v>5.09353075202499</v>
      </c>
      <c r="L378" s="2" t="n">
        <v>0.848</v>
      </c>
      <c r="M378" s="2" t="n">
        <v>0.118</v>
      </c>
      <c r="N378" s="2" t="n">
        <v>11.075</v>
      </c>
      <c r="O378" s="2" t="s">
        <v>41</v>
      </c>
      <c r="P378" s="2" t="n">
        <v>96.2</v>
      </c>
      <c r="Q378" s="2" t="n">
        <v>38.3</v>
      </c>
      <c r="R378" s="2" t="n">
        <v>4.762</v>
      </c>
      <c r="S378" s="2" t="n">
        <v>0.301987865526996</v>
      </c>
      <c r="T378" s="2" t="n">
        <v>-0.0379186260159937</v>
      </c>
      <c r="U378" s="2" t="n">
        <v>-0.59309002913428</v>
      </c>
      <c r="V378" s="2" t="n">
        <v>0.102425719439561</v>
      </c>
      <c r="W378" s="2" t="n">
        <v>0.047185054645403</v>
      </c>
      <c r="X378" s="2" t="n">
        <v>0.0336505041587606</v>
      </c>
      <c r="Y378" s="2" t="n">
        <v>0.09974166761582</v>
      </c>
      <c r="Z378" s="2" t="n">
        <v>0.148029586651907</v>
      </c>
      <c r="AA378" s="2" t="n">
        <v>0.176678198263334</v>
      </c>
      <c r="AB378" s="2" t="n">
        <v>0.161905555596327</v>
      </c>
      <c r="AC378" s="2" t="n">
        <v>0.151230095945441</v>
      </c>
      <c r="AD378" s="2" t="n">
        <v>0.139498644662681</v>
      </c>
      <c r="AE378" s="2" t="n">
        <v>0.0703517581841588</v>
      </c>
      <c r="AF378" s="2" t="n">
        <v>0.0189139889215696</v>
      </c>
      <c r="AG378" s="2" t="n">
        <v>0.1536587788383</v>
      </c>
      <c r="AH378" s="3" t="b">
        <f aca="false">TRUE()</f>
        <v>1</v>
      </c>
      <c r="AI378" s="3" t="n">
        <v>1.22053324267238</v>
      </c>
      <c r="AJ378" s="3" t="b">
        <f aca="false">TRUE()</f>
        <v>1</v>
      </c>
      <c r="AK378" s="3" t="n">
        <v>0.130038956290848</v>
      </c>
      <c r="AL378" s="3" t="b">
        <f aca="false">TRUE()</f>
        <v>1</v>
      </c>
      <c r="AM378" s="3" t="n">
        <v>-0.61890986173794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1</v>
      </c>
      <c r="E379" s="2" t="n">
        <v>0</v>
      </c>
      <c r="F379" s="2" t="n">
        <v>18.434948822922</v>
      </c>
      <c r="G379" s="2" t="n">
        <v>0.876338851022395</v>
      </c>
      <c r="H379" s="2" t="n">
        <v>0.984538337021458</v>
      </c>
      <c r="I379" s="2" t="n">
        <v>0.149052496131848</v>
      </c>
      <c r="J379" s="2" t="n">
        <v>0.395928074664321</v>
      </c>
      <c r="K379" s="2" t="n">
        <v>4.91477298754267</v>
      </c>
      <c r="L379" s="2" t="n">
        <v>0.854</v>
      </c>
      <c r="M379" s="2" t="n">
        <v>0.12</v>
      </c>
      <c r="N379" s="2" t="n">
        <v>10.724</v>
      </c>
      <c r="O379" s="2" t="s">
        <v>41</v>
      </c>
      <c r="P379" s="2" t="n">
        <v>91.3</v>
      </c>
      <c r="Q379" s="2" t="n">
        <v>35.2</v>
      </c>
      <c r="R379" s="2" t="n">
        <v>4.52</v>
      </c>
      <c r="S379" s="2" t="n">
        <v>0.496471380840097</v>
      </c>
      <c r="T379" s="2" t="n">
        <v>-0.0161034837959365</v>
      </c>
      <c r="U379" s="2" t="n">
        <v>-0.595162292112889</v>
      </c>
      <c r="V379" s="2" t="n">
        <v>0.178757999001459</v>
      </c>
      <c r="W379" s="2" t="n">
        <v>0.045401617331765</v>
      </c>
      <c r="X379" s="2" t="n">
        <v>0.0214821580259457</v>
      </c>
      <c r="Y379" s="2" t="n">
        <v>0.126329246142079</v>
      </c>
      <c r="Z379" s="2" t="n">
        <v>0.153903528720616</v>
      </c>
      <c r="AA379" s="2" t="n">
        <v>0.176348760494461</v>
      </c>
      <c r="AB379" s="2" t="n">
        <v>0.195900937759313</v>
      </c>
      <c r="AC379" s="2" t="n">
        <v>0.132917264204674</v>
      </c>
      <c r="AD379" s="2" t="n">
        <v>0.113936569296672</v>
      </c>
      <c r="AE379" s="2" t="n">
        <v>0.0606221476588414</v>
      </c>
      <c r="AF379" s="2" t="n">
        <v>0.0185593876973973</v>
      </c>
      <c r="AG379" s="2" t="n">
        <v>0.0285162729795059</v>
      </c>
      <c r="AH379" s="3" t="b">
        <f aca="false">TRUE()</f>
        <v>1</v>
      </c>
      <c r="AI379" s="3" t="n">
        <v>1.28784549036838</v>
      </c>
      <c r="AJ379" s="3" t="b">
        <f aca="false">TRUE()</f>
        <v>1</v>
      </c>
      <c r="AK379" s="3" t="n">
        <v>0.189780991382558</v>
      </c>
      <c r="AL379" s="3" t="b">
        <f aca="false">TRUE()</f>
        <v>1</v>
      </c>
      <c r="AM379" s="3" t="n">
        <v>-0.72123121239437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3</v>
      </c>
      <c r="E380" s="2" t="n">
        <v>1</v>
      </c>
      <c r="F380" s="2" t="n">
        <v>35.5376777919744</v>
      </c>
      <c r="G380" s="2" t="n">
        <v>0.831903945111492</v>
      </c>
      <c r="H380" s="2" t="n">
        <v>0.975706225214993</v>
      </c>
      <c r="I380" s="2" t="n">
        <v>0.213823122990497</v>
      </c>
      <c r="J380" s="2" t="n">
        <v>0.403154109286532</v>
      </c>
      <c r="K380" s="2" t="n">
        <v>3.3430765733406</v>
      </c>
      <c r="L380" s="2" t="n">
        <v>0.657</v>
      </c>
      <c r="M380" s="2" t="n">
        <v>0.087</v>
      </c>
      <c r="N380" s="2" t="n">
        <v>7.566</v>
      </c>
      <c r="O380" s="2" t="s">
        <v>41</v>
      </c>
      <c r="P380" s="2" t="n">
        <v>174.4</v>
      </c>
      <c r="Q380" s="2" t="n">
        <v>52.7</v>
      </c>
      <c r="R380" s="2" t="n">
        <v>8.633</v>
      </c>
      <c r="S380" s="2" t="n">
        <v>0.522763976832559</v>
      </c>
      <c r="T380" s="2" t="n">
        <v>-0.39531011273111</v>
      </c>
      <c r="U380" s="2" t="n">
        <v>-0.481246299706658</v>
      </c>
      <c r="V380" s="2" t="n">
        <v>0.137133586268703</v>
      </c>
      <c r="W380" s="2" t="n">
        <v>0.00422084806666256</v>
      </c>
      <c r="X380" s="2" t="n">
        <v>0.0643576078704146</v>
      </c>
      <c r="Y380" s="2" t="n">
        <v>0.113777093343702</v>
      </c>
      <c r="Z380" s="2" t="n">
        <v>0.160329969418548</v>
      </c>
      <c r="AA380" s="2" t="n">
        <v>0.148481487327167</v>
      </c>
      <c r="AB380" s="2" t="n">
        <v>0.160357211963698</v>
      </c>
      <c r="AC380" s="2" t="n">
        <v>0.130290733807082</v>
      </c>
      <c r="AD380" s="2" t="n">
        <v>0.120382057241161</v>
      </c>
      <c r="AE380" s="2" t="n">
        <v>0.0852476615510718</v>
      </c>
      <c r="AF380" s="2" t="n">
        <v>0.0167761774771552</v>
      </c>
      <c r="AG380" s="2" t="n">
        <v>-1.071777346669</v>
      </c>
      <c r="AH380" s="3" t="b">
        <f aca="false">TRUE()</f>
        <v>1</v>
      </c>
      <c r="AI380" s="3" t="n">
        <v>-0.922239975650069</v>
      </c>
      <c r="AJ380" s="3" t="b">
        <f aca="false">TRUE()</f>
        <v>1</v>
      </c>
      <c r="AK380" s="3" t="n">
        <v>-0.795962587630667</v>
      </c>
      <c r="AL380" s="3" t="b">
        <f aca="false">TRUE()</f>
        <v>1</v>
      </c>
      <c r="AM380" s="3" t="n">
        <v>1.0140553671056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5</v>
      </c>
      <c r="E381" s="2" t="n">
        <v>1</v>
      </c>
      <c r="F381" s="2" t="n">
        <v>27.8972710309476</v>
      </c>
      <c r="G381" s="2" t="n">
        <v>0.747517730496454</v>
      </c>
      <c r="H381" s="2" t="n">
        <v>0.985352664692503</v>
      </c>
      <c r="I381" s="2" t="n">
        <v>0.134199448015086</v>
      </c>
      <c r="J381" s="2" t="n">
        <v>0.360175394933791</v>
      </c>
      <c r="K381" s="2" t="n">
        <v>3.88966078925209</v>
      </c>
      <c r="L381" s="2" t="n">
        <v>0.634</v>
      </c>
      <c r="M381" s="2" t="n">
        <v>0.08</v>
      </c>
      <c r="N381" s="2" t="n">
        <v>8.528</v>
      </c>
      <c r="O381" s="2" t="s">
        <v>41</v>
      </c>
      <c r="P381" s="2" t="n">
        <v>210.2</v>
      </c>
      <c r="Q381" s="2" t="n">
        <v>55.9</v>
      </c>
      <c r="R381" s="2" t="n">
        <v>10.404</v>
      </c>
      <c r="S381" s="2" t="n">
        <v>6.94938093998336E-011</v>
      </c>
      <c r="T381" s="2" t="n">
        <v>-0.408618465796358</v>
      </c>
      <c r="U381" s="2" t="n">
        <v>0.250368025173079</v>
      </c>
      <c r="V381" s="2" t="n">
        <v>0.0163508953362977</v>
      </c>
      <c r="W381" s="2" t="n">
        <v>0.0249581180819103</v>
      </c>
      <c r="X381" s="2" t="n">
        <v>0.0936231012298917</v>
      </c>
      <c r="Y381" s="2" t="n">
        <v>0.122356188731515</v>
      </c>
      <c r="Z381" s="2" t="n">
        <v>0.116904732685826</v>
      </c>
      <c r="AA381" s="2" t="n">
        <v>0.120442472589243</v>
      </c>
      <c r="AB381" s="2" t="n">
        <v>0.14952583533541</v>
      </c>
      <c r="AC381" s="2" t="n">
        <v>0.141923254566997</v>
      </c>
      <c r="AD381" s="2" t="n">
        <v>0.128659755537078</v>
      </c>
      <c r="AE381" s="2" t="n">
        <v>0.0924074962355812</v>
      </c>
      <c r="AF381" s="2" t="n">
        <v>0.0341571630884582</v>
      </c>
      <c r="AG381" s="2" t="n">
        <v>-0.689131487116461</v>
      </c>
      <c r="AH381" s="3" t="b">
        <f aca="false">TRUE()</f>
        <v>1</v>
      </c>
      <c r="AI381" s="3" t="n">
        <v>-1.18027025848471</v>
      </c>
      <c r="AJ381" s="3" t="b">
        <f aca="false">TRUE()</f>
        <v>1</v>
      </c>
      <c r="AK381" s="3" t="n">
        <v>-1.00505971045165</v>
      </c>
      <c r="AL381" s="3" t="b">
        <f aca="false">TRUE()</f>
        <v>1</v>
      </c>
      <c r="AM381" s="3" t="n">
        <v>1.7616276841465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5</v>
      </c>
      <c r="E382" s="2" t="n">
        <v>3</v>
      </c>
      <c r="F382" s="2" t="n">
        <v>26.565051177078</v>
      </c>
      <c r="G382" s="2" t="n">
        <v>0.855498721227622</v>
      </c>
      <c r="H382" s="2" t="n">
        <v>0.987472695208848</v>
      </c>
      <c r="I382" s="2" t="n">
        <v>0.114458110108549</v>
      </c>
      <c r="J382" s="2" t="n">
        <v>0.341448643421711</v>
      </c>
      <c r="K382" s="2" t="n">
        <v>4.56676353876933</v>
      </c>
      <c r="L382" s="2" t="n">
        <v>0.699</v>
      </c>
      <c r="M382" s="2" t="n">
        <v>0.126</v>
      </c>
      <c r="N382" s="2" t="n">
        <v>9.816</v>
      </c>
      <c r="O382" s="2" t="s">
        <v>41</v>
      </c>
      <c r="P382" s="2" t="n">
        <v>114.7</v>
      </c>
      <c r="Q382" s="2" t="n">
        <v>33.9</v>
      </c>
      <c r="R382" s="2" t="n">
        <v>5.679</v>
      </c>
      <c r="S382" s="2" t="n">
        <v>0.43562076297174</v>
      </c>
      <c r="T382" s="2" t="n">
        <v>-0.0270760586683545</v>
      </c>
      <c r="U382" s="2" t="n">
        <v>-0.0864801792631642</v>
      </c>
      <c r="V382" s="2" t="n">
        <v>0.0544071368158792</v>
      </c>
      <c r="W382" s="2" t="n">
        <v>0.0218656721064842</v>
      </c>
      <c r="X382" s="2" t="n">
        <v>0.10886797487905</v>
      </c>
      <c r="Y382" s="2" t="n">
        <v>0.152877328221083</v>
      </c>
      <c r="Z382" s="2" t="n">
        <v>0.114487246534875</v>
      </c>
      <c r="AA382" s="2" t="n">
        <v>0.115329618250015</v>
      </c>
      <c r="AB382" s="2" t="n">
        <v>0.10934666449268</v>
      </c>
      <c r="AC382" s="2" t="n">
        <v>0.127939294743017</v>
      </c>
      <c r="AD382" s="2" t="n">
        <v>0.120363965997926</v>
      </c>
      <c r="AE382" s="2" t="n">
        <v>0.117244427967076</v>
      </c>
      <c r="AF382" s="2" t="n">
        <v>0.0335434789142784</v>
      </c>
      <c r="AG382" s="2" t="n">
        <v>-0.215113840700622</v>
      </c>
      <c r="AH382" s="3" t="b">
        <f aca="false">TRUE()</f>
        <v>1</v>
      </c>
      <c r="AI382" s="3" t="n">
        <v>-0.451054241778116</v>
      </c>
      <c r="AJ382" s="3" t="b">
        <f aca="false">TRUE()</f>
        <v>1</v>
      </c>
      <c r="AK382" s="3" t="n">
        <v>0.36900709665769</v>
      </c>
      <c r="AL382" s="3" t="b">
        <f aca="false">TRUE()</f>
        <v>1</v>
      </c>
      <c r="AM382" s="3" t="n">
        <v>-0.23259455823914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5</v>
      </c>
      <c r="E383" s="2" t="n">
        <v>4</v>
      </c>
      <c r="F383" s="2" t="n">
        <v>18.434948822922</v>
      </c>
      <c r="G383" s="2" t="n">
        <v>0.673434856175973</v>
      </c>
      <c r="H383" s="2" t="n">
        <v>0.986669717874225</v>
      </c>
      <c r="I383" s="2" t="n">
        <v>0.125123293531999</v>
      </c>
      <c r="J383" s="2" t="n">
        <v>0.305683835590721</v>
      </c>
      <c r="K383" s="2" t="n">
        <v>3.64251241569921</v>
      </c>
      <c r="L383" s="2" t="n">
        <v>0.523</v>
      </c>
      <c r="M383" s="2" t="n">
        <v>0.188</v>
      </c>
      <c r="N383" s="2" t="n">
        <v>8.032</v>
      </c>
      <c r="O383" s="2" t="s">
        <v>41</v>
      </c>
      <c r="P383" s="2" t="n">
        <v>124.8</v>
      </c>
      <c r="Q383" s="2" t="n">
        <v>39.1</v>
      </c>
      <c r="R383" s="2" t="n">
        <v>6.178</v>
      </c>
      <c r="S383" s="2" t="n">
        <v>-1</v>
      </c>
      <c r="T383" s="2" t="n">
        <v>-0.130484965038439</v>
      </c>
      <c r="U383" s="2" t="n">
        <v>-0.556291092743172</v>
      </c>
      <c r="V383" s="2" t="n">
        <v>0.285247543089383</v>
      </c>
      <c r="W383" s="2" t="n">
        <v>0.0717137134369026</v>
      </c>
      <c r="X383" s="2" t="n">
        <v>0.117400733985043</v>
      </c>
      <c r="Y383" s="2" t="n">
        <v>0.179591583908977</v>
      </c>
      <c r="Z383" s="2" t="n">
        <v>0.148697979747748</v>
      </c>
      <c r="AA383" s="2" t="n">
        <v>0.135179740747822</v>
      </c>
      <c r="AB383" s="2" t="n">
        <v>0.14046125795773</v>
      </c>
      <c r="AC383" s="2" t="n">
        <v>0.115504321806749</v>
      </c>
      <c r="AD383" s="2" t="n">
        <v>0.0845524367003574</v>
      </c>
      <c r="AE383" s="2" t="n">
        <v>0.0596323915120569</v>
      </c>
      <c r="AF383" s="2" t="n">
        <v>0.0189795536335165</v>
      </c>
      <c r="AG383" s="2" t="n">
        <v>-0.862152037439983</v>
      </c>
      <c r="AH383" s="3" t="b">
        <f aca="false">TRUE()</f>
        <v>1</v>
      </c>
      <c r="AI383" s="3" t="n">
        <v>-2.42554684086059</v>
      </c>
      <c r="AJ383" s="3" t="b">
        <f aca="false">TRUE()</f>
        <v>1</v>
      </c>
      <c r="AK383" s="3" t="n">
        <v>2.22101018450072</v>
      </c>
      <c r="AL383" s="3" t="b">
        <f aca="false">FALSE()</f>
        <v>0</v>
      </c>
      <c r="AM383" s="3" t="n">
        <v>-0.0216872844371024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6</v>
      </c>
      <c r="E384" s="2" t="n">
        <v>0</v>
      </c>
      <c r="F384" s="2" t="n">
        <v>26.565051177078</v>
      </c>
      <c r="G384" s="2" t="n">
        <v>0.760112888052681</v>
      </c>
      <c r="H384" s="2" t="n">
        <v>0.964781442947977</v>
      </c>
      <c r="I384" s="2" t="n">
        <v>0.254019148678028</v>
      </c>
      <c r="J384" s="2" t="n">
        <v>0.451125633760587</v>
      </c>
      <c r="K384" s="2" t="n">
        <v>4.24086637545405</v>
      </c>
      <c r="L384" s="2" t="n">
        <v>0.863</v>
      </c>
      <c r="M384" s="2" t="n">
        <v>0.113</v>
      </c>
      <c r="N384" s="2" t="n">
        <v>9.415</v>
      </c>
      <c r="O384" s="2" t="s">
        <v>41</v>
      </c>
      <c r="P384" s="2" t="n">
        <v>162.4</v>
      </c>
      <c r="Q384" s="2" t="n">
        <v>67.1</v>
      </c>
      <c r="R384" s="2" t="n">
        <v>8.037</v>
      </c>
      <c r="S384" s="2" t="n">
        <v>0.359258964036093</v>
      </c>
      <c r="T384" s="2" t="n">
        <v>0.0844672860590888</v>
      </c>
      <c r="U384" s="2" t="n">
        <v>-0.744692867167689</v>
      </c>
      <c r="V384" s="2" t="n">
        <v>0.142736649799902</v>
      </c>
      <c r="W384" s="2" t="n">
        <v>0.08352645635331</v>
      </c>
      <c r="X384" s="2" t="n">
        <v>0.0217491640953932</v>
      </c>
      <c r="Y384" s="2" t="n">
        <v>0.104329606352447</v>
      </c>
      <c r="Z384" s="2" t="n">
        <v>0.169378869356203</v>
      </c>
      <c r="AA384" s="2" t="n">
        <v>0.183705024140463</v>
      </c>
      <c r="AB384" s="2" t="n">
        <v>0.134866613399999</v>
      </c>
      <c r="AC384" s="2" t="n">
        <v>0.147786529858991</v>
      </c>
      <c r="AD384" s="2" t="n">
        <v>0.127548690261359</v>
      </c>
      <c r="AE384" s="2" t="n">
        <v>0.0810129385254818</v>
      </c>
      <c r="AF384" s="2" t="n">
        <v>0.0296225640096637</v>
      </c>
      <c r="AG384" s="2" t="n">
        <v>-0.443263861415278</v>
      </c>
      <c r="AH384" s="3" t="b">
        <f aca="false">TRUE()</f>
        <v>1</v>
      </c>
      <c r="AI384" s="3" t="n">
        <v>1.38881386191237</v>
      </c>
      <c r="AJ384" s="3" t="b">
        <f aca="false">TRUE()</f>
        <v>1</v>
      </c>
      <c r="AK384" s="3" t="n">
        <v>-0.0193161314384284</v>
      </c>
      <c r="AL384" s="3" t="b">
        <f aca="false">TRUE()</f>
        <v>1</v>
      </c>
      <c r="AM384" s="3" t="n">
        <v>0.76347246753882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7</v>
      </c>
      <c r="E385" s="2" t="n">
        <v>0</v>
      </c>
      <c r="F385" s="2" t="n">
        <v>26.565051177078</v>
      </c>
      <c r="G385" s="2" t="n">
        <v>0.763701067615658</v>
      </c>
      <c r="H385" s="2" t="n">
        <v>0.985444981848437</v>
      </c>
      <c r="I385" s="2" t="n">
        <v>0.124743063504459</v>
      </c>
      <c r="J385" s="2" t="n">
        <v>0.33276473198095</v>
      </c>
      <c r="K385" s="2" t="n">
        <v>5.83328974087709</v>
      </c>
      <c r="L385" s="2" t="n">
        <v>0.812</v>
      </c>
      <c r="M385" s="2" t="n">
        <v>0.091</v>
      </c>
      <c r="N385" s="2" t="n">
        <v>12.576</v>
      </c>
      <c r="O385" s="2" t="s">
        <v>41</v>
      </c>
      <c r="P385" s="2" t="n">
        <v>114.2</v>
      </c>
      <c r="Q385" s="2" t="n">
        <v>44.1</v>
      </c>
      <c r="R385" s="2" t="n">
        <v>5.655</v>
      </c>
      <c r="S385" s="2" t="n">
        <v>0.459469301699664</v>
      </c>
      <c r="T385" s="2" t="n">
        <v>-0.0435638719944716</v>
      </c>
      <c r="U385" s="2" t="n">
        <v>-0.657682735358267</v>
      </c>
      <c r="V385" s="2" t="n">
        <v>0.0618041201699007</v>
      </c>
      <c r="W385" s="2" t="n">
        <v>0.0320531277235171</v>
      </c>
      <c r="X385" s="2" t="n">
        <v>0.0278459598021237</v>
      </c>
      <c r="Y385" s="2" t="n">
        <v>0.0897442894861264</v>
      </c>
      <c r="Z385" s="2" t="n">
        <v>0.147576877977067</v>
      </c>
      <c r="AA385" s="2" t="n">
        <v>0.159788558491533</v>
      </c>
      <c r="AB385" s="2" t="n">
        <v>0.183807804265802</v>
      </c>
      <c r="AC385" s="2" t="n">
        <v>0.14222046287185</v>
      </c>
      <c r="AD385" s="2" t="n">
        <v>0.118589025262729</v>
      </c>
      <c r="AE385" s="2" t="n">
        <v>0.0995267376111037</v>
      </c>
      <c r="AF385" s="2" t="n">
        <v>0.0309002842316649</v>
      </c>
      <c r="AG385" s="2" t="n">
        <v>0.671540023687245</v>
      </c>
      <c r="AH385" s="3" t="b">
        <f aca="false">TRUE()</f>
        <v>1</v>
      </c>
      <c r="AI385" s="3" t="n">
        <v>0.816659756496425</v>
      </c>
      <c r="AJ385" s="3" t="b">
        <f aca="false">TRUE()</f>
        <v>1</v>
      </c>
      <c r="AK385" s="3" t="n">
        <v>-0.676478517447245</v>
      </c>
      <c r="AL385" s="3" t="b">
        <f aca="false">TRUE()</f>
        <v>1</v>
      </c>
      <c r="AM385" s="3" t="n">
        <v>-0.24303551238776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9</v>
      </c>
      <c r="E386" s="2" t="n">
        <v>0</v>
      </c>
      <c r="F386" s="2" t="n">
        <v>43.1523897340054</v>
      </c>
      <c r="G386" s="2" t="n">
        <v>0.705372616984402</v>
      </c>
      <c r="H386" s="2" t="n">
        <v>0.972300226068149</v>
      </c>
      <c r="I386" s="2" t="n">
        <v>0.141949003298177</v>
      </c>
      <c r="J386" s="2" t="n">
        <v>0.353940341542131</v>
      </c>
      <c r="K386" s="2" t="n">
        <v>6.0444508377026</v>
      </c>
      <c r="L386" s="2" t="n">
        <v>0.973</v>
      </c>
      <c r="M386" s="2" t="n">
        <v>0.191</v>
      </c>
      <c r="N386" s="2" t="n">
        <v>12.92</v>
      </c>
      <c r="O386" s="2" t="s">
        <v>41</v>
      </c>
      <c r="P386" s="2" t="n">
        <v>141</v>
      </c>
      <c r="Q386" s="2" t="n">
        <v>60.1</v>
      </c>
      <c r="R386" s="2" t="n">
        <v>6.982</v>
      </c>
      <c r="S386" s="2" t="n">
        <v>0.487828038423682</v>
      </c>
      <c r="T386" s="2" t="n">
        <v>0.0534066609612507</v>
      </c>
      <c r="U386" s="2" t="n">
        <v>-0.61547420269745</v>
      </c>
      <c r="V386" s="2" t="n">
        <v>0.22232164521806</v>
      </c>
      <c r="W386" s="2" t="n">
        <v>0.0176342273519985</v>
      </c>
      <c r="X386" s="2" t="n">
        <v>0.0427499528018148</v>
      </c>
      <c r="Y386" s="2" t="n">
        <v>0.120221334227723</v>
      </c>
      <c r="Z386" s="2" t="n">
        <v>0.149499013025559</v>
      </c>
      <c r="AA386" s="2" t="n">
        <v>0.182207937801511</v>
      </c>
      <c r="AB386" s="2" t="n">
        <v>0.196750541596209</v>
      </c>
      <c r="AC386" s="2" t="n">
        <v>0.155334241011437</v>
      </c>
      <c r="AD386" s="2" t="n">
        <v>0.103682568168556</v>
      </c>
      <c r="AE386" s="2" t="n">
        <v>0.033578032216198</v>
      </c>
      <c r="AF386" s="2" t="n">
        <v>0.0159763791509919</v>
      </c>
      <c r="AG386" s="2" t="n">
        <v>0.81936705023998</v>
      </c>
      <c r="AH386" s="3" t="b">
        <f aca="false">TRUE()</f>
        <v>1</v>
      </c>
      <c r="AI386" s="3" t="n">
        <v>2.62287173633891</v>
      </c>
      <c r="AJ386" s="3" t="b">
        <f aca="false">TRUE()</f>
        <v>1</v>
      </c>
      <c r="AK386" s="3" t="n">
        <v>2.31062323713829</v>
      </c>
      <c r="AL386" s="3" t="b">
        <f aca="false">FALSE()</f>
        <v>0</v>
      </c>
      <c r="AM386" s="3" t="n">
        <v>0.316599629978058</v>
      </c>
      <c r="AN386" s="3" t="b">
        <f aca="false">TRUE()</f>
        <v>1</v>
      </c>
      <c r="AO386" s="3" t="n">
        <v>0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0</v>
      </c>
      <c r="E387" s="2" t="n">
        <v>0</v>
      </c>
      <c r="F387" s="2" t="n">
        <v>24.2277453179541</v>
      </c>
      <c r="G387" s="2" t="n">
        <v>0.798529411764706</v>
      </c>
      <c r="H387" s="2" t="n">
        <v>0.991258669760812</v>
      </c>
      <c r="I387" s="2" t="n">
        <v>0.113637257197764</v>
      </c>
      <c r="J387" s="2" t="n">
        <v>0.294969576072348</v>
      </c>
      <c r="K387" s="2" t="n">
        <v>6.20832982861749</v>
      </c>
      <c r="L387" s="2" t="n">
        <v>0.791</v>
      </c>
      <c r="M387" s="2" t="n">
        <v>0.093</v>
      </c>
      <c r="N387" s="2" t="n">
        <v>13.32</v>
      </c>
      <c r="O387" s="2" t="s">
        <v>41</v>
      </c>
      <c r="P387" s="2" t="n">
        <v>91.5</v>
      </c>
      <c r="Q387" s="2" t="n">
        <v>32.7</v>
      </c>
      <c r="R387" s="2" t="n">
        <v>4.528</v>
      </c>
      <c r="S387" s="2" t="n">
        <v>0.488740499414042</v>
      </c>
      <c r="T387" s="2" t="n">
        <v>-0.012331020484715</v>
      </c>
      <c r="U387" s="2" t="n">
        <v>-0.494130596318033</v>
      </c>
      <c r="V387" s="2" t="n">
        <v>0.0972031379473611</v>
      </c>
      <c r="W387" s="2" t="n">
        <v>0.00665390461294235</v>
      </c>
      <c r="X387" s="2" t="n">
        <v>0.0528657421063956</v>
      </c>
      <c r="Y387" s="2" t="n">
        <v>0.133353738676134</v>
      </c>
      <c r="Z387" s="2" t="n">
        <v>0.128911310185584</v>
      </c>
      <c r="AA387" s="2" t="n">
        <v>0.148615815887658</v>
      </c>
      <c r="AB387" s="2" t="n">
        <v>0.175694934585321</v>
      </c>
      <c r="AC387" s="2" t="n">
        <v>0.14069040850146</v>
      </c>
      <c r="AD387" s="2" t="n">
        <v>0.132088510548059</v>
      </c>
      <c r="AE387" s="2" t="n">
        <v>0.0771373725415365</v>
      </c>
      <c r="AF387" s="2" t="n">
        <v>0.0106421669678516</v>
      </c>
      <c r="AG387" s="2" t="n">
        <v>0.934093409903806</v>
      </c>
      <c r="AH387" s="3" t="b">
        <f aca="false">TRUE()</f>
        <v>1</v>
      </c>
      <c r="AI387" s="3" t="n">
        <v>0.581066889560448</v>
      </c>
      <c r="AJ387" s="3" t="b">
        <f aca="false">TRUE()</f>
        <v>1</v>
      </c>
      <c r="AK387" s="3" t="n">
        <v>-0.616736482355535</v>
      </c>
      <c r="AL387" s="3" t="b">
        <f aca="false">TRUE()</f>
        <v>1</v>
      </c>
      <c r="AM387" s="3" t="n">
        <v>-0.71705483073493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1</v>
      </c>
      <c r="E388" s="2" t="n">
        <v>0</v>
      </c>
      <c r="F388" s="2" t="n">
        <v>17.1027289690524</v>
      </c>
      <c r="G388" s="2" t="n">
        <v>0.909845788849348</v>
      </c>
      <c r="H388" s="2" t="n">
        <v>0.982013768935101</v>
      </c>
      <c r="I388" s="2" t="n">
        <v>0.18057964696965</v>
      </c>
      <c r="J388" s="2" t="n">
        <v>0.41068666912983</v>
      </c>
      <c r="K388" s="2" t="n">
        <v>4.31015409003722</v>
      </c>
      <c r="L388" s="2" t="n">
        <v>0.829</v>
      </c>
      <c r="M388" s="2" t="n">
        <v>0.117</v>
      </c>
      <c r="N388" s="2" t="n">
        <v>9.463</v>
      </c>
      <c r="O388" s="2" t="s">
        <v>41</v>
      </c>
      <c r="P388" s="2" t="n">
        <v>169.7</v>
      </c>
      <c r="Q388" s="2" t="n">
        <v>59.1</v>
      </c>
      <c r="R388" s="2" t="n">
        <v>8.401</v>
      </c>
      <c r="S388" s="2" t="n">
        <v>0.47626540055642</v>
      </c>
      <c r="T388" s="2" t="n">
        <v>-0.184768945989475</v>
      </c>
      <c r="U388" s="2" t="n">
        <v>-0.780911302374725</v>
      </c>
      <c r="V388" s="2" t="n">
        <v>0.0593043249158</v>
      </c>
      <c r="W388" s="2" t="n">
        <v>0.00488297978254471</v>
      </c>
      <c r="X388" s="2" t="n">
        <v>0.0330956930008383</v>
      </c>
      <c r="Y388" s="2" t="n">
        <v>0.133914036505996</v>
      </c>
      <c r="Z388" s="2" t="n">
        <v>0.160804309061525</v>
      </c>
      <c r="AA388" s="2" t="n">
        <v>0.133523824477591</v>
      </c>
      <c r="AB388" s="2" t="n">
        <v>0.139683806076965</v>
      </c>
      <c r="AC388" s="2" t="n">
        <v>0.148726552629793</v>
      </c>
      <c r="AD388" s="2" t="n">
        <v>0.134322440119892</v>
      </c>
      <c r="AE388" s="2" t="n">
        <v>0.0888568051287675</v>
      </c>
      <c r="AF388" s="2" t="n">
        <v>0.0270725329986315</v>
      </c>
      <c r="AG388" s="2" t="n">
        <v>-0.394757782514163</v>
      </c>
      <c r="AH388" s="3" t="b">
        <f aca="false">TRUE()</f>
        <v>1</v>
      </c>
      <c r="AI388" s="3" t="n">
        <v>1.00737779163507</v>
      </c>
      <c r="AJ388" s="3" t="b">
        <f aca="false">TRUE()</f>
        <v>1</v>
      </c>
      <c r="AK388" s="3" t="n">
        <v>0.100167938744993</v>
      </c>
      <c r="AL388" s="3" t="b">
        <f aca="false">TRUE()</f>
        <v>1</v>
      </c>
      <c r="AM388" s="3" t="n">
        <v>0.9159103981086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2</v>
      </c>
      <c r="E389" s="2" t="n">
        <v>2</v>
      </c>
      <c r="F389" s="2" t="n">
        <v>21.3706222693432</v>
      </c>
      <c r="G389" s="2" t="n">
        <v>0.866894197952218</v>
      </c>
      <c r="H389" s="2" t="n">
        <v>0.984751273626577</v>
      </c>
      <c r="I389" s="2" t="n">
        <v>0.183334945783861</v>
      </c>
      <c r="J389" s="2" t="n">
        <v>0.394572619310461</v>
      </c>
      <c r="K389" s="2" t="n">
        <v>3.63221501440021</v>
      </c>
      <c r="L389" s="2" t="n">
        <v>0.655</v>
      </c>
      <c r="M389" s="2" t="n">
        <v>0.107</v>
      </c>
      <c r="N389" s="2" t="n">
        <v>7.922</v>
      </c>
      <c r="O389" s="2" t="s">
        <v>41</v>
      </c>
      <c r="P389" s="2" t="n">
        <v>143.2</v>
      </c>
      <c r="Q389" s="2" t="n">
        <v>43.9</v>
      </c>
      <c r="R389" s="2" t="n">
        <v>7.088</v>
      </c>
      <c r="S389" s="2" t="n">
        <v>0.555762239777715</v>
      </c>
      <c r="T389" s="2" t="n">
        <v>-0.518068513482414</v>
      </c>
      <c r="U389" s="2" t="n">
        <v>-0.303320507174918</v>
      </c>
      <c r="V389" s="2" t="n">
        <v>0.297825440355934</v>
      </c>
      <c r="W389" s="2" t="n">
        <v>0.100672898077207</v>
      </c>
      <c r="X389" s="2" t="n">
        <v>0.144692973743312</v>
      </c>
      <c r="Y389" s="2" t="n">
        <v>0.159690517924792</v>
      </c>
      <c r="Z389" s="2" t="n">
        <v>0.155129495699278</v>
      </c>
      <c r="AA389" s="2" t="n">
        <v>0.140602239743944</v>
      </c>
      <c r="AB389" s="2" t="n">
        <v>0.109232412943697</v>
      </c>
      <c r="AC389" s="2" t="n">
        <v>0.109207610798303</v>
      </c>
      <c r="AD389" s="2" t="n">
        <v>0.104442199458057</v>
      </c>
      <c r="AE389" s="2" t="n">
        <v>0.0605326470326568</v>
      </c>
      <c r="AF389" s="2" t="n">
        <v>0.0164699026559607</v>
      </c>
      <c r="AG389" s="2" t="n">
        <v>-0.869360913687243</v>
      </c>
      <c r="AH389" s="3" t="b">
        <f aca="false">TRUE()</f>
        <v>1</v>
      </c>
      <c r="AI389" s="3" t="n">
        <v>-0.944677391548733</v>
      </c>
      <c r="AJ389" s="3" t="b">
        <f aca="false">TRUE()</f>
        <v>1</v>
      </c>
      <c r="AK389" s="3" t="n">
        <v>-0.19854223671356</v>
      </c>
      <c r="AL389" s="3" t="b">
        <f aca="false">TRUE()</f>
        <v>1</v>
      </c>
      <c r="AM389" s="3" t="n">
        <v>0.36253982823196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2</v>
      </c>
      <c r="E390" s="2" t="n">
        <v>3</v>
      </c>
      <c r="F390" s="2" t="n">
        <v>22.6198649480404</v>
      </c>
      <c r="G390" s="2" t="n">
        <v>0.866412213740458</v>
      </c>
      <c r="H390" s="2" t="n">
        <v>0.972835424606276</v>
      </c>
      <c r="I390" s="2" t="n">
        <v>0.223013407912718</v>
      </c>
      <c r="J390" s="2" t="n">
        <v>0.472509583893108</v>
      </c>
      <c r="K390" s="2" t="n">
        <v>3.09238334513274</v>
      </c>
      <c r="L390" s="2" t="n">
        <v>0.686</v>
      </c>
      <c r="M390" s="2" t="n">
        <v>0.11</v>
      </c>
      <c r="N390" s="2" t="n">
        <v>6.879</v>
      </c>
      <c r="O390" s="2" t="s">
        <v>41</v>
      </c>
      <c r="P390" s="2" t="n">
        <v>123.9</v>
      </c>
      <c r="Q390" s="2" t="n">
        <v>34.7</v>
      </c>
      <c r="R390" s="2" t="n">
        <v>6.131</v>
      </c>
      <c r="S390" s="2" t="n">
        <v>0.402803449743477</v>
      </c>
      <c r="T390" s="2" t="n">
        <v>-0.40706175844098</v>
      </c>
      <c r="U390" s="2" t="n">
        <v>-0.119050650777035</v>
      </c>
      <c r="V390" s="2" t="n">
        <v>0.130305118994036</v>
      </c>
      <c r="W390" s="2" t="n">
        <v>0.00526759427097334</v>
      </c>
      <c r="X390" s="2" t="n">
        <v>0.129679447513949</v>
      </c>
      <c r="Y390" s="2" t="n">
        <v>0.127365471659814</v>
      </c>
      <c r="Z390" s="2" t="n">
        <v>0.123321183247785</v>
      </c>
      <c r="AA390" s="2" t="n">
        <v>0.126229954043696</v>
      </c>
      <c r="AB390" s="2" t="n">
        <v>0.148635475556612</v>
      </c>
      <c r="AC390" s="2" t="n">
        <v>0.147106367763834</v>
      </c>
      <c r="AD390" s="2" t="n">
        <v>0.10999911713726</v>
      </c>
      <c r="AE390" s="2" t="n">
        <v>0.0655021954379537</v>
      </c>
      <c r="AF390" s="2" t="n">
        <v>0.0221607876390964</v>
      </c>
      <c r="AG390" s="2" t="n">
        <v>-1.24727953461936</v>
      </c>
      <c r="AH390" s="3" t="b">
        <f aca="false">TRUE()</f>
        <v>1</v>
      </c>
      <c r="AI390" s="3" t="n">
        <v>-0.596897445119434</v>
      </c>
      <c r="AJ390" s="3" t="b">
        <f aca="false">TRUE()</f>
        <v>1</v>
      </c>
      <c r="AK390" s="3" t="n">
        <v>-0.108929184075994</v>
      </c>
      <c r="AL390" s="3" t="b">
        <f aca="false">TRUE()</f>
        <v>1</v>
      </c>
      <c r="AM390" s="3" t="n">
        <v>-0.040481001904611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2</v>
      </c>
      <c r="E391" s="2" t="n">
        <v>4</v>
      </c>
      <c r="F391" s="2" t="n">
        <v>21.3706222693432</v>
      </c>
      <c r="G391" s="2" t="n">
        <v>0.838028169014085</v>
      </c>
      <c r="H391" s="2" t="n">
        <v>0.978021592176658</v>
      </c>
      <c r="I391" s="2" t="n">
        <v>0.252525843039141</v>
      </c>
      <c r="J391" s="2" t="n">
        <v>0.435122374622582</v>
      </c>
      <c r="K391" s="2" t="n">
        <v>2.85082074425007</v>
      </c>
      <c r="L391" s="2" t="n">
        <v>0.574</v>
      </c>
      <c r="M391" s="2" t="n">
        <v>0.118</v>
      </c>
      <c r="N391" s="2" t="n">
        <v>6.377</v>
      </c>
      <c r="O391" s="2" t="s">
        <v>41</v>
      </c>
      <c r="P391" s="2" t="n">
        <v>200.7</v>
      </c>
      <c r="Q391" s="2" t="n">
        <v>55.7</v>
      </c>
      <c r="R391" s="2" t="n">
        <v>9.937</v>
      </c>
      <c r="S391" s="2" t="n">
        <v>0.133387704935591</v>
      </c>
      <c r="T391" s="2" t="n">
        <v>0.165667371349277</v>
      </c>
      <c r="U391" s="2" t="n">
        <v>-0.176906581855863</v>
      </c>
      <c r="V391" s="2" t="n">
        <v>0.170595956192125</v>
      </c>
      <c r="W391" s="2" t="n">
        <v>0.0644611336263549</v>
      </c>
      <c r="X391" s="2" t="n">
        <v>0.155496203542613</v>
      </c>
      <c r="Y391" s="2" t="n">
        <v>0.169803391414206</v>
      </c>
      <c r="Z391" s="2" t="n">
        <v>0.115887196398771</v>
      </c>
      <c r="AA391" s="2" t="n">
        <v>0.105073975044393</v>
      </c>
      <c r="AB391" s="2" t="n">
        <v>0.0964337134542215</v>
      </c>
      <c r="AC391" s="2" t="n">
        <v>0.110658987994012</v>
      </c>
      <c r="AD391" s="2" t="n">
        <v>0.0815275982344411</v>
      </c>
      <c r="AE391" s="2" t="n">
        <v>0.111091079708131</v>
      </c>
      <c r="AF391" s="2" t="n">
        <v>0.0540278542092118</v>
      </c>
      <c r="AG391" s="2" t="n">
        <v>-1.41638966689121</v>
      </c>
      <c r="AH391" s="3" t="b">
        <f aca="false">TRUE()</f>
        <v>1</v>
      </c>
      <c r="AI391" s="3" t="n">
        <v>-1.85339273544464</v>
      </c>
      <c r="AJ391" s="3" t="b">
        <f aca="false">TRUE()</f>
        <v>1</v>
      </c>
      <c r="AK391" s="3" t="n">
        <v>0.130038956290848</v>
      </c>
      <c r="AL391" s="3" t="b">
        <f aca="false">TRUE()</f>
        <v>1</v>
      </c>
      <c r="AM391" s="3" t="n">
        <v>1.5632495553228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2</v>
      </c>
      <c r="E392" s="2" t="n">
        <v>5</v>
      </c>
      <c r="F392" s="2" t="n">
        <v>21.3706222693432</v>
      </c>
      <c r="G392" s="2" t="n">
        <v>0.766608391608392</v>
      </c>
      <c r="H392" s="2" t="n">
        <v>0.99195041358045</v>
      </c>
      <c r="I392" s="2" t="n">
        <v>0.107699757015117</v>
      </c>
      <c r="J392" s="2" t="n">
        <v>0.270181138363783</v>
      </c>
      <c r="K392" s="2" t="n">
        <v>5.88836908373045</v>
      </c>
      <c r="L392" s="2" t="n">
        <v>0.666</v>
      </c>
      <c r="M392" s="2" t="n">
        <v>0.088</v>
      </c>
      <c r="N392" s="2" t="n">
        <v>12.464</v>
      </c>
      <c r="O392" s="2" t="s">
        <v>41</v>
      </c>
      <c r="P392" s="2" t="n">
        <v>121.7</v>
      </c>
      <c r="Q392" s="2" t="n">
        <v>38.4</v>
      </c>
      <c r="R392" s="2" t="n">
        <v>6.025</v>
      </c>
      <c r="S392" s="2" t="n">
        <v>0.480157463953042</v>
      </c>
      <c r="T392" s="2" t="n">
        <v>-0.0448815025747174</v>
      </c>
      <c r="U392" s="2" t="n">
        <v>-0.172773353747632</v>
      </c>
      <c r="V392" s="2" t="n">
        <v>0.219466489278416</v>
      </c>
      <c r="W392" s="2" t="n">
        <v>0.103157189358226</v>
      </c>
      <c r="X392" s="2" t="n">
        <v>0.141764623912094</v>
      </c>
      <c r="Y392" s="2" t="n">
        <v>0.114461377154161</v>
      </c>
      <c r="Z392" s="2" t="n">
        <v>0.128222480808328</v>
      </c>
      <c r="AA392" s="2" t="n">
        <v>0.158202415508036</v>
      </c>
      <c r="AB392" s="2" t="n">
        <v>0.116202700764168</v>
      </c>
      <c r="AC392" s="2" t="n">
        <v>0.106426711560744</v>
      </c>
      <c r="AD392" s="2" t="n">
        <v>0.122013482088679</v>
      </c>
      <c r="AE392" s="2" t="n">
        <v>0.0889319007791397</v>
      </c>
      <c r="AF392" s="2" t="n">
        <v>0.0237743074246495</v>
      </c>
      <c r="AG392" s="2" t="n">
        <v>0.710099282949</v>
      </c>
      <c r="AH392" s="3" t="b">
        <f aca="false">TRUE()</f>
        <v>1</v>
      </c>
      <c r="AI392" s="3" t="n">
        <v>-0.821271604106079</v>
      </c>
      <c r="AJ392" s="3" t="b">
        <f aca="false">TRUE()</f>
        <v>1</v>
      </c>
      <c r="AK392" s="3" t="n">
        <v>-0.766091570084811</v>
      </c>
      <c r="AL392" s="3" t="b">
        <f aca="false">TRUE()</f>
        <v>1</v>
      </c>
      <c r="AM392" s="3" t="n">
        <v>-0.086421200158521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4</v>
      </c>
      <c r="E393" s="2" t="n">
        <v>1</v>
      </c>
      <c r="F393" s="2" t="n">
        <v>30.3432488842396</v>
      </c>
      <c r="G393" s="2" t="n">
        <v>0.810880829015544</v>
      </c>
      <c r="H393" s="2" t="n">
        <v>0.985087939583475</v>
      </c>
      <c r="I393" s="2" t="n">
        <v>0.1729704763464</v>
      </c>
      <c r="J393" s="2" t="n">
        <v>0.361877681657605</v>
      </c>
      <c r="K393" s="2" t="n">
        <v>4.22389777699925</v>
      </c>
      <c r="L393" s="2" t="n">
        <v>0.698</v>
      </c>
      <c r="M393" s="2" t="n">
        <v>0.095</v>
      </c>
      <c r="N393" s="2" t="n">
        <v>9.18</v>
      </c>
      <c r="O393" s="2" t="s">
        <v>41</v>
      </c>
      <c r="P393" s="2" t="n">
        <v>104.2</v>
      </c>
      <c r="Q393" s="2" t="n">
        <v>34.7</v>
      </c>
      <c r="R393" s="2" t="n">
        <v>5.157</v>
      </c>
      <c r="S393" s="2" t="n">
        <v>0.666188205483147</v>
      </c>
      <c r="T393" s="2" t="n">
        <v>-0.0515851470495058</v>
      </c>
      <c r="U393" s="2" t="n">
        <v>-0.316403918509391</v>
      </c>
      <c r="V393" s="2" t="n">
        <v>0.0144602565633033</v>
      </c>
      <c r="W393" s="2" t="n">
        <v>0.0257012085801779</v>
      </c>
      <c r="X393" s="2" t="n">
        <v>0.0281895370297374</v>
      </c>
      <c r="Y393" s="2" t="n">
        <v>0.107641443101169</v>
      </c>
      <c r="Z393" s="2" t="n">
        <v>0.135578904851336</v>
      </c>
      <c r="AA393" s="2" t="n">
        <v>0.152244002613862</v>
      </c>
      <c r="AB393" s="2" t="n">
        <v>0.181346809447677</v>
      </c>
      <c r="AC393" s="2" t="n">
        <v>0.142466305782316</v>
      </c>
      <c r="AD393" s="2" t="n">
        <v>0.113025272804272</v>
      </c>
      <c r="AE393" s="2" t="n">
        <v>0.0980940886356981</v>
      </c>
      <c r="AF393" s="2" t="n">
        <v>0.0414136357339326</v>
      </c>
      <c r="AG393" s="2" t="n">
        <v>-0.455143026148034</v>
      </c>
      <c r="AH393" s="3" t="b">
        <f aca="false">TRUE()</f>
        <v>1</v>
      </c>
      <c r="AI393" s="3" t="n">
        <v>-0.462272949727449</v>
      </c>
      <c r="AJ393" s="3" t="b">
        <f aca="false">TRUE()</f>
        <v>1</v>
      </c>
      <c r="AK393" s="3" t="n">
        <v>-0.556994447263824</v>
      </c>
      <c r="AL393" s="3" t="b">
        <f aca="false">TRUE()</f>
        <v>1</v>
      </c>
      <c r="AM393" s="3" t="n">
        <v>-0.45185459536008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4</v>
      </c>
      <c r="E394" s="2" t="n">
        <v>2</v>
      </c>
      <c r="F394" s="2" t="n">
        <v>26.565051177078</v>
      </c>
      <c r="G394" s="2" t="n">
        <v>0.77038895859473</v>
      </c>
      <c r="H394" s="2" t="n">
        <v>0.989180889699775</v>
      </c>
      <c r="I394" s="2" t="n">
        <v>0.139154339705837</v>
      </c>
      <c r="J394" s="2" t="n">
        <v>0.311283281269435</v>
      </c>
      <c r="K394" s="2" t="n">
        <v>4.49193612650404</v>
      </c>
      <c r="L394" s="2" t="n">
        <v>0.619</v>
      </c>
      <c r="M394" s="2" t="n">
        <v>0.096</v>
      </c>
      <c r="N394" s="2" t="n">
        <v>9.777</v>
      </c>
      <c r="O394" s="2" t="s">
        <v>41</v>
      </c>
      <c r="P394" s="2" t="n">
        <v>101.8</v>
      </c>
      <c r="Q394" s="2" t="n">
        <v>32.8</v>
      </c>
      <c r="R394" s="2" t="n">
        <v>5.037</v>
      </c>
      <c r="S394" s="2" t="n">
        <v>0.606382372647123</v>
      </c>
      <c r="T394" s="2" t="n">
        <v>-0.268170627850321</v>
      </c>
      <c r="U394" s="2" t="n">
        <v>-0.281534044785269</v>
      </c>
      <c r="V394" s="2" t="n">
        <v>0.0765534520950124</v>
      </c>
      <c r="W394" s="2" t="n">
        <v>0.0233334101173035</v>
      </c>
      <c r="X394" s="2" t="n">
        <v>0.0706789436582577</v>
      </c>
      <c r="Y394" s="2" t="n">
        <v>0.135023311986895</v>
      </c>
      <c r="Z394" s="2" t="n">
        <v>0.138642363286057</v>
      </c>
      <c r="AA394" s="2" t="n">
        <v>0.13093828624041</v>
      </c>
      <c r="AB394" s="2" t="n">
        <v>0.145947420605353</v>
      </c>
      <c r="AC394" s="2" t="n">
        <v>0.148791513606169</v>
      </c>
      <c r="AD394" s="2" t="n">
        <v>0.125434631522449</v>
      </c>
      <c r="AE394" s="2" t="n">
        <v>0.0902036576156739</v>
      </c>
      <c r="AF394" s="2" t="n">
        <v>0.014339871478737</v>
      </c>
      <c r="AG394" s="2" t="n">
        <v>-0.267498082050507</v>
      </c>
      <c r="AH394" s="3" t="b">
        <f aca="false">TRUE()</f>
        <v>1</v>
      </c>
      <c r="AI394" s="3" t="n">
        <v>-1.34855087772469</v>
      </c>
      <c r="AJ394" s="3" t="b">
        <f aca="false">TRUE()</f>
        <v>1</v>
      </c>
      <c r="AK394" s="3" t="n">
        <v>-0.527123429717969</v>
      </c>
      <c r="AL394" s="3" t="b">
        <f aca="false">TRUE()</f>
        <v>1</v>
      </c>
      <c r="AM394" s="3" t="n">
        <v>-0.50197117527344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6</v>
      </c>
      <c r="E395" s="2" t="n">
        <v>0</v>
      </c>
      <c r="F395" s="2" t="n">
        <v>26.565051177078</v>
      </c>
      <c r="G395" s="2" t="n">
        <v>0.607773851590106</v>
      </c>
      <c r="H395" s="2" t="n">
        <v>0.960143693457778</v>
      </c>
      <c r="I395" s="2" t="n">
        <v>0.137994456014145</v>
      </c>
      <c r="J395" s="2" t="n">
        <v>0.327826650885542</v>
      </c>
      <c r="K395" s="2" t="n">
        <v>5.92930428072016</v>
      </c>
      <c r="L395" s="2" t="n">
        <v>0.789</v>
      </c>
      <c r="M395" s="2" t="n">
        <v>0.107</v>
      </c>
      <c r="N395" s="2" t="n">
        <v>12.614</v>
      </c>
      <c r="O395" s="2" t="s">
        <v>41</v>
      </c>
      <c r="P395" s="2" t="n">
        <v>131.4</v>
      </c>
      <c r="Q395" s="2" t="n">
        <v>49.2</v>
      </c>
      <c r="R395" s="2" t="n">
        <v>6.507</v>
      </c>
      <c r="S395" s="2" t="n">
        <v>0.283270711598056</v>
      </c>
      <c r="T395" s="2" t="n">
        <v>-0.0665729478875486</v>
      </c>
      <c r="U395" s="2" t="n">
        <v>-0.488780213249642</v>
      </c>
      <c r="V395" s="2" t="n">
        <v>0.139257812346679</v>
      </c>
      <c r="W395" s="2" t="n">
        <v>0.0771471813231639</v>
      </c>
      <c r="X395" s="2" t="n">
        <v>0.0322151622194264</v>
      </c>
      <c r="Y395" s="2" t="n">
        <v>0.111028106500814</v>
      </c>
      <c r="Z395" s="2" t="n">
        <v>0.150928551994073</v>
      </c>
      <c r="AA395" s="2" t="n">
        <v>0.178674206228245</v>
      </c>
      <c r="AB395" s="2" t="n">
        <v>0.139796374850809</v>
      </c>
      <c r="AC395" s="2" t="n">
        <v>0.140108006417508</v>
      </c>
      <c r="AD395" s="2" t="n">
        <v>0.136877856806747</v>
      </c>
      <c r="AE395" s="2" t="n">
        <v>0.0885797295658324</v>
      </c>
      <c r="AF395" s="2" t="n">
        <v>0.0217920054165459</v>
      </c>
      <c r="AG395" s="2" t="n">
        <v>0.738756685014585</v>
      </c>
      <c r="AH395" s="3" t="b">
        <f aca="false">TRUE()</f>
        <v>1</v>
      </c>
      <c r="AI395" s="3" t="n">
        <v>0.558629473661784</v>
      </c>
      <c r="AJ395" s="3" t="b">
        <f aca="false">TRUE()</f>
        <v>1</v>
      </c>
      <c r="AK395" s="3" t="n">
        <v>-0.19854223671356</v>
      </c>
      <c r="AL395" s="3" t="b">
        <f aca="false">TRUE()</f>
        <v>1</v>
      </c>
      <c r="AM395" s="3" t="n">
        <v>0.1161333103246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7</v>
      </c>
      <c r="E396" s="2" t="n">
        <v>0</v>
      </c>
      <c r="F396" s="2" t="n">
        <v>18.434948822922</v>
      </c>
      <c r="G396" s="2" t="n">
        <v>0.896810506566604</v>
      </c>
      <c r="H396" s="2" t="n">
        <v>0.989525276979512</v>
      </c>
      <c r="I396" s="2" t="n">
        <v>0.1355777461313</v>
      </c>
      <c r="J396" s="2" t="n">
        <v>0.333548414747354</v>
      </c>
      <c r="K396" s="2" t="n">
        <v>5.41718420150402</v>
      </c>
      <c r="L396" s="2" t="n">
        <v>0.797</v>
      </c>
      <c r="M396" s="2" t="n">
        <v>0.097</v>
      </c>
      <c r="N396" s="2" t="n">
        <v>11.725</v>
      </c>
      <c r="O396" s="2" t="s">
        <v>41</v>
      </c>
      <c r="P396" s="2" t="n">
        <v>136.3</v>
      </c>
      <c r="Q396" s="2" t="n">
        <v>49.3</v>
      </c>
      <c r="R396" s="2" t="n">
        <v>6.749</v>
      </c>
      <c r="S396" s="2" t="n">
        <v>0.534009105140954</v>
      </c>
      <c r="T396" s="2" t="n">
        <v>-0.201711020074745</v>
      </c>
      <c r="U396" s="2" t="n">
        <v>-0.727270781164863</v>
      </c>
      <c r="V396" s="2" t="n">
        <v>0.06244718689002</v>
      </c>
      <c r="W396" s="2" t="n">
        <v>0.0364308586323451</v>
      </c>
      <c r="X396" s="2" t="n">
        <v>0.0232435119308845</v>
      </c>
      <c r="Y396" s="2" t="n">
        <v>0.116550758416039</v>
      </c>
      <c r="Z396" s="2" t="n">
        <v>0.151623210533579</v>
      </c>
      <c r="AA396" s="2" t="n">
        <v>0.152691909105389</v>
      </c>
      <c r="AB396" s="2" t="n">
        <v>0.140589884366953</v>
      </c>
      <c r="AC396" s="2" t="n">
        <v>0.135344523874441</v>
      </c>
      <c r="AD396" s="2" t="n">
        <v>0.130746639878721</v>
      </c>
      <c r="AE396" s="2" t="n">
        <v>0.113019774033388</v>
      </c>
      <c r="AF396" s="2" t="n">
        <v>0.036189787860605</v>
      </c>
      <c r="AG396" s="2" t="n">
        <v>0.380238048359509</v>
      </c>
      <c r="AH396" s="3" t="b">
        <f aca="false">TRUE()</f>
        <v>1</v>
      </c>
      <c r="AI396" s="3" t="n">
        <v>0.648379137256442</v>
      </c>
      <c r="AJ396" s="3" t="b">
        <f aca="false">TRUE()</f>
        <v>1</v>
      </c>
      <c r="AK396" s="3" t="n">
        <v>-0.497252412172113</v>
      </c>
      <c r="AL396" s="3" t="b">
        <f aca="false">TRUE()</f>
        <v>1</v>
      </c>
      <c r="AM396" s="3" t="n">
        <v>0.21845466098106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8</v>
      </c>
      <c r="E397" s="2" t="n">
        <v>0</v>
      </c>
      <c r="F397" s="2" t="n">
        <v>15.2551187030578</v>
      </c>
      <c r="G397" s="2" t="n">
        <v>0.827496757457847</v>
      </c>
      <c r="H397" s="2" t="n">
        <v>0.993993007760519</v>
      </c>
      <c r="I397" s="2" t="n">
        <v>0.107322873502581</v>
      </c>
      <c r="J397" s="2" t="n">
        <v>0.25546240965864</v>
      </c>
      <c r="K397" s="2" t="n">
        <v>7.4188898429391</v>
      </c>
      <c r="L397" s="2" t="n">
        <v>0.766</v>
      </c>
      <c r="M397" s="2" t="n">
        <v>0.081</v>
      </c>
      <c r="N397" s="2" t="n">
        <v>15.606</v>
      </c>
      <c r="O397" s="2" t="s">
        <v>41</v>
      </c>
      <c r="P397" s="2" t="n">
        <v>107.7</v>
      </c>
      <c r="Q397" s="2" t="n">
        <v>36.1</v>
      </c>
      <c r="R397" s="2" t="n">
        <v>5.33</v>
      </c>
      <c r="S397" s="2" t="n">
        <v>0.44724585757619</v>
      </c>
      <c r="T397" s="2" t="n">
        <v>-0.0937570441218308</v>
      </c>
      <c r="U397" s="2" t="n">
        <v>-0.468458641950368</v>
      </c>
      <c r="V397" s="2" t="n">
        <v>0.132088648369589</v>
      </c>
      <c r="W397" s="2" t="n">
        <v>0.065560528146525</v>
      </c>
      <c r="X397" s="2" t="n">
        <v>0.0371517778134763</v>
      </c>
      <c r="Y397" s="2" t="n">
        <v>0.119758103241626</v>
      </c>
      <c r="Z397" s="2" t="n">
        <v>0.162999997525058</v>
      </c>
      <c r="AA397" s="2" t="n">
        <v>0.158069149531742</v>
      </c>
      <c r="AB397" s="2" t="n">
        <v>0.150194639620932</v>
      </c>
      <c r="AC397" s="2" t="n">
        <v>0.12397812997907</v>
      </c>
      <c r="AD397" s="2" t="n">
        <v>0.133224221951171</v>
      </c>
      <c r="AE397" s="2" t="n">
        <v>0.10126626953362</v>
      </c>
      <c r="AF397" s="2" t="n">
        <v>0.0133577108033053</v>
      </c>
      <c r="AG397" s="2" t="n">
        <v>1.78156716369226</v>
      </c>
      <c r="AH397" s="3" t="b">
        <f aca="false">TRUE()</f>
        <v>1</v>
      </c>
      <c r="AI397" s="3" t="n">
        <v>0.300599190827143</v>
      </c>
      <c r="AJ397" s="3" t="b">
        <f aca="false">TRUE()</f>
        <v>1</v>
      </c>
      <c r="AK397" s="3" t="n">
        <v>-0.975188692905798</v>
      </c>
      <c r="AL397" s="3" t="b">
        <f aca="false">TRUE()</f>
        <v>1</v>
      </c>
      <c r="AM397" s="3" t="n">
        <v>-0.37876791631977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9</v>
      </c>
      <c r="E398" s="2" t="n">
        <v>1</v>
      </c>
      <c r="F398" s="2" t="n">
        <v>17.1027289690524</v>
      </c>
      <c r="G398" s="2" t="n">
        <v>0.903339191564148</v>
      </c>
      <c r="H398" s="2" t="n">
        <v>0.990891604177712</v>
      </c>
      <c r="I398" s="2" t="n">
        <v>0.113304211564036</v>
      </c>
      <c r="J398" s="2" t="n">
        <v>0.307107843514424</v>
      </c>
      <c r="K398" s="2" t="n">
        <v>5.88448793114206</v>
      </c>
      <c r="L398" s="2" t="n">
        <v>0.776</v>
      </c>
      <c r="M398" s="2" t="n">
        <v>0.103</v>
      </c>
      <c r="N398" s="2" t="n">
        <v>12.556</v>
      </c>
      <c r="O398" s="2" t="s">
        <v>41</v>
      </c>
      <c r="P398" s="2" t="n">
        <v>152.5</v>
      </c>
      <c r="Q398" s="2" t="n">
        <v>55.1</v>
      </c>
      <c r="R398" s="2" t="n">
        <v>7.548</v>
      </c>
      <c r="S398" s="2" t="n">
        <v>0.546459606735859</v>
      </c>
      <c r="T398" s="2" t="n">
        <v>-0.0261947846626008</v>
      </c>
      <c r="U398" s="2" t="n">
        <v>-0.633517411218471</v>
      </c>
      <c r="V398" s="2" t="n">
        <v>0.037108850247434</v>
      </c>
      <c r="W398" s="2" t="n">
        <v>0.037108850247434</v>
      </c>
      <c r="X398" s="2" t="n">
        <v>0.0241229745901009</v>
      </c>
      <c r="Y398" s="2" t="n">
        <v>0.0889977282865856</v>
      </c>
      <c r="Z398" s="2" t="n">
        <v>0.142458726210872</v>
      </c>
      <c r="AA398" s="2" t="n">
        <v>0.157346881190225</v>
      </c>
      <c r="AB398" s="2" t="n">
        <v>0.14809625447565</v>
      </c>
      <c r="AC398" s="2" t="n">
        <v>0.137393417901851</v>
      </c>
      <c r="AD398" s="2" t="n">
        <v>0.115622743706086</v>
      </c>
      <c r="AE398" s="2" t="n">
        <v>0.0964319014546656</v>
      </c>
      <c r="AF398" s="2" t="n">
        <v>0.0895293721839655</v>
      </c>
      <c r="AG398" s="2" t="n">
        <v>0.707382214060059</v>
      </c>
      <c r="AH398" s="3" t="b">
        <f aca="false">TRUE()</f>
        <v>1</v>
      </c>
      <c r="AI398" s="3" t="n">
        <v>0.412786270320465</v>
      </c>
      <c r="AJ398" s="3" t="b">
        <f aca="false">TRUE()</f>
        <v>1</v>
      </c>
      <c r="AK398" s="3" t="n">
        <v>-0.318026306896982</v>
      </c>
      <c r="AL398" s="3" t="b">
        <f aca="false">TRUE()</f>
        <v>1</v>
      </c>
      <c r="AM398" s="3" t="n">
        <v>0.55674157539622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9</v>
      </c>
      <c r="E399" s="2" t="n">
        <v>2</v>
      </c>
      <c r="F399" s="2" t="n">
        <v>18.434948822922</v>
      </c>
      <c r="G399" s="2" t="n">
        <v>0.774349083895853</v>
      </c>
      <c r="H399" s="2" t="n">
        <v>0.987774164886003</v>
      </c>
      <c r="I399" s="2" t="n">
        <v>0.117356675209175</v>
      </c>
      <c r="J399" s="2" t="n">
        <v>0.324928956120071</v>
      </c>
      <c r="K399" s="2" t="n">
        <v>5.0324477221496</v>
      </c>
      <c r="L399" s="2" t="n">
        <v>0.705</v>
      </c>
      <c r="M399" s="2" t="n">
        <v>0.173</v>
      </c>
      <c r="N399" s="2" t="n">
        <v>10.98</v>
      </c>
      <c r="O399" s="2" t="s">
        <v>41</v>
      </c>
      <c r="P399" s="2" t="n">
        <v>150.4</v>
      </c>
      <c r="Q399" s="2" t="n">
        <v>49.5</v>
      </c>
      <c r="R399" s="2" t="n">
        <v>7.447</v>
      </c>
      <c r="S399" s="2" t="n">
        <v>0.442575766458991</v>
      </c>
      <c r="T399" s="2" t="n">
        <v>-0.336327378140727</v>
      </c>
      <c r="U399" s="2" t="n">
        <v>-0.602253721492669</v>
      </c>
      <c r="V399" s="2" t="n">
        <v>0.0484148902101398</v>
      </c>
      <c r="W399" s="2" t="n">
        <v>0.0484148902101398</v>
      </c>
      <c r="X399" s="2" t="n">
        <v>0.0256173866763901</v>
      </c>
      <c r="Y399" s="2" t="n">
        <v>0.10684119216021</v>
      </c>
      <c r="Z399" s="2" t="n">
        <v>0.168210661834625</v>
      </c>
      <c r="AA399" s="2" t="n">
        <v>0.146371150518699</v>
      </c>
      <c r="AB399" s="2" t="n">
        <v>0.1330544074878</v>
      </c>
      <c r="AC399" s="2" t="n">
        <v>0.131401529501575</v>
      </c>
      <c r="AD399" s="2" t="n">
        <v>0.149559355668888</v>
      </c>
      <c r="AE399" s="2" t="n">
        <v>0.106250793906447</v>
      </c>
      <c r="AF399" s="2" t="n">
        <v>0.0326935222453654</v>
      </c>
      <c r="AG399" s="2" t="n">
        <v>0.110896533258693</v>
      </c>
      <c r="AH399" s="3" t="b">
        <f aca="false">TRUE()</f>
        <v>1</v>
      </c>
      <c r="AI399" s="3" t="n">
        <v>-0.383741994082123</v>
      </c>
      <c r="AJ399" s="3" t="b">
        <f aca="false">TRUE()</f>
        <v>1</v>
      </c>
      <c r="AK399" s="3" t="n">
        <v>1.77294492131289</v>
      </c>
      <c r="AL399" s="3" t="b">
        <f aca="false">FALSE()</f>
        <v>0</v>
      </c>
      <c r="AM399" s="3" t="n">
        <v>0.512889567972041</v>
      </c>
      <c r="AN399" s="3" t="b">
        <f aca="false">TRUE()</f>
        <v>1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9</v>
      </c>
      <c r="E400" s="2" t="n">
        <v>3</v>
      </c>
      <c r="F400" s="2" t="n">
        <v>24.2277453179541</v>
      </c>
      <c r="G400" s="2" t="n">
        <v>0.808864265927978</v>
      </c>
      <c r="H400" s="2" t="n">
        <v>0.988418133242896</v>
      </c>
      <c r="I400" s="2" t="n">
        <v>0.132355267733239</v>
      </c>
      <c r="J400" s="2" t="n">
        <v>0.336032377664933</v>
      </c>
      <c r="K400" s="2" t="n">
        <v>4.23052233060546</v>
      </c>
      <c r="L400" s="2" t="n">
        <v>0.635</v>
      </c>
      <c r="M400" s="2" t="n">
        <v>0.096</v>
      </c>
      <c r="N400" s="2" t="n">
        <v>9.175</v>
      </c>
      <c r="O400" s="2" t="s">
        <v>41</v>
      </c>
      <c r="P400" s="2" t="n">
        <v>189.8</v>
      </c>
      <c r="Q400" s="2" t="n">
        <v>61.8</v>
      </c>
      <c r="R400" s="2" t="n">
        <v>9.396</v>
      </c>
      <c r="S400" s="2" t="n">
        <v>0.686138000264984</v>
      </c>
      <c r="T400" s="2" t="n">
        <v>-0.412585343448149</v>
      </c>
      <c r="U400" s="2" t="n">
        <v>-0.409509979361485</v>
      </c>
      <c r="V400" s="2" t="n">
        <v>0.18629272595352</v>
      </c>
      <c r="W400" s="2" t="n">
        <v>0.0414064285442707</v>
      </c>
      <c r="X400" s="2" t="n">
        <v>0.0896753081432524</v>
      </c>
      <c r="Y400" s="2" t="n">
        <v>0.111863569573452</v>
      </c>
      <c r="Z400" s="2" t="n">
        <v>0.139719413429308</v>
      </c>
      <c r="AA400" s="2" t="n">
        <v>0.157023155788754</v>
      </c>
      <c r="AB400" s="2" t="n">
        <v>0.160669085513877</v>
      </c>
      <c r="AC400" s="2" t="n">
        <v>0.140314622995654</v>
      </c>
      <c r="AD400" s="2" t="n">
        <v>0.108219779351974</v>
      </c>
      <c r="AE400" s="2" t="n">
        <v>0.0707375249995824</v>
      </c>
      <c r="AF400" s="2" t="n">
        <v>0.021777540204148</v>
      </c>
      <c r="AG400" s="2" t="n">
        <v>-0.450505391296886</v>
      </c>
      <c r="AH400" s="3" t="b">
        <f aca="false">TRUE()</f>
        <v>1</v>
      </c>
      <c r="AI400" s="3" t="n">
        <v>-1.16905155053538</v>
      </c>
      <c r="AJ400" s="3" t="b">
        <f aca="false">TRUE()</f>
        <v>1</v>
      </c>
      <c r="AK400" s="3" t="n">
        <v>-0.527123429717969</v>
      </c>
      <c r="AL400" s="3" t="b">
        <f aca="false">TRUE()</f>
        <v>1</v>
      </c>
      <c r="AM400" s="3" t="n">
        <v>1.3356367548829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2</v>
      </c>
      <c r="E401" s="2" t="n">
        <v>0</v>
      </c>
      <c r="F401" s="2" t="n">
        <v>17.1027289690524</v>
      </c>
      <c r="G401" s="2" t="n">
        <v>0.83923941227312</v>
      </c>
      <c r="H401" s="2" t="n">
        <v>0.993568850123742</v>
      </c>
      <c r="I401" s="2" t="n">
        <v>0.101603845984372</v>
      </c>
      <c r="J401" s="2" t="n">
        <v>0.267488390280729</v>
      </c>
      <c r="K401" s="2" t="n">
        <v>6.13550632900856</v>
      </c>
      <c r="L401" s="2" t="n">
        <v>0.682</v>
      </c>
      <c r="M401" s="2" t="n">
        <v>0.124</v>
      </c>
      <c r="N401" s="2" t="n">
        <v>13.091</v>
      </c>
      <c r="O401" s="2" t="s">
        <v>41</v>
      </c>
      <c r="P401" s="2" t="n">
        <v>112</v>
      </c>
      <c r="Q401" s="2" t="n">
        <v>39.2</v>
      </c>
      <c r="R401" s="2" t="n">
        <v>5.547</v>
      </c>
      <c r="S401" s="2" t="n">
        <v>0.631158574303964</v>
      </c>
      <c r="T401" s="2" t="n">
        <v>-0.141841561403392</v>
      </c>
      <c r="U401" s="2" t="n">
        <v>-0.517778927117712</v>
      </c>
      <c r="V401" s="2" t="n">
        <v>0.140093858980064</v>
      </c>
      <c r="W401" s="2" t="n">
        <v>0.0163119041030845</v>
      </c>
      <c r="X401" s="2" t="n">
        <v>0.0750774884048042</v>
      </c>
      <c r="Y401" s="2" t="n">
        <v>0.15139443526049</v>
      </c>
      <c r="Z401" s="2" t="n">
        <v>0.142349888004357</v>
      </c>
      <c r="AA401" s="2" t="n">
        <v>0.137672486570164</v>
      </c>
      <c r="AB401" s="2" t="n">
        <v>0.143214760305294</v>
      </c>
      <c r="AC401" s="2" t="n">
        <v>0.121138546323091</v>
      </c>
      <c r="AD401" s="2" t="n">
        <v>0.126818901854147</v>
      </c>
      <c r="AE401" s="2" t="n">
        <v>0.0846887293228422</v>
      </c>
      <c r="AF401" s="2" t="n">
        <v>0.0176447639548109</v>
      </c>
      <c r="AG401" s="2" t="n">
        <v>0.88311204272873</v>
      </c>
      <c r="AH401" s="3" t="b">
        <f aca="false">TRUE()</f>
        <v>1</v>
      </c>
      <c r="AI401" s="3" t="n">
        <v>-0.641772276916763</v>
      </c>
      <c r="AJ401" s="3" t="b">
        <f aca="false">TRUE()</f>
        <v>1</v>
      </c>
      <c r="AK401" s="3" t="n">
        <v>0.30926506156598</v>
      </c>
      <c r="AL401" s="3" t="b">
        <f aca="false">TRUE()</f>
        <v>1</v>
      </c>
      <c r="AM401" s="3" t="n">
        <v>-0.28897571064167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3</v>
      </c>
      <c r="E402" s="2" t="n">
        <v>0</v>
      </c>
      <c r="F402" s="2" t="n">
        <v>37.8749836510982</v>
      </c>
      <c r="G402" s="2" t="n">
        <v>0.651298701298701</v>
      </c>
      <c r="H402" s="2" t="n">
        <v>0.954640635994768</v>
      </c>
      <c r="I402" s="2" t="n">
        <v>0.130312169731568</v>
      </c>
      <c r="J402" s="2" t="n">
        <v>0.335997216302314</v>
      </c>
      <c r="K402" s="2" t="n">
        <v>5.60634119694916</v>
      </c>
      <c r="L402" s="2" t="n">
        <v>0.816</v>
      </c>
      <c r="M402" s="2" t="n">
        <v>0.103</v>
      </c>
      <c r="N402" s="2" t="n">
        <v>12.056</v>
      </c>
      <c r="O402" s="2" t="s">
        <v>41</v>
      </c>
      <c r="P402" s="2" t="n">
        <v>92.5</v>
      </c>
      <c r="Q402" s="2" t="n">
        <v>34.9</v>
      </c>
      <c r="R402" s="2" t="n">
        <v>4.58</v>
      </c>
      <c r="S402" s="2" t="n">
        <v>0.444249726114486</v>
      </c>
      <c r="T402" s="2" t="n">
        <v>0.0939521439068516</v>
      </c>
      <c r="U402" s="2" t="n">
        <v>-0.411151713433084</v>
      </c>
      <c r="V402" s="2" t="n">
        <v>0.184395449334802</v>
      </c>
      <c r="W402" s="2" t="n">
        <v>0.0556324710821799</v>
      </c>
      <c r="X402" s="2" t="n">
        <v>0.0442352131038823</v>
      </c>
      <c r="Y402" s="2" t="n">
        <v>0.125720912810496</v>
      </c>
      <c r="Z402" s="2" t="n">
        <v>0.165179030277456</v>
      </c>
      <c r="AA402" s="2" t="n">
        <v>0.179525178216087</v>
      </c>
      <c r="AB402" s="2" t="n">
        <v>0.147311200270052</v>
      </c>
      <c r="AC402" s="2" t="n">
        <v>0.137754881725452</v>
      </c>
      <c r="AD402" s="2" t="n">
        <v>0.117729044329104</v>
      </c>
      <c r="AE402" s="2" t="n">
        <v>0.0642636300870778</v>
      </c>
      <c r="AF402" s="2" t="n">
        <v>0.018280909180393</v>
      </c>
      <c r="AG402" s="2" t="n">
        <v>0.512660718106345</v>
      </c>
      <c r="AH402" s="3" t="b">
        <f aca="false">TRUE()</f>
        <v>1</v>
      </c>
      <c r="AI402" s="3" t="n">
        <v>0.861534588293753</v>
      </c>
      <c r="AJ402" s="3" t="b">
        <f aca="false">TRUE()</f>
        <v>1</v>
      </c>
      <c r="AK402" s="3" t="n">
        <v>-0.318026306896982</v>
      </c>
      <c r="AL402" s="3" t="b">
        <f aca="false">TRUE()</f>
        <v>1</v>
      </c>
      <c r="AM402" s="3" t="n">
        <v>-0.696172922437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4</v>
      </c>
      <c r="E403" s="2" t="n">
        <v>0</v>
      </c>
      <c r="F403" s="2" t="n">
        <v>18.434948822922</v>
      </c>
      <c r="G403" s="2" t="n">
        <v>0.913373860182371</v>
      </c>
      <c r="H403" s="2" t="n">
        <v>0.963104369354765</v>
      </c>
      <c r="I403" s="2" t="n">
        <v>0.279480265297967</v>
      </c>
      <c r="J403" s="2" t="n">
        <v>0.556201122729292</v>
      </c>
      <c r="K403" s="2" t="n">
        <v>3.24564889571594</v>
      </c>
      <c r="L403" s="2" t="n">
        <v>0.843</v>
      </c>
      <c r="M403" s="2" t="n">
        <v>0.132</v>
      </c>
      <c r="N403" s="2" t="n">
        <v>7.464</v>
      </c>
      <c r="O403" s="2" t="s">
        <v>41</v>
      </c>
      <c r="P403" s="2" t="n">
        <v>130.2</v>
      </c>
      <c r="Q403" s="2" t="n">
        <v>55.4</v>
      </c>
      <c r="R403" s="2" t="n">
        <v>6.444</v>
      </c>
      <c r="S403" s="2" t="n">
        <v>0.448672895658753</v>
      </c>
      <c r="T403" s="2" t="n">
        <v>-0.0203195140074623</v>
      </c>
      <c r="U403" s="2" t="n">
        <v>-0.937930881777761</v>
      </c>
      <c r="V403" s="2" t="n">
        <v>0.106695093130839</v>
      </c>
      <c r="W403" s="2" t="n">
        <v>0.0266613008229651</v>
      </c>
      <c r="X403" s="2" t="n">
        <v>0.0440465305213639</v>
      </c>
      <c r="Y403" s="2" t="n">
        <v>0.114764779569395</v>
      </c>
      <c r="Z403" s="2" t="n">
        <v>0.167388672446059</v>
      </c>
      <c r="AA403" s="2" t="n">
        <v>0.151568767385967</v>
      </c>
      <c r="AB403" s="2" t="n">
        <v>0.131542494544458</v>
      </c>
      <c r="AC403" s="2" t="n">
        <v>0.154611269309241</v>
      </c>
      <c r="AD403" s="2" t="n">
        <v>0.136377613354398</v>
      </c>
      <c r="AE403" s="2" t="n">
        <v>0.0786609247582052</v>
      </c>
      <c r="AF403" s="2" t="n">
        <v>0.0210389481109129</v>
      </c>
      <c r="AG403" s="2" t="n">
        <v>-1.1399832998664</v>
      </c>
      <c r="AH403" s="3" t="b">
        <f aca="false">TRUE()</f>
        <v>1</v>
      </c>
      <c r="AI403" s="3" t="n">
        <v>1.16443970292572</v>
      </c>
      <c r="AJ403" s="3" t="b">
        <f aca="false">TRUE()</f>
        <v>1</v>
      </c>
      <c r="AK403" s="3" t="n">
        <v>0.548233201932822</v>
      </c>
      <c r="AL403" s="3" t="b">
        <f aca="false">TRUE()</f>
        <v>1</v>
      </c>
      <c r="AM403" s="3" t="n">
        <v>0.09107502036795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5</v>
      </c>
      <c r="E404" s="2" t="n">
        <v>3</v>
      </c>
      <c r="F404" s="2" t="n">
        <v>18.434948822922</v>
      </c>
      <c r="G404" s="2" t="n">
        <v>0.73828125</v>
      </c>
      <c r="H404" s="2" t="n">
        <v>0.989378101235791</v>
      </c>
      <c r="I404" s="2" t="n">
        <v>0.119326747415676</v>
      </c>
      <c r="J404" s="2" t="n">
        <v>0.3153009557403</v>
      </c>
      <c r="K404" s="2" t="n">
        <v>4.307350833134</v>
      </c>
      <c r="L404" s="2" t="n">
        <v>0.609</v>
      </c>
      <c r="M404" s="2" t="n">
        <v>0.105</v>
      </c>
      <c r="N404" s="2" t="n">
        <v>9.415</v>
      </c>
      <c r="O404" s="2" t="s">
        <v>41</v>
      </c>
      <c r="P404" s="2" t="n">
        <v>109.5</v>
      </c>
      <c r="Q404" s="2" t="n">
        <v>37.4</v>
      </c>
      <c r="R404" s="2" t="n">
        <v>5.422</v>
      </c>
      <c r="S404" s="2" t="n">
        <v>0.656272117535387</v>
      </c>
      <c r="T404" s="2" t="n">
        <v>-0.160154580946408</v>
      </c>
      <c r="U404" s="2" t="n">
        <v>-0.63931796248128</v>
      </c>
      <c r="V404" s="2" t="n">
        <v>0.188818204600165</v>
      </c>
      <c r="W404" s="2" t="n">
        <v>0.106998790955279</v>
      </c>
      <c r="X404" s="2" t="n">
        <v>0.0507922646502393</v>
      </c>
      <c r="Y404" s="2" t="n">
        <v>0.134193653153114</v>
      </c>
      <c r="Z404" s="2" t="n">
        <v>0.156697254918993</v>
      </c>
      <c r="AA404" s="2" t="n">
        <v>0.160835537202608</v>
      </c>
      <c r="AB404" s="2" t="n">
        <v>0.12691307330089</v>
      </c>
      <c r="AC404" s="2" t="n">
        <v>0.110320548516367</v>
      </c>
      <c r="AD404" s="2" t="n">
        <v>0.125771736505176</v>
      </c>
      <c r="AE404" s="2" t="n">
        <v>0.0972501267077677</v>
      </c>
      <c r="AF404" s="2" t="n">
        <v>0.0372258050448454</v>
      </c>
      <c r="AG404" s="2" t="n">
        <v>-0.396720251637956</v>
      </c>
      <c r="AH404" s="3" t="b">
        <f aca="false">TRUE()</f>
        <v>1</v>
      </c>
      <c r="AI404" s="3" t="n">
        <v>-1.46073795721802</v>
      </c>
      <c r="AJ404" s="3" t="b">
        <f aca="false">TRUE()</f>
        <v>1</v>
      </c>
      <c r="AK404" s="3" t="n">
        <v>-0.258284271805271</v>
      </c>
      <c r="AL404" s="3" t="b">
        <f aca="false">TRUE()</f>
        <v>1</v>
      </c>
      <c r="AM404" s="3" t="n">
        <v>-0.34118048138475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7</v>
      </c>
      <c r="E405" s="2" t="n">
        <v>1</v>
      </c>
      <c r="F405" s="2" t="n">
        <v>18.434948822922</v>
      </c>
      <c r="G405" s="2" t="n">
        <v>0.918918918918919</v>
      </c>
      <c r="H405" s="2" t="n">
        <v>0.984563009384831</v>
      </c>
      <c r="I405" s="2" t="n">
        <v>0.155880150024161</v>
      </c>
      <c r="J405" s="2" t="n">
        <v>0.398330498850632</v>
      </c>
      <c r="K405" s="2" t="n">
        <v>4.28816613965948</v>
      </c>
      <c r="L405" s="2" t="n">
        <v>0.8</v>
      </c>
      <c r="M405" s="2" t="n">
        <v>0.115</v>
      </c>
      <c r="N405" s="2" t="n">
        <v>9.342</v>
      </c>
      <c r="O405" s="2" t="s">
        <v>41</v>
      </c>
      <c r="P405" s="2" t="n">
        <v>115.1</v>
      </c>
      <c r="Q405" s="2" t="n">
        <v>42</v>
      </c>
      <c r="R405" s="2" t="n">
        <v>5.698</v>
      </c>
      <c r="S405" s="2" t="n">
        <v>0.466780609134485</v>
      </c>
      <c r="T405" s="2" t="n">
        <v>-0.0578048304943207</v>
      </c>
      <c r="U405" s="2" t="n">
        <v>-0.609673417812816</v>
      </c>
      <c r="V405" s="2" t="n">
        <v>0.314955769762239</v>
      </c>
      <c r="W405" s="2" t="n">
        <v>0.0637794860046435</v>
      </c>
      <c r="X405" s="2" t="n">
        <v>0.163822798238992</v>
      </c>
      <c r="Y405" s="2" t="n">
        <v>0.166368344653873</v>
      </c>
      <c r="Z405" s="2" t="n">
        <v>0.130722254409451</v>
      </c>
      <c r="AA405" s="2" t="n">
        <v>0.134316150014454</v>
      </c>
      <c r="AB405" s="2" t="n">
        <v>0.133968842158516</v>
      </c>
      <c r="AC405" s="2" t="n">
        <v>0.105368711620319</v>
      </c>
      <c r="AD405" s="2" t="n">
        <v>0.102075359895041</v>
      </c>
      <c r="AE405" s="2" t="n">
        <v>0.055485222013099</v>
      </c>
      <c r="AF405" s="2" t="n">
        <v>0.00787231699625496</v>
      </c>
      <c r="AG405" s="2" t="n">
        <v>-0.410150832527614</v>
      </c>
      <c r="AH405" s="3" t="b">
        <f aca="false">TRUE()</f>
        <v>1</v>
      </c>
      <c r="AI405" s="3" t="n">
        <v>0.682035261104438</v>
      </c>
      <c r="AJ405" s="3" t="b">
        <f aca="false">TRUE()</f>
        <v>1</v>
      </c>
      <c r="AK405" s="3" t="n">
        <v>0.0404259036532822</v>
      </c>
      <c r="AL405" s="3" t="b">
        <f aca="false">TRUE()</f>
        <v>1</v>
      </c>
      <c r="AM405" s="3" t="n">
        <v>-0.22424179492025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7</v>
      </c>
      <c r="E406" s="2" t="n">
        <v>2</v>
      </c>
      <c r="F406" s="2" t="n">
        <v>26.565051177078</v>
      </c>
      <c r="G406" s="2" t="n">
        <v>0.885431400282886</v>
      </c>
      <c r="H406" s="2" t="n">
        <v>0.967622568668044</v>
      </c>
      <c r="I406" s="2" t="n">
        <v>0.237075536884061</v>
      </c>
      <c r="J406" s="2" t="n">
        <v>0.516973515194249</v>
      </c>
      <c r="K406" s="2" t="n">
        <v>3.44274318134256</v>
      </c>
      <c r="L406" s="2" t="n">
        <v>0.838</v>
      </c>
      <c r="M406" s="2" t="n">
        <v>0.114</v>
      </c>
      <c r="N406" s="2" t="n">
        <v>7.841</v>
      </c>
      <c r="O406" s="2" t="s">
        <v>41</v>
      </c>
      <c r="P406" s="2" t="n">
        <v>212.7</v>
      </c>
      <c r="Q406" s="2" t="n">
        <v>69.7</v>
      </c>
      <c r="R406" s="2" t="n">
        <v>10.531</v>
      </c>
      <c r="S406" s="2" t="n">
        <v>0.493773758166092</v>
      </c>
      <c r="T406" s="2" t="n">
        <v>-0.242521569965978</v>
      </c>
      <c r="U406" s="2" t="n">
        <v>-0.732879966979017</v>
      </c>
      <c r="V406" s="2" t="n">
        <v>0.0277413138841345</v>
      </c>
      <c r="W406" s="2" t="n">
        <v>0.0277413138841345</v>
      </c>
      <c r="X406" s="2" t="n">
        <v>0.041439533175051</v>
      </c>
      <c r="Y406" s="2" t="n">
        <v>0.102385300315757</v>
      </c>
      <c r="Z406" s="2" t="n">
        <v>0.138736155648538</v>
      </c>
      <c r="AA406" s="2" t="n">
        <v>0.149888488850658</v>
      </c>
      <c r="AB406" s="2" t="n">
        <v>0.148766262914669</v>
      </c>
      <c r="AC406" s="2" t="n">
        <v>0.139300337925925</v>
      </c>
      <c r="AD406" s="2" t="n">
        <v>0.123485890334513</v>
      </c>
      <c r="AE406" s="2" t="n">
        <v>0.0996569432031208</v>
      </c>
      <c r="AF406" s="2" t="n">
        <v>0.056341087631768</v>
      </c>
      <c r="AG406" s="2" t="n">
        <v>-1.00200399102243</v>
      </c>
      <c r="AH406" s="3" t="b">
        <f aca="false">TRUE()</f>
        <v>1</v>
      </c>
      <c r="AI406" s="3" t="n">
        <v>1.10834616317906</v>
      </c>
      <c r="AJ406" s="3" t="b">
        <f aca="false">TRUE()</f>
        <v>1</v>
      </c>
      <c r="AK406" s="3" t="n">
        <v>0.0105548861074269</v>
      </c>
      <c r="AL406" s="3" t="b">
        <f aca="false">TRUE()</f>
        <v>1</v>
      </c>
      <c r="AM406" s="3" t="n">
        <v>1.813832454889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8</v>
      </c>
      <c r="E407" s="2" t="n">
        <v>1</v>
      </c>
      <c r="F407" s="2" t="n">
        <v>15.2551187030578</v>
      </c>
      <c r="G407" s="2" t="n">
        <v>0.862302483069978</v>
      </c>
      <c r="H407" s="2" t="n">
        <v>0.984461761365824</v>
      </c>
      <c r="I407" s="2" t="n">
        <v>0.186996349899589</v>
      </c>
      <c r="J407" s="2" t="n">
        <v>0.371990639061895</v>
      </c>
      <c r="K407" s="2" t="n">
        <v>4.65581633782176</v>
      </c>
      <c r="L407" s="2" t="n">
        <v>0.744</v>
      </c>
      <c r="M407" s="2" t="n">
        <v>0.11</v>
      </c>
      <c r="N407" s="2" t="n">
        <v>10</v>
      </c>
      <c r="O407" s="2" t="s">
        <v>41</v>
      </c>
      <c r="P407" s="2" t="n">
        <v>89.7</v>
      </c>
      <c r="Q407" s="2" t="n">
        <v>32.7</v>
      </c>
      <c r="R407" s="2" t="n">
        <v>4.441</v>
      </c>
      <c r="S407" s="2" t="n">
        <v>0.481746278145032</v>
      </c>
      <c r="T407" s="2" t="n">
        <v>-0.0701361607025906</v>
      </c>
      <c r="U407" s="2" t="n">
        <v>-0.392051823287436</v>
      </c>
      <c r="V407" s="2" t="n">
        <v>0.138700282694787</v>
      </c>
      <c r="W407" s="2" t="n">
        <v>0.0453726201565984</v>
      </c>
      <c r="X407" s="2" t="n">
        <v>0.0564583010864041</v>
      </c>
      <c r="Y407" s="2" t="n">
        <v>0.110380486672834</v>
      </c>
      <c r="Z407" s="2" t="n">
        <v>0.1483015457973</v>
      </c>
      <c r="AA407" s="2" t="n">
        <v>0.163950016897534</v>
      </c>
      <c r="AB407" s="2" t="n">
        <v>0.167424403381284</v>
      </c>
      <c r="AC407" s="2" t="n">
        <v>0.135614440001777</v>
      </c>
      <c r="AD407" s="2" t="n">
        <v>0.127232493693537</v>
      </c>
      <c r="AE407" s="2" t="n">
        <v>0.0741711791729711</v>
      </c>
      <c r="AF407" s="2" t="n">
        <v>0.0164671332963581</v>
      </c>
      <c r="AG407" s="2" t="n">
        <v>-0.152770868022291</v>
      </c>
      <c r="AH407" s="3" t="b">
        <f aca="false">TRUE()</f>
        <v>1</v>
      </c>
      <c r="AI407" s="3" t="n">
        <v>0.0537876159418337</v>
      </c>
      <c r="AJ407" s="3" t="b">
        <f aca="false">TRUE()</f>
        <v>1</v>
      </c>
      <c r="AK407" s="3" t="n">
        <v>-0.108929184075994</v>
      </c>
      <c r="AL407" s="3" t="b">
        <f aca="false">TRUE()</f>
        <v>1</v>
      </c>
      <c r="AM407" s="3" t="n">
        <v>-0.7546422656699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8</v>
      </c>
      <c r="E408" s="2" t="n">
        <v>2</v>
      </c>
      <c r="F408" s="2" t="n">
        <v>18.9246444160512</v>
      </c>
      <c r="G408" s="2" t="n">
        <v>0.835760517799353</v>
      </c>
      <c r="H408" s="2" t="n">
        <v>0.990067785207962</v>
      </c>
      <c r="I408" s="2" t="n">
        <v>0.102754410133705</v>
      </c>
      <c r="J408" s="2" t="n">
        <v>0.329694156022801</v>
      </c>
      <c r="K408" s="2" t="n">
        <v>5.89699750779239</v>
      </c>
      <c r="L408" s="2" t="n">
        <v>0.799</v>
      </c>
      <c r="M408" s="2" t="n">
        <v>0.101</v>
      </c>
      <c r="N408" s="2" t="n">
        <v>12.613</v>
      </c>
      <c r="O408" s="2" t="s">
        <v>41</v>
      </c>
      <c r="P408" s="2" t="n">
        <v>103.5</v>
      </c>
      <c r="Q408" s="2" t="n">
        <v>33.7</v>
      </c>
      <c r="R408" s="2" t="n">
        <v>5.122</v>
      </c>
      <c r="S408" s="2" t="n">
        <v>0.0018126556064402</v>
      </c>
      <c r="T408" s="2" t="n">
        <v>-0.191731473579451</v>
      </c>
      <c r="U408" s="2" t="n">
        <v>-0.275757418001966</v>
      </c>
      <c r="V408" s="2" t="n">
        <v>0.0147092840807773</v>
      </c>
      <c r="W408" s="2" t="n">
        <v>0.011284041278944</v>
      </c>
      <c r="X408" s="2" t="n">
        <v>0.0440695116340126</v>
      </c>
      <c r="Y408" s="2" t="n">
        <v>0.128544505219874</v>
      </c>
      <c r="Z408" s="2" t="n">
        <v>0.136255647540532</v>
      </c>
      <c r="AA408" s="2" t="n">
        <v>0.142967777284871</v>
      </c>
      <c r="AB408" s="2" t="n">
        <v>0.148478180519705</v>
      </c>
      <c r="AC408" s="2" t="n">
        <v>0.144181067636278</v>
      </c>
      <c r="AD408" s="2" t="n">
        <v>0.13563517312969</v>
      </c>
      <c r="AE408" s="2" t="n">
        <v>0.101893809768822</v>
      </c>
      <c r="AF408" s="2" t="n">
        <v>0.017974327266217</v>
      </c>
      <c r="AG408" s="2" t="n">
        <v>0.716139762431671</v>
      </c>
      <c r="AH408" s="3" t="b">
        <f aca="false">TRUE()</f>
        <v>1</v>
      </c>
      <c r="AI408" s="3" t="n">
        <v>0.670816553155106</v>
      </c>
      <c r="AJ408" s="3" t="b">
        <f aca="false">TRUE()</f>
        <v>1</v>
      </c>
      <c r="AK408" s="3" t="n">
        <v>-0.377768341988692</v>
      </c>
      <c r="AL408" s="3" t="b">
        <f aca="false">TRUE()</f>
        <v>1</v>
      </c>
      <c r="AM408" s="3" t="n">
        <v>-0.46647193116814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9</v>
      </c>
      <c r="E409" s="2" t="n">
        <v>1</v>
      </c>
      <c r="F409" s="2" t="n">
        <v>24.2277453179541</v>
      </c>
      <c r="G409" s="2" t="n">
        <v>0.828616352201258</v>
      </c>
      <c r="H409" s="2" t="n">
        <v>0.956234262259001</v>
      </c>
      <c r="I409" s="2" t="n">
        <v>0.25887239200441</v>
      </c>
      <c r="J409" s="2" t="n">
        <v>0.50973232036317</v>
      </c>
      <c r="K409" s="2" t="n">
        <v>3.12426719380029</v>
      </c>
      <c r="L409" s="2" t="n">
        <v>0.768</v>
      </c>
      <c r="M409" s="2" t="n">
        <v>0.128</v>
      </c>
      <c r="N409" s="2" t="n">
        <v>7.088</v>
      </c>
      <c r="O409" s="2" t="s">
        <v>41</v>
      </c>
      <c r="P409" s="2" t="n">
        <v>304.6</v>
      </c>
      <c r="Q409" s="2" t="n">
        <v>110.8</v>
      </c>
      <c r="R409" s="2" t="n">
        <v>15.079</v>
      </c>
      <c r="S409" s="2" t="n">
        <v>0.509453799577042</v>
      </c>
      <c r="T409" s="2" t="n">
        <v>-0.0848365139429863</v>
      </c>
      <c r="U409" s="2" t="n">
        <v>-0.796640511037479</v>
      </c>
      <c r="V409" s="2" t="n">
        <v>0.140529382227581</v>
      </c>
      <c r="W409" s="2" t="n">
        <v>0.0415586767977438</v>
      </c>
      <c r="X409" s="2" t="n">
        <v>0.032207616443313</v>
      </c>
      <c r="Y409" s="2" t="n">
        <v>0.107274849004892</v>
      </c>
      <c r="Z409" s="2" t="n">
        <v>0.163786879752581</v>
      </c>
      <c r="AA409" s="2" t="n">
        <v>0.167864251501976</v>
      </c>
      <c r="AB409" s="2" t="n">
        <v>0.167331278208096</v>
      </c>
      <c r="AC409" s="2" t="n">
        <v>0.144897961283858</v>
      </c>
      <c r="AD409" s="2" t="n">
        <v>0.115837230840091</v>
      </c>
      <c r="AE409" s="2" t="n">
        <v>0.0768527844268706</v>
      </c>
      <c r="AF409" s="2" t="n">
        <v>0.0239471485383226</v>
      </c>
      <c r="AG409" s="2" t="n">
        <v>-1.2249586875768</v>
      </c>
      <c r="AH409" s="3" t="b">
        <f aca="false">TRUE()</f>
        <v>1</v>
      </c>
      <c r="AI409" s="3" t="n">
        <v>0.323036606725807</v>
      </c>
      <c r="AJ409" s="3" t="b">
        <f aca="false">TRUE()</f>
        <v>1</v>
      </c>
      <c r="AK409" s="3" t="n">
        <v>0.428749131749401</v>
      </c>
      <c r="AL409" s="3" t="b">
        <f aca="false">TRUE()</f>
        <v>1</v>
      </c>
      <c r="AM409" s="3" t="n">
        <v>3.73287982740524</v>
      </c>
      <c r="AN409" s="3" t="b">
        <f aca="false">FALSE()</f>
        <v>0</v>
      </c>
      <c r="AO409" s="3" t="n">
        <v>1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0</v>
      </c>
      <c r="E410" s="2" t="n">
        <v>1</v>
      </c>
      <c r="F410" s="2" t="n">
        <v>18.434948822922</v>
      </c>
      <c r="G410" s="2" t="n">
        <v>0.909774436090226</v>
      </c>
      <c r="H410" s="2" t="n">
        <v>0.955532611217602</v>
      </c>
      <c r="I410" s="2" t="n">
        <v>0.237749976717523</v>
      </c>
      <c r="J410" s="2" t="n">
        <v>0.572045958175635</v>
      </c>
      <c r="K410" s="2" t="n">
        <v>2.87673548048036</v>
      </c>
      <c r="L410" s="2" t="n">
        <v>0.815</v>
      </c>
      <c r="M410" s="2" t="n">
        <v>0.127</v>
      </c>
      <c r="N410" s="2" t="n">
        <v>6.557</v>
      </c>
      <c r="O410" s="2" t="s">
        <v>41</v>
      </c>
      <c r="P410" s="2" t="n">
        <v>177.4</v>
      </c>
      <c r="Q410" s="2" t="n">
        <v>51.8</v>
      </c>
      <c r="R410" s="2" t="n">
        <v>8.783</v>
      </c>
      <c r="S410" s="2" t="n">
        <v>0.477469412360205</v>
      </c>
      <c r="T410" s="2" t="n">
        <v>-0.425146968919214</v>
      </c>
      <c r="U410" s="2" t="n">
        <v>-0.349962186193786</v>
      </c>
      <c r="V410" s="2" t="n">
        <v>0.201156309150118</v>
      </c>
      <c r="W410" s="2" t="n">
        <v>0.0347966011302303</v>
      </c>
      <c r="X410" s="2" t="n">
        <v>0.102914536004364</v>
      </c>
      <c r="Y410" s="2" t="n">
        <v>0.144616402735275</v>
      </c>
      <c r="Z410" s="2" t="n">
        <v>0.13944032614344</v>
      </c>
      <c r="AA410" s="2" t="n">
        <v>0.136870018922364</v>
      </c>
      <c r="AB410" s="2" t="n">
        <v>0.123800686851304</v>
      </c>
      <c r="AC410" s="2" t="n">
        <v>0.133143044268488</v>
      </c>
      <c r="AD410" s="2" t="n">
        <v>0.105200073025283</v>
      </c>
      <c r="AE410" s="2" t="n">
        <v>0.0838715738673466</v>
      </c>
      <c r="AF410" s="2" t="n">
        <v>0.0301433381821364</v>
      </c>
      <c r="AG410" s="2" t="n">
        <v>-1.39824760162249</v>
      </c>
      <c r="AH410" s="3" t="b">
        <f aca="false">TRUE()</f>
        <v>1</v>
      </c>
      <c r="AI410" s="3" t="n">
        <v>0.850315880344421</v>
      </c>
      <c r="AJ410" s="3" t="b">
        <f aca="false">TRUE()</f>
        <v>1</v>
      </c>
      <c r="AK410" s="3" t="n">
        <v>0.398878114203546</v>
      </c>
      <c r="AL410" s="3" t="b">
        <f aca="false">TRUE()</f>
        <v>1</v>
      </c>
      <c r="AM410" s="3" t="n">
        <v>1.0767010919973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0</v>
      </c>
      <c r="E411" s="2" t="n">
        <v>2</v>
      </c>
      <c r="F411" s="2" t="n">
        <v>35.5376777919744</v>
      </c>
      <c r="G411" s="2" t="n">
        <v>0.793333333333333</v>
      </c>
      <c r="H411" s="2" t="n">
        <v>0.985742556666449</v>
      </c>
      <c r="I411" s="2" t="n">
        <v>0.169102127035139</v>
      </c>
      <c r="J411" s="2" t="n">
        <v>0.344521990368496</v>
      </c>
      <c r="K411" s="2" t="n">
        <v>5.06775494757736</v>
      </c>
      <c r="L411" s="2" t="n">
        <v>0.746</v>
      </c>
      <c r="M411" s="2" t="n">
        <v>0.111</v>
      </c>
      <c r="N411" s="2" t="n">
        <v>10.926</v>
      </c>
      <c r="O411" s="2" t="s">
        <v>41</v>
      </c>
      <c r="P411" s="2" t="n">
        <v>151.9</v>
      </c>
      <c r="Q411" s="2" t="n">
        <v>52.7</v>
      </c>
      <c r="R411" s="2" t="n">
        <v>7.521</v>
      </c>
      <c r="S411" s="2" t="n">
        <v>0.314180484373603</v>
      </c>
      <c r="T411" s="2" t="n">
        <v>-0.21643692088848</v>
      </c>
      <c r="U411" s="2" t="n">
        <v>-0.615657862432927</v>
      </c>
      <c r="V411" s="2" t="n">
        <v>0.240480897597701</v>
      </c>
      <c r="W411" s="2" t="n">
        <v>0.0894496157742857</v>
      </c>
      <c r="X411" s="2" t="n">
        <v>0.0628882500762453</v>
      </c>
      <c r="Y411" s="2" t="n">
        <v>0.137413273263631</v>
      </c>
      <c r="Z411" s="2" t="n">
        <v>0.157916150949399</v>
      </c>
      <c r="AA411" s="2" t="n">
        <v>0.157531137508972</v>
      </c>
      <c r="AB411" s="2" t="n">
        <v>0.148454393546921</v>
      </c>
      <c r="AC411" s="2" t="n">
        <v>0.126082937868793</v>
      </c>
      <c r="AD411" s="2" t="n">
        <v>0.104960804355975</v>
      </c>
      <c r="AE411" s="2" t="n">
        <v>0.0853185952198474</v>
      </c>
      <c r="AF411" s="2" t="n">
        <v>0.019434457210217</v>
      </c>
      <c r="AG411" s="2" t="n">
        <v>0.135613975198889</v>
      </c>
      <c r="AH411" s="3" t="b">
        <f aca="false">TRUE()</f>
        <v>1</v>
      </c>
      <c r="AI411" s="3" t="n">
        <v>0.0762250318404982</v>
      </c>
      <c r="AJ411" s="3" t="b">
        <f aca="false">TRUE()</f>
        <v>1</v>
      </c>
      <c r="AK411" s="3" t="n">
        <v>-0.0790581665301391</v>
      </c>
      <c r="AL411" s="3" t="b">
        <f aca="false">TRUE()</f>
        <v>1</v>
      </c>
      <c r="AM411" s="3" t="n">
        <v>0.54421243041788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0</v>
      </c>
      <c r="E412" s="2" t="n">
        <v>3</v>
      </c>
      <c r="F412" s="2" t="n">
        <v>26.565051177078</v>
      </c>
      <c r="G412" s="2" t="n">
        <v>0.899383983572895</v>
      </c>
      <c r="H412" s="2" t="n">
        <v>0.952847641989934</v>
      </c>
      <c r="I412" s="2" t="n">
        <v>0.215153904550155</v>
      </c>
      <c r="J412" s="2" t="n">
        <v>0.519343510990591</v>
      </c>
      <c r="K412" s="2" t="n">
        <v>2.85597852460695</v>
      </c>
      <c r="L412" s="2" t="n">
        <v>0.771</v>
      </c>
      <c r="M412" s="2" t="n">
        <v>0.181</v>
      </c>
      <c r="N412" s="2" t="n">
        <v>6.337</v>
      </c>
      <c r="O412" s="2" t="s">
        <v>41</v>
      </c>
      <c r="P412" s="2" t="n">
        <v>316.5</v>
      </c>
      <c r="Q412" s="2" t="n">
        <v>83.5</v>
      </c>
      <c r="R412" s="2" t="n">
        <v>15.669</v>
      </c>
      <c r="S412" s="2" t="n">
        <v>0.657651699641504</v>
      </c>
      <c r="T412" s="2" t="n">
        <v>0.0661085683245632</v>
      </c>
      <c r="U412" s="2" t="n">
        <v>-0.659231090063106</v>
      </c>
      <c r="V412" s="2" t="n">
        <v>0.0739594601124827</v>
      </c>
      <c r="W412" s="2" t="n">
        <v>0.0178212281119228</v>
      </c>
      <c r="X412" s="2" t="n">
        <v>0.0406527785573746</v>
      </c>
      <c r="Y412" s="2" t="n">
        <v>0.100589586264606</v>
      </c>
      <c r="Z412" s="2" t="n">
        <v>0.136800235576215</v>
      </c>
      <c r="AA412" s="2" t="n">
        <v>0.173861762949909</v>
      </c>
      <c r="AB412" s="2" t="n">
        <v>0.182787633105085</v>
      </c>
      <c r="AC412" s="2" t="n">
        <v>0.153186296506773</v>
      </c>
      <c r="AD412" s="2" t="n">
        <v>0.1127987062972</v>
      </c>
      <c r="AE412" s="2" t="n">
        <v>0.0748003968463699</v>
      </c>
      <c r="AF412" s="2" t="n">
        <v>0.024522603896469</v>
      </c>
      <c r="AG412" s="2" t="n">
        <v>-1.4127788723593</v>
      </c>
      <c r="AH412" s="3" t="b">
        <f aca="false">TRUE()</f>
        <v>1</v>
      </c>
      <c r="AI412" s="3" t="n">
        <v>0.356692730573804</v>
      </c>
      <c r="AJ412" s="3" t="b">
        <f aca="false">TRUE()</f>
        <v>1</v>
      </c>
      <c r="AK412" s="3" t="n">
        <v>2.01191306167973</v>
      </c>
      <c r="AL412" s="3" t="b">
        <f aca="false">FALSE()</f>
        <v>0</v>
      </c>
      <c r="AM412" s="3" t="n">
        <v>3.9813745361423</v>
      </c>
      <c r="AN412" s="3" t="b">
        <f aca="false">FALSE()</f>
        <v>0</v>
      </c>
      <c r="AO412" s="3" t="n">
        <v>1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0</v>
      </c>
      <c r="E413" s="2" t="n">
        <v>4</v>
      </c>
      <c r="F413" s="2" t="n">
        <v>37.8749836510982</v>
      </c>
      <c r="G413" s="2" t="n">
        <v>0.802005012531328</v>
      </c>
      <c r="H413" s="2" t="n">
        <v>0.978229518404962</v>
      </c>
      <c r="I413" s="2" t="n">
        <v>0.210452817311597</v>
      </c>
      <c r="J413" s="2" t="n">
        <v>0.383829932667373</v>
      </c>
      <c r="K413" s="2" t="n">
        <v>4.09549545817924</v>
      </c>
      <c r="L413" s="2" t="n">
        <v>0.728</v>
      </c>
      <c r="M413" s="2" t="n">
        <v>0.106</v>
      </c>
      <c r="N413" s="2" t="n">
        <v>9.012</v>
      </c>
      <c r="O413" s="2" t="s">
        <v>41</v>
      </c>
      <c r="P413" s="2" t="n">
        <v>228.8</v>
      </c>
      <c r="Q413" s="2" t="n">
        <v>63.8</v>
      </c>
      <c r="R413" s="2" t="n">
        <v>11.327</v>
      </c>
      <c r="S413" s="2" t="n">
        <v>0.599118142086632</v>
      </c>
      <c r="T413" s="2" t="n">
        <v>-0.373285457726488</v>
      </c>
      <c r="U413" s="2" t="n">
        <v>-0.00150552391155978</v>
      </c>
      <c r="V413" s="2" t="n">
        <v>0.0844848941796504</v>
      </c>
      <c r="W413" s="2" t="n">
        <v>0.0183064752111441</v>
      </c>
      <c r="X413" s="2" t="n">
        <v>0.0906338662087401</v>
      </c>
      <c r="Y413" s="2" t="n">
        <v>0.131796488355878</v>
      </c>
      <c r="Z413" s="2" t="n">
        <v>0.137153227060972</v>
      </c>
      <c r="AA413" s="2" t="n">
        <v>0.120667341375227</v>
      </c>
      <c r="AB413" s="2" t="n">
        <v>0.14232467136378</v>
      </c>
      <c r="AC413" s="2" t="n">
        <v>0.141044246995696</v>
      </c>
      <c r="AD413" s="2" t="n">
        <v>0.113979449912268</v>
      </c>
      <c r="AE413" s="2" t="n">
        <v>0.0898929689190381</v>
      </c>
      <c r="AF413" s="2" t="n">
        <v>0.0325077398084</v>
      </c>
      <c r="AG413" s="2" t="n">
        <v>-0.545033319762695</v>
      </c>
      <c r="AH413" s="3" t="b">
        <f aca="false">TRUE()</f>
        <v>1</v>
      </c>
      <c r="AI413" s="3" t="n">
        <v>-0.125711711247482</v>
      </c>
      <c r="AJ413" s="3" t="b">
        <f aca="false">TRUE()</f>
        <v>1</v>
      </c>
      <c r="AK413" s="3" t="n">
        <v>-0.228413254259416</v>
      </c>
      <c r="AL413" s="3" t="b">
        <f aca="false">TRUE()</f>
        <v>1</v>
      </c>
      <c r="AM413" s="3" t="n">
        <v>2.1500311784750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2</v>
      </c>
      <c r="E414" s="2" t="n">
        <v>0</v>
      </c>
      <c r="F414" s="2" t="n">
        <v>17.1027289690524</v>
      </c>
      <c r="G414" s="2" t="n">
        <v>0.874433656957929</v>
      </c>
      <c r="H414" s="2" t="n">
        <v>0.994093873948646</v>
      </c>
      <c r="I414" s="2" t="n">
        <v>0.0952989819909809</v>
      </c>
      <c r="J414" s="2" t="n">
        <v>0.256965811198517</v>
      </c>
      <c r="K414" s="2" t="n">
        <v>7.434101304778</v>
      </c>
      <c r="L414" s="2" t="n">
        <v>0.823</v>
      </c>
      <c r="M414" s="2" t="n">
        <v>0.095</v>
      </c>
      <c r="N414" s="2" t="n">
        <v>15.726</v>
      </c>
      <c r="O414" s="2" t="s">
        <v>41</v>
      </c>
      <c r="P414" s="2" t="n">
        <v>155.7</v>
      </c>
      <c r="Q414" s="2" t="n">
        <v>52.2</v>
      </c>
      <c r="R414" s="2" t="n">
        <v>7.709</v>
      </c>
      <c r="S414" s="2" t="n">
        <v>-1</v>
      </c>
      <c r="T414" s="2" t="n">
        <v>-0.211919111886648</v>
      </c>
      <c r="U414" s="2" t="n">
        <v>-0.628184126506096</v>
      </c>
      <c r="V414" s="2" t="n">
        <v>0.0618569125048423</v>
      </c>
      <c r="W414" s="2" t="n">
        <v>0.0188264826816907</v>
      </c>
      <c r="X414" s="2" t="n">
        <v>0.0287044142962237</v>
      </c>
      <c r="Y414" s="2" t="n">
        <v>0.101918359165658</v>
      </c>
      <c r="Z414" s="2" t="n">
        <v>0.152416253229506</v>
      </c>
      <c r="AA414" s="2" t="n">
        <v>0.164021344875941</v>
      </c>
      <c r="AB414" s="2" t="n">
        <v>0.163740087551309</v>
      </c>
      <c r="AC414" s="2" t="n">
        <v>0.151343430417175</v>
      </c>
      <c r="AD414" s="2" t="n">
        <v>0.144996139981999</v>
      </c>
      <c r="AE414" s="2" t="n">
        <v>0.0834757485781201</v>
      </c>
      <c r="AF414" s="2" t="n">
        <v>0.00938422190406823</v>
      </c>
      <c r="AG414" s="2" t="n">
        <v>1.79221621414222</v>
      </c>
      <c r="AH414" s="3" t="b">
        <f aca="false">TRUE()</f>
        <v>1</v>
      </c>
      <c r="AI414" s="3" t="n">
        <v>0.940065543939078</v>
      </c>
      <c r="AJ414" s="3" t="b">
        <f aca="false">TRUE()</f>
        <v>1</v>
      </c>
      <c r="AK414" s="3" t="n">
        <v>-0.556994447263824</v>
      </c>
      <c r="AL414" s="3" t="b">
        <f aca="false">TRUE()</f>
        <v>1</v>
      </c>
      <c r="AM414" s="3" t="n">
        <v>0.6235636819473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3</v>
      </c>
      <c r="E415" s="2" t="n">
        <v>1</v>
      </c>
      <c r="F415" s="2" t="n">
        <v>26.565051177078</v>
      </c>
      <c r="G415" s="2" t="n">
        <v>0.71079258010118</v>
      </c>
      <c r="H415" s="2" t="n">
        <v>0.985145324783894</v>
      </c>
      <c r="I415" s="2" t="n">
        <v>0.100707537644187</v>
      </c>
      <c r="J415" s="2" t="n">
        <v>0.299779142811356</v>
      </c>
      <c r="K415" s="2" t="n">
        <v>5.45560795229454</v>
      </c>
      <c r="L415" s="2" t="n">
        <v>0.713</v>
      </c>
      <c r="M415" s="2" t="n">
        <v>0.08</v>
      </c>
      <c r="N415" s="2" t="n">
        <v>11.669</v>
      </c>
      <c r="O415" s="2" t="s">
        <v>41</v>
      </c>
      <c r="P415" s="2" t="n">
        <v>86.2</v>
      </c>
      <c r="Q415" s="2" t="n">
        <v>27.9</v>
      </c>
      <c r="R415" s="2" t="n">
        <v>4.268</v>
      </c>
      <c r="S415" s="2" t="n">
        <v>0.488481209986412</v>
      </c>
      <c r="T415" s="2" t="n">
        <v>-0.129788913656623</v>
      </c>
      <c r="U415" s="2" t="n">
        <v>-0.0779409679788921</v>
      </c>
      <c r="V415" s="2" t="n">
        <v>0.147559381824096</v>
      </c>
      <c r="W415" s="2" t="n">
        <v>0.00506432072265028</v>
      </c>
      <c r="X415" s="2" t="n">
        <v>0.164878883886384</v>
      </c>
      <c r="Y415" s="2" t="n">
        <v>0.144562563851677</v>
      </c>
      <c r="Z415" s="2" t="n">
        <v>0.123706323145829</v>
      </c>
      <c r="AA415" s="2" t="n">
        <v>0.117714316312924</v>
      </c>
      <c r="AB415" s="2" t="n">
        <v>0.109968019615177</v>
      </c>
      <c r="AC415" s="2" t="n">
        <v>0.138445323249896</v>
      </c>
      <c r="AD415" s="2" t="n">
        <v>0.121066940620312</v>
      </c>
      <c r="AE415" s="2" t="n">
        <v>0.0640731554189088</v>
      </c>
      <c r="AF415" s="2" t="n">
        <v>0.0155844738988924</v>
      </c>
      <c r="AG415" s="2" t="n">
        <v>0.407137268498809</v>
      </c>
      <c r="AH415" s="3" t="b">
        <f aca="false">TRUE()</f>
        <v>1</v>
      </c>
      <c r="AI415" s="3" t="n">
        <v>-0.293992330487465</v>
      </c>
      <c r="AJ415" s="3" t="b">
        <f aca="false">TRUE()</f>
        <v>1</v>
      </c>
      <c r="AK415" s="3" t="n">
        <v>-1.00505971045165</v>
      </c>
      <c r="AL415" s="3" t="b">
        <f aca="false">TRUE()</f>
        <v>1</v>
      </c>
      <c r="AM415" s="3" t="n">
        <v>-0.82772894471026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4</v>
      </c>
      <c r="E416" s="2" t="n">
        <v>0</v>
      </c>
      <c r="F416" s="2" t="n">
        <v>13.2405199151872</v>
      </c>
      <c r="G416" s="2" t="n">
        <v>0.927294398092968</v>
      </c>
      <c r="H416" s="2" t="n">
        <v>0.974866604051176</v>
      </c>
      <c r="I416" s="2" t="n">
        <v>0.244587744642952</v>
      </c>
      <c r="J416" s="2" t="n">
        <v>0.45697936624621</v>
      </c>
      <c r="K416" s="2" t="n">
        <v>4.09240012946918</v>
      </c>
      <c r="L416" s="2" t="n">
        <v>0.851</v>
      </c>
      <c r="M416" s="2" t="n">
        <v>0.134</v>
      </c>
      <c r="N416" s="2" t="n">
        <v>9.028</v>
      </c>
      <c r="O416" s="2" t="s">
        <v>41</v>
      </c>
      <c r="P416" s="2" t="n">
        <v>122.7</v>
      </c>
      <c r="Q416" s="2" t="n">
        <v>49.6</v>
      </c>
      <c r="R416" s="2" t="n">
        <v>6.074</v>
      </c>
      <c r="S416" s="2" t="n">
        <v>0.364795559332466</v>
      </c>
      <c r="T416" s="2" t="n">
        <v>0.0794835033072056</v>
      </c>
      <c r="U416" s="2" t="n">
        <v>-0.725116129820578</v>
      </c>
      <c r="V416" s="2" t="n">
        <v>0.165570921483641</v>
      </c>
      <c r="W416" s="2" t="n">
        <v>0.00708708141578618</v>
      </c>
      <c r="X416" s="2" t="n">
        <v>0.0569348345236962</v>
      </c>
      <c r="Y416" s="2" t="n">
        <v>0.0955348909506494</v>
      </c>
      <c r="Z416" s="2" t="n">
        <v>0.153444876413845</v>
      </c>
      <c r="AA416" s="2" t="n">
        <v>0.17174402872178</v>
      </c>
      <c r="AB416" s="2" t="n">
        <v>0.180274545213496</v>
      </c>
      <c r="AC416" s="2" t="n">
        <v>0.159101299246786</v>
      </c>
      <c r="AD416" s="2" t="n">
        <v>0.0965760678743644</v>
      </c>
      <c r="AE416" s="2" t="n">
        <v>0.0694761269641261</v>
      </c>
      <c r="AF416" s="2" t="n">
        <v>0.0169133300912563</v>
      </c>
      <c r="AG416" s="2" t="n">
        <v>-0.547200258873595</v>
      </c>
      <c r="AH416" s="3" t="b">
        <f aca="false">TRUE()</f>
        <v>1</v>
      </c>
      <c r="AI416" s="3" t="n">
        <v>1.25418936652038</v>
      </c>
      <c r="AJ416" s="3" t="b">
        <f aca="false">TRUE()</f>
        <v>1</v>
      </c>
      <c r="AK416" s="3" t="n">
        <v>0.607975237024533</v>
      </c>
      <c r="AL416" s="3" t="b">
        <f aca="false">TRUE()</f>
        <v>1</v>
      </c>
      <c r="AM416" s="3" t="n">
        <v>-0.065539291861289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5</v>
      </c>
      <c r="E417" s="2" t="n">
        <v>0</v>
      </c>
      <c r="F417" s="2" t="n">
        <v>24.2277453179541</v>
      </c>
      <c r="G417" s="2" t="n">
        <v>0.823463687150838</v>
      </c>
      <c r="H417" s="2" t="n">
        <v>0.96366368613836</v>
      </c>
      <c r="I417" s="2" t="n">
        <v>0.242349572435386</v>
      </c>
      <c r="J417" s="2" t="n">
        <v>0.474963346157468</v>
      </c>
      <c r="K417" s="2" t="n">
        <v>3.89764797918579</v>
      </c>
      <c r="L417" s="2" t="n">
        <v>0.867</v>
      </c>
      <c r="M417" s="2" t="n">
        <v>0.14</v>
      </c>
      <c r="N417" s="2" t="n">
        <v>8.751</v>
      </c>
      <c r="O417" s="2" t="s">
        <v>41</v>
      </c>
      <c r="P417" s="2" t="n">
        <v>169.2</v>
      </c>
      <c r="Q417" s="2" t="n">
        <v>64.4</v>
      </c>
      <c r="R417" s="2" t="n">
        <v>8.378</v>
      </c>
      <c r="S417" s="2" t="n">
        <v>0.531755958542316</v>
      </c>
      <c r="T417" s="2" t="n">
        <v>-0.113626624658526</v>
      </c>
      <c r="U417" s="2" t="n">
        <v>-0.81411118599397</v>
      </c>
      <c r="V417" s="2" t="n">
        <v>0.0645178772328355</v>
      </c>
      <c r="W417" s="2" t="n">
        <v>0.0645178772328355</v>
      </c>
      <c r="X417" s="2" t="n">
        <v>0.0426817218576736</v>
      </c>
      <c r="Y417" s="2" t="n">
        <v>0.0908370931605108</v>
      </c>
      <c r="Z417" s="2" t="n">
        <v>0.132263433365053</v>
      </c>
      <c r="AA417" s="2" t="n">
        <v>0.180332850017832</v>
      </c>
      <c r="AB417" s="2" t="n">
        <v>0.162836655662269</v>
      </c>
      <c r="AC417" s="2" t="n">
        <v>0.136943415598597</v>
      </c>
      <c r="AD417" s="2" t="n">
        <v>0.145891030737877</v>
      </c>
      <c r="AE417" s="2" t="n">
        <v>0.0940576742921587</v>
      </c>
      <c r="AF417" s="2" t="n">
        <v>0.0141561253080292</v>
      </c>
      <c r="AG417" s="2" t="n">
        <v>-0.683539914823265</v>
      </c>
      <c r="AH417" s="3" t="b">
        <f aca="false">TRUE()</f>
        <v>1</v>
      </c>
      <c r="AI417" s="3" t="n">
        <v>1.4336886937097</v>
      </c>
      <c r="AJ417" s="3" t="b">
        <f aca="false">TRUE()</f>
        <v>1</v>
      </c>
      <c r="AK417" s="3" t="n">
        <v>0.787201342299665</v>
      </c>
      <c r="AL417" s="3" t="b">
        <f aca="false">TRUE()</f>
        <v>1</v>
      </c>
      <c r="AM417" s="3" t="n">
        <v>0.90546944396000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6</v>
      </c>
      <c r="E418" s="2" t="n">
        <v>0</v>
      </c>
      <c r="F418" s="2" t="n">
        <v>26.565051177078</v>
      </c>
      <c r="G418" s="2" t="n">
        <v>0.779286926994907</v>
      </c>
      <c r="H418" s="2" t="n">
        <v>0.981770962312818</v>
      </c>
      <c r="I418" s="2" t="n">
        <v>0.167887661888377</v>
      </c>
      <c r="J418" s="2" t="n">
        <v>0.365400711093616</v>
      </c>
      <c r="K418" s="2" t="n">
        <v>5.04273122638504</v>
      </c>
      <c r="L418" s="2" t="n">
        <v>0.814</v>
      </c>
      <c r="M418" s="2" t="n">
        <v>0.094</v>
      </c>
      <c r="N418" s="2" t="n">
        <v>11.036</v>
      </c>
      <c r="O418" s="2" t="s">
        <v>41</v>
      </c>
      <c r="P418" s="2" t="n">
        <v>142.6</v>
      </c>
      <c r="Q418" s="2" t="n">
        <v>48.6</v>
      </c>
      <c r="R418" s="2" t="n">
        <v>7.061</v>
      </c>
      <c r="S418" s="2" t="n">
        <v>0.453527726594003</v>
      </c>
      <c r="T418" s="2" t="n">
        <v>-0.239796939328717</v>
      </c>
      <c r="U418" s="2" t="n">
        <v>-0.507044175805659</v>
      </c>
      <c r="V418" s="2" t="n">
        <v>0.0260055156572414</v>
      </c>
      <c r="W418" s="2" t="n">
        <v>0.0260055156572414</v>
      </c>
      <c r="X418" s="2" t="n">
        <v>0.0194737263677713</v>
      </c>
      <c r="Y418" s="2" t="n">
        <v>0.0961684518218535</v>
      </c>
      <c r="Z418" s="2" t="n">
        <v>0.145273417471878</v>
      </c>
      <c r="AA418" s="2" t="n">
        <v>0.165524536494221</v>
      </c>
      <c r="AB418" s="2" t="n">
        <v>0.149898883840705</v>
      </c>
      <c r="AC418" s="2" t="n">
        <v>0.154200690088771</v>
      </c>
      <c r="AD418" s="2" t="n">
        <v>0.130289265308424</v>
      </c>
      <c r="AE418" s="2" t="n">
        <v>0.106203083839196</v>
      </c>
      <c r="AF418" s="2" t="n">
        <v>0.0329679447671812</v>
      </c>
      <c r="AG418" s="2" t="n">
        <v>0.11809568062306</v>
      </c>
      <c r="AH418" s="3" t="b">
        <f aca="false">TRUE()</f>
        <v>1</v>
      </c>
      <c r="AI418" s="3" t="n">
        <v>0.839097172395088</v>
      </c>
      <c r="AJ418" s="3" t="b">
        <f aca="false">TRUE()</f>
        <v>1</v>
      </c>
      <c r="AK418" s="3" t="n">
        <v>-0.586865464809679</v>
      </c>
      <c r="AL418" s="3" t="b">
        <f aca="false">TRUE()</f>
        <v>1</v>
      </c>
      <c r="AM418" s="3" t="n">
        <v>0.3500106832536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7</v>
      </c>
      <c r="E419" s="2" t="n">
        <v>0</v>
      </c>
      <c r="F419" s="2" t="n">
        <v>18.434948822922</v>
      </c>
      <c r="G419" s="2" t="n">
        <v>0.846635367762128</v>
      </c>
      <c r="H419" s="2" t="n">
        <v>0.987182733058085</v>
      </c>
      <c r="I419" s="2" t="n">
        <v>0.185117601102317</v>
      </c>
      <c r="J419" s="2" t="n">
        <v>0.357288961452655</v>
      </c>
      <c r="K419" s="2" t="n">
        <v>5.67643410078209</v>
      </c>
      <c r="L419" s="2" t="n">
        <v>0.85</v>
      </c>
      <c r="M419" s="2" t="n">
        <v>0.118</v>
      </c>
      <c r="N419" s="2" t="n">
        <v>12.304</v>
      </c>
      <c r="O419" s="2" t="s">
        <v>41</v>
      </c>
      <c r="P419" s="2" t="n">
        <v>158.1</v>
      </c>
      <c r="Q419" s="2" t="n">
        <v>52.4</v>
      </c>
      <c r="R419" s="2" t="n">
        <v>7.827</v>
      </c>
      <c r="S419" s="2" t="n">
        <v>0.547831970193731</v>
      </c>
      <c r="T419" s="2" t="n">
        <v>-0.135220977333663</v>
      </c>
      <c r="U419" s="2" t="n">
        <v>-0.397854543880127</v>
      </c>
      <c r="V419" s="2" t="n">
        <v>0.00423672022240273</v>
      </c>
      <c r="W419" s="2" t="n">
        <v>0.0219803507826934</v>
      </c>
      <c r="X419" s="2" t="n">
        <v>0.0650387230215062</v>
      </c>
      <c r="Y419" s="2" t="n">
        <v>0.119136580062879</v>
      </c>
      <c r="Z419" s="2" t="n">
        <v>0.122068462939429</v>
      </c>
      <c r="AA419" s="2" t="n">
        <v>0.147138353889722</v>
      </c>
      <c r="AB419" s="2" t="n">
        <v>0.140290714325182</v>
      </c>
      <c r="AC419" s="2" t="n">
        <v>0.136007365603666</v>
      </c>
      <c r="AD419" s="2" t="n">
        <v>0.160619597017875</v>
      </c>
      <c r="AE419" s="2" t="n">
        <v>0.092428174651915</v>
      </c>
      <c r="AF419" s="2" t="n">
        <v>0.0172720284878268</v>
      </c>
      <c r="AG419" s="2" t="n">
        <v>0.561730483853164</v>
      </c>
      <c r="AH419" s="3" t="b">
        <f aca="false">TRUE()</f>
        <v>1</v>
      </c>
      <c r="AI419" s="3" t="n">
        <v>1.24297065857105</v>
      </c>
      <c r="AJ419" s="3" t="b">
        <f aca="false">TRUE()</f>
        <v>1</v>
      </c>
      <c r="AK419" s="3" t="n">
        <v>0.130038956290848</v>
      </c>
      <c r="AL419" s="3" t="b">
        <f aca="false">TRUE()</f>
        <v>1</v>
      </c>
      <c r="AM419" s="3" t="n">
        <v>0.67368026186072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8</v>
      </c>
      <c r="E420" s="2" t="n">
        <v>0</v>
      </c>
      <c r="F420" s="2" t="n">
        <v>18.434948822922</v>
      </c>
      <c r="G420" s="2" t="n">
        <v>0.855305466237942</v>
      </c>
      <c r="H420" s="2" t="n">
        <v>0.985952042061538</v>
      </c>
      <c r="I420" s="2" t="n">
        <v>0.127997626190307</v>
      </c>
      <c r="J420" s="2" t="n">
        <v>0.3614321524967</v>
      </c>
      <c r="K420" s="2" t="n">
        <v>4.7545716066447</v>
      </c>
      <c r="L420" s="2" t="n">
        <v>0.785</v>
      </c>
      <c r="M420" s="2" t="n">
        <v>0.105</v>
      </c>
      <c r="N420" s="2" t="n">
        <v>10.344</v>
      </c>
      <c r="O420" s="2" t="s">
        <v>41</v>
      </c>
      <c r="P420" s="2" t="n">
        <v>123.8</v>
      </c>
      <c r="Q420" s="2" t="n">
        <v>49.6</v>
      </c>
      <c r="R420" s="2" t="n">
        <v>6.128</v>
      </c>
      <c r="S420" s="2" t="n">
        <v>0.485713890586195</v>
      </c>
      <c r="T420" s="2" t="n">
        <v>-0.116774310017788</v>
      </c>
      <c r="U420" s="2" t="n">
        <v>-0.851919865941481</v>
      </c>
      <c r="V420" s="2" t="n">
        <v>0.22890356254401</v>
      </c>
      <c r="W420" s="2" t="n">
        <v>0.0828171564225799</v>
      </c>
      <c r="X420" s="2" t="n">
        <v>0.0285144022317811</v>
      </c>
      <c r="Y420" s="2" t="n">
        <v>0.134909626378807</v>
      </c>
      <c r="Z420" s="2" t="n">
        <v>0.183472288769809</v>
      </c>
      <c r="AA420" s="2" t="n">
        <v>0.153913838436164</v>
      </c>
      <c r="AB420" s="2" t="n">
        <v>0.167777470170477</v>
      </c>
      <c r="AC420" s="2" t="n">
        <v>0.129119903864407</v>
      </c>
      <c r="AD420" s="2" t="n">
        <v>0.0887212862583827</v>
      </c>
      <c r="AE420" s="2" t="n">
        <v>0.101186783869739</v>
      </c>
      <c r="AF420" s="2" t="n">
        <v>0.0123844000204327</v>
      </c>
      <c r="AG420" s="2" t="n">
        <v>-0.0836355113397385</v>
      </c>
      <c r="AH420" s="3" t="b">
        <f aca="false">TRUE()</f>
        <v>1</v>
      </c>
      <c r="AI420" s="3" t="n">
        <v>0.513754641864455</v>
      </c>
      <c r="AJ420" s="3" t="b">
        <f aca="false">TRUE()</f>
        <v>1</v>
      </c>
      <c r="AK420" s="3" t="n">
        <v>-0.258284271805271</v>
      </c>
      <c r="AL420" s="3" t="b">
        <f aca="false">TRUE()</f>
        <v>1</v>
      </c>
      <c r="AM420" s="3" t="n">
        <v>-0.042569192734334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80</v>
      </c>
      <c r="E421" s="2" t="n">
        <v>0</v>
      </c>
      <c r="F421" s="2" t="n">
        <v>26.565051177078</v>
      </c>
      <c r="G421" s="2" t="n">
        <v>0.73720397249809</v>
      </c>
      <c r="H421" s="2" t="n">
        <v>0.980748038953354</v>
      </c>
      <c r="I421" s="2" t="n">
        <v>0.136854105666009</v>
      </c>
      <c r="J421" s="2" t="n">
        <v>0.365190413476927</v>
      </c>
      <c r="K421" s="2" t="n">
        <v>5.29435916283628</v>
      </c>
      <c r="L421" s="2" t="n">
        <v>0.838</v>
      </c>
      <c r="M421" s="2" t="n">
        <v>0.116</v>
      </c>
      <c r="N421" s="2" t="n">
        <v>11.518</v>
      </c>
      <c r="O421" s="2" t="s">
        <v>41</v>
      </c>
      <c r="P421" s="2" t="n">
        <v>164.1</v>
      </c>
      <c r="Q421" s="2" t="n">
        <v>96.8</v>
      </c>
      <c r="R421" s="2" t="n">
        <v>8.123</v>
      </c>
      <c r="S421" s="2" t="n">
        <v>0.407534490058657</v>
      </c>
      <c r="T421" s="2" t="n">
        <v>1.06020461473626</v>
      </c>
      <c r="U421" s="2" t="n">
        <v>0.188766400479649</v>
      </c>
      <c r="V421" s="2" t="n">
        <v>0.517356869191493</v>
      </c>
      <c r="W421" s="2" t="n">
        <v>0.361848440414158</v>
      </c>
      <c r="X421" s="2" t="n">
        <v>0.0519917189027302</v>
      </c>
      <c r="Y421" s="2" t="n">
        <v>0.18947574064452</v>
      </c>
      <c r="Z421" s="2" t="n">
        <v>0.280016851867881</v>
      </c>
      <c r="AA421" s="2" t="n">
        <v>0.169589517596751</v>
      </c>
      <c r="AB421" s="2" t="n">
        <v>0.0647814897408894</v>
      </c>
      <c r="AC421" s="2" t="n">
        <v>0.0801349663099689</v>
      </c>
      <c r="AD421" s="2" t="n">
        <v>0.0892239116236944</v>
      </c>
      <c r="AE421" s="2" t="n">
        <v>0.0579159998388131</v>
      </c>
      <c r="AF421" s="2" t="n">
        <v>0.0168698034747516</v>
      </c>
      <c r="AG421" s="2" t="n">
        <v>0.294252227460497</v>
      </c>
      <c r="AH421" s="3" t="b">
        <f aca="false">TRUE()</f>
        <v>1</v>
      </c>
      <c r="AI421" s="3" t="n">
        <v>1.10834616317906</v>
      </c>
      <c r="AJ421" s="3" t="b">
        <f aca="false">TRUE()</f>
        <v>1</v>
      </c>
      <c r="AK421" s="3" t="n">
        <v>0.0702969211991376</v>
      </c>
      <c r="AL421" s="3" t="b">
        <f aca="false">TRUE()</f>
        <v>1</v>
      </c>
      <c r="AM421" s="3" t="n">
        <v>0.79897171164412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2</v>
      </c>
      <c r="E422" s="2" t="n">
        <v>0</v>
      </c>
      <c r="F422" s="2" t="n">
        <v>18.434948822922</v>
      </c>
      <c r="G422" s="2" t="n">
        <v>0.908077994428969</v>
      </c>
      <c r="H422" s="2" t="n">
        <v>0.973734072612656</v>
      </c>
      <c r="I422" s="2" t="n">
        <v>0.224486799125832</v>
      </c>
      <c r="J422" s="2" t="n">
        <v>0.479857192373286</v>
      </c>
      <c r="K422" s="2" t="n">
        <v>3.66234132305698</v>
      </c>
      <c r="L422" s="2" t="n">
        <v>0.857</v>
      </c>
      <c r="M422" s="2" t="n">
        <v>0.134</v>
      </c>
      <c r="N422" s="2" t="n">
        <v>8.178</v>
      </c>
      <c r="O422" s="2" t="s">
        <v>41</v>
      </c>
      <c r="P422" s="2" t="n">
        <v>269.6</v>
      </c>
      <c r="Q422" s="2" t="n">
        <v>101.6</v>
      </c>
      <c r="R422" s="2" t="n">
        <v>13.344</v>
      </c>
      <c r="S422" s="2" t="n">
        <v>0.485764570239006</v>
      </c>
      <c r="T422" s="2" t="n">
        <v>-0.0694212132429485</v>
      </c>
      <c r="U422" s="2" t="n">
        <v>-0.687381510838876</v>
      </c>
      <c r="V422" s="2" t="n">
        <v>0.167979026704293</v>
      </c>
      <c r="W422" s="2" t="n">
        <v>0.091661141804788</v>
      </c>
      <c r="X422" s="2" t="n">
        <v>0.0317848166609215</v>
      </c>
      <c r="Y422" s="2" t="n">
        <v>0.11117781559144</v>
      </c>
      <c r="Z422" s="2" t="n">
        <v>0.151800631399004</v>
      </c>
      <c r="AA422" s="2" t="n">
        <v>0.187064079442772</v>
      </c>
      <c r="AB422" s="2" t="n">
        <v>0.151290690577093</v>
      </c>
      <c r="AC422" s="2" t="n">
        <v>0.131787900316764</v>
      </c>
      <c r="AD422" s="2" t="n">
        <v>0.130782052491474</v>
      </c>
      <c r="AE422" s="2" t="n">
        <v>0.085720516610735</v>
      </c>
      <c r="AF422" s="2" t="n">
        <v>0.018591496909796</v>
      </c>
      <c r="AG422" s="2" t="n">
        <v>-0.848270463331134</v>
      </c>
      <c r="AH422" s="3" t="b">
        <f aca="false">TRUE()</f>
        <v>1</v>
      </c>
      <c r="AI422" s="3" t="n">
        <v>1.32150161421637</v>
      </c>
      <c r="AJ422" s="3" t="b">
        <f aca="false">TRUE()</f>
        <v>1</v>
      </c>
      <c r="AK422" s="3" t="n">
        <v>0.607975237024533</v>
      </c>
      <c r="AL422" s="3" t="b">
        <f aca="false">TRUE()</f>
        <v>1</v>
      </c>
      <c r="AM422" s="3" t="n">
        <v>3.00201303700211</v>
      </c>
      <c r="AN422" s="3" t="b">
        <f aca="false">FALSE()</f>
        <v>0</v>
      </c>
      <c r="AO422" s="3" t="n">
        <v>1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3</v>
      </c>
      <c r="E423" s="2" t="n">
        <v>0</v>
      </c>
      <c r="F423" s="2" t="n">
        <v>26.565051177078</v>
      </c>
      <c r="G423" s="2" t="n">
        <v>0.887276785714286</v>
      </c>
      <c r="H423" s="2" t="n">
        <v>0.982406696382775</v>
      </c>
      <c r="I423" s="2" t="n">
        <v>0.219666978746626</v>
      </c>
      <c r="J423" s="2" t="n">
        <v>0.40710477250327</v>
      </c>
      <c r="K423" s="2" t="n">
        <v>4.47117329348232</v>
      </c>
      <c r="L423" s="2" t="n">
        <v>0.813</v>
      </c>
      <c r="M423" s="2" t="n">
        <v>0.106</v>
      </c>
      <c r="N423" s="2" t="n">
        <v>9.794</v>
      </c>
      <c r="O423" s="2" t="s">
        <v>41</v>
      </c>
      <c r="P423" s="2" t="n">
        <v>150.2</v>
      </c>
      <c r="Q423" s="2" t="n">
        <v>65</v>
      </c>
      <c r="R423" s="2" t="n">
        <v>7.434</v>
      </c>
      <c r="S423" s="2" t="n">
        <v>0.415548271529166</v>
      </c>
      <c r="T423" s="2" t="n">
        <v>-0.112832663710075</v>
      </c>
      <c r="U423" s="2" t="n">
        <v>-0.8699955402448</v>
      </c>
      <c r="V423" s="2" t="n">
        <v>0.0886327082674574</v>
      </c>
      <c r="W423" s="2" t="n">
        <v>0.0564002679245164</v>
      </c>
      <c r="X423" s="2" t="n">
        <v>0.0255101497041973</v>
      </c>
      <c r="Y423" s="2" t="n">
        <v>0.105398193002584</v>
      </c>
      <c r="Z423" s="2" t="n">
        <v>0.14755962523298</v>
      </c>
      <c r="AA423" s="2" t="n">
        <v>0.172842686300638</v>
      </c>
      <c r="AB423" s="2" t="n">
        <v>0.155038441878379</v>
      </c>
      <c r="AC423" s="2" t="n">
        <v>0.147416140542986</v>
      </c>
      <c r="AD423" s="2" t="n">
        <v>0.144180195856114</v>
      </c>
      <c r="AE423" s="2" t="n">
        <v>0.086330842187202</v>
      </c>
      <c r="AF423" s="2" t="n">
        <v>0.0157237252949194</v>
      </c>
      <c r="AG423" s="2" t="n">
        <v>-0.282033467187985</v>
      </c>
      <c r="AH423" s="3" t="b">
        <f aca="false">TRUE()</f>
        <v>1</v>
      </c>
      <c r="AI423" s="3" t="n">
        <v>0.827878464445756</v>
      </c>
      <c r="AJ423" s="3" t="b">
        <f aca="false">TRUE()</f>
        <v>1</v>
      </c>
      <c r="AK423" s="3" t="n">
        <v>-0.228413254259416</v>
      </c>
      <c r="AL423" s="3" t="b">
        <f aca="false">TRUE()</f>
        <v>1</v>
      </c>
      <c r="AM423" s="3" t="n">
        <v>0.50871318631259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4</v>
      </c>
      <c r="E424" s="2" t="n">
        <v>2</v>
      </c>
      <c r="F424" s="2" t="n">
        <v>30.3432488842396</v>
      </c>
      <c r="G424" s="2" t="n">
        <v>0.67139282735613</v>
      </c>
      <c r="H424" s="2" t="n">
        <v>0.98880186451226</v>
      </c>
      <c r="I424" s="2" t="n">
        <v>0.107641024313359</v>
      </c>
      <c r="J424" s="2" t="n">
        <v>0.274917687394374</v>
      </c>
      <c r="K424" s="2" t="n">
        <v>5.59178978878985</v>
      </c>
      <c r="L424" s="2" t="n">
        <v>0.663</v>
      </c>
      <c r="M424" s="2" t="n">
        <v>0.099</v>
      </c>
      <c r="N424" s="2" t="n">
        <v>11.907</v>
      </c>
      <c r="O424" s="2" t="s">
        <v>41</v>
      </c>
      <c r="P424" s="2" t="n">
        <v>179.1</v>
      </c>
      <c r="Q424" s="2" t="n">
        <v>63.1</v>
      </c>
      <c r="R424" s="2" t="n">
        <v>8.864</v>
      </c>
      <c r="S424" s="2" t="n">
        <v>0.400948302316191</v>
      </c>
      <c r="T424" s="2" t="n">
        <v>-0.0779486399059919</v>
      </c>
      <c r="U424" s="2" t="n">
        <v>-0.197225870283481</v>
      </c>
      <c r="V424" s="2" t="n">
        <v>0.297416304359359</v>
      </c>
      <c r="W424" s="2" t="n">
        <v>0.0952552138444351</v>
      </c>
      <c r="X424" s="2" t="n">
        <v>0.123644224101082</v>
      </c>
      <c r="Y424" s="2" t="n">
        <v>0.163511860945948</v>
      </c>
      <c r="Z424" s="2" t="n">
        <v>0.16027194456251</v>
      </c>
      <c r="AA424" s="2" t="n">
        <v>0.130106236995388</v>
      </c>
      <c r="AB424" s="2" t="n">
        <v>0.122862483611221</v>
      </c>
      <c r="AC424" s="2" t="n">
        <v>0.10892851530399</v>
      </c>
      <c r="AD424" s="2" t="n">
        <v>0.110054890831312</v>
      </c>
      <c r="AE424" s="2" t="n">
        <v>0.0684816600638304</v>
      </c>
      <c r="AF424" s="2" t="n">
        <v>0.0121381835847181</v>
      </c>
      <c r="AG424" s="2" t="n">
        <v>0.502473749802597</v>
      </c>
      <c r="AH424" s="3" t="b">
        <f aca="false">TRUE()</f>
        <v>1</v>
      </c>
      <c r="AI424" s="3" t="n">
        <v>-0.854927727954075</v>
      </c>
      <c r="AJ424" s="3" t="b">
        <f aca="false">TRUE()</f>
        <v>1</v>
      </c>
      <c r="AK424" s="3" t="n">
        <v>-0.437510377080403</v>
      </c>
      <c r="AL424" s="3" t="b">
        <f aca="false">TRUE()</f>
        <v>1</v>
      </c>
      <c r="AM424" s="3" t="n">
        <v>1.112200336102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4</v>
      </c>
      <c r="E425" s="2" t="n">
        <v>3</v>
      </c>
      <c r="F425" s="2" t="n">
        <v>26.565051177078</v>
      </c>
      <c r="G425" s="2" t="n">
        <v>0.756906077348066</v>
      </c>
      <c r="H425" s="2" t="n">
        <v>0.983786978959865</v>
      </c>
      <c r="I425" s="2" t="n">
        <v>0.148328076214896</v>
      </c>
      <c r="J425" s="2" t="n">
        <v>0.353276798226325</v>
      </c>
      <c r="K425" s="2" t="n">
        <v>3.43490512486767</v>
      </c>
      <c r="L425" s="2" t="n">
        <v>0.532</v>
      </c>
      <c r="M425" s="2" t="n">
        <v>0.086</v>
      </c>
      <c r="N425" s="2" t="n">
        <v>7.49</v>
      </c>
      <c r="O425" s="2" t="s">
        <v>41</v>
      </c>
      <c r="P425" s="2" t="n">
        <v>153.2</v>
      </c>
      <c r="Q425" s="2" t="n">
        <v>59.6</v>
      </c>
      <c r="R425" s="2" t="n">
        <v>7.585</v>
      </c>
      <c r="S425" s="2" t="n">
        <v>0.894775911181275</v>
      </c>
      <c r="T425" s="2" t="n">
        <v>-0.468108132230815</v>
      </c>
      <c r="U425" s="2" t="n">
        <v>-0.143306556942469</v>
      </c>
      <c r="V425" s="2" t="n">
        <v>0.351917164831572</v>
      </c>
      <c r="W425" s="2" t="n">
        <v>0.0345612068104124</v>
      </c>
      <c r="X425" s="2" t="n">
        <v>0.1848737695324</v>
      </c>
      <c r="Y425" s="2" t="n">
        <v>0.151889031831466</v>
      </c>
      <c r="Z425" s="2" t="n">
        <v>0.130532345215163</v>
      </c>
      <c r="AA425" s="2" t="n">
        <v>0.125597217495624</v>
      </c>
      <c r="AB425" s="2" t="n">
        <v>0.127733209650172</v>
      </c>
      <c r="AC425" s="2" t="n">
        <v>0.124813331847346</v>
      </c>
      <c r="AD425" s="2" t="n">
        <v>0.0986370531350967</v>
      </c>
      <c r="AE425" s="2" t="n">
        <v>0.0466062388645064</v>
      </c>
      <c r="AF425" s="2" t="n">
        <v>0.00931780242822528</v>
      </c>
      <c r="AG425" s="2" t="n">
        <v>-1.00749115982414</v>
      </c>
      <c r="AH425" s="3" t="b">
        <f aca="false">TRUE()</f>
        <v>1</v>
      </c>
      <c r="AI425" s="3" t="n">
        <v>-2.3245784693166</v>
      </c>
      <c r="AJ425" s="3" t="b">
        <f aca="false">TRUE()</f>
        <v>1</v>
      </c>
      <c r="AK425" s="3" t="n">
        <v>-0.825833605176522</v>
      </c>
      <c r="AL425" s="3" t="b">
        <f aca="false">TRUE()</f>
        <v>1</v>
      </c>
      <c r="AM425" s="3" t="n">
        <v>0.5713589112042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4</v>
      </c>
      <c r="E426" s="2" t="n">
        <v>5</v>
      </c>
      <c r="F426" s="2" t="n">
        <v>26.565051177078</v>
      </c>
      <c r="G426" s="2" t="n">
        <v>0.835357624831309</v>
      </c>
      <c r="H426" s="2" t="n">
        <v>0.985585507381847</v>
      </c>
      <c r="I426" s="2" t="n">
        <v>0.194601303257053</v>
      </c>
      <c r="J426" s="2" t="n">
        <v>0.358808821796379</v>
      </c>
      <c r="K426" s="2" t="n">
        <v>4.23347413912891</v>
      </c>
      <c r="L426" s="2" t="n">
        <v>0.685</v>
      </c>
      <c r="M426" s="2" t="n">
        <v>0.092</v>
      </c>
      <c r="N426" s="2" t="n">
        <v>9.253</v>
      </c>
      <c r="O426" s="2" t="s">
        <v>41</v>
      </c>
      <c r="P426" s="2" t="n">
        <v>101.4</v>
      </c>
      <c r="Q426" s="2" t="n">
        <v>33.7</v>
      </c>
      <c r="R426" s="2" t="n">
        <v>5.018</v>
      </c>
      <c r="S426" s="2" t="n">
        <v>0.384927859835858</v>
      </c>
      <c r="T426" s="2" t="n">
        <v>-0.450423725721162</v>
      </c>
      <c r="U426" s="2" t="n">
        <v>-0.133044599922705</v>
      </c>
      <c r="V426" s="2" t="n">
        <v>0.215072533145195</v>
      </c>
      <c r="W426" s="2" t="n">
        <v>0.0224806646395851</v>
      </c>
      <c r="X426" s="2" t="n">
        <v>0.146107582363054</v>
      </c>
      <c r="Y426" s="2" t="n">
        <v>0.125805934845153</v>
      </c>
      <c r="Z426" s="2" t="n">
        <v>0.128162601421997</v>
      </c>
      <c r="AA426" s="2" t="n">
        <v>0.146965681719201</v>
      </c>
      <c r="AB426" s="2" t="n">
        <v>0.165052185542306</v>
      </c>
      <c r="AC426" s="2" t="n">
        <v>0.142173194598076</v>
      </c>
      <c r="AD426" s="2" t="n">
        <v>0.096786822757241</v>
      </c>
      <c r="AE426" s="2" t="n">
        <v>0.0388460850593175</v>
      </c>
      <c r="AF426" s="2" t="n">
        <v>0.0100999116936546</v>
      </c>
      <c r="AG426" s="2" t="n">
        <v>-0.4484389260079</v>
      </c>
      <c r="AH426" s="3" t="b">
        <f aca="false">TRUE()</f>
        <v>1</v>
      </c>
      <c r="AI426" s="3" t="n">
        <v>-0.608116153068766</v>
      </c>
      <c r="AJ426" s="3" t="b">
        <f aca="false">TRUE()</f>
        <v>1</v>
      </c>
      <c r="AK426" s="3" t="n">
        <v>-0.64660749990139</v>
      </c>
      <c r="AL426" s="3" t="b">
        <f aca="false">TRUE()</f>
        <v>1</v>
      </c>
      <c r="AM426" s="3" t="n">
        <v>-0.51032393859233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4</v>
      </c>
      <c r="E427" s="2" t="n">
        <v>6</v>
      </c>
      <c r="F427" s="2" t="n">
        <v>24.2277453179541</v>
      </c>
      <c r="G427" s="2" t="n">
        <v>0.646728971962617</v>
      </c>
      <c r="H427" s="2" t="n">
        <v>0.986378580439952</v>
      </c>
      <c r="I427" s="2" t="n">
        <v>0.108614615995652</v>
      </c>
      <c r="J427" s="2" t="n">
        <v>0.25481845222711</v>
      </c>
      <c r="K427" s="2" t="n">
        <v>6.6602297527136</v>
      </c>
      <c r="L427" s="2" t="n">
        <v>0.753</v>
      </c>
      <c r="M427" s="2" t="n">
        <v>0.128</v>
      </c>
      <c r="N427" s="2" t="n">
        <v>14.176</v>
      </c>
      <c r="O427" s="2" t="s">
        <v>41</v>
      </c>
      <c r="P427" s="2" t="n">
        <v>100.9</v>
      </c>
      <c r="Q427" s="2" t="n">
        <v>46.3</v>
      </c>
      <c r="R427" s="2" t="n">
        <v>4.994</v>
      </c>
      <c r="S427" s="2" t="n">
        <v>0.579858164361446</v>
      </c>
      <c r="T427" s="2" t="n">
        <v>0.00114639592260887</v>
      </c>
      <c r="U427" s="2" t="n">
        <v>-0.953806754616004</v>
      </c>
      <c r="V427" s="2" t="n">
        <v>0.202121383737688</v>
      </c>
      <c r="W427" s="2" t="n">
        <v>0.0402518923018727</v>
      </c>
      <c r="X427" s="2" t="n">
        <v>0.0326587243526364</v>
      </c>
      <c r="Y427" s="2" t="n">
        <v>0.0942560478562948</v>
      </c>
      <c r="Z427" s="2" t="n">
        <v>0.176125242047057</v>
      </c>
      <c r="AA427" s="2" t="n">
        <v>0.17237588369407</v>
      </c>
      <c r="AB427" s="2" t="n">
        <v>0.181508218529003</v>
      </c>
      <c r="AC427" s="2" t="n">
        <v>0.16610684724575</v>
      </c>
      <c r="AD427" s="2" t="n">
        <v>0.0878604799939059</v>
      </c>
      <c r="AE427" s="2" t="n">
        <v>0.0678386062921184</v>
      </c>
      <c r="AF427" s="2" t="n">
        <v>0.0212699499891641</v>
      </c>
      <c r="AG427" s="2" t="n">
        <v>1.25045387157416</v>
      </c>
      <c r="AH427" s="3" t="b">
        <f aca="false">TRUE()</f>
        <v>1</v>
      </c>
      <c r="AI427" s="3" t="n">
        <v>0.154755987485824</v>
      </c>
      <c r="AJ427" s="3" t="b">
        <f aca="false">TRUE()</f>
        <v>1</v>
      </c>
      <c r="AK427" s="3" t="n">
        <v>0.428749131749401</v>
      </c>
      <c r="AL427" s="3" t="b">
        <f aca="false">TRUE()</f>
        <v>1</v>
      </c>
      <c r="AM427" s="3" t="n">
        <v>-0.5207648927409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6</v>
      </c>
      <c r="E428" s="2" t="n">
        <v>0</v>
      </c>
      <c r="F428" s="2" t="n">
        <v>18.9246444160512</v>
      </c>
      <c r="G428" s="2" t="n">
        <v>0.85</v>
      </c>
      <c r="H428" s="2" t="n">
        <v>0.993365417318107</v>
      </c>
      <c r="I428" s="2" t="n">
        <v>0.0863404544463069</v>
      </c>
      <c r="J428" s="2" t="n">
        <v>0.28329178844168</v>
      </c>
      <c r="K428" s="2" t="n">
        <v>6.97212455283673</v>
      </c>
      <c r="L428" s="2" t="n">
        <v>0.803</v>
      </c>
      <c r="M428" s="2" t="n">
        <v>0.077</v>
      </c>
      <c r="N428" s="2" t="n">
        <v>14.822</v>
      </c>
      <c r="O428" s="2" t="s">
        <v>41</v>
      </c>
      <c r="P428" s="2" t="n">
        <v>76.8</v>
      </c>
      <c r="Q428" s="2" t="n">
        <v>30.5</v>
      </c>
      <c r="R428" s="2" t="n">
        <v>3.802</v>
      </c>
      <c r="S428" s="2" t="n">
        <v>-1</v>
      </c>
      <c r="T428" s="2" t="n">
        <v>0.0559039543041986</v>
      </c>
      <c r="U428" s="2" t="n">
        <v>-0.657801571231746</v>
      </c>
      <c r="V428" s="2" t="n">
        <v>0.00402285769281663</v>
      </c>
      <c r="W428" s="2" t="n">
        <v>0.0469831661962962</v>
      </c>
      <c r="X428" s="2" t="n">
        <v>0.0435119641658325</v>
      </c>
      <c r="Y428" s="2" t="n">
        <v>0.0969021258216573</v>
      </c>
      <c r="Z428" s="2" t="n">
        <v>0.119151047957236</v>
      </c>
      <c r="AA428" s="2" t="n">
        <v>0.155091636755841</v>
      </c>
      <c r="AB428" s="2" t="n">
        <v>0.147132731420879</v>
      </c>
      <c r="AC428" s="2" t="n">
        <v>0.127265426882643</v>
      </c>
      <c r="AD428" s="2" t="n">
        <v>0.146857655024195</v>
      </c>
      <c r="AE428" s="2" t="n">
        <v>0.114027118295946</v>
      </c>
      <c r="AF428" s="2" t="n">
        <v>0.0500602936757696</v>
      </c>
      <c r="AG428" s="2" t="n">
        <v>1.46880129253665</v>
      </c>
      <c r="AH428" s="3" t="b">
        <f aca="false">TRUE()</f>
        <v>1</v>
      </c>
      <c r="AI428" s="3" t="n">
        <v>0.715691384952435</v>
      </c>
      <c r="AJ428" s="3" t="b">
        <f aca="false">TRUE()</f>
        <v>1</v>
      </c>
      <c r="AK428" s="3" t="n">
        <v>-1.09467276308922</v>
      </c>
      <c r="AL428" s="3" t="b">
        <f aca="false">TRUE()</f>
        <v>1</v>
      </c>
      <c r="AM428" s="3" t="n">
        <v>-1.0240188827042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87</v>
      </c>
      <c r="E429" s="2" t="n">
        <v>0</v>
      </c>
      <c r="F429" s="2" t="n">
        <v>17.1027289690524</v>
      </c>
      <c r="G429" s="2" t="n">
        <v>0.823571945046999</v>
      </c>
      <c r="H429" s="2" t="n">
        <v>0.99221180159446</v>
      </c>
      <c r="I429" s="2" t="n">
        <v>0.107839072089036</v>
      </c>
      <c r="J429" s="2" t="n">
        <v>0.276840810292012</v>
      </c>
      <c r="K429" s="2" t="n">
        <v>6.57396557962832</v>
      </c>
      <c r="L429" s="2" t="n">
        <v>0.789</v>
      </c>
      <c r="M429" s="2" t="n">
        <v>0.076</v>
      </c>
      <c r="N429" s="2" t="n">
        <v>14.027</v>
      </c>
      <c r="O429" s="2" t="s">
        <v>41</v>
      </c>
      <c r="P429" s="2" t="n">
        <v>90.2</v>
      </c>
      <c r="Q429" s="2" t="n">
        <v>29.8</v>
      </c>
      <c r="R429" s="2" t="n">
        <v>4.465</v>
      </c>
      <c r="S429" s="2" t="n">
        <v>0.328544904505646</v>
      </c>
      <c r="T429" s="2" t="n">
        <v>-0.0413694416526599</v>
      </c>
      <c r="U429" s="2" t="n">
        <v>-0.429671057708843</v>
      </c>
      <c r="V429" s="2" t="n">
        <v>0.00926266796734843</v>
      </c>
      <c r="W429" s="2" t="n">
        <v>0.0116255219906314</v>
      </c>
      <c r="X429" s="2" t="n">
        <v>0.0331118973675573</v>
      </c>
      <c r="Y429" s="2" t="n">
        <v>0.144728640655681</v>
      </c>
      <c r="Z429" s="2" t="n">
        <v>0.116979971407731</v>
      </c>
      <c r="AA429" s="2" t="n">
        <v>0.14672455111931</v>
      </c>
      <c r="AB429" s="2" t="n">
        <v>0.145071985081883</v>
      </c>
      <c r="AC429" s="2" t="n">
        <v>0.152055540548759</v>
      </c>
      <c r="AD429" s="2" t="n">
        <v>0.128787107475892</v>
      </c>
      <c r="AE429" s="2" t="n">
        <v>0.100451747202837</v>
      </c>
      <c r="AF429" s="2" t="n">
        <v>0.0320885591403507</v>
      </c>
      <c r="AG429" s="2" t="n">
        <v>1.1900631253764</v>
      </c>
      <c r="AH429" s="3" t="b">
        <f aca="false">TRUE()</f>
        <v>1</v>
      </c>
      <c r="AI429" s="3" t="n">
        <v>0.558629473661784</v>
      </c>
      <c r="AJ429" s="3" t="b">
        <f aca="false">TRUE()</f>
        <v>1</v>
      </c>
      <c r="AK429" s="3" t="n">
        <v>-1.12454378063507</v>
      </c>
      <c r="AL429" s="3" t="b">
        <f aca="false">TRUE()</f>
        <v>1</v>
      </c>
      <c r="AM429" s="3" t="n">
        <v>-0.74420131152133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89</v>
      </c>
      <c r="E430" s="2" t="n">
        <v>0</v>
      </c>
      <c r="F430" s="2" t="n">
        <v>36.869897645844</v>
      </c>
      <c r="G430" s="2" t="n">
        <v>0.854435178165277</v>
      </c>
      <c r="H430" s="2" t="n">
        <v>0.992744076629377</v>
      </c>
      <c r="I430" s="2" t="n">
        <v>0.088576602896082</v>
      </c>
      <c r="J430" s="2" t="n">
        <v>0.287145574873817</v>
      </c>
      <c r="K430" s="2" t="n">
        <v>6.53641613030269</v>
      </c>
      <c r="L430" s="2" t="n">
        <v>0.815</v>
      </c>
      <c r="M430" s="2" t="n">
        <v>0.096</v>
      </c>
      <c r="N430" s="2" t="n">
        <v>13.955</v>
      </c>
      <c r="O430" s="2" t="s">
        <v>41</v>
      </c>
      <c r="P430" s="2" t="n">
        <v>73.3</v>
      </c>
      <c r="Q430" s="2" t="n">
        <v>28.6</v>
      </c>
      <c r="R430" s="2" t="n">
        <v>3.63</v>
      </c>
      <c r="S430" s="2" t="n">
        <v>0.094739501246397</v>
      </c>
      <c r="T430" s="2" t="n">
        <v>-0.0928602753763851</v>
      </c>
      <c r="U430" s="2" t="n">
        <v>-0.508105023855447</v>
      </c>
      <c r="V430" s="2" t="n">
        <v>0.195121361900397</v>
      </c>
      <c r="W430" s="2" t="n">
        <v>0.0527994927008119</v>
      </c>
      <c r="X430" s="2" t="n">
        <v>0.0077462924663553</v>
      </c>
      <c r="Y430" s="2" t="n">
        <v>0.120451478960572</v>
      </c>
      <c r="Z430" s="2" t="n">
        <v>0.182271071787957</v>
      </c>
      <c r="AA430" s="2" t="n">
        <v>0.174356909043925</v>
      </c>
      <c r="AB430" s="2" t="n">
        <v>0.181947808387486</v>
      </c>
      <c r="AC430" s="2" t="n">
        <v>0.142431116714245</v>
      </c>
      <c r="AD430" s="2" t="n">
        <v>0.115417827478244</v>
      </c>
      <c r="AE430" s="2" t="n">
        <v>0.0636225902780739</v>
      </c>
      <c r="AF430" s="2" t="n">
        <v>0.0117549048831408</v>
      </c>
      <c r="AG430" s="2" t="n">
        <v>1.16377597530023</v>
      </c>
      <c r="AH430" s="3" t="b">
        <f aca="false">TRUE()</f>
        <v>1</v>
      </c>
      <c r="AI430" s="3" t="n">
        <v>0.850315880344421</v>
      </c>
      <c r="AJ430" s="3" t="b">
        <f aca="false">TRUE()</f>
        <v>1</v>
      </c>
      <c r="AK430" s="3" t="n">
        <v>-0.527123429717969</v>
      </c>
      <c r="AL430" s="3" t="b">
        <f aca="false">TRUE()</f>
        <v>1</v>
      </c>
      <c r="AM430" s="3" t="n">
        <v>-1.0971055617445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90</v>
      </c>
      <c r="E431" s="2" t="n">
        <v>0</v>
      </c>
      <c r="F431" s="2" t="n">
        <v>18.9246444160512</v>
      </c>
      <c r="G431" s="2" t="n">
        <v>0.886168910648715</v>
      </c>
      <c r="H431" s="2" t="n">
        <v>0.982449698502083</v>
      </c>
      <c r="I431" s="2" t="n">
        <v>0.164084270272029</v>
      </c>
      <c r="J431" s="2" t="n">
        <v>0.419002561622863</v>
      </c>
      <c r="K431" s="2" t="n">
        <v>4.22653688641846</v>
      </c>
      <c r="L431" s="2" t="n">
        <v>0.784</v>
      </c>
      <c r="M431" s="2" t="n">
        <v>0.109</v>
      </c>
      <c r="N431" s="2" t="n">
        <v>9.334</v>
      </c>
      <c r="O431" s="2" t="s">
        <v>41</v>
      </c>
      <c r="P431" s="2" t="n">
        <v>80.5</v>
      </c>
      <c r="Q431" s="2" t="n">
        <v>33.6</v>
      </c>
      <c r="R431" s="2" t="n">
        <v>3.984</v>
      </c>
      <c r="S431" s="2" t="n">
        <v>-1</v>
      </c>
      <c r="T431" s="2" t="n">
        <v>0.00820058985284476</v>
      </c>
      <c r="U431" s="2" t="n">
        <v>-0.832391551814383</v>
      </c>
      <c r="V431" s="2" t="n">
        <v>0.00196399573025996</v>
      </c>
      <c r="W431" s="2" t="n">
        <v>0.0351975232363877</v>
      </c>
      <c r="X431" s="2" t="n">
        <v>0.0432672988673328</v>
      </c>
      <c r="Y431" s="2" t="n">
        <v>0.151936724978671</v>
      </c>
      <c r="Z431" s="2" t="n">
        <v>0.116929403131021</v>
      </c>
      <c r="AA431" s="2" t="n">
        <v>0.129845062296027</v>
      </c>
      <c r="AB431" s="2" t="n">
        <v>0.149897826288765</v>
      </c>
      <c r="AC431" s="2" t="n">
        <v>0.142582667350235</v>
      </c>
      <c r="AD431" s="2" t="n">
        <v>0.137915422351712</v>
      </c>
      <c r="AE431" s="2" t="n">
        <v>0.104756971600407</v>
      </c>
      <c r="AF431" s="2" t="n">
        <v>0.0228686231358297</v>
      </c>
      <c r="AG431" s="2" t="n">
        <v>-0.453295471347205</v>
      </c>
      <c r="AH431" s="3" t="b">
        <f aca="false">TRUE()</f>
        <v>1</v>
      </c>
      <c r="AI431" s="3" t="n">
        <v>0.502535933915123</v>
      </c>
      <c r="AJ431" s="3" t="b">
        <f aca="false">TRUE()</f>
        <v>1</v>
      </c>
      <c r="AK431" s="3" t="n">
        <v>-0.13880020162185</v>
      </c>
      <c r="AL431" s="3" t="b">
        <f aca="false">TRUE()</f>
        <v>1</v>
      </c>
      <c r="AM431" s="3" t="n">
        <v>-0.94675582200448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92</v>
      </c>
      <c r="E432" s="2" t="n">
        <v>1</v>
      </c>
      <c r="F432" s="2" t="n">
        <v>27.8972710309476</v>
      </c>
      <c r="G432" s="2" t="n">
        <v>0.74209012464046</v>
      </c>
      <c r="H432" s="2" t="n">
        <v>0.99066163043269</v>
      </c>
      <c r="I432" s="2" t="n">
        <v>0.089982414867149</v>
      </c>
      <c r="J432" s="2" t="n">
        <v>0.283715513763604</v>
      </c>
      <c r="K432" s="2" t="n">
        <v>5.37606807029151</v>
      </c>
      <c r="L432" s="2" t="n">
        <v>0.631</v>
      </c>
      <c r="M432" s="2" t="n">
        <v>0.112</v>
      </c>
      <c r="N432" s="2" t="n">
        <v>11.56</v>
      </c>
      <c r="O432" s="2" t="s">
        <v>41</v>
      </c>
      <c r="P432" s="2" t="n">
        <v>113.9</v>
      </c>
      <c r="Q432" s="2" t="n">
        <v>45.3</v>
      </c>
      <c r="R432" s="2" t="n">
        <v>5.641</v>
      </c>
      <c r="S432" s="2" t="n">
        <v>0.955911550263129</v>
      </c>
      <c r="T432" s="2" t="n">
        <v>0.00168960920071495</v>
      </c>
      <c r="U432" s="2" t="n">
        <v>-0.760178369938088</v>
      </c>
      <c r="V432" s="2" t="n">
        <v>0.099455300201154</v>
      </c>
      <c r="W432" s="2" t="n">
        <v>0.0473313116010491</v>
      </c>
      <c r="X432" s="2" t="n">
        <v>0.0737185796091323</v>
      </c>
      <c r="Y432" s="2" t="n">
        <v>0.0831910277062015</v>
      </c>
      <c r="Z432" s="2" t="n">
        <v>0.156235566718795</v>
      </c>
      <c r="AA432" s="2" t="n">
        <v>0.15310039283135</v>
      </c>
      <c r="AB432" s="2" t="n">
        <v>0.145695999114848</v>
      </c>
      <c r="AC432" s="2" t="n">
        <v>0.128825037051318</v>
      </c>
      <c r="AD432" s="2" t="n">
        <v>0.147783447601342</v>
      </c>
      <c r="AE432" s="2" t="n">
        <v>0.0859953599579334</v>
      </c>
      <c r="AF432" s="2" t="n">
        <v>0.0254545894090795</v>
      </c>
      <c r="AG432" s="2" t="n">
        <v>0.351453980120269</v>
      </c>
      <c r="AH432" s="3" t="b">
        <f aca="false">TRUE()</f>
        <v>1</v>
      </c>
      <c r="AI432" s="3" t="n">
        <v>-1.21392638233271</v>
      </c>
      <c r="AJ432" s="3" t="b">
        <f aca="false">TRUE()</f>
        <v>1</v>
      </c>
      <c r="AK432" s="3" t="n">
        <v>-0.0491871489842838</v>
      </c>
      <c r="AL432" s="3" t="b">
        <f aca="false">TRUE()</f>
        <v>1</v>
      </c>
      <c r="AM432" s="3" t="n">
        <v>-0.24930008487693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92</v>
      </c>
      <c r="E433" s="2" t="n">
        <v>2</v>
      </c>
      <c r="F433" s="2" t="n">
        <v>26.565051177078</v>
      </c>
      <c r="G433" s="2" t="n">
        <v>0.841133004926108</v>
      </c>
      <c r="H433" s="2" t="n">
        <v>0.991988752206135</v>
      </c>
      <c r="I433" s="2" t="n">
        <v>0.106155103644301</v>
      </c>
      <c r="J433" s="2" t="n">
        <v>0.301689213332015</v>
      </c>
      <c r="K433" s="2" t="n">
        <v>4.94083383921365</v>
      </c>
      <c r="L433" s="2" t="n">
        <v>0.63</v>
      </c>
      <c r="M433" s="2" t="n">
        <v>0.085</v>
      </c>
      <c r="N433" s="2" t="n">
        <v>10.598</v>
      </c>
      <c r="O433" s="2" t="s">
        <v>41</v>
      </c>
      <c r="P433" s="2" t="n">
        <v>195.6</v>
      </c>
      <c r="Q433" s="2" t="n">
        <v>62.9</v>
      </c>
      <c r="R433" s="2" t="n">
        <v>9.683</v>
      </c>
      <c r="S433" s="2" t="n">
        <v>0.556409907135286</v>
      </c>
      <c r="T433" s="2" t="n">
        <v>0.0211162916072818</v>
      </c>
      <c r="U433" s="2" t="n">
        <v>-0.290173642673329</v>
      </c>
      <c r="V433" s="2" t="n">
        <v>0.144746917595748</v>
      </c>
      <c r="W433" s="2" t="n">
        <v>0.0372312114463418</v>
      </c>
      <c r="X433" s="2" t="n">
        <v>0.0435818597635418</v>
      </c>
      <c r="Y433" s="2" t="n">
        <v>0.106774833832703</v>
      </c>
      <c r="Z433" s="2" t="n">
        <v>0.137536528013952</v>
      </c>
      <c r="AA433" s="2" t="n">
        <v>0.168026210418247</v>
      </c>
      <c r="AB433" s="2" t="n">
        <v>0.190752563302458</v>
      </c>
      <c r="AC433" s="2" t="n">
        <v>0.136757523596942</v>
      </c>
      <c r="AD433" s="2" t="n">
        <v>0.111294336432333</v>
      </c>
      <c r="AE433" s="2" t="n">
        <v>0.0792940531763789</v>
      </c>
      <c r="AF433" s="2" t="n">
        <v>0.0259820914634453</v>
      </c>
      <c r="AG433" s="2" t="n">
        <v>0.0467606289232321</v>
      </c>
      <c r="AH433" s="3" t="b">
        <f aca="false">TRUE()</f>
        <v>1</v>
      </c>
      <c r="AI433" s="3" t="n">
        <v>-1.22514509028204</v>
      </c>
      <c r="AJ433" s="3" t="b">
        <f aca="false">TRUE()</f>
        <v>1</v>
      </c>
      <c r="AK433" s="3" t="n">
        <v>-0.855704622722377</v>
      </c>
      <c r="AL433" s="3" t="b">
        <f aca="false">TRUE()</f>
        <v>1</v>
      </c>
      <c r="AM433" s="3" t="n">
        <v>1.4567518230069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93</v>
      </c>
      <c r="E434" s="2" t="n">
        <v>1</v>
      </c>
      <c r="F434" s="2" t="n">
        <v>35.5376777919744</v>
      </c>
      <c r="G434" s="2" t="n">
        <v>0.767676767676768</v>
      </c>
      <c r="H434" s="2" t="n">
        <v>0.95789074391079</v>
      </c>
      <c r="I434" s="2" t="n">
        <v>0.235504556138143</v>
      </c>
      <c r="J434" s="2" t="n">
        <v>0.453710778929812</v>
      </c>
      <c r="K434" s="2" t="n">
        <v>3.88838408663536</v>
      </c>
      <c r="L434" s="2" t="n">
        <v>0.776</v>
      </c>
      <c r="M434" s="2" t="n">
        <v>0.117</v>
      </c>
      <c r="N434" s="2" t="n">
        <v>8.714</v>
      </c>
      <c r="O434" s="2" t="s">
        <v>41</v>
      </c>
      <c r="P434" s="2" t="n">
        <v>127.6</v>
      </c>
      <c r="Q434" s="2" t="n">
        <v>47.3</v>
      </c>
      <c r="R434" s="2" t="n">
        <v>6.315</v>
      </c>
      <c r="S434" s="2" t="n">
        <v>0.435764447845812</v>
      </c>
      <c r="T434" s="2" t="n">
        <v>-0.235271155233067</v>
      </c>
      <c r="U434" s="2" t="n">
        <v>-0.431279429397355</v>
      </c>
      <c r="V434" s="2" t="n">
        <v>0.244416537375396</v>
      </c>
      <c r="W434" s="2" t="n">
        <v>0.0673763294333771</v>
      </c>
      <c r="X434" s="2" t="n">
        <v>0.0959052018755562</v>
      </c>
      <c r="Y434" s="2" t="n">
        <v>0.154821285718832</v>
      </c>
      <c r="Z434" s="2" t="n">
        <v>0.156952047485934</v>
      </c>
      <c r="AA434" s="2" t="n">
        <v>0.130336876709554</v>
      </c>
      <c r="AB434" s="2" t="n">
        <v>0.125950240883128</v>
      </c>
      <c r="AC434" s="2" t="n">
        <v>0.121899093291741</v>
      </c>
      <c r="AD434" s="2" t="n">
        <v>0.119153800930096</v>
      </c>
      <c r="AE434" s="2" t="n">
        <v>0.0788368349930012</v>
      </c>
      <c r="AF434" s="2" t="n">
        <v>0.0161446181121577</v>
      </c>
      <c r="AG434" s="2" t="n">
        <v>-0.690025265158256</v>
      </c>
      <c r="AH434" s="3" t="b">
        <f aca="false">TRUE()</f>
        <v>1</v>
      </c>
      <c r="AI434" s="3" t="n">
        <v>0.412786270320465</v>
      </c>
      <c r="AJ434" s="3" t="b">
        <f aca="false">TRUE()</f>
        <v>1</v>
      </c>
      <c r="AK434" s="3" t="n">
        <v>0.100167938744993</v>
      </c>
      <c r="AL434" s="3" t="b">
        <f aca="false">TRUE()</f>
        <v>1</v>
      </c>
      <c r="AM434" s="3" t="n">
        <v>0.0367820587951475</v>
      </c>
      <c r="AN434" s="3" t="b">
        <f aca="false">TRUE()</f>
        <v>1</v>
      </c>
      <c r="AO434" s="3" t="n">
        <v>0</v>
      </c>
      <c r="AP43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