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1</v>
      </c>
      <c r="F2" s="2" t="n">
        <v>65.7722546820458</v>
      </c>
      <c r="G2" s="2" t="n">
        <v>0.85016835016835</v>
      </c>
      <c r="H2" s="2" t="n">
        <v>0.974547843711244</v>
      </c>
      <c r="I2" s="2" t="n">
        <v>0.222640571361239</v>
      </c>
      <c r="J2" s="2" t="n">
        <v>0.438008489076688</v>
      </c>
      <c r="K2" s="2" t="n">
        <v>3.41720728153424</v>
      </c>
      <c r="L2" s="2" t="n">
        <v>0.683</v>
      </c>
      <c r="M2" s="2" t="n">
        <v>0.116</v>
      </c>
      <c r="N2" s="2" t="n">
        <v>7.529</v>
      </c>
      <c r="O2" s="2" t="s">
        <v>41</v>
      </c>
      <c r="P2" s="2" t="n">
        <v>506.1</v>
      </c>
      <c r="Q2" s="2" t="n">
        <v>241.3</v>
      </c>
      <c r="R2" s="2" t="n">
        <v>23.215</v>
      </c>
      <c r="S2" s="2" t="n">
        <v>0.185394600080557</v>
      </c>
      <c r="T2" s="2" t="n">
        <v>0.0561890781762152</v>
      </c>
      <c r="U2" s="2" t="n">
        <v>-1.24573339191333</v>
      </c>
      <c r="V2" s="2" t="n">
        <v>0.246423499814491</v>
      </c>
      <c r="W2" s="2" t="n">
        <v>0.0663389637251148</v>
      </c>
      <c r="X2" s="2" t="n">
        <v>0.0705250413272579</v>
      </c>
      <c r="Y2" s="2" t="n">
        <v>0.0999336699414226</v>
      </c>
      <c r="Z2" s="2" t="n">
        <v>0.146113247970714</v>
      </c>
      <c r="AA2" s="2" t="n">
        <v>0.187969629462449</v>
      </c>
      <c r="AB2" s="2" t="n">
        <v>0.17077748016712</v>
      </c>
      <c r="AC2" s="2" t="n">
        <v>0.126392664049051</v>
      </c>
      <c r="AD2" s="2" t="n">
        <v>0.103853788236188</v>
      </c>
      <c r="AE2" s="2" t="n">
        <v>0.0728430768091806</v>
      </c>
      <c r="AF2" s="2" t="n">
        <v>0.0215914020366167</v>
      </c>
      <c r="AG2" s="2" t="n">
        <v>-1.01153671295309</v>
      </c>
      <c r="AH2" s="3" t="b">
        <f aca="false">TRUE()</f>
        <v>1</v>
      </c>
      <c r="AI2" s="3" t="n">
        <v>-0.0977854535280201</v>
      </c>
      <c r="AJ2" s="3" t="b">
        <f aca="false">TRUE()</f>
        <v>1</v>
      </c>
      <c r="AK2" s="3" t="n">
        <v>0.176544148734698</v>
      </c>
      <c r="AL2" s="3" t="b">
        <f aca="false">TRUE()</f>
        <v>1</v>
      </c>
      <c r="AM2" s="3" t="n">
        <v>-0.13933824065321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18.434948822922</v>
      </c>
      <c r="G3" s="2" t="n">
        <v>0.7735368956743</v>
      </c>
      <c r="H3" s="2" t="n">
        <v>0.979613034216335</v>
      </c>
      <c r="I3" s="2" t="n">
        <v>0.129337766183835</v>
      </c>
      <c r="J3" s="2" t="n">
        <v>0.360799163543963</v>
      </c>
      <c r="K3" s="2" t="n">
        <v>5.21176535924841</v>
      </c>
      <c r="L3" s="2" t="n">
        <v>0.812</v>
      </c>
      <c r="M3" s="2" t="n">
        <v>0.114</v>
      </c>
      <c r="N3" s="2" t="n">
        <v>11.174</v>
      </c>
      <c r="O3" s="2" t="s">
        <v>41</v>
      </c>
      <c r="P3" s="2" t="n">
        <v>299.2</v>
      </c>
      <c r="Q3" s="2" t="n">
        <v>111.9</v>
      </c>
      <c r="R3" s="2" t="n">
        <v>13.727</v>
      </c>
      <c r="S3" s="2" t="n">
        <v>0.405805788378058</v>
      </c>
      <c r="T3" s="2" t="n">
        <v>-0.105727952860186</v>
      </c>
      <c r="U3" s="2" t="n">
        <v>-0.921078689803453</v>
      </c>
      <c r="V3" s="2" t="n">
        <v>0.0721447034052385</v>
      </c>
      <c r="W3" s="2" t="n">
        <v>0.0721447034052385</v>
      </c>
      <c r="X3" s="2" t="n">
        <v>0.0245650972288314</v>
      </c>
      <c r="Y3" s="2" t="n">
        <v>0.0914705107084782</v>
      </c>
      <c r="Z3" s="2" t="n">
        <v>0.146804710622625</v>
      </c>
      <c r="AA3" s="2" t="n">
        <v>0.166902348273964</v>
      </c>
      <c r="AB3" s="2" t="n">
        <v>0.149056044231817</v>
      </c>
      <c r="AC3" s="2" t="n">
        <v>0.137803072217987</v>
      </c>
      <c r="AD3" s="2" t="n">
        <v>0.126007544590706</v>
      </c>
      <c r="AE3" s="2" t="n">
        <v>0.0874159652984624</v>
      </c>
      <c r="AF3" s="2" t="n">
        <v>0.0699747068271286</v>
      </c>
      <c r="AG3" s="2" t="n">
        <v>0.317870670929532</v>
      </c>
      <c r="AH3" s="3" t="b">
        <f aca="false">TRUE()</f>
        <v>1</v>
      </c>
      <c r="AI3" s="3" t="n">
        <v>1.36763316927807</v>
      </c>
      <c r="AJ3" s="3" t="b">
        <f aca="false">TRUE()</f>
        <v>1</v>
      </c>
      <c r="AK3" s="3" t="n">
        <v>0.119615410889531</v>
      </c>
      <c r="AL3" s="3" t="b">
        <f aca="false">TRUE()</f>
        <v>1</v>
      </c>
      <c r="AM3" s="3" t="n">
        <v>-0.98036588462581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18.434948822922</v>
      </c>
      <c r="G4" s="2" t="n">
        <v>0.714138286893705</v>
      </c>
      <c r="H4" s="2" t="n">
        <v>0.988486520775298</v>
      </c>
      <c r="I4" s="2" t="n">
        <v>0.118393142294643</v>
      </c>
      <c r="J4" s="2" t="n">
        <v>0.303763776368661</v>
      </c>
      <c r="K4" s="2" t="n">
        <v>4.94016638909659</v>
      </c>
      <c r="L4" s="2" t="n">
        <v>0.653</v>
      </c>
      <c r="M4" s="2" t="n">
        <v>0.093</v>
      </c>
      <c r="N4" s="2" t="n">
        <v>10.565</v>
      </c>
      <c r="O4" s="2" t="s">
        <v>41</v>
      </c>
      <c r="P4" s="2" t="n">
        <v>477.7</v>
      </c>
      <c r="Q4" s="2" t="n">
        <v>114.7</v>
      </c>
      <c r="R4" s="2" t="n">
        <v>21.913</v>
      </c>
      <c r="S4" s="2" t="n">
        <v>0.566223913210689</v>
      </c>
      <c r="T4" s="2" t="n">
        <v>-0.218147776326617</v>
      </c>
      <c r="U4" s="2" t="n">
        <v>-0.614898757562107</v>
      </c>
      <c r="V4" s="2" t="n">
        <v>0.115477079875424</v>
      </c>
      <c r="W4" s="2" t="n">
        <v>0.0605387520677239</v>
      </c>
      <c r="X4" s="2" t="n">
        <v>0.0273561604424624</v>
      </c>
      <c r="Y4" s="2" t="n">
        <v>0.107580620002891</v>
      </c>
      <c r="Z4" s="2" t="n">
        <v>0.160127843534149</v>
      </c>
      <c r="AA4" s="2" t="n">
        <v>0.16727434522242</v>
      </c>
      <c r="AB4" s="2" t="n">
        <v>0.153975110628158</v>
      </c>
      <c r="AC4" s="2" t="n">
        <v>0.113357503832847</v>
      </c>
      <c r="AD4" s="2" t="n">
        <v>0.111675993164988</v>
      </c>
      <c r="AE4" s="2" t="n">
        <v>0.101656740657277</v>
      </c>
      <c r="AF4" s="2" t="n">
        <v>0.0569956825148073</v>
      </c>
      <c r="AG4" s="2" t="n">
        <v>0.116670341523281</v>
      </c>
      <c r="AH4" s="3" t="b">
        <f aca="false">TRUE()</f>
        <v>1</v>
      </c>
      <c r="AI4" s="3" t="n">
        <v>-0.438580482087576</v>
      </c>
      <c r="AJ4" s="3" t="b">
        <f aca="false">TRUE()</f>
        <v>1</v>
      </c>
      <c r="AK4" s="3" t="n">
        <v>-0.478136336484724</v>
      </c>
      <c r="AL4" s="3" t="b">
        <f aca="false">TRUE()</f>
        <v>1</v>
      </c>
      <c r="AM4" s="3" t="n">
        <v>-0.25478137786356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18.434948822922</v>
      </c>
      <c r="G5" s="2" t="n">
        <v>0.854604200323102</v>
      </c>
      <c r="H5" s="2" t="n">
        <v>0.984347237955531</v>
      </c>
      <c r="I5" s="2" t="n">
        <v>0.140263165173865</v>
      </c>
      <c r="J5" s="2" t="n">
        <v>0.371656856298484</v>
      </c>
      <c r="K5" s="2" t="n">
        <v>3.81966690552906</v>
      </c>
      <c r="L5" s="2" t="n">
        <v>0.641</v>
      </c>
      <c r="M5" s="2" t="n">
        <v>0.115</v>
      </c>
      <c r="N5" s="2" t="n">
        <v>8.279</v>
      </c>
      <c r="O5" s="2" t="s">
        <v>41</v>
      </c>
      <c r="P5" s="2" t="n">
        <v>395.7</v>
      </c>
      <c r="Q5" s="2" t="n">
        <v>118.6</v>
      </c>
      <c r="R5" s="2" t="n">
        <v>18.151</v>
      </c>
      <c r="S5" s="2" t="n">
        <v>0.349296753906176</v>
      </c>
      <c r="T5" s="2" t="n">
        <v>-0.751713417810979</v>
      </c>
      <c r="U5" s="2" t="n">
        <v>-0.442433884335226</v>
      </c>
      <c r="V5" s="2" t="n">
        <v>0.0801680921298045</v>
      </c>
      <c r="W5" s="2" t="n">
        <v>0.00335541906302339</v>
      </c>
      <c r="X5" s="2" t="n">
        <v>0.126428580316093</v>
      </c>
      <c r="Y5" s="2" t="n">
        <v>0.15168230652811</v>
      </c>
      <c r="Z5" s="2" t="n">
        <v>0.142218989202235</v>
      </c>
      <c r="AA5" s="2" t="n">
        <v>0.0981226804713481</v>
      </c>
      <c r="AB5" s="2" t="n">
        <v>0.0898661474614927</v>
      </c>
      <c r="AC5" s="2" t="n">
        <v>0.118849860385243</v>
      </c>
      <c r="AD5" s="2" t="n">
        <v>0.13741999419344</v>
      </c>
      <c r="AE5" s="2" t="n">
        <v>0.102383488163613</v>
      </c>
      <c r="AF5" s="2" t="n">
        <v>0.0330279532784248</v>
      </c>
      <c r="AG5" s="2" t="n">
        <v>-0.713394901608182</v>
      </c>
      <c r="AH5" s="3" t="b">
        <f aca="false">TRUE()</f>
        <v>1</v>
      </c>
      <c r="AI5" s="3" t="n">
        <v>-0.574898493511399</v>
      </c>
      <c r="AJ5" s="3" t="b">
        <f aca="false">TRUE()</f>
        <v>1</v>
      </c>
      <c r="AK5" s="3" t="n">
        <v>0.148079779812115</v>
      </c>
      <c r="AL5" s="3" t="b">
        <f aca="false">TRUE()</f>
        <v>1</v>
      </c>
      <c r="AM5" s="3" t="n">
        <v>-0.58810311206247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4</v>
      </c>
      <c r="F6" s="2" t="n">
        <v>21.3706222693432</v>
      </c>
      <c r="G6" s="2" t="n">
        <v>0.916142557651992</v>
      </c>
      <c r="H6" s="2" t="n">
        <v>0.974803870661161</v>
      </c>
      <c r="I6" s="2" t="n">
        <v>0.255466336569911</v>
      </c>
      <c r="J6" s="2" t="n">
        <v>0.471836248146938</v>
      </c>
      <c r="K6" s="2" t="n">
        <v>2.98163547510246</v>
      </c>
      <c r="L6" s="2" t="n">
        <v>0.706</v>
      </c>
      <c r="M6" s="2" t="n">
        <v>0.106</v>
      </c>
      <c r="N6" s="2" t="n">
        <v>6.688</v>
      </c>
      <c r="O6" s="2" t="s">
        <v>41</v>
      </c>
      <c r="P6" s="2" t="n">
        <v>448.3</v>
      </c>
      <c r="Q6" s="2" t="n">
        <v>149.7</v>
      </c>
      <c r="R6" s="2" t="n">
        <v>20.563</v>
      </c>
      <c r="S6" s="2" t="n">
        <v>0.310729040691738</v>
      </c>
      <c r="T6" s="2" t="n">
        <v>-0.783909220820266</v>
      </c>
      <c r="U6" s="2" t="n">
        <v>-0.169368999270203</v>
      </c>
      <c r="V6" s="2" t="n">
        <v>0.167268210447396</v>
      </c>
      <c r="W6" s="2" t="n">
        <v>0.0255317678905096</v>
      </c>
      <c r="X6" s="2" t="n">
        <v>0.0962598860908813</v>
      </c>
      <c r="Y6" s="2" t="n">
        <v>0.11303857429131</v>
      </c>
      <c r="Z6" s="2" t="n">
        <v>0.140268443010486</v>
      </c>
      <c r="AA6" s="2" t="n">
        <v>0.148927540484896</v>
      </c>
      <c r="AB6" s="2" t="n">
        <v>0.146415963762079</v>
      </c>
      <c r="AC6" s="2" t="n">
        <v>0.143070222880563</v>
      </c>
      <c r="AD6" s="2" t="n">
        <v>0.124754448408568</v>
      </c>
      <c r="AE6" s="2" t="n">
        <v>0.0721483445641409</v>
      </c>
      <c r="AF6" s="2" t="n">
        <v>0.015116576507076</v>
      </c>
      <c r="AG6" s="2" t="n">
        <v>-1.33420800616588</v>
      </c>
      <c r="AH6" s="3" t="b">
        <f aca="false">TRUE()</f>
        <v>1</v>
      </c>
      <c r="AI6" s="3" t="n">
        <v>0.163490735034305</v>
      </c>
      <c r="AJ6" s="3" t="b">
        <f aca="false">TRUE()</f>
        <v>1</v>
      </c>
      <c r="AK6" s="3" t="n">
        <v>-0.108099540491138</v>
      </c>
      <c r="AL6" s="3" t="b">
        <f aca="false">TRUE()</f>
        <v>1</v>
      </c>
      <c r="AM6" s="3" t="n">
        <v>-0.37428941427146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6</v>
      </c>
      <c r="F7" s="2" t="n">
        <v>36.869897645844</v>
      </c>
      <c r="G7" s="2" t="n">
        <v>0.779202279202279</v>
      </c>
      <c r="H7" s="2" t="n">
        <v>0.974925323913803</v>
      </c>
      <c r="I7" s="2" t="n">
        <v>0.179871392296006</v>
      </c>
      <c r="J7" s="2" t="n">
        <v>0.420978149570952</v>
      </c>
      <c r="K7" s="2" t="n">
        <v>3.61165882446695</v>
      </c>
      <c r="L7" s="2" t="n">
        <v>0.701</v>
      </c>
      <c r="M7" s="2" t="n">
        <v>0.117</v>
      </c>
      <c r="N7" s="2" t="n">
        <v>8.036</v>
      </c>
      <c r="O7" s="2" t="s">
        <v>41</v>
      </c>
      <c r="P7" s="2" t="n">
        <v>503.7</v>
      </c>
      <c r="Q7" s="2" t="n">
        <v>160.6</v>
      </c>
      <c r="R7" s="2" t="n">
        <v>23.104</v>
      </c>
      <c r="S7" s="2" t="n">
        <v>0.366646499379234</v>
      </c>
      <c r="T7" s="2" t="n">
        <v>-0.403765442861983</v>
      </c>
      <c r="U7" s="2" t="n">
        <v>-0.861496015116401</v>
      </c>
      <c r="V7" s="2" t="n">
        <v>0.193971111433283</v>
      </c>
      <c r="W7" s="2" t="n">
        <v>0.0868203546167107</v>
      </c>
      <c r="X7" s="2" t="n">
        <v>0.0490626649872931</v>
      </c>
      <c r="Y7" s="2" t="n">
        <v>0.145328394756046</v>
      </c>
      <c r="Z7" s="2" t="n">
        <v>0.16716442296998</v>
      </c>
      <c r="AA7" s="2" t="n">
        <v>0.165188596112532</v>
      </c>
      <c r="AB7" s="2" t="n">
        <v>0.150067665314447</v>
      </c>
      <c r="AC7" s="2" t="n">
        <v>0.106036427233895</v>
      </c>
      <c r="AD7" s="2" t="n">
        <v>0.107075786620572</v>
      </c>
      <c r="AE7" s="2" t="n">
        <v>0.0771722461508038</v>
      </c>
      <c r="AF7" s="2" t="n">
        <v>0.0329037958544312</v>
      </c>
      <c r="AG7" s="2" t="n">
        <v>-0.867487144319795</v>
      </c>
      <c r="AH7" s="3" t="b">
        <f aca="false">TRUE()</f>
        <v>1</v>
      </c>
      <c r="AI7" s="3" t="n">
        <v>0.106691563607712</v>
      </c>
      <c r="AJ7" s="3" t="b">
        <f aca="false">TRUE()</f>
        <v>1</v>
      </c>
      <c r="AK7" s="3" t="n">
        <v>0.205008517657282</v>
      </c>
      <c r="AL7" s="3" t="b">
        <f aca="false">TRUE()</f>
        <v>1</v>
      </c>
      <c r="AM7" s="3" t="n">
        <v>-0.149093998727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7</v>
      </c>
      <c r="F8" s="2" t="n">
        <v>18.434948822922</v>
      </c>
      <c r="G8" s="2" t="n">
        <v>0.70672268907563</v>
      </c>
      <c r="H8" s="2" t="n">
        <v>0.982922607580857</v>
      </c>
      <c r="I8" s="2" t="n">
        <v>0.119268707632242</v>
      </c>
      <c r="J8" s="2" t="n">
        <v>0.326609815787498</v>
      </c>
      <c r="K8" s="2" t="n">
        <v>5.29116904176441</v>
      </c>
      <c r="L8" s="2" t="n">
        <v>0.731</v>
      </c>
      <c r="M8" s="2" t="n">
        <v>0.088</v>
      </c>
      <c r="N8" s="2" t="n">
        <v>11.348</v>
      </c>
      <c r="O8" s="2" t="s">
        <v>41</v>
      </c>
      <c r="P8" s="2" t="n">
        <v>308</v>
      </c>
      <c r="Q8" s="2" t="n">
        <v>87.3</v>
      </c>
      <c r="R8" s="2" t="n">
        <v>14.131</v>
      </c>
      <c r="S8" s="2" t="n">
        <v>0.355497770019889</v>
      </c>
      <c r="T8" s="2" t="n">
        <v>-0.375867864449455</v>
      </c>
      <c r="U8" s="2" t="n">
        <v>-0.45573053159725</v>
      </c>
      <c r="V8" s="2" t="n">
        <v>0.112615576660242</v>
      </c>
      <c r="W8" s="2" t="n">
        <v>0.0650283728351306</v>
      </c>
      <c r="X8" s="2" t="n">
        <v>0.0649615098097196</v>
      </c>
      <c r="Y8" s="2" t="n">
        <v>0.110369204058811</v>
      </c>
      <c r="Z8" s="2" t="n">
        <v>0.157614912044784</v>
      </c>
      <c r="AA8" s="2" t="n">
        <v>0.179858338863261</v>
      </c>
      <c r="AB8" s="2" t="n">
        <v>0.156461063667294</v>
      </c>
      <c r="AC8" s="2" t="n">
        <v>0.11361628357836</v>
      </c>
      <c r="AD8" s="2" t="n">
        <v>0.0907259068822483</v>
      </c>
      <c r="AE8" s="2" t="n">
        <v>0.094438970794553</v>
      </c>
      <c r="AF8" s="2" t="n">
        <v>0.0319538103009688</v>
      </c>
      <c r="AG8" s="2" t="n">
        <v>0.3766928640673</v>
      </c>
      <c r="AH8" s="3" t="b">
        <f aca="false">TRUE()</f>
        <v>1</v>
      </c>
      <c r="AI8" s="3" t="n">
        <v>0.447486592167269</v>
      </c>
      <c r="AJ8" s="3" t="b">
        <f aca="false">TRUE()</f>
        <v>1</v>
      </c>
      <c r="AK8" s="3" t="n">
        <v>-0.620458181097642</v>
      </c>
      <c r="AL8" s="3" t="b">
        <f aca="false">TRUE()</f>
        <v>1</v>
      </c>
      <c r="AM8" s="3" t="n">
        <v>-0.944594771687395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10</v>
      </c>
      <c r="F9" s="2" t="n">
        <v>29.7448812969422</v>
      </c>
      <c r="G9" s="2" t="n">
        <v>0.680851063829787</v>
      </c>
      <c r="H9" s="2" t="n">
        <v>0.981027077813656</v>
      </c>
      <c r="I9" s="2" t="n">
        <v>0.115060886325651</v>
      </c>
      <c r="J9" s="2" t="n">
        <v>0.315408340795498</v>
      </c>
      <c r="K9" s="2" t="n">
        <v>4.45830264918163</v>
      </c>
      <c r="L9" s="2" t="n">
        <v>0.617</v>
      </c>
      <c r="M9" s="2" t="n">
        <v>0.146</v>
      </c>
      <c r="N9" s="2" t="n">
        <v>9.652</v>
      </c>
      <c r="O9" s="2" t="s">
        <v>41</v>
      </c>
      <c r="P9" s="2" t="n">
        <v>467.9</v>
      </c>
      <c r="Q9" s="2" t="n">
        <v>130.4</v>
      </c>
      <c r="R9" s="2" t="n">
        <v>21.462</v>
      </c>
      <c r="S9" s="2" t="n">
        <v>0.595163110456197</v>
      </c>
      <c r="T9" s="2" t="n">
        <v>-0.407986138289114</v>
      </c>
      <c r="U9" s="2" t="n">
        <v>-0.355442829867765</v>
      </c>
      <c r="V9" s="2" t="n">
        <v>0.146965402322504</v>
      </c>
      <c r="W9" s="2" t="n">
        <v>0.0535900539414409</v>
      </c>
      <c r="X9" s="2" t="n">
        <v>0.0436059684818904</v>
      </c>
      <c r="Y9" s="2" t="n">
        <v>0.115192916611855</v>
      </c>
      <c r="Z9" s="2" t="n">
        <v>0.153335429660727</v>
      </c>
      <c r="AA9" s="2" t="n">
        <v>0.190904723259894</v>
      </c>
      <c r="AB9" s="2" t="n">
        <v>0.18113529232465</v>
      </c>
      <c r="AC9" s="2" t="n">
        <v>0.137267189186895</v>
      </c>
      <c r="AD9" s="2" t="n">
        <v>0.0766629613063608</v>
      </c>
      <c r="AE9" s="2" t="n">
        <v>0.0635631815008955</v>
      </c>
      <c r="AF9" s="2" t="n">
        <v>0.0383323376668335</v>
      </c>
      <c r="AG9" s="2" t="n">
        <v>-0.240293984024882</v>
      </c>
      <c r="AH9" s="3" t="b">
        <f aca="false">TRUE()</f>
        <v>1</v>
      </c>
      <c r="AI9" s="3" t="n">
        <v>-0.847534516359044</v>
      </c>
      <c r="AJ9" s="3" t="b">
        <f aca="false">TRUE()</f>
        <v>1</v>
      </c>
      <c r="AK9" s="3" t="n">
        <v>1.03047521641221</v>
      </c>
      <c r="AL9" s="3" t="b">
        <f aca="false">TRUE()</f>
        <v>1</v>
      </c>
      <c r="AM9" s="3" t="n">
        <v>-0.29461738999953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11</v>
      </c>
      <c r="F10" s="2" t="n">
        <v>23.6293777306568</v>
      </c>
      <c r="G10" s="2" t="n">
        <v>0.867213114754098</v>
      </c>
      <c r="H10" s="2" t="n">
        <v>0.985898854924044</v>
      </c>
      <c r="I10" s="2" t="n">
        <v>0.200340190114486</v>
      </c>
      <c r="J10" s="2" t="n">
        <v>0.387397160691986</v>
      </c>
      <c r="K10" s="2" t="n">
        <v>3.79030401384851</v>
      </c>
      <c r="L10" s="2" t="n">
        <v>0.63</v>
      </c>
      <c r="M10" s="2" t="n">
        <v>0.091</v>
      </c>
      <c r="N10" s="2" t="n">
        <v>8.245</v>
      </c>
      <c r="O10" s="2" t="s">
        <v>41</v>
      </c>
      <c r="P10" s="2" t="n">
        <v>412.6</v>
      </c>
      <c r="Q10" s="2" t="n">
        <v>169.4</v>
      </c>
      <c r="R10" s="2" t="n">
        <v>18.927</v>
      </c>
      <c r="S10" s="2" t="n">
        <v>0.610575384553254</v>
      </c>
      <c r="T10" s="2" t="n">
        <v>-0.31866545389812</v>
      </c>
      <c r="U10" s="2" t="n">
        <v>-0.840732163517848</v>
      </c>
      <c r="V10" s="2" t="n">
        <v>0.276440864509109</v>
      </c>
      <c r="W10" s="2" t="n">
        <v>0.056947831881459</v>
      </c>
      <c r="X10" s="2" t="n">
        <v>0.102261184600005</v>
      </c>
      <c r="Y10" s="2" t="n">
        <v>0.13305121394057</v>
      </c>
      <c r="Z10" s="2" t="n">
        <v>0.149296093758103</v>
      </c>
      <c r="AA10" s="2" t="n">
        <v>0.145596728647546</v>
      </c>
      <c r="AB10" s="2" t="n">
        <v>0.151426564325062</v>
      </c>
      <c r="AC10" s="2" t="n">
        <v>0.133054206036559</v>
      </c>
      <c r="AD10" s="2" t="n">
        <v>0.098390623797329</v>
      </c>
      <c r="AE10" s="2" t="n">
        <v>0.0706791166337205</v>
      </c>
      <c r="AF10" s="2" t="n">
        <v>0.0162442682611062</v>
      </c>
      <c r="AG10" s="2" t="n">
        <v>-0.735146911474579</v>
      </c>
      <c r="AH10" s="3" t="b">
        <f aca="false">TRUE()</f>
        <v>1</v>
      </c>
      <c r="AI10" s="3" t="n">
        <v>-0.699856670649903</v>
      </c>
      <c r="AJ10" s="3" t="b">
        <f aca="false">TRUE()</f>
        <v>1</v>
      </c>
      <c r="AK10" s="3" t="n">
        <v>-0.535065074329892</v>
      </c>
      <c r="AL10" s="3" t="b">
        <f aca="false">TRUE()</f>
        <v>1</v>
      </c>
      <c r="AM10" s="3" t="n">
        <v>-0.5194063156239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2</v>
      </c>
      <c r="F11" s="2" t="n">
        <v>24.2277453179541</v>
      </c>
      <c r="G11" s="2" t="n">
        <v>0.805647840531562</v>
      </c>
      <c r="H11" s="2" t="n">
        <v>0.973543990501743</v>
      </c>
      <c r="I11" s="2" t="n">
        <v>0.166987879717835</v>
      </c>
      <c r="J11" s="2" t="n">
        <v>0.449623097833268</v>
      </c>
      <c r="K11" s="2" t="n">
        <v>3.29747728636</v>
      </c>
      <c r="L11" s="2" t="n">
        <v>0.658</v>
      </c>
      <c r="M11" s="2" t="n">
        <v>0.08</v>
      </c>
      <c r="N11" s="2" t="n">
        <v>7.331</v>
      </c>
      <c r="O11" s="2" t="s">
        <v>41</v>
      </c>
      <c r="P11" s="2" t="n">
        <v>363.6</v>
      </c>
      <c r="Q11" s="2" t="n">
        <v>151.2</v>
      </c>
      <c r="R11" s="2" t="n">
        <v>16.677</v>
      </c>
      <c r="S11" s="2" t="n">
        <v>0.550354295132071</v>
      </c>
      <c r="T11" s="2" t="n">
        <v>-0.30595342658082</v>
      </c>
      <c r="U11" s="2" t="n">
        <v>-0.77306589384279</v>
      </c>
      <c r="V11" s="2" t="n">
        <v>0.364268057312693</v>
      </c>
      <c r="W11" s="2" t="n">
        <v>0.135626478086261</v>
      </c>
      <c r="X11" s="2" t="n">
        <v>0.143629236285214</v>
      </c>
      <c r="Y11" s="2" t="n">
        <v>0.163114100106552</v>
      </c>
      <c r="Z11" s="2" t="n">
        <v>0.158820516946239</v>
      </c>
      <c r="AA11" s="2" t="n">
        <v>0.124160580264456</v>
      </c>
      <c r="AB11" s="2" t="n">
        <v>0.112370552065194</v>
      </c>
      <c r="AC11" s="2" t="n">
        <v>0.114395116575638</v>
      </c>
      <c r="AD11" s="2" t="n">
        <v>0.0985224013016287</v>
      </c>
      <c r="AE11" s="2" t="n">
        <v>0.065565058977391</v>
      </c>
      <c r="AF11" s="2" t="n">
        <v>0.0194224374776885</v>
      </c>
      <c r="AG11" s="2" t="n">
        <v>-1.10023261064151</v>
      </c>
      <c r="AH11" s="3" t="b">
        <f aca="false">TRUE()</f>
        <v>1</v>
      </c>
      <c r="AI11" s="3" t="n">
        <v>-0.381781310660984</v>
      </c>
      <c r="AJ11" s="3" t="b">
        <f aca="false">TRUE()</f>
        <v>1</v>
      </c>
      <c r="AK11" s="3" t="n">
        <v>-0.848173132478311</v>
      </c>
      <c r="AL11" s="3" t="b">
        <f aca="false">TRUE()</f>
        <v>1</v>
      </c>
      <c r="AM11" s="3" t="n">
        <v>-0.71858637630374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0</v>
      </c>
      <c r="F12" s="2" t="n">
        <v>26.565051177078</v>
      </c>
      <c r="G12" s="2" t="n">
        <v>0.81807372175981</v>
      </c>
      <c r="H12" s="2" t="n">
        <v>0.978531099018796</v>
      </c>
      <c r="I12" s="2" t="n">
        <v>0.27374650211806</v>
      </c>
      <c r="J12" s="2" t="n">
        <v>0.432792608113565</v>
      </c>
      <c r="K12" s="2" t="n">
        <v>3.96552126652854</v>
      </c>
      <c r="L12" s="2" t="n">
        <v>0.771</v>
      </c>
      <c r="M12" s="2" t="n">
        <v>0.136</v>
      </c>
      <c r="N12" s="2" t="n">
        <v>8.917</v>
      </c>
      <c r="O12" s="2" t="s">
        <v>41</v>
      </c>
      <c r="P12" s="2" t="n">
        <v>517.2</v>
      </c>
      <c r="Q12" s="2" t="n">
        <v>203.2</v>
      </c>
      <c r="R12" s="2" t="n">
        <v>23.727</v>
      </c>
      <c r="S12" s="2" t="n">
        <v>0.499488189286758</v>
      </c>
      <c r="T12" s="2" t="n">
        <v>-0.3056269150145</v>
      </c>
      <c r="U12" s="2" t="n">
        <v>-0.922859946187154</v>
      </c>
      <c r="V12" s="2" t="n">
        <v>0.240327058597853</v>
      </c>
      <c r="W12" s="2" t="n">
        <v>0.0367113004952118</v>
      </c>
      <c r="X12" s="2" t="n">
        <v>0.078828727826242</v>
      </c>
      <c r="Y12" s="2" t="n">
        <v>0.147796064218151</v>
      </c>
      <c r="Z12" s="2" t="n">
        <v>0.156326578526515</v>
      </c>
      <c r="AA12" s="2" t="n">
        <v>0.141532713119764</v>
      </c>
      <c r="AB12" s="2" t="n">
        <v>0.150285013451531</v>
      </c>
      <c r="AC12" s="2" t="n">
        <v>0.138302055950213</v>
      </c>
      <c r="AD12" s="2" t="n">
        <v>0.109056644571087</v>
      </c>
      <c r="AE12" s="2" t="n">
        <v>0.0674427454678588</v>
      </c>
      <c r="AF12" s="2" t="n">
        <v>0.0104294568686385</v>
      </c>
      <c r="AG12" s="2" t="n">
        <v>-0.605346091769064</v>
      </c>
      <c r="AH12" s="3" t="b">
        <f aca="false">TRUE()</f>
        <v>1</v>
      </c>
      <c r="AI12" s="3" t="n">
        <v>0.90187996358001</v>
      </c>
      <c r="AJ12" s="3" t="b">
        <f aca="false">TRUE()</f>
        <v>1</v>
      </c>
      <c r="AK12" s="3" t="n">
        <v>0.74583152718637</v>
      </c>
      <c r="AL12" s="3" t="b">
        <f aca="false">TRUE()</f>
        <v>1</v>
      </c>
      <c r="AM12" s="3" t="n">
        <v>-0.09421785956043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7.1027289690524</v>
      </c>
      <c r="G13" s="2" t="n">
        <v>0.876951331496786</v>
      </c>
      <c r="H13" s="2" t="n">
        <v>0.990776422033428</v>
      </c>
      <c r="I13" s="2" t="n">
        <v>0.117278526738241</v>
      </c>
      <c r="J13" s="2" t="n">
        <v>0.314190137909572</v>
      </c>
      <c r="K13" s="2" t="n">
        <v>5.56319855011109</v>
      </c>
      <c r="L13" s="2" t="n">
        <v>0.771</v>
      </c>
      <c r="M13" s="2" t="n">
        <v>0.11</v>
      </c>
      <c r="N13" s="2" t="n">
        <v>11.972</v>
      </c>
      <c r="O13" s="2" t="s">
        <v>41</v>
      </c>
      <c r="P13" s="2" t="n">
        <v>378.1</v>
      </c>
      <c r="Q13" s="2" t="n">
        <v>150.5</v>
      </c>
      <c r="R13" s="2" t="n">
        <v>17.344</v>
      </c>
      <c r="S13" s="2" t="n">
        <v>0.470740673307741</v>
      </c>
      <c r="T13" s="2" t="n">
        <v>-0.251362404766569</v>
      </c>
      <c r="U13" s="2" t="n">
        <v>-0.730200009115629</v>
      </c>
      <c r="V13" s="2" t="n">
        <v>0.124188130954022</v>
      </c>
      <c r="W13" s="2" t="n">
        <v>0.0173467732196637</v>
      </c>
      <c r="X13" s="2" t="n">
        <v>0.0656010062274176</v>
      </c>
      <c r="Y13" s="2" t="n">
        <v>0.119344915617633</v>
      </c>
      <c r="Z13" s="2" t="n">
        <v>0.146826446150452</v>
      </c>
      <c r="AA13" s="2" t="n">
        <v>0.144970314390206</v>
      </c>
      <c r="AB13" s="2" t="n">
        <v>0.160772890613202</v>
      </c>
      <c r="AC13" s="2" t="n">
        <v>0.154829530277569</v>
      </c>
      <c r="AD13" s="2" t="n">
        <v>0.11663830178916</v>
      </c>
      <c r="AE13" s="2" t="n">
        <v>0.0758089922498182</v>
      </c>
      <c r="AF13" s="2" t="n">
        <v>0.0152076026845427</v>
      </c>
      <c r="AG13" s="2" t="n">
        <v>0.578212135870793</v>
      </c>
      <c r="AH13" s="3" t="b">
        <f aca="false">TRUE()</f>
        <v>1</v>
      </c>
      <c r="AI13" s="3" t="n">
        <v>0.90187996358001</v>
      </c>
      <c r="AJ13" s="3" t="b">
        <f aca="false">TRUE()</f>
        <v>1</v>
      </c>
      <c r="AK13" s="3" t="n">
        <v>0.0057579351991968</v>
      </c>
      <c r="AL13" s="3" t="b">
        <f aca="false">TRUE()</f>
        <v>1</v>
      </c>
      <c r="AM13" s="3" t="n">
        <v>-0.65964533793930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18.9246444160512</v>
      </c>
      <c r="G14" s="2" t="n">
        <v>0.87962962962963</v>
      </c>
      <c r="H14" s="2" t="n">
        <v>0.986824374348772</v>
      </c>
      <c r="I14" s="2" t="n">
        <v>0.132888160491768</v>
      </c>
      <c r="J14" s="2" t="n">
        <v>0.377213980525321</v>
      </c>
      <c r="K14" s="2" t="n">
        <v>4.96839643481387</v>
      </c>
      <c r="L14" s="2" t="n">
        <v>0.804</v>
      </c>
      <c r="M14" s="2" t="n">
        <v>0.113</v>
      </c>
      <c r="N14" s="2" t="n">
        <v>10.732</v>
      </c>
      <c r="O14" s="2" t="s">
        <v>41</v>
      </c>
      <c r="P14" s="2" t="n">
        <v>360.2</v>
      </c>
      <c r="Q14" s="2" t="n">
        <v>137.6</v>
      </c>
      <c r="R14" s="2" t="n">
        <v>16.521</v>
      </c>
      <c r="S14" s="2" t="n">
        <v>0.458710508861242</v>
      </c>
      <c r="T14" s="2" t="n">
        <v>-0.263456472871226</v>
      </c>
      <c r="U14" s="2" t="n">
        <v>-1.02583385278799</v>
      </c>
      <c r="V14" s="2" t="n">
        <v>0.168120761798845</v>
      </c>
      <c r="W14" s="2" t="n">
        <v>0.0611432236749068</v>
      </c>
      <c r="X14" s="2" t="n">
        <v>0.0365324802019197</v>
      </c>
      <c r="Y14" s="2" t="n">
        <v>0.127163300247774</v>
      </c>
      <c r="Z14" s="2" t="n">
        <v>0.163973970506559</v>
      </c>
      <c r="AA14" s="2" t="n">
        <v>0.158070626580048</v>
      </c>
      <c r="AB14" s="2" t="n">
        <v>0.149077154101059</v>
      </c>
      <c r="AC14" s="2" t="n">
        <v>0.14347048077438</v>
      </c>
      <c r="AD14" s="2" t="n">
        <v>0.116848568851698</v>
      </c>
      <c r="AE14" s="2" t="n">
        <v>0.0807978474316485</v>
      </c>
      <c r="AF14" s="2" t="n">
        <v>0.0240655713049138</v>
      </c>
      <c r="AG14" s="2" t="n">
        <v>0.137583139882918</v>
      </c>
      <c r="AH14" s="3" t="b">
        <f aca="false">TRUE()</f>
        <v>1</v>
      </c>
      <c r="AI14" s="3" t="n">
        <v>1.27675449499552</v>
      </c>
      <c r="AJ14" s="3" t="b">
        <f aca="false">TRUE()</f>
        <v>1</v>
      </c>
      <c r="AK14" s="3" t="n">
        <v>0.0911510419669477</v>
      </c>
      <c r="AL14" s="3" t="b">
        <f aca="false">TRUE()</f>
        <v>1</v>
      </c>
      <c r="AM14" s="3" t="n">
        <v>-0.73240703357541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18.434948822922</v>
      </c>
      <c r="G15" s="2" t="n">
        <v>0.774561403508772</v>
      </c>
      <c r="H15" s="2" t="n">
        <v>0.990460345650421</v>
      </c>
      <c r="I15" s="2" t="n">
        <v>0.114721481428689</v>
      </c>
      <c r="J15" s="2" t="n">
        <v>0.286636104862315</v>
      </c>
      <c r="K15" s="2" t="n">
        <v>5.67023640639584</v>
      </c>
      <c r="L15" s="2" t="n">
        <v>0.713</v>
      </c>
      <c r="M15" s="2" t="n">
        <v>0.088</v>
      </c>
      <c r="N15" s="2" t="n">
        <v>12.061</v>
      </c>
      <c r="O15" s="2" t="s">
        <v>41</v>
      </c>
      <c r="P15" s="2" t="n">
        <v>456.1</v>
      </c>
      <c r="Q15" s="2" t="n">
        <v>176.1</v>
      </c>
      <c r="R15" s="2" t="n">
        <v>20.922</v>
      </c>
      <c r="S15" s="2" t="n">
        <v>0.342107619311389</v>
      </c>
      <c r="T15" s="2" t="n">
        <v>0.0352352168498447</v>
      </c>
      <c r="U15" s="2" t="n">
        <v>-0.832998063967588</v>
      </c>
      <c r="V15" s="2" t="n">
        <v>0.30918778373451</v>
      </c>
      <c r="W15" s="2" t="n">
        <v>0.140883517322462</v>
      </c>
      <c r="X15" s="2" t="n">
        <v>0.047424631406345</v>
      </c>
      <c r="Y15" s="2" t="n">
        <v>0.145186425399708</v>
      </c>
      <c r="Z15" s="2" t="n">
        <v>0.194492763868911</v>
      </c>
      <c r="AA15" s="2" t="n">
        <v>0.162592933485244</v>
      </c>
      <c r="AB15" s="2" t="n">
        <v>0.138838177872499</v>
      </c>
      <c r="AC15" s="2" t="n">
        <v>0.122371308062507</v>
      </c>
      <c r="AD15" s="2" t="n">
        <v>0.0881220940160281</v>
      </c>
      <c r="AE15" s="2" t="n">
        <v>0.0750633807866342</v>
      </c>
      <c r="AF15" s="2" t="n">
        <v>0.0259082851021231</v>
      </c>
      <c r="AG15" s="2" t="n">
        <v>0.657505705840488</v>
      </c>
      <c r="AH15" s="3" t="b">
        <f aca="false">TRUE()</f>
        <v>1</v>
      </c>
      <c r="AI15" s="3" t="n">
        <v>0.243009575031535</v>
      </c>
      <c r="AJ15" s="3" t="b">
        <f aca="false">TRUE()</f>
        <v>1</v>
      </c>
      <c r="AK15" s="3" t="n">
        <v>-0.620458181097642</v>
      </c>
      <c r="AL15" s="3" t="b">
        <f aca="false">TRUE()</f>
        <v>1</v>
      </c>
      <c r="AM15" s="3" t="n">
        <v>-0.34258320053059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2</v>
      </c>
      <c r="F16" s="2" t="n">
        <v>26.565051177078</v>
      </c>
      <c r="G16" s="2" t="n">
        <v>0.756272401433692</v>
      </c>
      <c r="H16" s="2" t="n">
        <v>0.97935102658954</v>
      </c>
      <c r="I16" s="2" t="n">
        <v>0.139778118594755</v>
      </c>
      <c r="J16" s="2" t="n">
        <v>0.355147386664791</v>
      </c>
      <c r="K16" s="2" t="n">
        <v>5.04018369455422</v>
      </c>
      <c r="L16" s="2" t="n">
        <v>0.78</v>
      </c>
      <c r="M16" s="2" t="n">
        <v>0.137</v>
      </c>
      <c r="N16" s="2" t="n">
        <v>10.89</v>
      </c>
      <c r="O16" s="2" t="s">
        <v>41</v>
      </c>
      <c r="P16" s="2" t="n">
        <v>687.5</v>
      </c>
      <c r="Q16" s="2" t="n">
        <v>246.2</v>
      </c>
      <c r="R16" s="2" t="n">
        <v>31.536</v>
      </c>
      <c r="S16" s="2" t="n">
        <v>0.537225346646973</v>
      </c>
      <c r="T16" s="2" t="n">
        <v>-0.40085263809079</v>
      </c>
      <c r="U16" s="2" t="n">
        <v>-0.764937953221791</v>
      </c>
      <c r="V16" s="2" t="n">
        <v>0.0207058699717202</v>
      </c>
      <c r="W16" s="2" t="n">
        <v>0.0112431868477558</v>
      </c>
      <c r="X16" s="2" t="n">
        <v>0.0790397796176807</v>
      </c>
      <c r="Y16" s="2" t="n">
        <v>0.0988524476010306</v>
      </c>
      <c r="Z16" s="2" t="n">
        <v>0.124926524034356</v>
      </c>
      <c r="AA16" s="2" t="n">
        <v>0.147971484672966</v>
      </c>
      <c r="AB16" s="2" t="n">
        <v>0.15941848198517</v>
      </c>
      <c r="AC16" s="2" t="n">
        <v>0.152621513912499</v>
      </c>
      <c r="AD16" s="2" t="n">
        <v>0.139114258143683</v>
      </c>
      <c r="AE16" s="2" t="n">
        <v>0.0814649373563937</v>
      </c>
      <c r="AF16" s="2" t="n">
        <v>0.0165905726762206</v>
      </c>
      <c r="AG16" s="2" t="n">
        <v>0.190763092291637</v>
      </c>
      <c r="AH16" s="3" t="b">
        <f aca="false">TRUE()</f>
        <v>1</v>
      </c>
      <c r="AI16" s="3" t="n">
        <v>1.00411847214788</v>
      </c>
      <c r="AJ16" s="3" t="b">
        <f aca="false">TRUE()</f>
        <v>1</v>
      </c>
      <c r="AK16" s="3" t="n">
        <v>0.774295896108954</v>
      </c>
      <c r="AL16" s="3" t="b">
        <f aca="false">TRUE()</f>
        <v>1</v>
      </c>
      <c r="AM16" s="3" t="n">
        <v>0.59803447378191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1</v>
      </c>
      <c r="F17" s="2" t="n">
        <v>26.565051177078</v>
      </c>
      <c r="G17" s="2" t="n">
        <v>0.825795644891122</v>
      </c>
      <c r="H17" s="2" t="n">
        <v>0.989439943395291</v>
      </c>
      <c r="I17" s="2" t="n">
        <v>0.169742318970913</v>
      </c>
      <c r="J17" s="2" t="n">
        <v>0.337023985649736</v>
      </c>
      <c r="K17" s="2" t="n">
        <v>3.96776881024054</v>
      </c>
      <c r="L17" s="2" t="n">
        <v>0.578</v>
      </c>
      <c r="M17" s="2" t="n">
        <v>0.078</v>
      </c>
      <c r="N17" s="2" t="n">
        <v>8.584</v>
      </c>
      <c r="O17" s="2" t="s">
        <v>41</v>
      </c>
      <c r="P17" s="2" t="n">
        <v>510.8</v>
      </c>
      <c r="Q17" s="2" t="n">
        <v>165.2</v>
      </c>
      <c r="R17" s="2" t="n">
        <v>23.43</v>
      </c>
      <c r="S17" s="2" t="n">
        <v>0.757444769666158</v>
      </c>
      <c r="T17" s="2" t="n">
        <v>-0.429669886376612</v>
      </c>
      <c r="U17" s="2" t="n">
        <v>-0.381612283589045</v>
      </c>
      <c r="V17" s="2" t="n">
        <v>0.1745919052808</v>
      </c>
      <c r="W17" s="2" t="n">
        <v>0.0225720176749753</v>
      </c>
      <c r="X17" s="2" t="n">
        <v>0.0991800220609941</v>
      </c>
      <c r="Y17" s="2" t="n">
        <v>0.122957254257447</v>
      </c>
      <c r="Z17" s="2" t="n">
        <v>0.132175786465406</v>
      </c>
      <c r="AA17" s="2" t="n">
        <v>0.146548423922101</v>
      </c>
      <c r="AB17" s="2" t="n">
        <v>0.160249097931777</v>
      </c>
      <c r="AC17" s="2" t="n">
        <v>0.138395997226945</v>
      </c>
      <c r="AD17" s="2" t="n">
        <v>0.103487700555964</v>
      </c>
      <c r="AE17" s="2" t="n">
        <v>0.0798194756299429</v>
      </c>
      <c r="AF17" s="2" t="n">
        <v>0.0171862419494228</v>
      </c>
      <c r="AG17" s="2" t="n">
        <v>-0.603681112940325</v>
      </c>
      <c r="AH17" s="3" t="b">
        <f aca="false">TRUE()</f>
        <v>1</v>
      </c>
      <c r="AI17" s="3" t="n">
        <v>-1.29056805348647</v>
      </c>
      <c r="AJ17" s="3" t="b">
        <f aca="false">TRUE()</f>
        <v>1</v>
      </c>
      <c r="AK17" s="3" t="n">
        <v>-0.905101870323478</v>
      </c>
      <c r="AL17" s="3" t="b">
        <f aca="false">TRUE()</f>
        <v>1</v>
      </c>
      <c r="AM17" s="3" t="n">
        <v>-0.12023321442474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3</v>
      </c>
      <c r="F18" s="2" t="n">
        <v>29.7448812969422</v>
      </c>
      <c r="G18" s="2" t="n">
        <v>0.823383084577114</v>
      </c>
      <c r="H18" s="2" t="n">
        <v>0.969702597709786</v>
      </c>
      <c r="I18" s="2" t="n">
        <v>0.268776970221517</v>
      </c>
      <c r="J18" s="2" t="n">
        <v>0.491614882429175</v>
      </c>
      <c r="K18" s="2" t="n">
        <v>2.59890167849359</v>
      </c>
      <c r="L18" s="2" t="n">
        <v>0.581</v>
      </c>
      <c r="M18" s="2" t="n">
        <v>0.094</v>
      </c>
      <c r="N18" s="2" t="n">
        <v>5.821</v>
      </c>
      <c r="O18" s="2" t="s">
        <v>41</v>
      </c>
      <c r="P18" s="2" t="n">
        <v>620.9</v>
      </c>
      <c r="Q18" s="2" t="n">
        <v>168.1</v>
      </c>
      <c r="R18" s="2" t="n">
        <v>28.482</v>
      </c>
      <c r="S18" s="2" t="n">
        <v>0.452554029195792</v>
      </c>
      <c r="T18" s="2" t="n">
        <v>-0.963657292202373</v>
      </c>
      <c r="U18" s="2" t="n">
        <v>0.151460572087094</v>
      </c>
      <c r="V18" s="2" t="n">
        <v>0.291434284951327</v>
      </c>
      <c r="W18" s="2" t="n">
        <v>0.0306039274064298</v>
      </c>
      <c r="X18" s="2" t="n">
        <v>0.128522870852034</v>
      </c>
      <c r="Y18" s="2" t="n">
        <v>0.136347134681467</v>
      </c>
      <c r="Z18" s="2" t="n">
        <v>0.136305001929442</v>
      </c>
      <c r="AA18" s="2" t="n">
        <v>0.148103850861574</v>
      </c>
      <c r="AB18" s="2" t="n">
        <v>0.146495679127496</v>
      </c>
      <c r="AC18" s="2" t="n">
        <v>0.126733517138017</v>
      </c>
      <c r="AD18" s="2" t="n">
        <v>0.0970242938268532</v>
      </c>
      <c r="AE18" s="2" t="n">
        <v>0.0605250482843476</v>
      </c>
      <c r="AF18" s="2" t="n">
        <v>0.01994260329877</v>
      </c>
      <c r="AG18" s="2" t="n">
        <v>-1.61773693821436</v>
      </c>
      <c r="AH18" s="3" t="b">
        <f aca="false">TRUE()</f>
        <v>1</v>
      </c>
      <c r="AI18" s="3" t="n">
        <v>-1.25648855063051</v>
      </c>
      <c r="AJ18" s="3" t="b">
        <f aca="false">TRUE()</f>
        <v>1</v>
      </c>
      <c r="AK18" s="3" t="n">
        <v>-0.449671967562141</v>
      </c>
      <c r="AL18" s="3" t="b">
        <f aca="false">TRUE()</f>
        <v>1</v>
      </c>
      <c r="AM18" s="3" t="n">
        <v>0.32731218722524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5</v>
      </c>
      <c r="F19" s="2" t="n">
        <v>21.3706222693432</v>
      </c>
      <c r="G19" s="2" t="n">
        <v>0.673596673596674</v>
      </c>
      <c r="H19" s="2" t="n">
        <v>0.989263786473951</v>
      </c>
      <c r="I19" s="2" t="n">
        <v>0.10731779721493</v>
      </c>
      <c r="J19" s="2" t="n">
        <v>0.256816415534824</v>
      </c>
      <c r="K19" s="2" t="n">
        <v>5.20983470279807</v>
      </c>
      <c r="L19" s="2" t="n">
        <v>0.587</v>
      </c>
      <c r="M19" s="2" t="n">
        <v>0.092</v>
      </c>
      <c r="N19" s="2" t="n">
        <v>10.987</v>
      </c>
      <c r="O19" s="2" t="s">
        <v>41</v>
      </c>
      <c r="P19" s="2" t="n">
        <v>633.5</v>
      </c>
      <c r="Q19" s="2" t="n">
        <v>251.8</v>
      </c>
      <c r="R19" s="2" t="n">
        <v>29.061</v>
      </c>
      <c r="S19" s="2" t="n">
        <v>0.599058040624947</v>
      </c>
      <c r="T19" s="2" t="n">
        <v>-0.562221404978652</v>
      </c>
      <c r="U19" s="2" t="n">
        <v>-0.846183071485251</v>
      </c>
      <c r="V19" s="2" t="n">
        <v>0.371344466300887</v>
      </c>
      <c r="W19" s="2" t="n">
        <v>0.114295408380135</v>
      </c>
      <c r="X19" s="2" t="n">
        <v>0.136083611021569</v>
      </c>
      <c r="Y19" s="2" t="n">
        <v>0.15179003493828</v>
      </c>
      <c r="Z19" s="2" t="n">
        <v>0.164582981043081</v>
      </c>
      <c r="AA19" s="2" t="n">
        <v>0.143696104102222</v>
      </c>
      <c r="AB19" s="2" t="n">
        <v>0.127220599419244</v>
      </c>
      <c r="AC19" s="2" t="n">
        <v>0.111064322578277</v>
      </c>
      <c r="AD19" s="2" t="n">
        <v>0.100738070727228</v>
      </c>
      <c r="AE19" s="2" t="n">
        <v>0.0545498253078958</v>
      </c>
      <c r="AF19" s="2" t="n">
        <v>0.0102744508622034</v>
      </c>
      <c r="AG19" s="2" t="n">
        <v>0.31644044196526</v>
      </c>
      <c r="AH19" s="3" t="b">
        <f aca="false">TRUE()</f>
        <v>1</v>
      </c>
      <c r="AI19" s="3" t="n">
        <v>-1.1883295449186</v>
      </c>
      <c r="AJ19" s="3" t="b">
        <f aca="false">TRUE()</f>
        <v>1</v>
      </c>
      <c r="AK19" s="3" t="n">
        <v>-0.506600705407308</v>
      </c>
      <c r="AL19" s="3" t="b">
        <f aca="false">TRUE()</f>
        <v>1</v>
      </c>
      <c r="AM19" s="3" t="n">
        <v>0.37852991711434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0</v>
      </c>
      <c r="F20" s="2" t="n">
        <v>18.434948822922</v>
      </c>
      <c r="G20" s="2" t="n">
        <v>0.836246550137994</v>
      </c>
      <c r="H20" s="2" t="n">
        <v>0.990030674969378</v>
      </c>
      <c r="I20" s="2" t="n">
        <v>0.121547442361296</v>
      </c>
      <c r="J20" s="2" t="n">
        <v>0.318778293629075</v>
      </c>
      <c r="K20" s="2" t="n">
        <v>5.47638123049616</v>
      </c>
      <c r="L20" s="2" t="n">
        <v>0.765</v>
      </c>
      <c r="M20" s="2" t="n">
        <v>0.095</v>
      </c>
      <c r="N20" s="2" t="n">
        <v>11.771</v>
      </c>
      <c r="O20" s="2" t="s">
        <v>41</v>
      </c>
      <c r="P20" s="2" t="n">
        <v>347.8</v>
      </c>
      <c r="Q20" s="2" t="n">
        <v>139.8</v>
      </c>
      <c r="R20" s="2" t="n">
        <v>15.954</v>
      </c>
      <c r="S20" s="2" t="n">
        <v>0.413016106835286</v>
      </c>
      <c r="T20" s="2" t="n">
        <v>-0.0800830939506809</v>
      </c>
      <c r="U20" s="2" t="n">
        <v>-0.950603089681736</v>
      </c>
      <c r="V20" s="2" t="n">
        <v>0.211674226695751</v>
      </c>
      <c r="W20" s="2" t="n">
        <v>0.0786076981303922</v>
      </c>
      <c r="X20" s="2" t="n">
        <v>0.0398885999246647</v>
      </c>
      <c r="Y20" s="2" t="n">
        <v>0.120509098769048</v>
      </c>
      <c r="Z20" s="2" t="n">
        <v>0.158804657805858</v>
      </c>
      <c r="AA20" s="2" t="n">
        <v>0.16784245166766</v>
      </c>
      <c r="AB20" s="2" t="n">
        <v>0.164305820194192</v>
      </c>
      <c r="AC20" s="2" t="n">
        <v>0.12904863815838</v>
      </c>
      <c r="AD20" s="2" t="n">
        <v>0.103114073475544</v>
      </c>
      <c r="AE20" s="2" t="n">
        <v>0.0916736073801582</v>
      </c>
      <c r="AF20" s="2" t="n">
        <v>0.0248130526244962</v>
      </c>
      <c r="AG20" s="2" t="n">
        <v>0.513897925493164</v>
      </c>
      <c r="AH20" s="3" t="b">
        <f aca="false">TRUE()</f>
        <v>1</v>
      </c>
      <c r="AI20" s="3" t="n">
        <v>0.833720957868099</v>
      </c>
      <c r="AJ20" s="3" t="b">
        <f aca="false">TRUE()</f>
        <v>1</v>
      </c>
      <c r="AK20" s="3" t="n">
        <v>-0.421207598639557</v>
      </c>
      <c r="AL20" s="3" t="b">
        <f aca="false">TRUE()</f>
        <v>1</v>
      </c>
      <c r="AM20" s="3" t="n">
        <v>-0.78281178362500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0</v>
      </c>
      <c r="F21" s="2" t="n">
        <v>27.8972710309476</v>
      </c>
      <c r="G21" s="2" t="n">
        <v>0.767554479418886</v>
      </c>
      <c r="H21" s="2" t="n">
        <v>0.98814276006834</v>
      </c>
      <c r="I21" s="2" t="n">
        <v>0.11360957093668</v>
      </c>
      <c r="J21" s="2" t="n">
        <v>0.305376181676777</v>
      </c>
      <c r="K21" s="2" t="n">
        <v>5.71695454566565</v>
      </c>
      <c r="L21" s="2" t="n">
        <v>0.754</v>
      </c>
      <c r="M21" s="2" t="n">
        <v>0.13</v>
      </c>
      <c r="N21" s="2" t="n">
        <v>12.239</v>
      </c>
      <c r="O21" s="2" t="s">
        <v>41</v>
      </c>
      <c r="P21" s="2" t="n">
        <v>373.1</v>
      </c>
      <c r="Q21" s="2" t="n">
        <v>122.5</v>
      </c>
      <c r="R21" s="2" t="n">
        <v>17.115</v>
      </c>
      <c r="S21" s="2" t="n">
        <v>0.399051024579792</v>
      </c>
      <c r="T21" s="2" t="n">
        <v>-0.349302694172203</v>
      </c>
      <c r="U21" s="2" t="n">
        <v>-0.780876335494536</v>
      </c>
      <c r="V21" s="2" t="n">
        <v>0.0234467513347419</v>
      </c>
      <c r="W21" s="2" t="n">
        <v>0.00268114024600741</v>
      </c>
      <c r="X21" s="2" t="n">
        <v>0.0450925282156477</v>
      </c>
      <c r="Y21" s="2" t="n">
        <v>0.108106606731657</v>
      </c>
      <c r="Z21" s="2" t="n">
        <v>0.142007048107209</v>
      </c>
      <c r="AA21" s="2" t="n">
        <v>0.154708265056841</v>
      </c>
      <c r="AB21" s="2" t="n">
        <v>0.150043742775789</v>
      </c>
      <c r="AC21" s="2" t="n">
        <v>0.161353107102938</v>
      </c>
      <c r="AD21" s="2" t="n">
        <v>0.142263815349226</v>
      </c>
      <c r="AE21" s="2" t="n">
        <v>0.0821961249882438</v>
      </c>
      <c r="AF21" s="2" t="n">
        <v>0.0142287616724489</v>
      </c>
      <c r="AG21" s="2" t="n">
        <v>0.692114471128069</v>
      </c>
      <c r="AH21" s="3" t="b">
        <f aca="false">TRUE()</f>
        <v>1</v>
      </c>
      <c r="AI21" s="3" t="n">
        <v>0.708762780729595</v>
      </c>
      <c r="AJ21" s="3" t="b">
        <f aca="false">TRUE()</f>
        <v>1</v>
      </c>
      <c r="AK21" s="3" t="n">
        <v>0.575045313650869</v>
      </c>
      <c r="AL21" s="3" t="b">
        <f aca="false">TRUE()</f>
        <v>1</v>
      </c>
      <c r="AM21" s="3" t="n">
        <v>-0.67996983392704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18.434948822922</v>
      </c>
      <c r="G22" s="2" t="n">
        <v>0.879837067209776</v>
      </c>
      <c r="H22" s="2" t="n">
        <v>0.977395440185548</v>
      </c>
      <c r="I22" s="2" t="n">
        <v>0.163604843344911</v>
      </c>
      <c r="J22" s="2" t="n">
        <v>0.462980665308108</v>
      </c>
      <c r="K22" s="2" t="n">
        <v>3.05860200759061</v>
      </c>
      <c r="L22" s="2" t="n">
        <v>0.602</v>
      </c>
      <c r="M22" s="2" t="n">
        <v>0.101</v>
      </c>
      <c r="N22" s="2" t="n">
        <v>6.848</v>
      </c>
      <c r="O22" s="2" t="s">
        <v>41</v>
      </c>
      <c r="P22" s="2" t="n">
        <v>467.7</v>
      </c>
      <c r="Q22" s="2" t="n">
        <v>119.1</v>
      </c>
      <c r="R22" s="2" t="n">
        <v>21.455</v>
      </c>
      <c r="S22" s="2" t="n">
        <v>0.410983035681244</v>
      </c>
      <c r="T22" s="2" t="n">
        <v>-0.761575191868853</v>
      </c>
      <c r="U22" s="2" t="n">
        <v>-0.149796510991544</v>
      </c>
      <c r="V22" s="2" t="n">
        <v>0.0438073815913307</v>
      </c>
      <c r="W22" s="2" t="n">
        <v>0.0438073815913307</v>
      </c>
      <c r="X22" s="2" t="n">
        <v>0.039765268341626</v>
      </c>
      <c r="Y22" s="2" t="n">
        <v>0.118111722475986</v>
      </c>
      <c r="Z22" s="2" t="n">
        <v>0.141899679156744</v>
      </c>
      <c r="AA22" s="2" t="n">
        <v>0.146120843215187</v>
      </c>
      <c r="AB22" s="2" t="n">
        <v>0.133985775733898</v>
      </c>
      <c r="AC22" s="2" t="n">
        <v>0.134749203147363</v>
      </c>
      <c r="AD22" s="2" t="n">
        <v>0.117495867898114</v>
      </c>
      <c r="AE22" s="2" t="n">
        <v>0.0982895054644167</v>
      </c>
      <c r="AF22" s="2" t="n">
        <v>0.0695821345666662</v>
      </c>
      <c r="AG22" s="2" t="n">
        <v>-1.27719125208461</v>
      </c>
      <c r="AH22" s="3" t="b">
        <f aca="false">TRUE()</f>
        <v>1</v>
      </c>
      <c r="AI22" s="3" t="n">
        <v>-1.01793203063882</v>
      </c>
      <c r="AJ22" s="3" t="b">
        <f aca="false">TRUE()</f>
        <v>1</v>
      </c>
      <c r="AK22" s="3" t="n">
        <v>-0.250421385104055</v>
      </c>
      <c r="AL22" s="3" t="b">
        <f aca="false">TRUE()</f>
        <v>1</v>
      </c>
      <c r="AM22" s="3" t="n">
        <v>-0.29543036983904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27.8972710309476</v>
      </c>
      <c r="G23" s="2" t="n">
        <v>0.718371837183718</v>
      </c>
      <c r="H23" s="2" t="n">
        <v>0.978402196640364</v>
      </c>
      <c r="I23" s="2" t="n">
        <v>0.180430864303833</v>
      </c>
      <c r="J23" s="2" t="n">
        <v>0.375734833245208</v>
      </c>
      <c r="K23" s="2" t="n">
        <v>4.17752193919085</v>
      </c>
      <c r="L23" s="2" t="n">
        <v>0.715</v>
      </c>
      <c r="M23" s="2" t="n">
        <v>0.115</v>
      </c>
      <c r="N23" s="2" t="n">
        <v>9.272</v>
      </c>
      <c r="O23" s="2" t="s">
        <v>41</v>
      </c>
      <c r="P23" s="2" t="n">
        <v>455.2</v>
      </c>
      <c r="Q23" s="2" t="n">
        <v>179.5</v>
      </c>
      <c r="R23" s="2" t="n">
        <v>20.879</v>
      </c>
      <c r="S23" s="2" t="n">
        <v>0.517222321941784</v>
      </c>
      <c r="T23" s="2" t="n">
        <v>-0.388123010271696</v>
      </c>
      <c r="U23" s="2" t="n">
        <v>-0.777912332702157</v>
      </c>
      <c r="V23" s="2" t="n">
        <v>0.253935324506213</v>
      </c>
      <c r="W23" s="2" t="n">
        <v>0.0650982729538063</v>
      </c>
      <c r="X23" s="2" t="n">
        <v>0.0687171493512079</v>
      </c>
      <c r="Y23" s="2" t="n">
        <v>0.140974128998113</v>
      </c>
      <c r="Z23" s="2" t="n">
        <v>0.168714771495284</v>
      </c>
      <c r="AA23" s="2" t="n">
        <v>0.150068919599076</v>
      </c>
      <c r="AB23" s="2" t="n">
        <v>0.148011382116133</v>
      </c>
      <c r="AC23" s="2" t="n">
        <v>0.132613384709396</v>
      </c>
      <c r="AD23" s="2" t="n">
        <v>0.1251761783438</v>
      </c>
      <c r="AE23" s="2" t="n">
        <v>0.0568244637215548</v>
      </c>
      <c r="AF23" s="2" t="n">
        <v>0.00889962166543609</v>
      </c>
      <c r="AG23" s="2" t="n">
        <v>-0.448296139959008</v>
      </c>
      <c r="AH23" s="3" t="b">
        <f aca="false">TRUE()</f>
        <v>1</v>
      </c>
      <c r="AI23" s="3" t="n">
        <v>0.265729243602172</v>
      </c>
      <c r="AJ23" s="3" t="b">
        <f aca="false">TRUE()</f>
        <v>1</v>
      </c>
      <c r="AK23" s="3" t="n">
        <v>0.148079779812115</v>
      </c>
      <c r="AL23" s="3" t="b">
        <f aca="false">TRUE()</f>
        <v>1</v>
      </c>
      <c r="AM23" s="3" t="n">
        <v>-0.34624160980838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1.7594800848128</v>
      </c>
      <c r="G24" s="2" t="n">
        <v>0.68411214953271</v>
      </c>
      <c r="H24" s="2" t="n">
        <v>0.964893555585982</v>
      </c>
      <c r="I24" s="2" t="n">
        <v>0.20225940684595</v>
      </c>
      <c r="J24" s="2" t="n">
        <v>0.378351682883521</v>
      </c>
      <c r="K24" s="2" t="n">
        <v>4.40661211636546</v>
      </c>
      <c r="L24" s="2" t="n">
        <v>0.783</v>
      </c>
      <c r="M24" s="2" t="n">
        <v>0.145</v>
      </c>
      <c r="N24" s="2" t="n">
        <v>9.808</v>
      </c>
      <c r="O24" s="2" t="s">
        <v>41</v>
      </c>
      <c r="P24" s="2" t="n">
        <v>580.5</v>
      </c>
      <c r="Q24" s="2" t="n">
        <v>222.7</v>
      </c>
      <c r="R24" s="2" t="n">
        <v>26.629</v>
      </c>
      <c r="S24" s="2" t="n">
        <v>-1</v>
      </c>
      <c r="T24" s="2" t="n">
        <v>-0.305981774083141</v>
      </c>
      <c r="U24" s="2" t="n">
        <v>-0.766534333679111</v>
      </c>
      <c r="V24" s="2" t="n">
        <v>0.117247763315277</v>
      </c>
      <c r="W24" s="2" t="n">
        <v>0.00116448829426896</v>
      </c>
      <c r="X24" s="2" t="n">
        <v>0.0661834260306139</v>
      </c>
      <c r="Y24" s="2" t="n">
        <v>0.110187198086822</v>
      </c>
      <c r="Z24" s="2" t="n">
        <v>0.136815948288351</v>
      </c>
      <c r="AA24" s="2" t="n">
        <v>0.155549891949854</v>
      </c>
      <c r="AB24" s="2" t="n">
        <v>0.176614003715185</v>
      </c>
      <c r="AC24" s="2" t="n">
        <v>0.151134221713682</v>
      </c>
      <c r="AD24" s="2" t="n">
        <v>0.11897751946127</v>
      </c>
      <c r="AE24" s="2" t="n">
        <v>0.0707815758972879</v>
      </c>
      <c r="AF24" s="2" t="n">
        <v>0.0137562148569344</v>
      </c>
      <c r="AG24" s="2" t="n">
        <v>-0.278586295015545</v>
      </c>
      <c r="AH24" s="3" t="b">
        <f aca="false">TRUE()</f>
        <v>1</v>
      </c>
      <c r="AI24" s="3" t="n">
        <v>1.03819797500383</v>
      </c>
      <c r="AJ24" s="3" t="b">
        <f aca="false">TRUE()</f>
        <v>1</v>
      </c>
      <c r="AK24" s="3" t="n">
        <v>1.00201084748962</v>
      </c>
      <c r="AL24" s="3" t="b">
        <f aca="false">TRUE()</f>
        <v>1</v>
      </c>
      <c r="AM24" s="3" t="n">
        <v>0.16309025964432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6.565051177078</v>
      </c>
      <c r="G25" s="2" t="n">
        <v>0.817086527929901</v>
      </c>
      <c r="H25" s="2" t="n">
        <v>0.981630124541081</v>
      </c>
      <c r="I25" s="2" t="n">
        <v>0.175635484536322</v>
      </c>
      <c r="J25" s="2" t="n">
        <v>0.399442314433968</v>
      </c>
      <c r="K25" s="2" t="n">
        <v>4.29195256362377</v>
      </c>
      <c r="L25" s="2" t="n">
        <v>0.823</v>
      </c>
      <c r="M25" s="2" t="n">
        <v>0.107</v>
      </c>
      <c r="N25" s="2" t="n">
        <v>9.551</v>
      </c>
      <c r="O25" s="2" t="s">
        <v>41</v>
      </c>
      <c r="P25" s="2" t="n">
        <v>489.5</v>
      </c>
      <c r="Q25" s="2" t="n">
        <v>194.5</v>
      </c>
      <c r="R25" s="2" t="n">
        <v>22.453</v>
      </c>
      <c r="S25" s="2" t="n">
        <v>0.382085434137539</v>
      </c>
      <c r="T25" s="2" t="n">
        <v>0.000869074769115001</v>
      </c>
      <c r="U25" s="2" t="n">
        <v>-0.882863578570953</v>
      </c>
      <c r="V25" s="2" t="n">
        <v>0.260575771030346</v>
      </c>
      <c r="W25" s="2" t="n">
        <v>0.0897305090604893</v>
      </c>
      <c r="X25" s="2" t="n">
        <v>0.0821130537341479</v>
      </c>
      <c r="Y25" s="2" t="n">
        <v>0.133621989382433</v>
      </c>
      <c r="Z25" s="2" t="n">
        <v>0.166807314488562</v>
      </c>
      <c r="AA25" s="2" t="n">
        <v>0.155371291160946</v>
      </c>
      <c r="AB25" s="2" t="n">
        <v>0.133226679194032</v>
      </c>
      <c r="AC25" s="2" t="n">
        <v>0.120867322022068</v>
      </c>
      <c r="AD25" s="2" t="n">
        <v>0.109166810873242</v>
      </c>
      <c r="AE25" s="2" t="n">
        <v>0.0780304497034821</v>
      </c>
      <c r="AF25" s="2" t="n">
        <v>0.0207950894410868</v>
      </c>
      <c r="AG25" s="2" t="n">
        <v>-0.363526012453749</v>
      </c>
      <c r="AH25" s="3" t="b">
        <f aca="false">TRUE()</f>
        <v>1</v>
      </c>
      <c r="AI25" s="3" t="n">
        <v>1.49259134641657</v>
      </c>
      <c r="AJ25" s="3" t="b">
        <f aca="false">TRUE()</f>
        <v>1</v>
      </c>
      <c r="AK25" s="3" t="n">
        <v>-0.079635171568554</v>
      </c>
      <c r="AL25" s="3" t="b">
        <f aca="false">TRUE()</f>
        <v>1</v>
      </c>
      <c r="AM25" s="3" t="n">
        <v>-0.20681556733250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7.1027289690524</v>
      </c>
      <c r="G26" s="2" t="n">
        <v>0.871261378413524</v>
      </c>
      <c r="H26" s="2" t="n">
        <v>0.98032136976016</v>
      </c>
      <c r="I26" s="2" t="n">
        <v>0.170614098994512</v>
      </c>
      <c r="J26" s="2" t="n">
        <v>0.413401194494994</v>
      </c>
      <c r="K26" s="2" t="n">
        <v>3.99643757582661</v>
      </c>
      <c r="L26" s="2" t="n">
        <v>0.786</v>
      </c>
      <c r="M26" s="2" t="n">
        <v>0.15</v>
      </c>
      <c r="N26" s="2" t="n">
        <v>8.84</v>
      </c>
      <c r="O26" s="2" t="s">
        <v>41</v>
      </c>
      <c r="P26" s="2" t="n">
        <v>438.5</v>
      </c>
      <c r="Q26" s="2" t="n">
        <v>151.7</v>
      </c>
      <c r="R26" s="2" t="n">
        <v>20.117</v>
      </c>
      <c r="S26" s="2" t="n">
        <v>0.556310603655366</v>
      </c>
      <c r="T26" s="2" t="n">
        <v>-0.19366041767237</v>
      </c>
      <c r="U26" s="2" t="n">
        <v>-0.707510075761476</v>
      </c>
      <c r="V26" s="2" t="n">
        <v>0.0989406579426153</v>
      </c>
      <c r="W26" s="2" t="n">
        <v>0.0989406579426153</v>
      </c>
      <c r="X26" s="2" t="n">
        <v>0.0229661401752345</v>
      </c>
      <c r="Y26" s="2" t="n">
        <v>0.0935931703233133</v>
      </c>
      <c r="Z26" s="2" t="n">
        <v>0.155876831602383</v>
      </c>
      <c r="AA26" s="2" t="n">
        <v>0.166716334526548</v>
      </c>
      <c r="AB26" s="2" t="n">
        <v>0.152659397716096</v>
      </c>
      <c r="AC26" s="2" t="n">
        <v>0.114848282922692</v>
      </c>
      <c r="AD26" s="2" t="n">
        <v>0.138860124502101</v>
      </c>
      <c r="AE26" s="2" t="n">
        <v>0.10665359307507</v>
      </c>
      <c r="AF26" s="2" t="n">
        <v>0.0478261251565624</v>
      </c>
      <c r="AG26" s="2" t="n">
        <v>-0.582443311205055</v>
      </c>
      <c r="AH26" s="3" t="b">
        <f aca="false">TRUE()</f>
        <v>1</v>
      </c>
      <c r="AI26" s="3" t="n">
        <v>1.07227747785979</v>
      </c>
      <c r="AJ26" s="3" t="b">
        <f aca="false">TRUE()</f>
        <v>1</v>
      </c>
      <c r="AK26" s="3" t="n">
        <v>1.14433269210254</v>
      </c>
      <c r="AL26" s="3" t="b">
        <f aca="false">TRUE()</f>
        <v>1</v>
      </c>
      <c r="AM26" s="3" t="n">
        <v>-0.41412542640743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0</v>
      </c>
      <c r="F27" s="2" t="n">
        <v>13.2405199151872</v>
      </c>
      <c r="G27" s="2" t="n">
        <v>0.902363823227133</v>
      </c>
      <c r="H27" s="2" t="n">
        <v>0.986839577744622</v>
      </c>
      <c r="I27" s="2" t="n">
        <v>0.198986173064698</v>
      </c>
      <c r="J27" s="2" t="n">
        <v>0.382381204560648</v>
      </c>
      <c r="K27" s="2" t="n">
        <v>4.95266267117436</v>
      </c>
      <c r="L27" s="2" t="n">
        <v>0.832</v>
      </c>
      <c r="M27" s="2" t="n">
        <v>0.114</v>
      </c>
      <c r="N27" s="2" t="n">
        <v>10.763</v>
      </c>
      <c r="O27" s="2" t="s">
        <v>41</v>
      </c>
      <c r="P27" s="2" t="n">
        <v>486.1</v>
      </c>
      <c r="Q27" s="2" t="n">
        <v>189.8</v>
      </c>
      <c r="R27" s="2" t="n">
        <v>22.3</v>
      </c>
      <c r="S27" s="2" t="n">
        <v>0.434847610172236</v>
      </c>
      <c r="T27" s="2" t="n">
        <v>-0.0523602238475171</v>
      </c>
      <c r="U27" s="2" t="n">
        <v>-0.8828343731182</v>
      </c>
      <c r="V27" s="2" t="n">
        <v>0.229514826004692</v>
      </c>
      <c r="W27" s="2" t="n">
        <v>0.0911596286137899</v>
      </c>
      <c r="X27" s="2" t="n">
        <v>0.0589179192906786</v>
      </c>
      <c r="Y27" s="2" t="n">
        <v>0.120805764335039</v>
      </c>
      <c r="Z27" s="2" t="n">
        <v>0.155275825508511</v>
      </c>
      <c r="AA27" s="2" t="n">
        <v>0.171943074214979</v>
      </c>
      <c r="AB27" s="2" t="n">
        <v>0.152670099561912</v>
      </c>
      <c r="AC27" s="2" t="n">
        <v>0.135996646892312</v>
      </c>
      <c r="AD27" s="2" t="n">
        <v>0.111807371152322</v>
      </c>
      <c r="AE27" s="2" t="n">
        <v>0.0740925010909272</v>
      </c>
      <c r="AF27" s="2" t="n">
        <v>0.0184907979533181</v>
      </c>
      <c r="AG27" s="2" t="n">
        <v>0.125927578651223</v>
      </c>
      <c r="AH27" s="3" t="b">
        <f aca="false">TRUE()</f>
        <v>1</v>
      </c>
      <c r="AI27" s="3" t="n">
        <v>1.59482985498444</v>
      </c>
      <c r="AJ27" s="3" t="b">
        <f aca="false">TRUE()</f>
        <v>1</v>
      </c>
      <c r="AK27" s="3" t="n">
        <v>0.119615410889531</v>
      </c>
      <c r="AL27" s="3" t="b">
        <f aca="false">TRUE()</f>
        <v>1</v>
      </c>
      <c r="AM27" s="3" t="n">
        <v>-0.22063622460416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1</v>
      </c>
      <c r="F28" s="2" t="n">
        <v>8.9726266148964</v>
      </c>
      <c r="G28" s="2" t="n">
        <v>0.851449275362319</v>
      </c>
      <c r="H28" s="2" t="n">
        <v>0.969844133575748</v>
      </c>
      <c r="I28" s="2" t="n">
        <v>0.258833298453947</v>
      </c>
      <c r="J28" s="2" t="n">
        <v>0.49260579374809</v>
      </c>
      <c r="K28" s="2" t="n">
        <v>2.95143925271799</v>
      </c>
      <c r="L28" s="2" t="n">
        <v>0.753</v>
      </c>
      <c r="M28" s="2" t="n">
        <v>0.119</v>
      </c>
      <c r="N28" s="2" t="n">
        <v>6.796</v>
      </c>
      <c r="O28" s="2" t="s">
        <v>41</v>
      </c>
      <c r="P28" s="2" t="n">
        <v>904.9</v>
      </c>
      <c r="Q28" s="2" t="n">
        <v>311.4</v>
      </c>
      <c r="R28" s="2" t="n">
        <v>41.507</v>
      </c>
      <c r="S28" s="2" t="n">
        <v>0.503666728792702</v>
      </c>
      <c r="T28" s="2" t="n">
        <v>-0.455301807536633</v>
      </c>
      <c r="U28" s="2" t="n">
        <v>-0.992261029418735</v>
      </c>
      <c r="V28" s="2" t="n">
        <v>0.122410293579585</v>
      </c>
      <c r="W28" s="2" t="n">
        <v>0.0286168809891251</v>
      </c>
      <c r="X28" s="2" t="n">
        <v>0.0919633969592004</v>
      </c>
      <c r="Y28" s="2" t="n">
        <v>0.121972005790352</v>
      </c>
      <c r="Z28" s="2" t="n">
        <v>0.132841403652134</v>
      </c>
      <c r="AA28" s="2" t="n">
        <v>0.138164818607756</v>
      </c>
      <c r="AB28" s="2" t="n">
        <v>0.135967678233443</v>
      </c>
      <c r="AC28" s="2" t="n">
        <v>0.127937175499597</v>
      </c>
      <c r="AD28" s="2" t="n">
        <v>0.127886485722441</v>
      </c>
      <c r="AE28" s="2" t="n">
        <v>0.0896378971532256</v>
      </c>
      <c r="AF28" s="2" t="n">
        <v>0.0336291383818501</v>
      </c>
      <c r="AG28" s="2" t="n">
        <v>-1.35657734684189</v>
      </c>
      <c r="AH28" s="3" t="b">
        <f aca="false">TRUE()</f>
        <v>1</v>
      </c>
      <c r="AI28" s="3" t="n">
        <v>0.697402946444277</v>
      </c>
      <c r="AJ28" s="3" t="b">
        <f aca="false">TRUE()</f>
        <v>1</v>
      </c>
      <c r="AK28" s="3" t="n">
        <v>0.261937255502449</v>
      </c>
      <c r="AL28" s="3" t="b">
        <f aca="false">TRUE()</f>
        <v>1</v>
      </c>
      <c r="AM28" s="3" t="n">
        <v>1.4817435593287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2</v>
      </c>
      <c r="F29" s="2" t="n">
        <v>27.8972710309476</v>
      </c>
      <c r="G29" s="2" t="n">
        <v>0.814814814814815</v>
      </c>
      <c r="H29" s="2" t="n">
        <v>0.971622283399985</v>
      </c>
      <c r="I29" s="2" t="n">
        <v>0.199961475199336</v>
      </c>
      <c r="J29" s="2" t="n">
        <v>0.455671657785692</v>
      </c>
      <c r="K29" s="2" t="n">
        <v>3.37645264079791</v>
      </c>
      <c r="L29" s="2" t="n">
        <v>0.712</v>
      </c>
      <c r="M29" s="2" t="n">
        <v>0.111</v>
      </c>
      <c r="N29" s="2" t="n">
        <v>7.535</v>
      </c>
      <c r="O29" s="2" t="s">
        <v>41</v>
      </c>
      <c r="P29" s="2" t="n">
        <v>839.8</v>
      </c>
      <c r="Q29" s="2" t="n">
        <v>282.6</v>
      </c>
      <c r="R29" s="2" t="n">
        <v>38.523</v>
      </c>
      <c r="S29" s="2" t="n">
        <v>0.564280320660484</v>
      </c>
      <c r="T29" s="2" t="n">
        <v>-0.485821556260954</v>
      </c>
      <c r="U29" s="2" t="n">
        <v>-0.539976753258814</v>
      </c>
      <c r="V29" s="2" t="n">
        <v>0.183652543022771</v>
      </c>
      <c r="W29" s="2" t="n">
        <v>0.0594222025633964</v>
      </c>
      <c r="X29" s="2" t="n">
        <v>0.0668559034698415</v>
      </c>
      <c r="Y29" s="2" t="n">
        <v>0.117957814925985</v>
      </c>
      <c r="Z29" s="2" t="n">
        <v>0.149523897490409</v>
      </c>
      <c r="AA29" s="2" t="n">
        <v>0.163036737903396</v>
      </c>
      <c r="AB29" s="2" t="n">
        <v>0.146677087244776</v>
      </c>
      <c r="AC29" s="2" t="n">
        <v>0.139445491481465</v>
      </c>
      <c r="AD29" s="2" t="n">
        <v>0.125559748017608</v>
      </c>
      <c r="AE29" s="2" t="n">
        <v>0.0740321310017962</v>
      </c>
      <c r="AF29" s="2" t="n">
        <v>0.0169111884647232</v>
      </c>
      <c r="AG29" s="2" t="n">
        <v>-1.041727722648</v>
      </c>
      <c r="AH29" s="3" t="b">
        <f aca="false">TRUE()</f>
        <v>1</v>
      </c>
      <c r="AI29" s="3" t="n">
        <v>0.231649740746216</v>
      </c>
      <c r="AJ29" s="3" t="b">
        <f aca="false">TRUE()</f>
        <v>1</v>
      </c>
      <c r="AK29" s="3" t="n">
        <v>0.0342223041217804</v>
      </c>
      <c r="AL29" s="3" t="b">
        <f aca="false">TRUE()</f>
        <v>1</v>
      </c>
      <c r="AM29" s="3" t="n">
        <v>1.217118621568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3</v>
      </c>
      <c r="F30" s="2" t="n">
        <v>21.3706222693432</v>
      </c>
      <c r="G30" s="2" t="n">
        <v>0.821396993810787</v>
      </c>
      <c r="H30" s="2" t="n">
        <v>0.992604608734633</v>
      </c>
      <c r="I30" s="2" t="n">
        <v>0.127902199076445</v>
      </c>
      <c r="J30" s="2" t="n">
        <v>0.28116970369651</v>
      </c>
      <c r="K30" s="2" t="n">
        <v>5.93665954568377</v>
      </c>
      <c r="L30" s="2" t="n">
        <v>0.691</v>
      </c>
      <c r="M30" s="2" t="n">
        <v>0.123</v>
      </c>
      <c r="N30" s="2" t="n">
        <v>12.657</v>
      </c>
      <c r="O30" s="2" t="s">
        <v>41</v>
      </c>
      <c r="P30" s="2" t="n">
        <v>768.4</v>
      </c>
      <c r="Q30" s="2" t="n">
        <v>224.6</v>
      </c>
      <c r="R30" s="2" t="n">
        <v>35.246</v>
      </c>
      <c r="S30" s="2" t="n">
        <v>0.549367343974249</v>
      </c>
      <c r="T30" s="2" t="n">
        <v>-0.207712938277742</v>
      </c>
      <c r="U30" s="2" t="n">
        <v>-0.642140069397403</v>
      </c>
      <c r="V30" s="2" t="n">
        <v>0.0921070069011768</v>
      </c>
      <c r="W30" s="2" t="n">
        <v>0.0389629827878887</v>
      </c>
      <c r="X30" s="2" t="n">
        <v>0.0424550228542966</v>
      </c>
      <c r="Y30" s="2" t="n">
        <v>0.102873651261599</v>
      </c>
      <c r="Z30" s="2" t="n">
        <v>0.145343199199863</v>
      </c>
      <c r="AA30" s="2" t="n">
        <v>0.150750241868976</v>
      </c>
      <c r="AB30" s="2" t="n">
        <v>0.165376658241011</v>
      </c>
      <c r="AC30" s="2" t="n">
        <v>0.124886555790853</v>
      </c>
      <c r="AD30" s="2" t="n">
        <v>0.113079719098996</v>
      </c>
      <c r="AE30" s="2" t="n">
        <v>0.0897296194861874</v>
      </c>
      <c r="AF30" s="2" t="n">
        <v>0.0655053321982173</v>
      </c>
      <c r="AG30" s="2" t="n">
        <v>0.854871783319418</v>
      </c>
      <c r="AH30" s="3" t="b">
        <f aca="false">TRUE()</f>
        <v>1</v>
      </c>
      <c r="AI30" s="3" t="n">
        <v>-0.00690677924547301</v>
      </c>
      <c r="AJ30" s="3" t="b">
        <f aca="false">TRUE()</f>
        <v>1</v>
      </c>
      <c r="AK30" s="3" t="n">
        <v>0.375794731192783</v>
      </c>
      <c r="AL30" s="3" t="b">
        <f aca="false">TRUE()</f>
        <v>1</v>
      </c>
      <c r="AM30" s="3" t="n">
        <v>0.9268848188635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4</v>
      </c>
      <c r="F31" s="2" t="n">
        <v>33.6900675259798</v>
      </c>
      <c r="G31" s="2" t="n">
        <v>0.777053455019557</v>
      </c>
      <c r="H31" s="2" t="n">
        <v>0.979233984266076</v>
      </c>
      <c r="I31" s="2" t="n">
        <v>0.205205724354288</v>
      </c>
      <c r="J31" s="2" t="n">
        <v>0.395916621030646</v>
      </c>
      <c r="K31" s="2" t="n">
        <v>3.84917295463518</v>
      </c>
      <c r="L31" s="2" t="n">
        <v>0.697</v>
      </c>
      <c r="M31" s="2" t="n">
        <v>0.145</v>
      </c>
      <c r="N31" s="2" t="n">
        <v>8.626</v>
      </c>
      <c r="O31" s="2" t="s">
        <v>41</v>
      </c>
      <c r="P31" s="2" t="n">
        <v>639.5</v>
      </c>
      <c r="Q31" s="2" t="n">
        <v>194</v>
      </c>
      <c r="R31" s="2" t="n">
        <v>29.336</v>
      </c>
      <c r="S31" s="2" t="n">
        <v>0.540329699154781</v>
      </c>
      <c r="T31" s="2" t="n">
        <v>-0.496987414036678</v>
      </c>
      <c r="U31" s="2" t="n">
        <v>-0.322339647016774</v>
      </c>
      <c r="V31" s="2" t="n">
        <v>0.0521978242261163</v>
      </c>
      <c r="W31" s="2" t="n">
        <v>0.0521978242261163</v>
      </c>
      <c r="X31" s="2" t="n">
        <v>0.0371589117698591</v>
      </c>
      <c r="Y31" s="2" t="n">
        <v>0.091422679858981</v>
      </c>
      <c r="Z31" s="2" t="n">
        <v>0.13346447886035</v>
      </c>
      <c r="AA31" s="2" t="n">
        <v>0.163151487304144</v>
      </c>
      <c r="AB31" s="2" t="n">
        <v>0.159130302266189</v>
      </c>
      <c r="AC31" s="2" t="n">
        <v>0.130638880573682</v>
      </c>
      <c r="AD31" s="2" t="n">
        <v>0.11454578541368</v>
      </c>
      <c r="AE31" s="2" t="n">
        <v>0.105984183490705</v>
      </c>
      <c r="AF31" s="2" t="n">
        <v>0.0645032904624087</v>
      </c>
      <c r="AG31" s="2" t="n">
        <v>-0.691536840819843</v>
      </c>
      <c r="AH31" s="3" t="b">
        <f aca="false">TRUE()</f>
        <v>1</v>
      </c>
      <c r="AI31" s="3" t="n">
        <v>0.0612522264664383</v>
      </c>
      <c r="AJ31" s="3" t="b">
        <f aca="false">TRUE()</f>
        <v>1</v>
      </c>
      <c r="AK31" s="3" t="n">
        <v>1.00201084748962</v>
      </c>
      <c r="AL31" s="3" t="b">
        <f aca="false">TRUE()</f>
        <v>1</v>
      </c>
      <c r="AM31" s="3" t="n">
        <v>0.40291931229963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5</v>
      </c>
      <c r="F32" s="2" t="n">
        <v>24.2277453179541</v>
      </c>
      <c r="G32" s="2" t="n">
        <v>0.813204508856683</v>
      </c>
      <c r="H32" s="2" t="n">
        <v>0.975678270854973</v>
      </c>
      <c r="I32" s="2" t="n">
        <v>0.248065574880886</v>
      </c>
      <c r="J32" s="2" t="n">
        <v>0.422131957174241</v>
      </c>
      <c r="K32" s="2" t="n">
        <v>3.41263960081165</v>
      </c>
      <c r="L32" s="2" t="n">
        <v>0.692</v>
      </c>
      <c r="M32" s="2" t="n">
        <v>0.101</v>
      </c>
      <c r="N32" s="2" t="n">
        <v>7.6</v>
      </c>
      <c r="O32" s="2" t="s">
        <v>41</v>
      </c>
      <c r="P32" s="2" t="n">
        <v>617</v>
      </c>
      <c r="Q32" s="2" t="n">
        <v>143.2</v>
      </c>
      <c r="R32" s="2" t="n">
        <v>28.301</v>
      </c>
      <c r="S32" s="2" t="n">
        <v>0.388440647322833</v>
      </c>
      <c r="T32" s="2" t="n">
        <v>-0.669535038953948</v>
      </c>
      <c r="U32" s="2" t="n">
        <v>-0.168914948613634</v>
      </c>
      <c r="V32" s="2" t="n">
        <v>0.168041733575688</v>
      </c>
      <c r="W32" s="2" t="n">
        <v>0.062918790972483</v>
      </c>
      <c r="X32" s="2" t="n">
        <v>0.108360354344667</v>
      </c>
      <c r="Y32" s="2" t="n">
        <v>0.136064658218506</v>
      </c>
      <c r="Z32" s="2" t="n">
        <v>0.14619595421661</v>
      </c>
      <c r="AA32" s="2" t="n">
        <v>0.141219992458964</v>
      </c>
      <c r="AB32" s="2" t="n">
        <v>0.126835456826138</v>
      </c>
      <c r="AC32" s="2" t="n">
        <v>0.128491206643868</v>
      </c>
      <c r="AD32" s="2" t="n">
        <v>0.0989840757522498</v>
      </c>
      <c r="AE32" s="2" t="n">
        <v>0.0831649177259024</v>
      </c>
      <c r="AF32" s="2" t="n">
        <v>0.0306833838130946</v>
      </c>
      <c r="AG32" s="2" t="n">
        <v>-1.01492044767599</v>
      </c>
      <c r="AH32" s="3" t="b">
        <f aca="false">TRUE()</f>
        <v>1</v>
      </c>
      <c r="AI32" s="3" t="n">
        <v>0.00445305503984554</v>
      </c>
      <c r="AJ32" s="3" t="b">
        <f aca="false">TRUE()</f>
        <v>1</v>
      </c>
      <c r="AK32" s="3" t="n">
        <v>-0.250421385104055</v>
      </c>
      <c r="AL32" s="3" t="b">
        <f aca="false">TRUE()</f>
        <v>1</v>
      </c>
      <c r="AM32" s="3" t="n">
        <v>0.311459080354814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6</v>
      </c>
      <c r="F33" s="2" t="n">
        <v>33.6900675259798</v>
      </c>
      <c r="G33" s="2" t="n">
        <v>0.906422018348624</v>
      </c>
      <c r="H33" s="2" t="n">
        <v>0.973914962581748</v>
      </c>
      <c r="I33" s="2" t="n">
        <v>0.178282407907928</v>
      </c>
      <c r="J33" s="2" t="n">
        <v>0.497556322282523</v>
      </c>
      <c r="K33" s="2" t="n">
        <v>3.17044164080387</v>
      </c>
      <c r="L33" s="2" t="n">
        <v>0.751</v>
      </c>
      <c r="M33" s="2" t="n">
        <v>0.124</v>
      </c>
      <c r="N33" s="2" t="n">
        <v>7.118</v>
      </c>
      <c r="O33" s="2" t="s">
        <v>41</v>
      </c>
      <c r="P33" s="2" t="n">
        <v>555.2</v>
      </c>
      <c r="Q33" s="2" t="n">
        <v>159.4</v>
      </c>
      <c r="R33" s="2" t="n">
        <v>25.47</v>
      </c>
      <c r="S33" s="2" t="n">
        <v>0.404250184013828</v>
      </c>
      <c r="T33" s="2" t="n">
        <v>-0.84089268430292</v>
      </c>
      <c r="U33" s="2" t="n">
        <v>-0.0310989953208281</v>
      </c>
      <c r="V33" s="2" t="n">
        <v>0.190887465718909</v>
      </c>
      <c r="W33" s="2" t="n">
        <v>0.042039804966587</v>
      </c>
      <c r="X33" s="2" t="n">
        <v>0.143600674844176</v>
      </c>
      <c r="Y33" s="2" t="n">
        <v>0.143104671108438</v>
      </c>
      <c r="Z33" s="2" t="n">
        <v>0.137569110580398</v>
      </c>
      <c r="AA33" s="2" t="n">
        <v>0.127270433036244</v>
      </c>
      <c r="AB33" s="2" t="n">
        <v>0.117029240159111</v>
      </c>
      <c r="AC33" s="2" t="n">
        <v>0.124144895729312</v>
      </c>
      <c r="AD33" s="2" t="n">
        <v>0.109084820501276</v>
      </c>
      <c r="AE33" s="2" t="n">
        <v>0.0759061675491495</v>
      </c>
      <c r="AF33" s="2" t="n">
        <v>0.0222899864918942</v>
      </c>
      <c r="AG33" s="2" t="n">
        <v>-1.19434052908443</v>
      </c>
      <c r="AH33" s="3" t="b">
        <f aca="false">TRUE()</f>
        <v>1</v>
      </c>
      <c r="AI33" s="3" t="n">
        <v>0.67468327787364</v>
      </c>
      <c r="AJ33" s="3" t="b">
        <f aca="false">TRUE()</f>
        <v>1</v>
      </c>
      <c r="AK33" s="3" t="n">
        <v>0.404259100115367</v>
      </c>
      <c r="AL33" s="3" t="b">
        <f aca="false">TRUE()</f>
        <v>1</v>
      </c>
      <c r="AM33" s="3" t="n">
        <v>0.06024830994637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1</v>
      </c>
      <c r="E34" s="2" t="n">
        <v>1</v>
      </c>
      <c r="F34" s="2" t="n">
        <v>17.1027289690524</v>
      </c>
      <c r="G34" s="2" t="n">
        <v>0.704115684093437</v>
      </c>
      <c r="H34" s="2" t="n">
        <v>0.980793324816583</v>
      </c>
      <c r="I34" s="2" t="n">
        <v>0.143460418621815</v>
      </c>
      <c r="J34" s="2" t="n">
        <v>0.341094536178057</v>
      </c>
      <c r="K34" s="2" t="n">
        <v>4.34186464334652</v>
      </c>
      <c r="L34" s="2" t="n">
        <v>0.666</v>
      </c>
      <c r="M34" s="2" t="n">
        <v>0.121</v>
      </c>
      <c r="N34" s="2" t="n">
        <v>9.438</v>
      </c>
      <c r="O34" s="2" t="s">
        <v>41</v>
      </c>
      <c r="P34" s="2" t="n">
        <v>501.7</v>
      </c>
      <c r="Q34" s="2" t="n">
        <v>164.9</v>
      </c>
      <c r="R34" s="2" t="n">
        <v>23.013</v>
      </c>
      <c r="S34" s="2" t="n">
        <v>0.557933802579013</v>
      </c>
      <c r="T34" s="2" t="n">
        <v>-0.40575910144061</v>
      </c>
      <c r="U34" s="2" t="n">
        <v>-0.757485831629525</v>
      </c>
      <c r="V34" s="2" t="n">
        <v>0.0611593708197529</v>
      </c>
      <c r="W34" s="2" t="n">
        <v>0.0267502621292193</v>
      </c>
      <c r="X34" s="2" t="n">
        <v>0.0280565426147174</v>
      </c>
      <c r="Y34" s="2" t="n">
        <v>0.103826161016754</v>
      </c>
      <c r="Z34" s="2" t="n">
        <v>0.14839839421566</v>
      </c>
      <c r="AA34" s="2" t="n">
        <v>0.159278347110881</v>
      </c>
      <c r="AB34" s="2" t="n">
        <v>0.153571827438296</v>
      </c>
      <c r="AC34" s="2" t="n">
        <v>0.142408943206067</v>
      </c>
      <c r="AD34" s="2" t="n">
        <v>0.122882358299725</v>
      </c>
      <c r="AE34" s="2" t="n">
        <v>0.102366358421766</v>
      </c>
      <c r="AF34" s="2" t="n">
        <v>0.0392110676761344</v>
      </c>
      <c r="AG34" s="2" t="n">
        <v>-0.326551178285727</v>
      </c>
      <c r="AH34" s="3" t="b">
        <f aca="false">TRUE()</f>
        <v>1</v>
      </c>
      <c r="AI34" s="3" t="n">
        <v>-0.290902636378435</v>
      </c>
      <c r="AJ34" s="3" t="b">
        <f aca="false">TRUE()</f>
        <v>1</v>
      </c>
      <c r="AK34" s="3" t="n">
        <v>0.318865993347616</v>
      </c>
      <c r="AL34" s="3" t="b">
        <f aca="false">TRUE()</f>
        <v>1</v>
      </c>
      <c r="AM34" s="3" t="n">
        <v>-0.1572237971224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2</v>
      </c>
      <c r="F35" s="2" t="n">
        <v>26.565051177078</v>
      </c>
      <c r="G35" s="2" t="n">
        <v>0.781362007168459</v>
      </c>
      <c r="H35" s="2" t="n">
        <v>0.986740388649088</v>
      </c>
      <c r="I35" s="2" t="n">
        <v>0.173406635205497</v>
      </c>
      <c r="J35" s="2" t="n">
        <v>0.344700152165313</v>
      </c>
      <c r="K35" s="2" t="n">
        <v>4.46126791591791</v>
      </c>
      <c r="L35" s="2" t="n">
        <v>0.65</v>
      </c>
      <c r="M35" s="2" t="n">
        <v>0.119</v>
      </c>
      <c r="N35" s="2" t="n">
        <v>9.664</v>
      </c>
      <c r="O35" s="2" t="s">
        <v>41</v>
      </c>
      <c r="P35" s="2" t="n">
        <v>458.9</v>
      </c>
      <c r="Q35" s="2" t="n">
        <v>164.7</v>
      </c>
      <c r="R35" s="2" t="n">
        <v>21.051</v>
      </c>
      <c r="S35" s="2" t="n">
        <v>0.535624363525144</v>
      </c>
      <c r="T35" s="2" t="n">
        <v>-0.396646415729423</v>
      </c>
      <c r="U35" s="2" t="n">
        <v>-0.932712930486511</v>
      </c>
      <c r="V35" s="2" t="n">
        <v>0.13106015953215</v>
      </c>
      <c r="W35" s="2" t="n">
        <v>0.0711787786003971</v>
      </c>
      <c r="X35" s="2" t="n">
        <v>0.0437476872144179</v>
      </c>
      <c r="Y35" s="2" t="n">
        <v>0.111671563675117</v>
      </c>
      <c r="Z35" s="2" t="n">
        <v>0.15252790839748</v>
      </c>
      <c r="AA35" s="2" t="n">
        <v>0.166264694410506</v>
      </c>
      <c r="AB35" s="2" t="n">
        <v>0.149087395712895</v>
      </c>
      <c r="AC35" s="2" t="n">
        <v>0.143687826709924</v>
      </c>
      <c r="AD35" s="2" t="n">
        <v>0.125655862585717</v>
      </c>
      <c r="AE35" s="2" t="n">
        <v>0.0885768977142152</v>
      </c>
      <c r="AF35" s="2" t="n">
        <v>0.0187801635797268</v>
      </c>
      <c r="AG35" s="2" t="n">
        <v>-0.238097316475722</v>
      </c>
      <c r="AH35" s="3" t="b">
        <f aca="false">TRUE()</f>
        <v>1</v>
      </c>
      <c r="AI35" s="3" t="n">
        <v>-0.472659984943532</v>
      </c>
      <c r="AJ35" s="3" t="b">
        <f aca="false">TRUE()</f>
        <v>1</v>
      </c>
      <c r="AK35" s="3" t="n">
        <v>0.261937255502449</v>
      </c>
      <c r="AL35" s="3" t="b">
        <f aca="false">TRUE()</f>
        <v>1</v>
      </c>
      <c r="AM35" s="3" t="n">
        <v>-0.33120148277746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0</v>
      </c>
      <c r="F36" s="2" t="n">
        <v>36.0273733851036</v>
      </c>
      <c r="G36" s="2" t="n">
        <v>0.531794425087108</v>
      </c>
      <c r="H36" s="2" t="n">
        <v>0.9656830054224</v>
      </c>
      <c r="I36" s="2" t="n">
        <v>0.102696887575745</v>
      </c>
      <c r="J36" s="2" t="n">
        <v>0.265161286002786</v>
      </c>
      <c r="K36" s="2" t="n">
        <v>7.25192281746208</v>
      </c>
      <c r="L36" s="2" t="n">
        <v>0.797</v>
      </c>
      <c r="M36" s="2" t="n">
        <v>0.123</v>
      </c>
      <c r="N36" s="2" t="n">
        <v>15.269</v>
      </c>
      <c r="O36" s="2" t="s">
        <v>41</v>
      </c>
      <c r="P36" s="2" t="n">
        <v>443.7</v>
      </c>
      <c r="Q36" s="2" t="n">
        <v>163.7</v>
      </c>
      <c r="R36" s="2" t="n">
        <v>20.353</v>
      </c>
      <c r="S36" s="2" t="n">
        <v>0.524071612687498</v>
      </c>
      <c r="T36" s="2" t="n">
        <v>-0.350525589070988</v>
      </c>
      <c r="U36" s="2" t="n">
        <v>-0.85968724664352</v>
      </c>
      <c r="V36" s="2" t="n">
        <v>0.0404218275392719</v>
      </c>
      <c r="W36" s="2" t="n">
        <v>0.0404218275392719</v>
      </c>
      <c r="X36" s="2" t="n">
        <v>0.0153882080744574</v>
      </c>
      <c r="Y36" s="2" t="n">
        <v>0.0972809146586571</v>
      </c>
      <c r="Z36" s="2" t="n">
        <v>0.153146208119413</v>
      </c>
      <c r="AA36" s="2" t="n">
        <v>0.151481868926738</v>
      </c>
      <c r="AB36" s="2" t="n">
        <v>0.169392874293214</v>
      </c>
      <c r="AC36" s="2" t="n">
        <v>0.139405598262279</v>
      </c>
      <c r="AD36" s="2" t="n">
        <v>0.135213954781592</v>
      </c>
      <c r="AE36" s="2" t="n">
        <v>0.107220566176943</v>
      </c>
      <c r="AF36" s="2" t="n">
        <v>0.0314698067067072</v>
      </c>
      <c r="AG36" s="2" t="n">
        <v>1.82921790617039</v>
      </c>
      <c r="AH36" s="3" t="b">
        <f aca="false">TRUE()</f>
        <v>1</v>
      </c>
      <c r="AI36" s="3" t="n">
        <v>1.19723565499829</v>
      </c>
      <c r="AJ36" s="3" t="b">
        <f aca="false">TRUE()</f>
        <v>1</v>
      </c>
      <c r="AK36" s="3" t="n">
        <v>0.375794731192783</v>
      </c>
      <c r="AL36" s="3" t="b">
        <f aca="false">TRUE()</f>
        <v>1</v>
      </c>
      <c r="AM36" s="3" t="n">
        <v>-0.39298795058018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</v>
      </c>
      <c r="F37" s="2" t="n">
        <v>26.565051177078</v>
      </c>
      <c r="G37" s="2" t="n">
        <v>0.841445427728614</v>
      </c>
      <c r="H37" s="2" t="n">
        <v>0.993261175516843</v>
      </c>
      <c r="I37" s="2" t="n">
        <v>0.116388905667587</v>
      </c>
      <c r="J37" s="2" t="n">
        <v>0.271977115081088</v>
      </c>
      <c r="K37" s="2" t="n">
        <v>6.86615405094443</v>
      </c>
      <c r="L37" s="2" t="n">
        <v>0.748</v>
      </c>
      <c r="M37" s="2" t="n">
        <v>0.116</v>
      </c>
      <c r="N37" s="2" t="n">
        <v>14.423</v>
      </c>
      <c r="O37" s="2" t="s">
        <v>41</v>
      </c>
      <c r="P37" s="2" t="n">
        <v>391</v>
      </c>
      <c r="Q37" s="2" t="n">
        <v>161.4</v>
      </c>
      <c r="R37" s="2" t="n">
        <v>17.934</v>
      </c>
      <c r="S37" s="2" t="n">
        <v>0.403733861523779</v>
      </c>
      <c r="T37" s="2" t="n">
        <v>-0.15552199526497</v>
      </c>
      <c r="U37" s="2" t="n">
        <v>-1.03744997505265</v>
      </c>
      <c r="V37" s="2" t="n">
        <v>0.157924477827961</v>
      </c>
      <c r="W37" s="2" t="n">
        <v>0.0554937359329549</v>
      </c>
      <c r="X37" s="2" t="n">
        <v>0.0644956872179391</v>
      </c>
      <c r="Y37" s="2" t="n">
        <v>0.0910744378054585</v>
      </c>
      <c r="Z37" s="2" t="n">
        <v>0.163022245860215</v>
      </c>
      <c r="AA37" s="2" t="n">
        <v>0.165862708893832</v>
      </c>
      <c r="AB37" s="2" t="n">
        <v>0.159335990040353</v>
      </c>
      <c r="AC37" s="2" t="n">
        <v>0.149970691919849</v>
      </c>
      <c r="AD37" s="2" t="n">
        <v>0.111015971547661</v>
      </c>
      <c r="AE37" s="2" t="n">
        <v>0.0842679198970865</v>
      </c>
      <c r="AF37" s="2" t="n">
        <v>0.0109543468176073</v>
      </c>
      <c r="AG37" s="2" t="n">
        <v>1.54344067051073</v>
      </c>
      <c r="AH37" s="3" t="b">
        <f aca="false">TRUE()</f>
        <v>1</v>
      </c>
      <c r="AI37" s="3" t="n">
        <v>0.640603775017684</v>
      </c>
      <c r="AJ37" s="3" t="b">
        <f aca="false">TRUE()</f>
        <v>1</v>
      </c>
      <c r="AK37" s="3" t="n">
        <v>0.176544148734698</v>
      </c>
      <c r="AL37" s="3" t="b">
        <f aca="false">TRUE()</f>
        <v>1</v>
      </c>
      <c r="AM37" s="3" t="n">
        <v>-0.60720813829094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2</v>
      </c>
      <c r="F38" s="2" t="n">
        <v>18.434948822922</v>
      </c>
      <c r="G38" s="2" t="n">
        <v>0.877427184466019</v>
      </c>
      <c r="H38" s="2" t="n">
        <v>0.979717204265913</v>
      </c>
      <c r="I38" s="2" t="n">
        <v>0.248932447496896</v>
      </c>
      <c r="J38" s="2" t="n">
        <v>0.432757590528777</v>
      </c>
      <c r="K38" s="2" t="n">
        <v>4.1611031869862</v>
      </c>
      <c r="L38" s="2" t="n">
        <v>0.816</v>
      </c>
      <c r="M38" s="2" t="n">
        <v>0.101</v>
      </c>
      <c r="N38" s="2" t="n">
        <v>9.176</v>
      </c>
      <c r="O38" s="2" t="s">
        <v>41</v>
      </c>
      <c r="P38" s="2" t="n">
        <v>459.6</v>
      </c>
      <c r="Q38" s="2" t="n">
        <v>150.9</v>
      </c>
      <c r="R38" s="2" t="n">
        <v>21.081</v>
      </c>
      <c r="S38" s="2" t="n">
        <v>0.371010226840591</v>
      </c>
      <c r="T38" s="2" t="n">
        <v>-0.316669057012212</v>
      </c>
      <c r="U38" s="2" t="n">
        <v>-0.704330785940275</v>
      </c>
      <c r="V38" s="2" t="n">
        <v>0.215360616960739</v>
      </c>
      <c r="W38" s="2" t="n">
        <v>0.051830222981764</v>
      </c>
      <c r="X38" s="2" t="n">
        <v>0.108947241677528</v>
      </c>
      <c r="Y38" s="2" t="n">
        <v>0.132944581354137</v>
      </c>
      <c r="Z38" s="2" t="n">
        <v>0.140430387686683</v>
      </c>
      <c r="AA38" s="2" t="n">
        <v>0.145422741255889</v>
      </c>
      <c r="AB38" s="2" t="n">
        <v>0.151003151421622</v>
      </c>
      <c r="AC38" s="2" t="n">
        <v>0.129164713157447</v>
      </c>
      <c r="AD38" s="2" t="n">
        <v>0.0986454697138129</v>
      </c>
      <c r="AE38" s="2" t="n">
        <v>0.0695781141383097</v>
      </c>
      <c r="AF38" s="2" t="n">
        <v>0.0238635995945714</v>
      </c>
      <c r="AG38" s="2" t="n">
        <v>-0.460459140246412</v>
      </c>
      <c r="AH38" s="3" t="b">
        <f aca="false">TRUE()</f>
        <v>1</v>
      </c>
      <c r="AI38" s="3" t="n">
        <v>1.41307250641934</v>
      </c>
      <c r="AJ38" s="3" t="b">
        <f aca="false">TRUE()</f>
        <v>1</v>
      </c>
      <c r="AK38" s="3" t="n">
        <v>-0.250421385104055</v>
      </c>
      <c r="AL38" s="3" t="b">
        <f aca="false">TRUE()</f>
        <v>1</v>
      </c>
      <c r="AM38" s="3" t="n">
        <v>-0.32835605333917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0</v>
      </c>
      <c r="F39" s="2" t="n">
        <v>30.3432488842396</v>
      </c>
      <c r="G39" s="2" t="n">
        <v>0.706824925816024</v>
      </c>
      <c r="H39" s="2" t="n">
        <v>0.983395524593113</v>
      </c>
      <c r="I39" s="2" t="n">
        <v>0.115563808701385</v>
      </c>
      <c r="J39" s="2" t="n">
        <v>0.309323159308346</v>
      </c>
      <c r="K39" s="2" t="n">
        <v>6.51185576221082</v>
      </c>
      <c r="L39" s="2" t="n">
        <v>0.81</v>
      </c>
      <c r="M39" s="2" t="n">
        <v>0.105</v>
      </c>
      <c r="N39" s="2" t="n">
        <v>13.879</v>
      </c>
      <c r="O39" s="2" t="s">
        <v>41</v>
      </c>
      <c r="P39" s="2" t="n">
        <v>486.6</v>
      </c>
      <c r="Q39" s="2" t="n">
        <v>180.6</v>
      </c>
      <c r="R39" s="2" t="n">
        <v>22.319</v>
      </c>
      <c r="S39" s="2" t="n">
        <v>0.490734651185721</v>
      </c>
      <c r="T39" s="2" t="n">
        <v>-0.243318952682647</v>
      </c>
      <c r="U39" s="2" t="n">
        <v>-0.858410159837233</v>
      </c>
      <c r="V39" s="2" t="n">
        <v>0.0518838463312867</v>
      </c>
      <c r="W39" s="2" t="n">
        <v>0.0518838463312867</v>
      </c>
      <c r="X39" s="2" t="n">
        <v>0.0327758278751884</v>
      </c>
      <c r="Y39" s="2" t="n">
        <v>0.103540692544966</v>
      </c>
      <c r="Z39" s="2" t="n">
        <v>0.133539492996754</v>
      </c>
      <c r="AA39" s="2" t="n">
        <v>0.167493201936769</v>
      </c>
      <c r="AB39" s="2" t="n">
        <v>0.156590470828361</v>
      </c>
      <c r="AC39" s="2" t="n">
        <v>0.141274564059968</v>
      </c>
      <c r="AD39" s="2" t="n">
        <v>0.138293986748107</v>
      </c>
      <c r="AE39" s="2" t="n">
        <v>0.0993562222186449</v>
      </c>
      <c r="AF39" s="2" t="n">
        <v>0.027135540791241</v>
      </c>
      <c r="AG39" s="2" t="n">
        <v>1.28097674304655</v>
      </c>
      <c r="AH39" s="3" t="b">
        <f aca="false">TRUE()</f>
        <v>1</v>
      </c>
      <c r="AI39" s="3" t="n">
        <v>1.34491350070743</v>
      </c>
      <c r="AJ39" s="3" t="b">
        <f aca="false">TRUE()</f>
        <v>1</v>
      </c>
      <c r="AK39" s="3" t="n">
        <v>-0.136563909413721</v>
      </c>
      <c r="AL39" s="3" t="b">
        <f aca="false">TRUE()</f>
        <v>1</v>
      </c>
      <c r="AM39" s="3" t="n">
        <v>-0.21860377500539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1</v>
      </c>
      <c r="F40" s="2" t="n">
        <v>36.0273733851036</v>
      </c>
      <c r="G40" s="2" t="n">
        <v>0.824742268041237</v>
      </c>
      <c r="H40" s="2" t="n">
        <v>0.980564835489543</v>
      </c>
      <c r="I40" s="2" t="n">
        <v>0.173229870031995</v>
      </c>
      <c r="J40" s="2" t="n">
        <v>0.39992197684925</v>
      </c>
      <c r="K40" s="2" t="n">
        <v>3.49298358604683</v>
      </c>
      <c r="L40" s="2" t="n">
        <v>0.687</v>
      </c>
      <c r="M40" s="2" t="n">
        <v>0.109</v>
      </c>
      <c r="N40" s="2" t="n">
        <v>7.62</v>
      </c>
      <c r="O40" s="2" t="s">
        <v>41</v>
      </c>
      <c r="P40" s="2" t="n">
        <v>617.5</v>
      </c>
      <c r="Q40" s="2" t="n">
        <v>199.9</v>
      </c>
      <c r="R40" s="2" t="n">
        <v>28.325</v>
      </c>
      <c r="S40" s="2" t="n">
        <v>0.594558531145402</v>
      </c>
      <c r="T40" s="2" t="n">
        <v>-0.616274519923589</v>
      </c>
      <c r="U40" s="2" t="n">
        <v>-0.579951456820847</v>
      </c>
      <c r="V40" s="2" t="n">
        <v>0.277998269974603</v>
      </c>
      <c r="W40" s="2" t="n">
        <v>0.0579740803987439</v>
      </c>
      <c r="X40" s="2" t="n">
        <v>0.127610929285431</v>
      </c>
      <c r="Y40" s="2" t="n">
        <v>0.119905984681852</v>
      </c>
      <c r="Z40" s="2" t="n">
        <v>0.151303468372667</v>
      </c>
      <c r="AA40" s="2" t="n">
        <v>0.146515432222767</v>
      </c>
      <c r="AB40" s="2" t="n">
        <v>0.141712811115401</v>
      </c>
      <c r="AC40" s="2" t="n">
        <v>0.135357980246991</v>
      </c>
      <c r="AD40" s="2" t="n">
        <v>0.0977675278219605</v>
      </c>
      <c r="AE40" s="2" t="n">
        <v>0.0657373454154329</v>
      </c>
      <c r="AF40" s="2" t="n">
        <v>0.0140885208374991</v>
      </c>
      <c r="AG40" s="2" t="n">
        <v>-0.955401678933629</v>
      </c>
      <c r="AH40" s="3" t="b">
        <f aca="false">TRUE()</f>
        <v>1</v>
      </c>
      <c r="AI40" s="3" t="n">
        <v>-0.0523461163867459</v>
      </c>
      <c r="AJ40" s="3" t="b">
        <f aca="false">TRUE()</f>
        <v>1</v>
      </c>
      <c r="AK40" s="3" t="n">
        <v>-0.0227064337233868</v>
      </c>
      <c r="AL40" s="3" t="b">
        <f aca="false">TRUE()</f>
        <v>1</v>
      </c>
      <c r="AM40" s="3" t="n">
        <v>0.31349152995358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2</v>
      </c>
      <c r="F41" s="2" t="n">
        <v>17.1027289690524</v>
      </c>
      <c r="G41" s="2" t="n">
        <v>0.894211576846307</v>
      </c>
      <c r="H41" s="2" t="n">
        <v>0.98079902975545</v>
      </c>
      <c r="I41" s="2" t="n">
        <v>0.197510843504624</v>
      </c>
      <c r="J41" s="2" t="n">
        <v>0.429967229432654</v>
      </c>
      <c r="K41" s="2" t="n">
        <v>3.21119491487424</v>
      </c>
      <c r="L41" s="2" t="n">
        <v>0.651</v>
      </c>
      <c r="M41" s="2" t="n">
        <v>0.079</v>
      </c>
      <c r="N41" s="2" t="n">
        <v>7.137</v>
      </c>
      <c r="O41" s="2" t="s">
        <v>41</v>
      </c>
      <c r="P41" s="2" t="n">
        <v>500.2</v>
      </c>
      <c r="Q41" s="2" t="n">
        <v>226.3</v>
      </c>
      <c r="R41" s="2" t="n">
        <v>22.945</v>
      </c>
      <c r="S41" s="2" t="n">
        <v>0.417774916778536</v>
      </c>
      <c r="T41" s="2" t="n">
        <v>-0.18192611853938</v>
      </c>
      <c r="U41" s="2" t="n">
        <v>-1.08127147237166</v>
      </c>
      <c r="V41" s="2" t="n">
        <v>0.486305881867534</v>
      </c>
      <c r="W41" s="2" t="n">
        <v>0.116309288839364</v>
      </c>
      <c r="X41" s="2" t="n">
        <v>0.156658622440168</v>
      </c>
      <c r="Y41" s="2" t="n">
        <v>0.150009406313369</v>
      </c>
      <c r="Z41" s="2" t="n">
        <v>0.157805034728419</v>
      </c>
      <c r="AA41" s="2" t="n">
        <v>0.1632564400081</v>
      </c>
      <c r="AB41" s="2" t="n">
        <v>0.13375997000632</v>
      </c>
      <c r="AC41" s="2" t="n">
        <v>0.102748805825475</v>
      </c>
      <c r="AD41" s="2" t="n">
        <v>0.0786306829527268</v>
      </c>
      <c r="AE41" s="2" t="n">
        <v>0.0444907016249043</v>
      </c>
      <c r="AF41" s="2" t="n">
        <v>0.0126403361005177</v>
      </c>
      <c r="AG41" s="2" t="n">
        <v>-1.16415053181472</v>
      </c>
      <c r="AH41" s="3" t="b">
        <f aca="false">TRUE()</f>
        <v>1</v>
      </c>
      <c r="AI41" s="3" t="n">
        <v>-0.461300150658213</v>
      </c>
      <c r="AJ41" s="3" t="b">
        <f aca="false">TRUE()</f>
        <v>1</v>
      </c>
      <c r="AK41" s="3" t="n">
        <v>-0.876637501400895</v>
      </c>
      <c r="AL41" s="3" t="b">
        <f aca="false">TRUE()</f>
        <v>1</v>
      </c>
      <c r="AM41" s="3" t="n">
        <v>-0.16332114591874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0</v>
      </c>
      <c r="F42" s="2" t="n">
        <v>18.434948822922</v>
      </c>
      <c r="G42" s="2" t="n">
        <v>0.875881523272214</v>
      </c>
      <c r="H42" s="2" t="n">
        <v>0.982213593239444</v>
      </c>
      <c r="I42" s="2" t="n">
        <v>0.146205946242703</v>
      </c>
      <c r="J42" s="2" t="n">
        <v>0.420775827949192</v>
      </c>
      <c r="K42" s="2" t="n">
        <v>3.90856678136457</v>
      </c>
      <c r="L42" s="2" t="n">
        <v>0.704</v>
      </c>
      <c r="M42" s="2" t="n">
        <v>0.104</v>
      </c>
      <c r="N42" s="2" t="n">
        <v>8.591</v>
      </c>
      <c r="O42" s="2" t="s">
        <v>41</v>
      </c>
      <c r="P42" s="2" t="n">
        <v>431.5</v>
      </c>
      <c r="Q42" s="2" t="n">
        <v>164.2</v>
      </c>
      <c r="R42" s="2" t="n">
        <v>19.796</v>
      </c>
      <c r="S42" s="2" t="n">
        <v>0.453844315995337</v>
      </c>
      <c r="T42" s="2" t="n">
        <v>-0.135751389530299</v>
      </c>
      <c r="U42" s="2" t="n">
        <v>-1.10980177256601</v>
      </c>
      <c r="V42" s="2" t="n">
        <v>0.105728855814819</v>
      </c>
      <c r="W42" s="2" t="n">
        <v>0.0318992258112989</v>
      </c>
      <c r="X42" s="2" t="n">
        <v>0.0515460641636405</v>
      </c>
      <c r="Y42" s="2" t="n">
        <v>0.112136940136443</v>
      </c>
      <c r="Z42" s="2" t="n">
        <v>0.13972539873151</v>
      </c>
      <c r="AA42" s="2" t="n">
        <v>0.16331536408883</v>
      </c>
      <c r="AB42" s="2" t="n">
        <v>0.154516870736984</v>
      </c>
      <c r="AC42" s="2" t="n">
        <v>0.142499678018525</v>
      </c>
      <c r="AD42" s="2" t="n">
        <v>0.117945923145848</v>
      </c>
      <c r="AE42" s="2" t="n">
        <v>0.0857088206461264</v>
      </c>
      <c r="AF42" s="2" t="n">
        <v>0.0326049403320921</v>
      </c>
      <c r="AG42" s="2" t="n">
        <v>-0.647537935021446</v>
      </c>
      <c r="AH42" s="3" t="b">
        <f aca="false">TRUE()</f>
        <v>1</v>
      </c>
      <c r="AI42" s="3" t="n">
        <v>0.140771066463668</v>
      </c>
      <c r="AJ42" s="3" t="b">
        <f aca="false">TRUE()</f>
        <v>1</v>
      </c>
      <c r="AK42" s="3" t="n">
        <v>-0.165028278336305</v>
      </c>
      <c r="AL42" s="3" t="b">
        <f aca="false">TRUE()</f>
        <v>1</v>
      </c>
      <c r="AM42" s="3" t="n">
        <v>-0.44257972079026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</v>
      </c>
      <c r="F43" s="2" t="n">
        <v>18.434948822922</v>
      </c>
      <c r="G43" s="2" t="n">
        <v>0.708418891170431</v>
      </c>
      <c r="H43" s="2" t="n">
        <v>0.988685308818263</v>
      </c>
      <c r="I43" s="2" t="n">
        <v>0.107243076888094</v>
      </c>
      <c r="J43" s="2" t="n">
        <v>0.286448493368377</v>
      </c>
      <c r="K43" s="2" t="n">
        <v>5.01285710785762</v>
      </c>
      <c r="L43" s="2" t="n">
        <v>0.646</v>
      </c>
      <c r="M43" s="2" t="n">
        <v>0.085</v>
      </c>
      <c r="N43" s="2" t="n">
        <v>10.82</v>
      </c>
      <c r="O43" s="2" t="s">
        <v>41</v>
      </c>
      <c r="P43" s="2" t="n">
        <v>593.4</v>
      </c>
      <c r="Q43" s="2" t="n">
        <v>212</v>
      </c>
      <c r="R43" s="2" t="n">
        <v>27.222</v>
      </c>
      <c r="S43" s="2" t="n">
        <v>0.375011442955371</v>
      </c>
      <c r="T43" s="2" t="n">
        <v>-0.387399906044087</v>
      </c>
      <c r="U43" s="2" t="n">
        <v>-0.871137804458956</v>
      </c>
      <c r="V43" s="2" t="n">
        <v>0.0204065624346892</v>
      </c>
      <c r="W43" s="2" t="n">
        <v>0.0204065624346892</v>
      </c>
      <c r="X43" s="2" t="n">
        <v>0.0411676362494318</v>
      </c>
      <c r="Y43" s="2" t="n">
        <v>0.0860488135324531</v>
      </c>
      <c r="Z43" s="2" t="n">
        <v>0.119066174758673</v>
      </c>
      <c r="AA43" s="2" t="n">
        <v>0.176948641357078</v>
      </c>
      <c r="AB43" s="2" t="n">
        <v>0.182365287933334</v>
      </c>
      <c r="AC43" s="2" t="n">
        <v>0.158886405737048</v>
      </c>
      <c r="AD43" s="2" t="n">
        <v>0.138028990197483</v>
      </c>
      <c r="AE43" s="2" t="n">
        <v>0.0735627406609435</v>
      </c>
      <c r="AF43" s="2" t="n">
        <v>0.0239253095735541</v>
      </c>
      <c r="AG43" s="2" t="n">
        <v>0.170519575750202</v>
      </c>
      <c r="AH43" s="3" t="b">
        <f aca="false">TRUE()</f>
        <v>1</v>
      </c>
      <c r="AI43" s="3" t="n">
        <v>-0.518099322084806</v>
      </c>
      <c r="AJ43" s="3" t="b">
        <f aca="false">TRUE()</f>
        <v>1</v>
      </c>
      <c r="AK43" s="3" t="n">
        <v>-0.705851287865393</v>
      </c>
      <c r="AL43" s="3" t="b">
        <f aca="false">TRUE()</f>
        <v>1</v>
      </c>
      <c r="AM43" s="3" t="n">
        <v>0.2155274592926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2</v>
      </c>
      <c r="F44" s="2" t="n">
        <v>26.565051177078</v>
      </c>
      <c r="G44" s="2" t="n">
        <v>0.705837173579109</v>
      </c>
      <c r="H44" s="2" t="n">
        <v>0.98294720041085</v>
      </c>
      <c r="I44" s="2" t="n">
        <v>0.152199159939076</v>
      </c>
      <c r="J44" s="2" t="n">
        <v>0.318390281219655</v>
      </c>
      <c r="K44" s="2" t="n">
        <v>5.50599757555825</v>
      </c>
      <c r="L44" s="2" t="n">
        <v>0.803</v>
      </c>
      <c r="M44" s="2" t="n">
        <v>0.153</v>
      </c>
      <c r="N44" s="2" t="n">
        <v>11.929</v>
      </c>
      <c r="O44" s="2" t="s">
        <v>41</v>
      </c>
      <c r="P44" s="2" t="n">
        <v>672.4</v>
      </c>
      <c r="Q44" s="2" t="n">
        <v>258.2</v>
      </c>
      <c r="R44" s="2" t="n">
        <v>30.845</v>
      </c>
      <c r="S44" s="2" t="n">
        <v>0.556222988802477</v>
      </c>
      <c r="T44" s="2" t="n">
        <v>-0.239641330763774</v>
      </c>
      <c r="U44" s="2" t="n">
        <v>-0.978973406506881</v>
      </c>
      <c r="V44" s="2" t="n">
        <v>0.127088322790663</v>
      </c>
      <c r="W44" s="2" t="n">
        <v>0.0709409056492946</v>
      </c>
      <c r="X44" s="2" t="n">
        <v>0.0255347554859368</v>
      </c>
      <c r="Y44" s="2" t="n">
        <v>0.0968680341851503</v>
      </c>
      <c r="Z44" s="2" t="n">
        <v>0.14839381444085</v>
      </c>
      <c r="AA44" s="2" t="n">
        <v>0.182847986381872</v>
      </c>
      <c r="AB44" s="2" t="n">
        <v>0.175804126208636</v>
      </c>
      <c r="AC44" s="2" t="n">
        <v>0.141922424425701</v>
      </c>
      <c r="AD44" s="2" t="n">
        <v>0.120770229077642</v>
      </c>
      <c r="AE44" s="2" t="n">
        <v>0.0876716468707873</v>
      </c>
      <c r="AF44" s="2" t="n">
        <v>0.0201869829234244</v>
      </c>
      <c r="AG44" s="2" t="n">
        <v>0.535837693449466</v>
      </c>
      <c r="AH44" s="3" t="b">
        <f aca="false">TRUE()</f>
        <v>1</v>
      </c>
      <c r="AI44" s="3" t="n">
        <v>1.2653946607102</v>
      </c>
      <c r="AJ44" s="3" t="b">
        <f aca="false">TRUE()</f>
        <v>1</v>
      </c>
      <c r="AK44" s="3" t="n">
        <v>1.22972579887029</v>
      </c>
      <c r="AL44" s="3" t="b">
        <f aca="false">TRUE()</f>
        <v>1</v>
      </c>
      <c r="AM44" s="3" t="n">
        <v>0.53665449589895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7</v>
      </c>
      <c r="E45" s="2" t="n">
        <v>3</v>
      </c>
      <c r="F45" s="2" t="n">
        <v>18.434948822922</v>
      </c>
      <c r="G45" s="2" t="n">
        <v>0.868852459016393</v>
      </c>
      <c r="H45" s="2" t="n">
        <v>0.969470000553391</v>
      </c>
      <c r="I45" s="2" t="n">
        <v>0.224938986236545</v>
      </c>
      <c r="J45" s="2" t="n">
        <v>0.499366664826702</v>
      </c>
      <c r="K45" s="2" t="n">
        <v>2.49670454451894</v>
      </c>
      <c r="L45" s="2" t="n">
        <v>0.571</v>
      </c>
      <c r="M45" s="2" t="n">
        <v>0.12</v>
      </c>
      <c r="N45" s="2" t="n">
        <v>5.608</v>
      </c>
      <c r="O45" s="2" t="s">
        <v>41</v>
      </c>
      <c r="P45" s="2" t="n">
        <v>1216.3</v>
      </c>
      <c r="Q45" s="2" t="n">
        <v>314.5</v>
      </c>
      <c r="R45" s="2" t="n">
        <v>55.792</v>
      </c>
      <c r="S45" s="2" t="n">
        <v>0.805530399981004</v>
      </c>
      <c r="T45" s="2" t="n">
        <v>-0.558471616784317</v>
      </c>
      <c r="U45" s="2" t="n">
        <v>-0.317060791779309</v>
      </c>
      <c r="V45" s="2" t="n">
        <v>0.0374736896494956</v>
      </c>
      <c r="W45" s="2" t="n">
        <v>0.0374736896494956</v>
      </c>
      <c r="X45" s="2" t="n">
        <v>0.0392685864589967</v>
      </c>
      <c r="Y45" s="2" t="n">
        <v>0.10928096860057</v>
      </c>
      <c r="Z45" s="2" t="n">
        <v>0.148146449131098</v>
      </c>
      <c r="AA45" s="2" t="n">
        <v>0.148846298499806</v>
      </c>
      <c r="AB45" s="2" t="n">
        <v>0.136886396792254</v>
      </c>
      <c r="AC45" s="2" t="n">
        <v>0.131403918121072</v>
      </c>
      <c r="AD45" s="2" t="n">
        <v>0.117985231691312</v>
      </c>
      <c r="AE45" s="2" t="n">
        <v>0.101296454896878</v>
      </c>
      <c r="AF45" s="2" t="n">
        <v>0.066885695808012</v>
      </c>
      <c r="AG45" s="2" t="n">
        <v>-1.6934445044418</v>
      </c>
      <c r="AH45" s="3" t="b">
        <f aca="false">TRUE()</f>
        <v>1</v>
      </c>
      <c r="AI45" s="3" t="n">
        <v>-1.3700868934837</v>
      </c>
      <c r="AJ45" s="3" t="b">
        <f aca="false">TRUE()</f>
        <v>1</v>
      </c>
      <c r="AK45" s="3" t="n">
        <v>0.290401624425033</v>
      </c>
      <c r="AL45" s="3" t="b">
        <f aca="false">TRUE()</f>
        <v>1</v>
      </c>
      <c r="AM45" s="3" t="n">
        <v>2.74755316944509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4</v>
      </c>
      <c r="F46" s="2" t="n">
        <v>30.3432488842396</v>
      </c>
      <c r="G46" s="2" t="n">
        <v>0.77910447761194</v>
      </c>
      <c r="H46" s="2" t="n">
        <v>0.983929500308794</v>
      </c>
      <c r="I46" s="2" t="n">
        <v>0.150437085186002</v>
      </c>
      <c r="J46" s="2" t="n">
        <v>0.354001638902724</v>
      </c>
      <c r="K46" s="2" t="n">
        <v>3.91141096733105</v>
      </c>
      <c r="L46" s="2" t="n">
        <v>0.626</v>
      </c>
      <c r="M46" s="2" t="n">
        <v>0.078</v>
      </c>
      <c r="N46" s="2" t="n">
        <v>8.495</v>
      </c>
      <c r="O46" s="2" t="s">
        <v>41</v>
      </c>
      <c r="P46" s="2" t="n">
        <v>670.4</v>
      </c>
      <c r="Q46" s="2" t="n">
        <v>259.8</v>
      </c>
      <c r="R46" s="2" t="n">
        <v>30.752</v>
      </c>
      <c r="S46" s="2" t="n">
        <v>0.524837152983136</v>
      </c>
      <c r="T46" s="2" t="n">
        <v>-0.621216669644824</v>
      </c>
      <c r="U46" s="2" t="n">
        <v>-0.724909242339074</v>
      </c>
      <c r="V46" s="2" t="n">
        <v>0.376370744760127</v>
      </c>
      <c r="W46" s="2" t="n">
        <v>0.091391872848049</v>
      </c>
      <c r="X46" s="2" t="n">
        <v>0.138805256006896</v>
      </c>
      <c r="Y46" s="2" t="n">
        <v>0.155547196174359</v>
      </c>
      <c r="Z46" s="2" t="n">
        <v>0.16247696120689</v>
      </c>
      <c r="AA46" s="2" t="n">
        <v>0.136052600582516</v>
      </c>
      <c r="AB46" s="2" t="n">
        <v>0.129960694147593</v>
      </c>
      <c r="AC46" s="2" t="n">
        <v>0.119387830110038</v>
      </c>
      <c r="AD46" s="2" t="n">
        <v>0.0930275817979379</v>
      </c>
      <c r="AE46" s="2" t="n">
        <v>0.0522830418884919</v>
      </c>
      <c r="AF46" s="2" t="n">
        <v>0.012458838085278</v>
      </c>
      <c r="AG46" s="2" t="n">
        <v>-0.645430964022891</v>
      </c>
      <c r="AH46" s="3" t="b">
        <f aca="false">TRUE()</f>
        <v>1</v>
      </c>
      <c r="AI46" s="3" t="n">
        <v>-0.745296007791177</v>
      </c>
      <c r="AJ46" s="3" t="b">
        <f aca="false">TRUE()</f>
        <v>1</v>
      </c>
      <c r="AK46" s="3" t="n">
        <v>-0.905101870323478</v>
      </c>
      <c r="AL46" s="3" t="b">
        <f aca="false">TRUE()</f>
        <v>1</v>
      </c>
      <c r="AM46" s="3" t="n">
        <v>0.52852469750385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7</v>
      </c>
      <c r="E47" s="2" t="n">
        <v>5</v>
      </c>
      <c r="F47" s="2" t="n">
        <v>26.565051177078</v>
      </c>
      <c r="G47" s="2" t="n">
        <v>0.783001808318264</v>
      </c>
      <c r="H47" s="2" t="n">
        <v>0.984898206974326</v>
      </c>
      <c r="I47" s="2" t="n">
        <v>0.14908402457283</v>
      </c>
      <c r="J47" s="2" t="n">
        <v>0.37008342747831</v>
      </c>
      <c r="K47" s="2" t="n">
        <v>3.37480763293591</v>
      </c>
      <c r="L47" s="2" t="n">
        <v>0.561</v>
      </c>
      <c r="M47" s="2" t="n">
        <v>0.112</v>
      </c>
      <c r="N47" s="2" t="n">
        <v>7.545</v>
      </c>
      <c r="O47" s="2" t="s">
        <v>41</v>
      </c>
      <c r="P47" s="2" t="n">
        <v>497.8</v>
      </c>
      <c r="Q47" s="2" t="n">
        <v>246</v>
      </c>
      <c r="R47" s="2" t="n">
        <v>22.836</v>
      </c>
      <c r="S47" s="2" t="n">
        <v>0.515133344332414</v>
      </c>
      <c r="T47" s="2" t="n">
        <v>-0.110591988570788</v>
      </c>
      <c r="U47" s="2" t="n">
        <v>-1.2480573036291</v>
      </c>
      <c r="V47" s="2" t="n">
        <v>0.512886317040329</v>
      </c>
      <c r="W47" s="2" t="n">
        <v>0.142817951487459</v>
      </c>
      <c r="X47" s="2" t="n">
        <v>0.154420436543115</v>
      </c>
      <c r="Y47" s="2" t="n">
        <v>0.168625587409872</v>
      </c>
      <c r="Z47" s="2" t="n">
        <v>0.174805196046002</v>
      </c>
      <c r="AA47" s="2" t="n">
        <v>0.150037474569813</v>
      </c>
      <c r="AB47" s="2" t="n">
        <v>0.124284831727138</v>
      </c>
      <c r="AC47" s="2" t="n">
        <v>0.0983791054669438</v>
      </c>
      <c r="AD47" s="2" t="n">
        <v>0.0711494706482434</v>
      </c>
      <c r="AE47" s="2" t="n">
        <v>0.0447694040103859</v>
      </c>
      <c r="AF47" s="2" t="n">
        <v>0.0135284935784877</v>
      </c>
      <c r="AG47" s="2" t="n">
        <v>-1.04294634333543</v>
      </c>
      <c r="AH47" s="3" t="b">
        <f aca="false">TRUE()</f>
        <v>1</v>
      </c>
      <c r="AI47" s="3" t="n">
        <v>-1.48368523633688</v>
      </c>
      <c r="AJ47" s="3" t="b">
        <f aca="false">TRUE()</f>
        <v>1</v>
      </c>
      <c r="AK47" s="3" t="n">
        <v>0.062686673044364</v>
      </c>
      <c r="AL47" s="3" t="b">
        <f aca="false">TRUE()</f>
        <v>1</v>
      </c>
      <c r="AM47" s="3" t="n">
        <v>-0.17307690399286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1</v>
      </c>
      <c r="F48" s="2" t="n">
        <v>35.5376777919744</v>
      </c>
      <c r="G48" s="2" t="n">
        <v>0.864506627393225</v>
      </c>
      <c r="H48" s="2" t="n">
        <v>0.955172676556092</v>
      </c>
      <c r="I48" s="2" t="n">
        <v>0.258792109681281</v>
      </c>
      <c r="J48" s="2" t="n">
        <v>0.518313855928572</v>
      </c>
      <c r="K48" s="2" t="n">
        <v>3.40578728031375</v>
      </c>
      <c r="L48" s="2" t="n">
        <v>0.866</v>
      </c>
      <c r="M48" s="2" t="n">
        <v>0.184</v>
      </c>
      <c r="N48" s="2" t="n">
        <v>7.55</v>
      </c>
      <c r="O48" s="2" t="s">
        <v>41</v>
      </c>
      <c r="P48" s="2" t="n">
        <v>596.3</v>
      </c>
      <c r="Q48" s="2" t="n">
        <v>203.2</v>
      </c>
      <c r="R48" s="2" t="n">
        <v>27.355</v>
      </c>
      <c r="S48" s="2" t="n">
        <v>0.515955938377686</v>
      </c>
      <c r="T48" s="2" t="n">
        <v>-0.264883816240255</v>
      </c>
      <c r="U48" s="2" t="n">
        <v>-0.85564212377545</v>
      </c>
      <c r="V48" s="2" t="n">
        <v>0.0766081111755371</v>
      </c>
      <c r="W48" s="2" t="n">
        <v>0.0191146663307955</v>
      </c>
      <c r="X48" s="2" t="n">
        <v>0.0971694343370156</v>
      </c>
      <c r="Y48" s="2" t="n">
        <v>0.110237092048692</v>
      </c>
      <c r="Z48" s="2" t="n">
        <v>0.114002488047705</v>
      </c>
      <c r="AA48" s="2" t="n">
        <v>0.145815574517256</v>
      </c>
      <c r="AB48" s="2" t="n">
        <v>0.158534937544887</v>
      </c>
      <c r="AC48" s="2" t="n">
        <v>0.154811502807895</v>
      </c>
      <c r="AD48" s="2" t="n">
        <v>0.120937010390867</v>
      </c>
      <c r="AE48" s="2" t="n">
        <v>0.0762428618966065</v>
      </c>
      <c r="AF48" s="2" t="n">
        <v>0.0222490984090745</v>
      </c>
      <c r="AG48" s="2" t="n">
        <v>-1.0199966419657</v>
      </c>
      <c r="AH48" s="3" t="b">
        <f aca="false">TRUE()</f>
        <v>1</v>
      </c>
      <c r="AI48" s="3" t="n">
        <v>1.98106422068527</v>
      </c>
      <c r="AJ48" s="3" t="b">
        <f aca="false">TRUE()</f>
        <v>1</v>
      </c>
      <c r="AK48" s="3" t="n">
        <v>2.11212123547038</v>
      </c>
      <c r="AL48" s="3" t="b">
        <f aca="false">FALSE()</f>
        <v>0</v>
      </c>
      <c r="AM48" s="3" t="n">
        <v>0.227315666965578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1</v>
      </c>
      <c r="F49" s="2" t="n">
        <v>26.565051177078</v>
      </c>
      <c r="G49" s="2" t="n">
        <v>0.788409703504043</v>
      </c>
      <c r="H49" s="2" t="n">
        <v>0.989904617792939</v>
      </c>
      <c r="I49" s="2" t="n">
        <v>0.114626828819648</v>
      </c>
      <c r="J49" s="2" t="n">
        <v>0.328925858514932</v>
      </c>
      <c r="K49" s="2" t="n">
        <v>4.33009404862376</v>
      </c>
      <c r="L49" s="2" t="n">
        <v>0.646</v>
      </c>
      <c r="M49" s="2" t="n">
        <v>0.117</v>
      </c>
      <c r="N49" s="2" t="n">
        <v>9.437</v>
      </c>
      <c r="O49" s="2" t="s">
        <v>41</v>
      </c>
      <c r="P49" s="2" t="n">
        <v>622.1</v>
      </c>
      <c r="Q49" s="2" t="n">
        <v>194.8</v>
      </c>
      <c r="R49" s="2" t="n">
        <v>28.535</v>
      </c>
      <c r="S49" s="2" t="n">
        <v>0.399975412356184</v>
      </c>
      <c r="T49" s="2" t="n">
        <v>-0.671916908700592</v>
      </c>
      <c r="U49" s="2" t="n">
        <v>-0.192068746783195</v>
      </c>
      <c r="V49" s="2" t="n">
        <v>0.0163880815181414</v>
      </c>
      <c r="W49" s="2" t="n">
        <v>0.0149495172152363</v>
      </c>
      <c r="X49" s="2" t="n">
        <v>0.0618389775507274</v>
      </c>
      <c r="Y49" s="2" t="n">
        <v>0.117367708243201</v>
      </c>
      <c r="Z49" s="2" t="n">
        <v>0.141317305865052</v>
      </c>
      <c r="AA49" s="2" t="n">
        <v>0.137949579763266</v>
      </c>
      <c r="AB49" s="2" t="n">
        <v>0.13313354890105</v>
      </c>
      <c r="AC49" s="2" t="n">
        <v>0.158998473203854</v>
      </c>
      <c r="AD49" s="2" t="n">
        <v>0.141765747386831</v>
      </c>
      <c r="AE49" s="2" t="n">
        <v>0.0915072124847981</v>
      </c>
      <c r="AF49" s="2" t="n">
        <v>0.0161214466012211</v>
      </c>
      <c r="AG49" s="2" t="n">
        <v>-0.335270826722547</v>
      </c>
      <c r="AH49" s="3" t="b">
        <f aca="false">TRUE()</f>
        <v>1</v>
      </c>
      <c r="AI49" s="3" t="n">
        <v>-0.518099322084806</v>
      </c>
      <c r="AJ49" s="3" t="b">
        <f aca="false">TRUE()</f>
        <v>1</v>
      </c>
      <c r="AK49" s="3" t="n">
        <v>0.205008517657282</v>
      </c>
      <c r="AL49" s="3" t="b">
        <f aca="false">TRUE()</f>
        <v>1</v>
      </c>
      <c r="AM49" s="3" t="n">
        <v>0.33219006626230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3</v>
      </c>
      <c r="F50" s="2" t="n">
        <v>33.6900675259798</v>
      </c>
      <c r="G50" s="2" t="n">
        <v>0.768345323741007</v>
      </c>
      <c r="H50" s="2" t="n">
        <v>0.987679667796254</v>
      </c>
      <c r="I50" s="2" t="n">
        <v>0.141588903975131</v>
      </c>
      <c r="J50" s="2" t="n">
        <v>0.350706730442635</v>
      </c>
      <c r="K50" s="2" t="n">
        <v>3.93347130458897</v>
      </c>
      <c r="L50" s="2" t="n">
        <v>0.588</v>
      </c>
      <c r="M50" s="2" t="n">
        <v>0.09</v>
      </c>
      <c r="N50" s="2" t="n">
        <v>8.645</v>
      </c>
      <c r="O50" s="2" t="s">
        <v>41</v>
      </c>
      <c r="P50" s="2" t="n">
        <v>586.4</v>
      </c>
      <c r="Q50" s="2" t="n">
        <v>203</v>
      </c>
      <c r="R50" s="2" t="n">
        <v>26.899</v>
      </c>
      <c r="S50" s="2" t="n">
        <v>0.503202628916863</v>
      </c>
      <c r="T50" s="2" t="n">
        <v>-0.363798884897859</v>
      </c>
      <c r="U50" s="2" t="n">
        <v>-0.729756551093006</v>
      </c>
      <c r="V50" s="2" t="n">
        <v>0.0761495621538068</v>
      </c>
      <c r="W50" s="2" t="n">
        <v>0.0342443828718967</v>
      </c>
      <c r="X50" s="2" t="n">
        <v>0.0419878065557551</v>
      </c>
      <c r="Y50" s="2" t="n">
        <v>0.102651747276373</v>
      </c>
      <c r="Z50" s="2" t="n">
        <v>0.137761519112606</v>
      </c>
      <c r="AA50" s="2" t="n">
        <v>0.157968724492427</v>
      </c>
      <c r="AB50" s="2" t="n">
        <v>0.176550732965896</v>
      </c>
      <c r="AC50" s="2" t="n">
        <v>0.136845709164124</v>
      </c>
      <c r="AD50" s="2" t="n">
        <v>0.116150000212956</v>
      </c>
      <c r="AE50" s="2" t="n">
        <v>0.0882161459742687</v>
      </c>
      <c r="AF50" s="2" t="n">
        <v>0.041867614245594</v>
      </c>
      <c r="AG50" s="2" t="n">
        <v>-0.62908868142651</v>
      </c>
      <c r="AH50" s="3" t="b">
        <f aca="false">TRUE()</f>
        <v>1</v>
      </c>
      <c r="AI50" s="3" t="n">
        <v>-1.17696971063328</v>
      </c>
      <c r="AJ50" s="3" t="b">
        <f aca="false">TRUE()</f>
        <v>1</v>
      </c>
      <c r="AK50" s="3" t="n">
        <v>-0.563529443252475</v>
      </c>
      <c r="AL50" s="3" t="b">
        <f aca="false">TRUE()</f>
        <v>1</v>
      </c>
      <c r="AM50" s="3" t="n">
        <v>0.187073164909857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9</v>
      </c>
      <c r="E51" s="2" t="n">
        <v>4</v>
      </c>
      <c r="F51" s="2" t="n">
        <v>18.434948822922</v>
      </c>
      <c r="G51" s="2" t="n">
        <v>0.829566854990584</v>
      </c>
      <c r="H51" s="2" t="n">
        <v>0.988010898103857</v>
      </c>
      <c r="I51" s="2" t="n">
        <v>0.114461636623641</v>
      </c>
      <c r="J51" s="2" t="n">
        <v>0.325344536348178</v>
      </c>
      <c r="K51" s="2" t="n">
        <v>5.34998954982068</v>
      </c>
      <c r="L51" s="2" t="n">
        <v>0.738</v>
      </c>
      <c r="M51" s="2" t="n">
        <v>0.107</v>
      </c>
      <c r="N51" s="2" t="n">
        <v>11.467</v>
      </c>
      <c r="O51" s="2" t="s">
        <v>41</v>
      </c>
      <c r="P51" s="2" t="n">
        <v>598.1</v>
      </c>
      <c r="Q51" s="2" t="n">
        <v>156.8</v>
      </c>
      <c r="R51" s="2" t="n">
        <v>27.437</v>
      </c>
      <c r="S51" s="2" t="n">
        <v>0.00220427196419313</v>
      </c>
      <c r="T51" s="2" t="n">
        <v>0.0470569870064337</v>
      </c>
      <c r="U51" s="2" t="n">
        <v>-0.319982472134881</v>
      </c>
      <c r="V51" s="2" t="n">
        <v>0.0552049513981894</v>
      </c>
      <c r="W51" s="2" t="n">
        <v>0.0552049513981894</v>
      </c>
      <c r="X51" s="2" t="n">
        <v>0.0349742945576001</v>
      </c>
      <c r="Y51" s="2" t="n">
        <v>0.106782939316847</v>
      </c>
      <c r="Z51" s="2" t="n">
        <v>0.111106939683313</v>
      </c>
      <c r="AA51" s="2" t="n">
        <v>0.172060334335538</v>
      </c>
      <c r="AB51" s="2" t="n">
        <v>0.185028132732848</v>
      </c>
      <c r="AC51" s="2" t="n">
        <v>0.130277421765682</v>
      </c>
      <c r="AD51" s="2" t="n">
        <v>0.114853469741571</v>
      </c>
      <c r="AE51" s="2" t="n">
        <v>0.0872966404937664</v>
      </c>
      <c r="AF51" s="2" t="n">
        <v>0.0576198273728349</v>
      </c>
      <c r="AG51" s="2" t="n">
        <v>0.420267055788825</v>
      </c>
      <c r="AH51" s="3" t="b">
        <f aca="false">TRUE()</f>
        <v>1</v>
      </c>
      <c r="AI51" s="3" t="n">
        <v>0.527005432164499</v>
      </c>
      <c r="AJ51" s="3" t="b">
        <f aca="false">TRUE()</f>
        <v>1</v>
      </c>
      <c r="AK51" s="3" t="n">
        <v>-0.079635171568554</v>
      </c>
      <c r="AL51" s="3" t="b">
        <f aca="false">TRUE()</f>
        <v>1</v>
      </c>
      <c r="AM51" s="3" t="n">
        <v>0.23463248552116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9</v>
      </c>
      <c r="E52" s="2" t="n">
        <v>5</v>
      </c>
      <c r="F52" s="2" t="n">
        <v>33.6900675259798</v>
      </c>
      <c r="G52" s="2" t="n">
        <v>0.605811403508772</v>
      </c>
      <c r="H52" s="2" t="n">
        <v>0.981188037544108</v>
      </c>
      <c r="I52" s="2" t="n">
        <v>0.083112576614624</v>
      </c>
      <c r="J52" s="2" t="n">
        <v>0.241918094613657</v>
      </c>
      <c r="K52" s="2" t="n">
        <v>7.01840301473273</v>
      </c>
      <c r="L52" s="2" t="n">
        <v>0.715</v>
      </c>
      <c r="M52" s="2" t="n">
        <v>0.111</v>
      </c>
      <c r="N52" s="2" t="n">
        <v>14.816</v>
      </c>
      <c r="O52" s="2" t="s">
        <v>41</v>
      </c>
      <c r="P52" s="2" t="n">
        <v>565.8</v>
      </c>
      <c r="Q52" s="2" t="n">
        <v>173.2</v>
      </c>
      <c r="R52" s="2" t="n">
        <v>25.954</v>
      </c>
      <c r="S52" s="2" t="n">
        <v>0.576667745102012</v>
      </c>
      <c r="T52" s="2" t="n">
        <v>-0.424800591533096</v>
      </c>
      <c r="U52" s="2" t="n">
        <v>-0.585413987005707</v>
      </c>
      <c r="V52" s="2" t="n">
        <v>0.0933949021874175</v>
      </c>
      <c r="W52" s="2" t="n">
        <v>0.00725849337709816</v>
      </c>
      <c r="X52" s="2" t="n">
        <v>0.0888599403413187</v>
      </c>
      <c r="Y52" s="2" t="n">
        <v>0.126628333144997</v>
      </c>
      <c r="Z52" s="2" t="n">
        <v>0.140931892746123</v>
      </c>
      <c r="AA52" s="2" t="n">
        <v>0.119332370987047</v>
      </c>
      <c r="AB52" s="2" t="n">
        <v>0.152468031089175</v>
      </c>
      <c r="AC52" s="2" t="n">
        <v>0.116973098766886</v>
      </c>
      <c r="AD52" s="2" t="n">
        <v>0.118002426799534</v>
      </c>
      <c r="AE52" s="2" t="n">
        <v>0.10551157612567</v>
      </c>
      <c r="AF52" s="2" t="n">
        <v>0.0312923299992493</v>
      </c>
      <c r="AG52" s="2" t="n">
        <v>1.65622659767697</v>
      </c>
      <c r="AH52" s="3" t="b">
        <f aca="false">TRUE()</f>
        <v>1</v>
      </c>
      <c r="AI52" s="3" t="n">
        <v>0.265729243602172</v>
      </c>
      <c r="AJ52" s="3" t="b">
        <f aca="false">TRUE()</f>
        <v>1</v>
      </c>
      <c r="AK52" s="3" t="n">
        <v>0.0342223041217804</v>
      </c>
      <c r="AL52" s="3" t="b">
        <f aca="false">TRUE()</f>
        <v>1</v>
      </c>
      <c r="AM52" s="3" t="n">
        <v>0.10333624144037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0</v>
      </c>
      <c r="E53" s="2" t="n">
        <v>0</v>
      </c>
      <c r="F53" s="2" t="n">
        <v>17.1027289690524</v>
      </c>
      <c r="G53" s="2" t="n">
        <v>0.879475982532751</v>
      </c>
      <c r="H53" s="2" t="n">
        <v>0.990852192090368</v>
      </c>
      <c r="I53" s="2" t="n">
        <v>0.110989631366717</v>
      </c>
      <c r="J53" s="2" t="n">
        <v>0.30256009456251</v>
      </c>
      <c r="K53" s="2" t="n">
        <v>5.89769839534423</v>
      </c>
      <c r="L53" s="2" t="n">
        <v>0.783</v>
      </c>
      <c r="M53" s="2" t="n">
        <v>0.095</v>
      </c>
      <c r="N53" s="2" t="n">
        <v>12.55</v>
      </c>
      <c r="O53" s="2" t="s">
        <v>41</v>
      </c>
      <c r="P53" s="2" t="n">
        <v>441.6</v>
      </c>
      <c r="Q53" s="2" t="n">
        <v>166.2</v>
      </c>
      <c r="R53" s="2" t="n">
        <v>20.259</v>
      </c>
      <c r="S53" s="2" t="n">
        <v>5.27141708946067E-005</v>
      </c>
      <c r="T53" s="2" t="n">
        <v>-0.131095214476501</v>
      </c>
      <c r="U53" s="2" t="n">
        <v>-0.709554067705774</v>
      </c>
      <c r="V53" s="2" t="n">
        <v>0.118514430450821</v>
      </c>
      <c r="W53" s="2" t="n">
        <v>0.0401535661534018</v>
      </c>
      <c r="X53" s="2" t="n">
        <v>0.0619808049571105</v>
      </c>
      <c r="Y53" s="2" t="n">
        <v>0.103817149869045</v>
      </c>
      <c r="Z53" s="2" t="n">
        <v>0.131066318239752</v>
      </c>
      <c r="AA53" s="2" t="n">
        <v>0.16678377070128</v>
      </c>
      <c r="AB53" s="2" t="n">
        <v>0.164376559902023</v>
      </c>
      <c r="AC53" s="2" t="n">
        <v>0.144031878637064</v>
      </c>
      <c r="AD53" s="2" t="n">
        <v>0.121903451031641</v>
      </c>
      <c r="AE53" s="2" t="n">
        <v>0.0842534151937763</v>
      </c>
      <c r="AF53" s="2" t="n">
        <v>0.0217866514683076</v>
      </c>
      <c r="AG53" s="2" t="n">
        <v>0.826009390071087</v>
      </c>
      <c r="AH53" s="3" t="b">
        <f aca="false">TRUE()</f>
        <v>1</v>
      </c>
      <c r="AI53" s="3" t="n">
        <v>1.03819797500383</v>
      </c>
      <c r="AJ53" s="3" t="b">
        <f aca="false">TRUE()</f>
        <v>1</v>
      </c>
      <c r="AK53" s="3" t="n">
        <v>-0.421207598639557</v>
      </c>
      <c r="AL53" s="3" t="b">
        <f aca="false">TRUE()</f>
        <v>1</v>
      </c>
      <c r="AM53" s="3" t="n">
        <v>-0.4015242388950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1</v>
      </c>
      <c r="F54" s="2" t="n">
        <v>17.1027289690524</v>
      </c>
      <c r="G54" s="2" t="n">
        <v>0.866666666666667</v>
      </c>
      <c r="H54" s="2" t="n">
        <v>0.985869100830533</v>
      </c>
      <c r="I54" s="2" t="n">
        <v>0.160477560347507</v>
      </c>
      <c r="J54" s="2" t="n">
        <v>0.367539587824426</v>
      </c>
      <c r="K54" s="2" t="n">
        <v>4.73031826948133</v>
      </c>
      <c r="L54" s="2" t="n">
        <v>0.79</v>
      </c>
      <c r="M54" s="2" t="n">
        <v>0.108</v>
      </c>
      <c r="N54" s="2" t="n">
        <v>10.345</v>
      </c>
      <c r="O54" s="2" t="s">
        <v>41</v>
      </c>
      <c r="P54" s="2" t="n">
        <v>355.5</v>
      </c>
      <c r="Q54" s="2" t="n">
        <v>131.1</v>
      </c>
      <c r="R54" s="2" t="n">
        <v>16.306</v>
      </c>
      <c r="S54" s="2" t="n">
        <v>0.483397361465588</v>
      </c>
      <c r="T54" s="2" t="n">
        <v>-0.305563724527951</v>
      </c>
      <c r="U54" s="2" t="n">
        <v>-0.614880467392744</v>
      </c>
      <c r="V54" s="2" t="n">
        <v>0.259665557026419</v>
      </c>
      <c r="W54" s="2" t="n">
        <v>0.0687151978169862</v>
      </c>
      <c r="X54" s="2" t="n">
        <v>0.0989104424472761</v>
      </c>
      <c r="Y54" s="2" t="n">
        <v>0.140716403860973</v>
      </c>
      <c r="Z54" s="2" t="n">
        <v>0.162285558301852</v>
      </c>
      <c r="AA54" s="2" t="n">
        <v>0.142902329548709</v>
      </c>
      <c r="AB54" s="2" t="n">
        <v>0.126474117703182</v>
      </c>
      <c r="AC54" s="2" t="n">
        <v>0.136569332805091</v>
      </c>
      <c r="AD54" s="2" t="n">
        <v>0.10561200970923</v>
      </c>
      <c r="AE54" s="2" t="n">
        <v>0.0700695134257249</v>
      </c>
      <c r="AF54" s="2" t="n">
        <v>0.016460292197962</v>
      </c>
      <c r="AG54" s="2" t="n">
        <v>-0.0387850004769946</v>
      </c>
      <c r="AH54" s="3" t="b">
        <f aca="false">TRUE()</f>
        <v>1</v>
      </c>
      <c r="AI54" s="3" t="n">
        <v>1.11771681500106</v>
      </c>
      <c r="AJ54" s="3" t="b">
        <f aca="false">TRUE()</f>
        <v>1</v>
      </c>
      <c r="AK54" s="3" t="n">
        <v>-0.0511708026459704</v>
      </c>
      <c r="AL54" s="3" t="b">
        <f aca="false">TRUE()</f>
        <v>1</v>
      </c>
      <c r="AM54" s="3" t="n">
        <v>-0.7515120598038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2</v>
      </c>
      <c r="F55" s="2" t="n">
        <v>18.434948822922</v>
      </c>
      <c r="G55" s="2" t="n">
        <v>0.846989141164857</v>
      </c>
      <c r="H55" s="2" t="n">
        <v>0.992343169314842</v>
      </c>
      <c r="I55" s="2" t="n">
        <v>0.0921267945170155</v>
      </c>
      <c r="J55" s="2" t="n">
        <v>0.294762553568417</v>
      </c>
      <c r="K55" s="2" t="n">
        <v>5.69520966643189</v>
      </c>
      <c r="L55" s="2" t="n">
        <v>0.691</v>
      </c>
      <c r="M55" s="2" t="n">
        <v>0.11</v>
      </c>
      <c r="N55" s="2" t="n">
        <v>12.068</v>
      </c>
      <c r="O55" s="2" t="s">
        <v>41</v>
      </c>
      <c r="P55" s="2" t="n">
        <v>458.6</v>
      </c>
      <c r="Q55" s="2" t="n">
        <v>141.7</v>
      </c>
      <c r="R55" s="2" t="n">
        <v>21.037</v>
      </c>
      <c r="S55" s="2" t="n">
        <v>0.605848481123006</v>
      </c>
      <c r="T55" s="2" t="n">
        <v>-0.797391342454081</v>
      </c>
      <c r="U55" s="2" t="n">
        <v>0.00834882893267208</v>
      </c>
      <c r="V55" s="2" t="n">
        <v>0.0243757030109713</v>
      </c>
      <c r="W55" s="2" t="n">
        <v>0.027721919692838</v>
      </c>
      <c r="X55" s="2" t="n">
        <v>0.0667197809839858</v>
      </c>
      <c r="Y55" s="2" t="n">
        <v>0.118790700688161</v>
      </c>
      <c r="Z55" s="2" t="n">
        <v>0.137906644592974</v>
      </c>
      <c r="AA55" s="2" t="n">
        <v>0.137172065091382</v>
      </c>
      <c r="AB55" s="2" t="n">
        <v>0.143202229674423</v>
      </c>
      <c r="AC55" s="2" t="n">
        <v>0.146518714666419</v>
      </c>
      <c r="AD55" s="2" t="n">
        <v>0.146202124032002</v>
      </c>
      <c r="AE55" s="2" t="n">
        <v>0.0888926513878898</v>
      </c>
      <c r="AF55" s="2" t="n">
        <v>0.0145950888827629</v>
      </c>
      <c r="AG55" s="2" t="n">
        <v>0.676005879618002</v>
      </c>
      <c r="AH55" s="3" t="b">
        <f aca="false">TRUE()</f>
        <v>1</v>
      </c>
      <c r="AI55" s="3" t="n">
        <v>-0.00690677924547301</v>
      </c>
      <c r="AJ55" s="3" t="b">
        <f aca="false">TRUE()</f>
        <v>1</v>
      </c>
      <c r="AK55" s="3" t="n">
        <v>0.0057579351991968</v>
      </c>
      <c r="AL55" s="3" t="b">
        <f aca="false">TRUE()</f>
        <v>1</v>
      </c>
      <c r="AM55" s="3" t="n">
        <v>-0.3324209525367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3</v>
      </c>
      <c r="F56" s="2" t="n">
        <v>26.565051177078</v>
      </c>
      <c r="G56" s="2" t="n">
        <v>0.792780748663102</v>
      </c>
      <c r="H56" s="2" t="n">
        <v>0.984576650024031</v>
      </c>
      <c r="I56" s="2" t="n">
        <v>0.15100621000559</v>
      </c>
      <c r="J56" s="2" t="n">
        <v>0.359454224968712</v>
      </c>
      <c r="K56" s="2" t="n">
        <v>4.0723123971861</v>
      </c>
      <c r="L56" s="2" t="n">
        <v>0.675</v>
      </c>
      <c r="M56" s="2" t="n">
        <v>0.11</v>
      </c>
      <c r="N56" s="2" t="n">
        <v>8.894</v>
      </c>
      <c r="O56" s="2" t="s">
        <v>41</v>
      </c>
      <c r="P56" s="2" t="n">
        <v>520.6</v>
      </c>
      <c r="Q56" s="2" t="n">
        <v>168.8</v>
      </c>
      <c r="R56" s="2" t="n">
        <v>23.879</v>
      </c>
      <c r="S56" s="2" t="n">
        <v>0.463346447801647</v>
      </c>
      <c r="T56" s="2" t="n">
        <v>-0.499803845359353</v>
      </c>
      <c r="U56" s="2" t="n">
        <v>-0.452415563688374</v>
      </c>
      <c r="V56" s="2" t="n">
        <v>0.132044374251542</v>
      </c>
      <c r="W56" s="2" t="n">
        <v>0.0162507353504743</v>
      </c>
      <c r="X56" s="2" t="n">
        <v>0.0727828412343865</v>
      </c>
      <c r="Y56" s="2" t="n">
        <v>0.102080604505027</v>
      </c>
      <c r="Z56" s="2" t="n">
        <v>0.137335422311095</v>
      </c>
      <c r="AA56" s="2" t="n">
        <v>0.165073771468281</v>
      </c>
      <c r="AB56" s="2" t="n">
        <v>0.167061223889716</v>
      </c>
      <c r="AC56" s="2" t="n">
        <v>0.150698071255612</v>
      </c>
      <c r="AD56" s="2" t="n">
        <v>0.114507626936462</v>
      </c>
      <c r="AE56" s="2" t="n">
        <v>0.0726048619880699</v>
      </c>
      <c r="AF56" s="2" t="n">
        <v>0.0178555764113508</v>
      </c>
      <c r="AG56" s="2" t="n">
        <v>-0.526235295973497</v>
      </c>
      <c r="AH56" s="3" t="b">
        <f aca="false">TRUE()</f>
        <v>1</v>
      </c>
      <c r="AI56" s="3" t="n">
        <v>-0.188664127810568</v>
      </c>
      <c r="AJ56" s="3" t="b">
        <f aca="false">TRUE()</f>
        <v>1</v>
      </c>
      <c r="AK56" s="3" t="n">
        <v>0.0057579351991968</v>
      </c>
      <c r="AL56" s="3" t="b">
        <f aca="false">TRUE()</f>
        <v>1</v>
      </c>
      <c r="AM56" s="3" t="n">
        <v>-0.080397202288775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4</v>
      </c>
      <c r="F57" s="2" t="n">
        <v>26.565051177078</v>
      </c>
      <c r="G57" s="2" t="n">
        <v>0.807241746538871</v>
      </c>
      <c r="H57" s="2" t="n">
        <v>0.992641963259337</v>
      </c>
      <c r="I57" s="2" t="n">
        <v>0.0857880511030447</v>
      </c>
      <c r="J57" s="2" t="n">
        <v>0.274367462009318</v>
      </c>
      <c r="K57" s="2" t="n">
        <v>5.5311386502125</v>
      </c>
      <c r="L57" s="2" t="n">
        <v>0.632</v>
      </c>
      <c r="M57" s="2" t="n">
        <v>0.077</v>
      </c>
      <c r="N57" s="2" t="n">
        <v>11.655</v>
      </c>
      <c r="O57" s="2" t="s">
        <v>41</v>
      </c>
      <c r="P57" s="2" t="n">
        <v>881.9</v>
      </c>
      <c r="Q57" s="2" t="n">
        <v>241.2</v>
      </c>
      <c r="R57" s="2" t="n">
        <v>40.452</v>
      </c>
      <c r="S57" s="2" t="n">
        <v>0.523907639150276</v>
      </c>
      <c r="T57" s="2" t="n">
        <v>-0.56014409954719</v>
      </c>
      <c r="U57" s="2" t="n">
        <v>-0.770838248303607</v>
      </c>
      <c r="V57" s="2" t="n">
        <v>0.129040121698288</v>
      </c>
      <c r="W57" s="2" t="n">
        <v>0.0107440775113127</v>
      </c>
      <c r="X57" s="2" t="n">
        <v>0.0963310385975102</v>
      </c>
      <c r="Y57" s="2" t="n">
        <v>0.146820206925142</v>
      </c>
      <c r="Z57" s="2" t="n">
        <v>0.140451376954099</v>
      </c>
      <c r="AA57" s="2" t="n">
        <v>0.135909682279691</v>
      </c>
      <c r="AB57" s="2" t="n">
        <v>0.141636509239189</v>
      </c>
      <c r="AC57" s="2" t="n">
        <v>0.134527198016735</v>
      </c>
      <c r="AD57" s="2" t="n">
        <v>0.113004448136215</v>
      </c>
      <c r="AE57" s="2" t="n">
        <v>0.0684142383540136</v>
      </c>
      <c r="AF57" s="2" t="n">
        <v>0.0229053014974046</v>
      </c>
      <c r="AG57" s="2" t="n">
        <v>0.554462184180172</v>
      </c>
      <c r="AH57" s="3" t="b">
        <f aca="false">TRUE()</f>
        <v>1</v>
      </c>
      <c r="AI57" s="3" t="n">
        <v>-0.677137002079266</v>
      </c>
      <c r="AJ57" s="3" t="b">
        <f aca="false">TRUE()</f>
        <v>1</v>
      </c>
      <c r="AK57" s="3" t="n">
        <v>-0.933566239246062</v>
      </c>
      <c r="AL57" s="3" t="b">
        <f aca="false">TRUE()</f>
        <v>1</v>
      </c>
      <c r="AM57" s="3" t="n">
        <v>1.388250877785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2</v>
      </c>
      <c r="E58" s="2" t="n">
        <v>0</v>
      </c>
      <c r="F58" s="2" t="n">
        <v>21.3706222693432</v>
      </c>
      <c r="G58" s="2" t="n">
        <v>0.765144454799627</v>
      </c>
      <c r="H58" s="2" t="n">
        <v>0.984925144286363</v>
      </c>
      <c r="I58" s="2" t="n">
        <v>0.150147898050498</v>
      </c>
      <c r="J58" s="2" t="n">
        <v>0.354023137068499</v>
      </c>
      <c r="K58" s="2" t="n">
        <v>4.86119181802779</v>
      </c>
      <c r="L58" s="2" t="n">
        <v>0.767</v>
      </c>
      <c r="M58" s="2" t="n">
        <v>0.102</v>
      </c>
      <c r="N58" s="2" t="n">
        <v>10.678</v>
      </c>
      <c r="O58" s="2" t="s">
        <v>41</v>
      </c>
      <c r="P58" s="2" t="n">
        <v>507.9</v>
      </c>
      <c r="Q58" s="2" t="n">
        <v>203.9</v>
      </c>
      <c r="R58" s="2" t="n">
        <v>23.297</v>
      </c>
      <c r="S58" s="2" t="n">
        <v>0.274149541854912</v>
      </c>
      <c r="T58" s="2" t="n">
        <v>-0.146331133904749</v>
      </c>
      <c r="U58" s="2" t="n">
        <v>-1.07939211780429</v>
      </c>
      <c r="V58" s="2" t="n">
        <v>0.177965043195058</v>
      </c>
      <c r="W58" s="2" t="n">
        <v>0.0614784458812206</v>
      </c>
      <c r="X58" s="2" t="n">
        <v>0.063797243941654</v>
      </c>
      <c r="Y58" s="2" t="n">
        <v>0.12404241431336</v>
      </c>
      <c r="Z58" s="2" t="n">
        <v>0.136474159301485</v>
      </c>
      <c r="AA58" s="2" t="n">
        <v>0.167009202857259</v>
      </c>
      <c r="AB58" s="2" t="n">
        <v>0.151829661296088</v>
      </c>
      <c r="AC58" s="2" t="n">
        <v>0.12526363286689</v>
      </c>
      <c r="AD58" s="2" t="n">
        <v>0.119791718148379</v>
      </c>
      <c r="AE58" s="2" t="n">
        <v>0.0899305921651986</v>
      </c>
      <c r="AF58" s="2" t="n">
        <v>0.0218613751096868</v>
      </c>
      <c r="AG58" s="2" t="n">
        <v>0.0581660338490736</v>
      </c>
      <c r="AH58" s="3" t="b">
        <f aca="false">TRUE()</f>
        <v>1</v>
      </c>
      <c r="AI58" s="3" t="n">
        <v>0.856440626438736</v>
      </c>
      <c r="AJ58" s="3" t="b">
        <f aca="false">TRUE()</f>
        <v>1</v>
      </c>
      <c r="AK58" s="3" t="n">
        <v>-0.221957016181472</v>
      </c>
      <c r="AL58" s="3" t="b">
        <f aca="false">TRUE()</f>
        <v>1</v>
      </c>
      <c r="AM58" s="3" t="n">
        <v>-0.132021422097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3</v>
      </c>
      <c r="E59" s="2" t="n">
        <v>0</v>
      </c>
      <c r="F59" s="2" t="n">
        <v>37.8749836510982</v>
      </c>
      <c r="G59" s="2" t="n">
        <v>0.813883299798793</v>
      </c>
      <c r="H59" s="2" t="n">
        <v>0.978634020858776</v>
      </c>
      <c r="I59" s="2" t="n">
        <v>0.198010532812523</v>
      </c>
      <c r="J59" s="2" t="n">
        <v>0.39920636692339</v>
      </c>
      <c r="K59" s="2" t="n">
        <v>4.49172810760126</v>
      </c>
      <c r="L59" s="2" t="n">
        <v>0.799</v>
      </c>
      <c r="M59" s="2" t="n">
        <v>0.112</v>
      </c>
      <c r="N59" s="2" t="n">
        <v>9.926</v>
      </c>
      <c r="O59" s="2" t="s">
        <v>41</v>
      </c>
      <c r="P59" s="2" t="n">
        <v>447.8</v>
      </c>
      <c r="Q59" s="2" t="n">
        <v>167.1</v>
      </c>
      <c r="R59" s="2" t="n">
        <v>20.54</v>
      </c>
      <c r="S59" s="2" t="n">
        <v>0.502302745365736</v>
      </c>
      <c r="T59" s="2" t="n">
        <v>-0.323620470972185</v>
      </c>
      <c r="U59" s="2" t="n">
        <v>-0.961953292515581</v>
      </c>
      <c r="V59" s="2" t="n">
        <v>0.103420532257194</v>
      </c>
      <c r="W59" s="2" t="n">
        <v>0.0419540722336708</v>
      </c>
      <c r="X59" s="2" t="n">
        <v>0.0357556752689706</v>
      </c>
      <c r="Y59" s="2" t="n">
        <v>0.11045995645597</v>
      </c>
      <c r="Z59" s="2" t="n">
        <v>0.15688840850668</v>
      </c>
      <c r="AA59" s="2" t="n">
        <v>0.158126375472756</v>
      </c>
      <c r="AB59" s="2" t="n">
        <v>0.144347943569579</v>
      </c>
      <c r="AC59" s="2" t="n">
        <v>0.145409033457338</v>
      </c>
      <c r="AD59" s="2" t="n">
        <v>0.127052689657007</v>
      </c>
      <c r="AE59" s="2" t="n">
        <v>0.0898906797557312</v>
      </c>
      <c r="AF59" s="2" t="n">
        <v>0.0320692378559678</v>
      </c>
      <c r="AG59" s="2" t="n">
        <v>-0.215532427525515</v>
      </c>
      <c r="AH59" s="3" t="b">
        <f aca="false">TRUE()</f>
        <v>1</v>
      </c>
      <c r="AI59" s="3" t="n">
        <v>1.21995532356893</v>
      </c>
      <c r="AJ59" s="3" t="b">
        <f aca="false">TRUE()</f>
        <v>1</v>
      </c>
      <c r="AK59" s="3" t="n">
        <v>0.062686673044364</v>
      </c>
      <c r="AL59" s="3" t="b">
        <f aca="false">TRUE()</f>
        <v>1</v>
      </c>
      <c r="AM59" s="3" t="n">
        <v>-0.37632186387024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4</v>
      </c>
      <c r="E60" s="2" t="n">
        <v>1</v>
      </c>
      <c r="F60" s="2" t="n">
        <v>53.130102354156</v>
      </c>
      <c r="G60" s="2" t="n">
        <v>0.719367588932806</v>
      </c>
      <c r="H60" s="2" t="n">
        <v>0.987670818718347</v>
      </c>
      <c r="I60" s="2" t="n">
        <v>0.103243304585342</v>
      </c>
      <c r="J60" s="2" t="n">
        <v>0.287681798683747</v>
      </c>
      <c r="K60" s="2" t="n">
        <v>5.11051881707782</v>
      </c>
      <c r="L60" s="2" t="n">
        <v>0.635</v>
      </c>
      <c r="M60" s="2" t="n">
        <v>0.111</v>
      </c>
      <c r="N60" s="2" t="n">
        <v>11.211</v>
      </c>
      <c r="O60" s="2" t="s">
        <v>41</v>
      </c>
      <c r="P60" s="2" t="n">
        <v>659.8</v>
      </c>
      <c r="Q60" s="2" t="n">
        <v>268</v>
      </c>
      <c r="R60" s="2" t="n">
        <v>30.267</v>
      </c>
      <c r="S60" s="2" t="n">
        <v>0.487091715320678</v>
      </c>
      <c r="T60" s="2" t="n">
        <v>-0.213615094319414</v>
      </c>
      <c r="U60" s="2" t="n">
        <v>-0.990326395455738</v>
      </c>
      <c r="V60" s="2" t="n">
        <v>0.468258879082884</v>
      </c>
      <c r="W60" s="2" t="n">
        <v>0.182776759580322</v>
      </c>
      <c r="X60" s="2" t="n">
        <v>0.127921602389715</v>
      </c>
      <c r="Y60" s="2" t="n">
        <v>0.176857061881838</v>
      </c>
      <c r="Z60" s="2" t="n">
        <v>0.179958276633708</v>
      </c>
      <c r="AA60" s="2" t="n">
        <v>0.151678459742707</v>
      </c>
      <c r="AB60" s="2" t="n">
        <v>0.117019053288861</v>
      </c>
      <c r="AC60" s="2" t="n">
        <v>0.0997687307219769</v>
      </c>
      <c r="AD60" s="2" t="n">
        <v>0.0774698240786017</v>
      </c>
      <c r="AE60" s="2" t="n">
        <v>0.0546998509991904</v>
      </c>
      <c r="AF60" s="2" t="n">
        <v>0.0146271402634022</v>
      </c>
      <c r="AG60" s="2" t="n">
        <v>0.242867302453649</v>
      </c>
      <c r="AH60" s="3" t="b">
        <f aca="false">TRUE()</f>
        <v>1</v>
      </c>
      <c r="AI60" s="3" t="n">
        <v>-0.64305749922331</v>
      </c>
      <c r="AJ60" s="3" t="b">
        <f aca="false">TRUE()</f>
        <v>1</v>
      </c>
      <c r="AK60" s="3" t="n">
        <v>0.0342223041217804</v>
      </c>
      <c r="AL60" s="3" t="b">
        <f aca="false">TRUE()</f>
        <v>1</v>
      </c>
      <c r="AM60" s="3" t="n">
        <v>0.48543676600985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6</v>
      </c>
      <c r="E61" s="2" t="n">
        <v>0</v>
      </c>
      <c r="F61" s="2" t="n">
        <v>24.2277453179541</v>
      </c>
      <c r="G61" s="2" t="n">
        <v>0.696803652968037</v>
      </c>
      <c r="H61" s="2" t="n">
        <v>0.992746355378333</v>
      </c>
      <c r="I61" s="2" t="n">
        <v>0.081926275310586</v>
      </c>
      <c r="J61" s="2" t="n">
        <v>0.239064725222233</v>
      </c>
      <c r="K61" s="2" t="n">
        <v>5.78447391648495</v>
      </c>
      <c r="L61" s="2" t="n">
        <v>0.614</v>
      </c>
      <c r="M61" s="2" t="n">
        <v>0.073</v>
      </c>
      <c r="N61" s="2" t="n">
        <v>12.341</v>
      </c>
      <c r="O61" s="2" t="s">
        <v>41</v>
      </c>
      <c r="P61" s="2" t="n">
        <v>824.9</v>
      </c>
      <c r="Q61" s="2" t="n">
        <v>291.2</v>
      </c>
      <c r="R61" s="2" t="n">
        <v>37.839</v>
      </c>
      <c r="S61" s="2" t="n">
        <v>0.25070228007164</v>
      </c>
      <c r="T61" s="2" t="n">
        <v>-0.473786916482819</v>
      </c>
      <c r="U61" s="2" t="n">
        <v>-0.545067467315935</v>
      </c>
      <c r="V61" s="2" t="n">
        <v>0.204619910374952</v>
      </c>
      <c r="W61" s="2" t="n">
        <v>0.0758830337908809</v>
      </c>
      <c r="X61" s="2" t="n">
        <v>0.0677803290732545</v>
      </c>
      <c r="Y61" s="2" t="n">
        <v>0.127107998988934</v>
      </c>
      <c r="Z61" s="2" t="n">
        <v>0.160070396101515</v>
      </c>
      <c r="AA61" s="2" t="n">
        <v>0.153049274691946</v>
      </c>
      <c r="AB61" s="2" t="n">
        <v>0.140641180012038</v>
      </c>
      <c r="AC61" s="2" t="n">
        <v>0.129188961119263</v>
      </c>
      <c r="AD61" s="2" t="n">
        <v>0.112491425299157</v>
      </c>
      <c r="AE61" s="2" t="n">
        <v>0.0894768192104739</v>
      </c>
      <c r="AF61" s="2" t="n">
        <v>0.0201936155034184</v>
      </c>
      <c r="AG61" s="2" t="n">
        <v>0.742132774373304</v>
      </c>
      <c r="AH61" s="3" t="b">
        <f aca="false">TRUE()</f>
        <v>1</v>
      </c>
      <c r="AI61" s="3" t="n">
        <v>-0.881614019215</v>
      </c>
      <c r="AJ61" s="3" t="b">
        <f aca="false">TRUE()</f>
        <v>1</v>
      </c>
      <c r="AK61" s="3" t="n">
        <v>-1.0474237149364</v>
      </c>
      <c r="AL61" s="3" t="b">
        <f aca="false">TRUE()</f>
        <v>1</v>
      </c>
      <c r="AM61" s="3" t="n">
        <v>1.156551623524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7</v>
      </c>
      <c r="E62" s="2" t="n">
        <v>1</v>
      </c>
      <c r="F62" s="2" t="n">
        <v>24.2277453179541</v>
      </c>
      <c r="G62" s="2" t="n">
        <v>0.719101123595506</v>
      </c>
      <c r="H62" s="2" t="n">
        <v>0.991769481007372</v>
      </c>
      <c r="I62" s="2" t="n">
        <v>0.109652309888765</v>
      </c>
      <c r="J62" s="2" t="n">
        <v>0.288300690843219</v>
      </c>
      <c r="K62" s="2" t="n">
        <v>3.96647341171277</v>
      </c>
      <c r="L62" s="2" t="n">
        <v>0.512</v>
      </c>
      <c r="M62" s="2" t="n">
        <v>0.106</v>
      </c>
      <c r="N62" s="2" t="n">
        <v>8.659</v>
      </c>
      <c r="O62" s="2" t="s">
        <v>41</v>
      </c>
      <c r="P62" s="2" t="n">
        <v>798.3</v>
      </c>
      <c r="Q62" s="2" t="n">
        <v>220.3</v>
      </c>
      <c r="R62" s="2" t="n">
        <v>36.619</v>
      </c>
      <c r="S62" s="2" t="n">
        <v>-1</v>
      </c>
      <c r="T62" s="2" t="n">
        <v>-1.02883224016602</v>
      </c>
      <c r="U62" s="2" t="n">
        <v>0.311073422045269</v>
      </c>
      <c r="V62" s="2" t="n">
        <v>0.0629128096815492</v>
      </c>
      <c r="W62" s="2" t="n">
        <v>0.051213264967136</v>
      </c>
      <c r="X62" s="2" t="n">
        <v>0.0845663264169669</v>
      </c>
      <c r="Y62" s="2" t="n">
        <v>0.12116360731273</v>
      </c>
      <c r="Z62" s="2" t="n">
        <v>0.134576158258699</v>
      </c>
      <c r="AA62" s="2" t="n">
        <v>0.131255210917407</v>
      </c>
      <c r="AB62" s="2" t="n">
        <v>0.147670819139974</v>
      </c>
      <c r="AC62" s="2" t="n">
        <v>0.155214148930738</v>
      </c>
      <c r="AD62" s="2" t="n">
        <v>0.134674053475739</v>
      </c>
      <c r="AE62" s="2" t="n">
        <v>0.0706671573301657</v>
      </c>
      <c r="AF62" s="2" t="n">
        <v>0.02021251821758</v>
      </c>
      <c r="AG62" s="2" t="n">
        <v>-0.604640743274544</v>
      </c>
      <c r="AH62" s="3" t="b">
        <f aca="false">TRUE()</f>
        <v>1</v>
      </c>
      <c r="AI62" s="3" t="n">
        <v>-2.04031711631749</v>
      </c>
      <c r="AJ62" s="3" t="b">
        <f aca="false">TRUE()</f>
        <v>1</v>
      </c>
      <c r="AK62" s="3" t="n">
        <v>-0.108099540491138</v>
      </c>
      <c r="AL62" s="3" t="b">
        <f aca="false">TRUE()</f>
        <v>1</v>
      </c>
      <c r="AM62" s="3" t="n">
        <v>1.0484253048701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7</v>
      </c>
      <c r="E63" s="2" t="n">
        <v>2</v>
      </c>
      <c r="F63" s="2" t="n">
        <v>18.434948822922</v>
      </c>
      <c r="G63" s="2" t="n">
        <v>0.786053882725832</v>
      </c>
      <c r="H63" s="2" t="n">
        <v>0.992349446875913</v>
      </c>
      <c r="I63" s="2" t="n">
        <v>0.0895020995165307</v>
      </c>
      <c r="J63" s="2" t="n">
        <v>0.275774086217799</v>
      </c>
      <c r="K63" s="2" t="n">
        <v>6.16082056630642</v>
      </c>
      <c r="L63" s="2" t="n">
        <v>0.68</v>
      </c>
      <c r="M63" s="2" t="n">
        <v>0.141</v>
      </c>
      <c r="N63" s="2" t="n">
        <v>13.106</v>
      </c>
      <c r="O63" s="2" t="s">
        <v>41</v>
      </c>
      <c r="P63" s="2" t="n">
        <v>692.4</v>
      </c>
      <c r="Q63" s="2" t="n">
        <v>273.4</v>
      </c>
      <c r="R63" s="2" t="n">
        <v>31.762</v>
      </c>
      <c r="S63" s="2" t="n">
        <v>0.429570036389861</v>
      </c>
      <c r="T63" s="2" t="n">
        <v>-0.331611916857625</v>
      </c>
      <c r="U63" s="2" t="n">
        <v>-0.982289490466827</v>
      </c>
      <c r="V63" s="2" t="n">
        <v>0.0925427000950262</v>
      </c>
      <c r="W63" s="2" t="n">
        <v>0.048761875424606</v>
      </c>
      <c r="X63" s="2" t="n">
        <v>0.0324628888638862</v>
      </c>
      <c r="Y63" s="2" t="n">
        <v>0.0927241690074705</v>
      </c>
      <c r="Z63" s="2" t="n">
        <v>0.157321201953451</v>
      </c>
      <c r="AA63" s="2" t="n">
        <v>0.172976040248449</v>
      </c>
      <c r="AB63" s="2" t="n">
        <v>0.147740353613373</v>
      </c>
      <c r="AC63" s="2" t="n">
        <v>0.147311673671186</v>
      </c>
      <c r="AD63" s="2" t="n">
        <v>0.144037022283496</v>
      </c>
      <c r="AE63" s="2" t="n">
        <v>0.0895542870394378</v>
      </c>
      <c r="AF63" s="2" t="n">
        <v>0.0158723633192508</v>
      </c>
      <c r="AG63" s="2" t="n">
        <v>1.02093011249536</v>
      </c>
      <c r="AH63" s="3" t="b">
        <f aca="false">TRUE()</f>
        <v>1</v>
      </c>
      <c r="AI63" s="3" t="n">
        <v>-0.131864956383976</v>
      </c>
      <c r="AJ63" s="3" t="b">
        <f aca="false">TRUE()</f>
        <v>1</v>
      </c>
      <c r="AK63" s="3" t="n">
        <v>0.888153371799288</v>
      </c>
      <c r="AL63" s="3" t="b">
        <f aca="false">TRUE()</f>
        <v>1</v>
      </c>
      <c r="AM63" s="3" t="n">
        <v>0.6179524798499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8</v>
      </c>
      <c r="E64" s="2" t="n">
        <v>0</v>
      </c>
      <c r="F64" s="2" t="n">
        <v>27.8972710309476</v>
      </c>
      <c r="G64" s="2" t="n">
        <v>0.870087336244542</v>
      </c>
      <c r="H64" s="2" t="n">
        <v>0.983111838776124</v>
      </c>
      <c r="I64" s="2" t="n">
        <v>0.150828168423592</v>
      </c>
      <c r="J64" s="2" t="n">
        <v>0.416808400119739</v>
      </c>
      <c r="K64" s="2" t="n">
        <v>4.4439919166371</v>
      </c>
      <c r="L64" s="2" t="n">
        <v>0.813</v>
      </c>
      <c r="M64" s="2" t="n">
        <v>0.119</v>
      </c>
      <c r="N64" s="2" t="n">
        <v>9.749</v>
      </c>
      <c r="O64" s="2" t="s">
        <v>41</v>
      </c>
      <c r="P64" s="2" t="n">
        <v>530.3</v>
      </c>
      <c r="Q64" s="2" t="n">
        <v>195.6</v>
      </c>
      <c r="R64" s="2" t="n">
        <v>24.325</v>
      </c>
      <c r="S64" s="2" t="n">
        <v>0.466839535250649</v>
      </c>
      <c r="T64" s="2" t="n">
        <v>-0.281298307382322</v>
      </c>
      <c r="U64" s="2" t="n">
        <v>-0.963560550139408</v>
      </c>
      <c r="V64" s="2" t="n">
        <v>0.0805219913060713</v>
      </c>
      <c r="W64" s="2" t="n">
        <v>0.00864012467845521</v>
      </c>
      <c r="X64" s="2" t="n">
        <v>0.0425926343134172</v>
      </c>
      <c r="Y64" s="2" t="n">
        <v>0.118709585226983</v>
      </c>
      <c r="Z64" s="2" t="n">
        <v>0.154531055051409</v>
      </c>
      <c r="AA64" s="2" t="n">
        <v>0.141063620244659</v>
      </c>
      <c r="AB64" s="2" t="n">
        <v>0.16075474614623</v>
      </c>
      <c r="AC64" s="2" t="n">
        <v>0.150904785858295</v>
      </c>
      <c r="AD64" s="2" t="n">
        <v>0.12722405711132</v>
      </c>
      <c r="AE64" s="2" t="n">
        <v>0.0848084850848723</v>
      </c>
      <c r="AF64" s="2" t="n">
        <v>0.0194110309628147</v>
      </c>
      <c r="AG64" s="2" t="n">
        <v>-0.25089536480477</v>
      </c>
      <c r="AH64" s="3" t="b">
        <f aca="false">TRUE()</f>
        <v>1</v>
      </c>
      <c r="AI64" s="3" t="n">
        <v>1.37899300356339</v>
      </c>
      <c r="AJ64" s="3" t="b">
        <f aca="false">TRUE()</f>
        <v>1</v>
      </c>
      <c r="AK64" s="3" t="n">
        <v>0.261937255502449</v>
      </c>
      <c r="AL64" s="3" t="b">
        <f aca="false">TRUE()</f>
        <v>1</v>
      </c>
      <c r="AM64" s="3" t="n">
        <v>-0.040967680072563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1</v>
      </c>
      <c r="F65" s="2" t="n">
        <v>18.9246444160512</v>
      </c>
      <c r="G65" s="2" t="n">
        <v>0.817712811693895</v>
      </c>
      <c r="H65" s="2" t="n">
        <v>0.985544072775454</v>
      </c>
      <c r="I65" s="2" t="n">
        <v>0.104817417507197</v>
      </c>
      <c r="J65" s="2" t="n">
        <v>0.33230147770599</v>
      </c>
      <c r="K65" s="2" t="n">
        <v>5.5399751249338</v>
      </c>
      <c r="L65" s="2" t="n">
        <v>0.762</v>
      </c>
      <c r="M65" s="2" t="n">
        <v>0.137</v>
      </c>
      <c r="N65" s="2" t="n">
        <v>11.736</v>
      </c>
      <c r="O65" s="2" t="s">
        <v>41</v>
      </c>
      <c r="P65" s="2" t="n">
        <v>651.6</v>
      </c>
      <c r="Q65" s="2" t="n">
        <v>226.6</v>
      </c>
      <c r="R65" s="2" t="n">
        <v>29.892</v>
      </c>
      <c r="S65" s="2" t="n">
        <v>0.591719247202947</v>
      </c>
      <c r="T65" s="2" t="n">
        <v>0.00724290741583807</v>
      </c>
      <c r="U65" s="2" t="n">
        <v>-0.838771814824047</v>
      </c>
      <c r="V65" s="2" t="n">
        <v>0.240925843468555</v>
      </c>
      <c r="W65" s="2" t="n">
        <v>0.116625940087476</v>
      </c>
      <c r="X65" s="2" t="n">
        <v>0.0371857428505094</v>
      </c>
      <c r="Y65" s="2" t="n">
        <v>0.11369821247703</v>
      </c>
      <c r="Z65" s="2" t="n">
        <v>0.18484605357468</v>
      </c>
      <c r="AA65" s="2" t="n">
        <v>0.185377244977139</v>
      </c>
      <c r="AB65" s="2" t="n">
        <v>0.136137560752821</v>
      </c>
      <c r="AC65" s="2" t="n">
        <v>0.135199440549674</v>
      </c>
      <c r="AD65" s="2" t="n">
        <v>0.108468641427312</v>
      </c>
      <c r="AE65" s="2" t="n">
        <v>0.0669244725316837</v>
      </c>
      <c r="AF65" s="2" t="n">
        <v>0.0321626308591511</v>
      </c>
      <c r="AG65" s="2" t="n">
        <v>0.561008238547471</v>
      </c>
      <c r="AH65" s="3" t="b">
        <f aca="false">TRUE()</f>
        <v>1</v>
      </c>
      <c r="AI65" s="3" t="n">
        <v>0.799641455012144</v>
      </c>
      <c r="AJ65" s="3" t="b">
        <f aca="false">TRUE()</f>
        <v>1</v>
      </c>
      <c r="AK65" s="3" t="n">
        <v>0.774295896108954</v>
      </c>
      <c r="AL65" s="3" t="b">
        <f aca="false">TRUE()</f>
        <v>1</v>
      </c>
      <c r="AM65" s="3" t="n">
        <v>0.45210459258996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2</v>
      </c>
      <c r="F66" s="2" t="n">
        <v>26.565051177078</v>
      </c>
      <c r="G66" s="2" t="n">
        <v>0.786005434782609</v>
      </c>
      <c r="H66" s="2" t="n">
        <v>0.990710551514179</v>
      </c>
      <c r="I66" s="2" t="n">
        <v>0.121066580642553</v>
      </c>
      <c r="J66" s="2" t="n">
        <v>0.288237886446724</v>
      </c>
      <c r="K66" s="2" t="n">
        <v>6.44032988299672</v>
      </c>
      <c r="L66" s="2" t="n">
        <v>0.789</v>
      </c>
      <c r="M66" s="2" t="n">
        <v>0.082</v>
      </c>
      <c r="N66" s="2" t="n">
        <v>13.84</v>
      </c>
      <c r="O66" s="2" t="s">
        <v>41</v>
      </c>
      <c r="P66" s="2" t="n">
        <v>523</v>
      </c>
      <c r="Q66" s="2" t="n">
        <v>192.7</v>
      </c>
      <c r="R66" s="2" t="n">
        <v>23.991</v>
      </c>
      <c r="S66" s="2" t="n">
        <v>0.474817775888617</v>
      </c>
      <c r="T66" s="2" t="n">
        <v>-0.219561163372645</v>
      </c>
      <c r="U66" s="2" t="n">
        <v>-0.84192290648731</v>
      </c>
      <c r="V66" s="2" t="n">
        <v>0.0902798700441693</v>
      </c>
      <c r="W66" s="2" t="n">
        <v>0.0512579660346658</v>
      </c>
      <c r="X66" s="2" t="n">
        <v>0.0251999909771112</v>
      </c>
      <c r="Y66" s="2" t="n">
        <v>0.103834689837722</v>
      </c>
      <c r="Z66" s="2" t="n">
        <v>0.15960073011833</v>
      </c>
      <c r="AA66" s="2" t="n">
        <v>0.164499883102146</v>
      </c>
      <c r="AB66" s="2" t="n">
        <v>0.129908438832062</v>
      </c>
      <c r="AC66" s="2" t="n">
        <v>0.146365571342052</v>
      </c>
      <c r="AD66" s="2" t="n">
        <v>0.131970791474844</v>
      </c>
      <c r="AE66" s="2" t="n">
        <v>0.100669177797118</v>
      </c>
      <c r="AF66" s="2" t="n">
        <v>0.0379507265186147</v>
      </c>
      <c r="AG66" s="2" t="n">
        <v>1.22799042115106</v>
      </c>
      <c r="AH66" s="3" t="b">
        <f aca="false">TRUE()</f>
        <v>1</v>
      </c>
      <c r="AI66" s="3" t="n">
        <v>1.10635698071574</v>
      </c>
      <c r="AJ66" s="3" t="b">
        <f aca="false">TRUE()</f>
        <v>1</v>
      </c>
      <c r="AK66" s="3" t="n">
        <v>-0.791244394633144</v>
      </c>
      <c r="AL66" s="3" t="b">
        <f aca="false">TRUE()</f>
        <v>1</v>
      </c>
      <c r="AM66" s="3" t="n">
        <v>-0.07064144421466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0</v>
      </c>
      <c r="E67" s="2" t="n">
        <v>1</v>
      </c>
      <c r="F67" s="2" t="n">
        <v>27.8972710309476</v>
      </c>
      <c r="G67" s="2" t="n">
        <v>0.628324056895485</v>
      </c>
      <c r="H67" s="2" t="n">
        <v>0.994797959432465</v>
      </c>
      <c r="I67" s="2" t="n">
        <v>0.0659938464162292</v>
      </c>
      <c r="J67" s="2" t="n">
        <v>0.194499138187431</v>
      </c>
      <c r="K67" s="2" t="n">
        <v>7.49599816419232</v>
      </c>
      <c r="L67" s="2" t="n">
        <v>0.616</v>
      </c>
      <c r="M67" s="2" t="n">
        <v>0.077</v>
      </c>
      <c r="N67" s="2" t="n">
        <v>15.74</v>
      </c>
      <c r="O67" s="2" t="s">
        <v>41</v>
      </c>
      <c r="P67" s="2" t="n">
        <v>928.7</v>
      </c>
      <c r="Q67" s="2" t="n">
        <v>316.1</v>
      </c>
      <c r="R67" s="2" t="n">
        <v>42.603</v>
      </c>
      <c r="S67" s="2" t="n">
        <v>-1</v>
      </c>
      <c r="T67" s="2" t="n">
        <v>-0.503222434710164</v>
      </c>
      <c r="U67" s="2" t="n">
        <v>-0.47414817893473</v>
      </c>
      <c r="V67" s="2" t="n">
        <v>0.0270410530820556</v>
      </c>
      <c r="W67" s="2" t="n">
        <v>0.00625415007648034</v>
      </c>
      <c r="X67" s="2" t="n">
        <v>0.0454761966941634</v>
      </c>
      <c r="Y67" s="2" t="n">
        <v>0.108292761944438</v>
      </c>
      <c r="Z67" s="2" t="n">
        <v>0.136264389153424</v>
      </c>
      <c r="AA67" s="2" t="n">
        <v>0.14601709011214</v>
      </c>
      <c r="AB67" s="2" t="n">
        <v>0.160051402385969</v>
      </c>
      <c r="AC67" s="2" t="n">
        <v>0.140270951290838</v>
      </c>
      <c r="AD67" s="2" t="n">
        <v>0.134878035630207</v>
      </c>
      <c r="AE67" s="2" t="n">
        <v>0.105395690675715</v>
      </c>
      <c r="AF67" s="2" t="n">
        <v>0.0233534821131045</v>
      </c>
      <c r="AG67" s="2" t="n">
        <v>2.0100287543655</v>
      </c>
      <c r="AH67" s="3" t="b">
        <f aca="false">TRUE()</f>
        <v>1</v>
      </c>
      <c r="AI67" s="3" t="n">
        <v>-0.858894350644363</v>
      </c>
      <c r="AJ67" s="3" t="b">
        <f aca="false">TRUE()</f>
        <v>1</v>
      </c>
      <c r="AK67" s="3" t="n">
        <v>-0.933566239246062</v>
      </c>
      <c r="AL67" s="3" t="b">
        <f aca="false">TRUE()</f>
        <v>1</v>
      </c>
      <c r="AM67" s="3" t="n">
        <v>1.578488160230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2</v>
      </c>
      <c r="F68" s="2" t="n">
        <v>23.6293777306568</v>
      </c>
      <c r="G68" s="2" t="n">
        <v>0.567528735632184</v>
      </c>
      <c r="H68" s="2" t="n">
        <v>0.972057478038454</v>
      </c>
      <c r="I68" s="2" t="n">
        <v>0.0870723026610785</v>
      </c>
      <c r="J68" s="2" t="n">
        <v>0.244552482737845</v>
      </c>
      <c r="K68" s="2" t="n">
        <v>5.87911535927008</v>
      </c>
      <c r="L68" s="2" t="n">
        <v>0.633</v>
      </c>
      <c r="M68" s="2" t="n">
        <v>0.089</v>
      </c>
      <c r="N68" s="2" t="n">
        <v>12.336</v>
      </c>
      <c r="O68" s="2" t="s">
        <v>41</v>
      </c>
      <c r="P68" s="2" t="n">
        <v>994</v>
      </c>
      <c r="Q68" s="2" t="n">
        <v>336.5</v>
      </c>
      <c r="R68" s="2" t="n">
        <v>45.595</v>
      </c>
      <c r="S68" s="2" t="n">
        <v>0.402449893272258</v>
      </c>
      <c r="T68" s="2" t="n">
        <v>-0.161485551498913</v>
      </c>
      <c r="U68" s="2" t="n">
        <v>-0.807420515055456</v>
      </c>
      <c r="V68" s="2" t="n">
        <v>0.0778937577238483</v>
      </c>
      <c r="W68" s="2" t="n">
        <v>0.0977243273731175</v>
      </c>
      <c r="X68" s="2" t="n">
        <v>0.0270095586060126</v>
      </c>
      <c r="Y68" s="2" t="n">
        <v>0.10072035019044</v>
      </c>
      <c r="Z68" s="2" t="n">
        <v>0.139099468562624</v>
      </c>
      <c r="AA68" s="2" t="n">
        <v>0.155989121406445</v>
      </c>
      <c r="AB68" s="2" t="n">
        <v>0.122784567000859</v>
      </c>
      <c r="AC68" s="2" t="n">
        <v>0.115087696771915</v>
      </c>
      <c r="AD68" s="2" t="n">
        <v>0.095930855932764</v>
      </c>
      <c r="AE68" s="2" t="n">
        <v>0.12775384304369</v>
      </c>
      <c r="AF68" s="2" t="n">
        <v>0.115624538485249</v>
      </c>
      <c r="AG68" s="2" t="n">
        <v>0.812243089788734</v>
      </c>
      <c r="AH68" s="3" t="b">
        <f aca="false">TRUE()</f>
        <v>1</v>
      </c>
      <c r="AI68" s="3" t="n">
        <v>-0.665777167793947</v>
      </c>
      <c r="AJ68" s="3" t="b">
        <f aca="false">TRUE()</f>
        <v>1</v>
      </c>
      <c r="AK68" s="3" t="n">
        <v>-0.591993812175059</v>
      </c>
      <c r="AL68" s="3" t="b">
        <f aca="false">TRUE()</f>
        <v>1</v>
      </c>
      <c r="AM68" s="3" t="n">
        <v>1.84392607783026</v>
      </c>
      <c r="AN68" s="3" t="b">
        <f aca="false">FALSE()</f>
        <v>0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0</v>
      </c>
      <c r="E69" s="2" t="n">
        <v>3</v>
      </c>
      <c r="F69" s="2" t="n">
        <v>24.7751405688319</v>
      </c>
      <c r="G69" s="2" t="n">
        <v>0.775330396475771</v>
      </c>
      <c r="H69" s="2" t="n">
        <v>0.986875435309981</v>
      </c>
      <c r="I69" s="2" t="n">
        <v>0.124494533262994</v>
      </c>
      <c r="J69" s="2" t="n">
        <v>0.326324392654248</v>
      </c>
      <c r="K69" s="2" t="n">
        <v>2.36901434924756</v>
      </c>
      <c r="L69" s="2" t="n">
        <v>0.266</v>
      </c>
      <c r="M69" s="2" t="n">
        <v>0.118</v>
      </c>
      <c r="N69" s="2" t="n">
        <v>5.092</v>
      </c>
      <c r="O69" s="2" t="s">
        <v>41</v>
      </c>
      <c r="P69" s="2" t="n">
        <v>1221.2</v>
      </c>
      <c r="Q69" s="2" t="n">
        <v>349</v>
      </c>
      <c r="R69" s="2" t="n">
        <v>56.018</v>
      </c>
      <c r="S69" s="2" t="n">
        <v>0.000852744250690978</v>
      </c>
      <c r="T69" s="2" t="n">
        <v>-1.00172573535434</v>
      </c>
      <c r="U69" s="2" t="n">
        <v>-0.143605039709213</v>
      </c>
      <c r="V69" s="2" t="n">
        <v>0.202660612256443</v>
      </c>
      <c r="W69" s="2" t="n">
        <v>0.0291546075787623</v>
      </c>
      <c r="X69" s="2" t="n">
        <v>0.134023087776988</v>
      </c>
      <c r="Y69" s="2" t="n">
        <v>0.129061722858686</v>
      </c>
      <c r="Z69" s="2" t="n">
        <v>0.12488090238647</v>
      </c>
      <c r="AA69" s="2" t="n">
        <v>0.128578584499139</v>
      </c>
      <c r="AB69" s="2" t="n">
        <v>0.140221256001186</v>
      </c>
      <c r="AC69" s="2" t="n">
        <v>0.13190850567393</v>
      </c>
      <c r="AD69" s="2" t="n">
        <v>0.114504760223723</v>
      </c>
      <c r="AE69" s="2" t="n">
        <v>0.0729585624193389</v>
      </c>
      <c r="AF69" s="2" t="n">
        <v>0.0238626181605393</v>
      </c>
      <c r="AG69" s="2" t="n">
        <v>-1.78803731286147</v>
      </c>
      <c r="AH69" s="3" t="b">
        <f aca="false">TRUE()</f>
        <v>1</v>
      </c>
      <c r="AI69" s="3" t="n">
        <v>-4.83483635050585</v>
      </c>
      <c r="AJ69" s="3" t="b">
        <f aca="false">FALSE()</f>
        <v>0</v>
      </c>
      <c r="AK69" s="3" t="n">
        <v>0.233472886579865</v>
      </c>
      <c r="AL69" s="3" t="b">
        <f aca="false">TRUE()</f>
        <v>1</v>
      </c>
      <c r="AM69" s="3" t="n">
        <v>2.76747117551307</v>
      </c>
      <c r="AN69" s="3" t="b">
        <f aca="false">FALSE()</f>
        <v>0</v>
      </c>
      <c r="AO69" s="3" t="n">
        <v>1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0</v>
      </c>
      <c r="E70" s="2" t="n">
        <v>4</v>
      </c>
      <c r="F70" s="2" t="n">
        <v>11.3099324740202</v>
      </c>
      <c r="G70" s="2" t="n">
        <v>0.863849765258216</v>
      </c>
      <c r="H70" s="2" t="n">
        <v>0.985636681863335</v>
      </c>
      <c r="I70" s="2" t="n">
        <v>0.243783638117867</v>
      </c>
      <c r="J70" s="2" t="n">
        <v>0.390281857636143</v>
      </c>
      <c r="K70" s="2" t="n">
        <v>3.14607040824064</v>
      </c>
      <c r="L70" s="2" t="n">
        <v>0.533</v>
      </c>
      <c r="M70" s="2" t="n">
        <v>0.089</v>
      </c>
      <c r="N70" s="2" t="n">
        <v>6.819</v>
      </c>
      <c r="O70" s="2" t="s">
        <v>41</v>
      </c>
      <c r="P70" s="2" t="n">
        <v>1010.9</v>
      </c>
      <c r="Q70" s="2" t="n">
        <v>206.8</v>
      </c>
      <c r="R70" s="2" t="n">
        <v>46.373</v>
      </c>
      <c r="S70" s="2" t="n">
        <v>-1</v>
      </c>
      <c r="T70" s="2" t="n">
        <v>-0.818664110669571</v>
      </c>
      <c r="U70" s="2" t="n">
        <v>0.421793717764618</v>
      </c>
      <c r="V70" s="2" t="n">
        <v>0.0275191283252825</v>
      </c>
      <c r="W70" s="2" t="n">
        <v>0.0275191283252825</v>
      </c>
      <c r="X70" s="2" t="n">
        <v>0.0478603855331946</v>
      </c>
      <c r="Y70" s="2" t="n">
        <v>0.111983379685617</v>
      </c>
      <c r="Z70" s="2" t="n">
        <v>0.141125531495908</v>
      </c>
      <c r="AA70" s="2" t="n">
        <v>0.140800149862872</v>
      </c>
      <c r="AB70" s="2" t="n">
        <v>0.131592871087429</v>
      </c>
      <c r="AC70" s="2" t="n">
        <v>0.117811751072254</v>
      </c>
      <c r="AD70" s="2" t="n">
        <v>0.103515922608218</v>
      </c>
      <c r="AE70" s="2" t="n">
        <v>0.0998729532341284</v>
      </c>
      <c r="AF70" s="2" t="n">
        <v>0.10543705542038</v>
      </c>
      <c r="AG70" s="2" t="n">
        <v>-1.21239472132609</v>
      </c>
      <c r="AH70" s="3" t="b">
        <f aca="false">TRUE()</f>
        <v>1</v>
      </c>
      <c r="AI70" s="3" t="n">
        <v>-1.8017605963258</v>
      </c>
      <c r="AJ70" s="3" t="b">
        <f aca="false">TRUE()</f>
        <v>1</v>
      </c>
      <c r="AK70" s="3" t="n">
        <v>-0.591993812175059</v>
      </c>
      <c r="AL70" s="3" t="b">
        <f aca="false">TRUE()</f>
        <v>1</v>
      </c>
      <c r="AM70" s="3" t="n">
        <v>1.91262287426881</v>
      </c>
      <c r="AN70" s="3" t="b">
        <f aca="false">FALSE()</f>
        <v>0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0</v>
      </c>
      <c r="E71" s="2" t="n">
        <v>5</v>
      </c>
      <c r="F71" s="2" t="n">
        <v>27.8972710309476</v>
      </c>
      <c r="G71" s="2" t="n">
        <v>0.6875</v>
      </c>
      <c r="H71" s="2" t="n">
        <v>0.960835158170856</v>
      </c>
      <c r="I71" s="2" t="n">
        <v>0.158794047529329</v>
      </c>
      <c r="J71" s="2" t="n">
        <v>0.375808202823861</v>
      </c>
      <c r="K71" s="2" t="n">
        <v>3.41309696817357</v>
      </c>
      <c r="L71" s="2" t="n">
        <v>0.636</v>
      </c>
      <c r="M71" s="2" t="n">
        <v>0.157</v>
      </c>
      <c r="N71" s="2" t="n">
        <v>7.517</v>
      </c>
      <c r="O71" s="2" t="s">
        <v>41</v>
      </c>
      <c r="P71" s="2" t="n">
        <v>1019.1</v>
      </c>
      <c r="Q71" s="2" t="n">
        <v>454.5</v>
      </c>
      <c r="R71" s="2" t="n">
        <v>46.749</v>
      </c>
      <c r="S71" s="2" t="n">
        <v>0.204283506578847</v>
      </c>
      <c r="T71" s="2" t="n">
        <v>0.00898774413986755</v>
      </c>
      <c r="U71" s="2" t="n">
        <v>-0.783980926714493</v>
      </c>
      <c r="V71" s="2" t="n">
        <v>0.386753363237495</v>
      </c>
      <c r="W71" s="2" t="n">
        <v>0.153661264813436</v>
      </c>
      <c r="X71" s="2" t="n">
        <v>0.14904797968314</v>
      </c>
      <c r="Y71" s="2" t="n">
        <v>0.16381051889667</v>
      </c>
      <c r="Z71" s="2" t="n">
        <v>0.16800062383666</v>
      </c>
      <c r="AA71" s="2" t="n">
        <v>0.127155482009641</v>
      </c>
      <c r="AB71" s="2" t="n">
        <v>0.102572866406695</v>
      </c>
      <c r="AC71" s="2" t="n">
        <v>0.102075804777048</v>
      </c>
      <c r="AD71" s="2" t="n">
        <v>0.0900697403533672</v>
      </c>
      <c r="AE71" s="2" t="n">
        <v>0.0743015432759387</v>
      </c>
      <c r="AF71" s="2" t="n">
        <v>0.0229654407608405</v>
      </c>
      <c r="AG71" s="2" t="n">
        <v>-1.01458163025033</v>
      </c>
      <c r="AH71" s="3" t="b">
        <f aca="false">TRUE()</f>
        <v>1</v>
      </c>
      <c r="AI71" s="3" t="n">
        <v>-0.631697664937992</v>
      </c>
      <c r="AJ71" s="3" t="b">
        <f aca="false">TRUE()</f>
        <v>1</v>
      </c>
      <c r="AK71" s="3" t="n">
        <v>1.34358327456063</v>
      </c>
      <c r="AL71" s="3" t="b">
        <f aca="false">TRUE()</f>
        <v>1</v>
      </c>
      <c r="AM71" s="3" t="n">
        <v>1.9459550476887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0</v>
      </c>
      <c r="E72" s="2" t="n">
        <v>7</v>
      </c>
      <c r="F72" s="2" t="n">
        <v>56.3099324740202</v>
      </c>
      <c r="G72" s="2" t="n">
        <v>0.684062059238364</v>
      </c>
      <c r="H72" s="2" t="n">
        <v>0.953765849294114</v>
      </c>
      <c r="I72" s="2" t="n">
        <v>0.145917102834724</v>
      </c>
      <c r="J72" s="2" t="n">
        <v>0.359385229708165</v>
      </c>
      <c r="K72" s="2" t="n">
        <v>3.70044234012672</v>
      </c>
      <c r="L72" s="2" t="n">
        <v>0.597</v>
      </c>
      <c r="M72" s="2" t="n">
        <v>0.093</v>
      </c>
      <c r="N72" s="2" t="n">
        <v>8.038</v>
      </c>
      <c r="O72" s="2" t="s">
        <v>41</v>
      </c>
      <c r="P72" s="2" t="n">
        <v>937.4</v>
      </c>
      <c r="Q72" s="2" t="n">
        <v>244.6</v>
      </c>
      <c r="R72" s="2" t="n">
        <v>42.999</v>
      </c>
      <c r="S72" s="2" t="n">
        <v>-1</v>
      </c>
      <c r="T72" s="2" t="n">
        <v>-0.401132083303225</v>
      </c>
      <c r="U72" s="2" t="n">
        <v>-0.55697451320212</v>
      </c>
      <c r="V72" s="2" t="n">
        <v>0.251203643640821</v>
      </c>
      <c r="W72" s="2" t="n">
        <v>0.128432666971785</v>
      </c>
      <c r="X72" s="2" t="n">
        <v>0.130028481476524</v>
      </c>
      <c r="Y72" s="2" t="n">
        <v>0.157932314664586</v>
      </c>
      <c r="Z72" s="2" t="n">
        <v>0.187888146823623</v>
      </c>
      <c r="AA72" s="2" t="n">
        <v>0.157774390137249</v>
      </c>
      <c r="AB72" s="2" t="n">
        <v>0.12557998876765</v>
      </c>
      <c r="AC72" s="2" t="n">
        <v>0.0766611354080955</v>
      </c>
      <c r="AD72" s="2" t="n">
        <v>0.0408534576487334</v>
      </c>
      <c r="AE72" s="2" t="n">
        <v>0.0747893113252062</v>
      </c>
      <c r="AF72" s="2" t="n">
        <v>0.0484927737483336</v>
      </c>
      <c r="AG72" s="2" t="n">
        <v>-0.801716377270846</v>
      </c>
      <c r="AH72" s="3" t="b">
        <f aca="false">TRUE()</f>
        <v>1</v>
      </c>
      <c r="AI72" s="3" t="n">
        <v>-1.07473120206541</v>
      </c>
      <c r="AJ72" s="3" t="b">
        <f aca="false">TRUE()</f>
        <v>1</v>
      </c>
      <c r="AK72" s="3" t="n">
        <v>-0.478136336484724</v>
      </c>
      <c r="AL72" s="3" t="b">
        <f aca="false">TRUE()</f>
        <v>1</v>
      </c>
      <c r="AM72" s="3" t="n">
        <v>1.6138527832490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0</v>
      </c>
      <c r="E73" s="2" t="n">
        <v>8</v>
      </c>
      <c r="F73" s="2" t="n">
        <v>26.565051177078</v>
      </c>
      <c r="G73" s="2" t="n">
        <v>0.827777777777778</v>
      </c>
      <c r="H73" s="2" t="n">
        <v>0.980507127868035</v>
      </c>
      <c r="I73" s="2" t="n">
        <v>0.162108013325046</v>
      </c>
      <c r="J73" s="2" t="n">
        <v>0.360431461205383</v>
      </c>
      <c r="K73" s="2" t="n">
        <v>5.54895932368481</v>
      </c>
      <c r="L73" s="2" t="n">
        <v>0.832</v>
      </c>
      <c r="M73" s="2" t="n">
        <v>0.238</v>
      </c>
      <c r="N73" s="2" t="n">
        <v>11.847</v>
      </c>
      <c r="O73" s="2" t="s">
        <v>41</v>
      </c>
      <c r="P73" s="2" t="n">
        <v>1016</v>
      </c>
      <c r="Q73" s="2" t="n">
        <v>312.5</v>
      </c>
      <c r="R73" s="2" t="n">
        <v>46.607</v>
      </c>
      <c r="S73" s="2" t="n">
        <v>0.705991527167671</v>
      </c>
      <c r="T73" s="2" t="n">
        <v>-0.182208292334384</v>
      </c>
      <c r="U73" s="2" t="n">
        <v>-0.212199001143979</v>
      </c>
      <c r="V73" s="2" t="n">
        <v>0.134576014877815</v>
      </c>
      <c r="W73" s="2" t="n">
        <v>0.134576014877815</v>
      </c>
      <c r="X73" s="2" t="n">
        <v>0.0248492773217192</v>
      </c>
      <c r="Y73" s="2" t="n">
        <v>0.0951367688107685</v>
      </c>
      <c r="Z73" s="2" t="n">
        <v>0.156613501503666</v>
      </c>
      <c r="AA73" s="2" t="n">
        <v>0.161672602446954</v>
      </c>
      <c r="AB73" s="2" t="n">
        <v>0.109221457307139</v>
      </c>
      <c r="AC73" s="2" t="n">
        <v>0.102872507169309</v>
      </c>
      <c r="AD73" s="2" t="n">
        <v>0.103321160743957</v>
      </c>
      <c r="AE73" s="2" t="n">
        <v>0.118226587426876</v>
      </c>
      <c r="AF73" s="2" t="n">
        <v>0.128086137269612</v>
      </c>
      <c r="AG73" s="2" t="n">
        <v>0.567663726773894</v>
      </c>
      <c r="AH73" s="3" t="b">
        <f aca="false">TRUE()</f>
        <v>1</v>
      </c>
      <c r="AI73" s="3" t="n">
        <v>1.59482985498444</v>
      </c>
      <c r="AJ73" s="3" t="b">
        <f aca="false">TRUE()</f>
        <v>1</v>
      </c>
      <c r="AK73" s="3" t="n">
        <v>3.6491971572899</v>
      </c>
      <c r="AL73" s="3" t="b">
        <f aca="false">FALSE()</f>
        <v>0</v>
      </c>
      <c r="AM73" s="3" t="n">
        <v>1.93335386017631</v>
      </c>
      <c r="AN73" s="3" t="b">
        <f aca="false">FALSE()</f>
        <v>0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1</v>
      </c>
      <c r="E74" s="2" t="n">
        <v>0</v>
      </c>
      <c r="F74" s="2" t="n">
        <v>17.1027289690524</v>
      </c>
      <c r="G74" s="2" t="n">
        <v>0.867823765020027</v>
      </c>
      <c r="H74" s="2" t="n">
        <v>0.987958116032875</v>
      </c>
      <c r="I74" s="2" t="n">
        <v>0.136794331252538</v>
      </c>
      <c r="J74" s="2" t="n">
        <v>0.352491778033765</v>
      </c>
      <c r="K74" s="2" t="n">
        <v>4.32671224417625</v>
      </c>
      <c r="L74" s="2" t="n">
        <v>0.698</v>
      </c>
      <c r="M74" s="2" t="n">
        <v>0.108</v>
      </c>
      <c r="N74" s="2" t="n">
        <v>9.374</v>
      </c>
      <c r="O74" s="2" t="s">
        <v>41</v>
      </c>
      <c r="P74" s="2" t="n">
        <v>408.6</v>
      </c>
      <c r="Q74" s="2" t="n">
        <v>139.3</v>
      </c>
      <c r="R74" s="2" t="n">
        <v>18.743</v>
      </c>
      <c r="S74" s="2" t="n">
        <v>0.584718587784288</v>
      </c>
      <c r="T74" s="2" t="n">
        <v>-0.439670429110421</v>
      </c>
      <c r="U74" s="2" t="n">
        <v>-0.704657939300508</v>
      </c>
      <c r="V74" s="2" t="n">
        <v>0.0342292577872716</v>
      </c>
      <c r="W74" s="2" t="n">
        <v>0.0342292577872716</v>
      </c>
      <c r="X74" s="2" t="n">
        <v>0.0370423825801355</v>
      </c>
      <c r="Y74" s="2" t="n">
        <v>0.0954445493395066</v>
      </c>
      <c r="Z74" s="2" t="n">
        <v>0.138177574133656</v>
      </c>
      <c r="AA74" s="2" t="n">
        <v>0.165135773585644</v>
      </c>
      <c r="AB74" s="2" t="n">
        <v>0.161046641099059</v>
      </c>
      <c r="AC74" s="2" t="n">
        <v>0.150276681357257</v>
      </c>
      <c r="AD74" s="2" t="n">
        <v>0.137919175343786</v>
      </c>
      <c r="AE74" s="2" t="n">
        <v>0.0910204196889352</v>
      </c>
      <c r="AF74" s="2" t="n">
        <v>0.0239368028720204</v>
      </c>
      <c r="AG74" s="2" t="n">
        <v>-0.337776065120348</v>
      </c>
      <c r="AH74" s="3" t="b">
        <f aca="false">TRUE()</f>
        <v>1</v>
      </c>
      <c r="AI74" s="3" t="n">
        <v>0.0726120607517568</v>
      </c>
      <c r="AJ74" s="3" t="b">
        <f aca="false">TRUE()</f>
        <v>1</v>
      </c>
      <c r="AK74" s="3" t="n">
        <v>-0.0511708026459704</v>
      </c>
      <c r="AL74" s="3" t="b">
        <f aca="false">TRUE()</f>
        <v>1</v>
      </c>
      <c r="AM74" s="3" t="n">
        <v>-0.53566591241410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2</v>
      </c>
      <c r="E75" s="2" t="n">
        <v>1</v>
      </c>
      <c r="F75" s="2" t="n">
        <v>18.434948822922</v>
      </c>
      <c r="G75" s="2" t="n">
        <v>0.84788029925187</v>
      </c>
      <c r="H75" s="2" t="n">
        <v>0.985327534859786</v>
      </c>
      <c r="I75" s="2" t="n">
        <v>0.138042552681746</v>
      </c>
      <c r="J75" s="2" t="n">
        <v>0.387879143999052</v>
      </c>
      <c r="K75" s="2" t="n">
        <v>4.27861950411319</v>
      </c>
      <c r="L75" s="2" t="n">
        <v>0.739</v>
      </c>
      <c r="M75" s="2" t="n">
        <v>0.108</v>
      </c>
      <c r="N75" s="2" t="n">
        <v>9.35</v>
      </c>
      <c r="O75" s="2" t="s">
        <v>41</v>
      </c>
      <c r="P75" s="2" t="n">
        <v>405.4</v>
      </c>
      <c r="Q75" s="2" t="n">
        <v>127.7</v>
      </c>
      <c r="R75" s="2" t="n">
        <v>18.595</v>
      </c>
      <c r="S75" s="2" t="n">
        <v>0.427033256916977</v>
      </c>
      <c r="T75" s="2" t="n">
        <v>-0.435914495736186</v>
      </c>
      <c r="U75" s="2" t="n">
        <v>-0.76972523716679</v>
      </c>
      <c r="V75" s="2" t="n">
        <v>0.0968210968090115</v>
      </c>
      <c r="W75" s="2" t="n">
        <v>0.030220864583049</v>
      </c>
      <c r="X75" s="2" t="n">
        <v>0.0309901399636836</v>
      </c>
      <c r="Y75" s="2" t="n">
        <v>0.118874778471304</v>
      </c>
      <c r="Z75" s="2" t="n">
        <v>0.155954246315897</v>
      </c>
      <c r="AA75" s="2" t="n">
        <v>0.154962261304227</v>
      </c>
      <c r="AB75" s="2" t="n">
        <v>0.154448294704706</v>
      </c>
      <c r="AC75" s="2" t="n">
        <v>0.139882648387103</v>
      </c>
      <c r="AD75" s="2" t="n">
        <v>0.122758742581895</v>
      </c>
      <c r="AE75" s="2" t="n">
        <v>0.091708559670678</v>
      </c>
      <c r="AF75" s="2" t="n">
        <v>0.0304203286005057</v>
      </c>
      <c r="AG75" s="2" t="n">
        <v>-0.373403133725678</v>
      </c>
      <c r="AH75" s="3" t="b">
        <f aca="false">TRUE()</f>
        <v>1</v>
      </c>
      <c r="AI75" s="3" t="n">
        <v>0.538365266449817</v>
      </c>
      <c r="AJ75" s="3" t="b">
        <f aca="false">TRUE()</f>
        <v>1</v>
      </c>
      <c r="AK75" s="3" t="n">
        <v>-0.0511708026459704</v>
      </c>
      <c r="AL75" s="3" t="b">
        <f aca="false">TRUE()</f>
        <v>1</v>
      </c>
      <c r="AM75" s="3" t="n">
        <v>-0.54867358984625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2</v>
      </c>
      <c r="E76" s="2" t="n">
        <v>2</v>
      </c>
      <c r="F76" s="2" t="n">
        <v>33.6900675259798</v>
      </c>
      <c r="G76" s="2" t="n">
        <v>0.694155324259408</v>
      </c>
      <c r="H76" s="2" t="n">
        <v>0.981596327693596</v>
      </c>
      <c r="I76" s="2" t="n">
        <v>0.12295596851029</v>
      </c>
      <c r="J76" s="2" t="n">
        <v>0.33147462762905</v>
      </c>
      <c r="K76" s="2" t="n">
        <v>5.2548553971282</v>
      </c>
      <c r="L76" s="2" t="n">
        <v>0.749</v>
      </c>
      <c r="M76" s="2" t="n">
        <v>0.099</v>
      </c>
      <c r="N76" s="2" t="n">
        <v>11.343</v>
      </c>
      <c r="O76" s="2" t="s">
        <v>41</v>
      </c>
      <c r="P76" s="2" t="n">
        <v>426.2</v>
      </c>
      <c r="Q76" s="2" t="n">
        <v>156.4</v>
      </c>
      <c r="R76" s="2" t="n">
        <v>19.55</v>
      </c>
      <c r="S76" s="2" t="n">
        <v>0.0971504211603609</v>
      </c>
      <c r="T76" s="2" t="n">
        <v>-0.465169746133746</v>
      </c>
      <c r="U76" s="2" t="n">
        <v>-0.646795225360165</v>
      </c>
      <c r="V76" s="2" t="n">
        <v>0.019317216182399</v>
      </c>
      <c r="W76" s="2" t="n">
        <v>0.0484210379546877</v>
      </c>
      <c r="X76" s="2" t="n">
        <v>0.0132766256893064</v>
      </c>
      <c r="Y76" s="2" t="n">
        <v>0.0871052359740712</v>
      </c>
      <c r="Z76" s="2" t="n">
        <v>0.143054767632987</v>
      </c>
      <c r="AA76" s="2" t="n">
        <v>0.163900791766336</v>
      </c>
      <c r="AB76" s="2" t="n">
        <v>0.153812249041556</v>
      </c>
      <c r="AC76" s="2" t="n">
        <v>0.13730066763764</v>
      </c>
      <c r="AD76" s="2" t="n">
        <v>0.125994969907023</v>
      </c>
      <c r="AE76" s="2" t="n">
        <v>0.114868467536086</v>
      </c>
      <c r="AF76" s="2" t="n">
        <v>0.0606862248149944</v>
      </c>
      <c r="AG76" s="2" t="n">
        <v>0.349791741214507</v>
      </c>
      <c r="AH76" s="3" t="b">
        <f aca="false">TRUE()</f>
        <v>1</v>
      </c>
      <c r="AI76" s="3" t="n">
        <v>0.651963609303003</v>
      </c>
      <c r="AJ76" s="3" t="b">
        <f aca="false">TRUE()</f>
        <v>1</v>
      </c>
      <c r="AK76" s="3" t="n">
        <v>-0.307350122949223</v>
      </c>
      <c r="AL76" s="3" t="b">
        <f aca="false">TRUE()</f>
        <v>1</v>
      </c>
      <c r="AM76" s="3" t="n">
        <v>-0.46412368653726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3</v>
      </c>
      <c r="E77" s="2" t="n">
        <v>1</v>
      </c>
      <c r="F77" s="2" t="n">
        <v>26.565051177078</v>
      </c>
      <c r="G77" s="2" t="n">
        <v>0.68</v>
      </c>
      <c r="H77" s="2" t="n">
        <v>0.980490273716707</v>
      </c>
      <c r="I77" s="2" t="n">
        <v>0.115723264480273</v>
      </c>
      <c r="J77" s="2" t="n">
        <v>0.304594086505097</v>
      </c>
      <c r="K77" s="2" t="n">
        <v>5.33714646707097</v>
      </c>
      <c r="L77" s="2" t="n">
        <v>0.711</v>
      </c>
      <c r="M77" s="2" t="n">
        <v>0.106</v>
      </c>
      <c r="N77" s="2" t="n">
        <v>11.424</v>
      </c>
      <c r="O77" s="2" t="s">
        <v>41</v>
      </c>
      <c r="P77" s="2" t="n">
        <v>413.7</v>
      </c>
      <c r="Q77" s="2" t="n">
        <v>118.8</v>
      </c>
      <c r="R77" s="2" t="n">
        <v>18.978</v>
      </c>
      <c r="S77" s="2" t="n">
        <v>0.527570238763835</v>
      </c>
      <c r="T77" s="2" t="n">
        <v>-0.557110509093121</v>
      </c>
      <c r="U77" s="2" t="n">
        <v>-0.525769566594826</v>
      </c>
      <c r="V77" s="2" t="n">
        <v>0.209714803648992</v>
      </c>
      <c r="W77" s="2" t="n">
        <v>0.0513072749669723</v>
      </c>
      <c r="X77" s="2" t="n">
        <v>0.123534130910811</v>
      </c>
      <c r="Y77" s="2" t="n">
        <v>0.144386114124715</v>
      </c>
      <c r="Z77" s="2" t="n">
        <v>0.140572215308615</v>
      </c>
      <c r="AA77" s="2" t="n">
        <v>0.135141299735621</v>
      </c>
      <c r="AB77" s="2" t="n">
        <v>0.129610886056662</v>
      </c>
      <c r="AC77" s="2" t="n">
        <v>0.115770578573063</v>
      </c>
      <c r="AD77" s="2" t="n">
        <v>0.114759427359409</v>
      </c>
      <c r="AE77" s="2" t="n">
        <v>0.077537075821192</v>
      </c>
      <c r="AF77" s="2" t="n">
        <v>0.0186882721099119</v>
      </c>
      <c r="AG77" s="2" t="n">
        <v>0.410752908962756</v>
      </c>
      <c r="AH77" s="3" t="b">
        <f aca="false">TRUE()</f>
        <v>1</v>
      </c>
      <c r="AI77" s="3" t="n">
        <v>0.220289906460898</v>
      </c>
      <c r="AJ77" s="3" t="b">
        <f aca="false">TRUE()</f>
        <v>1</v>
      </c>
      <c r="AK77" s="3" t="n">
        <v>-0.108099540491138</v>
      </c>
      <c r="AL77" s="3" t="b">
        <f aca="false">TRUE()</f>
        <v>1</v>
      </c>
      <c r="AM77" s="3" t="n">
        <v>-0.51493492650661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3</v>
      </c>
      <c r="E78" s="2" t="n">
        <v>2</v>
      </c>
      <c r="F78" s="2" t="n">
        <v>27.8972710309476</v>
      </c>
      <c r="G78" s="2" t="n">
        <v>0.816365366317793</v>
      </c>
      <c r="H78" s="2" t="n">
        <v>0.994787455915701</v>
      </c>
      <c r="I78" s="2" t="n">
        <v>0.0738534024731456</v>
      </c>
      <c r="J78" s="2" t="n">
        <v>0.250421447033476</v>
      </c>
      <c r="K78" s="2" t="n">
        <v>6.12078109812784</v>
      </c>
      <c r="L78" s="2" t="n">
        <v>0.636</v>
      </c>
      <c r="M78" s="2" t="n">
        <v>0.089</v>
      </c>
      <c r="N78" s="2" t="n">
        <v>13.003</v>
      </c>
      <c r="O78" s="2" t="s">
        <v>41</v>
      </c>
      <c r="P78" s="2" t="n">
        <v>469.3</v>
      </c>
      <c r="Q78" s="2" t="n">
        <v>183.2</v>
      </c>
      <c r="R78" s="2" t="n">
        <v>21.525</v>
      </c>
      <c r="S78" s="2" t="n">
        <v>0.587148781521258</v>
      </c>
      <c r="T78" s="2" t="n">
        <v>-0.395212899562924</v>
      </c>
      <c r="U78" s="2" t="n">
        <v>-0.751064035997426</v>
      </c>
      <c r="V78" s="2" t="n">
        <v>0.0938793945455498</v>
      </c>
      <c r="W78" s="2" t="n">
        <v>0.0261704779394852</v>
      </c>
      <c r="X78" s="2" t="n">
        <v>0.0333399450468078</v>
      </c>
      <c r="Y78" s="2" t="n">
        <v>0.109078336061827</v>
      </c>
      <c r="Z78" s="2" t="n">
        <v>0.152019554096969</v>
      </c>
      <c r="AA78" s="2" t="n">
        <v>0.162500350675952</v>
      </c>
      <c r="AB78" s="2" t="n">
        <v>0.150748305450878</v>
      </c>
      <c r="AC78" s="2" t="n">
        <v>0.149354175458444</v>
      </c>
      <c r="AD78" s="2" t="n">
        <v>0.132145290922856</v>
      </c>
      <c r="AE78" s="2" t="n">
        <v>0.0904820048411843</v>
      </c>
      <c r="AF78" s="2" t="n">
        <v>0.0203320374450831</v>
      </c>
      <c r="AG78" s="2" t="n">
        <v>0.991268902137021</v>
      </c>
      <c r="AH78" s="3" t="b">
        <f aca="false">TRUE()</f>
        <v>1</v>
      </c>
      <c r="AI78" s="3" t="n">
        <v>-0.631697664937992</v>
      </c>
      <c r="AJ78" s="3" t="b">
        <f aca="false">TRUE()</f>
        <v>1</v>
      </c>
      <c r="AK78" s="3" t="n">
        <v>-0.591993812175059</v>
      </c>
      <c r="AL78" s="3" t="b">
        <f aca="false">TRUE()</f>
        <v>1</v>
      </c>
      <c r="AM78" s="3" t="n">
        <v>-0.28892653112296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3</v>
      </c>
      <c r="E79" s="2" t="n">
        <v>3</v>
      </c>
      <c r="F79" s="2" t="n">
        <v>18.434948822922</v>
      </c>
      <c r="G79" s="2" t="n">
        <v>0.73739837398374</v>
      </c>
      <c r="H79" s="2" t="n">
        <v>0.994998649948351</v>
      </c>
      <c r="I79" s="2" t="n">
        <v>0.0728966208227997</v>
      </c>
      <c r="J79" s="2" t="n">
        <v>0.224064701655581</v>
      </c>
      <c r="K79" s="2" t="n">
        <v>6.61608594529716</v>
      </c>
      <c r="L79" s="2" t="n">
        <v>0.608</v>
      </c>
      <c r="M79" s="2" t="n">
        <v>0.058</v>
      </c>
      <c r="N79" s="2" t="n">
        <v>13.998</v>
      </c>
      <c r="O79" s="2" t="s">
        <v>41</v>
      </c>
      <c r="P79" s="2" t="n">
        <v>447.1</v>
      </c>
      <c r="Q79" s="2" t="n">
        <v>135.6</v>
      </c>
      <c r="R79" s="2" t="n">
        <v>20.508</v>
      </c>
      <c r="S79" s="2" t="n">
        <v>0.54764725381375</v>
      </c>
      <c r="T79" s="2" t="n">
        <v>-0.628788251562058</v>
      </c>
      <c r="U79" s="2" t="n">
        <v>-0.519735490395047</v>
      </c>
      <c r="V79" s="2" t="n">
        <v>0.0490171451106659</v>
      </c>
      <c r="W79" s="2" t="n">
        <v>0.00721507862992221</v>
      </c>
      <c r="X79" s="2" t="n">
        <v>0.0969648760403942</v>
      </c>
      <c r="Y79" s="2" t="n">
        <v>0.138161651869579</v>
      </c>
      <c r="Z79" s="2" t="n">
        <v>0.120122318381224</v>
      </c>
      <c r="AA79" s="2" t="n">
        <v>0.13680578186461</v>
      </c>
      <c r="AB79" s="2" t="n">
        <v>0.122378299852989</v>
      </c>
      <c r="AC79" s="2" t="n">
        <v>0.142410443342301</v>
      </c>
      <c r="AD79" s="2" t="n">
        <v>0.134511543730876</v>
      </c>
      <c r="AE79" s="2" t="n">
        <v>0.0829155608449683</v>
      </c>
      <c r="AF79" s="2" t="n">
        <v>0.0257295240730592</v>
      </c>
      <c r="AG79" s="2" t="n">
        <v>1.35819039065104</v>
      </c>
      <c r="AH79" s="3" t="b">
        <f aca="false">TRUE()</f>
        <v>1</v>
      </c>
      <c r="AI79" s="3" t="n">
        <v>-0.949773024926911</v>
      </c>
      <c r="AJ79" s="3" t="b">
        <f aca="false">TRUE()</f>
        <v>1</v>
      </c>
      <c r="AK79" s="3" t="n">
        <v>-1.47438924877515</v>
      </c>
      <c r="AL79" s="3" t="b">
        <f aca="false">TRUE()</f>
        <v>1</v>
      </c>
      <c r="AM79" s="3" t="n">
        <v>-0.37916729330852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4</v>
      </c>
      <c r="F80" s="2" t="n">
        <v>24.2277453179541</v>
      </c>
      <c r="G80" s="2" t="n">
        <v>0.811728395061728</v>
      </c>
      <c r="H80" s="2" t="n">
        <v>0.976490692217628</v>
      </c>
      <c r="I80" s="2" t="n">
        <v>0.16536395074832</v>
      </c>
      <c r="J80" s="2" t="n">
        <v>0.399876762216522</v>
      </c>
      <c r="K80" s="2" t="n">
        <v>3.59196014432203</v>
      </c>
      <c r="L80" s="2" t="n">
        <v>0.726</v>
      </c>
      <c r="M80" s="2" t="n">
        <v>0.119</v>
      </c>
      <c r="N80" s="2" t="n">
        <v>7.938</v>
      </c>
      <c r="O80" s="2" t="s">
        <v>41</v>
      </c>
      <c r="P80" s="2" t="n">
        <v>775.9</v>
      </c>
      <c r="Q80" s="2" t="n">
        <v>266.7</v>
      </c>
      <c r="R80" s="2" t="n">
        <v>35.589</v>
      </c>
      <c r="S80" s="2" t="n">
        <v>0.568720832371747</v>
      </c>
      <c r="T80" s="2" t="n">
        <v>0.000723197558845358</v>
      </c>
      <c r="U80" s="2" t="n">
        <v>-0.660253718182323</v>
      </c>
      <c r="V80" s="2" t="n">
        <v>0.186255088553622</v>
      </c>
      <c r="W80" s="2" t="n">
        <v>0.0439311437562514</v>
      </c>
      <c r="X80" s="2" t="n">
        <v>0.0429923373440029</v>
      </c>
      <c r="Y80" s="2" t="n">
        <v>0.10592531564694</v>
      </c>
      <c r="Z80" s="2" t="n">
        <v>0.146528533031316</v>
      </c>
      <c r="AA80" s="2" t="n">
        <v>0.179182472290511</v>
      </c>
      <c r="AB80" s="2" t="n">
        <v>0.185660334498644</v>
      </c>
      <c r="AC80" s="2" t="n">
        <v>0.131946538947678</v>
      </c>
      <c r="AD80" s="2" t="n">
        <v>0.0975898688940258</v>
      </c>
      <c r="AE80" s="2" t="n">
        <v>0.0791423538964244</v>
      </c>
      <c r="AF80" s="2" t="n">
        <v>0.0310322454504573</v>
      </c>
      <c r="AG80" s="2" t="n">
        <v>-0.882079912958831</v>
      </c>
      <c r="AH80" s="3" t="b">
        <f aca="false">TRUE()</f>
        <v>1</v>
      </c>
      <c r="AI80" s="3" t="n">
        <v>0.390687420740676</v>
      </c>
      <c r="AJ80" s="3" t="b">
        <f aca="false">TRUE()</f>
        <v>1</v>
      </c>
      <c r="AK80" s="3" t="n">
        <v>0.261937255502449</v>
      </c>
      <c r="AL80" s="3" t="b">
        <f aca="false">TRUE()</f>
        <v>1</v>
      </c>
      <c r="AM80" s="3" t="n">
        <v>0.95737156284512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5</v>
      </c>
      <c r="F81" s="2" t="n">
        <v>21.3706222693432</v>
      </c>
      <c r="G81" s="2" t="n">
        <v>0.641359363702097</v>
      </c>
      <c r="H81" s="2" t="n">
        <v>0.990258062749084</v>
      </c>
      <c r="I81" s="2" t="n">
        <v>0.0819686076484315</v>
      </c>
      <c r="J81" s="2" t="n">
        <v>0.235446696676932</v>
      </c>
      <c r="K81" s="2" t="n">
        <v>6.35506734902215</v>
      </c>
      <c r="L81" s="2" t="n">
        <v>0.65</v>
      </c>
      <c r="M81" s="2" t="n">
        <v>0.107</v>
      </c>
      <c r="N81" s="2" t="n">
        <v>13.449</v>
      </c>
      <c r="O81" s="2" t="s">
        <v>41</v>
      </c>
      <c r="P81" s="2" t="n">
        <v>1181.3</v>
      </c>
      <c r="Q81" s="2" t="n">
        <v>414.4</v>
      </c>
      <c r="R81" s="2" t="n">
        <v>54.189</v>
      </c>
      <c r="S81" s="2" t="n">
        <v>0.521547384208977</v>
      </c>
      <c r="T81" s="2" t="n">
        <v>-0.501435263665073</v>
      </c>
      <c r="U81" s="2" t="n">
        <v>-0.508999311215384</v>
      </c>
      <c r="V81" s="2" t="n">
        <v>0.0592037522741959</v>
      </c>
      <c r="W81" s="2" t="n">
        <v>0.00769432744120002</v>
      </c>
      <c r="X81" s="2" t="n">
        <v>0.0279070454589235</v>
      </c>
      <c r="Y81" s="2" t="n">
        <v>0.0979243936705289</v>
      </c>
      <c r="Z81" s="2" t="n">
        <v>0.149407184587249</v>
      </c>
      <c r="AA81" s="2" t="n">
        <v>0.160128079389794</v>
      </c>
      <c r="AB81" s="2" t="n">
        <v>0.172347866503461</v>
      </c>
      <c r="AC81" s="2" t="n">
        <v>0.169986965736326</v>
      </c>
      <c r="AD81" s="2" t="n">
        <v>0.121819892189509</v>
      </c>
      <c r="AE81" s="2" t="n">
        <v>0.0805484725821282</v>
      </c>
      <c r="AF81" s="2" t="n">
        <v>0.0199300998820823</v>
      </c>
      <c r="AG81" s="2" t="n">
        <v>1.16482799490141</v>
      </c>
      <c r="AH81" s="3" t="b">
        <f aca="false">TRUE()</f>
        <v>1</v>
      </c>
      <c r="AI81" s="3" t="n">
        <v>-0.472659984943532</v>
      </c>
      <c r="AJ81" s="3" t="b">
        <f aca="false">TRUE()</f>
        <v>1</v>
      </c>
      <c r="AK81" s="3" t="n">
        <v>-0.079635171568554</v>
      </c>
      <c r="AL81" s="3" t="b">
        <f aca="false">TRUE()</f>
        <v>1</v>
      </c>
      <c r="AM81" s="3" t="n">
        <v>2.60528169753092</v>
      </c>
      <c r="AN81" s="3" t="b">
        <f aca="false">FALSE()</f>
        <v>0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6</v>
      </c>
      <c r="F82" s="2" t="n">
        <v>45</v>
      </c>
      <c r="G82" s="2" t="n">
        <v>0.60610806577917</v>
      </c>
      <c r="H82" s="2" t="n">
        <v>0.989301984812145</v>
      </c>
      <c r="I82" s="2" t="n">
        <v>0.0809900893840414</v>
      </c>
      <c r="J82" s="2" t="n">
        <v>0.245724493415396</v>
      </c>
      <c r="K82" s="2" t="n">
        <v>5.87086428340043</v>
      </c>
      <c r="L82" s="2" t="n">
        <v>0.606</v>
      </c>
      <c r="M82" s="2" t="n">
        <v>0.109</v>
      </c>
      <c r="N82" s="2" t="n">
        <v>12.396</v>
      </c>
      <c r="O82" s="2" t="s">
        <v>41</v>
      </c>
      <c r="P82" s="2" t="n">
        <v>779.5</v>
      </c>
      <c r="Q82" s="2" t="n">
        <v>413.4</v>
      </c>
      <c r="R82" s="2" t="n">
        <v>35.758</v>
      </c>
      <c r="S82" s="2" t="n">
        <v>0.618669368278151</v>
      </c>
      <c r="T82" s="2" t="n">
        <v>1.03013145215176</v>
      </c>
      <c r="U82" s="2" t="n">
        <v>0.307156777639276</v>
      </c>
      <c r="V82" s="2" t="n">
        <v>0.338202130354647</v>
      </c>
      <c r="W82" s="2" t="n">
        <v>0.148961772641044</v>
      </c>
      <c r="X82" s="2" t="n">
        <v>0.228713705699964</v>
      </c>
      <c r="Y82" s="2" t="n">
        <v>0.217683521090675</v>
      </c>
      <c r="Z82" s="2" t="n">
        <v>0.145565057641722</v>
      </c>
      <c r="AA82" s="2" t="n">
        <v>0.0613554360379353</v>
      </c>
      <c r="AB82" s="2" t="n">
        <v>0.0657273462615845</v>
      </c>
      <c r="AC82" s="2" t="n">
        <v>0.100692398028457</v>
      </c>
      <c r="AD82" s="2" t="n">
        <v>0.0985350865322321</v>
      </c>
      <c r="AE82" s="2" t="n">
        <v>0.0658745254066745</v>
      </c>
      <c r="AF82" s="2" t="n">
        <v>0.0158529233007559</v>
      </c>
      <c r="AG82" s="2" t="n">
        <v>0.806130698486219</v>
      </c>
      <c r="AH82" s="3" t="b">
        <f aca="false">TRUE()</f>
        <v>1</v>
      </c>
      <c r="AI82" s="3" t="n">
        <v>-0.972492693497548</v>
      </c>
      <c r="AJ82" s="3" t="b">
        <f aca="false">TRUE()</f>
        <v>1</v>
      </c>
      <c r="AK82" s="3" t="n">
        <v>-0.0227064337233868</v>
      </c>
      <c r="AL82" s="3" t="b">
        <f aca="false">TRUE()</f>
        <v>1</v>
      </c>
      <c r="AM82" s="3" t="n">
        <v>0.97200519995629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7</v>
      </c>
      <c r="F83" s="2" t="n">
        <v>24.2277453179541</v>
      </c>
      <c r="G83" s="2" t="n">
        <v>0.849586776859504</v>
      </c>
      <c r="H83" s="2" t="n">
        <v>0.966884351689605</v>
      </c>
      <c r="I83" s="2" t="n">
        <v>0.215136464823759</v>
      </c>
      <c r="J83" s="2" t="n">
        <v>0.493310615911571</v>
      </c>
      <c r="K83" s="2" t="n">
        <v>3.20806051940284</v>
      </c>
      <c r="L83" s="2" t="n">
        <v>0.758</v>
      </c>
      <c r="M83" s="2" t="n">
        <v>0.13</v>
      </c>
      <c r="N83" s="2" t="n">
        <v>7.148</v>
      </c>
      <c r="O83" s="2" t="s">
        <v>41</v>
      </c>
      <c r="P83" s="2" t="n">
        <v>737.3</v>
      </c>
      <c r="Q83" s="2" t="n">
        <v>229.5</v>
      </c>
      <c r="R83" s="2" t="n">
        <v>33.823</v>
      </c>
      <c r="S83" s="2" t="n">
        <v>0.420327755965742</v>
      </c>
      <c r="T83" s="2" t="n">
        <v>-0.421648665509191</v>
      </c>
      <c r="U83" s="2" t="n">
        <v>-0.430610040937254</v>
      </c>
      <c r="V83" s="2" t="n">
        <v>0.120132786573469</v>
      </c>
      <c r="W83" s="2" t="n">
        <v>0.0299470937126168</v>
      </c>
      <c r="X83" s="2" t="n">
        <v>0.102081693602731</v>
      </c>
      <c r="Y83" s="2" t="n">
        <v>0.111036291171609</v>
      </c>
      <c r="Z83" s="2" t="n">
        <v>0.123549749431806</v>
      </c>
      <c r="AA83" s="2" t="n">
        <v>0.143994009029736</v>
      </c>
      <c r="AB83" s="2" t="n">
        <v>0.162988221965414</v>
      </c>
      <c r="AC83" s="2" t="n">
        <v>0.153327058460272</v>
      </c>
      <c r="AD83" s="2" t="n">
        <v>0.114529245393626</v>
      </c>
      <c r="AE83" s="2" t="n">
        <v>0.0670583087704954</v>
      </c>
      <c r="AF83" s="2" t="n">
        <v>0.0214354221743122</v>
      </c>
      <c r="AG83" s="2" t="n">
        <v>-1.16647248981398</v>
      </c>
      <c r="AH83" s="3" t="b">
        <f aca="false">TRUE()</f>
        <v>1</v>
      </c>
      <c r="AI83" s="3" t="n">
        <v>0.754202117870869</v>
      </c>
      <c r="AJ83" s="3" t="b">
        <f aca="false">TRUE()</f>
        <v>1</v>
      </c>
      <c r="AK83" s="3" t="n">
        <v>0.575045313650869</v>
      </c>
      <c r="AL83" s="3" t="b">
        <f aca="false">TRUE()</f>
        <v>1</v>
      </c>
      <c r="AM83" s="3" t="n">
        <v>0.8004664538197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8</v>
      </c>
      <c r="F84" s="2" t="n">
        <v>23.6293777306568</v>
      </c>
      <c r="G84" s="2" t="n">
        <v>0.763319672131148</v>
      </c>
      <c r="H84" s="2" t="n">
        <v>0.992919563669715</v>
      </c>
      <c r="I84" s="2" t="n">
        <v>0.0967921898803772</v>
      </c>
      <c r="J84" s="2" t="n">
        <v>0.250240320980789</v>
      </c>
      <c r="K84" s="2" t="n">
        <v>5.78448058035219</v>
      </c>
      <c r="L84" s="2" t="n">
        <v>0.617</v>
      </c>
      <c r="M84" s="2" t="n">
        <v>0.095</v>
      </c>
      <c r="N84" s="2" t="n">
        <v>12.087</v>
      </c>
      <c r="O84" s="2" t="s">
        <v>41</v>
      </c>
      <c r="P84" s="2" t="n">
        <v>915.8</v>
      </c>
      <c r="Q84" s="2" t="n">
        <v>312.3</v>
      </c>
      <c r="R84" s="2" t="n">
        <v>42.008</v>
      </c>
      <c r="S84" s="2" t="n">
        <v>0.536970152944587</v>
      </c>
      <c r="T84" s="2" t="n">
        <v>-1.08745206433007</v>
      </c>
      <c r="U84" s="2" t="n">
        <v>0.358014103217512</v>
      </c>
      <c r="V84" s="2" t="n">
        <v>0.276133985856839</v>
      </c>
      <c r="W84" s="2" t="n">
        <v>0.00581739720630159</v>
      </c>
      <c r="X84" s="2" t="n">
        <v>0.132984286010737</v>
      </c>
      <c r="Y84" s="2" t="n">
        <v>0.150108629988569</v>
      </c>
      <c r="Z84" s="2" t="n">
        <v>0.140489317270238</v>
      </c>
      <c r="AA84" s="2" t="n">
        <v>0.134678745824138</v>
      </c>
      <c r="AB84" s="2" t="n">
        <v>0.146675316877664</v>
      </c>
      <c r="AC84" s="2" t="n">
        <v>0.131868766840159</v>
      </c>
      <c r="AD84" s="2" t="n">
        <v>0.110363336708649</v>
      </c>
      <c r="AE84" s="2" t="n">
        <v>0.0448253405810369</v>
      </c>
      <c r="AF84" s="2" t="n">
        <v>0.00800625989880861</v>
      </c>
      <c r="AG84" s="2" t="n">
        <v>0.742137710961552</v>
      </c>
      <c r="AH84" s="3" t="b">
        <f aca="false">TRUE()</f>
        <v>1</v>
      </c>
      <c r="AI84" s="3" t="n">
        <v>-0.847534516359044</v>
      </c>
      <c r="AJ84" s="3" t="b">
        <f aca="false">TRUE()</f>
        <v>1</v>
      </c>
      <c r="AK84" s="3" t="n">
        <v>-0.421207598639557</v>
      </c>
      <c r="AL84" s="3" t="b">
        <f aca="false">TRUE()</f>
        <v>1</v>
      </c>
      <c r="AM84" s="3" t="n">
        <v>1.5260509605820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3</v>
      </c>
      <c r="E85" s="2" t="n">
        <v>9</v>
      </c>
      <c r="F85" s="2" t="n">
        <v>16.504361381755</v>
      </c>
      <c r="G85" s="2" t="n">
        <v>0.760168302945302</v>
      </c>
      <c r="H85" s="2" t="n">
        <v>0.9922394380445</v>
      </c>
      <c r="I85" s="2" t="n">
        <v>0.102570724323195</v>
      </c>
      <c r="J85" s="2" t="n">
        <v>0.248296832716518</v>
      </c>
      <c r="K85" s="2" t="n">
        <v>4.94834670355119</v>
      </c>
      <c r="L85" s="2" t="n">
        <v>0.553</v>
      </c>
      <c r="M85" s="2" t="n">
        <v>0.136</v>
      </c>
      <c r="N85" s="2" t="n">
        <v>10.328</v>
      </c>
      <c r="O85" s="2" t="s">
        <v>41</v>
      </c>
      <c r="P85" s="2" t="n">
        <v>1190.2</v>
      </c>
      <c r="Q85" s="2" t="n">
        <v>235.9</v>
      </c>
      <c r="R85" s="2" t="n">
        <v>54.597</v>
      </c>
      <c r="S85" s="2" t="n">
        <v>1.08091262436443E-010</v>
      </c>
      <c r="T85" s="2" t="n">
        <v>-0.500643009364668</v>
      </c>
      <c r="U85" s="2" t="n">
        <v>0.0823035025496468</v>
      </c>
      <c r="V85" s="2" t="n">
        <v>0.00369645617465897</v>
      </c>
      <c r="W85" s="2" t="n">
        <v>0.00369645617465897</v>
      </c>
      <c r="X85" s="2" t="n">
        <v>0.0379497025080225</v>
      </c>
      <c r="Y85" s="2" t="n">
        <v>0.129997470598892</v>
      </c>
      <c r="Z85" s="2" t="n">
        <v>0.156002061877602</v>
      </c>
      <c r="AA85" s="2" t="n">
        <v>0.10814943458761</v>
      </c>
      <c r="AB85" s="2" t="n">
        <v>0.0869080194568507</v>
      </c>
      <c r="AC85" s="2" t="n">
        <v>0.126930434283374</v>
      </c>
      <c r="AD85" s="2" t="n">
        <v>0.107671962061895</v>
      </c>
      <c r="AE85" s="2" t="n">
        <v>0.114341987452812</v>
      </c>
      <c r="AF85" s="2" t="n">
        <v>0.132048927172943</v>
      </c>
      <c r="AG85" s="2" t="n">
        <v>0.122730312818427</v>
      </c>
      <c r="AH85" s="3" t="b">
        <f aca="false">TRUE()</f>
        <v>1</v>
      </c>
      <c r="AI85" s="3" t="n">
        <v>-1.57456391061943</v>
      </c>
      <c r="AJ85" s="3" t="b">
        <f aca="false">TRUE()</f>
        <v>1</v>
      </c>
      <c r="AK85" s="3" t="n">
        <v>0.74583152718637</v>
      </c>
      <c r="AL85" s="3" t="b">
        <f aca="false">TRUE()</f>
        <v>1</v>
      </c>
      <c r="AM85" s="3" t="n">
        <v>2.6414593003891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3</v>
      </c>
      <c r="E86" s="2" t="n">
        <v>10</v>
      </c>
      <c r="F86" s="2" t="n">
        <v>13.2405199151872</v>
      </c>
      <c r="G86" s="2" t="n">
        <v>0.857142857142857</v>
      </c>
      <c r="H86" s="2" t="n">
        <v>0.983362931291</v>
      </c>
      <c r="I86" s="2" t="n">
        <v>0.217467911221984</v>
      </c>
      <c r="J86" s="2" t="n">
        <v>0.398065404914768</v>
      </c>
      <c r="K86" s="2" t="n">
        <v>3.08804840755908</v>
      </c>
      <c r="L86" s="2" t="n">
        <v>0.577</v>
      </c>
      <c r="M86" s="2" t="n">
        <v>0.09</v>
      </c>
      <c r="N86" s="2" t="n">
        <v>6.755</v>
      </c>
      <c r="O86" s="2" t="s">
        <v>41</v>
      </c>
      <c r="P86" s="2" t="n">
        <v>1030.7</v>
      </c>
      <c r="Q86" s="2" t="n">
        <v>338.9</v>
      </c>
      <c r="R86" s="2" t="n">
        <v>47.278</v>
      </c>
      <c r="S86" s="2" t="n">
        <v>0.547228320746337</v>
      </c>
      <c r="T86" s="2" t="n">
        <v>-0.717036052513295</v>
      </c>
      <c r="U86" s="2" t="n">
        <v>-0.38974837620535</v>
      </c>
      <c r="V86" s="2" t="n">
        <v>0.30733345785587</v>
      </c>
      <c r="W86" s="2" t="n">
        <v>0.0771145593392022</v>
      </c>
      <c r="X86" s="2" t="n">
        <v>0.128216915506631</v>
      </c>
      <c r="Y86" s="2" t="n">
        <v>0.141892776222977</v>
      </c>
      <c r="Z86" s="2" t="n">
        <v>0.14441839183566</v>
      </c>
      <c r="AA86" s="2" t="n">
        <v>0.141803022423577</v>
      </c>
      <c r="AB86" s="2" t="n">
        <v>0.128614629283967</v>
      </c>
      <c r="AC86" s="2" t="n">
        <v>0.126291196389448</v>
      </c>
      <c r="AD86" s="2" t="n">
        <v>0.0895967403328362</v>
      </c>
      <c r="AE86" s="2" t="n">
        <v>0.0732847626959586</v>
      </c>
      <c r="AF86" s="2" t="n">
        <v>0.0258815653089468</v>
      </c>
      <c r="AG86" s="2" t="n">
        <v>-1.25537737933623</v>
      </c>
      <c r="AH86" s="3" t="b">
        <f aca="false">TRUE()</f>
        <v>1</v>
      </c>
      <c r="AI86" s="3" t="n">
        <v>-1.30192788777179</v>
      </c>
      <c r="AJ86" s="3" t="b">
        <f aca="false">TRUE()</f>
        <v>1</v>
      </c>
      <c r="AK86" s="3" t="n">
        <v>-0.563529443252475</v>
      </c>
      <c r="AL86" s="3" t="b">
        <f aca="false">TRUE()</f>
        <v>1</v>
      </c>
      <c r="AM86" s="3" t="n">
        <v>1.99310787838026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3</v>
      </c>
      <c r="E87" s="2" t="n">
        <v>12</v>
      </c>
      <c r="F87" s="2" t="n">
        <v>18.434948822922</v>
      </c>
      <c r="G87" s="2" t="n">
        <v>0.805049088359046</v>
      </c>
      <c r="H87" s="2" t="n">
        <v>0.985894059380581</v>
      </c>
      <c r="I87" s="2" t="n">
        <v>0.217382361296247</v>
      </c>
      <c r="J87" s="2" t="n">
        <v>0.372056383899124</v>
      </c>
      <c r="K87" s="2" t="n">
        <v>4.0074893528287</v>
      </c>
      <c r="L87" s="2" t="n">
        <v>0.642</v>
      </c>
      <c r="M87" s="2" t="n">
        <v>0.082</v>
      </c>
      <c r="N87" s="2" t="n">
        <v>8.808</v>
      </c>
      <c r="O87" s="2" t="s">
        <v>41</v>
      </c>
      <c r="P87" s="2" t="n">
        <v>519.4</v>
      </c>
      <c r="Q87" s="2" t="n">
        <v>151.7</v>
      </c>
      <c r="R87" s="2" t="n">
        <v>23.825</v>
      </c>
      <c r="S87" s="2" t="n">
        <v>0.582768176451646</v>
      </c>
      <c r="T87" s="2" t="n">
        <v>-0.34226976561333</v>
      </c>
      <c r="U87" s="2" t="n">
        <v>-0.236232335960859</v>
      </c>
      <c r="V87" s="2" t="n">
        <v>0.00984652392022889</v>
      </c>
      <c r="W87" s="2" t="n">
        <v>0.00984652392022889</v>
      </c>
      <c r="X87" s="2" t="n">
        <v>0.0660406619083484</v>
      </c>
      <c r="Y87" s="2" t="n">
        <v>0.136649557828001</v>
      </c>
      <c r="Z87" s="2" t="n">
        <v>0.140303419069534</v>
      </c>
      <c r="AA87" s="2" t="n">
        <v>0.109972611326306</v>
      </c>
      <c r="AB87" s="2" t="n">
        <v>0.0982352154380699</v>
      </c>
      <c r="AC87" s="2" t="n">
        <v>0.0699198155491521</v>
      </c>
      <c r="AD87" s="2" t="n">
        <v>0.14598111743735</v>
      </c>
      <c r="AE87" s="2" t="n">
        <v>0.168722971278104</v>
      </c>
      <c r="AF87" s="2" t="n">
        <v>0.0641746301651333</v>
      </c>
      <c r="AG87" s="2" t="n">
        <v>-0.574256162438987</v>
      </c>
      <c r="AH87" s="3" t="b">
        <f aca="false">TRUE()</f>
        <v>1</v>
      </c>
      <c r="AI87" s="3" t="n">
        <v>-0.56353865922608</v>
      </c>
      <c r="AJ87" s="3" t="b">
        <f aca="false">TRUE()</f>
        <v>1</v>
      </c>
      <c r="AK87" s="3" t="n">
        <v>-0.791244394633144</v>
      </c>
      <c r="AL87" s="3" t="b">
        <f aca="false">TRUE()</f>
        <v>1</v>
      </c>
      <c r="AM87" s="3" t="n">
        <v>-0.085275081325832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3</v>
      </c>
      <c r="E88" s="2" t="n">
        <v>13</v>
      </c>
      <c r="F88" s="2" t="n">
        <v>31.7594800848128</v>
      </c>
      <c r="G88" s="2" t="n">
        <v>0.693965517241379</v>
      </c>
      <c r="H88" s="2" t="n">
        <v>0.988127698534497</v>
      </c>
      <c r="I88" s="2" t="n">
        <v>0.109328835574593</v>
      </c>
      <c r="J88" s="2" t="n">
        <v>0.302062430856129</v>
      </c>
      <c r="K88" s="2" t="n">
        <v>5.85594344521078</v>
      </c>
      <c r="L88" s="2" t="n">
        <v>0.763</v>
      </c>
      <c r="M88" s="2" t="n">
        <v>0.106</v>
      </c>
      <c r="N88" s="2" t="n">
        <v>12.637</v>
      </c>
      <c r="O88" s="2" t="s">
        <v>41</v>
      </c>
      <c r="P88" s="2" t="n">
        <v>383</v>
      </c>
      <c r="Q88" s="2" t="n">
        <v>153.3</v>
      </c>
      <c r="R88" s="2" t="n">
        <v>17.568</v>
      </c>
      <c r="S88" s="2" t="n">
        <v>0.542468305622319</v>
      </c>
      <c r="T88" s="2" t="n">
        <v>-0.392796174788984</v>
      </c>
      <c r="U88" s="2" t="n">
        <v>-0.705789957526449</v>
      </c>
      <c r="V88" s="2" t="n">
        <v>0.21677761246195</v>
      </c>
      <c r="W88" s="2" t="n">
        <v>0.101311811939973</v>
      </c>
      <c r="X88" s="2" t="n">
        <v>0.0258410288214114</v>
      </c>
      <c r="Y88" s="2" t="n">
        <v>0.126568620112153</v>
      </c>
      <c r="Z88" s="2" t="n">
        <v>0.165205375198896</v>
      </c>
      <c r="AA88" s="2" t="n">
        <v>0.165429518288533</v>
      </c>
      <c r="AB88" s="2" t="n">
        <v>0.157076108506964</v>
      </c>
      <c r="AC88" s="2" t="n">
        <v>0.121414433456077</v>
      </c>
      <c r="AD88" s="2" t="n">
        <v>0.124740586557065</v>
      </c>
      <c r="AE88" s="2" t="n">
        <v>0.0915255262024289</v>
      </c>
      <c r="AF88" s="2" t="n">
        <v>0.0221988028564724</v>
      </c>
      <c r="AG88" s="2" t="n">
        <v>0.795077351866027</v>
      </c>
      <c r="AH88" s="3" t="b">
        <f aca="false">TRUE()</f>
        <v>1</v>
      </c>
      <c r="AI88" s="3" t="n">
        <v>0.811001289297462</v>
      </c>
      <c r="AJ88" s="3" t="b">
        <f aca="false">TRUE()</f>
        <v>1</v>
      </c>
      <c r="AK88" s="3" t="n">
        <v>-0.108099540491138</v>
      </c>
      <c r="AL88" s="3" t="b">
        <f aca="false">TRUE()</f>
        <v>1</v>
      </c>
      <c r="AM88" s="3" t="n">
        <v>-0.63972733187132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5</v>
      </c>
      <c r="E89" s="2" t="n">
        <v>0</v>
      </c>
      <c r="F89" s="2" t="n">
        <v>17.1027289690524</v>
      </c>
      <c r="G89" s="2" t="n">
        <v>0.910746812386157</v>
      </c>
      <c r="H89" s="2" t="n">
        <v>0.967183077300055</v>
      </c>
      <c r="I89" s="2" t="n">
        <v>0.29229557959944</v>
      </c>
      <c r="J89" s="2" t="n">
        <v>0.518486311365453</v>
      </c>
      <c r="K89" s="2" t="n">
        <v>2.99169135736846</v>
      </c>
      <c r="L89" s="2" t="n">
        <v>0.773</v>
      </c>
      <c r="M89" s="2" t="n">
        <v>0.086</v>
      </c>
      <c r="N89" s="2" t="n">
        <v>6.896</v>
      </c>
      <c r="O89" s="2" t="s">
        <v>41</v>
      </c>
      <c r="P89" s="2" t="n">
        <v>543.4</v>
      </c>
      <c r="Q89" s="2" t="n">
        <v>232</v>
      </c>
      <c r="R89" s="2" t="n">
        <v>24.925</v>
      </c>
      <c r="S89" s="2" t="n">
        <v>0.42468570716156</v>
      </c>
      <c r="T89" s="2" t="n">
        <v>-0.0474039380570713</v>
      </c>
      <c r="U89" s="2" t="n">
        <v>-1.16471390208608</v>
      </c>
      <c r="V89" s="2" t="n">
        <v>0.0173989063539144</v>
      </c>
      <c r="W89" s="2" t="n">
        <v>0.0404699875961949</v>
      </c>
      <c r="X89" s="2" t="n">
        <v>0.0414757556416344</v>
      </c>
      <c r="Y89" s="2" t="n">
        <v>0.0911967642025729</v>
      </c>
      <c r="Z89" s="2" t="n">
        <v>0.136046763749483</v>
      </c>
      <c r="AA89" s="2" t="n">
        <v>0.163813000920787</v>
      </c>
      <c r="AB89" s="2" t="n">
        <v>0.172426452205352</v>
      </c>
      <c r="AC89" s="2" t="n">
        <v>0.170716405275543</v>
      </c>
      <c r="AD89" s="2" t="n">
        <v>0.139916797398914</v>
      </c>
      <c r="AE89" s="2" t="n">
        <v>0.0736447021345808</v>
      </c>
      <c r="AF89" s="2" t="n">
        <v>0.010763358471132</v>
      </c>
      <c r="AG89" s="2" t="n">
        <v>-1.32675861553212</v>
      </c>
      <c r="AH89" s="3" t="b">
        <f aca="false">TRUE()</f>
        <v>1</v>
      </c>
      <c r="AI89" s="3" t="n">
        <v>0.924599632150647</v>
      </c>
      <c r="AJ89" s="3" t="b">
        <f aca="false">TRUE()</f>
        <v>1</v>
      </c>
      <c r="AK89" s="3" t="n">
        <v>-0.67738691894281</v>
      </c>
      <c r="AL89" s="3" t="b">
        <f aca="false">TRUE()</f>
        <v>1</v>
      </c>
      <c r="AM89" s="3" t="n">
        <v>0.0122824994153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1</v>
      </c>
      <c r="F90" s="2" t="n">
        <v>18.434948822922</v>
      </c>
      <c r="G90" s="2" t="n">
        <v>0.833124215809285</v>
      </c>
      <c r="H90" s="2" t="n">
        <v>0.974926732742262</v>
      </c>
      <c r="I90" s="2" t="n">
        <v>0.176058112808028</v>
      </c>
      <c r="J90" s="2" t="n">
        <v>0.421428431111407</v>
      </c>
      <c r="K90" s="2" t="n">
        <v>4.05393725327219</v>
      </c>
      <c r="L90" s="2" t="n">
        <v>0.793</v>
      </c>
      <c r="M90" s="2" t="n">
        <v>0.12</v>
      </c>
      <c r="N90" s="2" t="n">
        <v>8.815</v>
      </c>
      <c r="O90" s="2" t="s">
        <v>41</v>
      </c>
      <c r="P90" s="2" t="n">
        <v>609</v>
      </c>
      <c r="Q90" s="2" t="n">
        <v>159</v>
      </c>
      <c r="R90" s="2" t="n">
        <v>27.937</v>
      </c>
      <c r="S90" s="2" t="n">
        <v>0.455909203335499</v>
      </c>
      <c r="T90" s="2" t="n">
        <v>-0.158792979218571</v>
      </c>
      <c r="U90" s="2" t="n">
        <v>-0.788275463845138</v>
      </c>
      <c r="V90" s="2" t="n">
        <v>0.0182066536883252</v>
      </c>
      <c r="W90" s="2" t="n">
        <v>0.0182066536883252</v>
      </c>
      <c r="X90" s="2" t="n">
        <v>0.0389323237725603</v>
      </c>
      <c r="Y90" s="2" t="n">
        <v>0.0995453778025341</v>
      </c>
      <c r="Z90" s="2" t="n">
        <v>0.132380863124138</v>
      </c>
      <c r="AA90" s="2" t="n">
        <v>0.154663598325121</v>
      </c>
      <c r="AB90" s="2" t="n">
        <v>0.160136926405494</v>
      </c>
      <c r="AC90" s="2" t="n">
        <v>0.150412672476332</v>
      </c>
      <c r="AD90" s="2" t="n">
        <v>0.117651486657014</v>
      </c>
      <c r="AE90" s="2" t="n">
        <v>0.0966171506154049</v>
      </c>
      <c r="AF90" s="2" t="n">
        <v>0.0496596008214015</v>
      </c>
      <c r="AG90" s="2" t="n">
        <v>-0.5398475898872</v>
      </c>
      <c r="AH90" s="3" t="b">
        <f aca="false">TRUE()</f>
        <v>1</v>
      </c>
      <c r="AI90" s="3" t="n">
        <v>1.15179631785702</v>
      </c>
      <c r="AJ90" s="3" t="b">
        <f aca="false">TRUE()</f>
        <v>1</v>
      </c>
      <c r="AK90" s="3" t="n">
        <v>0.290401624425033</v>
      </c>
      <c r="AL90" s="3" t="b">
        <f aca="false">TRUE()</f>
        <v>1</v>
      </c>
      <c r="AM90" s="3" t="n">
        <v>0.2789398867744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7</v>
      </c>
      <c r="E91" s="2" t="n">
        <v>2</v>
      </c>
      <c r="F91" s="2" t="n">
        <v>24.2277453179541</v>
      </c>
      <c r="G91" s="2" t="n">
        <v>0.817701453104359</v>
      </c>
      <c r="H91" s="2" t="n">
        <v>0.971148404263556</v>
      </c>
      <c r="I91" s="2" t="n">
        <v>0.287850722494911</v>
      </c>
      <c r="J91" s="2" t="n">
        <v>0.457679671160753</v>
      </c>
      <c r="K91" s="2" t="n">
        <v>3.65508515579405</v>
      </c>
      <c r="L91" s="2" t="n">
        <v>0.786</v>
      </c>
      <c r="M91" s="2" t="n">
        <v>0.114</v>
      </c>
      <c r="N91" s="2" t="n">
        <v>8.189</v>
      </c>
      <c r="O91" s="2" t="s">
        <v>41</v>
      </c>
      <c r="P91" s="2" t="n">
        <v>515.1</v>
      </c>
      <c r="Q91" s="2" t="n">
        <v>214.4</v>
      </c>
      <c r="R91" s="2" t="n">
        <v>23.626</v>
      </c>
      <c r="S91" s="2" t="n">
        <v>0.416146853070187</v>
      </c>
      <c r="T91" s="2" t="n">
        <v>-0.150833858679382</v>
      </c>
      <c r="U91" s="2" t="n">
        <v>-1.06899118277091</v>
      </c>
      <c r="V91" s="2" t="n">
        <v>0.195777065578008</v>
      </c>
      <c r="W91" s="2" t="n">
        <v>0.039634528772741</v>
      </c>
      <c r="X91" s="2" t="n">
        <v>0.0712223142915189</v>
      </c>
      <c r="Y91" s="2" t="n">
        <v>0.124144081353162</v>
      </c>
      <c r="Z91" s="2" t="n">
        <v>0.152044529762198</v>
      </c>
      <c r="AA91" s="2" t="n">
        <v>0.15637837844872</v>
      </c>
      <c r="AB91" s="2" t="n">
        <v>0.151768487955087</v>
      </c>
      <c r="AC91" s="2" t="n">
        <v>0.147429208011418</v>
      </c>
      <c r="AD91" s="2" t="n">
        <v>0.117448783959963</v>
      </c>
      <c r="AE91" s="2" t="n">
        <v>0.0659834292522146</v>
      </c>
      <c r="AF91" s="2" t="n">
        <v>0.0135807869657197</v>
      </c>
      <c r="AG91" s="2" t="n">
        <v>-0.835316948081445</v>
      </c>
      <c r="AH91" s="3" t="b">
        <f aca="false">TRUE()</f>
        <v>1</v>
      </c>
      <c r="AI91" s="3" t="n">
        <v>1.07227747785979</v>
      </c>
      <c r="AJ91" s="3" t="b">
        <f aca="false">TRUE()</f>
        <v>1</v>
      </c>
      <c r="AK91" s="3" t="n">
        <v>0.119615410889531</v>
      </c>
      <c r="AL91" s="3" t="b">
        <f aca="false">TRUE()</f>
        <v>1</v>
      </c>
      <c r="AM91" s="3" t="n">
        <v>-0.10275414787528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0</v>
      </c>
      <c r="E92" s="2" t="n">
        <v>1</v>
      </c>
      <c r="F92" s="2" t="n">
        <v>56.3099324740202</v>
      </c>
      <c r="G92" s="2" t="n">
        <v>0.645111624326405</v>
      </c>
      <c r="H92" s="2" t="n">
        <v>0.976958625515159</v>
      </c>
      <c r="I92" s="2" t="n">
        <v>0.122471847852166</v>
      </c>
      <c r="J92" s="2" t="n">
        <v>0.276835471982417</v>
      </c>
      <c r="K92" s="2" t="n">
        <v>5.59810784806222</v>
      </c>
      <c r="L92" s="2" t="n">
        <v>0.691</v>
      </c>
      <c r="M92" s="2" t="n">
        <v>0.088</v>
      </c>
      <c r="N92" s="2" t="n">
        <v>12.112</v>
      </c>
      <c r="O92" s="2" t="s">
        <v>41</v>
      </c>
      <c r="P92" s="2" t="n">
        <v>1177.4</v>
      </c>
      <c r="Q92" s="2" t="n">
        <v>718.3</v>
      </c>
      <c r="R92" s="2" t="n">
        <v>54.011</v>
      </c>
      <c r="S92" s="2" t="n">
        <v>0.597491915936196</v>
      </c>
      <c r="T92" s="2" t="n">
        <v>0.621951430045419</v>
      </c>
      <c r="U92" s="2" t="n">
        <v>-0.845481513802008</v>
      </c>
      <c r="V92" s="2" t="n">
        <v>0.636555079701472</v>
      </c>
      <c r="W92" s="2" t="n">
        <v>0.284863351720871</v>
      </c>
      <c r="X92" s="2" t="n">
        <v>0.083821929158759</v>
      </c>
      <c r="Y92" s="2" t="n">
        <v>0.168268388538279</v>
      </c>
      <c r="Z92" s="2" t="n">
        <v>0.242403749774727</v>
      </c>
      <c r="AA92" s="2" t="n">
        <v>0.211427256136824</v>
      </c>
      <c r="AB92" s="2" t="n">
        <v>0.099694140630544</v>
      </c>
      <c r="AC92" s="2" t="n">
        <v>0.0776857056042423</v>
      </c>
      <c r="AD92" s="2" t="n">
        <v>0.0594068085596067</v>
      </c>
      <c r="AE92" s="2" t="n">
        <v>0.0450408084042306</v>
      </c>
      <c r="AF92" s="2" t="n">
        <v>0.0122512131927867</v>
      </c>
      <c r="AG92" s="2" t="n">
        <v>0.604072919669721</v>
      </c>
      <c r="AH92" s="3" t="b">
        <f aca="false">TRUE()</f>
        <v>1</v>
      </c>
      <c r="AI92" s="3" t="n">
        <v>-0.00690677924547301</v>
      </c>
      <c r="AJ92" s="3" t="b">
        <f aca="false">TRUE()</f>
        <v>1</v>
      </c>
      <c r="AK92" s="3" t="n">
        <v>-0.620458181097642</v>
      </c>
      <c r="AL92" s="3" t="b">
        <f aca="false">TRUE()</f>
        <v>1</v>
      </c>
      <c r="AM92" s="3" t="n">
        <v>2.58942859066049</v>
      </c>
      <c r="AN92" s="3" t="b">
        <f aca="false">FALSE()</f>
        <v>0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0</v>
      </c>
      <c r="E93" s="2" t="n">
        <v>2</v>
      </c>
      <c r="F93" s="2" t="n">
        <v>22.6198649480404</v>
      </c>
      <c r="G93" s="2" t="n">
        <v>0.758130081300813</v>
      </c>
      <c r="H93" s="2" t="n">
        <v>0.980947254804705</v>
      </c>
      <c r="I93" s="2" t="n">
        <v>0.231893725676863</v>
      </c>
      <c r="J93" s="2" t="n">
        <v>0.390643243816142</v>
      </c>
      <c r="K93" s="2" t="n">
        <v>3.10017374119915</v>
      </c>
      <c r="L93" s="2" t="n">
        <v>0.55</v>
      </c>
      <c r="M93" s="2" t="n">
        <v>0.104</v>
      </c>
      <c r="N93" s="2" t="n">
        <v>6.951</v>
      </c>
      <c r="O93" s="2" t="s">
        <v>41</v>
      </c>
      <c r="P93" s="2" t="n">
        <v>1287</v>
      </c>
      <c r="Q93" s="2" t="n">
        <v>294.2</v>
      </c>
      <c r="R93" s="2" t="n">
        <v>59.037</v>
      </c>
      <c r="S93" s="2" t="n">
        <v>-1</v>
      </c>
      <c r="T93" s="2" t="n">
        <v>-0.475854692472263</v>
      </c>
      <c r="U93" s="2" t="n">
        <v>-0.779187973348752</v>
      </c>
      <c r="V93" s="2" t="n">
        <v>0.0012472506316703</v>
      </c>
      <c r="W93" s="2" t="n">
        <v>0.0012472506316703</v>
      </c>
      <c r="X93" s="2" t="n">
        <v>0.0415043152689209</v>
      </c>
      <c r="Y93" s="2" t="n">
        <v>0.0931843975853248</v>
      </c>
      <c r="Z93" s="2" t="n">
        <v>0.128311411629509</v>
      </c>
      <c r="AA93" s="2" t="n">
        <v>0.160823915138438</v>
      </c>
      <c r="AB93" s="2" t="n">
        <v>0.161527525629924</v>
      </c>
      <c r="AC93" s="2" t="n">
        <v>0.149637516473008</v>
      </c>
      <c r="AD93" s="2" t="n">
        <v>0.130436940919067</v>
      </c>
      <c r="AE93" s="2" t="n">
        <v>0.0942044300679521</v>
      </c>
      <c r="AF93" s="2" t="n">
        <v>0.0403695472878566</v>
      </c>
      <c r="AG93" s="2" t="n">
        <v>-1.2463949405546</v>
      </c>
      <c r="AH93" s="3" t="b">
        <f aca="false">TRUE()</f>
        <v>1</v>
      </c>
      <c r="AI93" s="3" t="n">
        <v>-1.60864341347539</v>
      </c>
      <c r="AJ93" s="3" t="b">
        <f aca="false">TRUE()</f>
        <v>1</v>
      </c>
      <c r="AK93" s="3" t="n">
        <v>-0.165028278336305</v>
      </c>
      <c r="AL93" s="3" t="b">
        <f aca="false">TRUE()</f>
        <v>1</v>
      </c>
      <c r="AM93" s="3" t="n">
        <v>3.03494154271171</v>
      </c>
      <c r="AN93" s="3" t="b">
        <f aca="false">FALSE()</f>
        <v>0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0</v>
      </c>
      <c r="E94" s="2" t="n">
        <v>3</v>
      </c>
      <c r="F94" s="2" t="n">
        <v>13.2405199151872</v>
      </c>
      <c r="G94" s="2" t="n">
        <v>0.739018087855297</v>
      </c>
      <c r="H94" s="2" t="n">
        <v>0.984875365642595</v>
      </c>
      <c r="I94" s="2" t="n">
        <v>0.206432261788127</v>
      </c>
      <c r="J94" s="2" t="n">
        <v>0.362823023994704</v>
      </c>
      <c r="K94" s="2" t="n">
        <v>4.00270343235545</v>
      </c>
      <c r="L94" s="2" t="n">
        <v>0.642</v>
      </c>
      <c r="M94" s="2" t="n">
        <v>0.13</v>
      </c>
      <c r="N94" s="2" t="n">
        <v>8.88</v>
      </c>
      <c r="O94" s="2" t="s">
        <v>41</v>
      </c>
      <c r="P94" s="2" t="n">
        <v>689.2</v>
      </c>
      <c r="Q94" s="2" t="n">
        <v>270.1</v>
      </c>
      <c r="R94" s="2" t="n">
        <v>31.613</v>
      </c>
      <c r="S94" s="2" t="n">
        <v>0.414644374386858</v>
      </c>
      <c r="T94" s="2" t="n">
        <v>-0.197329464060994</v>
      </c>
      <c r="U94" s="2" t="n">
        <v>-1.01069603096806</v>
      </c>
      <c r="V94" s="2" t="n">
        <v>0.101885088589641</v>
      </c>
      <c r="W94" s="2" t="n">
        <v>0.0291966005962466</v>
      </c>
      <c r="X94" s="2" t="n">
        <v>0.0408564204684612</v>
      </c>
      <c r="Y94" s="2" t="n">
        <v>0.108353043165012</v>
      </c>
      <c r="Z94" s="2" t="n">
        <v>0.15472232032141</v>
      </c>
      <c r="AA94" s="2" t="n">
        <v>0.157096898293218</v>
      </c>
      <c r="AB94" s="2" t="n">
        <v>0.152729146892384</v>
      </c>
      <c r="AC94" s="2" t="n">
        <v>0.149792498292771</v>
      </c>
      <c r="AD94" s="2" t="n">
        <v>0.118986005708163</v>
      </c>
      <c r="AE94" s="2" t="n">
        <v>0.0923246963577693</v>
      </c>
      <c r="AF94" s="2" t="n">
        <v>0.0251389705008116</v>
      </c>
      <c r="AG94" s="2" t="n">
        <v>-0.577801569018371</v>
      </c>
      <c r="AH94" s="3" t="b">
        <f aca="false">TRUE()</f>
        <v>1</v>
      </c>
      <c r="AI94" s="3" t="n">
        <v>-0.56353865922608</v>
      </c>
      <c r="AJ94" s="3" t="b">
        <f aca="false">TRUE()</f>
        <v>1</v>
      </c>
      <c r="AK94" s="3" t="n">
        <v>0.575045313650869</v>
      </c>
      <c r="AL94" s="3" t="b">
        <f aca="false">TRUE()</f>
        <v>1</v>
      </c>
      <c r="AM94" s="3" t="n">
        <v>0.60494480241775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1</v>
      </c>
      <c r="E95" s="2" t="n">
        <v>0</v>
      </c>
      <c r="F95" s="2" t="n">
        <v>18.434948822922</v>
      </c>
      <c r="G95" s="2" t="n">
        <v>0.823577906018137</v>
      </c>
      <c r="H95" s="2" t="n">
        <v>0.98898511804495</v>
      </c>
      <c r="I95" s="2" t="n">
        <v>0.160237629779595</v>
      </c>
      <c r="J95" s="2" t="n">
        <v>0.332357109512739</v>
      </c>
      <c r="K95" s="2" t="n">
        <v>5.60624578042895</v>
      </c>
      <c r="L95" s="2" t="n">
        <v>0.821</v>
      </c>
      <c r="M95" s="2" t="n">
        <v>0.1</v>
      </c>
      <c r="N95" s="2" t="n">
        <v>12.136</v>
      </c>
      <c r="O95" s="2" t="s">
        <v>41</v>
      </c>
      <c r="P95" s="2" t="n">
        <v>422.8</v>
      </c>
      <c r="Q95" s="2" t="n">
        <v>171.7</v>
      </c>
      <c r="R95" s="2" t="n">
        <v>19.396</v>
      </c>
      <c r="S95" s="2" t="n">
        <v>0.199000012049625</v>
      </c>
      <c r="T95" s="2" t="n">
        <v>-0.218129174106769</v>
      </c>
      <c r="U95" s="2" t="n">
        <v>-1.05452457422624</v>
      </c>
      <c r="V95" s="2" t="n">
        <v>0.176594951464835</v>
      </c>
      <c r="W95" s="2" t="n">
        <v>0.0560984594207297</v>
      </c>
      <c r="X95" s="2" t="n">
        <v>0.0553402309224647</v>
      </c>
      <c r="Y95" s="2" t="n">
        <v>0.125548835389952</v>
      </c>
      <c r="Z95" s="2" t="n">
        <v>0.155185465529525</v>
      </c>
      <c r="AA95" s="2" t="n">
        <v>0.160794251738836</v>
      </c>
      <c r="AB95" s="2" t="n">
        <v>0.143041599535055</v>
      </c>
      <c r="AC95" s="2" t="n">
        <v>0.137404541711819</v>
      </c>
      <c r="AD95" s="2" t="n">
        <v>0.123135707273715</v>
      </c>
      <c r="AE95" s="2" t="n">
        <v>0.0857078642911657</v>
      </c>
      <c r="AF95" s="2" t="n">
        <v>0.0138415036074682</v>
      </c>
      <c r="AG95" s="2" t="n">
        <v>0.610101494343465</v>
      </c>
      <c r="AH95" s="3" t="b">
        <f aca="false">TRUE()</f>
        <v>1</v>
      </c>
      <c r="AI95" s="3" t="n">
        <v>1.46987167784594</v>
      </c>
      <c r="AJ95" s="3" t="b">
        <f aca="false">TRUE()</f>
        <v>1</v>
      </c>
      <c r="AK95" s="3" t="n">
        <v>-0.278885754026639</v>
      </c>
      <c r="AL95" s="3" t="b">
        <f aca="false">TRUE()</f>
        <v>1</v>
      </c>
      <c r="AM95" s="3" t="n">
        <v>-0.47794434380893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2</v>
      </c>
      <c r="E96" s="2" t="n">
        <v>1</v>
      </c>
      <c r="F96" s="2" t="n">
        <v>13.2405199151872</v>
      </c>
      <c r="G96" s="2" t="n">
        <v>0.880803011292346</v>
      </c>
      <c r="H96" s="2" t="n">
        <v>0.983228552651527</v>
      </c>
      <c r="I96" s="2" t="n">
        <v>0.26585787043548</v>
      </c>
      <c r="J96" s="2" t="n">
        <v>0.420187867982298</v>
      </c>
      <c r="K96" s="2" t="n">
        <v>4.1600022656496</v>
      </c>
      <c r="L96" s="2" t="n">
        <v>0.764</v>
      </c>
      <c r="M96" s="2" t="n">
        <v>0.112</v>
      </c>
      <c r="N96" s="2" t="n">
        <v>9.168</v>
      </c>
      <c r="O96" s="2" t="s">
        <v>41</v>
      </c>
      <c r="P96" s="2" t="n">
        <v>593.1</v>
      </c>
      <c r="Q96" s="2" t="n">
        <v>195.3</v>
      </c>
      <c r="R96" s="2" t="n">
        <v>27.209</v>
      </c>
      <c r="S96" s="2" t="n">
        <v>0.572766992560801</v>
      </c>
      <c r="T96" s="2" t="n">
        <v>-0.416797810973205</v>
      </c>
      <c r="U96" s="2" t="n">
        <v>-0.677981856482541</v>
      </c>
      <c r="V96" s="2" t="n">
        <v>0.0352523546976336</v>
      </c>
      <c r="W96" s="2" t="n">
        <v>0.0352523546976336</v>
      </c>
      <c r="X96" s="2" t="n">
        <v>0.0301152631924578</v>
      </c>
      <c r="Y96" s="2" t="n">
        <v>0.0995053131724095</v>
      </c>
      <c r="Z96" s="2" t="n">
        <v>0.140868346678882</v>
      </c>
      <c r="AA96" s="2" t="n">
        <v>0.157099944022911</v>
      </c>
      <c r="AB96" s="2" t="n">
        <v>0.152934371138262</v>
      </c>
      <c r="AC96" s="2" t="n">
        <v>0.136914191810461</v>
      </c>
      <c r="AD96" s="2" t="n">
        <v>0.126163779711154</v>
      </c>
      <c r="AE96" s="2" t="n">
        <v>0.0997506783872956</v>
      </c>
      <c r="AF96" s="2" t="n">
        <v>0.0566481118861676</v>
      </c>
      <c r="AG96" s="2" t="n">
        <v>-0.4612747020118</v>
      </c>
      <c r="AH96" s="3" t="b">
        <f aca="false">TRUE()</f>
        <v>1</v>
      </c>
      <c r="AI96" s="3" t="n">
        <v>0.822361123582781</v>
      </c>
      <c r="AJ96" s="3" t="b">
        <f aca="false">TRUE()</f>
        <v>1</v>
      </c>
      <c r="AK96" s="3" t="n">
        <v>0.062686673044364</v>
      </c>
      <c r="AL96" s="3" t="b">
        <f aca="false">TRUE()</f>
        <v>1</v>
      </c>
      <c r="AM96" s="3" t="n">
        <v>0.2143079895334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2</v>
      </c>
      <c r="E97" s="2" t="n">
        <v>2</v>
      </c>
      <c r="F97" s="2" t="n">
        <v>35.5376777919744</v>
      </c>
      <c r="G97" s="2" t="n">
        <v>0.690890481064483</v>
      </c>
      <c r="H97" s="2" t="n">
        <v>0.954172004300817</v>
      </c>
      <c r="I97" s="2" t="n">
        <v>0.165212743694009</v>
      </c>
      <c r="J97" s="2" t="n">
        <v>0.37515046699944</v>
      </c>
      <c r="K97" s="2" t="n">
        <v>4.22372374945077</v>
      </c>
      <c r="L97" s="2" t="n">
        <v>0.758</v>
      </c>
      <c r="M97" s="2" t="n">
        <v>0.105</v>
      </c>
      <c r="N97" s="2" t="n">
        <v>9.246</v>
      </c>
      <c r="O97" s="2" t="s">
        <v>41</v>
      </c>
      <c r="P97" s="2" t="n">
        <v>563.8</v>
      </c>
      <c r="Q97" s="2" t="n">
        <v>158.3</v>
      </c>
      <c r="R97" s="2" t="n">
        <v>25.862</v>
      </c>
      <c r="S97" s="2" t="n">
        <v>0.551536133416122</v>
      </c>
      <c r="T97" s="2" t="n">
        <v>-0.569348179733144</v>
      </c>
      <c r="U97" s="2" t="n">
        <v>-0.375209560885753</v>
      </c>
      <c r="V97" s="2" t="n">
        <v>0.00204504713242193</v>
      </c>
      <c r="W97" s="2" t="n">
        <v>0.0311443242424666</v>
      </c>
      <c r="X97" s="2" t="n">
        <v>0.0796048233622419</v>
      </c>
      <c r="Y97" s="2" t="n">
        <v>0.114380234414065</v>
      </c>
      <c r="Z97" s="2" t="n">
        <v>0.131497434501548</v>
      </c>
      <c r="AA97" s="2" t="n">
        <v>0.131492119363997</v>
      </c>
      <c r="AB97" s="2" t="n">
        <v>0.133560928784265</v>
      </c>
      <c r="AC97" s="2" t="n">
        <v>0.146763174297875</v>
      </c>
      <c r="AD97" s="2" t="n">
        <v>0.149093153409612</v>
      </c>
      <c r="AE97" s="2" t="n">
        <v>0.088657329238469</v>
      </c>
      <c r="AF97" s="2" t="n">
        <v>0.0249508026279277</v>
      </c>
      <c r="AG97" s="2" t="n">
        <v>-0.414069870845153</v>
      </c>
      <c r="AH97" s="3" t="b">
        <f aca="false">TRUE()</f>
        <v>1</v>
      </c>
      <c r="AI97" s="3" t="n">
        <v>0.754202117870869</v>
      </c>
      <c r="AJ97" s="3" t="b">
        <f aca="false">TRUE()</f>
        <v>1</v>
      </c>
      <c r="AK97" s="3" t="n">
        <v>-0.136563909413721</v>
      </c>
      <c r="AL97" s="3" t="b">
        <f aca="false">TRUE()</f>
        <v>1</v>
      </c>
      <c r="AM97" s="3" t="n">
        <v>0.0952064430452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5</v>
      </c>
      <c r="E98" s="2" t="n">
        <v>1</v>
      </c>
      <c r="F98" s="2" t="n">
        <v>16.504361381755</v>
      </c>
      <c r="G98" s="2" t="n">
        <v>0.796622613803231</v>
      </c>
      <c r="H98" s="2" t="n">
        <v>0.997260703539865</v>
      </c>
      <c r="I98" s="2" t="n">
        <v>0.091258086011207</v>
      </c>
      <c r="J98" s="2" t="n">
        <v>0.190619893974844</v>
      </c>
      <c r="K98" s="2" t="n">
        <v>8.15586798436474</v>
      </c>
      <c r="L98" s="2" t="n">
        <v>0.645</v>
      </c>
      <c r="M98" s="2" t="n">
        <v>0.093</v>
      </c>
      <c r="N98" s="2" t="n">
        <v>17.06</v>
      </c>
      <c r="O98" s="2" t="s">
        <v>41</v>
      </c>
      <c r="P98" s="2" t="n">
        <v>947</v>
      </c>
      <c r="Q98" s="2" t="n">
        <v>328</v>
      </c>
      <c r="R98" s="2" t="n">
        <v>43.44</v>
      </c>
      <c r="S98" s="2" t="n">
        <v>0.432638111352177</v>
      </c>
      <c r="T98" s="2" t="n">
        <v>-0.44008859701926</v>
      </c>
      <c r="U98" s="2" t="n">
        <v>-0.895661536260954</v>
      </c>
      <c r="V98" s="2" t="n">
        <v>0.00211905859250761</v>
      </c>
      <c r="W98" s="2" t="n">
        <v>0.0146935550989765</v>
      </c>
      <c r="X98" s="2" t="n">
        <v>0.0312779906524047</v>
      </c>
      <c r="Y98" s="2" t="n">
        <v>0.117048814883595</v>
      </c>
      <c r="Z98" s="2" t="n">
        <v>0.149051848167478</v>
      </c>
      <c r="AA98" s="2" t="n">
        <v>0.134247670656352</v>
      </c>
      <c r="AB98" s="2" t="n">
        <v>0.139522805483387</v>
      </c>
      <c r="AC98" s="2" t="n">
        <v>0.14361759839361</v>
      </c>
      <c r="AD98" s="2" t="n">
        <v>0.126609899837932</v>
      </c>
      <c r="AE98" s="2" t="n">
        <v>0.124485897221481</v>
      </c>
      <c r="AF98" s="2" t="n">
        <v>0.0341374747037615</v>
      </c>
      <c r="AG98" s="2" t="n">
        <v>2.49885986116139</v>
      </c>
      <c r="AH98" s="3" t="b">
        <f aca="false">FALSE()</f>
        <v>0</v>
      </c>
      <c r="AI98" s="3" t="n">
        <v>-0.529459156370125</v>
      </c>
      <c r="AJ98" s="3" t="b">
        <f aca="false">TRUE()</f>
        <v>1</v>
      </c>
      <c r="AK98" s="3" t="n">
        <v>-0.478136336484724</v>
      </c>
      <c r="AL98" s="3" t="b">
        <f aca="false">TRUE()</f>
        <v>1</v>
      </c>
      <c r="AM98" s="3" t="n">
        <v>1.65287581554552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5</v>
      </c>
      <c r="E99" s="2" t="n">
        <v>2</v>
      </c>
      <c r="F99" s="2" t="n">
        <v>23.6293777306568</v>
      </c>
      <c r="G99" s="2" t="n">
        <v>0.700570342205323</v>
      </c>
      <c r="H99" s="2" t="n">
        <v>0.984723988878654</v>
      </c>
      <c r="I99" s="2" t="n">
        <v>0.173516557779182</v>
      </c>
      <c r="J99" s="2" t="n">
        <v>0.324673336506874</v>
      </c>
      <c r="K99" s="2" t="n">
        <v>4.86372961316475</v>
      </c>
      <c r="L99" s="2" t="n">
        <v>0.674</v>
      </c>
      <c r="M99" s="2" t="n">
        <v>0.108</v>
      </c>
      <c r="N99" s="2" t="n">
        <v>10.583</v>
      </c>
      <c r="O99" s="2" t="s">
        <v>41</v>
      </c>
      <c r="P99" s="2" t="n">
        <v>795.1</v>
      </c>
      <c r="Q99" s="2" t="n">
        <v>264.2</v>
      </c>
      <c r="R99" s="2" t="n">
        <v>36.472</v>
      </c>
      <c r="S99" s="2" t="n">
        <v>0.467724532540706</v>
      </c>
      <c r="T99" s="2" t="n">
        <v>-0.355995727047326</v>
      </c>
      <c r="U99" s="2" t="n">
        <v>-0.787145884704847</v>
      </c>
      <c r="V99" s="2" t="n">
        <v>0.169840417813796</v>
      </c>
      <c r="W99" s="2" t="n">
        <v>0.0479426734688803</v>
      </c>
      <c r="X99" s="2" t="n">
        <v>0.0417480324650251</v>
      </c>
      <c r="Y99" s="2" t="n">
        <v>0.12806083265697</v>
      </c>
      <c r="Z99" s="2" t="n">
        <v>0.145894820875594</v>
      </c>
      <c r="AA99" s="2" t="n">
        <v>0.16412852501921</v>
      </c>
      <c r="AB99" s="2" t="n">
        <v>0.16546451021161</v>
      </c>
      <c r="AC99" s="2" t="n">
        <v>0.143900659060037</v>
      </c>
      <c r="AD99" s="2" t="n">
        <v>0.106137467689252</v>
      </c>
      <c r="AE99" s="2" t="n">
        <v>0.0779016560151055</v>
      </c>
      <c r="AF99" s="2" t="n">
        <v>0.0267634960071972</v>
      </c>
      <c r="AG99" s="2" t="n">
        <v>0.0600460307328448</v>
      </c>
      <c r="AH99" s="3" t="b">
        <f aca="false">TRUE()</f>
        <v>1</v>
      </c>
      <c r="AI99" s="3" t="n">
        <v>-0.200023962095887</v>
      </c>
      <c r="AJ99" s="3" t="b">
        <f aca="false">TRUE()</f>
        <v>1</v>
      </c>
      <c r="AK99" s="3" t="n">
        <v>-0.0511708026459704</v>
      </c>
      <c r="AL99" s="3" t="b">
        <f aca="false">TRUE()</f>
        <v>1</v>
      </c>
      <c r="AM99" s="3" t="n">
        <v>1.0354176274380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0</v>
      </c>
      <c r="F100" s="2" t="n">
        <v>27.8972710309476</v>
      </c>
      <c r="G100" s="2" t="n">
        <v>0.796277145811789</v>
      </c>
      <c r="H100" s="2" t="n">
        <v>0.980454891539989</v>
      </c>
      <c r="I100" s="2" t="n">
        <v>0.150876338788254</v>
      </c>
      <c r="J100" s="2" t="n">
        <v>0.391284442104418</v>
      </c>
      <c r="K100" s="2" t="n">
        <v>4.52944945253754</v>
      </c>
      <c r="L100" s="2" t="n">
        <v>0.776</v>
      </c>
      <c r="M100" s="2" t="n">
        <v>0.094</v>
      </c>
      <c r="N100" s="2" t="n">
        <v>9.918</v>
      </c>
      <c r="O100" s="2" t="s">
        <v>41</v>
      </c>
      <c r="P100" s="2" t="n">
        <v>406.7</v>
      </c>
      <c r="Q100" s="2" t="n">
        <v>165.1</v>
      </c>
      <c r="R100" s="2" t="n">
        <v>18.656</v>
      </c>
      <c r="S100" s="2" t="n">
        <v>0.42158187623462</v>
      </c>
      <c r="T100" s="2" t="n">
        <v>-0.108847504950014</v>
      </c>
      <c r="U100" s="2" t="n">
        <v>-0.806661130925586</v>
      </c>
      <c r="V100" s="2" t="n">
        <v>0.191669080853017</v>
      </c>
      <c r="W100" s="2" t="n">
        <v>0.0664488794334043</v>
      </c>
      <c r="X100" s="2" t="n">
        <v>0.050873703543687</v>
      </c>
      <c r="Y100" s="2" t="n">
        <v>0.11311676876119</v>
      </c>
      <c r="Z100" s="2" t="n">
        <v>0.151288112525128</v>
      </c>
      <c r="AA100" s="2" t="n">
        <v>0.170723296112139</v>
      </c>
      <c r="AB100" s="2" t="n">
        <v>0.159412256536348</v>
      </c>
      <c r="AC100" s="2" t="n">
        <v>0.136270679088156</v>
      </c>
      <c r="AD100" s="2" t="n">
        <v>0.115846840816256</v>
      </c>
      <c r="AE100" s="2" t="n">
        <v>0.0842108307802164</v>
      </c>
      <c r="AF100" s="2" t="n">
        <v>0.0182575118368794</v>
      </c>
      <c r="AG100" s="2" t="n">
        <v>-0.187588481263186</v>
      </c>
      <c r="AH100" s="3" t="b">
        <f aca="false">TRUE()</f>
        <v>1</v>
      </c>
      <c r="AI100" s="3" t="n">
        <v>0.958679135006603</v>
      </c>
      <c r="AJ100" s="3" t="b">
        <f aca="false">TRUE()</f>
        <v>1</v>
      </c>
      <c r="AK100" s="3" t="n">
        <v>-0.449671967562141</v>
      </c>
      <c r="AL100" s="3" t="b">
        <f aca="false">TRUE()</f>
        <v>1</v>
      </c>
      <c r="AM100" s="3" t="n">
        <v>-0.54338922088944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0</v>
      </c>
      <c r="E101" s="2" t="n">
        <v>0</v>
      </c>
      <c r="F101" s="2" t="n">
        <v>15.2551187030578</v>
      </c>
      <c r="G101" s="2" t="n">
        <v>0.891025641025641</v>
      </c>
      <c r="H101" s="2" t="n">
        <v>0.990478190684556</v>
      </c>
      <c r="I101" s="2" t="n">
        <v>0.144473711606684</v>
      </c>
      <c r="J101" s="2" t="n">
        <v>0.319793821497783</v>
      </c>
      <c r="K101" s="2" t="n">
        <v>6.0445788758243</v>
      </c>
      <c r="L101" s="2" t="n">
        <v>0.832</v>
      </c>
      <c r="M101" s="2" t="n">
        <v>0.143</v>
      </c>
      <c r="N101" s="2" t="n">
        <v>12.932</v>
      </c>
      <c r="O101" s="2" t="s">
        <v>41</v>
      </c>
      <c r="P101" s="2" t="n">
        <v>396.8</v>
      </c>
      <c r="Q101" s="2" t="n">
        <v>152.7</v>
      </c>
      <c r="R101" s="2" t="n">
        <v>18.202</v>
      </c>
      <c r="S101" s="2" t="n">
        <v>0.470697572415733</v>
      </c>
      <c r="T101" s="2" t="n">
        <v>-0.166662119700193</v>
      </c>
      <c r="U101" s="2" t="n">
        <v>-0.947856452983067</v>
      </c>
      <c r="V101" s="2" t="n">
        <v>0.143425637692241</v>
      </c>
      <c r="W101" s="2" t="n">
        <v>0.0617284578560701</v>
      </c>
      <c r="X101" s="2" t="n">
        <v>0.0155170583492545</v>
      </c>
      <c r="Y101" s="2" t="n">
        <v>0.11148672467221</v>
      </c>
      <c r="Z101" s="2" t="n">
        <v>0.182011260527329</v>
      </c>
      <c r="AA101" s="2" t="n">
        <v>0.164493098264967</v>
      </c>
      <c r="AB101" s="2" t="n">
        <v>0.143112293927675</v>
      </c>
      <c r="AC101" s="2" t="n">
        <v>0.136438676415013</v>
      </c>
      <c r="AD101" s="2" t="n">
        <v>0.127677096380679</v>
      </c>
      <c r="AE101" s="2" t="n">
        <v>0.0976248247196293</v>
      </c>
      <c r="AF101" s="2" t="n">
        <v>0.021638966743244</v>
      </c>
      <c r="AG101" s="2" t="n">
        <v>0.934818348512348</v>
      </c>
      <c r="AH101" s="3" t="b">
        <f aca="false">TRUE()</f>
        <v>1</v>
      </c>
      <c r="AI101" s="3" t="n">
        <v>1.59482985498444</v>
      </c>
      <c r="AJ101" s="3" t="b">
        <f aca="false">TRUE()</f>
        <v>1</v>
      </c>
      <c r="AK101" s="3" t="n">
        <v>0.945082109644455</v>
      </c>
      <c r="AL101" s="3" t="b">
        <f aca="false">TRUE()</f>
        <v>1</v>
      </c>
      <c r="AM101" s="3" t="n">
        <v>-0.58363172294516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1</v>
      </c>
      <c r="E102" s="2" t="n">
        <v>1</v>
      </c>
      <c r="F102" s="2" t="n">
        <v>21.3706222693432</v>
      </c>
      <c r="G102" s="2" t="n">
        <v>0.797476340694006</v>
      </c>
      <c r="H102" s="2" t="n">
        <v>0.996948388959093</v>
      </c>
      <c r="I102" s="2" t="n">
        <v>0.0837866922399649</v>
      </c>
      <c r="J102" s="2" t="n">
        <v>0.194943966047263</v>
      </c>
      <c r="K102" s="2" t="n">
        <v>8.59659552832802</v>
      </c>
      <c r="L102" s="2" t="n">
        <v>0.665</v>
      </c>
      <c r="M102" s="2" t="n">
        <v>0.057</v>
      </c>
      <c r="N102" s="2" t="n">
        <v>17.937</v>
      </c>
      <c r="O102" s="2" t="s">
        <v>41</v>
      </c>
      <c r="P102" s="2" t="n">
        <v>984.4</v>
      </c>
      <c r="Q102" s="2" t="n">
        <v>451.6</v>
      </c>
      <c r="R102" s="2" t="n">
        <v>45.156</v>
      </c>
      <c r="S102" s="2" t="n">
        <v>0.573580619629772</v>
      </c>
      <c r="T102" s="2" t="n">
        <v>0.362277939408181</v>
      </c>
      <c r="U102" s="2" t="n">
        <v>-0.324508428624952</v>
      </c>
      <c r="V102" s="2" t="n">
        <v>0.0813582954572238</v>
      </c>
      <c r="W102" s="2" t="n">
        <v>0.0116938020399505</v>
      </c>
      <c r="X102" s="2" t="n">
        <v>0.0254963059955395</v>
      </c>
      <c r="Y102" s="2" t="n">
        <v>0.0856453526353707</v>
      </c>
      <c r="Z102" s="2" t="n">
        <v>0.135055985848567</v>
      </c>
      <c r="AA102" s="2" t="n">
        <v>0.17169315134344</v>
      </c>
      <c r="AB102" s="2" t="n">
        <v>0.217472802834273</v>
      </c>
      <c r="AC102" s="2" t="n">
        <v>0.156341460068617</v>
      </c>
      <c r="AD102" s="2" t="n">
        <v>0.113864348081169</v>
      </c>
      <c r="AE102" s="2" t="n">
        <v>0.0747530014990148</v>
      </c>
      <c r="AF102" s="2" t="n">
        <v>0.0196775916940083</v>
      </c>
      <c r="AG102" s="2" t="n">
        <v>2.82535052117477</v>
      </c>
      <c r="AH102" s="3" t="b">
        <f aca="false">FALSE()</f>
        <v>0</v>
      </c>
      <c r="AI102" s="3" t="n">
        <v>-0.302262470663754</v>
      </c>
      <c r="AJ102" s="3" t="b">
        <f aca="false">TRUE()</f>
        <v>1</v>
      </c>
      <c r="AK102" s="3" t="n">
        <v>-1.50285361769773</v>
      </c>
      <c r="AL102" s="3" t="b">
        <f aca="false">TRUE()</f>
        <v>1</v>
      </c>
      <c r="AM102" s="3" t="n">
        <v>1.8049030455338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1</v>
      </c>
      <c r="E103" s="2" t="n">
        <v>2</v>
      </c>
      <c r="F103" s="2" t="n">
        <v>24.2277453179541</v>
      </c>
      <c r="G103" s="2" t="n">
        <v>0.632174616006467</v>
      </c>
      <c r="H103" s="2" t="n">
        <v>0.993594727242892</v>
      </c>
      <c r="I103" s="2" t="n">
        <v>0.0580195398859564</v>
      </c>
      <c r="J103" s="2" t="n">
        <v>0.19456957861994</v>
      </c>
      <c r="K103" s="2" t="n">
        <v>9.51784908029434</v>
      </c>
      <c r="L103" s="2" t="n">
        <v>0.753</v>
      </c>
      <c r="M103" s="2" t="n">
        <v>0.086</v>
      </c>
      <c r="N103" s="2" t="n">
        <v>19.78</v>
      </c>
      <c r="O103" s="2" t="s">
        <v>41</v>
      </c>
      <c r="P103" s="2" t="n">
        <v>4796.2</v>
      </c>
      <c r="Q103" s="2" t="n">
        <v>1502.9</v>
      </c>
      <c r="R103" s="2" t="n">
        <v>220.008</v>
      </c>
      <c r="S103" s="2" t="n">
        <v>0.522070067904019</v>
      </c>
      <c r="T103" s="2" t="n">
        <v>-0.0874540355793611</v>
      </c>
      <c r="U103" s="2" t="n">
        <v>-0.619946692192351</v>
      </c>
      <c r="V103" s="2" t="n">
        <v>0.225928553687406</v>
      </c>
      <c r="W103" s="2" t="n">
        <v>0.107969516633853</v>
      </c>
      <c r="X103" s="2" t="n">
        <v>0.0622871476446538</v>
      </c>
      <c r="Y103" s="2" t="n">
        <v>0.113048093103133</v>
      </c>
      <c r="Z103" s="2" t="n">
        <v>0.165387384744873</v>
      </c>
      <c r="AA103" s="2" t="n">
        <v>0.157232439119729</v>
      </c>
      <c r="AB103" s="2" t="n">
        <v>0.156760292465044</v>
      </c>
      <c r="AC103" s="2" t="n">
        <v>0.114976495417017</v>
      </c>
      <c r="AD103" s="2" t="n">
        <v>0.110414882688467</v>
      </c>
      <c r="AE103" s="2" t="n">
        <v>0.0996270831635109</v>
      </c>
      <c r="AF103" s="2" t="n">
        <v>0.0202661816535732</v>
      </c>
      <c r="AG103" s="2" t="n">
        <v>3.50781451586036</v>
      </c>
      <c r="AH103" s="3" t="b">
        <f aca="false">FALSE()</f>
        <v>0</v>
      </c>
      <c r="AI103" s="3" t="n">
        <v>0.697402946444277</v>
      </c>
      <c r="AJ103" s="3" t="b">
        <f aca="false">TRUE()</f>
        <v>1</v>
      </c>
      <c r="AK103" s="3" t="n">
        <v>-0.67738691894281</v>
      </c>
      <c r="AL103" s="3" t="b">
        <f aca="false">TRUE()</f>
        <v>1</v>
      </c>
      <c r="AM103" s="3" t="n">
        <v>17.2994858067458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3</v>
      </c>
      <c r="E104" s="2" t="n">
        <v>0</v>
      </c>
      <c r="F104" s="2" t="n">
        <v>26.565051177078</v>
      </c>
      <c r="G104" s="2" t="n">
        <v>0.819148936170213</v>
      </c>
      <c r="H104" s="2" t="n">
        <v>0.983591457591416</v>
      </c>
      <c r="I104" s="2" t="n">
        <v>0.168984966868039</v>
      </c>
      <c r="J104" s="2" t="n">
        <v>0.384664071503132</v>
      </c>
      <c r="K104" s="2" t="n">
        <v>5.00427653921075</v>
      </c>
      <c r="L104" s="2" t="n">
        <v>0.854</v>
      </c>
      <c r="M104" s="2" t="n">
        <v>0.119</v>
      </c>
      <c r="N104" s="2" t="n">
        <v>10.969</v>
      </c>
      <c r="O104" s="2" t="s">
        <v>41</v>
      </c>
      <c r="P104" s="2" t="n">
        <v>490.5</v>
      </c>
      <c r="Q104" s="2" t="n">
        <v>199.8</v>
      </c>
      <c r="R104" s="2" t="n">
        <v>22.499</v>
      </c>
      <c r="S104" s="2" t="n">
        <v>0.456006698998548</v>
      </c>
      <c r="T104" s="2" t="n">
        <v>-0.165190722170081</v>
      </c>
      <c r="U104" s="2" t="n">
        <v>-0.929295711894642</v>
      </c>
      <c r="V104" s="2" t="n">
        <v>0.136945062436781</v>
      </c>
      <c r="W104" s="2" t="n">
        <v>0.0448086994615966</v>
      </c>
      <c r="X104" s="2" t="n">
        <v>0.0279460325319085</v>
      </c>
      <c r="Y104" s="2" t="n">
        <v>0.116635432035769</v>
      </c>
      <c r="Z104" s="2" t="n">
        <v>0.150660793074192</v>
      </c>
      <c r="AA104" s="2" t="n">
        <v>0.167296207614844</v>
      </c>
      <c r="AB104" s="2" t="n">
        <v>0.172731993337508</v>
      </c>
      <c r="AC104" s="2" t="n">
        <v>0.140445614023793</v>
      </c>
      <c r="AD104" s="2" t="n">
        <v>0.117990682854415</v>
      </c>
      <c r="AE104" s="2" t="n">
        <v>0.0830888346622298</v>
      </c>
      <c r="AF104" s="2" t="n">
        <v>0.0232044098653416</v>
      </c>
      <c r="AG104" s="2" t="n">
        <v>0.164163096426009</v>
      </c>
      <c r="AH104" s="3" t="b">
        <f aca="false">TRUE()</f>
        <v>1</v>
      </c>
      <c r="AI104" s="3" t="n">
        <v>1.84474620926145</v>
      </c>
      <c r="AJ104" s="3" t="b">
        <f aca="false">TRUE()</f>
        <v>1</v>
      </c>
      <c r="AK104" s="3" t="n">
        <v>0.261937255502449</v>
      </c>
      <c r="AL104" s="3" t="b">
        <f aca="false">TRUE()</f>
        <v>1</v>
      </c>
      <c r="AM104" s="3" t="n">
        <v>-0.20275066813495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4</v>
      </c>
      <c r="E105" s="2" t="n">
        <v>0</v>
      </c>
      <c r="F105" s="2" t="n">
        <v>16.504361381755</v>
      </c>
      <c r="G105" s="2" t="n">
        <v>0.843910806174957</v>
      </c>
      <c r="H105" s="2" t="n">
        <v>0.992206831361529</v>
      </c>
      <c r="I105" s="2" t="n">
        <v>0.174009404447139</v>
      </c>
      <c r="J105" s="2" t="n">
        <v>0.313080458539552</v>
      </c>
      <c r="K105" s="2" t="n">
        <v>5.83263248798171</v>
      </c>
      <c r="L105" s="2" t="n">
        <v>0.725</v>
      </c>
      <c r="M105" s="2" t="n">
        <v>0.109</v>
      </c>
      <c r="N105" s="2" t="n">
        <v>12.615</v>
      </c>
      <c r="O105" s="2" t="s">
        <v>41</v>
      </c>
      <c r="P105" s="2" t="n">
        <v>489</v>
      </c>
      <c r="Q105" s="2" t="n">
        <v>159.8</v>
      </c>
      <c r="R105" s="2" t="n">
        <v>22.431</v>
      </c>
      <c r="S105" s="2" t="n">
        <v>0.454387296699589</v>
      </c>
      <c r="T105" s="2" t="n">
        <v>-0.259202146406386</v>
      </c>
      <c r="U105" s="2" t="n">
        <v>-0.606023655284921</v>
      </c>
      <c r="V105" s="2" t="n">
        <v>0.145733042703383</v>
      </c>
      <c r="W105" s="2" t="n">
        <v>0.0344662302760165</v>
      </c>
      <c r="X105" s="2" t="n">
        <v>0.0472937091466738</v>
      </c>
      <c r="Y105" s="2" t="n">
        <v>0.13520554388746</v>
      </c>
      <c r="Z105" s="2" t="n">
        <v>0.169292913156692</v>
      </c>
      <c r="AA105" s="2" t="n">
        <v>0.137721399037787</v>
      </c>
      <c r="AB105" s="2" t="n">
        <v>0.138658287777318</v>
      </c>
      <c r="AC105" s="2" t="n">
        <v>0.134611639913577</v>
      </c>
      <c r="AD105" s="2" t="n">
        <v>0.120956883937824</v>
      </c>
      <c r="AE105" s="2" t="n">
        <v>0.0922099840937418</v>
      </c>
      <c r="AF105" s="2" t="n">
        <v>0.0240496390489255</v>
      </c>
      <c r="AG105" s="2" t="n">
        <v>0.777808610859229</v>
      </c>
      <c r="AH105" s="3" t="b">
        <f aca="false">TRUE()</f>
        <v>1</v>
      </c>
      <c r="AI105" s="3" t="n">
        <v>0.379327586455357</v>
      </c>
      <c r="AJ105" s="3" t="b">
        <f aca="false">TRUE()</f>
        <v>1</v>
      </c>
      <c r="AK105" s="3" t="n">
        <v>-0.0227064337233868</v>
      </c>
      <c r="AL105" s="3" t="b">
        <f aca="false">TRUE()</f>
        <v>1</v>
      </c>
      <c r="AM105" s="3" t="n">
        <v>-0.2088480169312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5</v>
      </c>
      <c r="E106" s="2" t="n">
        <v>0</v>
      </c>
      <c r="F106" s="2" t="n">
        <v>36.0273733851036</v>
      </c>
      <c r="G106" s="2" t="n">
        <v>0.822377622377622</v>
      </c>
      <c r="H106" s="2" t="n">
        <v>0.966856013198719</v>
      </c>
      <c r="I106" s="2" t="n">
        <v>0.212206590789194</v>
      </c>
      <c r="J106" s="2" t="n">
        <v>0.469155936882122</v>
      </c>
      <c r="K106" s="2" t="n">
        <v>3.52566967476323</v>
      </c>
      <c r="L106" s="2" t="n">
        <v>0.766</v>
      </c>
      <c r="M106" s="2" t="n">
        <v>0.118</v>
      </c>
      <c r="N106" s="2" t="n">
        <v>7.871</v>
      </c>
      <c r="O106" s="2" t="s">
        <v>41</v>
      </c>
      <c r="P106" s="2" t="n">
        <v>414.3</v>
      </c>
      <c r="Q106" s="2" t="n">
        <v>156</v>
      </c>
      <c r="R106" s="2" t="n">
        <v>19.004</v>
      </c>
      <c r="S106" s="2" t="n">
        <v>0.412083178123593</v>
      </c>
      <c r="T106" s="2" t="n">
        <v>-0.0361401194353713</v>
      </c>
      <c r="U106" s="2" t="n">
        <v>-0.895641891751473</v>
      </c>
      <c r="V106" s="2" t="n">
        <v>0.0755617891835526</v>
      </c>
      <c r="W106" s="2" t="n">
        <v>0.0755617891835526</v>
      </c>
      <c r="X106" s="2" t="n">
        <v>0.0227348494428148</v>
      </c>
      <c r="Y106" s="2" t="n">
        <v>0.0936112555860769</v>
      </c>
      <c r="Z106" s="2" t="n">
        <v>0.143128008676092</v>
      </c>
      <c r="AA106" s="2" t="n">
        <v>0.171568510420104</v>
      </c>
      <c r="AB106" s="2" t="n">
        <v>0.165015979533164</v>
      </c>
      <c r="AC106" s="2" t="n">
        <v>0.129153554931609</v>
      </c>
      <c r="AD106" s="2" t="n">
        <v>0.118558930373985</v>
      </c>
      <c r="AE106" s="2" t="n">
        <v>0.110936951826539</v>
      </c>
      <c r="AF106" s="2" t="n">
        <v>0.0452919592096163</v>
      </c>
      <c r="AG106" s="2" t="n">
        <v>-0.931187846999494</v>
      </c>
      <c r="AH106" s="3" t="b">
        <f aca="false">TRUE()</f>
        <v>1</v>
      </c>
      <c r="AI106" s="3" t="n">
        <v>0.845080792153418</v>
      </c>
      <c r="AJ106" s="3" t="b">
        <f aca="false">TRUE()</f>
        <v>1</v>
      </c>
      <c r="AK106" s="3" t="n">
        <v>0.233472886579865</v>
      </c>
      <c r="AL106" s="3" t="b">
        <f aca="false">TRUE()</f>
        <v>1</v>
      </c>
      <c r="AM106" s="3" t="n">
        <v>-0.51249598698808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6</v>
      </c>
      <c r="E107" s="2" t="n">
        <v>0</v>
      </c>
      <c r="F107" s="2" t="n">
        <v>11.3099324740202</v>
      </c>
      <c r="G107" s="2" t="n">
        <v>0.911371237458194</v>
      </c>
      <c r="H107" s="2" t="n">
        <v>0.974059620849633</v>
      </c>
      <c r="I107" s="2" t="n">
        <v>0.267714333287293</v>
      </c>
      <c r="J107" s="2" t="n">
        <v>0.471587827185565</v>
      </c>
      <c r="K107" s="2" t="n">
        <v>3.45951023570536</v>
      </c>
      <c r="L107" s="2" t="n">
        <v>0.735</v>
      </c>
      <c r="M107" s="2" t="n">
        <v>0.126</v>
      </c>
      <c r="N107" s="2" t="n">
        <v>7.591</v>
      </c>
      <c r="O107" s="2" t="s">
        <v>41</v>
      </c>
      <c r="P107" s="2" t="n">
        <v>464.9</v>
      </c>
      <c r="Q107" s="2" t="n">
        <v>154.7</v>
      </c>
      <c r="R107" s="2" t="n">
        <v>21.327</v>
      </c>
      <c r="S107" s="2" t="n">
        <v>-1</v>
      </c>
      <c r="T107" s="2" t="n">
        <v>-0.127746752631618</v>
      </c>
      <c r="U107" s="2" t="n">
        <v>-0.814229058952154</v>
      </c>
      <c r="V107" s="2" t="n">
        <v>0.129118541497465</v>
      </c>
      <c r="W107" s="2" t="n">
        <v>0.0407861946709299</v>
      </c>
      <c r="X107" s="2" t="n">
        <v>0.0568912315412542</v>
      </c>
      <c r="Y107" s="2" t="n">
        <v>0.102511547148928</v>
      </c>
      <c r="Z107" s="2" t="n">
        <v>0.144341076494907</v>
      </c>
      <c r="AA107" s="2" t="n">
        <v>0.169915049753239</v>
      </c>
      <c r="AB107" s="2" t="n">
        <v>0.165790519425846</v>
      </c>
      <c r="AC107" s="2" t="n">
        <v>0.151918228793134</v>
      </c>
      <c r="AD107" s="2" t="n">
        <v>0.112168425063246</v>
      </c>
      <c r="AE107" s="2" t="n">
        <v>0.0754748940433687</v>
      </c>
      <c r="AF107" s="2" t="n">
        <v>0.0209890277360756</v>
      </c>
      <c r="AG107" s="2" t="n">
        <v>-0.980198713735607</v>
      </c>
      <c r="AH107" s="3" t="b">
        <f aca="false">TRUE()</f>
        <v>1</v>
      </c>
      <c r="AI107" s="3" t="n">
        <v>0.492925929308543</v>
      </c>
      <c r="AJ107" s="3" t="b">
        <f aca="false">TRUE()</f>
        <v>1</v>
      </c>
      <c r="AK107" s="3" t="n">
        <v>0.461187837960534</v>
      </c>
      <c r="AL107" s="3" t="b">
        <f aca="false">TRUE()</f>
        <v>1</v>
      </c>
      <c r="AM107" s="3" t="n">
        <v>-0.30681208759217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7</v>
      </c>
      <c r="E108" s="2" t="n">
        <v>0</v>
      </c>
      <c r="F108" s="2" t="n">
        <v>18.434948822922</v>
      </c>
      <c r="G108" s="2" t="n">
        <v>0.669337217771304</v>
      </c>
      <c r="H108" s="2" t="n">
        <v>0.987671138483197</v>
      </c>
      <c r="I108" s="2" t="n">
        <v>0.1012904381589</v>
      </c>
      <c r="J108" s="2" t="n">
        <v>0.271325409938228</v>
      </c>
      <c r="K108" s="2" t="n">
        <v>6.04921560629642</v>
      </c>
      <c r="L108" s="2" t="n">
        <v>0.678</v>
      </c>
      <c r="M108" s="2" t="n">
        <v>0.087</v>
      </c>
      <c r="N108" s="2" t="n">
        <v>12.807</v>
      </c>
      <c r="O108" s="2" t="s">
        <v>41</v>
      </c>
      <c r="P108" s="2" t="n">
        <v>783.8</v>
      </c>
      <c r="Q108" s="2" t="n">
        <v>271.6</v>
      </c>
      <c r="R108" s="2" t="n">
        <v>35.955</v>
      </c>
      <c r="S108" s="2" t="n">
        <v>0.501836063524527</v>
      </c>
      <c r="T108" s="2" t="n">
        <v>-0.289114432033047</v>
      </c>
      <c r="U108" s="2" t="n">
        <v>-0.793437724653722</v>
      </c>
      <c r="V108" s="2" t="n">
        <v>0.159021836036681</v>
      </c>
      <c r="W108" s="2" t="n">
        <v>0.0699883006719554</v>
      </c>
      <c r="X108" s="2" t="n">
        <v>0.0275046122209358</v>
      </c>
      <c r="Y108" s="2" t="n">
        <v>0.125863497336073</v>
      </c>
      <c r="Z108" s="2" t="n">
        <v>0.160156409447153</v>
      </c>
      <c r="AA108" s="2" t="n">
        <v>0.162150645349041</v>
      </c>
      <c r="AB108" s="2" t="n">
        <v>0.150868090165907</v>
      </c>
      <c r="AC108" s="2" t="n">
        <v>0.128610838202552</v>
      </c>
      <c r="AD108" s="2" t="n">
        <v>0.13016003922309</v>
      </c>
      <c r="AE108" s="2" t="n">
        <v>0.0910098132695783</v>
      </c>
      <c r="AF108" s="2" t="n">
        <v>0.02367605478567</v>
      </c>
      <c r="AG108" s="2" t="n">
        <v>0.938253235241995</v>
      </c>
      <c r="AH108" s="3" t="b">
        <f aca="false">TRUE()</f>
        <v>1</v>
      </c>
      <c r="AI108" s="3" t="n">
        <v>-0.154584624954613</v>
      </c>
      <c r="AJ108" s="3" t="b">
        <f aca="false">TRUE()</f>
        <v>1</v>
      </c>
      <c r="AK108" s="3" t="n">
        <v>-0.648922550020226</v>
      </c>
      <c r="AL108" s="3" t="b">
        <f aca="false">TRUE()</f>
        <v>1</v>
      </c>
      <c r="AM108" s="3" t="n">
        <v>0.9894842665057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9</v>
      </c>
      <c r="E109" s="2" t="n">
        <v>1</v>
      </c>
      <c r="F109" s="2" t="n">
        <v>21.3706222693432</v>
      </c>
      <c r="G109" s="2" t="n">
        <v>0.788687299893277</v>
      </c>
      <c r="H109" s="2" t="n">
        <v>0.990523614025624</v>
      </c>
      <c r="I109" s="2" t="n">
        <v>0.139851965451737</v>
      </c>
      <c r="J109" s="2" t="n">
        <v>0.295152417398651</v>
      </c>
      <c r="K109" s="2" t="n">
        <v>5.13031906128822</v>
      </c>
      <c r="L109" s="2" t="n">
        <v>0.615</v>
      </c>
      <c r="M109" s="2" t="n">
        <v>0.103</v>
      </c>
      <c r="N109" s="2" t="n">
        <v>11.06</v>
      </c>
      <c r="O109" s="2" t="s">
        <v>41</v>
      </c>
      <c r="P109" s="2" t="n">
        <v>414.1</v>
      </c>
      <c r="Q109" s="2" t="n">
        <v>184.6</v>
      </c>
      <c r="R109" s="2" t="n">
        <v>18.994</v>
      </c>
      <c r="S109" s="2" t="n">
        <v>0.364962638099307</v>
      </c>
      <c r="T109" s="2" t="n">
        <v>-0.372111078809732</v>
      </c>
      <c r="U109" s="2" t="n">
        <v>-0.904151654294759</v>
      </c>
      <c r="V109" s="2" t="n">
        <v>0.391168886447362</v>
      </c>
      <c r="W109" s="2" t="n">
        <v>0.114070893153986</v>
      </c>
      <c r="X109" s="2" t="n">
        <v>0.130706010503854</v>
      </c>
      <c r="Y109" s="2" t="n">
        <v>0.148172352639128</v>
      </c>
      <c r="Z109" s="2" t="n">
        <v>0.153861727059139</v>
      </c>
      <c r="AA109" s="2" t="n">
        <v>0.159042523501362</v>
      </c>
      <c r="AB109" s="2" t="n">
        <v>0.138416363673519</v>
      </c>
      <c r="AC109" s="2" t="n">
        <v>0.114612724182114</v>
      </c>
      <c r="AD109" s="2" t="n">
        <v>0.0942915601665999</v>
      </c>
      <c r="AE109" s="2" t="n">
        <v>0.0541085986951912</v>
      </c>
      <c r="AF109" s="2" t="n">
        <v>0.00678813957909229</v>
      </c>
      <c r="AG109" s="2" t="n">
        <v>0.257535309682211</v>
      </c>
      <c r="AH109" s="3" t="b">
        <f aca="false">TRUE()</f>
        <v>1</v>
      </c>
      <c r="AI109" s="3" t="n">
        <v>-0.870254184929681</v>
      </c>
      <c r="AJ109" s="3" t="b">
        <f aca="false">TRUE()</f>
        <v>1</v>
      </c>
      <c r="AK109" s="3" t="n">
        <v>-0.193492647258889</v>
      </c>
      <c r="AL109" s="3" t="b">
        <f aca="false">TRUE()</f>
        <v>1</v>
      </c>
      <c r="AM109" s="3" t="n">
        <v>-0.51330896682759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9</v>
      </c>
      <c r="E110" s="2" t="n">
        <v>2</v>
      </c>
      <c r="F110" s="2" t="n">
        <v>15.2551187030578</v>
      </c>
      <c r="G110" s="2" t="n">
        <v>0.831081081081081</v>
      </c>
      <c r="H110" s="2" t="n">
        <v>0.991782737971028</v>
      </c>
      <c r="I110" s="2" t="n">
        <v>0.130507053335354</v>
      </c>
      <c r="J110" s="2" t="n">
        <v>0.297187182036226</v>
      </c>
      <c r="K110" s="2" t="n">
        <v>5.09794854517981</v>
      </c>
      <c r="L110" s="2" t="n">
        <v>0.603</v>
      </c>
      <c r="M110" s="2" t="n">
        <v>0.094</v>
      </c>
      <c r="N110" s="2" t="n">
        <v>10.932</v>
      </c>
      <c r="O110" s="2" t="s">
        <v>41</v>
      </c>
      <c r="P110" s="2" t="n">
        <v>530.9</v>
      </c>
      <c r="Q110" s="2" t="n">
        <v>135.8</v>
      </c>
      <c r="R110" s="2" t="n">
        <v>24.353</v>
      </c>
      <c r="S110" s="2" t="n">
        <v>0.755159397356011</v>
      </c>
      <c r="T110" s="2" t="n">
        <v>-0.507207041941073</v>
      </c>
      <c r="U110" s="2" t="n">
        <v>-0.455822022922554</v>
      </c>
      <c r="V110" s="2" t="n">
        <v>0.0927699359689522</v>
      </c>
      <c r="W110" s="2" t="n">
        <v>0.00791843014906213</v>
      </c>
      <c r="X110" s="2" t="n">
        <v>0.0692539342117159</v>
      </c>
      <c r="Y110" s="2" t="n">
        <v>0.122166654839574</v>
      </c>
      <c r="Z110" s="2" t="n">
        <v>0.147712995011447</v>
      </c>
      <c r="AA110" s="2" t="n">
        <v>0.13625154623591</v>
      </c>
      <c r="AB110" s="2" t="n">
        <v>0.156641290156229</v>
      </c>
      <c r="AC110" s="2" t="n">
        <v>0.140710289078187</v>
      </c>
      <c r="AD110" s="2" t="n">
        <v>0.116191810288578</v>
      </c>
      <c r="AE110" s="2" t="n">
        <v>0.0889007531389563</v>
      </c>
      <c r="AF110" s="2" t="n">
        <v>0.0221707270394016</v>
      </c>
      <c r="AG110" s="2" t="n">
        <v>0.233555253718007</v>
      </c>
      <c r="AH110" s="3" t="b">
        <f aca="false">TRUE()</f>
        <v>1</v>
      </c>
      <c r="AI110" s="3" t="n">
        <v>-1.0065721963535</v>
      </c>
      <c r="AJ110" s="3" t="b">
        <f aca="false">TRUE()</f>
        <v>1</v>
      </c>
      <c r="AK110" s="3" t="n">
        <v>-0.449671967562141</v>
      </c>
      <c r="AL110" s="3" t="b">
        <f aca="false">TRUE()</f>
        <v>1</v>
      </c>
      <c r="AM110" s="3" t="n">
        <v>-0.03852874055403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69</v>
      </c>
      <c r="E111" s="2" t="n">
        <v>3</v>
      </c>
      <c r="F111" s="2" t="n">
        <v>18.434948822922</v>
      </c>
      <c r="G111" s="2" t="n">
        <v>0.842395587076438</v>
      </c>
      <c r="H111" s="2" t="n">
        <v>0.992532875557019</v>
      </c>
      <c r="I111" s="2" t="n">
        <v>0.094193292271411</v>
      </c>
      <c r="J111" s="2" t="n">
        <v>0.286681725527735</v>
      </c>
      <c r="K111" s="2" t="n">
        <v>6.33544385670375</v>
      </c>
      <c r="L111" s="2" t="n">
        <v>0.761</v>
      </c>
      <c r="M111" s="2" t="n">
        <v>0.083</v>
      </c>
      <c r="N111" s="2" t="n">
        <v>13.482</v>
      </c>
      <c r="O111" s="2" t="s">
        <v>41</v>
      </c>
      <c r="P111" s="2" t="n">
        <v>444.1</v>
      </c>
      <c r="Q111" s="2" t="n">
        <v>163</v>
      </c>
      <c r="R111" s="2" t="n">
        <v>20.373</v>
      </c>
      <c r="S111" s="2" t="n">
        <v>0.307630784206219</v>
      </c>
      <c r="T111" s="2" t="n">
        <v>-0.37918834491839</v>
      </c>
      <c r="U111" s="2" t="n">
        <v>-0.594557611062818</v>
      </c>
      <c r="V111" s="2" t="n">
        <v>0.292968612160196</v>
      </c>
      <c r="W111" s="2" t="n">
        <v>0.0706310878135839</v>
      </c>
      <c r="X111" s="2" t="n">
        <v>0.089254121957704</v>
      </c>
      <c r="Y111" s="2" t="n">
        <v>0.141463743352171</v>
      </c>
      <c r="Z111" s="2" t="n">
        <v>0.170763801056239</v>
      </c>
      <c r="AA111" s="2" t="n">
        <v>0.146411837997982</v>
      </c>
      <c r="AB111" s="2" t="n">
        <v>0.14850104743847</v>
      </c>
      <c r="AC111" s="2" t="n">
        <v>0.129223247092928</v>
      </c>
      <c r="AD111" s="2" t="n">
        <v>0.0985121229547342</v>
      </c>
      <c r="AE111" s="2" t="n">
        <v>0.0665115866077011</v>
      </c>
      <c r="AF111" s="2" t="n">
        <v>0.00935849154207038</v>
      </c>
      <c r="AG111" s="2" t="n">
        <v>1.1502909253523</v>
      </c>
      <c r="AH111" s="3" t="b">
        <f aca="false">TRUE()</f>
        <v>1</v>
      </c>
      <c r="AI111" s="3" t="n">
        <v>0.788281620726825</v>
      </c>
      <c r="AJ111" s="3" t="b">
        <f aca="false">TRUE()</f>
        <v>1</v>
      </c>
      <c r="AK111" s="3" t="n">
        <v>-0.76278002571056</v>
      </c>
      <c r="AL111" s="3" t="b">
        <f aca="false">TRUE()</f>
        <v>1</v>
      </c>
      <c r="AM111" s="3" t="n">
        <v>-0.39136199090116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0</v>
      </c>
      <c r="E112" s="2" t="n">
        <v>0</v>
      </c>
      <c r="F112" s="2" t="n">
        <v>26.565051177078</v>
      </c>
      <c r="G112" s="2" t="n">
        <v>0.601205857019811</v>
      </c>
      <c r="H112" s="2" t="n">
        <v>0.991912800197315</v>
      </c>
      <c r="I112" s="2" t="n">
        <v>0.0597098362150728</v>
      </c>
      <c r="J112" s="2" t="n">
        <v>0.197911433473419</v>
      </c>
      <c r="K112" s="2" t="n">
        <v>8.88894534969754</v>
      </c>
      <c r="L112" s="2" t="n">
        <v>0.707</v>
      </c>
      <c r="M112" s="2" t="n">
        <v>0.083</v>
      </c>
      <c r="N112" s="2" t="n">
        <v>18.524</v>
      </c>
      <c r="O112" s="2" t="s">
        <v>41</v>
      </c>
      <c r="P112" s="2" t="n">
        <v>146</v>
      </c>
      <c r="Q112" s="2" t="n">
        <v>51.2</v>
      </c>
      <c r="R112" s="2" t="n">
        <v>6.696</v>
      </c>
      <c r="S112" s="2" t="n">
        <v>0.562371403385673</v>
      </c>
      <c r="T112" s="2" t="n">
        <v>0.220938020561086</v>
      </c>
      <c r="U112" s="2" t="n">
        <v>-0.593344069963844</v>
      </c>
      <c r="V112" s="2" t="n">
        <v>0.233091628066259</v>
      </c>
      <c r="W112" s="2" t="n">
        <v>0.160254263438945</v>
      </c>
      <c r="X112" s="2" t="n">
        <v>0.0386532842149422</v>
      </c>
      <c r="Y112" s="2" t="n">
        <v>0.150283614179426</v>
      </c>
      <c r="Z112" s="2" t="n">
        <v>0.149892679493208</v>
      </c>
      <c r="AA112" s="2" t="n">
        <v>0.171981499541132</v>
      </c>
      <c r="AB112" s="2" t="n">
        <v>0.126080384143007</v>
      </c>
      <c r="AC112" s="2" t="n">
        <v>0.0909901493849094</v>
      </c>
      <c r="AD112" s="2" t="n">
        <v>0.101316424014915</v>
      </c>
      <c r="AE112" s="2" t="n">
        <v>0.132140203043226</v>
      </c>
      <c r="AF112" s="2" t="n">
        <v>0.0386617619852355</v>
      </c>
      <c r="AG112" s="2" t="n">
        <v>3.04192306682369</v>
      </c>
      <c r="AH112" s="3" t="b">
        <f aca="false">FALSE()</f>
        <v>0</v>
      </c>
      <c r="AI112" s="3" t="n">
        <v>0.174850569319624</v>
      </c>
      <c r="AJ112" s="3" t="b">
        <f aca="false">TRUE()</f>
        <v>1</v>
      </c>
      <c r="AK112" s="3" t="n">
        <v>-0.76278002571056</v>
      </c>
      <c r="AL112" s="3" t="b">
        <f aca="false">TRUE()</f>
        <v>1</v>
      </c>
      <c r="AM112" s="3" t="n">
        <v>-1.60310844169011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1</v>
      </c>
      <c r="E113" s="2" t="n">
        <v>1</v>
      </c>
      <c r="F113" s="2" t="n">
        <v>30.3432488842396</v>
      </c>
      <c r="G113" s="2" t="n">
        <v>0.708978328173375</v>
      </c>
      <c r="H113" s="2" t="n">
        <v>0.974876171108489</v>
      </c>
      <c r="I113" s="2" t="n">
        <v>0.167521893561823</v>
      </c>
      <c r="J113" s="2" t="n">
        <v>0.355969707431009</v>
      </c>
      <c r="K113" s="2" t="n">
        <v>5.13629719572023</v>
      </c>
      <c r="L113" s="2" t="n">
        <v>0.806</v>
      </c>
      <c r="M113" s="2" t="n">
        <v>0.141</v>
      </c>
      <c r="N113" s="2" t="n">
        <v>11.209</v>
      </c>
      <c r="O113" s="2" t="s">
        <v>41</v>
      </c>
      <c r="P113" s="2" t="n">
        <v>55.2</v>
      </c>
      <c r="Q113" s="2" t="n">
        <v>27.7</v>
      </c>
      <c r="R113" s="2" t="n">
        <v>2.531</v>
      </c>
      <c r="S113" s="2" t="n">
        <v>0.566168000204621</v>
      </c>
      <c r="T113" s="2" t="n">
        <v>0.387488430517692</v>
      </c>
      <c r="U113" s="2" t="n">
        <v>-0.337881034995998</v>
      </c>
      <c r="V113" s="2" t="n">
        <v>0.394685266939257</v>
      </c>
      <c r="W113" s="2" t="n">
        <v>0.151360228158081</v>
      </c>
      <c r="X113" s="2" t="n">
        <v>0.200558393514533</v>
      </c>
      <c r="Y113" s="2" t="n">
        <v>0.162512888509564</v>
      </c>
      <c r="Z113" s="2" t="n">
        <v>0.137167389774185</v>
      </c>
      <c r="AA113" s="2" t="n">
        <v>0.139288335657448</v>
      </c>
      <c r="AB113" s="2" t="n">
        <v>0.0996734240367726</v>
      </c>
      <c r="AC113" s="2" t="n">
        <v>0.0971946592594039</v>
      </c>
      <c r="AD113" s="2" t="n">
        <v>0.0748637306540056</v>
      </c>
      <c r="AE113" s="2" t="n">
        <v>0.0760233140505471</v>
      </c>
      <c r="AF113" s="2" t="n">
        <v>0.0127178645435402</v>
      </c>
      <c r="AG113" s="2" t="n">
        <v>0.261963907538392</v>
      </c>
      <c r="AH113" s="3" t="b">
        <f aca="false">TRUE()</f>
        <v>1</v>
      </c>
      <c r="AI113" s="3" t="n">
        <v>1.29947416356616</v>
      </c>
      <c r="AJ113" s="3" t="b">
        <f aca="false">TRUE()</f>
        <v>1</v>
      </c>
      <c r="AK113" s="3" t="n">
        <v>0.888153371799288</v>
      </c>
      <c r="AL113" s="3" t="b">
        <f aca="false">TRUE()</f>
        <v>1</v>
      </c>
      <c r="AM113" s="3" t="n">
        <v>-1.97220128882743</v>
      </c>
      <c r="AN113" s="3" t="b">
        <f aca="false">FALSE()</f>
        <v>0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1</v>
      </c>
      <c r="E114" s="2" t="n">
        <v>2</v>
      </c>
      <c r="F114" s="2" t="n">
        <v>27.8972710309476</v>
      </c>
      <c r="G114" s="2" t="n">
        <v>0.84771986970684</v>
      </c>
      <c r="H114" s="2" t="n">
        <v>0.992395734832322</v>
      </c>
      <c r="I114" s="2" t="n">
        <v>0.0917261152989138</v>
      </c>
      <c r="J114" s="2" t="n">
        <v>0.302830583395876</v>
      </c>
      <c r="K114" s="2" t="n">
        <v>6.12013317514739</v>
      </c>
      <c r="L114" s="2" t="n">
        <v>0.788</v>
      </c>
      <c r="M114" s="2" t="n">
        <v>0.1</v>
      </c>
      <c r="N114" s="2" t="n">
        <v>13.122</v>
      </c>
      <c r="O114" s="2" t="s">
        <v>41</v>
      </c>
      <c r="P114" s="2" t="n">
        <v>448.6</v>
      </c>
      <c r="Q114" s="2" t="n">
        <v>177.4</v>
      </c>
      <c r="R114" s="2" t="n">
        <v>20.579</v>
      </c>
      <c r="S114" s="2" t="n">
        <v>0.239626385211998</v>
      </c>
      <c r="T114" s="2" t="n">
        <v>-0.260162413388139</v>
      </c>
      <c r="U114" s="2" t="n">
        <v>-1.15826466246076</v>
      </c>
      <c r="V114" s="2" t="n">
        <v>0.0916055702586582</v>
      </c>
      <c r="W114" s="2" t="n">
        <v>0.0259742602797243</v>
      </c>
      <c r="X114" s="2" t="n">
        <v>0.0368284878397988</v>
      </c>
      <c r="Y114" s="2" t="n">
        <v>0.124290832485439</v>
      </c>
      <c r="Z114" s="2" t="n">
        <v>0.149609294657764</v>
      </c>
      <c r="AA114" s="2" t="n">
        <v>0.152657268442824</v>
      </c>
      <c r="AB114" s="2" t="n">
        <v>0.146727088065724</v>
      </c>
      <c r="AC114" s="2" t="n">
        <v>0.138157470902392</v>
      </c>
      <c r="AD114" s="2" t="n">
        <v>0.125995979301726</v>
      </c>
      <c r="AE114" s="2" t="n">
        <v>0.0937644198930295</v>
      </c>
      <c r="AF114" s="2" t="n">
        <v>0.0319691584113018</v>
      </c>
      <c r="AG114" s="2" t="n">
        <v>0.990788921240834</v>
      </c>
      <c r="AH114" s="3" t="b">
        <f aca="false">TRUE()</f>
        <v>1</v>
      </c>
      <c r="AI114" s="3" t="n">
        <v>1.09499714643043</v>
      </c>
      <c r="AJ114" s="3" t="b">
        <f aca="false">TRUE()</f>
        <v>1</v>
      </c>
      <c r="AK114" s="3" t="n">
        <v>-0.278885754026639</v>
      </c>
      <c r="AL114" s="3" t="b">
        <f aca="false">TRUE()</f>
        <v>1</v>
      </c>
      <c r="AM114" s="3" t="n">
        <v>-0.37306994451220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2</v>
      </c>
      <c r="E115" s="2" t="n">
        <v>2</v>
      </c>
      <c r="F115" s="2" t="n">
        <v>45</v>
      </c>
      <c r="G115" s="2" t="n">
        <v>0.775843307943417</v>
      </c>
      <c r="H115" s="2" t="n">
        <v>0.971760539478032</v>
      </c>
      <c r="I115" s="2" t="n">
        <v>0.20548207229429</v>
      </c>
      <c r="J115" s="2" t="n">
        <v>0.4075775303504</v>
      </c>
      <c r="K115" s="2" t="n">
        <v>4.17354855229188</v>
      </c>
      <c r="L115" s="2" t="n">
        <v>0.804</v>
      </c>
      <c r="M115" s="2" t="n">
        <v>0.156</v>
      </c>
      <c r="N115" s="2" t="n">
        <v>9.263</v>
      </c>
      <c r="O115" s="2" t="s">
        <v>41</v>
      </c>
      <c r="P115" s="2" t="n">
        <v>607.4</v>
      </c>
      <c r="Q115" s="2" t="n">
        <v>319.9</v>
      </c>
      <c r="R115" s="2" t="n">
        <v>27.865</v>
      </c>
      <c r="S115" s="2" t="n">
        <v>-1</v>
      </c>
      <c r="T115" s="2" t="n">
        <v>0.49259192846545</v>
      </c>
      <c r="U115" s="2" t="n">
        <v>-0.0235818403140229</v>
      </c>
      <c r="V115" s="2" t="n">
        <v>0.471999482380263</v>
      </c>
      <c r="W115" s="2" t="n">
        <v>0.18689911377233</v>
      </c>
      <c r="X115" s="2" t="n">
        <v>0.20242833803172</v>
      </c>
      <c r="Y115" s="2" t="n">
        <v>0.178971140046412</v>
      </c>
      <c r="Z115" s="2" t="n">
        <v>0.155547092198433</v>
      </c>
      <c r="AA115" s="2" t="n">
        <v>0.12227663475995</v>
      </c>
      <c r="AB115" s="2" t="n">
        <v>0.094830685339648</v>
      </c>
      <c r="AC115" s="2" t="n">
        <v>0.0936274911151937</v>
      </c>
      <c r="AD115" s="2" t="n">
        <v>0.083844147595261</v>
      </c>
      <c r="AE115" s="2" t="n">
        <v>0.0535443701465253</v>
      </c>
      <c r="AF115" s="2" t="n">
        <v>0.0149301007668565</v>
      </c>
      <c r="AG115" s="2" t="n">
        <v>-0.451239622228045</v>
      </c>
      <c r="AH115" s="3" t="b">
        <f aca="false">TRUE()</f>
        <v>1</v>
      </c>
      <c r="AI115" s="3" t="n">
        <v>1.27675449499552</v>
      </c>
      <c r="AJ115" s="3" t="b">
        <f aca="false">TRUE()</f>
        <v>1</v>
      </c>
      <c r="AK115" s="3" t="n">
        <v>1.31511890563804</v>
      </c>
      <c r="AL115" s="3" t="b">
        <f aca="false">TRUE()</f>
        <v>1</v>
      </c>
      <c r="AM115" s="3" t="n">
        <v>0.27243604805835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3</v>
      </c>
      <c r="E116" s="2" t="n">
        <v>0</v>
      </c>
      <c r="F116" s="2" t="n">
        <v>21.3706222693432</v>
      </c>
      <c r="G116" s="2" t="n">
        <v>0.716461203770848</v>
      </c>
      <c r="H116" s="2" t="n">
        <v>0.989601162104556</v>
      </c>
      <c r="I116" s="2" t="n">
        <v>0.103382698076787</v>
      </c>
      <c r="J116" s="2" t="n">
        <v>0.277714310156112</v>
      </c>
      <c r="K116" s="2" t="n">
        <v>6.20436852935354</v>
      </c>
      <c r="L116" s="2" t="n">
        <v>0.712</v>
      </c>
      <c r="M116" s="2" t="n">
        <v>0.09</v>
      </c>
      <c r="N116" s="2" t="n">
        <v>13.224</v>
      </c>
      <c r="O116" s="2" t="s">
        <v>41</v>
      </c>
      <c r="P116" s="2" t="n">
        <v>688.4</v>
      </c>
      <c r="Q116" s="2" t="n">
        <v>295.9</v>
      </c>
      <c r="R116" s="2" t="n">
        <v>31.577</v>
      </c>
      <c r="S116" s="2" t="n">
        <v>-1</v>
      </c>
      <c r="T116" s="2" t="n">
        <v>-0.29261714389389</v>
      </c>
      <c r="U116" s="2" t="n">
        <v>-1.16815013107917</v>
      </c>
      <c r="V116" s="2" t="n">
        <v>0.0772649077915584</v>
      </c>
      <c r="W116" s="2" t="n">
        <v>0.0559153586576324</v>
      </c>
      <c r="X116" s="2" t="n">
        <v>0.0184032276704158</v>
      </c>
      <c r="Y116" s="2" t="n">
        <v>0.111915616762504</v>
      </c>
      <c r="Z116" s="2" t="n">
        <v>0.149749620241916</v>
      </c>
      <c r="AA116" s="2" t="n">
        <v>0.159026725760046</v>
      </c>
      <c r="AB116" s="2" t="n">
        <v>0.143003378400715</v>
      </c>
      <c r="AC116" s="2" t="n">
        <v>0.138958018130293</v>
      </c>
      <c r="AD116" s="2" t="n">
        <v>0.123499424635784</v>
      </c>
      <c r="AE116" s="2" t="n">
        <v>0.109874651857662</v>
      </c>
      <c r="AF116" s="2" t="n">
        <v>0.0455693365406639</v>
      </c>
      <c r="AG116" s="2" t="n">
        <v>1.05319041342785</v>
      </c>
      <c r="AH116" s="3" t="b">
        <f aca="false">TRUE()</f>
        <v>1</v>
      </c>
      <c r="AI116" s="3" t="n">
        <v>0.231649740746216</v>
      </c>
      <c r="AJ116" s="3" t="b">
        <f aca="false">TRUE()</f>
        <v>1</v>
      </c>
      <c r="AK116" s="3" t="n">
        <v>-0.563529443252475</v>
      </c>
      <c r="AL116" s="3" t="b">
        <f aca="false">TRUE()</f>
        <v>1</v>
      </c>
      <c r="AM116" s="3" t="n">
        <v>0.6016928830597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4</v>
      </c>
      <c r="E117" s="2" t="n">
        <v>0</v>
      </c>
      <c r="F117" s="2" t="n">
        <v>18.434948822922</v>
      </c>
      <c r="G117" s="2" t="n">
        <v>0.848269742679681</v>
      </c>
      <c r="H117" s="2" t="n">
        <v>0.988184203087791</v>
      </c>
      <c r="I117" s="2" t="n">
        <v>0.127832073594499</v>
      </c>
      <c r="J117" s="2" t="n">
        <v>0.360029284673212</v>
      </c>
      <c r="K117" s="2" t="n">
        <v>5.28050646131092</v>
      </c>
      <c r="L117" s="2" t="n">
        <v>0.846</v>
      </c>
      <c r="M117" s="2" t="n">
        <v>0.118</v>
      </c>
      <c r="N117" s="2" t="n">
        <v>11.503</v>
      </c>
      <c r="O117" s="2" t="s">
        <v>41</v>
      </c>
      <c r="P117" s="2" t="n">
        <v>422.1</v>
      </c>
      <c r="Q117" s="2" t="n">
        <v>154.7</v>
      </c>
      <c r="R117" s="2" t="n">
        <v>19.361</v>
      </c>
      <c r="S117" s="2" t="n">
        <v>0.442477793486796</v>
      </c>
      <c r="T117" s="2" t="n">
        <v>-0.354385488904313</v>
      </c>
      <c r="U117" s="2" t="n">
        <v>-0.749740877693927</v>
      </c>
      <c r="V117" s="2" t="n">
        <v>0.105998972300606</v>
      </c>
      <c r="W117" s="2" t="n">
        <v>0.00881731428464572</v>
      </c>
      <c r="X117" s="2" t="n">
        <v>0.0887829805837297</v>
      </c>
      <c r="Y117" s="2" t="n">
        <v>0.112331218606899</v>
      </c>
      <c r="Z117" s="2" t="n">
        <v>0.13719455169703</v>
      </c>
      <c r="AA117" s="2" t="n">
        <v>0.145671750692213</v>
      </c>
      <c r="AB117" s="2" t="n">
        <v>0.156549342706076</v>
      </c>
      <c r="AC117" s="2" t="n">
        <v>0.14718733597276</v>
      </c>
      <c r="AD117" s="2" t="n">
        <v>0.128743744333544</v>
      </c>
      <c r="AE117" s="2" t="n">
        <v>0.0717862124967049</v>
      </c>
      <c r="AF117" s="2" t="n">
        <v>0.0117528629110439</v>
      </c>
      <c r="AG117" s="2" t="n">
        <v>0.368794031835489</v>
      </c>
      <c r="AH117" s="3" t="b">
        <f aca="false">TRUE()</f>
        <v>1</v>
      </c>
      <c r="AI117" s="3" t="n">
        <v>1.7538675349789</v>
      </c>
      <c r="AJ117" s="3" t="b">
        <f aca="false">TRUE()</f>
        <v>1</v>
      </c>
      <c r="AK117" s="3" t="n">
        <v>0.233472886579865</v>
      </c>
      <c r="AL117" s="3" t="b">
        <f aca="false">TRUE()</f>
        <v>1</v>
      </c>
      <c r="AM117" s="3" t="n">
        <v>-0.48078977324721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5</v>
      </c>
      <c r="E118" s="2" t="n">
        <v>0</v>
      </c>
      <c r="F118" s="2" t="n">
        <v>18.434948822922</v>
      </c>
      <c r="G118" s="2" t="n">
        <v>0.874449339207049</v>
      </c>
      <c r="H118" s="2" t="n">
        <v>0.98506008815284</v>
      </c>
      <c r="I118" s="2" t="n">
        <v>0.238882844640765</v>
      </c>
      <c r="J118" s="2" t="n">
        <v>0.39569678480654</v>
      </c>
      <c r="K118" s="2" t="n">
        <v>4.58149526536675</v>
      </c>
      <c r="L118" s="2" t="n">
        <v>0.792</v>
      </c>
      <c r="M118" s="2" t="n">
        <v>0.111</v>
      </c>
      <c r="N118" s="2" t="n">
        <v>9.992</v>
      </c>
      <c r="O118" s="2" t="s">
        <v>41</v>
      </c>
      <c r="P118" s="2" t="n">
        <v>420.9</v>
      </c>
      <c r="Q118" s="2" t="n">
        <v>146</v>
      </c>
      <c r="R118" s="2" t="n">
        <v>19.307</v>
      </c>
      <c r="S118" s="2" t="n">
        <v>0.304042026117889</v>
      </c>
      <c r="T118" s="2" t="n">
        <v>-0.179970194850288</v>
      </c>
      <c r="U118" s="2" t="n">
        <v>-0.988768115965864</v>
      </c>
      <c r="V118" s="2" t="n">
        <v>0.126491505620141</v>
      </c>
      <c r="W118" s="2" t="n">
        <v>0.0323200261515049</v>
      </c>
      <c r="X118" s="2" t="n">
        <v>0.0513142931708605</v>
      </c>
      <c r="Y118" s="2" t="n">
        <v>0.129312800545273</v>
      </c>
      <c r="Z118" s="2" t="n">
        <v>0.141424942889144</v>
      </c>
      <c r="AA118" s="2" t="n">
        <v>0.15687047677476</v>
      </c>
      <c r="AB118" s="2" t="n">
        <v>0.153282735450636</v>
      </c>
      <c r="AC118" s="2" t="n">
        <v>0.141886125104522</v>
      </c>
      <c r="AD118" s="2" t="n">
        <v>0.110354517025869</v>
      </c>
      <c r="AE118" s="2" t="n">
        <v>0.0842482550450023</v>
      </c>
      <c r="AF118" s="2" t="n">
        <v>0.0313058539939325</v>
      </c>
      <c r="AG118" s="2" t="n">
        <v>-0.149032979084368</v>
      </c>
      <c r="AH118" s="3" t="b">
        <f aca="false">TRUE()</f>
        <v>1</v>
      </c>
      <c r="AI118" s="3" t="n">
        <v>1.1404364835717</v>
      </c>
      <c r="AJ118" s="3" t="b">
        <f aca="false">TRUE()</f>
        <v>1</v>
      </c>
      <c r="AK118" s="3" t="n">
        <v>0.0342223041217804</v>
      </c>
      <c r="AL118" s="3" t="b">
        <f aca="false">TRUE()</f>
        <v>1</v>
      </c>
      <c r="AM118" s="3" t="n">
        <v>-0.4856676522842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77</v>
      </c>
      <c r="E119" s="2" t="n">
        <v>0</v>
      </c>
      <c r="F119" s="2" t="n">
        <v>18.434948822922</v>
      </c>
      <c r="G119" s="2" t="n">
        <v>0.900343642611684</v>
      </c>
      <c r="H119" s="2" t="n">
        <v>0.980303509483125</v>
      </c>
      <c r="I119" s="2" t="n">
        <v>0.185052936790281</v>
      </c>
      <c r="J119" s="2" t="n">
        <v>0.426243903899291</v>
      </c>
      <c r="K119" s="2" t="n">
        <v>4.25833349068662</v>
      </c>
      <c r="L119" s="2" t="n">
        <v>0.847</v>
      </c>
      <c r="M119" s="2" t="n">
        <v>0.112</v>
      </c>
      <c r="N119" s="2" t="n">
        <v>9.417</v>
      </c>
      <c r="O119" s="2" t="s">
        <v>41</v>
      </c>
      <c r="P119" s="2" t="n">
        <v>436.3</v>
      </c>
      <c r="Q119" s="2" t="n">
        <v>180.2</v>
      </c>
      <c r="R119" s="2" t="n">
        <v>20.015</v>
      </c>
      <c r="S119" s="2" t="n">
        <v>0.422132021290992</v>
      </c>
      <c r="T119" s="2" t="n">
        <v>-0.0292008825694884</v>
      </c>
      <c r="U119" s="2" t="n">
        <v>-0.732360106976275</v>
      </c>
      <c r="V119" s="2" t="n">
        <v>0.133762003016708</v>
      </c>
      <c r="W119" s="2" t="n">
        <v>0.0232540347295638</v>
      </c>
      <c r="X119" s="2" t="n">
        <v>0.0668147794914287</v>
      </c>
      <c r="Y119" s="2" t="n">
        <v>0.109357617977217</v>
      </c>
      <c r="Z119" s="2" t="n">
        <v>0.130748606988872</v>
      </c>
      <c r="AA119" s="2" t="n">
        <v>0.166537198022966</v>
      </c>
      <c r="AB119" s="2" t="n">
        <v>0.177331012478124</v>
      </c>
      <c r="AC119" s="2" t="n">
        <v>0.157518390540471</v>
      </c>
      <c r="AD119" s="2" t="n">
        <v>0.111230651551764</v>
      </c>
      <c r="AE119" s="2" t="n">
        <v>0.0724421739036898</v>
      </c>
      <c r="AF119" s="2" t="n">
        <v>0.00801956904546843</v>
      </c>
      <c r="AG119" s="2" t="n">
        <v>-0.3884309984539</v>
      </c>
      <c r="AH119" s="3" t="b">
        <f aca="false">TRUE()</f>
        <v>1</v>
      </c>
      <c r="AI119" s="3" t="n">
        <v>1.76522736926422</v>
      </c>
      <c r="AJ119" s="3" t="b">
        <f aca="false">TRUE()</f>
        <v>1</v>
      </c>
      <c r="AK119" s="3" t="n">
        <v>0.062686673044364</v>
      </c>
      <c r="AL119" s="3" t="b">
        <f aca="false">TRUE()</f>
        <v>1</v>
      </c>
      <c r="AM119" s="3" t="n">
        <v>-0.42306820464203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8</v>
      </c>
      <c r="E120" s="2" t="n">
        <v>1</v>
      </c>
      <c r="F120" s="2" t="n">
        <v>31.7594800848128</v>
      </c>
      <c r="G120" s="2" t="n">
        <v>0.722470904207699</v>
      </c>
      <c r="H120" s="2" t="n">
        <v>0.988020510752743</v>
      </c>
      <c r="I120" s="2" t="n">
        <v>0.142708932305733</v>
      </c>
      <c r="J120" s="2" t="n">
        <v>0.306609150014992</v>
      </c>
      <c r="K120" s="2" t="n">
        <v>5.27238411681802</v>
      </c>
      <c r="L120" s="2" t="n">
        <v>0.708</v>
      </c>
      <c r="M120" s="2" t="n">
        <v>0.095</v>
      </c>
      <c r="N120" s="2" t="n">
        <v>11.358</v>
      </c>
      <c r="O120" s="2" t="s">
        <v>41</v>
      </c>
      <c r="P120" s="2" t="n">
        <v>587.1</v>
      </c>
      <c r="Q120" s="2" t="n">
        <v>238</v>
      </c>
      <c r="R120" s="2" t="n">
        <v>26.929</v>
      </c>
      <c r="S120" s="2" t="n">
        <v>0.484136408020179</v>
      </c>
      <c r="T120" s="2" t="n">
        <v>0.0308359233322795</v>
      </c>
      <c r="U120" s="2" t="n">
        <v>-0.993640026848786</v>
      </c>
      <c r="V120" s="2" t="n">
        <v>0.346174614225297</v>
      </c>
      <c r="W120" s="2" t="n">
        <v>0.146059313892543</v>
      </c>
      <c r="X120" s="2" t="n">
        <v>0.0593002017717294</v>
      </c>
      <c r="Y120" s="2" t="n">
        <v>0.133815766840152</v>
      </c>
      <c r="Z120" s="2" t="n">
        <v>0.165191144978538</v>
      </c>
      <c r="AA120" s="2" t="n">
        <v>0.183486256551496</v>
      </c>
      <c r="AB120" s="2" t="n">
        <v>0.153858642297589</v>
      </c>
      <c r="AC120" s="2" t="n">
        <v>0.104998601710446</v>
      </c>
      <c r="AD120" s="2" t="n">
        <v>0.0966085645946133</v>
      </c>
      <c r="AE120" s="2" t="n">
        <v>0.0799104086241479</v>
      </c>
      <c r="AF120" s="2" t="n">
        <v>0.0228304126312884</v>
      </c>
      <c r="AG120" s="2" t="n">
        <v>0.362777004647905</v>
      </c>
      <c r="AH120" s="3" t="b">
        <f aca="false">TRUE()</f>
        <v>1</v>
      </c>
      <c r="AI120" s="3" t="n">
        <v>0.186210403604942</v>
      </c>
      <c r="AJ120" s="3" t="b">
        <f aca="false">TRUE()</f>
        <v>1</v>
      </c>
      <c r="AK120" s="3" t="n">
        <v>-0.421207598639557</v>
      </c>
      <c r="AL120" s="3" t="b">
        <f aca="false">TRUE()</f>
        <v>1</v>
      </c>
      <c r="AM120" s="3" t="n">
        <v>0.189918594348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8</v>
      </c>
      <c r="E121" s="2" t="n">
        <v>2</v>
      </c>
      <c r="F121" s="2" t="n">
        <v>33.6900675259798</v>
      </c>
      <c r="G121" s="2" t="n">
        <v>0.627930682976555</v>
      </c>
      <c r="H121" s="2" t="n">
        <v>0.969002713585622</v>
      </c>
      <c r="I121" s="2" t="n">
        <v>0.134484835314962</v>
      </c>
      <c r="J121" s="2" t="n">
        <v>0.324846844546344</v>
      </c>
      <c r="K121" s="2" t="n">
        <v>4.51954080250327</v>
      </c>
      <c r="L121" s="2" t="n">
        <v>0.607</v>
      </c>
      <c r="M121" s="2" t="n">
        <v>0.099</v>
      </c>
      <c r="N121" s="2" t="n">
        <v>9.718</v>
      </c>
      <c r="O121" s="2" t="s">
        <v>41</v>
      </c>
      <c r="P121" s="2" t="n">
        <v>449.7</v>
      </c>
      <c r="Q121" s="2" t="n">
        <v>115.1</v>
      </c>
      <c r="R121" s="2" t="n">
        <v>20.629</v>
      </c>
      <c r="S121" s="2" t="n">
        <v>0.571632087969573</v>
      </c>
      <c r="T121" s="2" t="n">
        <v>-0.788838514582414</v>
      </c>
      <c r="U121" s="2" t="n">
        <v>0.22112929638992</v>
      </c>
      <c r="V121" s="2" t="n">
        <v>0.133575930587075</v>
      </c>
      <c r="W121" s="2" t="n">
        <v>0.0162462172032</v>
      </c>
      <c r="X121" s="2" t="n">
        <v>0.094030909116012</v>
      </c>
      <c r="Y121" s="2" t="n">
        <v>0.119866774224437</v>
      </c>
      <c r="Z121" s="2" t="n">
        <v>0.138403506957902</v>
      </c>
      <c r="AA121" s="2" t="n">
        <v>0.145085553522246</v>
      </c>
      <c r="AB121" s="2" t="n">
        <v>0.138792819815131</v>
      </c>
      <c r="AC121" s="2" t="n">
        <v>0.137035186413252</v>
      </c>
      <c r="AD121" s="2" t="n">
        <v>0.116637918145094</v>
      </c>
      <c r="AE121" s="2" t="n">
        <v>0.0898437275378354</v>
      </c>
      <c r="AF121" s="2" t="n">
        <v>0.0203036042680907</v>
      </c>
      <c r="AG121" s="2" t="n">
        <v>-0.194928802361425</v>
      </c>
      <c r="AH121" s="3" t="b">
        <f aca="false">TRUE()</f>
        <v>1</v>
      </c>
      <c r="AI121" s="3" t="n">
        <v>-0.961132859212229</v>
      </c>
      <c r="AJ121" s="3" t="b">
        <f aca="false">TRUE()</f>
        <v>1</v>
      </c>
      <c r="AK121" s="3" t="n">
        <v>-0.307350122949223</v>
      </c>
      <c r="AL121" s="3" t="b">
        <f aca="false">TRUE()</f>
        <v>1</v>
      </c>
      <c r="AM121" s="3" t="n">
        <v>-0.368598555394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8</v>
      </c>
      <c r="E122" s="2" t="n">
        <v>3</v>
      </c>
      <c r="F122" s="2" t="n">
        <v>49.2678933002908</v>
      </c>
      <c r="G122" s="2" t="n">
        <v>0.720833333333333</v>
      </c>
      <c r="H122" s="2" t="n">
        <v>0.9756926034114</v>
      </c>
      <c r="I122" s="2" t="n">
        <v>0.156831926834591</v>
      </c>
      <c r="J122" s="2" t="n">
        <v>0.338377908868695</v>
      </c>
      <c r="K122" s="2" t="n">
        <v>4.62017339364466</v>
      </c>
      <c r="L122" s="2" t="n">
        <v>0.693</v>
      </c>
      <c r="M122" s="2" t="n">
        <v>0.093</v>
      </c>
      <c r="N122" s="2" t="n">
        <v>9.929</v>
      </c>
      <c r="O122" s="2" t="s">
        <v>41</v>
      </c>
      <c r="P122" s="2" t="n">
        <v>333.3</v>
      </c>
      <c r="Q122" s="2" t="n">
        <v>126.3</v>
      </c>
      <c r="R122" s="2" t="n">
        <v>15.289</v>
      </c>
      <c r="S122" s="2" t="n">
        <v>0.55829655069394</v>
      </c>
      <c r="T122" s="2" t="n">
        <v>-0.325278462314405</v>
      </c>
      <c r="U122" s="2" t="n">
        <v>-0.431772051573986</v>
      </c>
      <c r="V122" s="2" t="n">
        <v>0.30842513188586</v>
      </c>
      <c r="W122" s="2" t="n">
        <v>0.0861391184658241</v>
      </c>
      <c r="X122" s="2" t="n">
        <v>0.162534433135227</v>
      </c>
      <c r="Y122" s="2" t="n">
        <v>0.144130825396502</v>
      </c>
      <c r="Z122" s="2" t="n">
        <v>0.12520853150667</v>
      </c>
      <c r="AA122" s="2" t="n">
        <v>0.14204931408644</v>
      </c>
      <c r="AB122" s="2" t="n">
        <v>0.122195379343549</v>
      </c>
      <c r="AC122" s="2" t="n">
        <v>0.113629418194106</v>
      </c>
      <c r="AD122" s="2" t="n">
        <v>0.106661719711484</v>
      </c>
      <c r="AE122" s="2" t="n">
        <v>0.0705088342257007</v>
      </c>
      <c r="AF122" s="2" t="n">
        <v>0.0130815444003206</v>
      </c>
      <c r="AG122" s="2" t="n">
        <v>-0.120380248383719</v>
      </c>
      <c r="AH122" s="3" t="b">
        <f aca="false">TRUE()</f>
        <v>1</v>
      </c>
      <c r="AI122" s="3" t="n">
        <v>0.0158128893251641</v>
      </c>
      <c r="AJ122" s="3" t="b">
        <f aca="false">TRUE()</f>
        <v>1</v>
      </c>
      <c r="AK122" s="3" t="n">
        <v>-0.478136336484724</v>
      </c>
      <c r="AL122" s="3" t="b">
        <f aca="false">TRUE()</f>
        <v>1</v>
      </c>
      <c r="AM122" s="3" t="n">
        <v>-0.84175282198944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8</v>
      </c>
      <c r="E123" s="2" t="n">
        <v>4</v>
      </c>
      <c r="F123" s="2" t="n">
        <v>21.3706222693432</v>
      </c>
      <c r="G123" s="2" t="n">
        <v>0.904878048780488</v>
      </c>
      <c r="H123" s="2" t="n">
        <v>0.953254713405658</v>
      </c>
      <c r="I123" s="2" t="n">
        <v>0.26242881727597</v>
      </c>
      <c r="J123" s="2" t="n">
        <v>0.567107859665776</v>
      </c>
      <c r="K123" s="2" t="n">
        <v>2.47374281160542</v>
      </c>
      <c r="L123" s="2" t="n">
        <v>0.738</v>
      </c>
      <c r="M123" s="2" t="n">
        <v>0.131</v>
      </c>
      <c r="N123" s="2" t="n">
        <v>5.653</v>
      </c>
      <c r="O123" s="2" t="s">
        <v>41</v>
      </c>
      <c r="P123" s="2" t="n">
        <v>491.8</v>
      </c>
      <c r="Q123" s="2" t="n">
        <v>111</v>
      </c>
      <c r="R123" s="2" t="n">
        <v>22.56</v>
      </c>
      <c r="S123" s="2" t="n">
        <v>0.436753305746953</v>
      </c>
      <c r="T123" s="2" t="n">
        <v>-0.588410782370354</v>
      </c>
      <c r="U123" s="2" t="n">
        <v>-0.208225856621533</v>
      </c>
      <c r="V123" s="2" t="n">
        <v>0.16834850564158</v>
      </c>
      <c r="W123" s="2" t="n">
        <v>0.0644407685489449</v>
      </c>
      <c r="X123" s="2" t="n">
        <v>0.109666100332126</v>
      </c>
      <c r="Y123" s="2" t="n">
        <v>0.152642736360052</v>
      </c>
      <c r="Z123" s="2" t="n">
        <v>0.177696466521467</v>
      </c>
      <c r="AA123" s="2" t="n">
        <v>0.168194448125664</v>
      </c>
      <c r="AB123" s="2" t="n">
        <v>0.153337908147587</v>
      </c>
      <c r="AC123" s="2" t="n">
        <v>0.0903199281552996</v>
      </c>
      <c r="AD123" s="2" t="n">
        <v>0.0778947417535885</v>
      </c>
      <c r="AE123" s="2" t="n">
        <v>0.0473957624700651</v>
      </c>
      <c r="AF123" s="2" t="n">
        <v>0.0228519081341505</v>
      </c>
      <c r="AG123" s="2" t="n">
        <v>-1.71045454031696</v>
      </c>
      <c r="AH123" s="3" t="b">
        <f aca="false">TRUE()</f>
        <v>1</v>
      </c>
      <c r="AI123" s="3" t="n">
        <v>0.527005432164499</v>
      </c>
      <c r="AJ123" s="3" t="b">
        <f aca="false">TRUE()</f>
        <v>1</v>
      </c>
      <c r="AK123" s="3" t="n">
        <v>0.603509682573452</v>
      </c>
      <c r="AL123" s="3" t="b">
        <f aca="false">TRUE()</f>
        <v>1</v>
      </c>
      <c r="AM123" s="3" t="n">
        <v>-0.1974662991781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8</v>
      </c>
      <c r="E124" s="2" t="n">
        <v>5</v>
      </c>
      <c r="F124" s="2" t="n">
        <v>18.9246444160512</v>
      </c>
      <c r="G124" s="2" t="n">
        <v>0.862696443341605</v>
      </c>
      <c r="H124" s="2" t="n">
        <v>0.988027935461423</v>
      </c>
      <c r="I124" s="2" t="n">
        <v>0.11495748313355</v>
      </c>
      <c r="J124" s="2" t="n">
        <v>0.356133667242932</v>
      </c>
      <c r="K124" s="2" t="n">
        <v>5.66030583541756</v>
      </c>
      <c r="L124" s="2" t="n">
        <v>0.848</v>
      </c>
      <c r="M124" s="2" t="n">
        <v>0.115</v>
      </c>
      <c r="N124" s="2" t="n">
        <v>12.188</v>
      </c>
      <c r="O124" s="2" t="s">
        <v>41</v>
      </c>
      <c r="P124" s="2" t="n">
        <v>455.1</v>
      </c>
      <c r="Q124" s="2" t="n">
        <v>150.3</v>
      </c>
      <c r="R124" s="2" t="n">
        <v>20.876</v>
      </c>
      <c r="S124" s="2" t="n">
        <v>0.434234265481935</v>
      </c>
      <c r="T124" s="2" t="n">
        <v>-0.468781373482749</v>
      </c>
      <c r="U124" s="2" t="n">
        <v>-0.696680569015897</v>
      </c>
      <c r="V124" s="2" t="n">
        <v>0.120720420290064</v>
      </c>
      <c r="W124" s="2" t="n">
        <v>0.0276649390072963</v>
      </c>
      <c r="X124" s="2" t="n">
        <v>0.0805338883497953</v>
      </c>
      <c r="Y124" s="2" t="n">
        <v>0.124077178009792</v>
      </c>
      <c r="Z124" s="2" t="n">
        <v>0.143796869591937</v>
      </c>
      <c r="AA124" s="2" t="n">
        <v>0.143655929963243</v>
      </c>
      <c r="AB124" s="2" t="n">
        <v>0.140529721789979</v>
      </c>
      <c r="AC124" s="2" t="n">
        <v>0.140804860441839</v>
      </c>
      <c r="AD124" s="2" t="n">
        <v>0.129654198409948</v>
      </c>
      <c r="AE124" s="2" t="n">
        <v>0.0796967654624194</v>
      </c>
      <c r="AF124" s="2" t="n">
        <v>0.0172505879810475</v>
      </c>
      <c r="AG124" s="2" t="n">
        <v>0.650149145722073</v>
      </c>
      <c r="AH124" s="3" t="b">
        <f aca="false">TRUE()</f>
        <v>1</v>
      </c>
      <c r="AI124" s="3" t="n">
        <v>1.77658720354954</v>
      </c>
      <c r="AJ124" s="3" t="b">
        <f aca="false">TRUE()</f>
        <v>1</v>
      </c>
      <c r="AK124" s="3" t="n">
        <v>0.148079779812115</v>
      </c>
      <c r="AL124" s="3" t="b">
        <f aca="false">TRUE()</f>
        <v>1</v>
      </c>
      <c r="AM124" s="3" t="n">
        <v>-0.34664809972814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9</v>
      </c>
      <c r="E125" s="2" t="n">
        <v>2</v>
      </c>
      <c r="F125" s="2" t="n">
        <v>31.7594800848128</v>
      </c>
      <c r="G125" s="2" t="n">
        <v>0.805168986083499</v>
      </c>
      <c r="H125" s="2" t="n">
        <v>0.9834846784623</v>
      </c>
      <c r="I125" s="2" t="n">
        <v>0.134147246518663</v>
      </c>
      <c r="J125" s="2" t="n">
        <v>0.368199011929124</v>
      </c>
      <c r="K125" s="2" t="n">
        <v>4.7474870894429</v>
      </c>
      <c r="L125" s="2" t="n">
        <v>0.783</v>
      </c>
      <c r="M125" s="2" t="n">
        <v>0.164</v>
      </c>
      <c r="N125" s="2" t="n">
        <v>10.293</v>
      </c>
      <c r="O125" s="2" t="s">
        <v>41</v>
      </c>
      <c r="P125" s="2" t="n">
        <v>580.2</v>
      </c>
      <c r="Q125" s="2" t="n">
        <v>172.6</v>
      </c>
      <c r="R125" s="2" t="n">
        <v>26.616</v>
      </c>
      <c r="S125" s="2" t="n">
        <v>-1</v>
      </c>
      <c r="T125" s="2" t="n">
        <v>-0.557268789144827</v>
      </c>
      <c r="U125" s="2" t="n">
        <v>-0.399619637115133</v>
      </c>
      <c r="V125" s="2" t="n">
        <v>0.102235451362111</v>
      </c>
      <c r="W125" s="2" t="n">
        <v>0.00210175871741092</v>
      </c>
      <c r="X125" s="2" t="n">
        <v>0.0950941721321531</v>
      </c>
      <c r="Y125" s="2" t="n">
        <v>0.139751009607459</v>
      </c>
      <c r="Z125" s="2" t="n">
        <v>0.146177421053522</v>
      </c>
      <c r="AA125" s="2" t="n">
        <v>0.128509700802035</v>
      </c>
      <c r="AB125" s="2" t="n">
        <v>0.117464904620125</v>
      </c>
      <c r="AC125" s="2" t="n">
        <v>0.139422035236492</v>
      </c>
      <c r="AD125" s="2" t="n">
        <v>0.14941435359832</v>
      </c>
      <c r="AE125" s="2" t="n">
        <v>0.0694454074101389</v>
      </c>
      <c r="AF125" s="2" t="n">
        <v>0.0147209955397536</v>
      </c>
      <c r="AG125" s="2" t="n">
        <v>-0.0260663505135822</v>
      </c>
      <c r="AH125" s="3" t="b">
        <f aca="false">TRUE()</f>
        <v>1</v>
      </c>
      <c r="AI125" s="3" t="n">
        <v>1.03819797500383</v>
      </c>
      <c r="AJ125" s="3" t="b">
        <f aca="false">TRUE()</f>
        <v>1</v>
      </c>
      <c r="AK125" s="3" t="n">
        <v>1.54283385701871</v>
      </c>
      <c r="AL125" s="3" t="b">
        <f aca="false">TRUE()</f>
        <v>1</v>
      </c>
      <c r="AM125" s="3" t="n">
        <v>0.16187078988506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0</v>
      </c>
      <c r="E126" s="2" t="n">
        <v>1</v>
      </c>
      <c r="F126" s="2" t="n">
        <v>26.565051177078</v>
      </c>
      <c r="G126" s="2" t="n">
        <v>0.758478931140802</v>
      </c>
      <c r="H126" s="2" t="n">
        <v>0.988048317028356</v>
      </c>
      <c r="I126" s="2" t="n">
        <v>0.144606153280171</v>
      </c>
      <c r="J126" s="2" t="n">
        <v>0.328096948167725</v>
      </c>
      <c r="K126" s="2" t="n">
        <v>4.85193971331238</v>
      </c>
      <c r="L126" s="2" t="n">
        <v>0.682</v>
      </c>
      <c r="M126" s="2" t="n">
        <v>0.102</v>
      </c>
      <c r="N126" s="2" t="n">
        <v>10.511</v>
      </c>
      <c r="O126" s="2" t="s">
        <v>41</v>
      </c>
      <c r="P126" s="2" t="n">
        <v>510.9</v>
      </c>
      <c r="Q126" s="2" t="n">
        <v>203.6</v>
      </c>
      <c r="R126" s="2" t="n">
        <v>23.434</v>
      </c>
      <c r="S126" s="2" t="n">
        <v>0.512283355416935</v>
      </c>
      <c r="T126" s="2" t="n">
        <v>-0.114062823746837</v>
      </c>
      <c r="U126" s="2" t="n">
        <v>-0.967049934310871</v>
      </c>
      <c r="V126" s="2" t="n">
        <v>0.207264723128089</v>
      </c>
      <c r="W126" s="2" t="n">
        <v>0.0554118686621341</v>
      </c>
      <c r="X126" s="2" t="n">
        <v>0.0339591046830373</v>
      </c>
      <c r="Y126" s="2" t="n">
        <v>0.111705566790972</v>
      </c>
      <c r="Z126" s="2" t="n">
        <v>0.16630201648769</v>
      </c>
      <c r="AA126" s="2" t="n">
        <v>0.176462227259234</v>
      </c>
      <c r="AB126" s="2" t="n">
        <v>0.168977431426658</v>
      </c>
      <c r="AC126" s="2" t="n">
        <v>0.139080308312482</v>
      </c>
      <c r="AD126" s="2" t="n">
        <v>0.11449394198868</v>
      </c>
      <c r="AE126" s="2" t="n">
        <v>0.0731020726525033</v>
      </c>
      <c r="AF126" s="2" t="n">
        <v>0.0159173303987438</v>
      </c>
      <c r="AG126" s="2" t="n">
        <v>0.0513120810693507</v>
      </c>
      <c r="AH126" s="3" t="b">
        <f aca="false">TRUE()</f>
        <v>1</v>
      </c>
      <c r="AI126" s="3" t="n">
        <v>-0.109145287813339</v>
      </c>
      <c r="AJ126" s="3" t="b">
        <f aca="false">TRUE()</f>
        <v>1</v>
      </c>
      <c r="AK126" s="3" t="n">
        <v>-0.221957016181472</v>
      </c>
      <c r="AL126" s="3" t="b">
        <f aca="false">TRUE()</f>
        <v>1</v>
      </c>
      <c r="AM126" s="3" t="n">
        <v>-0.1198267245049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0</v>
      </c>
      <c r="E127" s="2" t="n">
        <v>2</v>
      </c>
      <c r="F127" s="2" t="n">
        <v>18.434948822922</v>
      </c>
      <c r="G127" s="2" t="n">
        <v>0.827348066298343</v>
      </c>
      <c r="H127" s="2" t="n">
        <v>0.980099151319791</v>
      </c>
      <c r="I127" s="2" t="n">
        <v>0.238334527280113</v>
      </c>
      <c r="J127" s="2" t="n">
        <v>0.419682277631613</v>
      </c>
      <c r="K127" s="2" t="n">
        <v>3.81156578053435</v>
      </c>
      <c r="L127" s="2" t="n">
        <v>0.718</v>
      </c>
      <c r="M127" s="2" t="n">
        <v>0.116</v>
      </c>
      <c r="N127" s="2" t="n">
        <v>8.482</v>
      </c>
      <c r="O127" s="2" t="s">
        <v>41</v>
      </c>
      <c r="P127" s="2" t="n">
        <v>516.8</v>
      </c>
      <c r="Q127" s="2" t="n">
        <v>182.6</v>
      </c>
      <c r="R127" s="2" t="n">
        <v>23.705</v>
      </c>
      <c r="S127" s="2" t="n">
        <v>-1</v>
      </c>
      <c r="T127" s="2" t="n">
        <v>-0.477397566021182</v>
      </c>
      <c r="U127" s="2" t="n">
        <v>-0.519831352097245</v>
      </c>
      <c r="V127" s="2" t="n">
        <v>0.400507855317683</v>
      </c>
      <c r="W127" s="2" t="n">
        <v>0.122599270453801</v>
      </c>
      <c r="X127" s="2" t="n">
        <v>0.106927239814508</v>
      </c>
      <c r="Y127" s="2" t="n">
        <v>0.1537529419512</v>
      </c>
      <c r="Z127" s="2" t="n">
        <v>0.162221384841232</v>
      </c>
      <c r="AA127" s="2" t="n">
        <v>0.164760885726458</v>
      </c>
      <c r="AB127" s="2" t="n">
        <v>0.131288430337145</v>
      </c>
      <c r="AC127" s="2" t="n">
        <v>0.105161224050727</v>
      </c>
      <c r="AD127" s="2" t="n">
        <v>0.0960312834887233</v>
      </c>
      <c r="AE127" s="2" t="n">
        <v>0.0643812529120248</v>
      </c>
      <c r="AF127" s="2" t="n">
        <v>0.015475356877981</v>
      </c>
      <c r="AG127" s="2" t="n">
        <v>-0.719396209406168</v>
      </c>
      <c r="AH127" s="3" t="b">
        <f aca="false">TRUE()</f>
        <v>1</v>
      </c>
      <c r="AI127" s="3" t="n">
        <v>0.299808746458128</v>
      </c>
      <c r="AJ127" s="3" t="b">
        <f aca="false">TRUE()</f>
        <v>1</v>
      </c>
      <c r="AK127" s="3" t="n">
        <v>0.176544148734698</v>
      </c>
      <c r="AL127" s="3" t="b">
        <f aca="false">TRUE()</f>
        <v>1</v>
      </c>
      <c r="AM127" s="3" t="n">
        <v>-0.095843819239456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0</v>
      </c>
      <c r="E128" s="2" t="n">
        <v>3</v>
      </c>
      <c r="F128" s="2" t="n">
        <v>26.565051177078</v>
      </c>
      <c r="G128" s="2" t="n">
        <v>0.705141657922351</v>
      </c>
      <c r="H128" s="2" t="n">
        <v>0.983771867657733</v>
      </c>
      <c r="I128" s="2" t="n">
        <v>0.127172558570456</v>
      </c>
      <c r="J128" s="2" t="n">
        <v>0.288669652630482</v>
      </c>
      <c r="K128" s="2" t="n">
        <v>5.00629933061528</v>
      </c>
      <c r="L128" s="2" t="n">
        <v>0.606</v>
      </c>
      <c r="M128" s="2" t="n">
        <v>0.134</v>
      </c>
      <c r="N128" s="2" t="n">
        <v>10.637</v>
      </c>
      <c r="O128" s="2" t="s">
        <v>41</v>
      </c>
      <c r="P128" s="2" t="n">
        <v>529.9</v>
      </c>
      <c r="Q128" s="2" t="n">
        <v>230.5</v>
      </c>
      <c r="R128" s="2" t="n">
        <v>24.307</v>
      </c>
      <c r="S128" s="2" t="n">
        <v>-1</v>
      </c>
      <c r="T128" s="2" t="n">
        <v>0.0602441745001435</v>
      </c>
      <c r="U128" s="2" t="n">
        <v>-1.17070765578534</v>
      </c>
      <c r="V128" s="2" t="n">
        <v>0.431481704125607</v>
      </c>
      <c r="W128" s="2" t="n">
        <v>0.14957536955372</v>
      </c>
      <c r="X128" s="2" t="n">
        <v>0.0857665786138833</v>
      </c>
      <c r="Y128" s="2" t="n">
        <v>0.139531178951009</v>
      </c>
      <c r="Z128" s="2" t="n">
        <v>0.171841793567387</v>
      </c>
      <c r="AA128" s="2" t="n">
        <v>0.188595583253791</v>
      </c>
      <c r="AB128" s="2" t="n">
        <v>0.154387225326132</v>
      </c>
      <c r="AC128" s="2" t="n">
        <v>0.101538302822036</v>
      </c>
      <c r="AD128" s="2" t="n">
        <v>0.0751189398414106</v>
      </c>
      <c r="AE128" s="2" t="n">
        <v>0.0638087855532282</v>
      </c>
      <c r="AF128" s="2" t="n">
        <v>0.0194116120711228</v>
      </c>
      <c r="AG128" s="2" t="n">
        <v>0.165661578900682</v>
      </c>
      <c r="AH128" s="3" t="b">
        <f aca="false">TRUE()</f>
        <v>1</v>
      </c>
      <c r="AI128" s="3" t="n">
        <v>-0.972492693497548</v>
      </c>
      <c r="AJ128" s="3" t="b">
        <f aca="false">TRUE()</f>
        <v>1</v>
      </c>
      <c r="AK128" s="3" t="n">
        <v>0.688902789341203</v>
      </c>
      <c r="AL128" s="3" t="b">
        <f aca="false">TRUE()</f>
        <v>1</v>
      </c>
      <c r="AM128" s="3" t="n">
        <v>-0.042593639751582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1</v>
      </c>
      <c r="E129" s="2" t="n">
        <v>0</v>
      </c>
      <c r="F129" s="2" t="n">
        <v>18.434948822922</v>
      </c>
      <c r="G129" s="2" t="n">
        <v>0.890818858560794</v>
      </c>
      <c r="H129" s="2" t="n">
        <v>0.978184828425694</v>
      </c>
      <c r="I129" s="2" t="n">
        <v>0.285683122849952</v>
      </c>
      <c r="J129" s="2" t="n">
        <v>0.457660475818854</v>
      </c>
      <c r="K129" s="2" t="n">
        <v>3.95496855489575</v>
      </c>
      <c r="L129" s="2" t="n">
        <v>0.815</v>
      </c>
      <c r="M129" s="2" t="n">
        <v>0.121</v>
      </c>
      <c r="N129" s="2" t="n">
        <v>8.868</v>
      </c>
      <c r="O129" s="2" t="s">
        <v>41</v>
      </c>
      <c r="P129" s="2" t="n">
        <v>364.7</v>
      </c>
      <c r="Q129" s="2" t="n">
        <v>149.4</v>
      </c>
      <c r="R129" s="2" t="n">
        <v>16.73</v>
      </c>
      <c r="S129" s="2" t="n">
        <v>0.438588981763746</v>
      </c>
      <c r="T129" s="2" t="n">
        <v>-0.0124106895527581</v>
      </c>
      <c r="U129" s="2" t="n">
        <v>-0.921096524760205</v>
      </c>
      <c r="V129" s="2" t="n">
        <v>0.167471033000312</v>
      </c>
      <c r="W129" s="2" t="n">
        <v>0.0948022674109533</v>
      </c>
      <c r="X129" s="2" t="n">
        <v>0.0202742079299992</v>
      </c>
      <c r="Y129" s="2" t="n">
        <v>0.110520562377684</v>
      </c>
      <c r="Z129" s="2" t="n">
        <v>0.161735089271452</v>
      </c>
      <c r="AA129" s="2" t="n">
        <v>0.171947837959953</v>
      </c>
      <c r="AB129" s="2" t="n">
        <v>0.153188574465136</v>
      </c>
      <c r="AC129" s="2" t="n">
        <v>0.125232165609695</v>
      </c>
      <c r="AD129" s="2" t="n">
        <v>0.112028372285967</v>
      </c>
      <c r="AE129" s="2" t="n">
        <v>0.0971465630427741</v>
      </c>
      <c r="AF129" s="2" t="n">
        <v>0.0479266270573408</v>
      </c>
      <c r="AG129" s="2" t="n">
        <v>-0.613163533254426</v>
      </c>
      <c r="AH129" s="3" t="b">
        <f aca="false">TRUE()</f>
        <v>1</v>
      </c>
      <c r="AI129" s="3" t="n">
        <v>1.40171267213403</v>
      </c>
      <c r="AJ129" s="3" t="b">
        <f aca="false">TRUE()</f>
        <v>1</v>
      </c>
      <c r="AK129" s="3" t="n">
        <v>0.318865993347616</v>
      </c>
      <c r="AL129" s="3" t="b">
        <f aca="false">TRUE()</f>
        <v>1</v>
      </c>
      <c r="AM129" s="3" t="n">
        <v>-0.71411498718644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4</v>
      </c>
      <c r="E130" s="2" t="n">
        <v>1</v>
      </c>
      <c r="F130" s="2" t="n">
        <v>30.3432488842396</v>
      </c>
      <c r="G130" s="2" t="n">
        <v>0.7596048298573</v>
      </c>
      <c r="H130" s="2" t="n">
        <v>0.962758460549833</v>
      </c>
      <c r="I130" s="2" t="n">
        <v>0.227552108718164</v>
      </c>
      <c r="J130" s="2" t="n">
        <v>0.44351529422263</v>
      </c>
      <c r="K130" s="2" t="n">
        <v>4.03907739173291</v>
      </c>
      <c r="L130" s="2" t="n">
        <v>0.771</v>
      </c>
      <c r="M130" s="2" t="n">
        <v>0.126</v>
      </c>
      <c r="N130" s="2" t="n">
        <v>8.814</v>
      </c>
      <c r="O130" s="2" t="s">
        <v>41</v>
      </c>
      <c r="P130" s="2" t="n">
        <v>506.8</v>
      </c>
      <c r="Q130" s="2" t="n">
        <v>189.5</v>
      </c>
      <c r="R130" s="2" t="n">
        <v>23.249</v>
      </c>
      <c r="S130" s="2" t="n">
        <v>0.446944797132943</v>
      </c>
      <c r="T130" s="2" t="n">
        <v>-0.344064369434125</v>
      </c>
      <c r="U130" s="2" t="n">
        <v>-0.931438101405619</v>
      </c>
      <c r="V130" s="2" t="n">
        <v>0.237923199590501</v>
      </c>
      <c r="W130" s="2" t="n">
        <v>0.0521971679061428</v>
      </c>
      <c r="X130" s="2" t="n">
        <v>0.109248360031931</v>
      </c>
      <c r="Y130" s="2" t="n">
        <v>0.133845990711818</v>
      </c>
      <c r="Z130" s="2" t="n">
        <v>0.143308681835461</v>
      </c>
      <c r="AA130" s="2" t="n">
        <v>0.150288404508967</v>
      </c>
      <c r="AB130" s="2" t="n">
        <v>0.138764051531292</v>
      </c>
      <c r="AC130" s="2" t="n">
        <v>0.141867600915245</v>
      </c>
      <c r="AD130" s="2" t="n">
        <v>0.105261377040061</v>
      </c>
      <c r="AE130" s="2" t="n">
        <v>0.0614496053890839</v>
      </c>
      <c r="AF130" s="2" t="n">
        <v>0.0159659280361416</v>
      </c>
      <c r="AG130" s="2" t="n">
        <v>-0.550855765046936</v>
      </c>
      <c r="AH130" s="3" t="b">
        <f aca="false">TRUE()</f>
        <v>1</v>
      </c>
      <c r="AI130" s="3" t="n">
        <v>0.90187996358001</v>
      </c>
      <c r="AJ130" s="3" t="b">
        <f aca="false">TRUE()</f>
        <v>1</v>
      </c>
      <c r="AK130" s="3" t="n">
        <v>0.461187837960534</v>
      </c>
      <c r="AL130" s="3" t="b">
        <f aca="false">TRUE()</f>
        <v>1</v>
      </c>
      <c r="AM130" s="3" t="n">
        <v>-0.13649281121493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4</v>
      </c>
      <c r="E131" s="2" t="n">
        <v>2</v>
      </c>
      <c r="F131" s="2" t="n">
        <v>16.504361381755</v>
      </c>
      <c r="G131" s="2" t="n">
        <v>0.878453038674033</v>
      </c>
      <c r="H131" s="2" t="n">
        <v>0.977858936137974</v>
      </c>
      <c r="I131" s="2" t="n">
        <v>0.2803948581896</v>
      </c>
      <c r="J131" s="2" t="n">
        <v>0.453505767394324</v>
      </c>
      <c r="K131" s="2" t="n">
        <v>3.77615783496021</v>
      </c>
      <c r="L131" s="2" t="n">
        <v>0.761</v>
      </c>
      <c r="M131" s="2" t="n">
        <v>0.112</v>
      </c>
      <c r="N131" s="2" t="n">
        <v>8.396</v>
      </c>
      <c r="O131" s="2" t="s">
        <v>41</v>
      </c>
      <c r="P131" s="2" t="n">
        <v>510</v>
      </c>
      <c r="Q131" s="2" t="n">
        <v>184.8</v>
      </c>
      <c r="R131" s="2" t="n">
        <v>23.396</v>
      </c>
      <c r="S131" s="2" t="n">
        <v>0.506964739171513</v>
      </c>
      <c r="T131" s="2" t="n">
        <v>-0.331932468803806</v>
      </c>
      <c r="U131" s="2" t="n">
        <v>-0.876295116040663</v>
      </c>
      <c r="V131" s="2" t="n">
        <v>0.0853585329585388</v>
      </c>
      <c r="W131" s="2" t="n">
        <v>0.000716421305866244</v>
      </c>
      <c r="X131" s="2" t="n">
        <v>0.0353626145446557</v>
      </c>
      <c r="Y131" s="2" t="n">
        <v>0.10916450330984</v>
      </c>
      <c r="Z131" s="2" t="n">
        <v>0.156265335994875</v>
      </c>
      <c r="AA131" s="2" t="n">
        <v>0.152992348074589</v>
      </c>
      <c r="AB131" s="2" t="n">
        <v>0.167577358168033</v>
      </c>
      <c r="AC131" s="2" t="n">
        <v>0.155062305389</v>
      </c>
      <c r="AD131" s="2" t="n">
        <v>0.122577800779724</v>
      </c>
      <c r="AE131" s="2" t="n">
        <v>0.0808939626852009</v>
      </c>
      <c r="AF131" s="2" t="n">
        <v>0.0201037710540822</v>
      </c>
      <c r="AG131" s="2" t="n">
        <v>-0.74562639101964</v>
      </c>
      <c r="AH131" s="3" t="b">
        <f aca="false">TRUE()</f>
        <v>1</v>
      </c>
      <c r="AI131" s="3" t="n">
        <v>0.788281620726825</v>
      </c>
      <c r="AJ131" s="3" t="b">
        <f aca="false">TRUE()</f>
        <v>1</v>
      </c>
      <c r="AK131" s="3" t="n">
        <v>0.062686673044364</v>
      </c>
      <c r="AL131" s="3" t="b">
        <f aca="false">TRUE()</f>
        <v>1</v>
      </c>
      <c r="AM131" s="3" t="n">
        <v>-0.123485133782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5</v>
      </c>
      <c r="E132" s="2" t="n">
        <v>1</v>
      </c>
      <c r="F132" s="2" t="n">
        <v>24.2277453179541</v>
      </c>
      <c r="G132" s="2" t="n">
        <v>0.923518164435947</v>
      </c>
      <c r="H132" s="2" t="n">
        <v>0.96880672902859</v>
      </c>
      <c r="I132" s="2" t="n">
        <v>0.212941378153422</v>
      </c>
      <c r="J132" s="2" t="n">
        <v>0.496470931106381</v>
      </c>
      <c r="K132" s="2" t="n">
        <v>3.11038564704461</v>
      </c>
      <c r="L132" s="2" t="n">
        <v>0.73</v>
      </c>
      <c r="M132" s="2" t="n">
        <v>0.157</v>
      </c>
      <c r="N132" s="2" t="n">
        <v>6.893</v>
      </c>
      <c r="O132" s="2" t="s">
        <v>41</v>
      </c>
      <c r="P132" s="2" t="n">
        <v>362.1</v>
      </c>
      <c r="Q132" s="2" t="n">
        <v>135.7</v>
      </c>
      <c r="R132" s="2" t="n">
        <v>16.611</v>
      </c>
      <c r="S132" s="2" t="n">
        <v>0.45659371535459</v>
      </c>
      <c r="T132" s="2" t="n">
        <v>-0.330106327393479</v>
      </c>
      <c r="U132" s="2" t="n">
        <v>-0.815741730610529</v>
      </c>
      <c r="V132" s="2" t="n">
        <v>0.195868253479259</v>
      </c>
      <c r="W132" s="2" t="n">
        <v>0.00602430941818477</v>
      </c>
      <c r="X132" s="2" t="n">
        <v>0.123231536284767</v>
      </c>
      <c r="Y132" s="2" t="n">
        <v>0.11856199922059</v>
      </c>
      <c r="Z132" s="2" t="n">
        <v>0.124686636513607</v>
      </c>
      <c r="AA132" s="2" t="n">
        <v>0.13914705171882</v>
      </c>
      <c r="AB132" s="2" t="n">
        <v>0.153199473508734</v>
      </c>
      <c r="AC132" s="2" t="n">
        <v>0.134628025298556</v>
      </c>
      <c r="AD132" s="2" t="n">
        <v>0.104382963326339</v>
      </c>
      <c r="AE132" s="2" t="n">
        <v>0.0793482487238828</v>
      </c>
      <c r="AF132" s="2" t="n">
        <v>0.0228140654047037</v>
      </c>
      <c r="AG132" s="2" t="n">
        <v>-1.23882996776098</v>
      </c>
      <c r="AH132" s="3" t="b">
        <f aca="false">TRUE()</f>
        <v>1</v>
      </c>
      <c r="AI132" s="3" t="n">
        <v>0.43612675788195</v>
      </c>
      <c r="AJ132" s="3" t="b">
        <f aca="false">TRUE()</f>
        <v>1</v>
      </c>
      <c r="AK132" s="3" t="n">
        <v>1.34358327456063</v>
      </c>
      <c r="AL132" s="3" t="b">
        <f aca="false">TRUE()</f>
        <v>1</v>
      </c>
      <c r="AM132" s="3" t="n">
        <v>-0.7246837251000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85</v>
      </c>
      <c r="E133" s="2" t="n">
        <v>2</v>
      </c>
      <c r="F133" s="2" t="n">
        <v>18.9246444160512</v>
      </c>
      <c r="G133" s="2" t="n">
        <v>0.793548387096774</v>
      </c>
      <c r="H133" s="2" t="n">
        <v>0.992685651373663</v>
      </c>
      <c r="I133" s="2" t="n">
        <v>0.0813409612200961</v>
      </c>
      <c r="J133" s="2" t="n">
        <v>0.291305018281653</v>
      </c>
      <c r="K133" s="2" t="n">
        <v>5.22907286095702</v>
      </c>
      <c r="L133" s="2" t="n">
        <v>0.662</v>
      </c>
      <c r="M133" s="2" t="n">
        <v>0.102</v>
      </c>
      <c r="N133" s="2" t="n">
        <v>11.273</v>
      </c>
      <c r="O133" s="2" t="s">
        <v>41</v>
      </c>
      <c r="P133" s="2" t="n">
        <v>237.4</v>
      </c>
      <c r="Q133" s="2" t="n">
        <v>113</v>
      </c>
      <c r="R133" s="2" t="n">
        <v>10.892</v>
      </c>
      <c r="S133" s="2" t="n">
        <v>-1</v>
      </c>
      <c r="T133" s="2" t="n">
        <v>0.476947283929497</v>
      </c>
      <c r="U133" s="2" t="n">
        <v>-0.736537294283886</v>
      </c>
      <c r="V133" s="2" t="n">
        <v>0.369076523659264</v>
      </c>
      <c r="W133" s="2" t="n">
        <v>0.150510495050974</v>
      </c>
      <c r="X133" s="2" t="n">
        <v>0.0700326454680738</v>
      </c>
      <c r="Y133" s="2" t="n">
        <v>0.1897892707365</v>
      </c>
      <c r="Z133" s="2" t="n">
        <v>0.206244660082716</v>
      </c>
      <c r="AA133" s="2" t="n">
        <v>0.158211031728518</v>
      </c>
      <c r="AB133" s="2" t="n">
        <v>0.131880196474173</v>
      </c>
      <c r="AC133" s="2" t="n">
        <v>0.114016178158936</v>
      </c>
      <c r="AD133" s="2" t="n">
        <v>0.0709181606056867</v>
      </c>
      <c r="AE133" s="2" t="n">
        <v>0.0270303191290021</v>
      </c>
      <c r="AF133" s="2" t="n">
        <v>0.0318775376163938</v>
      </c>
      <c r="AG133" s="2" t="n">
        <v>0.330692056235322</v>
      </c>
      <c r="AH133" s="3" t="b">
        <f aca="false">TRUE()</f>
        <v>1</v>
      </c>
      <c r="AI133" s="3" t="n">
        <v>-0.336341973519709</v>
      </c>
      <c r="AJ133" s="3" t="b">
        <f aca="false">TRUE()</f>
        <v>1</v>
      </c>
      <c r="AK133" s="3" t="n">
        <v>-0.221957016181472</v>
      </c>
      <c r="AL133" s="3" t="b">
        <f aca="false">TRUE()</f>
        <v>1</v>
      </c>
      <c r="AM133" s="3" t="n">
        <v>-1.2315766550342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85</v>
      </c>
      <c r="E134" s="2" t="n">
        <v>3</v>
      </c>
      <c r="F134" s="2" t="n">
        <v>33.6900675259798</v>
      </c>
      <c r="G134" s="2" t="n">
        <v>0.706563706563707</v>
      </c>
      <c r="H134" s="2" t="n">
        <v>0.960363377118037</v>
      </c>
      <c r="I134" s="2" t="n">
        <v>0.21396036426679</v>
      </c>
      <c r="J134" s="2" t="n">
        <v>0.420618954857975</v>
      </c>
      <c r="K134" s="2" t="n">
        <v>2.90933617541484</v>
      </c>
      <c r="L134" s="2" t="n">
        <v>0.583</v>
      </c>
      <c r="M134" s="2" t="n">
        <v>0.09</v>
      </c>
      <c r="N134" s="2" t="n">
        <v>6.553</v>
      </c>
      <c r="O134" s="2" t="s">
        <v>41</v>
      </c>
      <c r="P134" s="2" t="n">
        <v>960.9</v>
      </c>
      <c r="Q134" s="2" t="n">
        <v>296.3</v>
      </c>
      <c r="R134" s="2" t="n">
        <v>44.078</v>
      </c>
      <c r="S134" s="2" t="n">
        <v>0.619886048389504</v>
      </c>
      <c r="T134" s="2" t="n">
        <v>-0.0296939981700525</v>
      </c>
      <c r="U134" s="2" t="n">
        <v>-1.08269090509432</v>
      </c>
      <c r="V134" s="2" t="n">
        <v>0.347036042546212</v>
      </c>
      <c r="W134" s="2" t="n">
        <v>0.130165652895455</v>
      </c>
      <c r="X134" s="2" t="n">
        <v>0.0870108484156047</v>
      </c>
      <c r="Y134" s="2" t="n">
        <v>0.140169114040448</v>
      </c>
      <c r="Z134" s="2" t="n">
        <v>0.17938166775199</v>
      </c>
      <c r="AA134" s="2" t="n">
        <v>0.177779413696821</v>
      </c>
      <c r="AB134" s="2" t="n">
        <v>0.149137289353797</v>
      </c>
      <c r="AC134" s="2" t="n">
        <v>0.10053161969085</v>
      </c>
      <c r="AD134" s="2" t="n">
        <v>0.0668899745743949</v>
      </c>
      <c r="AE134" s="2" t="n">
        <v>0.0693153669111044</v>
      </c>
      <c r="AF134" s="2" t="n">
        <v>0.0297847055649918</v>
      </c>
      <c r="AG134" s="2" t="n">
        <v>-1.38776727741371</v>
      </c>
      <c r="AH134" s="3" t="b">
        <f aca="false">TRUE()</f>
        <v>1</v>
      </c>
      <c r="AI134" s="3" t="n">
        <v>-1.23376888205987</v>
      </c>
      <c r="AJ134" s="3" t="b">
        <f aca="false">TRUE()</f>
        <v>1</v>
      </c>
      <c r="AK134" s="3" t="n">
        <v>-0.563529443252475</v>
      </c>
      <c r="AL134" s="3" t="b">
        <f aca="false">TRUE()</f>
        <v>1</v>
      </c>
      <c r="AM134" s="3" t="n">
        <v>1.70937791439143</v>
      </c>
      <c r="AN134" s="3" t="b">
        <f aca="false">FALSE()</f>
        <v>0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86</v>
      </c>
      <c r="E135" s="2" t="n">
        <v>0</v>
      </c>
      <c r="F135" s="2" t="n">
        <v>27.8972710309476</v>
      </c>
      <c r="G135" s="2" t="n">
        <v>0.881028938906752</v>
      </c>
      <c r="H135" s="2" t="n">
        <v>0.978981294459295</v>
      </c>
      <c r="I135" s="2" t="n">
        <v>0.180200224823055</v>
      </c>
      <c r="J135" s="2" t="n">
        <v>0.464964804502594</v>
      </c>
      <c r="K135" s="2" t="n">
        <v>3.47076310732307</v>
      </c>
      <c r="L135" s="2" t="n">
        <v>0.714</v>
      </c>
      <c r="M135" s="2" t="n">
        <v>0.088</v>
      </c>
      <c r="N135" s="2" t="n">
        <v>7.773</v>
      </c>
      <c r="O135" s="2" t="s">
        <v>41</v>
      </c>
      <c r="P135" s="2" t="n">
        <v>446.7</v>
      </c>
      <c r="Q135" s="2" t="n">
        <v>190.9</v>
      </c>
      <c r="R135" s="2" t="n">
        <v>20.489</v>
      </c>
      <c r="S135" s="2" t="n">
        <v>0.348326107156407</v>
      </c>
      <c r="T135" s="2" t="n">
        <v>0.093689175295968</v>
      </c>
      <c r="U135" s="2" t="n">
        <v>-1.0320819468753</v>
      </c>
      <c r="V135" s="2" t="n">
        <v>0.237308774922393</v>
      </c>
      <c r="W135" s="2" t="n">
        <v>0.116309662964798</v>
      </c>
      <c r="X135" s="2" t="n">
        <v>0.0260425009737054</v>
      </c>
      <c r="Y135" s="2" t="n">
        <v>0.110775325570722</v>
      </c>
      <c r="Z135" s="2" t="n">
        <v>0.182554248778506</v>
      </c>
      <c r="AA135" s="2" t="n">
        <v>0.189113630172857</v>
      </c>
      <c r="AB135" s="2" t="n">
        <v>0.162493590613608</v>
      </c>
      <c r="AC135" s="2" t="n">
        <v>0.132282296432474</v>
      </c>
      <c r="AD135" s="2" t="n">
        <v>0.108875654848151</v>
      </c>
      <c r="AE135" s="2" t="n">
        <v>0.0644321396505017</v>
      </c>
      <c r="AF135" s="2" t="n">
        <v>0.0234306129594756</v>
      </c>
      <c r="AG135" s="2" t="n">
        <v>-0.97186259421724</v>
      </c>
      <c r="AH135" s="3" t="b">
        <f aca="false">TRUE()</f>
        <v>1</v>
      </c>
      <c r="AI135" s="3" t="n">
        <v>0.254369409316854</v>
      </c>
      <c r="AJ135" s="3" t="b">
        <f aca="false">TRUE()</f>
        <v>1</v>
      </c>
      <c r="AK135" s="3" t="n">
        <v>-0.620458181097642</v>
      </c>
      <c r="AL135" s="3" t="b">
        <f aca="false">TRUE()</f>
        <v>1</v>
      </c>
      <c r="AM135" s="3" t="n">
        <v>-0.38079325298754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87</v>
      </c>
      <c r="E136" s="2" t="n">
        <v>1</v>
      </c>
      <c r="F136" s="2" t="n">
        <v>18.434948822922</v>
      </c>
      <c r="G136" s="2" t="n">
        <v>0.853146853146853</v>
      </c>
      <c r="H136" s="2" t="n">
        <v>0.986620325739363</v>
      </c>
      <c r="I136" s="2" t="n">
        <v>0.184812878593325</v>
      </c>
      <c r="J136" s="2" t="n">
        <v>0.376162498674601</v>
      </c>
      <c r="K136" s="2" t="n">
        <v>3.6308817681892</v>
      </c>
      <c r="L136" s="2" t="n">
        <v>0.612</v>
      </c>
      <c r="M136" s="2" t="n">
        <v>0.073</v>
      </c>
      <c r="N136" s="2" t="n">
        <v>8.036</v>
      </c>
      <c r="O136" s="2" t="s">
        <v>41</v>
      </c>
      <c r="P136" s="2" t="n">
        <v>494.6</v>
      </c>
      <c r="Q136" s="2" t="n">
        <v>212.5</v>
      </c>
      <c r="R136" s="2" t="n">
        <v>22.689</v>
      </c>
      <c r="S136" s="2" t="n">
        <v>0.371923222806938</v>
      </c>
      <c r="T136" s="2" t="n">
        <v>-0.110327666837624</v>
      </c>
      <c r="U136" s="2" t="n">
        <v>-1.14743281796117</v>
      </c>
      <c r="V136" s="2" t="n">
        <v>0.368625373541625</v>
      </c>
      <c r="W136" s="2" t="n">
        <v>0.115450441678952</v>
      </c>
      <c r="X136" s="2" t="n">
        <v>0.181502202128402</v>
      </c>
      <c r="Y136" s="2" t="n">
        <v>0.188708226699195</v>
      </c>
      <c r="Z136" s="2" t="n">
        <v>0.158587150724032</v>
      </c>
      <c r="AA136" s="2" t="n">
        <v>0.109468802553911</v>
      </c>
      <c r="AB136" s="2" t="n">
        <v>0.121092798420188</v>
      </c>
      <c r="AC136" s="2" t="n">
        <v>0.0947651134380601</v>
      </c>
      <c r="AD136" s="2" t="n">
        <v>0.0752586612701667</v>
      </c>
      <c r="AE136" s="2" t="n">
        <v>0.0516472472538563</v>
      </c>
      <c r="AF136" s="2" t="n">
        <v>0.0189697975121886</v>
      </c>
      <c r="AG136" s="2" t="n">
        <v>-0.85324680089393</v>
      </c>
      <c r="AH136" s="3" t="b">
        <f aca="false">TRUE()</f>
        <v>1</v>
      </c>
      <c r="AI136" s="3" t="n">
        <v>-0.904333687785637</v>
      </c>
      <c r="AJ136" s="3" t="b">
        <f aca="false">TRUE()</f>
        <v>1</v>
      </c>
      <c r="AK136" s="3" t="n">
        <v>-1.0474237149364</v>
      </c>
      <c r="AL136" s="3" t="b">
        <f aca="false">TRUE()</f>
        <v>1</v>
      </c>
      <c r="AM136" s="3" t="n">
        <v>-0.1860845814250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87</v>
      </c>
      <c r="E137" s="2" t="n">
        <v>2</v>
      </c>
      <c r="F137" s="2" t="n">
        <v>37.8749836510982</v>
      </c>
      <c r="G137" s="2" t="n">
        <v>0.780619111709287</v>
      </c>
      <c r="H137" s="2" t="n">
        <v>0.987645843982572</v>
      </c>
      <c r="I137" s="2" t="n">
        <v>0.153785700946771</v>
      </c>
      <c r="J137" s="2" t="n">
        <v>0.346682650556761</v>
      </c>
      <c r="K137" s="2" t="n">
        <v>4.15321301784465</v>
      </c>
      <c r="L137" s="2" t="n">
        <v>0.641</v>
      </c>
      <c r="M137" s="2" t="n">
        <v>0.122</v>
      </c>
      <c r="N137" s="2" t="n">
        <v>9.056</v>
      </c>
      <c r="O137" s="2" t="s">
        <v>41</v>
      </c>
      <c r="P137" s="2" t="n">
        <v>527.8</v>
      </c>
      <c r="Q137" s="2" t="n">
        <v>187.4</v>
      </c>
      <c r="R137" s="2" t="n">
        <v>24.212</v>
      </c>
      <c r="S137" s="2" t="n">
        <v>-1</v>
      </c>
      <c r="T137" s="2" t="n">
        <v>-0.541287427636377</v>
      </c>
      <c r="U137" s="2" t="n">
        <v>-0.696687487804014</v>
      </c>
      <c r="V137" s="2" t="n">
        <v>0.431413880844012</v>
      </c>
      <c r="W137" s="2" t="n">
        <v>0.130661522571682</v>
      </c>
      <c r="X137" s="2" t="n">
        <v>0.154673860491251</v>
      </c>
      <c r="Y137" s="2" t="n">
        <v>0.167754955515138</v>
      </c>
      <c r="Z137" s="2" t="n">
        <v>0.158323477577742</v>
      </c>
      <c r="AA137" s="2" t="n">
        <v>0.142417040705796</v>
      </c>
      <c r="AB137" s="2" t="n">
        <v>0.12137550225334</v>
      </c>
      <c r="AC137" s="2" t="n">
        <v>0.108983021558474</v>
      </c>
      <c r="AD137" s="2" t="n">
        <v>0.0787569820905638</v>
      </c>
      <c r="AE137" s="2" t="n">
        <v>0.0546094575013964</v>
      </c>
      <c r="AF137" s="2" t="n">
        <v>0.0131057023062985</v>
      </c>
      <c r="AG137" s="2" t="n">
        <v>-0.46630417209415</v>
      </c>
      <c r="AH137" s="3" t="b">
        <f aca="false">TRUE()</f>
        <v>1</v>
      </c>
      <c r="AI137" s="3" t="n">
        <v>-0.574898493511399</v>
      </c>
      <c r="AJ137" s="3" t="b">
        <f aca="false">TRUE()</f>
        <v>1</v>
      </c>
      <c r="AK137" s="3" t="n">
        <v>0.3473303622702</v>
      </c>
      <c r="AL137" s="3" t="b">
        <f aca="false">TRUE()</f>
        <v>1</v>
      </c>
      <c r="AM137" s="3" t="n">
        <v>-0.051129928066432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7</v>
      </c>
      <c r="E138" s="2" t="n">
        <v>3</v>
      </c>
      <c r="F138" s="2" t="n">
        <v>26.565051177078</v>
      </c>
      <c r="G138" s="2" t="n">
        <v>0.827941176470588</v>
      </c>
      <c r="H138" s="2" t="n">
        <v>0.976892247916204</v>
      </c>
      <c r="I138" s="2" t="n">
        <v>0.169384183290618</v>
      </c>
      <c r="J138" s="2" t="n">
        <v>0.414355213659755</v>
      </c>
      <c r="K138" s="2" t="n">
        <v>3.69282700010953</v>
      </c>
      <c r="L138" s="2" t="n">
        <v>0.718</v>
      </c>
      <c r="M138" s="2" t="n">
        <v>0.126</v>
      </c>
      <c r="N138" s="2" t="n">
        <v>8.093</v>
      </c>
      <c r="O138" s="2" t="s">
        <v>41</v>
      </c>
      <c r="P138" s="2" t="n">
        <v>872.7</v>
      </c>
      <c r="Q138" s="2" t="n">
        <v>350.4</v>
      </c>
      <c r="R138" s="2" t="n">
        <v>40.031</v>
      </c>
      <c r="S138" s="2" t="n">
        <v>0.320496755675775</v>
      </c>
      <c r="T138" s="2" t="n">
        <v>-0.353498468206895</v>
      </c>
      <c r="U138" s="2" t="n">
        <v>-0.97441267509641</v>
      </c>
      <c r="V138" s="2" t="n">
        <v>0.227299504057087</v>
      </c>
      <c r="W138" s="2" t="n">
        <v>0.03318734315303</v>
      </c>
      <c r="X138" s="2" t="n">
        <v>0.106070811761189</v>
      </c>
      <c r="Y138" s="2" t="n">
        <v>0.12525340467396</v>
      </c>
      <c r="Z138" s="2" t="n">
        <v>0.140845749253763</v>
      </c>
      <c r="AA138" s="2" t="n">
        <v>0.148587505360383</v>
      </c>
      <c r="AB138" s="2" t="n">
        <v>0.15214266788392</v>
      </c>
      <c r="AC138" s="2" t="n">
        <v>0.132507183291741</v>
      </c>
      <c r="AD138" s="2" t="n">
        <v>0.112097977890442</v>
      </c>
      <c r="AE138" s="2" t="n">
        <v>0.0696569812609231</v>
      </c>
      <c r="AF138" s="2" t="n">
        <v>0.0128377186236789</v>
      </c>
      <c r="AG138" s="2" t="n">
        <v>-0.807357815893171</v>
      </c>
      <c r="AH138" s="3" t="b">
        <f aca="false">TRUE()</f>
        <v>1</v>
      </c>
      <c r="AI138" s="3" t="n">
        <v>0.299808746458128</v>
      </c>
      <c r="AJ138" s="3" t="b">
        <f aca="false">TRUE()</f>
        <v>1</v>
      </c>
      <c r="AK138" s="3" t="n">
        <v>0.461187837960534</v>
      </c>
      <c r="AL138" s="3" t="b">
        <f aca="false">TRUE()</f>
        <v>1</v>
      </c>
      <c r="AM138" s="3" t="n">
        <v>1.350853805167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7</v>
      </c>
      <c r="E139" s="2" t="n">
        <v>4</v>
      </c>
      <c r="F139" s="2" t="n">
        <v>35.5376777919744</v>
      </c>
      <c r="G139" s="2" t="n">
        <v>0.810511756569848</v>
      </c>
      <c r="H139" s="2" t="n">
        <v>0.971770995302687</v>
      </c>
      <c r="I139" s="2" t="n">
        <v>0.22192694027805</v>
      </c>
      <c r="J139" s="2" t="n">
        <v>0.424030372990178</v>
      </c>
      <c r="K139" s="2" t="n">
        <v>3.68927061598394</v>
      </c>
      <c r="L139" s="2" t="n">
        <v>0.727</v>
      </c>
      <c r="M139" s="2" t="n">
        <v>0.103</v>
      </c>
      <c r="N139" s="2" t="n">
        <v>8.21</v>
      </c>
      <c r="O139" s="2" t="s">
        <v>41</v>
      </c>
      <c r="P139" s="2" t="n">
        <v>762.5</v>
      </c>
      <c r="Q139" s="2" t="n">
        <v>255.3</v>
      </c>
      <c r="R139" s="2" t="n">
        <v>34.979</v>
      </c>
      <c r="S139" s="2" t="n">
        <v>0.554111530866372</v>
      </c>
      <c r="T139" s="2" t="n">
        <v>-0.52599893345135</v>
      </c>
      <c r="U139" s="2" t="n">
        <v>-0.341834713584707</v>
      </c>
      <c r="V139" s="2" t="n">
        <v>0.194483394010967</v>
      </c>
      <c r="W139" s="2" t="n">
        <v>0.0277250130476419</v>
      </c>
      <c r="X139" s="2" t="n">
        <v>0.0715481215192576</v>
      </c>
      <c r="Y139" s="2" t="n">
        <v>0.111976325799227</v>
      </c>
      <c r="Z139" s="2" t="n">
        <v>0.147037653108639</v>
      </c>
      <c r="AA139" s="2" t="n">
        <v>0.164329758386024</v>
      </c>
      <c r="AB139" s="2" t="n">
        <v>0.164383705132059</v>
      </c>
      <c r="AC139" s="2" t="n">
        <v>0.138102097314869</v>
      </c>
      <c r="AD139" s="2" t="n">
        <v>0.111737539367405</v>
      </c>
      <c r="AE139" s="2" t="n">
        <v>0.0754594316647627</v>
      </c>
      <c r="AF139" s="2" t="n">
        <v>0.0154253677077569</v>
      </c>
      <c r="AG139" s="2" t="n">
        <v>-0.809992382795855</v>
      </c>
      <c r="AH139" s="3" t="b">
        <f aca="false">TRUE()</f>
        <v>1</v>
      </c>
      <c r="AI139" s="3" t="n">
        <v>0.402047255025995</v>
      </c>
      <c r="AJ139" s="3" t="b">
        <f aca="false">TRUE()</f>
        <v>1</v>
      </c>
      <c r="AK139" s="3" t="n">
        <v>-0.193492647258889</v>
      </c>
      <c r="AL139" s="3" t="b">
        <f aca="false">TRUE()</f>
        <v>1</v>
      </c>
      <c r="AM139" s="3" t="n">
        <v>0.90290191359798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8</v>
      </c>
      <c r="E140" s="2" t="n">
        <v>0</v>
      </c>
      <c r="F140" s="2" t="n">
        <v>9.46232220802563</v>
      </c>
      <c r="G140" s="2" t="n">
        <v>0.816534541336353</v>
      </c>
      <c r="H140" s="2" t="n">
        <v>0.988761032800614</v>
      </c>
      <c r="I140" s="2" t="n">
        <v>0.123354704616239</v>
      </c>
      <c r="J140" s="2" t="n">
        <v>0.353108464143365</v>
      </c>
      <c r="K140" s="2" t="n">
        <v>4.64470653657626</v>
      </c>
      <c r="L140" s="2" t="n">
        <v>0.729</v>
      </c>
      <c r="M140" s="2" t="n">
        <v>0.113</v>
      </c>
      <c r="N140" s="2" t="n">
        <v>10.131</v>
      </c>
      <c r="O140" s="2" t="s">
        <v>41</v>
      </c>
      <c r="P140" s="2" t="n">
        <v>496.2</v>
      </c>
      <c r="Q140" s="2" t="n">
        <v>205.6</v>
      </c>
      <c r="R140" s="2" t="n">
        <v>22.763</v>
      </c>
      <c r="S140" s="2" t="n">
        <v>0.297407274991349</v>
      </c>
      <c r="T140" s="2" t="n">
        <v>-0.00369913544862016</v>
      </c>
      <c r="U140" s="2" t="n">
        <v>-0.864386542270698</v>
      </c>
      <c r="V140" s="2" t="n">
        <v>0.245846634971587</v>
      </c>
      <c r="W140" s="2" t="n">
        <v>0.126428521779863</v>
      </c>
      <c r="X140" s="2" t="n">
        <v>0.0185460854351926</v>
      </c>
      <c r="Y140" s="2" t="n">
        <v>0.107017585422169</v>
      </c>
      <c r="Z140" s="2" t="n">
        <v>0.166668820511275</v>
      </c>
      <c r="AA140" s="2" t="n">
        <v>0.188925261699662</v>
      </c>
      <c r="AB140" s="2" t="n">
        <v>0.162469963320188</v>
      </c>
      <c r="AC140" s="2" t="n">
        <v>0.125170545621534</v>
      </c>
      <c r="AD140" s="2" t="n">
        <v>0.099520893620468</v>
      </c>
      <c r="AE140" s="2" t="n">
        <v>0.0867816943050146</v>
      </c>
      <c r="AF140" s="2" t="n">
        <v>0.0448991500644973</v>
      </c>
      <c r="AG140" s="2" t="n">
        <v>-0.102206113053049</v>
      </c>
      <c r="AH140" s="3" t="b">
        <f aca="false">TRUE()</f>
        <v>1</v>
      </c>
      <c r="AI140" s="3" t="n">
        <v>0.424766923596632</v>
      </c>
      <c r="AJ140" s="3" t="b">
        <f aca="false">TRUE()</f>
        <v>1</v>
      </c>
      <c r="AK140" s="3" t="n">
        <v>0.0911510419669477</v>
      </c>
      <c r="AL140" s="3" t="b">
        <f aca="false">TRUE()</f>
        <v>1</v>
      </c>
      <c r="AM140" s="3" t="n">
        <v>-0.1795807427089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9</v>
      </c>
      <c r="E141" s="2" t="n">
        <v>0</v>
      </c>
      <c r="F141" s="2" t="n">
        <v>18.434948822922</v>
      </c>
      <c r="G141" s="2" t="n">
        <v>0.741447891805887</v>
      </c>
      <c r="H141" s="2" t="n">
        <v>0.978625861607038</v>
      </c>
      <c r="I141" s="2" t="n">
        <v>0.164813785512941</v>
      </c>
      <c r="J141" s="2" t="n">
        <v>0.367124521814848</v>
      </c>
      <c r="K141" s="2" t="n">
        <v>5.18549465973294</v>
      </c>
      <c r="L141" s="2" t="n">
        <v>0.825</v>
      </c>
      <c r="M141" s="2" t="n">
        <v>0.113</v>
      </c>
      <c r="N141" s="2" t="n">
        <v>11.249</v>
      </c>
      <c r="O141" s="2" t="s">
        <v>41</v>
      </c>
      <c r="P141" s="2" t="n">
        <v>472.5</v>
      </c>
      <c r="Q141" s="2" t="n">
        <v>213.9</v>
      </c>
      <c r="R141" s="2" t="n">
        <v>21.675</v>
      </c>
      <c r="S141" s="2" t="n">
        <v>0.299189751109437</v>
      </c>
      <c r="T141" s="2" t="n">
        <v>0.142590378052364</v>
      </c>
      <c r="U141" s="2" t="n">
        <v>-0.982426020034165</v>
      </c>
      <c r="V141" s="2" t="n">
        <v>0.172748323402879</v>
      </c>
      <c r="W141" s="2" t="n">
        <v>0.0918128339023231</v>
      </c>
      <c r="X141" s="2" t="n">
        <v>0.033266667110333</v>
      </c>
      <c r="Y141" s="2" t="n">
        <v>0.0955285653599561</v>
      </c>
      <c r="Z141" s="2" t="n">
        <v>0.160068895855858</v>
      </c>
      <c r="AA141" s="2" t="n">
        <v>0.185441370616144</v>
      </c>
      <c r="AB141" s="2" t="n">
        <v>0.159019847171436</v>
      </c>
      <c r="AC141" s="2" t="n">
        <v>0.1315230721936</v>
      </c>
      <c r="AD141" s="2" t="n">
        <v>0.126229581516559</v>
      </c>
      <c r="AE141" s="2" t="n">
        <v>0.0873953207985141</v>
      </c>
      <c r="AF141" s="2" t="n">
        <v>0.0215266793776003</v>
      </c>
      <c r="AG141" s="2" t="n">
        <v>0.298409354882236</v>
      </c>
      <c r="AH141" s="3" t="b">
        <f aca="false">TRUE()</f>
        <v>1</v>
      </c>
      <c r="AI141" s="3" t="n">
        <v>1.51531101498721</v>
      </c>
      <c r="AJ141" s="3" t="b">
        <f aca="false">TRUE()</f>
        <v>1</v>
      </c>
      <c r="AK141" s="3" t="n">
        <v>0.0911510419669477</v>
      </c>
      <c r="AL141" s="3" t="b">
        <f aca="false">TRUE()</f>
        <v>1</v>
      </c>
      <c r="AM141" s="3" t="n">
        <v>-0.2759188536908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0</v>
      </c>
      <c r="E142" s="2" t="n">
        <v>1</v>
      </c>
      <c r="F142" s="2" t="n">
        <v>35.5376777919744</v>
      </c>
      <c r="G142" s="2" t="n">
        <v>0.629059829059829</v>
      </c>
      <c r="H142" s="2" t="n">
        <v>0.969980431955251</v>
      </c>
      <c r="I142" s="2" t="n">
        <v>0.110899917742613</v>
      </c>
      <c r="J142" s="2" t="n">
        <v>0.300151085048232</v>
      </c>
      <c r="K142" s="2" t="n">
        <v>5.14754950164194</v>
      </c>
      <c r="L142" s="2" t="n">
        <v>0.668</v>
      </c>
      <c r="M142" s="2" t="n">
        <v>0.136</v>
      </c>
      <c r="N142" s="2" t="n">
        <v>11.024</v>
      </c>
      <c r="O142" s="2" t="s">
        <v>41</v>
      </c>
      <c r="P142" s="2" t="n">
        <v>912.9</v>
      </c>
      <c r="Q142" s="2" t="n">
        <v>362.6</v>
      </c>
      <c r="R142" s="2" t="n">
        <v>41.875</v>
      </c>
      <c r="S142" s="2" t="n">
        <v>-1</v>
      </c>
      <c r="T142" s="2" t="n">
        <v>-0.621905191592952</v>
      </c>
      <c r="U142" s="2" t="n">
        <v>-0.643212262530873</v>
      </c>
      <c r="V142" s="2" t="n">
        <v>0.364088684920026</v>
      </c>
      <c r="W142" s="2" t="n">
        <v>0.0688181165339504</v>
      </c>
      <c r="X142" s="2" t="n">
        <v>0.146304888090012</v>
      </c>
      <c r="Y142" s="2" t="n">
        <v>0.154836657889088</v>
      </c>
      <c r="Z142" s="2" t="n">
        <v>0.148190791852088</v>
      </c>
      <c r="AA142" s="2" t="n">
        <v>0.142708454711064</v>
      </c>
      <c r="AB142" s="2" t="n">
        <v>0.133883259590681</v>
      </c>
      <c r="AC142" s="2" t="n">
        <v>0.127547754524503</v>
      </c>
      <c r="AD142" s="2" t="n">
        <v>0.0853562453098848</v>
      </c>
      <c r="AE142" s="2" t="n">
        <v>0.050127811846847</v>
      </c>
      <c r="AF142" s="2" t="n">
        <v>0.0110441361858333</v>
      </c>
      <c r="AG142" s="2" t="n">
        <v>0.270299607989549</v>
      </c>
      <c r="AH142" s="3" t="b">
        <f aca="false">TRUE()</f>
        <v>1</v>
      </c>
      <c r="AI142" s="3" t="n">
        <v>-0.268182967807798</v>
      </c>
      <c r="AJ142" s="3" t="b">
        <f aca="false">TRUE()</f>
        <v>1</v>
      </c>
      <c r="AK142" s="3" t="n">
        <v>0.74583152718637</v>
      </c>
      <c r="AL142" s="3" t="b">
        <f aca="false">TRUE()</f>
        <v>1</v>
      </c>
      <c r="AM142" s="3" t="n">
        <v>1.5142627529091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0</v>
      </c>
      <c r="E143" s="2" t="n">
        <v>2</v>
      </c>
      <c r="F143" s="2" t="n">
        <v>36.0273733851036</v>
      </c>
      <c r="G143" s="2" t="n">
        <v>0.824308062575211</v>
      </c>
      <c r="H143" s="2" t="n">
        <v>0.991400342117257</v>
      </c>
      <c r="I143" s="2" t="n">
        <v>0.0943089411919968</v>
      </c>
      <c r="J143" s="2" t="n">
        <v>0.28423673915005</v>
      </c>
      <c r="K143" s="2" t="n">
        <v>5.00779476011749</v>
      </c>
      <c r="L143" s="2" t="n">
        <v>0.658</v>
      </c>
      <c r="M143" s="2" t="n">
        <v>0.111</v>
      </c>
      <c r="N143" s="2" t="n">
        <v>10.636</v>
      </c>
      <c r="O143" s="2" t="s">
        <v>41</v>
      </c>
      <c r="P143" s="2" t="n">
        <v>670.7</v>
      </c>
      <c r="Q143" s="2" t="n">
        <v>320.1</v>
      </c>
      <c r="R143" s="2" t="n">
        <v>30.766</v>
      </c>
      <c r="S143" s="2" t="n">
        <v>0.324030567901031</v>
      </c>
      <c r="T143" s="2" t="n">
        <v>-0.143036369531866</v>
      </c>
      <c r="U143" s="2" t="n">
        <v>-0.990162298704805</v>
      </c>
      <c r="V143" s="2" t="n">
        <v>0.351318134818706</v>
      </c>
      <c r="W143" s="2" t="n">
        <v>0.0585249204936507</v>
      </c>
      <c r="X143" s="2" t="n">
        <v>0.160230537253698</v>
      </c>
      <c r="Y143" s="2" t="n">
        <v>0.168998322699135</v>
      </c>
      <c r="Z143" s="2" t="n">
        <v>0.139499872974479</v>
      </c>
      <c r="AA143" s="2" t="n">
        <v>0.125383468743684</v>
      </c>
      <c r="AB143" s="2" t="n">
        <v>0.119499337623138</v>
      </c>
      <c r="AC143" s="2" t="n">
        <v>0.12208208594725</v>
      </c>
      <c r="AD143" s="2" t="n">
        <v>0.0957014084102681</v>
      </c>
      <c r="AE143" s="2" t="n">
        <v>0.0558550791090054</v>
      </c>
      <c r="AF143" s="2" t="n">
        <v>0.0127498872393418</v>
      </c>
      <c r="AG143" s="2" t="n">
        <v>0.166769392042531</v>
      </c>
      <c r="AH143" s="3" t="b">
        <f aca="false">TRUE()</f>
        <v>1</v>
      </c>
      <c r="AI143" s="3" t="n">
        <v>-0.381781310660984</v>
      </c>
      <c r="AJ143" s="3" t="b">
        <f aca="false">TRUE()</f>
        <v>1</v>
      </c>
      <c r="AK143" s="3" t="n">
        <v>0.0342223041217804</v>
      </c>
      <c r="AL143" s="3" t="b">
        <f aca="false">TRUE()</f>
        <v>1</v>
      </c>
      <c r="AM143" s="3" t="n">
        <v>0.5297441672631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0</v>
      </c>
      <c r="E144" s="2" t="n">
        <v>5</v>
      </c>
      <c r="F144" s="2" t="n">
        <v>18.434948822922</v>
      </c>
      <c r="G144" s="2" t="n">
        <v>0.879120879120879</v>
      </c>
      <c r="H144" s="2" t="n">
        <v>0.969863828126477</v>
      </c>
      <c r="I144" s="2" t="n">
        <v>0.211985772276406</v>
      </c>
      <c r="J144" s="2" t="n">
        <v>0.500914274287393</v>
      </c>
      <c r="K144" s="2" t="n">
        <v>2.48714252899356</v>
      </c>
      <c r="L144" s="2" t="n">
        <v>0.634</v>
      </c>
      <c r="M144" s="2" t="n">
        <v>0.091</v>
      </c>
      <c r="N144" s="2" t="n">
        <v>5.654</v>
      </c>
      <c r="O144" s="2" t="s">
        <v>41</v>
      </c>
      <c r="P144" s="2" t="n">
        <v>892.2</v>
      </c>
      <c r="Q144" s="2" t="n">
        <v>286.2</v>
      </c>
      <c r="R144" s="2" t="n">
        <v>40.925</v>
      </c>
      <c r="S144" s="2" t="n">
        <v>-1</v>
      </c>
      <c r="T144" s="2" t="n">
        <v>-0.665763443162636</v>
      </c>
      <c r="U144" s="2" t="n">
        <v>-0.436625843434791</v>
      </c>
      <c r="V144" s="2" t="n">
        <v>0.264937473423284</v>
      </c>
      <c r="W144" s="2" t="n">
        <v>0.0645935524515102</v>
      </c>
      <c r="X144" s="2" t="n">
        <v>0.15183680213833</v>
      </c>
      <c r="Y144" s="2" t="n">
        <v>0.14638306502607</v>
      </c>
      <c r="Z144" s="2" t="n">
        <v>0.12318434103934</v>
      </c>
      <c r="AA144" s="2" t="n">
        <v>0.127437760884033</v>
      </c>
      <c r="AB144" s="2" t="n">
        <v>0.13071508146896</v>
      </c>
      <c r="AC144" s="2" t="n">
        <v>0.120263008848332</v>
      </c>
      <c r="AD144" s="2" t="n">
        <v>0.0915309856209007</v>
      </c>
      <c r="AE144" s="2" t="n">
        <v>0.0772475998935978</v>
      </c>
      <c r="AF144" s="2" t="n">
        <v>0.0314013550804371</v>
      </c>
      <c r="AG144" s="2" t="n">
        <v>-1.70052803893539</v>
      </c>
      <c r="AH144" s="3" t="b">
        <f aca="false">TRUE()</f>
        <v>1</v>
      </c>
      <c r="AI144" s="3" t="n">
        <v>-0.654417333508629</v>
      </c>
      <c r="AJ144" s="3" t="b">
        <f aca="false">TRUE()</f>
        <v>1</v>
      </c>
      <c r="AK144" s="3" t="n">
        <v>-0.535065074329892</v>
      </c>
      <c r="AL144" s="3" t="b">
        <f aca="false">TRUE()</f>
        <v>1</v>
      </c>
      <c r="AM144" s="3" t="n">
        <v>1.4301193395199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1</v>
      </c>
      <c r="E145" s="2" t="n">
        <v>0</v>
      </c>
      <c r="F145" s="2" t="n">
        <v>31.7594800848128</v>
      </c>
      <c r="G145" s="2" t="n">
        <v>0.54815061646118</v>
      </c>
      <c r="H145" s="2" t="n">
        <v>0.984442386798982</v>
      </c>
      <c r="I145" s="2" t="n">
        <v>0.0739523709868421</v>
      </c>
      <c r="J145" s="2" t="n">
        <v>0.20524122546257</v>
      </c>
      <c r="K145" s="2" t="n">
        <v>9.29466027795732</v>
      </c>
      <c r="L145" s="2" t="n">
        <v>0.763</v>
      </c>
      <c r="M145" s="2" t="n">
        <v>0.101</v>
      </c>
      <c r="N145" s="2" t="n">
        <v>19.479</v>
      </c>
      <c r="O145" s="2" t="s">
        <v>41</v>
      </c>
      <c r="P145" s="2" t="n">
        <v>357</v>
      </c>
      <c r="Q145" s="2" t="n">
        <v>137.7</v>
      </c>
      <c r="R145" s="2" t="n">
        <v>16.378</v>
      </c>
      <c r="S145" s="2" t="n">
        <v>0.453752962376834</v>
      </c>
      <c r="T145" s="2" t="n">
        <v>-0.0934127138453353</v>
      </c>
      <c r="U145" s="2" t="n">
        <v>-0.814887920870107</v>
      </c>
      <c r="V145" s="2" t="n">
        <v>0.0434464405268958</v>
      </c>
      <c r="W145" s="2" t="n">
        <v>0.0863240701319947</v>
      </c>
      <c r="X145" s="2" t="n">
        <v>0.0158650218327537</v>
      </c>
      <c r="Y145" s="2" t="n">
        <v>0.0916388902860617</v>
      </c>
      <c r="Z145" s="2" t="n">
        <v>0.151490092187013</v>
      </c>
      <c r="AA145" s="2" t="n">
        <v>0.153200220906234</v>
      </c>
      <c r="AB145" s="2" t="n">
        <v>0.13625996547891</v>
      </c>
      <c r="AC145" s="2" t="n">
        <v>0.0993076577125718</v>
      </c>
      <c r="AD145" s="2" t="n">
        <v>0.159267093810331</v>
      </c>
      <c r="AE145" s="2" t="n">
        <v>0.12814211656698</v>
      </c>
      <c r="AF145" s="2" t="n">
        <v>0.0648289412191445</v>
      </c>
      <c r="AG145" s="2" t="n">
        <v>3.34247640531858</v>
      </c>
      <c r="AH145" s="3" t="b">
        <f aca="false">FALSE()</f>
        <v>0</v>
      </c>
      <c r="AI145" s="3" t="n">
        <v>0.811001289297462</v>
      </c>
      <c r="AJ145" s="3" t="b">
        <f aca="false">TRUE()</f>
        <v>1</v>
      </c>
      <c r="AK145" s="3" t="n">
        <v>-0.250421385104055</v>
      </c>
      <c r="AL145" s="3" t="b">
        <f aca="false">TRUE()</f>
        <v>1</v>
      </c>
      <c r="AM145" s="3" t="n">
        <v>-0.745414711007563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2</v>
      </c>
      <c r="E146" s="2" t="n">
        <v>0</v>
      </c>
      <c r="F146" s="2" t="n">
        <v>18.434948822922</v>
      </c>
      <c r="G146" s="2" t="n">
        <v>0.68929198361615</v>
      </c>
      <c r="H146" s="2" t="n">
        <v>0.982230822262019</v>
      </c>
      <c r="I146" s="2" t="n">
        <v>0.0968411792160396</v>
      </c>
      <c r="J146" s="2" t="n">
        <v>0.294851380420105</v>
      </c>
      <c r="K146" s="2" t="n">
        <v>6.63022949575906</v>
      </c>
      <c r="L146" s="2" t="n">
        <v>0.808</v>
      </c>
      <c r="M146" s="2" t="n">
        <v>0.107</v>
      </c>
      <c r="N146" s="2" t="n">
        <v>14.026</v>
      </c>
      <c r="O146" s="2" t="s">
        <v>41</v>
      </c>
      <c r="P146" s="2" t="n">
        <v>427.9</v>
      </c>
      <c r="Q146" s="2" t="n">
        <v>162.7</v>
      </c>
      <c r="R146" s="2" t="n">
        <v>19.627</v>
      </c>
      <c r="S146" s="2" t="n">
        <v>0.00034220199255663</v>
      </c>
      <c r="T146" s="2" t="n">
        <v>-0.244439762066006</v>
      </c>
      <c r="U146" s="2" t="n">
        <v>-0.727633970748054</v>
      </c>
      <c r="V146" s="2" t="n">
        <v>0.275929710966848</v>
      </c>
      <c r="W146" s="2" t="n">
        <v>0.0546258700574326</v>
      </c>
      <c r="X146" s="2" t="n">
        <v>0.134564436328998</v>
      </c>
      <c r="Y146" s="2" t="n">
        <v>0.125723599186307</v>
      </c>
      <c r="Z146" s="2" t="n">
        <v>0.136590906014708</v>
      </c>
      <c r="AA146" s="2" t="n">
        <v>0.144097761490239</v>
      </c>
      <c r="AB146" s="2" t="n">
        <v>0.159368798416532</v>
      </c>
      <c r="AC146" s="2" t="n">
        <v>0.103968986220047</v>
      </c>
      <c r="AD146" s="2" t="n">
        <v>0.0977739578142535</v>
      </c>
      <c r="AE146" s="2" t="n">
        <v>0.0799515405530355</v>
      </c>
      <c r="AF146" s="2" t="n">
        <v>0.0179600139758801</v>
      </c>
      <c r="AG146" s="2" t="n">
        <v>1.36866792305965</v>
      </c>
      <c r="AH146" s="3" t="b">
        <f aca="false">TRUE()</f>
        <v>1</v>
      </c>
      <c r="AI146" s="3" t="n">
        <v>1.3221938321368</v>
      </c>
      <c r="AJ146" s="3" t="b">
        <f aca="false">TRUE()</f>
        <v>1</v>
      </c>
      <c r="AK146" s="3" t="n">
        <v>-0.079635171568554</v>
      </c>
      <c r="AL146" s="3" t="b">
        <f aca="false">TRUE()</f>
        <v>1</v>
      </c>
      <c r="AM146" s="3" t="n">
        <v>-0.45721335790143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3</v>
      </c>
      <c r="E147" s="2" t="n">
        <v>0</v>
      </c>
      <c r="F147" s="2" t="n">
        <v>27.8972710309476</v>
      </c>
      <c r="G147" s="2" t="n">
        <v>0.850418410041841</v>
      </c>
      <c r="H147" s="2" t="n">
        <v>0.980213780448399</v>
      </c>
      <c r="I147" s="2" t="n">
        <v>0.159301900564741</v>
      </c>
      <c r="J147" s="2" t="n">
        <v>0.417522871157627</v>
      </c>
      <c r="K147" s="2" t="n">
        <v>4.50265645691238</v>
      </c>
      <c r="L147" s="2" t="n">
        <v>0.836</v>
      </c>
      <c r="M147" s="2" t="n">
        <v>0.117</v>
      </c>
      <c r="N147" s="2" t="n">
        <v>9.901</v>
      </c>
      <c r="O147" s="2" t="s">
        <v>41</v>
      </c>
      <c r="P147" s="2" t="n">
        <v>578.2</v>
      </c>
      <c r="Q147" s="2" t="n">
        <v>250.8</v>
      </c>
      <c r="R147" s="2" t="n">
        <v>26.521</v>
      </c>
      <c r="S147" s="2" t="n">
        <v>0.452220722217641</v>
      </c>
      <c r="T147" s="2" t="n">
        <v>0.00488738986043041</v>
      </c>
      <c r="U147" s="2" t="n">
        <v>-0.800033801497148</v>
      </c>
      <c r="V147" s="2" t="n">
        <v>0.264777766195802</v>
      </c>
      <c r="W147" s="2" t="n">
        <v>0.0627326725617542</v>
      </c>
      <c r="X147" s="2" t="n">
        <v>0.0595761329394485</v>
      </c>
      <c r="Y147" s="2" t="n">
        <v>0.111922424100148</v>
      </c>
      <c r="Z147" s="2" t="n">
        <v>0.156855033147799</v>
      </c>
      <c r="AA147" s="2" t="n">
        <v>0.179361621241569</v>
      </c>
      <c r="AB147" s="2" t="n">
        <v>0.173747164584051</v>
      </c>
      <c r="AC147" s="2" t="n">
        <v>0.139349289367246</v>
      </c>
      <c r="AD147" s="2" t="n">
        <v>0.0994801953014631</v>
      </c>
      <c r="AE147" s="2" t="n">
        <v>0.0654997226721095</v>
      </c>
      <c r="AF147" s="2" t="n">
        <v>0.0142084166461652</v>
      </c>
      <c r="AG147" s="2" t="n">
        <v>-0.207436713907621</v>
      </c>
      <c r="AH147" s="3" t="b">
        <f aca="false">TRUE()</f>
        <v>1</v>
      </c>
      <c r="AI147" s="3" t="n">
        <v>1.64026919212571</v>
      </c>
      <c r="AJ147" s="3" t="b">
        <f aca="false">TRUE()</f>
        <v>1</v>
      </c>
      <c r="AK147" s="3" t="n">
        <v>0.205008517657282</v>
      </c>
      <c r="AL147" s="3" t="b">
        <f aca="false">TRUE()</f>
        <v>1</v>
      </c>
      <c r="AM147" s="3" t="n">
        <v>0.15374099148996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4</v>
      </c>
      <c r="E148" s="2" t="n">
        <v>1</v>
      </c>
      <c r="F148" s="2" t="n">
        <v>24.2277453179541</v>
      </c>
      <c r="G148" s="2" t="n">
        <v>0.546511627906977</v>
      </c>
      <c r="H148" s="2" t="n">
        <v>0.987131197188148</v>
      </c>
      <c r="I148" s="2" t="n">
        <v>0.0866485987996114</v>
      </c>
      <c r="J148" s="2" t="n">
        <v>0.220721369314493</v>
      </c>
      <c r="K148" s="2" t="n">
        <v>6.6148245476263</v>
      </c>
      <c r="L148" s="2" t="n">
        <v>0.567</v>
      </c>
      <c r="M148" s="2" t="n">
        <v>0.142</v>
      </c>
      <c r="N148" s="2" t="n">
        <v>14.111</v>
      </c>
      <c r="O148" s="2" t="s">
        <v>41</v>
      </c>
      <c r="P148" s="2" t="n">
        <v>369.6</v>
      </c>
      <c r="Q148" s="2" t="n">
        <v>116.2</v>
      </c>
      <c r="R148" s="2" t="n">
        <v>16.955</v>
      </c>
      <c r="S148" s="2" t="n">
        <v>-1</v>
      </c>
      <c r="T148" s="2" t="n">
        <v>-0.634739900505232</v>
      </c>
      <c r="U148" s="2" t="n">
        <v>-0.310462117943151</v>
      </c>
      <c r="V148" s="2" t="n">
        <v>0.0432684141878298</v>
      </c>
      <c r="W148" s="2" t="n">
        <v>0.0192525031837093</v>
      </c>
      <c r="X148" s="2" t="n">
        <v>0.0877391019778494</v>
      </c>
      <c r="Y148" s="2" t="n">
        <v>0.117992540726889</v>
      </c>
      <c r="Z148" s="2" t="n">
        <v>0.143390014715691</v>
      </c>
      <c r="AA148" s="2" t="n">
        <v>0.124581802054771</v>
      </c>
      <c r="AB148" s="2" t="n">
        <v>0.137954434157199</v>
      </c>
      <c r="AC148" s="2" t="n">
        <v>0.136602986310228</v>
      </c>
      <c r="AD148" s="2" t="n">
        <v>0.134574897868657</v>
      </c>
      <c r="AE148" s="2" t="n">
        <v>0.0952891457911698</v>
      </c>
      <c r="AF148" s="2" t="n">
        <v>0.021875076397547</v>
      </c>
      <c r="AG148" s="2" t="n">
        <v>1.35725594812813</v>
      </c>
      <c r="AH148" s="3" t="b">
        <f aca="false">TRUE()</f>
        <v>1</v>
      </c>
      <c r="AI148" s="3" t="n">
        <v>-1.41552623062497</v>
      </c>
      <c r="AJ148" s="3" t="b">
        <f aca="false">TRUE()</f>
        <v>1</v>
      </c>
      <c r="AK148" s="3" t="n">
        <v>0.916617740721871</v>
      </c>
      <c r="AL148" s="3" t="b">
        <f aca="false">TRUE()</f>
        <v>1</v>
      </c>
      <c r="AM148" s="3" t="n">
        <v>-0.6941969811184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4</v>
      </c>
      <c r="E149" s="2" t="n">
        <v>2</v>
      </c>
      <c r="F149" s="2" t="n">
        <v>26.565051177078</v>
      </c>
      <c r="G149" s="2" t="n">
        <v>0.678449258836944</v>
      </c>
      <c r="H149" s="2" t="n">
        <v>0.983677292913709</v>
      </c>
      <c r="I149" s="2" t="n">
        <v>0.14008460227763</v>
      </c>
      <c r="J149" s="2" t="n">
        <v>0.320618086928821</v>
      </c>
      <c r="K149" s="2" t="n">
        <v>4.34307085311023</v>
      </c>
      <c r="L149" s="2" t="n">
        <v>0.645</v>
      </c>
      <c r="M149" s="2" t="n">
        <v>0.093</v>
      </c>
      <c r="N149" s="2" t="n">
        <v>9.457</v>
      </c>
      <c r="O149" s="2" t="s">
        <v>41</v>
      </c>
      <c r="P149" s="2" t="n">
        <v>421.8</v>
      </c>
      <c r="Q149" s="2" t="n">
        <v>96.6</v>
      </c>
      <c r="R149" s="2" t="n">
        <v>19.347</v>
      </c>
      <c r="S149" s="2" t="n">
        <v>-1</v>
      </c>
      <c r="T149" s="2" t="n">
        <v>-0.0543276854923865</v>
      </c>
      <c r="U149" s="2" t="n">
        <v>-0.543602065878617</v>
      </c>
      <c r="V149" s="2" t="n">
        <v>0.159582462174227</v>
      </c>
      <c r="W149" s="2" t="n">
        <v>0.105562707738468</v>
      </c>
      <c r="X149" s="2" t="n">
        <v>0.0682498460872082</v>
      </c>
      <c r="Y149" s="2" t="n">
        <v>0.111291668003688</v>
      </c>
      <c r="Z149" s="2" t="n">
        <v>0.168959500049805</v>
      </c>
      <c r="AA149" s="2" t="n">
        <v>0.188233914159303</v>
      </c>
      <c r="AB149" s="2" t="n">
        <v>0.129245429051382</v>
      </c>
      <c r="AC149" s="2" t="n">
        <v>0.080623436866553</v>
      </c>
      <c r="AD149" s="2" t="n">
        <v>0.149808024623124</v>
      </c>
      <c r="AE149" s="2" t="n">
        <v>0.091729690235998</v>
      </c>
      <c r="AF149" s="2" t="n">
        <v>0.0118584909229388</v>
      </c>
      <c r="AG149" s="2" t="n">
        <v>-0.325657618926296</v>
      </c>
      <c r="AH149" s="3" t="b">
        <f aca="false">TRUE()</f>
        <v>1</v>
      </c>
      <c r="AI149" s="3" t="n">
        <v>-0.529459156370125</v>
      </c>
      <c r="AJ149" s="3" t="b">
        <f aca="false">TRUE()</f>
        <v>1</v>
      </c>
      <c r="AK149" s="3" t="n">
        <v>-0.478136336484724</v>
      </c>
      <c r="AL149" s="3" t="b">
        <f aca="false">TRUE()</f>
        <v>1</v>
      </c>
      <c r="AM149" s="3" t="n">
        <v>-0.48200924300647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4</v>
      </c>
      <c r="E150" s="2" t="n">
        <v>3</v>
      </c>
      <c r="F150" s="2" t="n">
        <v>24.2277453179541</v>
      </c>
      <c r="G150" s="2" t="n">
        <v>0.757981462409887</v>
      </c>
      <c r="H150" s="2" t="n">
        <v>0.985174793060191</v>
      </c>
      <c r="I150" s="2" t="n">
        <v>0.166803899061068</v>
      </c>
      <c r="J150" s="2" t="n">
        <v>0.334393603099374</v>
      </c>
      <c r="K150" s="2" t="n">
        <v>4.68213893798902</v>
      </c>
      <c r="L150" s="2" t="n">
        <v>0.654</v>
      </c>
      <c r="M150" s="2" t="n">
        <v>0.163</v>
      </c>
      <c r="N150" s="2" t="n">
        <v>10.321</v>
      </c>
      <c r="O150" s="2" t="s">
        <v>41</v>
      </c>
      <c r="P150" s="2" t="n">
        <v>295.2</v>
      </c>
      <c r="Q150" s="2" t="n">
        <v>135.3</v>
      </c>
      <c r="R150" s="2" t="n">
        <v>13.543</v>
      </c>
      <c r="S150" s="2" t="n">
        <v>0.711044802452376</v>
      </c>
      <c r="T150" s="2" t="n">
        <v>0.0563194597030348</v>
      </c>
      <c r="U150" s="2" t="n">
        <v>-0.967024192176861</v>
      </c>
      <c r="V150" s="2" t="n">
        <v>0.373599726552763</v>
      </c>
      <c r="W150" s="2" t="n">
        <v>0.13296964945818</v>
      </c>
      <c r="X150" s="2" t="n">
        <v>0.0401880940892362</v>
      </c>
      <c r="Y150" s="2" t="n">
        <v>0.145168482078886</v>
      </c>
      <c r="Z150" s="2" t="n">
        <v>0.196123561598087</v>
      </c>
      <c r="AA150" s="2" t="n">
        <v>0.17240223279442</v>
      </c>
      <c r="AB150" s="2" t="n">
        <v>0.154119127977658</v>
      </c>
      <c r="AC150" s="2" t="n">
        <v>0.116845485721868</v>
      </c>
      <c r="AD150" s="2" t="n">
        <v>0.0914840876415455</v>
      </c>
      <c r="AE150" s="2" t="n">
        <v>0.064568865028005</v>
      </c>
      <c r="AF150" s="2" t="n">
        <v>0.0191000630702937</v>
      </c>
      <c r="AG150" s="2" t="n">
        <v>-0.0744762159532831</v>
      </c>
      <c r="AH150" s="3" t="b">
        <f aca="false">TRUE()</f>
        <v>1</v>
      </c>
      <c r="AI150" s="3" t="n">
        <v>-0.427220647802258</v>
      </c>
      <c r="AJ150" s="3" t="b">
        <f aca="false">TRUE()</f>
        <v>1</v>
      </c>
      <c r="AK150" s="3" t="n">
        <v>1.51436948809613</v>
      </c>
      <c r="AL150" s="3" t="b">
        <f aca="false">TRUE()</f>
        <v>1</v>
      </c>
      <c r="AM150" s="3" t="n">
        <v>-0.9966254814160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4</v>
      </c>
      <c r="E151" s="2" t="n">
        <v>5</v>
      </c>
      <c r="F151" s="2" t="n">
        <v>26.565051177078</v>
      </c>
      <c r="G151" s="2" t="n">
        <v>0.891056910569106</v>
      </c>
      <c r="H151" s="2" t="n">
        <v>0.962326109148234</v>
      </c>
      <c r="I151" s="2" t="n">
        <v>0.229367281563073</v>
      </c>
      <c r="J151" s="2" t="n">
        <v>0.525942057431014</v>
      </c>
      <c r="K151" s="2" t="n">
        <v>3.18620960071792</v>
      </c>
      <c r="L151" s="2" t="n">
        <v>0.808</v>
      </c>
      <c r="M151" s="2" t="n">
        <v>0.126</v>
      </c>
      <c r="N151" s="2" t="n">
        <v>7.176</v>
      </c>
      <c r="O151" s="2" t="s">
        <v>41</v>
      </c>
      <c r="P151" s="2" t="n">
        <v>415.3</v>
      </c>
      <c r="Q151" s="2" t="n">
        <v>226.3</v>
      </c>
      <c r="R151" s="2" t="n">
        <v>19.051</v>
      </c>
      <c r="S151" s="2" t="n">
        <v>0.300701420177277</v>
      </c>
      <c r="T151" s="2" t="n">
        <v>-0.0798798582770569</v>
      </c>
      <c r="U151" s="2" t="n">
        <v>-1.2341893984382</v>
      </c>
      <c r="V151" s="2" t="n">
        <v>0.543482521022596</v>
      </c>
      <c r="W151" s="2" t="n">
        <v>0.117384687018112</v>
      </c>
      <c r="X151" s="2" t="n">
        <v>0.128309250927623</v>
      </c>
      <c r="Y151" s="2" t="n">
        <v>0.160178318908416</v>
      </c>
      <c r="Z151" s="2" t="n">
        <v>0.178894690572995</v>
      </c>
      <c r="AA151" s="2" t="n">
        <v>0.174564931461372</v>
      </c>
      <c r="AB151" s="2" t="n">
        <v>0.146238766115422</v>
      </c>
      <c r="AC151" s="2" t="n">
        <v>0.101566333019358</v>
      </c>
      <c r="AD151" s="2" t="n">
        <v>0.0712082668388099</v>
      </c>
      <c r="AE151" s="2" t="n">
        <v>0.0344134748702286</v>
      </c>
      <c r="AF151" s="2" t="n">
        <v>0.00462596728577485</v>
      </c>
      <c r="AG151" s="2" t="n">
        <v>-1.18265963527619</v>
      </c>
      <c r="AH151" s="3" t="b">
        <f aca="false">TRUE()</f>
        <v>1</v>
      </c>
      <c r="AI151" s="3" t="n">
        <v>1.3221938321368</v>
      </c>
      <c r="AJ151" s="3" t="b">
        <f aca="false">TRUE()</f>
        <v>1</v>
      </c>
      <c r="AK151" s="3" t="n">
        <v>0.461187837960534</v>
      </c>
      <c r="AL151" s="3" t="b">
        <f aca="false">TRUE()</f>
        <v>1</v>
      </c>
      <c r="AM151" s="3" t="n">
        <v>-0.50843108779053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4</v>
      </c>
      <c r="E152" s="2" t="n">
        <v>6</v>
      </c>
      <c r="F152" s="2" t="n">
        <v>16.504361381755</v>
      </c>
      <c r="G152" s="2" t="n">
        <v>0.813084112149533</v>
      </c>
      <c r="H152" s="2" t="n">
        <v>0.985862400647977</v>
      </c>
      <c r="I152" s="2" t="n">
        <v>0.170352695720045</v>
      </c>
      <c r="J152" s="2" t="n">
        <v>0.337860178644476</v>
      </c>
      <c r="K152" s="2" t="n">
        <v>4.61623948667251</v>
      </c>
      <c r="L152" s="2" t="n">
        <v>0.666</v>
      </c>
      <c r="M152" s="2" t="n">
        <v>0.175</v>
      </c>
      <c r="N152" s="2" t="n">
        <v>10.036</v>
      </c>
      <c r="O152" s="2" t="s">
        <v>41</v>
      </c>
      <c r="P152" s="2" t="n">
        <v>421.3</v>
      </c>
      <c r="Q152" s="2" t="n">
        <v>174.9</v>
      </c>
      <c r="R152" s="2" t="n">
        <v>19.326</v>
      </c>
      <c r="S152" s="2" t="n">
        <v>0.25564916053611</v>
      </c>
      <c r="T152" s="2" t="n">
        <v>-0.274940513269245</v>
      </c>
      <c r="U152" s="2" t="n">
        <v>-0.718545990770807</v>
      </c>
      <c r="V152" s="2" t="n">
        <v>0.14988767725969</v>
      </c>
      <c r="W152" s="2" t="n">
        <v>0.120639453818296</v>
      </c>
      <c r="X152" s="2" t="n">
        <v>0.0180864326090521</v>
      </c>
      <c r="Y152" s="2" t="n">
        <v>0.100494361880422</v>
      </c>
      <c r="Z152" s="2" t="n">
        <v>0.166941609655744</v>
      </c>
      <c r="AA152" s="2" t="n">
        <v>0.162145658716878</v>
      </c>
      <c r="AB152" s="2" t="n">
        <v>0.144724177301549</v>
      </c>
      <c r="AC152" s="2" t="n">
        <v>0.114814354465996</v>
      </c>
      <c r="AD152" s="2" t="n">
        <v>0.110157678596909</v>
      </c>
      <c r="AE152" s="2" t="n">
        <v>0.106195497022693</v>
      </c>
      <c r="AF152" s="2" t="n">
        <v>0.0764402297507569</v>
      </c>
      <c r="AG152" s="2" t="n">
        <v>-0.123294483950255</v>
      </c>
      <c r="AH152" s="3" t="b">
        <f aca="false">TRUE()</f>
        <v>1</v>
      </c>
      <c r="AI152" s="3" t="n">
        <v>-0.290902636378435</v>
      </c>
      <c r="AJ152" s="3" t="b">
        <f aca="false">TRUE()</f>
        <v>1</v>
      </c>
      <c r="AK152" s="3" t="n">
        <v>1.85594191516713</v>
      </c>
      <c r="AL152" s="3" t="b">
        <f aca="false">FALSE()</f>
        <v>0</v>
      </c>
      <c r="AM152" s="3" t="n">
        <v>-0.484041692605252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95</v>
      </c>
      <c r="E153" s="2" t="n">
        <v>1</v>
      </c>
      <c r="F153" s="2" t="n">
        <v>18.434948822922</v>
      </c>
      <c r="G153" s="2" t="n">
        <v>0.710852713178295</v>
      </c>
      <c r="H153" s="2" t="n">
        <v>0.99103328326374</v>
      </c>
      <c r="I153" s="2" t="n">
        <v>0.0847409393614563</v>
      </c>
      <c r="J153" s="2" t="n">
        <v>0.242551315979743</v>
      </c>
      <c r="K153" s="2" t="n">
        <v>6.45006845348457</v>
      </c>
      <c r="L153" s="2" t="n">
        <v>0.671</v>
      </c>
      <c r="M153" s="2" t="n">
        <v>0.104</v>
      </c>
      <c r="N153" s="2" t="n">
        <v>13.476</v>
      </c>
      <c r="O153" s="2" t="s">
        <v>41</v>
      </c>
      <c r="P153" s="2" t="n">
        <v>686.6</v>
      </c>
      <c r="Q153" s="2" t="n">
        <v>267.3</v>
      </c>
      <c r="R153" s="2" t="n">
        <v>31.496</v>
      </c>
      <c r="S153" s="2" t="n">
        <v>0.373469008225339</v>
      </c>
      <c r="T153" s="2" t="n">
        <v>-0.0702371777933903</v>
      </c>
      <c r="U153" s="2" t="n">
        <v>-0.717067367560434</v>
      </c>
      <c r="V153" s="2" t="n">
        <v>0.331399388209334</v>
      </c>
      <c r="W153" s="2" t="n">
        <v>0.0850202828263827</v>
      </c>
      <c r="X153" s="2" t="n">
        <v>0.150976925800813</v>
      </c>
      <c r="Y153" s="2" t="n">
        <v>0.175521303742929</v>
      </c>
      <c r="Z153" s="2" t="n">
        <v>0.13994319096719</v>
      </c>
      <c r="AA153" s="2" t="n">
        <v>0.124383881805632</v>
      </c>
      <c r="AB153" s="2" t="n">
        <v>0.128957986585225</v>
      </c>
      <c r="AC153" s="2" t="n">
        <v>0.100979660078013</v>
      </c>
      <c r="AD153" s="2" t="n">
        <v>0.0957367400912038</v>
      </c>
      <c r="AE153" s="2" t="n">
        <v>0.0683620307836676</v>
      </c>
      <c r="AF153" s="2" t="n">
        <v>0.0151382801453269</v>
      </c>
      <c r="AG153" s="2" t="n">
        <v>1.23520474743885</v>
      </c>
      <c r="AH153" s="3" t="b">
        <f aca="false">TRUE()</f>
        <v>1</v>
      </c>
      <c r="AI153" s="3" t="n">
        <v>-0.234103464951843</v>
      </c>
      <c r="AJ153" s="3" t="b">
        <f aca="false">TRUE()</f>
        <v>1</v>
      </c>
      <c r="AK153" s="3" t="n">
        <v>-0.165028278336305</v>
      </c>
      <c r="AL153" s="3" t="b">
        <f aca="false">TRUE()</f>
        <v>1</v>
      </c>
      <c r="AM153" s="3" t="n">
        <v>0.59437606450412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5</v>
      </c>
      <c r="E154" s="2" t="n">
        <v>2</v>
      </c>
      <c r="F154" s="2" t="n">
        <v>40.7321066997092</v>
      </c>
      <c r="G154" s="2" t="n">
        <v>0.726958525345622</v>
      </c>
      <c r="H154" s="2" t="n">
        <v>0.976925023459014</v>
      </c>
      <c r="I154" s="2" t="n">
        <v>0.207493324568153</v>
      </c>
      <c r="J154" s="2" t="n">
        <v>0.363570433228879</v>
      </c>
      <c r="K154" s="2" t="n">
        <v>4.16212569476038</v>
      </c>
      <c r="L154" s="2" t="n">
        <v>0.702</v>
      </c>
      <c r="M154" s="2" t="n">
        <v>0.105</v>
      </c>
      <c r="N154" s="2" t="n">
        <v>9.124</v>
      </c>
      <c r="O154" s="2" t="s">
        <v>41</v>
      </c>
      <c r="P154" s="2" t="n">
        <v>645.9</v>
      </c>
      <c r="Q154" s="2" t="n">
        <v>262.8</v>
      </c>
      <c r="R154" s="2" t="n">
        <v>29.63</v>
      </c>
      <c r="S154" s="2" t="n">
        <v>0.541078069785444</v>
      </c>
      <c r="T154" s="2" t="n">
        <v>-0.17763463636364</v>
      </c>
      <c r="U154" s="2" t="n">
        <v>-1.04962782907056</v>
      </c>
      <c r="V154" s="2" t="n">
        <v>0.189392924822486</v>
      </c>
      <c r="W154" s="2" t="n">
        <v>0.0848463607746015</v>
      </c>
      <c r="X154" s="2" t="n">
        <v>0.0281530223578426</v>
      </c>
      <c r="Y154" s="2" t="n">
        <v>0.104678847506062</v>
      </c>
      <c r="Z154" s="2" t="n">
        <v>0.164694970098411</v>
      </c>
      <c r="AA154" s="2" t="n">
        <v>0.186117978669817</v>
      </c>
      <c r="AB154" s="2" t="n">
        <v>0.169112192900775</v>
      </c>
      <c r="AC154" s="2" t="n">
        <v>0.14846156665996</v>
      </c>
      <c r="AD154" s="2" t="n">
        <v>0.113033314587948</v>
      </c>
      <c r="AE154" s="2" t="n">
        <v>0.06940724691064</v>
      </c>
      <c r="AF154" s="2" t="n">
        <v>0.0163408603085446</v>
      </c>
      <c r="AG154" s="2" t="n">
        <v>-0.459701667193882</v>
      </c>
      <c r="AH154" s="3" t="b">
        <f aca="false">TRUE()</f>
        <v>1</v>
      </c>
      <c r="AI154" s="3" t="n">
        <v>0.118051397893031</v>
      </c>
      <c r="AJ154" s="3" t="b">
        <f aca="false">TRUE()</f>
        <v>1</v>
      </c>
      <c r="AK154" s="3" t="n">
        <v>-0.136563909413721</v>
      </c>
      <c r="AL154" s="3" t="b">
        <f aca="false">TRUE()</f>
        <v>1</v>
      </c>
      <c r="AM154" s="3" t="n">
        <v>0.42893466716393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95</v>
      </c>
      <c r="E155" s="2" t="n">
        <v>3</v>
      </c>
      <c r="F155" s="2" t="n">
        <v>13.2405199151872</v>
      </c>
      <c r="G155" s="2" t="n">
        <v>0.885714285714286</v>
      </c>
      <c r="H155" s="2" t="n">
        <v>0.984008939033035</v>
      </c>
      <c r="I155" s="2" t="n">
        <v>0.189458044256592</v>
      </c>
      <c r="J155" s="2" t="n">
        <v>0.396377789744076</v>
      </c>
      <c r="K155" s="2" t="n">
        <v>4.41924107285486</v>
      </c>
      <c r="L155" s="2" t="n">
        <v>0.778</v>
      </c>
      <c r="M155" s="2" t="n">
        <v>0.132</v>
      </c>
      <c r="N155" s="2" t="n">
        <v>9.546</v>
      </c>
      <c r="O155" s="2" t="s">
        <v>41</v>
      </c>
      <c r="P155" s="2" t="n">
        <v>467.3</v>
      </c>
      <c r="Q155" s="2" t="n">
        <v>193.2</v>
      </c>
      <c r="R155" s="2" t="n">
        <v>21.435</v>
      </c>
      <c r="S155" s="2" t="n">
        <v>0.350455775636937</v>
      </c>
      <c r="T155" s="2" t="n">
        <v>0.0207174979950805</v>
      </c>
      <c r="U155" s="2" t="n">
        <v>-0.905105301733407</v>
      </c>
      <c r="V155" s="2" t="n">
        <v>0.392656487699706</v>
      </c>
      <c r="W155" s="2" t="n">
        <v>0.173175360896682</v>
      </c>
      <c r="X155" s="2" t="n">
        <v>0.148575516622672</v>
      </c>
      <c r="Y155" s="2" t="n">
        <v>0.15933232623638</v>
      </c>
      <c r="Z155" s="2" t="n">
        <v>0.15304448528645</v>
      </c>
      <c r="AA155" s="2" t="n">
        <v>0.145947166164249</v>
      </c>
      <c r="AB155" s="2" t="n">
        <v>0.111836677136844</v>
      </c>
      <c r="AC155" s="2" t="n">
        <v>0.0926893069488439</v>
      </c>
      <c r="AD155" s="2" t="n">
        <v>0.0944127551691698</v>
      </c>
      <c r="AE155" s="2" t="n">
        <v>0.0734101615378817</v>
      </c>
      <c r="AF155" s="2" t="n">
        <v>0.0207516048975083</v>
      </c>
      <c r="AG155" s="2" t="n">
        <v>-0.269230772775149</v>
      </c>
      <c r="AH155" s="3" t="b">
        <f aca="false">TRUE()</f>
        <v>1</v>
      </c>
      <c r="AI155" s="3" t="n">
        <v>0.98139880357724</v>
      </c>
      <c r="AJ155" s="3" t="b">
        <f aca="false">TRUE()</f>
        <v>1</v>
      </c>
      <c r="AK155" s="3" t="n">
        <v>0.631974051496036</v>
      </c>
      <c r="AL155" s="3" t="b">
        <f aca="false">TRUE()</f>
        <v>1</v>
      </c>
      <c r="AM155" s="3" t="n">
        <v>-0.29705632951806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5</v>
      </c>
      <c r="E156" s="2" t="n">
        <v>4</v>
      </c>
      <c r="F156" s="2" t="n">
        <v>35.5376777919744</v>
      </c>
      <c r="G156" s="2" t="n">
        <v>0.845303867403315</v>
      </c>
      <c r="H156" s="2" t="n">
        <v>0.97391330926775</v>
      </c>
      <c r="I156" s="2" t="n">
        <v>0.238537531034057</v>
      </c>
      <c r="J156" s="2" t="n">
        <v>0.467687233957968</v>
      </c>
      <c r="K156" s="2" t="n">
        <v>3.13516295154832</v>
      </c>
      <c r="L156" s="2" t="n">
        <v>0.673</v>
      </c>
      <c r="M156" s="2" t="n">
        <v>0.099</v>
      </c>
      <c r="N156" s="2" t="n">
        <v>6.98</v>
      </c>
      <c r="O156" s="2" t="s">
        <v>41</v>
      </c>
      <c r="P156" s="2" t="n">
        <v>838.3</v>
      </c>
      <c r="Q156" s="2" t="n">
        <v>227.8</v>
      </c>
      <c r="R156" s="2" t="n">
        <v>38.456</v>
      </c>
      <c r="S156" s="2" t="n">
        <v>0.335319745720692</v>
      </c>
      <c r="T156" s="2" t="n">
        <v>-0.755381880791759</v>
      </c>
      <c r="U156" s="2" t="n">
        <v>0.00844940244272285</v>
      </c>
      <c r="V156" s="2" t="n">
        <v>0.181421926451801</v>
      </c>
      <c r="W156" s="2" t="n">
        <v>0.00189441254404066</v>
      </c>
      <c r="X156" s="2" t="n">
        <v>0.0930103899716324</v>
      </c>
      <c r="Y156" s="2" t="n">
        <v>0.124310346680447</v>
      </c>
      <c r="Z156" s="2" t="n">
        <v>0.142545936753869</v>
      </c>
      <c r="AA156" s="2" t="n">
        <v>0.14563887548889</v>
      </c>
      <c r="AB156" s="2" t="n">
        <v>0.149684540198128</v>
      </c>
      <c r="AC156" s="2" t="n">
        <v>0.139475338590533</v>
      </c>
      <c r="AD156" s="2" t="n">
        <v>0.108545694452145</v>
      </c>
      <c r="AE156" s="2" t="n">
        <v>0.073251808935567</v>
      </c>
      <c r="AF156" s="2" t="n">
        <v>0.0235370689287894</v>
      </c>
      <c r="AG156" s="2" t="n">
        <v>-1.22047495770642</v>
      </c>
      <c r="AH156" s="3" t="b">
        <f aca="false">TRUE()</f>
        <v>1</v>
      </c>
      <c r="AI156" s="3" t="n">
        <v>-0.211383796381206</v>
      </c>
      <c r="AJ156" s="3" t="b">
        <f aca="false">TRUE()</f>
        <v>1</v>
      </c>
      <c r="AK156" s="3" t="n">
        <v>-0.307350122949223</v>
      </c>
      <c r="AL156" s="3" t="b">
        <f aca="false">TRUE()</f>
        <v>1</v>
      </c>
      <c r="AM156" s="3" t="n">
        <v>1.211021272772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6</v>
      </c>
      <c r="E157" s="2" t="n">
        <v>1</v>
      </c>
      <c r="F157" s="2" t="n">
        <v>18.434948822922</v>
      </c>
      <c r="G157" s="2" t="n">
        <v>0.694144838212635</v>
      </c>
      <c r="H157" s="2" t="n">
        <v>0.981263780583781</v>
      </c>
      <c r="I157" s="2" t="n">
        <v>0.140037698950974</v>
      </c>
      <c r="J157" s="2" t="n">
        <v>0.316505508057593</v>
      </c>
      <c r="K157" s="2" t="n">
        <v>5.52400097270494</v>
      </c>
      <c r="L157" s="2" t="n">
        <v>0.695</v>
      </c>
      <c r="M157" s="2" t="n">
        <v>0.13</v>
      </c>
      <c r="N157" s="2" t="n">
        <v>11.845</v>
      </c>
      <c r="O157" s="2" t="s">
        <v>41</v>
      </c>
      <c r="P157" s="2" t="n">
        <v>360.5</v>
      </c>
      <c r="Q157" s="2" t="n">
        <v>117.2</v>
      </c>
      <c r="R157" s="2" t="n">
        <v>16.536</v>
      </c>
      <c r="S157" s="2" t="n">
        <v>-1</v>
      </c>
      <c r="T157" s="2" t="n">
        <v>-0.154867322179558</v>
      </c>
      <c r="U157" s="2" t="n">
        <v>-0.345863401117971</v>
      </c>
      <c r="V157" s="2" t="n">
        <v>0.14744377767695</v>
      </c>
      <c r="W157" s="2" t="n">
        <v>0.106108837988168</v>
      </c>
      <c r="X157" s="2" t="n">
        <v>0.0159402023241291</v>
      </c>
      <c r="Y157" s="2" t="n">
        <v>0.109649414620382</v>
      </c>
      <c r="Z157" s="2" t="n">
        <v>0.173239444641282</v>
      </c>
      <c r="AA157" s="2" t="n">
        <v>0.164099622488453</v>
      </c>
      <c r="AB157" s="2" t="n">
        <v>0.124537736933054</v>
      </c>
      <c r="AC157" s="2" t="n">
        <v>0.119832315578039</v>
      </c>
      <c r="AD157" s="2" t="n">
        <v>0.12323841155627</v>
      </c>
      <c r="AE157" s="2" t="n">
        <v>0.104672121175769</v>
      </c>
      <c r="AF157" s="2" t="n">
        <v>0.0647907306826223</v>
      </c>
      <c r="AG157" s="2" t="n">
        <v>0.549174597614904</v>
      </c>
      <c r="AH157" s="3" t="b">
        <f aca="false">TRUE()</f>
        <v>1</v>
      </c>
      <c r="AI157" s="3" t="n">
        <v>0.0385325578958012</v>
      </c>
      <c r="AJ157" s="3" t="b">
        <f aca="false">TRUE()</f>
        <v>1</v>
      </c>
      <c r="AK157" s="3" t="n">
        <v>0.575045313650869</v>
      </c>
      <c r="AL157" s="3" t="b">
        <f aca="false">TRUE()</f>
        <v>1</v>
      </c>
      <c r="AM157" s="3" t="n">
        <v>-0.73118756381614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7</v>
      </c>
      <c r="E158" s="2" t="n">
        <v>1</v>
      </c>
      <c r="F158" s="2" t="n">
        <v>27.8972710309476</v>
      </c>
      <c r="G158" s="2" t="n">
        <v>0.807416267942584</v>
      </c>
      <c r="H158" s="2" t="n">
        <v>0.98653248327865</v>
      </c>
      <c r="I158" s="2" t="n">
        <v>0.165212743694009</v>
      </c>
      <c r="J158" s="2" t="n">
        <v>0.370761909570338</v>
      </c>
      <c r="K158" s="2" t="n">
        <v>4.3022627043122</v>
      </c>
      <c r="L158" s="2" t="n">
        <v>0.701</v>
      </c>
      <c r="M158" s="2" t="n">
        <v>0.115</v>
      </c>
      <c r="N158" s="2" t="n">
        <v>9.531</v>
      </c>
      <c r="O158" s="2" t="s">
        <v>41</v>
      </c>
      <c r="P158" s="2" t="n">
        <v>333.3</v>
      </c>
      <c r="Q158" s="2" t="n">
        <v>193.5</v>
      </c>
      <c r="R158" s="2" t="n">
        <v>15.29</v>
      </c>
      <c r="S158" s="2" t="n">
        <v>0.304353295304677</v>
      </c>
      <c r="T158" s="2" t="n">
        <v>0.148095442364352</v>
      </c>
      <c r="U158" s="2" t="n">
        <v>-1.15016615189417</v>
      </c>
      <c r="V158" s="2" t="n">
        <v>0.281558356740594</v>
      </c>
      <c r="W158" s="2" t="n">
        <v>0.0332751424037913</v>
      </c>
      <c r="X158" s="2" t="n">
        <v>0.0546403841151801</v>
      </c>
      <c r="Y158" s="2" t="n">
        <v>0.141330866291461</v>
      </c>
      <c r="Z158" s="2" t="n">
        <v>0.160659335600471</v>
      </c>
      <c r="AA158" s="2" t="n">
        <v>0.165816278284696</v>
      </c>
      <c r="AB158" s="2" t="n">
        <v>0.178786476926047</v>
      </c>
      <c r="AC158" s="2" t="n">
        <v>0.151406474395505</v>
      </c>
      <c r="AD158" s="2" t="n">
        <v>0.0980027479059236</v>
      </c>
      <c r="AE158" s="2" t="n">
        <v>0.0446435181046331</v>
      </c>
      <c r="AF158" s="2" t="n">
        <v>0.00471391837608425</v>
      </c>
      <c r="AG158" s="2" t="n">
        <v>-0.355888267356346</v>
      </c>
      <c r="AH158" s="3" t="b">
        <f aca="false">TRUE()</f>
        <v>1</v>
      </c>
      <c r="AI158" s="3" t="n">
        <v>0.106691563607712</v>
      </c>
      <c r="AJ158" s="3" t="b">
        <f aca="false">TRUE()</f>
        <v>1</v>
      </c>
      <c r="AK158" s="3" t="n">
        <v>0.148079779812115</v>
      </c>
      <c r="AL158" s="3" t="b">
        <f aca="false">TRUE()</f>
        <v>1</v>
      </c>
      <c r="AM158" s="3" t="n">
        <v>-0.84175282198944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7</v>
      </c>
      <c r="E159" s="2" t="n">
        <v>2</v>
      </c>
      <c r="F159" s="2" t="n">
        <v>18.434948822922</v>
      </c>
      <c r="G159" s="2" t="n">
        <v>0.869179600886918</v>
      </c>
      <c r="H159" s="2" t="n">
        <v>0.969510475542923</v>
      </c>
      <c r="I159" s="2" t="n">
        <v>0.243706006609465</v>
      </c>
      <c r="J159" s="2" t="n">
        <v>0.507441741270412</v>
      </c>
      <c r="K159" s="2" t="n">
        <v>2.73638086609925</v>
      </c>
      <c r="L159" s="2" t="n">
        <v>0.682</v>
      </c>
      <c r="M159" s="2" t="n">
        <v>0.108</v>
      </c>
      <c r="N159" s="2" t="n">
        <v>6.185</v>
      </c>
      <c r="O159" s="2" t="s">
        <v>41</v>
      </c>
      <c r="P159" s="2" t="n">
        <v>830.8</v>
      </c>
      <c r="Q159" s="2" t="n">
        <v>297.6</v>
      </c>
      <c r="R159" s="2" t="n">
        <v>38.11</v>
      </c>
      <c r="S159" s="2" t="n">
        <v>0.385221278136339</v>
      </c>
      <c r="T159" s="2" t="n">
        <v>-0.379819282060638</v>
      </c>
      <c r="U159" s="2" t="n">
        <v>-0.757231621097639</v>
      </c>
      <c r="V159" s="2" t="n">
        <v>0.147456825058112</v>
      </c>
      <c r="W159" s="2" t="n">
        <v>0.0293221921678669</v>
      </c>
      <c r="X159" s="2" t="n">
        <v>0.0501637336291276</v>
      </c>
      <c r="Y159" s="2" t="n">
        <v>0.114082822352162</v>
      </c>
      <c r="Z159" s="2" t="n">
        <v>0.1437935096908</v>
      </c>
      <c r="AA159" s="2" t="n">
        <v>0.167585137858459</v>
      </c>
      <c r="AB159" s="2" t="n">
        <v>0.165571677155739</v>
      </c>
      <c r="AC159" s="2" t="n">
        <v>0.148782628177574</v>
      </c>
      <c r="AD159" s="2" t="n">
        <v>0.110824477263981</v>
      </c>
      <c r="AE159" s="2" t="n">
        <v>0.0734710339092477</v>
      </c>
      <c r="AF159" s="2" t="n">
        <v>0.0257249799629097</v>
      </c>
      <c r="AG159" s="2" t="n">
        <v>-1.51589245103791</v>
      </c>
      <c r="AH159" s="3" t="b">
        <f aca="false">TRUE()</f>
        <v>1</v>
      </c>
      <c r="AI159" s="3" t="n">
        <v>-0.109145287813339</v>
      </c>
      <c r="AJ159" s="3" t="b">
        <f aca="false">TRUE()</f>
        <v>1</v>
      </c>
      <c r="AK159" s="3" t="n">
        <v>-0.0511708026459704</v>
      </c>
      <c r="AL159" s="3" t="b">
        <f aca="false">TRUE()</f>
        <v>1</v>
      </c>
      <c r="AM159" s="3" t="n">
        <v>1.1805345287904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8</v>
      </c>
      <c r="E160" s="2" t="n">
        <v>1</v>
      </c>
      <c r="F160" s="2" t="n">
        <v>36.869897645844</v>
      </c>
      <c r="G160" s="2" t="n">
        <v>0.870151770657673</v>
      </c>
      <c r="H160" s="2" t="n">
        <v>0.974445280334647</v>
      </c>
      <c r="I160" s="2" t="n">
        <v>0.195416896217532</v>
      </c>
      <c r="J160" s="2" t="n">
        <v>0.442489062806256</v>
      </c>
      <c r="K160" s="2" t="n">
        <v>3.3924969144932</v>
      </c>
      <c r="L160" s="2" t="n">
        <v>0.724</v>
      </c>
      <c r="M160" s="2" t="n">
        <v>0.114</v>
      </c>
      <c r="N160" s="2" t="n">
        <v>7.461</v>
      </c>
      <c r="O160" s="2" t="s">
        <v>41</v>
      </c>
      <c r="P160" s="2" t="n">
        <v>708.4</v>
      </c>
      <c r="Q160" s="2" t="n">
        <v>241.6</v>
      </c>
      <c r="R160" s="2" t="n">
        <v>32.497</v>
      </c>
      <c r="S160" s="2" t="n">
        <v>0.541216316304839</v>
      </c>
      <c r="T160" s="2" t="n">
        <v>-0.512762701610005</v>
      </c>
      <c r="U160" s="2" t="n">
        <v>-0.51532780203327</v>
      </c>
      <c r="V160" s="2" t="n">
        <v>0.282937914193492</v>
      </c>
      <c r="W160" s="2" t="n">
        <v>0.0392819148225265</v>
      </c>
      <c r="X160" s="2" t="n">
        <v>0.104046648112225</v>
      </c>
      <c r="Y160" s="2" t="n">
        <v>0.128974229721163</v>
      </c>
      <c r="Z160" s="2" t="n">
        <v>0.148288853936913</v>
      </c>
      <c r="AA160" s="2" t="n">
        <v>0.155987636265858</v>
      </c>
      <c r="AB160" s="2" t="n">
        <v>0.14789260005367</v>
      </c>
      <c r="AC160" s="2" t="n">
        <v>0.131387901842986</v>
      </c>
      <c r="AD160" s="2" t="n">
        <v>0.103640020120325</v>
      </c>
      <c r="AE160" s="2" t="n">
        <v>0.0634199753536151</v>
      </c>
      <c r="AF160" s="2" t="n">
        <v>0.0163621345932444</v>
      </c>
      <c r="AG160" s="2" t="n">
        <v>-1.02984213578156</v>
      </c>
      <c r="AH160" s="3" t="b">
        <f aca="false">TRUE()</f>
        <v>1</v>
      </c>
      <c r="AI160" s="3" t="n">
        <v>0.367967752170039</v>
      </c>
      <c r="AJ160" s="3" t="b">
        <f aca="false">TRUE()</f>
        <v>1</v>
      </c>
      <c r="AK160" s="3" t="n">
        <v>0.119615410889531</v>
      </c>
      <c r="AL160" s="3" t="b">
        <f aca="false">TRUE()</f>
        <v>1</v>
      </c>
      <c r="AM160" s="3" t="n">
        <v>0.68299086701066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98</v>
      </c>
      <c r="E161" s="2" t="n">
        <v>2</v>
      </c>
      <c r="F161" s="2" t="n">
        <v>23.6293777306568</v>
      </c>
      <c r="G161" s="2" t="n">
        <v>0.869969040247678</v>
      </c>
      <c r="H161" s="2" t="n">
        <v>0.974444659202004</v>
      </c>
      <c r="I161" s="2" t="n">
        <v>0.202823306162461</v>
      </c>
      <c r="J161" s="2" t="n">
        <v>0.440563967769031</v>
      </c>
      <c r="K161" s="2" t="n">
        <v>3.62616447285366</v>
      </c>
      <c r="L161" s="2" t="n">
        <v>0.74</v>
      </c>
      <c r="M161" s="2" t="n">
        <v>0.124</v>
      </c>
      <c r="N161" s="2" t="n">
        <v>7.879</v>
      </c>
      <c r="O161" s="2" t="s">
        <v>41</v>
      </c>
      <c r="P161" s="2" t="n">
        <v>539.8</v>
      </c>
      <c r="Q161" s="2" t="n">
        <v>185.8</v>
      </c>
      <c r="R161" s="2" t="n">
        <v>24.762</v>
      </c>
      <c r="S161" s="2" t="n">
        <v>0.38394160558513</v>
      </c>
      <c r="T161" s="2" t="n">
        <v>-0.722272002376022</v>
      </c>
      <c r="U161" s="2" t="n">
        <v>-0.260243551831183</v>
      </c>
      <c r="V161" s="2" t="n">
        <v>0.378564729448261</v>
      </c>
      <c r="W161" s="2" t="n">
        <v>0.0884801678281733</v>
      </c>
      <c r="X161" s="2" t="n">
        <v>0.119399657311547</v>
      </c>
      <c r="Y161" s="2" t="n">
        <v>0.145513814466515</v>
      </c>
      <c r="Z161" s="2" t="n">
        <v>0.151222934019256</v>
      </c>
      <c r="AA161" s="2" t="n">
        <v>0.159344395955505</v>
      </c>
      <c r="AB161" s="2" t="n">
        <v>0.149902295482125</v>
      </c>
      <c r="AC161" s="2" t="n">
        <v>0.116879529364273</v>
      </c>
      <c r="AD161" s="2" t="n">
        <v>0.0940758534098647</v>
      </c>
      <c r="AE161" s="2" t="n">
        <v>0.0514701110658439</v>
      </c>
      <c r="AF161" s="2" t="n">
        <v>0.0121914089250711</v>
      </c>
      <c r="AG161" s="2" t="n">
        <v>-0.856741370018717</v>
      </c>
      <c r="AH161" s="3" t="b">
        <f aca="false">TRUE()</f>
        <v>1</v>
      </c>
      <c r="AI161" s="3" t="n">
        <v>0.549725100735136</v>
      </c>
      <c r="AJ161" s="3" t="b">
        <f aca="false">TRUE()</f>
        <v>1</v>
      </c>
      <c r="AK161" s="3" t="n">
        <v>0.404259100115367</v>
      </c>
      <c r="AL161" s="3" t="b">
        <f aca="false">TRUE()</f>
        <v>1</v>
      </c>
      <c r="AM161" s="3" t="n">
        <v>-0.0023511376958614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99</v>
      </c>
      <c r="E162" s="2" t="n">
        <v>0</v>
      </c>
      <c r="F162" s="2" t="n">
        <v>13.2405199151872</v>
      </c>
      <c r="G162" s="2" t="n">
        <v>0.829479768786127</v>
      </c>
      <c r="H162" s="2" t="n">
        <v>0.987426468720299</v>
      </c>
      <c r="I162" s="2" t="n">
        <v>0.207154052913261</v>
      </c>
      <c r="J162" s="2" t="n">
        <v>0.367141231699856</v>
      </c>
      <c r="K162" s="2" t="n">
        <v>3.99485101740062</v>
      </c>
      <c r="L162" s="2" t="n">
        <v>0.646</v>
      </c>
      <c r="M162" s="2" t="n">
        <v>0.117</v>
      </c>
      <c r="N162" s="2" t="n">
        <v>8.763</v>
      </c>
      <c r="O162" s="2" t="s">
        <v>41</v>
      </c>
      <c r="P162" s="2" t="n">
        <v>453.5</v>
      </c>
      <c r="Q162" s="2" t="n">
        <v>160.9</v>
      </c>
      <c r="R162" s="2" t="n">
        <v>20.804</v>
      </c>
      <c r="S162" s="2" t="n">
        <v>0.413590520924854</v>
      </c>
      <c r="T162" s="2" t="n">
        <v>-0.348162967499088</v>
      </c>
      <c r="U162" s="2" t="n">
        <v>-0.527829060655074</v>
      </c>
      <c r="V162" s="2" t="n">
        <v>0.273452802525214</v>
      </c>
      <c r="W162" s="2" t="n">
        <v>0.116584485256423</v>
      </c>
      <c r="X162" s="2" t="n">
        <v>0.0748744590249878</v>
      </c>
      <c r="Y162" s="2" t="n">
        <v>0.133296804246103</v>
      </c>
      <c r="Z162" s="2" t="n">
        <v>0.159746226943909</v>
      </c>
      <c r="AA162" s="2" t="n">
        <v>0.164585330299413</v>
      </c>
      <c r="AB162" s="2" t="n">
        <v>0.139696922472057</v>
      </c>
      <c r="AC162" s="2" t="n">
        <v>0.12481152150489</v>
      </c>
      <c r="AD162" s="2" t="n">
        <v>0.102258791504102</v>
      </c>
      <c r="AE162" s="2" t="n">
        <v>0.0751177807663173</v>
      </c>
      <c r="AF162" s="2" t="n">
        <v>0.0256121632382203</v>
      </c>
      <c r="AG162" s="2" t="n">
        <v>-0.583618632590675</v>
      </c>
      <c r="AH162" s="3" t="b">
        <f aca="false">TRUE()</f>
        <v>1</v>
      </c>
      <c r="AI162" s="3" t="n">
        <v>-0.518099322084806</v>
      </c>
      <c r="AJ162" s="3" t="b">
        <f aca="false">TRUE()</f>
        <v>1</v>
      </c>
      <c r="AK162" s="3" t="n">
        <v>0.205008517657282</v>
      </c>
      <c r="AL162" s="3" t="b">
        <f aca="false">TRUE()</f>
        <v>1</v>
      </c>
      <c r="AM162" s="3" t="n">
        <v>-0.35315193844421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00</v>
      </c>
      <c r="E163" s="2" t="n">
        <v>1</v>
      </c>
      <c r="F163" s="2" t="n">
        <v>24.2277453179541</v>
      </c>
      <c r="G163" s="2" t="n">
        <v>0.766528925619835</v>
      </c>
      <c r="H163" s="2" t="n">
        <v>0.979374207025321</v>
      </c>
      <c r="I163" s="2" t="n">
        <v>0.196739638107766</v>
      </c>
      <c r="J163" s="2" t="n">
        <v>0.372721665722666</v>
      </c>
      <c r="K163" s="2" t="n">
        <v>4.49772162417165</v>
      </c>
      <c r="L163" s="2" t="n">
        <v>0.754</v>
      </c>
      <c r="M163" s="2" t="n">
        <v>0.118</v>
      </c>
      <c r="N163" s="2" t="n">
        <v>9.814</v>
      </c>
      <c r="O163" s="2" t="s">
        <v>41</v>
      </c>
      <c r="P163" s="2" t="n">
        <v>475</v>
      </c>
      <c r="Q163" s="2" t="n">
        <v>176.5</v>
      </c>
      <c r="R163" s="2" t="n">
        <v>21.789</v>
      </c>
      <c r="S163" s="2" t="n">
        <v>-1</v>
      </c>
      <c r="T163" s="2" t="n">
        <v>-0.440387345044385</v>
      </c>
      <c r="U163" s="2" t="n">
        <v>-0.66848858480423</v>
      </c>
      <c r="V163" s="2" t="n">
        <v>0.0288368295800802</v>
      </c>
      <c r="W163" s="2" t="n">
        <v>0.0102760679873422</v>
      </c>
      <c r="X163" s="2" t="n">
        <v>0.0493089986799796</v>
      </c>
      <c r="Y163" s="2" t="n">
        <v>0.100343776532605</v>
      </c>
      <c r="Z163" s="2" t="n">
        <v>0.131327491329958</v>
      </c>
      <c r="AA163" s="2" t="n">
        <v>0.157454899738665</v>
      </c>
      <c r="AB163" s="2" t="n">
        <v>0.171417059964198</v>
      </c>
      <c r="AC163" s="2" t="n">
        <v>0.150948974320575</v>
      </c>
      <c r="AD163" s="2" t="n">
        <v>0.139359776763379</v>
      </c>
      <c r="AE163" s="2" t="n">
        <v>0.0851315755395844</v>
      </c>
      <c r="AF163" s="2" t="n">
        <v>0.014707447131057</v>
      </c>
      <c r="AG163" s="2" t="n">
        <v>-0.211092434591846</v>
      </c>
      <c r="AH163" s="3" t="b">
        <f aca="false">TRUE()</f>
        <v>1</v>
      </c>
      <c r="AI163" s="3" t="n">
        <v>0.708762780729595</v>
      </c>
      <c r="AJ163" s="3" t="b">
        <f aca="false">TRUE()</f>
        <v>1</v>
      </c>
      <c r="AK163" s="3" t="n">
        <v>0.233472886579865</v>
      </c>
      <c r="AL163" s="3" t="b">
        <f aca="false">TRUE()</f>
        <v>1</v>
      </c>
      <c r="AM163" s="3" t="n">
        <v>-0.26575660569694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00</v>
      </c>
      <c r="E164" s="2" t="n">
        <v>2</v>
      </c>
      <c r="F164" s="2" t="n">
        <v>27.8972710309476</v>
      </c>
      <c r="G164" s="2" t="n">
        <v>0.589810581319399</v>
      </c>
      <c r="H164" s="2" t="n">
        <v>0.961987083789575</v>
      </c>
      <c r="I164" s="2" t="n">
        <v>0.120745149012377</v>
      </c>
      <c r="J164" s="2" t="n">
        <v>0.290971439335274</v>
      </c>
      <c r="K164" s="2" t="n">
        <v>5.73223805049565</v>
      </c>
      <c r="L164" s="2" t="n">
        <v>0.742</v>
      </c>
      <c r="M164" s="2" t="n">
        <v>0.117</v>
      </c>
      <c r="N164" s="2" t="n">
        <v>12.249</v>
      </c>
      <c r="O164" s="2" t="s">
        <v>41</v>
      </c>
      <c r="P164" s="2" t="n">
        <v>502.4</v>
      </c>
      <c r="Q164" s="2" t="n">
        <v>185.4</v>
      </c>
      <c r="R164" s="2" t="n">
        <v>23.044</v>
      </c>
      <c r="S164" s="2" t="n">
        <v>0.676805191871739</v>
      </c>
      <c r="T164" s="2" t="n">
        <v>-0.245101038797023</v>
      </c>
      <c r="U164" s="2" t="n">
        <v>-0.689822467562028</v>
      </c>
      <c r="V164" s="2" t="n">
        <v>0.311189608242021</v>
      </c>
      <c r="W164" s="2" t="n">
        <v>0.14104640854554</v>
      </c>
      <c r="X164" s="2" t="n">
        <v>0.0851108967422299</v>
      </c>
      <c r="Y164" s="2" t="n">
        <v>0.126445750674626</v>
      </c>
      <c r="Z164" s="2" t="n">
        <v>0.163622756631742</v>
      </c>
      <c r="AA164" s="2" t="n">
        <v>0.173592405599604</v>
      </c>
      <c r="AB164" s="2" t="n">
        <v>0.142164825507553</v>
      </c>
      <c r="AC164" s="2" t="n">
        <v>0.10960036621974</v>
      </c>
      <c r="AD164" s="2" t="n">
        <v>0.108262917187123</v>
      </c>
      <c r="AE164" s="2" t="n">
        <v>0.0761375016965084</v>
      </c>
      <c r="AF164" s="2" t="n">
        <v>0.0150625797408732</v>
      </c>
      <c r="AG164" s="2" t="n">
        <v>0.703436480944825</v>
      </c>
      <c r="AH164" s="3" t="b">
        <f aca="false">TRUE()</f>
        <v>1</v>
      </c>
      <c r="AI164" s="3" t="n">
        <v>0.572444769305773</v>
      </c>
      <c r="AJ164" s="3" t="b">
        <f aca="false">TRUE()</f>
        <v>1</v>
      </c>
      <c r="AK164" s="3" t="n">
        <v>0.205008517657282</v>
      </c>
      <c r="AL164" s="3" t="b">
        <f aca="false">TRUE()</f>
        <v>1</v>
      </c>
      <c r="AM164" s="3" t="n">
        <v>-0.15437836768414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2</v>
      </c>
      <c r="E165" s="2" t="n">
        <v>0</v>
      </c>
      <c r="F165" s="2" t="n">
        <v>26.565051177078</v>
      </c>
      <c r="G165" s="2" t="n">
        <v>0.884405670665213</v>
      </c>
      <c r="H165" s="2" t="n">
        <v>0.985990049786028</v>
      </c>
      <c r="I165" s="2" t="n">
        <v>0.148319056417727</v>
      </c>
      <c r="J165" s="2" t="n">
        <v>0.372995496915703</v>
      </c>
      <c r="K165" s="2" t="n">
        <v>4.66636496625595</v>
      </c>
      <c r="L165" s="2" t="n">
        <v>0.785</v>
      </c>
      <c r="M165" s="2" t="n">
        <v>0.097</v>
      </c>
      <c r="N165" s="2" t="n">
        <v>10.219</v>
      </c>
      <c r="O165" s="2" t="s">
        <v>41</v>
      </c>
      <c r="P165" s="2" t="n">
        <v>379.1</v>
      </c>
      <c r="Q165" s="2" t="n">
        <v>158.8</v>
      </c>
      <c r="R165" s="2" t="n">
        <v>17.392</v>
      </c>
      <c r="S165" s="2" t="n">
        <v>0.397110811041651</v>
      </c>
      <c r="T165" s="2" t="n">
        <v>-0.263948264670222</v>
      </c>
      <c r="U165" s="2" t="n">
        <v>-1.06526074571047</v>
      </c>
      <c r="V165" s="2" t="n">
        <v>0.0541034014581037</v>
      </c>
      <c r="W165" s="2" t="n">
        <v>0.0541034014581037</v>
      </c>
      <c r="X165" s="2" t="n">
        <v>0.0201152115427813</v>
      </c>
      <c r="Y165" s="2" t="n">
        <v>0.0985654453839891</v>
      </c>
      <c r="Z165" s="2" t="n">
        <v>0.153752083111312</v>
      </c>
      <c r="AA165" s="2" t="n">
        <v>0.161180042401179</v>
      </c>
      <c r="AB165" s="2" t="n">
        <v>0.149030900681695</v>
      </c>
      <c r="AC165" s="2" t="n">
        <v>0.151989644193999</v>
      </c>
      <c r="AD165" s="2" t="n">
        <v>0.127981721946442</v>
      </c>
      <c r="AE165" s="2" t="n">
        <v>0.101916151996571</v>
      </c>
      <c r="AF165" s="2" t="n">
        <v>0.0354687987420321</v>
      </c>
      <c r="AG165" s="2" t="n">
        <v>-0.0861615633128957</v>
      </c>
      <c r="AH165" s="3" t="b">
        <f aca="false">TRUE()</f>
        <v>1</v>
      </c>
      <c r="AI165" s="3" t="n">
        <v>1.06091764357447</v>
      </c>
      <c r="AJ165" s="3" t="b">
        <f aca="false">TRUE()</f>
        <v>1</v>
      </c>
      <c r="AK165" s="3" t="n">
        <v>-0.36427886079439</v>
      </c>
      <c r="AL165" s="3" t="b">
        <f aca="false">TRUE()</f>
        <v>1</v>
      </c>
      <c r="AM165" s="3" t="n">
        <v>-0.65558043874176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03</v>
      </c>
      <c r="E166" s="2" t="n">
        <v>1</v>
      </c>
      <c r="F166" s="2" t="n">
        <v>26.565051177078</v>
      </c>
      <c r="G166" s="2" t="n">
        <v>0.609618988132417</v>
      </c>
      <c r="H166" s="2" t="n">
        <v>0.989295203218327</v>
      </c>
      <c r="I166" s="2" t="n">
        <v>0.0880585172662641</v>
      </c>
      <c r="J166" s="2" t="n">
        <v>0.229490117777834</v>
      </c>
      <c r="K166" s="2" t="n">
        <v>6.81966228867141</v>
      </c>
      <c r="L166" s="2" t="n">
        <v>0.621</v>
      </c>
      <c r="M166" s="2" t="n">
        <v>0.073</v>
      </c>
      <c r="N166" s="2" t="n">
        <v>14.326</v>
      </c>
      <c r="O166" s="2" t="s">
        <v>41</v>
      </c>
      <c r="P166" s="2" t="n">
        <v>517.8</v>
      </c>
      <c r="Q166" s="2" t="n">
        <v>208</v>
      </c>
      <c r="R166" s="2" t="n">
        <v>23.751</v>
      </c>
      <c r="S166" s="2" t="n">
        <v>0.194860075331706</v>
      </c>
      <c r="T166" s="2" t="n">
        <v>-0.183014966153056</v>
      </c>
      <c r="U166" s="2" t="n">
        <v>-1.15618101314419</v>
      </c>
      <c r="V166" s="2" t="n">
        <v>0.157918955557423</v>
      </c>
      <c r="W166" s="2" t="n">
        <v>0.0835200240959535</v>
      </c>
      <c r="X166" s="2" t="n">
        <v>0.0696100818896056</v>
      </c>
      <c r="Y166" s="2" t="n">
        <v>0.114003253680014</v>
      </c>
      <c r="Z166" s="2" t="n">
        <v>0.146766000315732</v>
      </c>
      <c r="AA166" s="2" t="n">
        <v>0.164825815991535</v>
      </c>
      <c r="AB166" s="2" t="n">
        <v>0.134398895150311</v>
      </c>
      <c r="AC166" s="2" t="n">
        <v>0.122932942844163</v>
      </c>
      <c r="AD166" s="2" t="n">
        <v>0.147882356524443</v>
      </c>
      <c r="AE166" s="2" t="n">
        <v>0.0829824805434349</v>
      </c>
      <c r="AF166" s="2" t="n">
        <v>0.0165981730607617</v>
      </c>
      <c r="AG166" s="2" t="n">
        <v>1.50899960514594</v>
      </c>
      <c r="AH166" s="3" t="b">
        <f aca="false">TRUE()</f>
        <v>1</v>
      </c>
      <c r="AI166" s="3" t="n">
        <v>-0.80209517921777</v>
      </c>
      <c r="AJ166" s="3" t="b">
        <f aca="false">TRUE()</f>
        <v>1</v>
      </c>
      <c r="AK166" s="3" t="n">
        <v>-1.0474237149364</v>
      </c>
      <c r="AL166" s="3" t="b">
        <f aca="false">TRUE()</f>
        <v>1</v>
      </c>
      <c r="AM166" s="3" t="n">
        <v>-0.091778920041908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03</v>
      </c>
      <c r="E167" s="2" t="n">
        <v>2</v>
      </c>
      <c r="F167" s="2" t="n">
        <v>49.2678933002908</v>
      </c>
      <c r="G167" s="2" t="n">
        <v>0.746438746438746</v>
      </c>
      <c r="H167" s="2" t="n">
        <v>0.984431845336448</v>
      </c>
      <c r="I167" s="2" t="n">
        <v>0.134475447750852</v>
      </c>
      <c r="J167" s="2" t="n">
        <v>0.321493016193348</v>
      </c>
      <c r="K167" s="2" t="n">
        <v>5.15828269168616</v>
      </c>
      <c r="L167" s="2" t="n">
        <v>0.696</v>
      </c>
      <c r="M167" s="2" t="n">
        <v>0.116</v>
      </c>
      <c r="N167" s="2" t="n">
        <v>10.923</v>
      </c>
      <c r="O167" s="2" t="s">
        <v>41</v>
      </c>
      <c r="P167" s="2" t="n">
        <v>456.1</v>
      </c>
      <c r="Q167" s="2" t="n">
        <v>132.6</v>
      </c>
      <c r="R167" s="2" t="n">
        <v>20.924</v>
      </c>
      <c r="S167" s="2" t="n">
        <v>0.394082284298357</v>
      </c>
      <c r="T167" s="2" t="n">
        <v>-0.482972932006699</v>
      </c>
      <c r="U167" s="2" t="n">
        <v>-0.715814377014115</v>
      </c>
      <c r="V167" s="2" t="n">
        <v>0.0389423802180018</v>
      </c>
      <c r="W167" s="2" t="n">
        <v>0.0107338708826276</v>
      </c>
      <c r="X167" s="2" t="n">
        <v>0.0441765993695132</v>
      </c>
      <c r="Y167" s="2" t="n">
        <v>0.132836266711569</v>
      </c>
      <c r="Z167" s="2" t="n">
        <v>0.127517654319962</v>
      </c>
      <c r="AA167" s="2" t="n">
        <v>0.149182922902178</v>
      </c>
      <c r="AB167" s="2" t="n">
        <v>0.146039160956189</v>
      </c>
      <c r="AC167" s="2" t="n">
        <v>0.151897299693425</v>
      </c>
      <c r="AD167" s="2" t="n">
        <v>0.127159805036944</v>
      </c>
      <c r="AE167" s="2" t="n">
        <v>0.0906876472975338</v>
      </c>
      <c r="AF167" s="2" t="n">
        <v>0.0305026437126867</v>
      </c>
      <c r="AG167" s="2" t="n">
        <v>0.278250747757386</v>
      </c>
      <c r="AH167" s="3" t="b">
        <f aca="false">TRUE()</f>
        <v>1</v>
      </c>
      <c r="AI167" s="3" t="n">
        <v>0.0498923921811197</v>
      </c>
      <c r="AJ167" s="3" t="b">
        <f aca="false">TRUE()</f>
        <v>1</v>
      </c>
      <c r="AK167" s="3" t="n">
        <v>0.176544148734698</v>
      </c>
      <c r="AL167" s="3" t="b">
        <f aca="false">TRUE()</f>
        <v>1</v>
      </c>
      <c r="AM167" s="3" t="n">
        <v>-0.34258320053059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03</v>
      </c>
      <c r="E168" s="2" t="n">
        <v>3</v>
      </c>
      <c r="F168" s="2" t="n">
        <v>23.6293777306568</v>
      </c>
      <c r="G168" s="2" t="n">
        <v>0.76221198156682</v>
      </c>
      <c r="H168" s="2" t="n">
        <v>0.993174136257272</v>
      </c>
      <c r="I168" s="2" t="n">
        <v>0.107445826887345</v>
      </c>
      <c r="J168" s="2" t="n">
        <v>0.260793627132265</v>
      </c>
      <c r="K168" s="2" t="n">
        <v>5.83039518688884</v>
      </c>
      <c r="L168" s="2" t="n">
        <v>0.662</v>
      </c>
      <c r="M168" s="2" t="n">
        <v>0.085</v>
      </c>
      <c r="N168" s="2" t="n">
        <v>12.37</v>
      </c>
      <c r="O168" s="2" t="s">
        <v>41</v>
      </c>
      <c r="P168" s="2" t="n">
        <v>637.6</v>
      </c>
      <c r="Q168" s="2" t="n">
        <v>146.2</v>
      </c>
      <c r="R168" s="2" t="n">
        <v>29.249</v>
      </c>
      <c r="S168" s="2" t="n">
        <v>0.241576243264729</v>
      </c>
      <c r="T168" s="2" t="n">
        <v>-0.664046641590707</v>
      </c>
      <c r="U168" s="2" t="n">
        <v>0.178762764376149</v>
      </c>
      <c r="V168" s="2" t="n">
        <v>0.137267115048313</v>
      </c>
      <c r="W168" s="2" t="n">
        <v>0.03855527721859</v>
      </c>
      <c r="X168" s="2" t="n">
        <v>0.0662133977807196</v>
      </c>
      <c r="Y168" s="2" t="n">
        <v>0.11552949237419</v>
      </c>
      <c r="Z168" s="2" t="n">
        <v>0.151675619675236</v>
      </c>
      <c r="AA168" s="2" t="n">
        <v>0.148769973320113</v>
      </c>
      <c r="AB168" s="2" t="n">
        <v>0.15513934913799</v>
      </c>
      <c r="AC168" s="2" t="n">
        <v>0.131504073811652</v>
      </c>
      <c r="AD168" s="2" t="n">
        <v>0.11759132769604</v>
      </c>
      <c r="AE168" s="2" t="n">
        <v>0.0883930121236174</v>
      </c>
      <c r="AF168" s="2" t="n">
        <v>0.0251837540804421</v>
      </c>
      <c r="AG168" s="2" t="n">
        <v>0.776151219755667</v>
      </c>
      <c r="AH168" s="3" t="b">
        <f aca="false">TRUE()</f>
        <v>1</v>
      </c>
      <c r="AI168" s="3" t="n">
        <v>-0.336341973519709</v>
      </c>
      <c r="AJ168" s="3" t="b">
        <f aca="false">TRUE()</f>
        <v>1</v>
      </c>
      <c r="AK168" s="3" t="n">
        <v>-0.705851287865393</v>
      </c>
      <c r="AL168" s="3" t="b">
        <f aca="false">TRUE()</f>
        <v>1</v>
      </c>
      <c r="AM168" s="3" t="n">
        <v>0.39519600382429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03</v>
      </c>
      <c r="E169" s="2" t="n">
        <v>4</v>
      </c>
      <c r="F169" s="2" t="n">
        <v>39.8055710922652</v>
      </c>
      <c r="G169" s="2" t="n">
        <v>0.714171974522293</v>
      </c>
      <c r="H169" s="2" t="n">
        <v>0.981312315041107</v>
      </c>
      <c r="I169" s="2" t="n">
        <v>0.17576113752346</v>
      </c>
      <c r="J169" s="2" t="n">
        <v>0.33608545116908</v>
      </c>
      <c r="K169" s="2" t="n">
        <v>5.29077240222253</v>
      </c>
      <c r="L169" s="2" t="n">
        <v>0.783</v>
      </c>
      <c r="M169" s="2" t="n">
        <v>0.122</v>
      </c>
      <c r="N169" s="2" t="n">
        <v>11.46</v>
      </c>
      <c r="O169" s="2" t="s">
        <v>41</v>
      </c>
      <c r="P169" s="2" t="n">
        <v>498.6</v>
      </c>
      <c r="Q169" s="2" t="n">
        <v>161.1</v>
      </c>
      <c r="R169" s="2" t="n">
        <v>22.871</v>
      </c>
      <c r="S169" s="2" t="n">
        <v>0.562301030402818</v>
      </c>
      <c r="T169" s="2" t="n">
        <v>-0.228798155602119</v>
      </c>
      <c r="U169" s="2" t="n">
        <v>-0.810547183691472</v>
      </c>
      <c r="V169" s="2" t="n">
        <v>0.0285584736603665</v>
      </c>
      <c r="W169" s="2" t="n">
        <v>0.0293970091168629</v>
      </c>
      <c r="X169" s="2" t="n">
        <v>0.0479061714347939</v>
      </c>
      <c r="Y169" s="2" t="n">
        <v>0.120021035947201</v>
      </c>
      <c r="Z169" s="2" t="n">
        <v>0.152371789322465</v>
      </c>
      <c r="AA169" s="2" t="n">
        <v>0.126790481362156</v>
      </c>
      <c r="AB169" s="2" t="n">
        <v>0.146393477413173</v>
      </c>
      <c r="AC169" s="2" t="n">
        <v>0.157382567184024</v>
      </c>
      <c r="AD169" s="2" t="n">
        <v>0.132854875838413</v>
      </c>
      <c r="AE169" s="2" t="n">
        <v>0.083702119305153</v>
      </c>
      <c r="AF169" s="2" t="n">
        <v>0.0325774821926221</v>
      </c>
      <c r="AG169" s="2" t="n">
        <v>0.376399033768767</v>
      </c>
      <c r="AH169" s="3" t="b">
        <f aca="false">TRUE()</f>
        <v>1</v>
      </c>
      <c r="AI169" s="3" t="n">
        <v>1.03819797500383</v>
      </c>
      <c r="AJ169" s="3" t="b">
        <f aca="false">TRUE()</f>
        <v>1</v>
      </c>
      <c r="AK169" s="3" t="n">
        <v>0.3473303622702</v>
      </c>
      <c r="AL169" s="3" t="b">
        <f aca="false">TRUE()</f>
        <v>1</v>
      </c>
      <c r="AM169" s="3" t="n">
        <v>-0.16982498463482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4</v>
      </c>
      <c r="E170" s="2" t="n">
        <v>2</v>
      </c>
      <c r="F170" s="2" t="n">
        <v>26.565051177078</v>
      </c>
      <c r="G170" s="2" t="n">
        <v>0.657358490566038</v>
      </c>
      <c r="H170" s="2" t="n">
        <v>0.984533094320134</v>
      </c>
      <c r="I170" s="2" t="n">
        <v>0.0824651727739684</v>
      </c>
      <c r="J170" s="2" t="n">
        <v>0.274898251882082</v>
      </c>
      <c r="K170" s="2" t="n">
        <v>5.85517314355817</v>
      </c>
      <c r="L170" s="2" t="n">
        <v>0.693</v>
      </c>
      <c r="M170" s="2" t="n">
        <v>0.099</v>
      </c>
      <c r="N170" s="2" t="n">
        <v>12.364</v>
      </c>
      <c r="O170" s="2" t="s">
        <v>41</v>
      </c>
      <c r="P170" s="2" t="n">
        <v>473.5</v>
      </c>
      <c r="Q170" s="2" t="n">
        <v>157.9</v>
      </c>
      <c r="R170" s="2" t="n">
        <v>21.719</v>
      </c>
      <c r="S170" s="2" t="n">
        <v>0.403089231396382</v>
      </c>
      <c r="T170" s="2" t="n">
        <v>-0.45066019174456</v>
      </c>
      <c r="U170" s="2" t="n">
        <v>-0.937699236041528</v>
      </c>
      <c r="V170" s="2" t="n">
        <v>0.0238611671859951</v>
      </c>
      <c r="W170" s="2" t="n">
        <v>0.0254180037912631</v>
      </c>
      <c r="X170" s="2" t="n">
        <v>0.109916068102203</v>
      </c>
      <c r="Y170" s="2" t="n">
        <v>0.114026255129603</v>
      </c>
      <c r="Z170" s="2" t="n">
        <v>0.113906713386246</v>
      </c>
      <c r="AA170" s="2" t="n">
        <v>0.126688248178073</v>
      </c>
      <c r="AB170" s="2" t="n">
        <v>0.146234601331878</v>
      </c>
      <c r="AC170" s="2" t="n">
        <v>0.144489110733609</v>
      </c>
      <c r="AD170" s="2" t="n">
        <v>0.113140674540385</v>
      </c>
      <c r="AE170" s="2" t="n">
        <v>0.0959952265831857</v>
      </c>
      <c r="AF170" s="2" t="n">
        <v>0.0356031020148167</v>
      </c>
      <c r="AG170" s="2" t="n">
        <v>0.794506712934073</v>
      </c>
      <c r="AH170" s="3" t="b">
        <f aca="false">TRUE()</f>
        <v>1</v>
      </c>
      <c r="AI170" s="3" t="n">
        <v>0.0158128893251641</v>
      </c>
      <c r="AJ170" s="3" t="b">
        <f aca="false">TRUE()</f>
        <v>1</v>
      </c>
      <c r="AK170" s="3" t="n">
        <v>-0.307350122949223</v>
      </c>
      <c r="AL170" s="3" t="b">
        <f aca="false">TRUE()</f>
        <v>1</v>
      </c>
      <c r="AM170" s="3" t="n">
        <v>-0.27185395449326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4</v>
      </c>
      <c r="E171" s="2" t="n">
        <v>3</v>
      </c>
      <c r="F171" s="2" t="n">
        <v>26.565051177078</v>
      </c>
      <c r="G171" s="2" t="n">
        <v>0.742903487429035</v>
      </c>
      <c r="H171" s="2" t="n">
        <v>0.990975986598983</v>
      </c>
      <c r="I171" s="2" t="n">
        <v>0.0719930508010746</v>
      </c>
      <c r="J171" s="2" t="n">
        <v>0.267608882744722</v>
      </c>
      <c r="K171" s="2" t="n">
        <v>6.20083185409202</v>
      </c>
      <c r="L171" s="2" t="n">
        <v>0.683</v>
      </c>
      <c r="M171" s="2" t="n">
        <v>0.083</v>
      </c>
      <c r="N171" s="2" t="n">
        <v>13.089</v>
      </c>
      <c r="O171" s="2" t="s">
        <v>41</v>
      </c>
      <c r="P171" s="2" t="n">
        <v>472.3</v>
      </c>
      <c r="Q171" s="2" t="n">
        <v>119.2</v>
      </c>
      <c r="R171" s="2" t="n">
        <v>21.667</v>
      </c>
      <c r="S171" s="2" t="n">
        <v>0.279434114591897</v>
      </c>
      <c r="T171" s="2" t="n">
        <v>-0.619248021245054</v>
      </c>
      <c r="U171" s="2" t="n">
        <v>0.263766900634258</v>
      </c>
      <c r="V171" s="2" t="n">
        <v>0.0433903141201569</v>
      </c>
      <c r="W171" s="2" t="n">
        <v>0.0504681943307763</v>
      </c>
      <c r="X171" s="2" t="n">
        <v>0.110210639324887</v>
      </c>
      <c r="Y171" s="2" t="n">
        <v>0.120562679700122</v>
      </c>
      <c r="Z171" s="2" t="n">
        <v>0.125564253821759</v>
      </c>
      <c r="AA171" s="2" t="n">
        <v>0.124113962385889</v>
      </c>
      <c r="AB171" s="2" t="n">
        <v>0.145497371889897</v>
      </c>
      <c r="AC171" s="2" t="n">
        <v>0.15136966430421</v>
      </c>
      <c r="AD171" s="2" t="n">
        <v>0.122108767649491</v>
      </c>
      <c r="AE171" s="2" t="n">
        <v>0.07776441212994</v>
      </c>
      <c r="AF171" s="2" t="n">
        <v>0.0228082487938048</v>
      </c>
      <c r="AG171" s="2" t="n">
        <v>1.05057044683805</v>
      </c>
      <c r="AH171" s="3" t="b">
        <f aca="false">TRUE()</f>
        <v>1</v>
      </c>
      <c r="AI171" s="3" t="n">
        <v>-0.0977854535280201</v>
      </c>
      <c r="AJ171" s="3" t="b">
        <f aca="false">TRUE()</f>
        <v>1</v>
      </c>
      <c r="AK171" s="3" t="n">
        <v>-0.76278002571056</v>
      </c>
      <c r="AL171" s="3" t="b">
        <f aca="false">TRUE()</f>
        <v>1</v>
      </c>
      <c r="AM171" s="3" t="n">
        <v>-0.27673183353032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5</v>
      </c>
      <c r="E172" s="2" t="n">
        <v>0</v>
      </c>
      <c r="F172" s="2" t="n">
        <v>23.6293777306568</v>
      </c>
      <c r="G172" s="2" t="n">
        <v>0.846861924686193</v>
      </c>
      <c r="H172" s="2" t="n">
        <v>0.991107274778538</v>
      </c>
      <c r="I172" s="2" t="n">
        <v>0.157289846102537</v>
      </c>
      <c r="J172" s="2" t="n">
        <v>0.316369379790371</v>
      </c>
      <c r="K172" s="2" t="n">
        <v>5.82655677346968</v>
      </c>
      <c r="L172" s="2" t="n">
        <v>0.755</v>
      </c>
      <c r="M172" s="2" t="n">
        <v>0.101</v>
      </c>
      <c r="N172" s="2" t="n">
        <v>12.563</v>
      </c>
      <c r="O172" s="2" t="s">
        <v>41</v>
      </c>
      <c r="P172" s="2" t="n">
        <v>387.6</v>
      </c>
      <c r="Q172" s="2" t="n">
        <v>129.5</v>
      </c>
      <c r="R172" s="2" t="n">
        <v>17.78</v>
      </c>
      <c r="S172" s="2" t="n">
        <v>0.473602414640175</v>
      </c>
      <c r="T172" s="2" t="n">
        <v>-0.323633564537105</v>
      </c>
      <c r="U172" s="2" t="n">
        <v>-0.92769755834695</v>
      </c>
      <c r="V172" s="2" t="n">
        <v>0.110934292307436</v>
      </c>
      <c r="W172" s="2" t="n">
        <v>0.0545698745166158</v>
      </c>
      <c r="X172" s="2" t="n">
        <v>0.0676245283461683</v>
      </c>
      <c r="Y172" s="2" t="n">
        <v>0.130659416027153</v>
      </c>
      <c r="Z172" s="2" t="n">
        <v>0.156525944490734</v>
      </c>
      <c r="AA172" s="2" t="n">
        <v>0.140690917478463</v>
      </c>
      <c r="AB172" s="2" t="n">
        <v>0.114944486252766</v>
      </c>
      <c r="AC172" s="2" t="n">
        <v>0.130006465670152</v>
      </c>
      <c r="AD172" s="2" t="n">
        <v>0.136196155241302</v>
      </c>
      <c r="AE172" s="2" t="n">
        <v>0.0969115669218548</v>
      </c>
      <c r="AF172" s="2" t="n">
        <v>0.0264405195714063</v>
      </c>
      <c r="AG172" s="2" t="n">
        <v>0.773307725747205</v>
      </c>
      <c r="AH172" s="3" t="b">
        <f aca="false">TRUE()</f>
        <v>1</v>
      </c>
      <c r="AI172" s="3" t="n">
        <v>0.720122615014914</v>
      </c>
      <c r="AJ172" s="3" t="b">
        <f aca="false">TRUE()</f>
        <v>1</v>
      </c>
      <c r="AK172" s="3" t="n">
        <v>-0.250421385104055</v>
      </c>
      <c r="AL172" s="3" t="b">
        <f aca="false">TRUE()</f>
        <v>1</v>
      </c>
      <c r="AM172" s="3" t="n">
        <v>-0.62102879556260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6</v>
      </c>
      <c r="E173" s="2" t="n">
        <v>1</v>
      </c>
      <c r="F173" s="2" t="n">
        <v>45</v>
      </c>
      <c r="G173" s="2" t="n">
        <v>0.585132890365449</v>
      </c>
      <c r="H173" s="2" t="n">
        <v>0.988776955513352</v>
      </c>
      <c r="I173" s="2" t="n">
        <v>0.0633427907115262</v>
      </c>
      <c r="J173" s="2" t="n">
        <v>0.198324920649505</v>
      </c>
      <c r="K173" s="2" t="n">
        <v>8.86541354411582</v>
      </c>
      <c r="L173" s="2" t="n">
        <v>0.747</v>
      </c>
      <c r="M173" s="2" t="n">
        <v>0.118</v>
      </c>
      <c r="N173" s="2" t="n">
        <v>18.621</v>
      </c>
      <c r="O173" s="2" t="s">
        <v>41</v>
      </c>
      <c r="P173" s="2" t="n">
        <v>450.5</v>
      </c>
      <c r="Q173" s="2" t="n">
        <v>210.4</v>
      </c>
      <c r="R173" s="2" t="n">
        <v>20.665</v>
      </c>
      <c r="S173" s="2" t="n">
        <v>0.396291985674075</v>
      </c>
      <c r="T173" s="2" t="n">
        <v>-0.0050423023535035</v>
      </c>
      <c r="U173" s="2" t="n">
        <v>-1.11849397842327</v>
      </c>
      <c r="V173" s="2" t="n">
        <v>0.0214484900601587</v>
      </c>
      <c r="W173" s="2" t="n">
        <v>0.0542486229219609</v>
      </c>
      <c r="X173" s="2" t="n">
        <v>0.0764675296946418</v>
      </c>
      <c r="Y173" s="2" t="n">
        <v>0.0866845937413823</v>
      </c>
      <c r="Z173" s="2" t="n">
        <v>0.171400811012667</v>
      </c>
      <c r="AA173" s="2" t="n">
        <v>0.138341091574109</v>
      </c>
      <c r="AB173" s="2" t="n">
        <v>0.135976482220337</v>
      </c>
      <c r="AC173" s="2" t="n">
        <v>0.169744522050719</v>
      </c>
      <c r="AD173" s="2" t="n">
        <v>0.125384322180134</v>
      </c>
      <c r="AE173" s="2" t="n">
        <v>0.0828758851288027</v>
      </c>
      <c r="AF173" s="2" t="n">
        <v>0.0131247623972077</v>
      </c>
      <c r="AG173" s="2" t="n">
        <v>3.02449072150987</v>
      </c>
      <c r="AH173" s="3" t="b">
        <f aca="false">FALSE()</f>
        <v>0</v>
      </c>
      <c r="AI173" s="3" t="n">
        <v>0.629243940732365</v>
      </c>
      <c r="AJ173" s="3" t="b">
        <f aca="false">TRUE()</f>
        <v>1</v>
      </c>
      <c r="AK173" s="3" t="n">
        <v>0.233472886579865</v>
      </c>
      <c r="AL173" s="3" t="b">
        <f aca="false">TRUE()</f>
        <v>1</v>
      </c>
      <c r="AM173" s="3" t="n">
        <v>-0.365346636036862</v>
      </c>
      <c r="AN173" s="3" t="b">
        <f aca="false">TRUE()</f>
        <v>1</v>
      </c>
      <c r="AO173" s="3" t="n">
        <v>1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6</v>
      </c>
      <c r="E174" s="2" t="n">
        <v>2</v>
      </c>
      <c r="F174" s="2" t="n">
        <v>26.565051177078</v>
      </c>
      <c r="G174" s="2" t="n">
        <v>0.751592356687898</v>
      </c>
      <c r="H174" s="2" t="n">
        <v>0.978587390203092</v>
      </c>
      <c r="I174" s="2" t="n">
        <v>0.166688904895062</v>
      </c>
      <c r="J174" s="2" t="n">
        <v>0.38394489053524</v>
      </c>
      <c r="K174" s="2" t="n">
        <v>4.26240575385886</v>
      </c>
      <c r="L174" s="2" t="n">
        <v>0.788</v>
      </c>
      <c r="M174" s="2" t="n">
        <v>0.125</v>
      </c>
      <c r="N174" s="2" t="n">
        <v>9.443</v>
      </c>
      <c r="O174" s="2" t="s">
        <v>41</v>
      </c>
      <c r="P174" s="2" t="n">
        <v>566</v>
      </c>
      <c r="Q174" s="2" t="n">
        <v>136.8</v>
      </c>
      <c r="R174" s="2" t="n">
        <v>25.964</v>
      </c>
      <c r="S174" s="2" t="n">
        <v>0.648070159830422</v>
      </c>
      <c r="T174" s="2" t="n">
        <v>-0.457422404408347</v>
      </c>
      <c r="U174" s="2" t="n">
        <v>-0.234035494416899</v>
      </c>
      <c r="V174" s="2" t="n">
        <v>0.196786390283241</v>
      </c>
      <c r="W174" s="2" t="n">
        <v>0.0276548615190053</v>
      </c>
      <c r="X174" s="2" t="n">
        <v>0.0931138258336849</v>
      </c>
      <c r="Y174" s="2" t="n">
        <v>0.128878312155804</v>
      </c>
      <c r="Z174" s="2" t="n">
        <v>0.142148254287396</v>
      </c>
      <c r="AA174" s="2" t="n">
        <v>0.150372098108092</v>
      </c>
      <c r="AB174" s="2" t="n">
        <v>0.157936188424286</v>
      </c>
      <c r="AC174" s="2" t="n">
        <v>0.131367955517367</v>
      </c>
      <c r="AD174" s="2" t="n">
        <v>0.109425187591119</v>
      </c>
      <c r="AE174" s="2" t="n">
        <v>0.0686304410526707</v>
      </c>
      <c r="AF174" s="2" t="n">
        <v>0.0181277370295803</v>
      </c>
      <c r="AG174" s="2" t="n">
        <v>-0.385414268709949</v>
      </c>
      <c r="AH174" s="3" t="b">
        <f aca="false">TRUE()</f>
        <v>1</v>
      </c>
      <c r="AI174" s="3" t="n">
        <v>1.09499714643043</v>
      </c>
      <c r="AJ174" s="3" t="b">
        <f aca="false">TRUE()</f>
        <v>1</v>
      </c>
      <c r="AK174" s="3" t="n">
        <v>0.432723469037951</v>
      </c>
      <c r="AL174" s="3" t="b">
        <f aca="false">TRUE()</f>
        <v>1</v>
      </c>
      <c r="AM174" s="3" t="n">
        <v>0.1041492212798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6</v>
      </c>
      <c r="E175" s="2" t="n">
        <v>3</v>
      </c>
      <c r="F175" s="2" t="n">
        <v>30.3432488842396</v>
      </c>
      <c r="G175" s="2" t="n">
        <v>0.812280701754386</v>
      </c>
      <c r="H175" s="2" t="n">
        <v>0.955269593374441</v>
      </c>
      <c r="I175" s="2" t="n">
        <v>0.270665706709082</v>
      </c>
      <c r="J175" s="2" t="n">
        <v>0.513679288329247</v>
      </c>
      <c r="K175" s="2" t="n">
        <v>2.92147159208908</v>
      </c>
      <c r="L175" s="2" t="n">
        <v>0.725</v>
      </c>
      <c r="M175" s="2" t="n">
        <v>0.126</v>
      </c>
      <c r="N175" s="2" t="n">
        <v>6.664</v>
      </c>
      <c r="O175" s="2" t="s">
        <v>41</v>
      </c>
      <c r="P175" s="2" t="n">
        <v>1161.4</v>
      </c>
      <c r="Q175" s="2" t="n">
        <v>307.1</v>
      </c>
      <c r="R175" s="2" t="n">
        <v>53.276</v>
      </c>
      <c r="S175" s="2" t="n">
        <v>0.697926732779355</v>
      </c>
      <c r="T175" s="2" t="n">
        <v>-0.259847907229381</v>
      </c>
      <c r="U175" s="2" t="n">
        <v>-0.79732805650509</v>
      </c>
      <c r="V175" s="2" t="n">
        <v>0.137918485712688</v>
      </c>
      <c r="W175" s="2" t="n">
        <v>0.0932980133184184</v>
      </c>
      <c r="X175" s="2" t="n">
        <v>0.03273077593601</v>
      </c>
      <c r="Y175" s="2" t="n">
        <v>0.120371437901175</v>
      </c>
      <c r="Z175" s="2" t="n">
        <v>0.165309541740572</v>
      </c>
      <c r="AA175" s="2" t="n">
        <v>0.171628079171492</v>
      </c>
      <c r="AB175" s="2" t="n">
        <v>0.141259081499744</v>
      </c>
      <c r="AC175" s="2" t="n">
        <v>0.133476758319263</v>
      </c>
      <c r="AD175" s="2" t="n">
        <v>0.11447876379321</v>
      </c>
      <c r="AE175" s="2" t="n">
        <v>0.0812158974885801</v>
      </c>
      <c r="AF175" s="2" t="n">
        <v>0.0395296641499525</v>
      </c>
      <c r="AG175" s="2" t="n">
        <v>-1.37877736912733</v>
      </c>
      <c r="AH175" s="3" t="b">
        <f aca="false">TRUE()</f>
        <v>1</v>
      </c>
      <c r="AI175" s="3" t="n">
        <v>0.379327586455357</v>
      </c>
      <c r="AJ175" s="3" t="b">
        <f aca="false">TRUE()</f>
        <v>1</v>
      </c>
      <c r="AK175" s="3" t="n">
        <v>0.461187837960534</v>
      </c>
      <c r="AL175" s="3" t="b">
        <f aca="false">TRUE()</f>
        <v>1</v>
      </c>
      <c r="AM175" s="3" t="n">
        <v>2.52439020349973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07</v>
      </c>
      <c r="E176" s="2" t="n">
        <v>1</v>
      </c>
      <c r="F176" s="2" t="n">
        <v>43.1523897340054</v>
      </c>
      <c r="G176" s="2" t="n">
        <v>0.605872388481084</v>
      </c>
      <c r="H176" s="2" t="n">
        <v>0.988449831553071</v>
      </c>
      <c r="I176" s="2" t="n">
        <v>0.0843324710802981</v>
      </c>
      <c r="J176" s="2" t="n">
        <v>0.24125758459845</v>
      </c>
      <c r="K176" s="2" t="n">
        <v>6.88793967802413</v>
      </c>
      <c r="L176" s="2" t="n">
        <v>0.664</v>
      </c>
      <c r="M176" s="2" t="n">
        <v>0.123</v>
      </c>
      <c r="N176" s="2" t="n">
        <v>14.539</v>
      </c>
      <c r="O176" s="2" t="s">
        <v>41</v>
      </c>
      <c r="P176" s="2" t="n">
        <v>443.3</v>
      </c>
      <c r="Q176" s="2" t="n">
        <v>182.5</v>
      </c>
      <c r="R176" s="2" t="n">
        <v>20.337</v>
      </c>
      <c r="S176" s="2" t="n">
        <v>0.442482474391029</v>
      </c>
      <c r="T176" s="2" t="n">
        <v>-0.275663656075282</v>
      </c>
      <c r="U176" s="2" t="n">
        <v>-1.10784780830783</v>
      </c>
      <c r="V176" s="2" t="n">
        <v>0.110236841169254</v>
      </c>
      <c r="W176" s="2" t="n">
        <v>0.00192066996753348</v>
      </c>
      <c r="X176" s="2" t="n">
        <v>0.0533779851016021</v>
      </c>
      <c r="Y176" s="2" t="n">
        <v>0.135588098237334</v>
      </c>
      <c r="Z176" s="2" t="n">
        <v>0.166443317071359</v>
      </c>
      <c r="AA176" s="2" t="n">
        <v>0.130634953561514</v>
      </c>
      <c r="AB176" s="2" t="n">
        <v>0.136890449180543</v>
      </c>
      <c r="AC176" s="2" t="n">
        <v>0.147409399551134</v>
      </c>
      <c r="AD176" s="2" t="n">
        <v>0.12954669046531</v>
      </c>
      <c r="AE176" s="2" t="n">
        <v>0.087422480228473</v>
      </c>
      <c r="AF176" s="2" t="n">
        <v>0.0126866266027303</v>
      </c>
      <c r="AG176" s="2" t="n">
        <v>1.55957944799692</v>
      </c>
      <c r="AH176" s="3" t="b">
        <f aca="false">TRUE()</f>
        <v>1</v>
      </c>
      <c r="AI176" s="3" t="n">
        <v>-0.313622304949072</v>
      </c>
      <c r="AJ176" s="3" t="b">
        <f aca="false">TRUE()</f>
        <v>1</v>
      </c>
      <c r="AK176" s="3" t="n">
        <v>0.375794731192783</v>
      </c>
      <c r="AL176" s="3" t="b">
        <f aca="false">TRUE()</f>
        <v>1</v>
      </c>
      <c r="AM176" s="3" t="n">
        <v>-0.39461391025920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</v>
      </c>
      <c r="F177" s="2" t="n">
        <v>50.1944289077348</v>
      </c>
      <c r="G177" s="2" t="n">
        <v>0.614252061248528</v>
      </c>
      <c r="H177" s="2" t="n">
        <v>0.988726500479932</v>
      </c>
      <c r="I177" s="2" t="n">
        <v>0.0819746200715293</v>
      </c>
      <c r="J177" s="2" t="n">
        <v>0.235277511005117</v>
      </c>
      <c r="K177" s="2" t="n">
        <v>6.88900745717426</v>
      </c>
      <c r="L177" s="2" t="n">
        <v>0.728</v>
      </c>
      <c r="M177" s="2" t="n">
        <v>0.142</v>
      </c>
      <c r="N177" s="2" t="n">
        <v>14.655</v>
      </c>
      <c r="O177" s="2" t="s">
        <v>41</v>
      </c>
      <c r="P177" s="2" t="n">
        <v>415</v>
      </c>
      <c r="Q177" s="2" t="n">
        <v>134.8</v>
      </c>
      <c r="R177" s="2" t="n">
        <v>18.202</v>
      </c>
      <c r="S177" s="2" t="n">
        <v>0.378537541333998</v>
      </c>
      <c r="T177" s="2" t="n">
        <v>-0.327291598674065</v>
      </c>
      <c r="U177" s="2" t="n">
        <v>-0.792374667278149</v>
      </c>
      <c r="V177" s="2" t="n">
        <v>0.0939737782102509</v>
      </c>
      <c r="W177" s="2" t="n">
        <v>0.0504846369452118</v>
      </c>
      <c r="X177" s="2" t="n">
        <v>0.0387861785653958</v>
      </c>
      <c r="Y177" s="2" t="n">
        <v>0.138831205003375</v>
      </c>
      <c r="Z177" s="2" t="n">
        <v>0.172385910431152</v>
      </c>
      <c r="AA177" s="2" t="n">
        <v>0.138187370913653</v>
      </c>
      <c r="AB177" s="2" t="n">
        <v>0.0874490342221086</v>
      </c>
      <c r="AC177" s="2" t="n">
        <v>0.126745348487379</v>
      </c>
      <c r="AD177" s="2" t="n">
        <v>0.15599187597284</v>
      </c>
      <c r="AE177" s="2" t="n">
        <v>0.0963979588914237</v>
      </c>
      <c r="AF177" s="2" t="n">
        <v>0.0452251175126726</v>
      </c>
      <c r="AG177" s="2" t="n">
        <v>1.56037045805347</v>
      </c>
      <c r="AH177" s="3" t="b">
        <f aca="false">TRUE()</f>
        <v>1</v>
      </c>
      <c r="AI177" s="3" t="n">
        <v>0.413407089311313</v>
      </c>
      <c r="AJ177" s="3" t="b">
        <f aca="false">TRUE()</f>
        <v>1</v>
      </c>
      <c r="AK177" s="3" t="n">
        <v>0.916617740721871</v>
      </c>
      <c r="AL177" s="3" t="b">
        <f aca="false">TRUE()</f>
        <v>1</v>
      </c>
      <c r="AM177" s="3" t="n">
        <v>-0.50965055754980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5</v>
      </c>
      <c r="E178" s="2" t="n">
        <v>1</v>
      </c>
      <c r="F178" s="2" t="n">
        <v>26.565051177078</v>
      </c>
      <c r="G178" s="2" t="n">
        <v>0.649797570850202</v>
      </c>
      <c r="H178" s="2" t="n">
        <v>0.975394403502629</v>
      </c>
      <c r="I178" s="2" t="n">
        <v>0.136570470213852</v>
      </c>
      <c r="J178" s="2" t="n">
        <v>0.317474811993777</v>
      </c>
      <c r="K178" s="2" t="n">
        <v>5.66492881080872</v>
      </c>
      <c r="L178" s="2" t="n">
        <v>0.767</v>
      </c>
      <c r="M178" s="2" t="n">
        <v>0.107</v>
      </c>
      <c r="N178" s="2" t="n">
        <v>12.222</v>
      </c>
      <c r="O178" s="2" t="s">
        <v>41</v>
      </c>
      <c r="P178" s="2" t="n">
        <v>340</v>
      </c>
      <c r="Q178" s="2" t="n">
        <v>119.9</v>
      </c>
      <c r="R178" s="2" t="n">
        <v>14.911</v>
      </c>
      <c r="S178" s="2" t="n">
        <v>0.554634223547927</v>
      </c>
      <c r="T178" s="2" t="n">
        <v>-0.365569034604232</v>
      </c>
      <c r="U178" s="2" t="n">
        <v>-0.841617755426463</v>
      </c>
      <c r="V178" s="2" t="n">
        <v>0.115860798823003</v>
      </c>
      <c r="W178" s="2" t="n">
        <v>0.035512008051669</v>
      </c>
      <c r="X178" s="2" t="n">
        <v>0.0494686132230754</v>
      </c>
      <c r="Y178" s="2" t="n">
        <v>0.12215544251978</v>
      </c>
      <c r="Z178" s="2" t="n">
        <v>0.150062787791626</v>
      </c>
      <c r="AA178" s="2" t="n">
        <v>0.143498520797875</v>
      </c>
      <c r="AB178" s="2" t="n">
        <v>0.155166503870394</v>
      </c>
      <c r="AC178" s="2" t="n">
        <v>0.132233811426386</v>
      </c>
      <c r="AD178" s="2" t="n">
        <v>0.123547202108379</v>
      </c>
      <c r="AE178" s="2" t="n">
        <v>0.0974409439646782</v>
      </c>
      <c r="AF178" s="2" t="n">
        <v>0.0264261742978058</v>
      </c>
      <c r="AG178" s="2" t="n">
        <v>0.653573842697247</v>
      </c>
      <c r="AH178" s="3" t="b">
        <f aca="false">TRUE()</f>
        <v>1</v>
      </c>
      <c r="AI178" s="3" t="n">
        <v>0.856440626438736</v>
      </c>
      <c r="AJ178" s="3" t="b">
        <f aca="false">TRUE()</f>
        <v>1</v>
      </c>
      <c r="AK178" s="3" t="n">
        <v>-0.079635171568554</v>
      </c>
      <c r="AL178" s="3" t="b">
        <f aca="false">TRUE()</f>
        <v>1</v>
      </c>
      <c r="AM178" s="3" t="n">
        <v>-0.81451799736587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2</v>
      </c>
      <c r="F179" s="2" t="n">
        <v>18.434948822922</v>
      </c>
      <c r="G179" s="2" t="n">
        <v>0.88139281828074</v>
      </c>
      <c r="H179" s="2" t="n">
        <v>0.987534288147306</v>
      </c>
      <c r="I179" s="2" t="n">
        <v>0.129922402523996</v>
      </c>
      <c r="J179" s="2" t="n">
        <v>0.368568053296378</v>
      </c>
      <c r="K179" s="2" t="n">
        <v>4.85773063598216</v>
      </c>
      <c r="L179" s="2" t="n">
        <v>0.779</v>
      </c>
      <c r="M179" s="2" t="n">
        <v>0.111</v>
      </c>
      <c r="N179" s="2" t="n">
        <v>10.531</v>
      </c>
      <c r="O179" s="2" t="s">
        <v>41</v>
      </c>
      <c r="P179" s="2" t="n">
        <v>369.7</v>
      </c>
      <c r="Q179" s="2" t="n">
        <v>114.6</v>
      </c>
      <c r="R179" s="2" t="n">
        <v>16.217</v>
      </c>
      <c r="S179" s="2" t="n">
        <v>0.438612716906535</v>
      </c>
      <c r="T179" s="2" t="n">
        <v>-0.671614865664771</v>
      </c>
      <c r="U179" s="2" t="n">
        <v>-0.254937709857304</v>
      </c>
      <c r="V179" s="2" t="n">
        <v>0.0948322437904685</v>
      </c>
      <c r="W179" s="2" t="n">
        <v>0.0198409062007274</v>
      </c>
      <c r="X179" s="2" t="n">
        <v>0.0944136287004845</v>
      </c>
      <c r="Y179" s="2" t="n">
        <v>0.114564529226413</v>
      </c>
      <c r="Z179" s="2" t="n">
        <v>0.139852807895975</v>
      </c>
      <c r="AA179" s="2" t="n">
        <v>0.139548753333833</v>
      </c>
      <c r="AB179" s="2" t="n">
        <v>0.120946877749125</v>
      </c>
      <c r="AC179" s="2" t="n">
        <v>0.136711535204095</v>
      </c>
      <c r="AD179" s="2" t="n">
        <v>0.125369269229849</v>
      </c>
      <c r="AE179" s="2" t="n">
        <v>0.101877666024514</v>
      </c>
      <c r="AF179" s="2" t="n">
        <v>0.0267149326357125</v>
      </c>
      <c r="AG179" s="2" t="n">
        <v>0.0556019925814412</v>
      </c>
      <c r="AH179" s="3" t="b">
        <f aca="false">TRUE()</f>
        <v>1</v>
      </c>
      <c r="AI179" s="3" t="n">
        <v>0.992758637862559</v>
      </c>
      <c r="AJ179" s="3" t="b">
        <f aca="false">TRUE()</f>
        <v>1</v>
      </c>
      <c r="AK179" s="3" t="n">
        <v>0.0342223041217804</v>
      </c>
      <c r="AL179" s="3" t="b">
        <f aca="false">TRUE()</f>
        <v>1</v>
      </c>
      <c r="AM179" s="3" t="n">
        <v>-0.69379049119870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</v>
      </c>
      <c r="E180" s="2" t="n">
        <v>1</v>
      </c>
      <c r="F180" s="2" t="n">
        <v>21.3706222693432</v>
      </c>
      <c r="G180" s="2" t="n">
        <v>0.763837638376384</v>
      </c>
      <c r="H180" s="2" t="n">
        <v>0.988615848541805</v>
      </c>
      <c r="I180" s="2" t="n">
        <v>0.15126296244271</v>
      </c>
      <c r="J180" s="2" t="n">
        <v>0.299494234309159</v>
      </c>
      <c r="K180" s="2" t="n">
        <v>6.12653710648938</v>
      </c>
      <c r="L180" s="2" t="n">
        <v>0.748</v>
      </c>
      <c r="M180" s="2" t="n">
        <v>0.112</v>
      </c>
      <c r="N180" s="2" t="n">
        <v>13.095</v>
      </c>
      <c r="O180" s="2" t="s">
        <v>41</v>
      </c>
      <c r="P180" s="2" t="n">
        <v>457.4</v>
      </c>
      <c r="Q180" s="2" t="n">
        <v>164.1</v>
      </c>
      <c r="R180" s="2" t="n">
        <v>20.063</v>
      </c>
      <c r="S180" s="2" t="n">
        <v>0.45388641959988</v>
      </c>
      <c r="T180" s="2" t="n">
        <v>-0.245881618033301</v>
      </c>
      <c r="U180" s="2" t="n">
        <v>-0.652831134191001</v>
      </c>
      <c r="V180" s="2" t="n">
        <v>0.082968987413881</v>
      </c>
      <c r="W180" s="2" t="n">
        <v>0.0329352101918545</v>
      </c>
      <c r="X180" s="2" t="n">
        <v>0.0160424148134222</v>
      </c>
      <c r="Y180" s="2" t="n">
        <v>0.108156554637946</v>
      </c>
      <c r="Z180" s="2" t="n">
        <v>0.139184611477185</v>
      </c>
      <c r="AA180" s="2" t="n">
        <v>0.172242270901277</v>
      </c>
      <c r="AB180" s="2" t="n">
        <v>0.160437525440581</v>
      </c>
      <c r="AC180" s="2" t="n">
        <v>0.165116633671282</v>
      </c>
      <c r="AD180" s="2" t="n">
        <v>0.103977491421101</v>
      </c>
      <c r="AE180" s="2" t="n">
        <v>0.0955357487199414</v>
      </c>
      <c r="AF180" s="2" t="n">
        <v>0.0393067489172642</v>
      </c>
      <c r="AG180" s="2" t="n">
        <v>0.995532949153693</v>
      </c>
      <c r="AH180" s="3" t="b">
        <f aca="false">TRUE()</f>
        <v>1</v>
      </c>
      <c r="AI180" s="3" t="n">
        <v>0.640603775017684</v>
      </c>
      <c r="AJ180" s="3" t="b">
        <f aca="false">TRUE()</f>
        <v>1</v>
      </c>
      <c r="AK180" s="3" t="n">
        <v>0.062686673044364</v>
      </c>
      <c r="AL180" s="3" t="b">
        <f aca="false">TRUE()</f>
        <v>1</v>
      </c>
      <c r="AM180" s="3" t="n">
        <v>-0.33729883157378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0</v>
      </c>
      <c r="F181" s="2" t="n">
        <v>18.434948822922</v>
      </c>
      <c r="G181" s="2" t="n">
        <v>0.801356589147287</v>
      </c>
      <c r="H181" s="2" t="n">
        <v>0.992696334197152</v>
      </c>
      <c r="I181" s="2" t="n">
        <v>0.098796125304558</v>
      </c>
      <c r="J181" s="2" t="n">
        <v>0.286892755040716</v>
      </c>
      <c r="K181" s="2" t="n">
        <v>5.64440364817021</v>
      </c>
      <c r="L181" s="2" t="n">
        <v>0.689</v>
      </c>
      <c r="M181" s="2" t="n">
        <v>0.082</v>
      </c>
      <c r="N181" s="2" t="n">
        <v>12.007</v>
      </c>
      <c r="O181" s="2" t="s">
        <v>41</v>
      </c>
      <c r="P181" s="2" t="n">
        <v>87.3</v>
      </c>
      <c r="Q181" s="2" t="n">
        <v>39.3</v>
      </c>
      <c r="R181" s="2" t="n">
        <v>3.829</v>
      </c>
      <c r="S181" s="2" t="n">
        <v>0.464310838061572</v>
      </c>
      <c r="T181" s="2" t="n">
        <v>0.275447115382902</v>
      </c>
      <c r="U181" s="2" t="n">
        <v>-0.0702106074364615</v>
      </c>
      <c r="V181" s="2" t="n">
        <v>0.129410383144319</v>
      </c>
      <c r="W181" s="2" t="n">
        <v>0.0555619309378866</v>
      </c>
      <c r="X181" s="2" t="n">
        <v>0.0446429604851914</v>
      </c>
      <c r="Y181" s="2" t="n">
        <v>0.154998959897586</v>
      </c>
      <c r="Z181" s="2" t="n">
        <v>0.192830147951417</v>
      </c>
      <c r="AA181" s="2" t="n">
        <v>0.117014114807158</v>
      </c>
      <c r="AB181" s="2" t="n">
        <v>0.0941521773334716</v>
      </c>
      <c r="AC181" s="2" t="n">
        <v>0.130846714745495</v>
      </c>
      <c r="AD181" s="2" t="n">
        <v>0.130873773097328</v>
      </c>
      <c r="AE181" s="2" t="n">
        <v>0.116371303634166</v>
      </c>
      <c r="AF181" s="2" t="n">
        <v>0.0182698480481873</v>
      </c>
      <c r="AG181" s="2" t="n">
        <v>0.638368816398076</v>
      </c>
      <c r="AH181" s="3" t="b">
        <f aca="false">TRUE()</f>
        <v>1</v>
      </c>
      <c r="AI181" s="3" t="n">
        <v>-0.0296264478161101</v>
      </c>
      <c r="AJ181" s="3" t="b">
        <f aca="false">TRUE()</f>
        <v>1</v>
      </c>
      <c r="AK181" s="3" t="n">
        <v>-0.791244394633144</v>
      </c>
      <c r="AL181" s="3" t="b">
        <f aca="false">TRUE()</f>
        <v>1</v>
      </c>
      <c r="AM181" s="3" t="n">
        <v>-1.841718024586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1</v>
      </c>
      <c r="F182" s="2" t="n">
        <v>26.565051177078</v>
      </c>
      <c r="G182" s="2" t="n">
        <v>0.620830496936692</v>
      </c>
      <c r="H182" s="2" t="n">
        <v>0.988115292040589</v>
      </c>
      <c r="I182" s="2" t="n">
        <v>0.0907183175623803</v>
      </c>
      <c r="J182" s="2" t="n">
        <v>0.24962841180979</v>
      </c>
      <c r="K182" s="2" t="n">
        <v>6.22875140573047</v>
      </c>
      <c r="L182" s="2" t="n">
        <v>0.689</v>
      </c>
      <c r="M182" s="2" t="n">
        <v>0.087</v>
      </c>
      <c r="N182" s="2" t="n">
        <v>13.245</v>
      </c>
      <c r="O182" s="2" t="s">
        <v>41</v>
      </c>
      <c r="P182" s="2" t="n">
        <v>412.6</v>
      </c>
      <c r="Q182" s="2" t="n">
        <v>132.2</v>
      </c>
      <c r="R182" s="2" t="n">
        <v>18.096</v>
      </c>
      <c r="S182" s="2" t="n">
        <v>0.402237334824623</v>
      </c>
      <c r="T182" s="2" t="n">
        <v>-0.686838501332496</v>
      </c>
      <c r="U182" s="2" t="n">
        <v>-0.13732662900295</v>
      </c>
      <c r="V182" s="2" t="n">
        <v>0.0859966076883267</v>
      </c>
      <c r="W182" s="2" t="n">
        <v>0.0403999845774706</v>
      </c>
      <c r="X182" s="2" t="n">
        <v>0.0224136781534889</v>
      </c>
      <c r="Y182" s="2" t="n">
        <v>0.106290728882786</v>
      </c>
      <c r="Z182" s="2" t="n">
        <v>0.161141806615559</v>
      </c>
      <c r="AA182" s="2" t="n">
        <v>0.153304916121137</v>
      </c>
      <c r="AB182" s="2" t="n">
        <v>0.154918718291158</v>
      </c>
      <c r="AC182" s="2" t="n">
        <v>0.154553578301903</v>
      </c>
      <c r="AD182" s="2" t="n">
        <v>0.121557612142227</v>
      </c>
      <c r="AE182" s="2" t="n">
        <v>0.0938423172333033</v>
      </c>
      <c r="AF182" s="2" t="n">
        <v>0.0319766442584383</v>
      </c>
      <c r="AG182" s="2" t="n">
        <v>1.07125323139866</v>
      </c>
      <c r="AH182" s="3" t="b">
        <f aca="false">TRUE()</f>
        <v>1</v>
      </c>
      <c r="AI182" s="3" t="n">
        <v>-0.0296264478161101</v>
      </c>
      <c r="AJ182" s="3" t="b">
        <f aca="false">TRUE()</f>
        <v>1</v>
      </c>
      <c r="AK182" s="3" t="n">
        <v>-0.648922550020226</v>
      </c>
      <c r="AL182" s="3" t="b">
        <f aca="false">TRUE()</f>
        <v>1</v>
      </c>
      <c r="AM182" s="3" t="n">
        <v>-0.5194063156239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2</v>
      </c>
      <c r="F183" s="2" t="n">
        <v>26.565051177078</v>
      </c>
      <c r="G183" s="2" t="n">
        <v>0.910958904109589</v>
      </c>
      <c r="H183" s="2" t="n">
        <v>0.965678547030788</v>
      </c>
      <c r="I183" s="2" t="n">
        <v>0.282234765749628</v>
      </c>
      <c r="J183" s="2" t="n">
        <v>0.530103126816201</v>
      </c>
      <c r="K183" s="2" t="n">
        <v>2.62307135802703</v>
      </c>
      <c r="L183" s="2" t="n">
        <v>0.715</v>
      </c>
      <c r="M183" s="2" t="n">
        <v>0.107</v>
      </c>
      <c r="N183" s="2" t="n">
        <v>6.074</v>
      </c>
      <c r="O183" s="2" t="s">
        <v>41</v>
      </c>
      <c r="P183" s="2" t="n">
        <v>481.1</v>
      </c>
      <c r="Q183" s="2" t="n">
        <v>154.4</v>
      </c>
      <c r="R183" s="2" t="n">
        <v>21.102</v>
      </c>
      <c r="S183" s="2" t="n">
        <v>0.484125338776279</v>
      </c>
      <c r="T183" s="2" t="n">
        <v>-0.592584735342496</v>
      </c>
      <c r="U183" s="2" t="n">
        <v>-0.673159312372865</v>
      </c>
      <c r="V183" s="2" t="n">
        <v>0.233675395426504</v>
      </c>
      <c r="W183" s="2" t="n">
        <v>0.0285471856259274</v>
      </c>
      <c r="X183" s="2" t="n">
        <v>0.114071316596287</v>
      </c>
      <c r="Y183" s="2" t="n">
        <v>0.131077684179671</v>
      </c>
      <c r="Z183" s="2" t="n">
        <v>0.143543321724715</v>
      </c>
      <c r="AA183" s="2" t="n">
        <v>0.139933640643533</v>
      </c>
      <c r="AB183" s="2" t="n">
        <v>0.141452447293574</v>
      </c>
      <c r="AC183" s="2" t="n">
        <v>0.136050458627869</v>
      </c>
      <c r="AD183" s="2" t="n">
        <v>0.107356956670043</v>
      </c>
      <c r="AE183" s="2" t="n">
        <v>0.0686458202369217</v>
      </c>
      <c r="AF183" s="2" t="n">
        <v>0.0178683540273869</v>
      </c>
      <c r="AG183" s="2" t="n">
        <v>-1.59983205631788</v>
      </c>
      <c r="AH183" s="3" t="b">
        <f aca="false">TRUE()</f>
        <v>1</v>
      </c>
      <c r="AI183" s="3" t="n">
        <v>0.265729243602172</v>
      </c>
      <c r="AJ183" s="3" t="b">
        <f aca="false">TRUE()</f>
        <v>1</v>
      </c>
      <c r="AK183" s="3" t="n">
        <v>-0.079635171568554</v>
      </c>
      <c r="AL183" s="3" t="b">
        <f aca="false">TRUE()</f>
        <v>1</v>
      </c>
      <c r="AM183" s="3" t="n">
        <v>-0.2409607205919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1</v>
      </c>
      <c r="E184" s="2" t="n">
        <v>0</v>
      </c>
      <c r="F184" s="2" t="n">
        <v>21.3706222693432</v>
      </c>
      <c r="G184" s="2" t="n">
        <v>0.822704081632653</v>
      </c>
      <c r="H184" s="2" t="n">
        <v>0.985807835735999</v>
      </c>
      <c r="I184" s="2" t="n">
        <v>0.171020305363219</v>
      </c>
      <c r="J184" s="2" t="n">
        <v>0.357800368220696</v>
      </c>
      <c r="K184" s="2" t="n">
        <v>4.25017283251248</v>
      </c>
      <c r="L184" s="2" t="n">
        <v>0.641</v>
      </c>
      <c r="M184" s="2" t="n">
        <v>0.116</v>
      </c>
      <c r="N184" s="2" t="n">
        <v>9.41</v>
      </c>
      <c r="O184" s="2" t="s">
        <v>41</v>
      </c>
      <c r="P184" s="2" t="n">
        <v>413.8</v>
      </c>
      <c r="Q184" s="2" t="n">
        <v>132.1</v>
      </c>
      <c r="R184" s="2" t="n">
        <v>18.148</v>
      </c>
      <c r="S184" s="2" t="n">
        <v>0.588904760691293</v>
      </c>
      <c r="T184" s="2" t="n">
        <v>-0.52413432594685</v>
      </c>
      <c r="U184" s="2" t="n">
        <v>-0.478063939945039</v>
      </c>
      <c r="V184" s="2" t="n">
        <v>0.00624935488559186</v>
      </c>
      <c r="W184" s="2" t="n">
        <v>0.00624935488559186</v>
      </c>
      <c r="X184" s="2" t="n">
        <v>0.0295261712119326</v>
      </c>
      <c r="Y184" s="2" t="n">
        <v>0.090740041402676</v>
      </c>
      <c r="Z184" s="2" t="n">
        <v>0.137813463580385</v>
      </c>
      <c r="AA184" s="2" t="n">
        <v>0.155384353708268</v>
      </c>
      <c r="AB184" s="2" t="n">
        <v>0.174004507449767</v>
      </c>
      <c r="AC184" s="2" t="n">
        <v>0.156294572879484</v>
      </c>
      <c r="AD184" s="2" t="n">
        <v>0.113514765615613</v>
      </c>
      <c r="AE184" s="2" t="n">
        <v>0.103485142343439</v>
      </c>
      <c r="AF184" s="2" t="n">
        <v>0.0392369818084351</v>
      </c>
      <c r="AG184" s="2" t="n">
        <v>-0.394476408390068</v>
      </c>
      <c r="AH184" s="3" t="b">
        <f aca="false">TRUE()</f>
        <v>1</v>
      </c>
      <c r="AI184" s="3" t="n">
        <v>-0.574898493511399</v>
      </c>
      <c r="AJ184" s="3" t="b">
        <f aca="false">TRUE()</f>
        <v>1</v>
      </c>
      <c r="AK184" s="3" t="n">
        <v>0.176544148734698</v>
      </c>
      <c r="AL184" s="3" t="b">
        <f aca="false">TRUE()</f>
        <v>1</v>
      </c>
      <c r="AM184" s="3" t="n">
        <v>-0.51452843658685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0</v>
      </c>
      <c r="F185" s="2" t="n">
        <v>30.3432488842396</v>
      </c>
      <c r="G185" s="2" t="n">
        <v>0.78537170263789</v>
      </c>
      <c r="H185" s="2" t="n">
        <v>0.985136276348059</v>
      </c>
      <c r="I185" s="2" t="n">
        <v>0.17367178296575</v>
      </c>
      <c r="J185" s="2" t="n">
        <v>0.353880321167275</v>
      </c>
      <c r="K185" s="2" t="n">
        <v>4.37629848151161</v>
      </c>
      <c r="L185" s="2" t="n">
        <v>0.683</v>
      </c>
      <c r="M185" s="2" t="n">
        <v>0.073</v>
      </c>
      <c r="N185" s="2" t="n">
        <v>9.562</v>
      </c>
      <c r="O185" s="2" t="s">
        <v>41</v>
      </c>
      <c r="P185" s="2" t="n">
        <v>394.9</v>
      </c>
      <c r="Q185" s="2" t="n">
        <v>177.7</v>
      </c>
      <c r="R185" s="2" t="n">
        <v>17.321</v>
      </c>
      <c r="S185" s="2" t="n">
        <v>0.422930754275575</v>
      </c>
      <c r="T185" s="2" t="n">
        <v>-0.032319781830054</v>
      </c>
      <c r="U185" s="2" t="n">
        <v>-0.989300702211608</v>
      </c>
      <c r="V185" s="2" t="n">
        <v>0.278655611173508</v>
      </c>
      <c r="W185" s="2" t="n">
        <v>0.108124281506431</v>
      </c>
      <c r="X185" s="2" t="n">
        <v>0.0547204115020297</v>
      </c>
      <c r="Y185" s="2" t="n">
        <v>0.129881570107738</v>
      </c>
      <c r="Z185" s="2" t="n">
        <v>0.176530924393189</v>
      </c>
      <c r="AA185" s="2" t="n">
        <v>0.163980434252888</v>
      </c>
      <c r="AB185" s="2" t="n">
        <v>0.146413848208413</v>
      </c>
      <c r="AC185" s="2" t="n">
        <v>0.128776326989817</v>
      </c>
      <c r="AD185" s="2" t="n">
        <v>0.103150344462434</v>
      </c>
      <c r="AE185" s="2" t="n">
        <v>0.0799028703444728</v>
      </c>
      <c r="AF185" s="2" t="n">
        <v>0.0166432697390196</v>
      </c>
      <c r="AG185" s="2" t="n">
        <v>-0.301042614767737</v>
      </c>
      <c r="AH185" s="3" t="b">
        <f aca="false">TRUE()</f>
        <v>1</v>
      </c>
      <c r="AI185" s="3" t="n">
        <v>-0.0977854535280201</v>
      </c>
      <c r="AJ185" s="3" t="b">
        <f aca="false">TRUE()</f>
        <v>1</v>
      </c>
      <c r="AK185" s="3" t="n">
        <v>-1.0474237149364</v>
      </c>
      <c r="AL185" s="3" t="b">
        <f aca="false">TRUE()</f>
        <v>1</v>
      </c>
      <c r="AM185" s="3" t="n">
        <v>-0.59135503142050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0</v>
      </c>
      <c r="F186" s="2" t="n">
        <v>18.9246444160512</v>
      </c>
      <c r="G186" s="2" t="n">
        <v>0.726574500768049</v>
      </c>
      <c r="H186" s="2" t="n">
        <v>0.99377653128001</v>
      </c>
      <c r="I186" s="2" t="n">
        <v>0.069631437699125</v>
      </c>
      <c r="J186" s="2" t="n">
        <v>0.232575617352866</v>
      </c>
      <c r="K186" s="2" t="n">
        <v>6.76175141804608</v>
      </c>
      <c r="L186" s="2" t="n">
        <v>0.63</v>
      </c>
      <c r="M186" s="2" t="n">
        <v>0.079</v>
      </c>
      <c r="N186" s="2" t="n">
        <v>14.221</v>
      </c>
      <c r="O186" s="2" t="s">
        <v>41</v>
      </c>
      <c r="P186" s="2" t="n">
        <v>443.1</v>
      </c>
      <c r="Q186" s="2" t="n">
        <v>99</v>
      </c>
      <c r="R186" s="2" t="n">
        <v>19.434</v>
      </c>
      <c r="S186" s="2" t="n">
        <v>-1</v>
      </c>
      <c r="T186" s="2" t="n">
        <v>-0.356135413044174</v>
      </c>
      <c r="U186" s="2" t="n">
        <v>-0.112463687389447</v>
      </c>
      <c r="V186" s="2" t="n">
        <v>0.120127147082944</v>
      </c>
      <c r="W186" s="2" t="n">
        <v>0.0425643511573536</v>
      </c>
      <c r="X186" s="2" t="n">
        <v>0.0345393928359395</v>
      </c>
      <c r="Y186" s="2" t="n">
        <v>0.134121667733966</v>
      </c>
      <c r="Z186" s="2" t="n">
        <v>0.160626873819349</v>
      </c>
      <c r="AA186" s="2" t="n">
        <v>0.131263774000555</v>
      </c>
      <c r="AB186" s="2" t="n">
        <v>0.133524492377614</v>
      </c>
      <c r="AC186" s="2" t="n">
        <v>0.127739568722738</v>
      </c>
      <c r="AD186" s="2" t="n">
        <v>0.100853942892579</v>
      </c>
      <c r="AE186" s="2" t="n">
        <v>0.0865704200352433</v>
      </c>
      <c r="AF186" s="2" t="n">
        <v>0.0907598675820164</v>
      </c>
      <c r="AG186" s="2" t="n">
        <v>1.46609927220467</v>
      </c>
      <c r="AH186" s="3" t="b">
        <f aca="false">TRUE()</f>
        <v>1</v>
      </c>
      <c r="AI186" s="3" t="n">
        <v>-0.699856670649903</v>
      </c>
      <c r="AJ186" s="3" t="b">
        <f aca="false">TRUE()</f>
        <v>1</v>
      </c>
      <c r="AK186" s="3" t="n">
        <v>-0.876637501400895</v>
      </c>
      <c r="AL186" s="3" t="b">
        <f aca="false">TRUE()</f>
        <v>1</v>
      </c>
      <c r="AM186" s="3" t="n">
        <v>-0.39542689009871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</v>
      </c>
      <c r="E187" s="2" t="n">
        <v>1</v>
      </c>
      <c r="F187" s="2" t="n">
        <v>35.5376777919744</v>
      </c>
      <c r="G187" s="2" t="n">
        <v>0.642920747996438</v>
      </c>
      <c r="H187" s="2" t="n">
        <v>0.978937862625343</v>
      </c>
      <c r="I187" s="2" t="n">
        <v>0.0938039746223253</v>
      </c>
      <c r="J187" s="2" t="n">
        <v>0.293293900441394</v>
      </c>
      <c r="K187" s="2" t="n">
        <v>5.17084245678131</v>
      </c>
      <c r="L187" s="2" t="n">
        <v>0.645</v>
      </c>
      <c r="M187" s="2" t="n">
        <v>0.092</v>
      </c>
      <c r="N187" s="2" t="n">
        <v>10.909</v>
      </c>
      <c r="O187" s="2" t="s">
        <v>41</v>
      </c>
      <c r="P187" s="2" t="n">
        <v>356.6</v>
      </c>
      <c r="Q187" s="2" t="n">
        <v>120.3</v>
      </c>
      <c r="R187" s="2" t="n">
        <v>15.642</v>
      </c>
      <c r="S187" s="2" t="n">
        <v>4.23806859540994E-008</v>
      </c>
      <c r="T187" s="2" t="n">
        <v>-0.403509705660902</v>
      </c>
      <c r="U187" s="2" t="n">
        <v>-0.422876931586018</v>
      </c>
      <c r="V187" s="2" t="n">
        <v>0.185222871665378</v>
      </c>
      <c r="W187" s="2" t="n">
        <v>0.0320384016973653</v>
      </c>
      <c r="X187" s="2" t="n">
        <v>0.125267790691982</v>
      </c>
      <c r="Y187" s="2" t="n">
        <v>0.151284152278553</v>
      </c>
      <c r="Z187" s="2" t="n">
        <v>0.138582725416111</v>
      </c>
      <c r="AA187" s="2" t="n">
        <v>0.119705669867736</v>
      </c>
      <c r="AB187" s="2" t="n">
        <v>0.113132208022996</v>
      </c>
      <c r="AC187" s="2" t="n">
        <v>0.117028188815372</v>
      </c>
      <c r="AD187" s="2" t="n">
        <v>0.126078426553602</v>
      </c>
      <c r="AE187" s="2" t="n">
        <v>0.0900949344158357</v>
      </c>
      <c r="AF187" s="2" t="n">
        <v>0.0188259039378125</v>
      </c>
      <c r="AG187" s="2" t="n">
        <v>0.287555013060737</v>
      </c>
      <c r="AH187" s="3" t="b">
        <f aca="false">TRUE()</f>
        <v>1</v>
      </c>
      <c r="AI187" s="3" t="n">
        <v>-0.529459156370125</v>
      </c>
      <c r="AJ187" s="3" t="b">
        <f aca="false">TRUE()</f>
        <v>1</v>
      </c>
      <c r="AK187" s="3" t="n">
        <v>-0.506600705407308</v>
      </c>
      <c r="AL187" s="3" t="b">
        <f aca="false">TRUE()</f>
        <v>1</v>
      </c>
      <c r="AM187" s="3" t="n">
        <v>-0.74704067068658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</v>
      </c>
      <c r="E188" s="2" t="n">
        <v>2</v>
      </c>
      <c r="F188" s="2" t="n">
        <v>54.4623222080256</v>
      </c>
      <c r="G188" s="2" t="n">
        <v>0.659722222222222</v>
      </c>
      <c r="H188" s="2" t="n">
        <v>0.995125124266289</v>
      </c>
      <c r="I188" s="2" t="n">
        <v>0.0730333031939624</v>
      </c>
      <c r="J188" s="2" t="n">
        <v>0.196804455085652</v>
      </c>
      <c r="K188" s="2" t="n">
        <v>7.29155090904917</v>
      </c>
      <c r="L188" s="2" t="n">
        <v>0.611</v>
      </c>
      <c r="M188" s="2" t="n">
        <v>0.079</v>
      </c>
      <c r="N188" s="2" t="n">
        <v>15.208</v>
      </c>
      <c r="O188" s="2" t="s">
        <v>41</v>
      </c>
      <c r="P188" s="2" t="n">
        <v>241.4</v>
      </c>
      <c r="Q188" s="2" t="n">
        <v>84.4</v>
      </c>
      <c r="R188" s="2" t="n">
        <v>10.589</v>
      </c>
      <c r="S188" s="2" t="n">
        <v>0.612728511940814</v>
      </c>
      <c r="T188" s="2" t="n">
        <v>0.194006198158109</v>
      </c>
      <c r="U188" s="2" t="n">
        <v>0.0200484303245267</v>
      </c>
      <c r="V188" s="2" t="n">
        <v>0.0600708020494966</v>
      </c>
      <c r="W188" s="2" t="n">
        <v>0.0402118423368151</v>
      </c>
      <c r="X188" s="2" t="n">
        <v>0.199691444882332</v>
      </c>
      <c r="Y188" s="2" t="n">
        <v>0.10415980778353</v>
      </c>
      <c r="Z188" s="2" t="n">
        <v>0.115177409023921</v>
      </c>
      <c r="AA188" s="2" t="n">
        <v>0.114948525778736</v>
      </c>
      <c r="AB188" s="2" t="n">
        <v>0.106294257713064</v>
      </c>
      <c r="AC188" s="2" t="n">
        <v>0.143804244002707</v>
      </c>
      <c r="AD188" s="2" t="n">
        <v>0.123154153604485</v>
      </c>
      <c r="AE188" s="2" t="n">
        <v>0.0688599833418</v>
      </c>
      <c r="AF188" s="2" t="n">
        <v>0.0239101738694239</v>
      </c>
      <c r="AG188" s="2" t="n">
        <v>1.85857436903403</v>
      </c>
      <c r="AH188" s="3" t="b">
        <f aca="false">TRUE()</f>
        <v>1</v>
      </c>
      <c r="AI188" s="3" t="n">
        <v>-0.915693522070955</v>
      </c>
      <c r="AJ188" s="3" t="b">
        <f aca="false">TRUE()</f>
        <v>1</v>
      </c>
      <c r="AK188" s="3" t="n">
        <v>-0.876637501400895</v>
      </c>
      <c r="AL188" s="3" t="b">
        <f aca="false">TRUE()</f>
        <v>1</v>
      </c>
      <c r="AM188" s="3" t="n">
        <v>-1.2153170582440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</v>
      </c>
      <c r="E189" s="2" t="n">
        <v>3</v>
      </c>
      <c r="F189" s="2" t="n">
        <v>18.9246444160512</v>
      </c>
      <c r="G189" s="2" t="n">
        <v>0.842962962962963</v>
      </c>
      <c r="H189" s="2" t="n">
        <v>0.988205110621245</v>
      </c>
      <c r="I189" s="2" t="n">
        <v>0.124223817036061</v>
      </c>
      <c r="J189" s="2" t="n">
        <v>0.370770266067367</v>
      </c>
      <c r="K189" s="2" t="n">
        <v>4.07009601238475</v>
      </c>
      <c r="L189" s="2" t="n">
        <v>0.667</v>
      </c>
      <c r="M189" s="2" t="n">
        <v>0.125</v>
      </c>
      <c r="N189" s="2" t="n">
        <v>8.857</v>
      </c>
      <c r="O189" s="2" t="s">
        <v>41</v>
      </c>
      <c r="P189" s="2" t="n">
        <v>229.9</v>
      </c>
      <c r="Q189" s="2" t="n">
        <v>98.3</v>
      </c>
      <c r="R189" s="2" t="n">
        <v>10.083</v>
      </c>
      <c r="S189" s="2" t="n">
        <v>0.518854016599236</v>
      </c>
      <c r="T189" s="2" t="n">
        <v>-0.0928545198260174</v>
      </c>
      <c r="U189" s="2" t="n">
        <v>-0.529288074567286</v>
      </c>
      <c r="V189" s="2" t="n">
        <v>0.348081886177623</v>
      </c>
      <c r="W189" s="2" t="n">
        <v>0.161978387646416</v>
      </c>
      <c r="X189" s="2" t="n">
        <v>0.0877621120332889</v>
      </c>
      <c r="Y189" s="2" t="n">
        <v>0.151837942006319</v>
      </c>
      <c r="Z189" s="2" t="n">
        <v>0.183313832688064</v>
      </c>
      <c r="AA189" s="2" t="n">
        <v>0.149952253614976</v>
      </c>
      <c r="AB189" s="2" t="n">
        <v>0.108788158162208</v>
      </c>
      <c r="AC189" s="2" t="n">
        <v>0.118030524978146</v>
      </c>
      <c r="AD189" s="2" t="n">
        <v>0.110683018272238</v>
      </c>
      <c r="AE189" s="2" t="n">
        <v>0.0705146466622606</v>
      </c>
      <c r="AF189" s="2" t="n">
        <v>0.0191175115824997</v>
      </c>
      <c r="AG189" s="2" t="n">
        <v>-0.527877192302755</v>
      </c>
      <c r="AH189" s="3" t="b">
        <f aca="false">TRUE()</f>
        <v>1</v>
      </c>
      <c r="AI189" s="3" t="n">
        <v>-0.279542802093117</v>
      </c>
      <c r="AJ189" s="3" t="b">
        <f aca="false">TRUE()</f>
        <v>1</v>
      </c>
      <c r="AK189" s="3" t="n">
        <v>0.432723469037951</v>
      </c>
      <c r="AL189" s="3" t="b">
        <f aca="false">TRUE()</f>
        <v>1</v>
      </c>
      <c r="AM189" s="3" t="n">
        <v>-1.2620633990158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4</v>
      </c>
      <c r="F190" s="2" t="n">
        <v>17.1027289690524</v>
      </c>
      <c r="G190" s="2" t="n">
        <v>0.666952789699571</v>
      </c>
      <c r="H190" s="2" t="n">
        <v>0.986447856360422</v>
      </c>
      <c r="I190" s="2" t="n">
        <v>0.106975251541871</v>
      </c>
      <c r="J190" s="2" t="n">
        <v>0.268226531237295</v>
      </c>
      <c r="K190" s="2" t="n">
        <v>5.63417828288395</v>
      </c>
      <c r="L190" s="2" t="n">
        <v>0.643</v>
      </c>
      <c r="M190" s="2" t="n">
        <v>0.083</v>
      </c>
      <c r="N190" s="2" t="n">
        <v>11.967</v>
      </c>
      <c r="O190" s="2" t="s">
        <v>41</v>
      </c>
      <c r="P190" s="2" t="n">
        <v>383.9</v>
      </c>
      <c r="Q190" s="2" t="n">
        <v>138.5</v>
      </c>
      <c r="R190" s="2" t="n">
        <v>16.839</v>
      </c>
      <c r="S190" s="2" t="n">
        <v>0.673450402113944</v>
      </c>
      <c r="T190" s="2" t="n">
        <v>0.0942426604117491</v>
      </c>
      <c r="U190" s="2" t="n">
        <v>-0.858672562854636</v>
      </c>
      <c r="V190" s="2" t="n">
        <v>0.342883795486971</v>
      </c>
      <c r="W190" s="2" t="n">
        <v>0.129873177928912</v>
      </c>
      <c r="X190" s="2" t="n">
        <v>0.039720815788994</v>
      </c>
      <c r="Y190" s="2" t="n">
        <v>0.138421827094284</v>
      </c>
      <c r="Z190" s="2" t="n">
        <v>0.20914824014484</v>
      </c>
      <c r="AA190" s="2" t="n">
        <v>0.200822917632337</v>
      </c>
      <c r="AB190" s="2" t="n">
        <v>0.164526438118837</v>
      </c>
      <c r="AC190" s="2" t="n">
        <v>0.131612931666123</v>
      </c>
      <c r="AD190" s="2" t="n">
        <v>0.0656373395976246</v>
      </c>
      <c r="AE190" s="2" t="n">
        <v>0.0397827236773305</v>
      </c>
      <c r="AF190" s="2" t="n">
        <v>0.0103267662796305</v>
      </c>
      <c r="AG190" s="2" t="n">
        <v>0.630793872860017</v>
      </c>
      <c r="AH190" s="3" t="b">
        <f aca="false">TRUE()</f>
        <v>1</v>
      </c>
      <c r="AI190" s="3" t="n">
        <v>-0.552178824940762</v>
      </c>
      <c r="AJ190" s="3" t="b">
        <f aca="false">TRUE()</f>
        <v>1</v>
      </c>
      <c r="AK190" s="3" t="n">
        <v>-0.76278002571056</v>
      </c>
      <c r="AL190" s="3" t="b">
        <f aca="false">TRUE()</f>
        <v>1</v>
      </c>
      <c r="AM190" s="3" t="n">
        <v>-0.63606892259353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5</v>
      </c>
      <c r="F191" s="2" t="n">
        <v>21.3706222693432</v>
      </c>
      <c r="G191" s="2" t="n">
        <v>0.698133918770582</v>
      </c>
      <c r="H191" s="2" t="n">
        <v>0.987799149819604</v>
      </c>
      <c r="I191" s="2" t="n">
        <v>0.129110387508221</v>
      </c>
      <c r="J191" s="2" t="n">
        <v>0.279376129828388</v>
      </c>
      <c r="K191" s="2" t="n">
        <v>4.9477257035833</v>
      </c>
      <c r="L191" s="2" t="n">
        <v>0.6</v>
      </c>
      <c r="M191" s="2" t="n">
        <v>0.129</v>
      </c>
      <c r="N191" s="2" t="n">
        <v>10.523</v>
      </c>
      <c r="O191" s="2" t="s">
        <v>41</v>
      </c>
      <c r="P191" s="2" t="n">
        <v>597.9</v>
      </c>
      <c r="Q191" s="2" t="n">
        <v>224.3</v>
      </c>
      <c r="R191" s="2" t="n">
        <v>26.226</v>
      </c>
      <c r="S191" s="2" t="n">
        <v>0.684746931334527</v>
      </c>
      <c r="T191" s="2" t="n">
        <v>-0.265711052130574</v>
      </c>
      <c r="U191" s="2" t="n">
        <v>-0.769410189492914</v>
      </c>
      <c r="V191" s="2" t="n">
        <v>0.0728266129693364</v>
      </c>
      <c r="W191" s="2" t="n">
        <v>0.0728266129693364</v>
      </c>
      <c r="X191" s="2" t="n">
        <v>0.019129470531084</v>
      </c>
      <c r="Y191" s="2" t="n">
        <v>0.0956183132110879</v>
      </c>
      <c r="Z191" s="2" t="n">
        <v>0.139874761968745</v>
      </c>
      <c r="AA191" s="2" t="n">
        <v>0.164771705356209</v>
      </c>
      <c r="AB191" s="2" t="n">
        <v>0.17509917239152</v>
      </c>
      <c r="AC191" s="2" t="n">
        <v>0.141238103635024</v>
      </c>
      <c r="AD191" s="2" t="n">
        <v>0.117283726563581</v>
      </c>
      <c r="AE191" s="2" t="n">
        <v>0.090217888481378</v>
      </c>
      <c r="AF191" s="2" t="n">
        <v>0.0567668578613706</v>
      </c>
      <c r="AG191" s="2" t="n">
        <v>0.122270276471342</v>
      </c>
      <c r="AH191" s="3" t="b">
        <f aca="false">TRUE()</f>
        <v>1</v>
      </c>
      <c r="AI191" s="3" t="n">
        <v>-1.04065169920946</v>
      </c>
      <c r="AJ191" s="3" t="b">
        <f aca="false">TRUE()</f>
        <v>1</v>
      </c>
      <c r="AK191" s="3" t="n">
        <v>0.546580944728285</v>
      </c>
      <c r="AL191" s="3" t="b">
        <f aca="false">TRUE()</f>
        <v>1</v>
      </c>
      <c r="AM191" s="3" t="n">
        <v>0.23381950568165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6</v>
      </c>
      <c r="F192" s="2" t="n">
        <v>18.434948822922</v>
      </c>
      <c r="G192" s="2" t="n">
        <v>0.797849462365591</v>
      </c>
      <c r="H192" s="2" t="n">
        <v>0.96773339010362</v>
      </c>
      <c r="I192" s="2" t="n">
        <v>0.182242234219423</v>
      </c>
      <c r="J192" s="2" t="n">
        <v>0.455632639110879</v>
      </c>
      <c r="K192" s="2" t="n">
        <v>2.88807768899574</v>
      </c>
      <c r="L192" s="2" t="n">
        <v>0.626</v>
      </c>
      <c r="M192" s="2" t="n">
        <v>0.09</v>
      </c>
      <c r="N192" s="2" t="n">
        <v>6.369</v>
      </c>
      <c r="O192" s="2" t="s">
        <v>41</v>
      </c>
      <c r="P192" s="2" t="n">
        <v>368.4</v>
      </c>
      <c r="Q192" s="2" t="n">
        <v>130.5</v>
      </c>
      <c r="R192" s="2" t="n">
        <v>16.157</v>
      </c>
      <c r="S192" s="2" t="n">
        <v>0.00012488550761718</v>
      </c>
      <c r="T192" s="2" t="n">
        <v>-0.519942832887411</v>
      </c>
      <c r="U192" s="2" t="n">
        <v>-0.18328752863364</v>
      </c>
      <c r="V192" s="2" t="n">
        <v>0.174981766556093</v>
      </c>
      <c r="W192" s="2" t="n">
        <v>0.0501448887076644</v>
      </c>
      <c r="X192" s="2" t="n">
        <v>0.0909774877723906</v>
      </c>
      <c r="Y192" s="2" t="n">
        <v>0.109603374050535</v>
      </c>
      <c r="Z192" s="2" t="n">
        <v>0.135889777837561</v>
      </c>
      <c r="AA192" s="2" t="n">
        <v>0.156882305269716</v>
      </c>
      <c r="AB192" s="2" t="n">
        <v>0.167263819168421</v>
      </c>
      <c r="AC192" s="2" t="n">
        <v>0.169590896292307</v>
      </c>
      <c r="AD192" s="2" t="n">
        <v>0.101883273112287</v>
      </c>
      <c r="AE192" s="2" t="n">
        <v>0.0534179974937981</v>
      </c>
      <c r="AF192" s="2" t="n">
        <v>0.014491069002984</v>
      </c>
      <c r="AG192" s="2" t="n">
        <v>-1.40351554946279</v>
      </c>
      <c r="AH192" s="3" t="b">
        <f aca="false">TRUE()</f>
        <v>1</v>
      </c>
      <c r="AI192" s="3" t="n">
        <v>-0.745296007791177</v>
      </c>
      <c r="AJ192" s="3" t="b">
        <f aca="false">TRUE()</f>
        <v>1</v>
      </c>
      <c r="AK192" s="3" t="n">
        <v>-0.563529443252475</v>
      </c>
      <c r="AL192" s="3" t="b">
        <f aca="false">TRUE()</f>
        <v>1</v>
      </c>
      <c r="AM192" s="3" t="n">
        <v>-0.699074860155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7</v>
      </c>
      <c r="F193" s="2" t="n">
        <v>24.2277453179541</v>
      </c>
      <c r="G193" s="2" t="n">
        <v>0.83778014941302</v>
      </c>
      <c r="H193" s="2" t="n">
        <v>0.990492116309362</v>
      </c>
      <c r="I193" s="2" t="n">
        <v>0.111326914971831</v>
      </c>
      <c r="J193" s="2" t="n">
        <v>0.306857023918571</v>
      </c>
      <c r="K193" s="2" t="n">
        <v>5.13611250688629</v>
      </c>
      <c r="L193" s="2" t="n">
        <v>0.735</v>
      </c>
      <c r="M193" s="2" t="n">
        <v>0.095</v>
      </c>
      <c r="N193" s="2" t="n">
        <v>11.03</v>
      </c>
      <c r="O193" s="2" t="s">
        <v>41</v>
      </c>
      <c r="P193" s="2" t="n">
        <v>269.3</v>
      </c>
      <c r="Q193" s="2" t="n">
        <v>97</v>
      </c>
      <c r="R193" s="2" t="n">
        <v>11.812</v>
      </c>
      <c r="S193" s="2" t="n">
        <v>0.345838912851789</v>
      </c>
      <c r="T193" s="2" t="n">
        <v>-0.394092351052608</v>
      </c>
      <c r="U193" s="2" t="n">
        <v>-0.421949444580497</v>
      </c>
      <c r="V193" s="2" t="n">
        <v>0.28075226259873</v>
      </c>
      <c r="W193" s="2" t="n">
        <v>0.0637222528941717</v>
      </c>
      <c r="X193" s="2" t="n">
        <v>0.10388201298008</v>
      </c>
      <c r="Y193" s="2" t="n">
        <v>0.146945498787219</v>
      </c>
      <c r="Z193" s="2" t="n">
        <v>0.140003358337221</v>
      </c>
      <c r="AA193" s="2" t="n">
        <v>0.146098320271715</v>
      </c>
      <c r="AB193" s="2" t="n">
        <v>0.149488883768188</v>
      </c>
      <c r="AC193" s="2" t="n">
        <v>0.10982123864976</v>
      </c>
      <c r="AD193" s="2" t="n">
        <v>0.0955693752370587</v>
      </c>
      <c r="AE193" s="2" t="n">
        <v>0.0785454036224211</v>
      </c>
      <c r="AF193" s="2" t="n">
        <v>0.0296459083463364</v>
      </c>
      <c r="AG193" s="2" t="n">
        <v>0.261827090177836</v>
      </c>
      <c r="AH193" s="3" t="b">
        <f aca="false">TRUE()</f>
        <v>1</v>
      </c>
      <c r="AI193" s="3" t="n">
        <v>0.492925929308543</v>
      </c>
      <c r="AJ193" s="3" t="b">
        <f aca="false">TRUE()</f>
        <v>1</v>
      </c>
      <c r="AK193" s="3" t="n">
        <v>-0.421207598639557</v>
      </c>
      <c r="AL193" s="3" t="b">
        <f aca="false">TRUE()</f>
        <v>1</v>
      </c>
      <c r="AM193" s="3" t="n">
        <v>-1.101906370632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8</v>
      </c>
      <c r="F194" s="2" t="n">
        <v>37.8749836510982</v>
      </c>
      <c r="G194" s="2" t="n">
        <v>0.715827338129496</v>
      </c>
      <c r="H194" s="2" t="n">
        <v>0.990421799691344</v>
      </c>
      <c r="I194" s="2" t="n">
        <v>0.140555474890328</v>
      </c>
      <c r="J194" s="2" t="n">
        <v>0.288570278442264</v>
      </c>
      <c r="K194" s="2" t="n">
        <v>4.66751008708593</v>
      </c>
      <c r="L194" s="2" t="n">
        <v>0.602</v>
      </c>
      <c r="M194" s="2" t="n">
        <v>0.126</v>
      </c>
      <c r="N194" s="2" t="n">
        <v>10.096</v>
      </c>
      <c r="O194" s="2" t="s">
        <v>41</v>
      </c>
      <c r="P194" s="2" t="n">
        <v>261.9</v>
      </c>
      <c r="Q194" s="2" t="n">
        <v>88.7</v>
      </c>
      <c r="R194" s="2" t="n">
        <v>11.486</v>
      </c>
      <c r="S194" s="2" t="n">
        <v>-1</v>
      </c>
      <c r="T194" s="2" t="n">
        <v>-0.0769762843438812</v>
      </c>
      <c r="U194" s="2" t="n">
        <v>-0.84436294567281</v>
      </c>
      <c r="V194" s="2" t="n">
        <v>0.269430875083364</v>
      </c>
      <c r="W194" s="2" t="n">
        <v>0.113653854634962</v>
      </c>
      <c r="X194" s="2" t="n">
        <v>0.0507549691390028</v>
      </c>
      <c r="Y194" s="2" t="n">
        <v>0.148618160850645</v>
      </c>
      <c r="Z194" s="2" t="n">
        <v>0.180465283069064</v>
      </c>
      <c r="AA194" s="2" t="n">
        <v>0.146245130183249</v>
      </c>
      <c r="AB194" s="2" t="n">
        <v>0.147061939941177</v>
      </c>
      <c r="AC194" s="2" t="n">
        <v>0.116232594900788</v>
      </c>
      <c r="AD194" s="2" t="n">
        <v>0.0634812249123351</v>
      </c>
      <c r="AE194" s="2" t="n">
        <v>0.0898446162816345</v>
      </c>
      <c r="AF194" s="2" t="n">
        <v>0.0572960807221045</v>
      </c>
      <c r="AG194" s="2" t="n">
        <v>-0.0853132585933559</v>
      </c>
      <c r="AH194" s="3" t="b">
        <f aca="false">TRUE()</f>
        <v>1</v>
      </c>
      <c r="AI194" s="3" t="n">
        <v>-1.01793203063882</v>
      </c>
      <c r="AJ194" s="3" t="b">
        <f aca="false">TRUE()</f>
        <v>1</v>
      </c>
      <c r="AK194" s="3" t="n">
        <v>0.461187837960534</v>
      </c>
      <c r="AL194" s="3" t="b">
        <f aca="false">TRUE()</f>
        <v>1</v>
      </c>
      <c r="AM194" s="3" t="n">
        <v>-1.1319866246943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11</v>
      </c>
      <c r="F195" s="2" t="n">
        <v>26.565051177078</v>
      </c>
      <c r="G195" s="2" t="n">
        <v>0.847583643122677</v>
      </c>
      <c r="H195" s="2" t="n">
        <v>0.968826014121922</v>
      </c>
      <c r="I195" s="2" t="n">
        <v>0.20103782285292</v>
      </c>
      <c r="J195" s="2" t="n">
        <v>0.477932429678997</v>
      </c>
      <c r="K195" s="2" t="n">
        <v>3.06709934511703</v>
      </c>
      <c r="L195" s="2" t="n">
        <v>0.672</v>
      </c>
      <c r="M195" s="2" t="n">
        <v>0.132</v>
      </c>
      <c r="N195" s="2" t="n">
        <v>6.897</v>
      </c>
      <c r="O195" s="2" t="s">
        <v>41</v>
      </c>
      <c r="P195" s="2" t="n">
        <v>224.2</v>
      </c>
      <c r="Q195" s="2" t="n">
        <v>83.5</v>
      </c>
      <c r="R195" s="2" t="n">
        <v>9.835</v>
      </c>
      <c r="S195" s="2" t="n">
        <v>0.5357878077253</v>
      </c>
      <c r="T195" s="2" t="n">
        <v>-0.344792084238197</v>
      </c>
      <c r="U195" s="2" t="n">
        <v>-0.582850418572434</v>
      </c>
      <c r="V195" s="2" t="n">
        <v>0.00173908812215884</v>
      </c>
      <c r="W195" s="2" t="n">
        <v>0.0444473045649437</v>
      </c>
      <c r="X195" s="2" t="n">
        <v>0.0304385678233887</v>
      </c>
      <c r="Y195" s="2" t="n">
        <v>0.117818994982248</v>
      </c>
      <c r="Z195" s="2" t="n">
        <v>0.141162298834845</v>
      </c>
      <c r="AA195" s="2" t="n">
        <v>0.149100727255477</v>
      </c>
      <c r="AB195" s="2" t="n">
        <v>0.121807318241831</v>
      </c>
      <c r="AC195" s="2" t="n">
        <v>0.123839881136837</v>
      </c>
      <c r="AD195" s="2" t="n">
        <v>0.145525046129642</v>
      </c>
      <c r="AE195" s="2" t="n">
        <v>0.108611700261077</v>
      </c>
      <c r="AF195" s="2" t="n">
        <v>0.061695465334654</v>
      </c>
      <c r="AG195" s="2" t="n">
        <v>-1.27089643031693</v>
      </c>
      <c r="AH195" s="3" t="b">
        <f aca="false">TRUE()</f>
        <v>1</v>
      </c>
      <c r="AI195" s="3" t="n">
        <v>-0.222743630666524</v>
      </c>
      <c r="AJ195" s="3" t="b">
        <f aca="false">TRUE()</f>
        <v>1</v>
      </c>
      <c r="AK195" s="3" t="n">
        <v>0.631974051496036</v>
      </c>
      <c r="AL195" s="3" t="b">
        <f aca="false">TRUE()</f>
        <v>1</v>
      </c>
      <c r="AM195" s="3" t="n">
        <v>-1.2852333244418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13</v>
      </c>
      <c r="F196" s="2" t="n">
        <v>27.8972710309476</v>
      </c>
      <c r="G196" s="2" t="n">
        <v>0.731277533039648</v>
      </c>
      <c r="H196" s="2" t="n">
        <v>0.975851562722948</v>
      </c>
      <c r="I196" s="2" t="n">
        <v>0.126814658655622</v>
      </c>
      <c r="J196" s="2" t="n">
        <v>0.37178395852828</v>
      </c>
      <c r="K196" s="2" t="n">
        <v>3.72981580390816</v>
      </c>
      <c r="L196" s="2" t="n">
        <v>0.633</v>
      </c>
      <c r="M196" s="2" t="n">
        <v>0.106</v>
      </c>
      <c r="N196" s="2" t="n">
        <v>8.14</v>
      </c>
      <c r="O196" s="2" t="s">
        <v>41</v>
      </c>
      <c r="P196" s="2" t="n">
        <v>592.7</v>
      </c>
      <c r="Q196" s="2" t="n">
        <v>145.6</v>
      </c>
      <c r="R196" s="2" t="n">
        <v>25.996</v>
      </c>
      <c r="S196" s="2" t="n">
        <v>0.66762778266214</v>
      </c>
      <c r="T196" s="2" t="n">
        <v>-0.380341747811656</v>
      </c>
      <c r="U196" s="2" t="n">
        <v>-0.0534527758837027</v>
      </c>
      <c r="V196" s="2" t="n">
        <v>0.0216635600160585</v>
      </c>
      <c r="W196" s="2" t="n">
        <v>0.0199251509897989</v>
      </c>
      <c r="X196" s="2" t="n">
        <v>0.0499165385593166</v>
      </c>
      <c r="Y196" s="2" t="n">
        <v>0.115319859332241</v>
      </c>
      <c r="Z196" s="2" t="n">
        <v>0.137238298668069</v>
      </c>
      <c r="AA196" s="2" t="n">
        <v>0.132283017115959</v>
      </c>
      <c r="AB196" s="2" t="n">
        <v>0.167786101561637</v>
      </c>
      <c r="AC196" s="2" t="n">
        <v>0.159656567410339</v>
      </c>
      <c r="AD196" s="2" t="n">
        <v>0.101332192360806</v>
      </c>
      <c r="AE196" s="2" t="n">
        <v>0.0856081986359878</v>
      </c>
      <c r="AF196" s="2" t="n">
        <v>0.0508592263556445</v>
      </c>
      <c r="AG196" s="2" t="n">
        <v>-0.77995653559941</v>
      </c>
      <c r="AH196" s="3" t="b">
        <f aca="false">TRUE()</f>
        <v>1</v>
      </c>
      <c r="AI196" s="3" t="n">
        <v>-0.665777167793947</v>
      </c>
      <c r="AJ196" s="3" t="b">
        <f aca="false">TRUE()</f>
        <v>1</v>
      </c>
      <c r="AK196" s="3" t="n">
        <v>-0.108099540491138</v>
      </c>
      <c r="AL196" s="3" t="b">
        <f aca="false">TRUE()</f>
        <v>1</v>
      </c>
      <c r="AM196" s="3" t="n">
        <v>0.2126820298544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14</v>
      </c>
      <c r="F197" s="2" t="n">
        <v>24.2277453179541</v>
      </c>
      <c r="G197" s="2" t="n">
        <v>0.808417997097242</v>
      </c>
      <c r="H197" s="2" t="n">
        <v>0.989789235966622</v>
      </c>
      <c r="I197" s="2" t="n">
        <v>0.101866478945344</v>
      </c>
      <c r="J197" s="2" t="n">
        <v>0.304396559787066</v>
      </c>
      <c r="K197" s="2" t="n">
        <v>4.43153825736345</v>
      </c>
      <c r="L197" s="2" t="n">
        <v>0.596</v>
      </c>
      <c r="M197" s="2" t="n">
        <v>0.106</v>
      </c>
      <c r="N197" s="2" t="n">
        <v>9.431</v>
      </c>
      <c r="O197" s="2" t="s">
        <v>41</v>
      </c>
      <c r="P197" s="2" t="n">
        <v>495.6</v>
      </c>
      <c r="Q197" s="2" t="n">
        <v>140.7</v>
      </c>
      <c r="R197" s="2" t="n">
        <v>21.738</v>
      </c>
      <c r="S197" s="2" t="n">
        <v>0.455555735707668</v>
      </c>
      <c r="T197" s="2" t="n">
        <v>-0.417123165754162</v>
      </c>
      <c r="U197" s="2" t="n">
        <v>-0.229957564489293</v>
      </c>
      <c r="V197" s="2" t="n">
        <v>0.271721394731542</v>
      </c>
      <c r="W197" s="2" t="n">
        <v>0.0902944174401917</v>
      </c>
      <c r="X197" s="2" t="n">
        <v>0.108606802900646</v>
      </c>
      <c r="Y197" s="2" t="n">
        <v>0.17938415777824</v>
      </c>
      <c r="Z197" s="2" t="n">
        <v>0.164704656306763</v>
      </c>
      <c r="AA197" s="2" t="n">
        <v>0.136673908370127</v>
      </c>
      <c r="AB197" s="2" t="n">
        <v>0.126146025534291</v>
      </c>
      <c r="AC197" s="2" t="n">
        <v>0.101713402758241</v>
      </c>
      <c r="AD197" s="2" t="n">
        <v>0.093429068371085</v>
      </c>
      <c r="AE197" s="2" t="n">
        <v>0.0693310838368923</v>
      </c>
      <c r="AF197" s="2" t="n">
        <v>0.0200108941437162</v>
      </c>
      <c r="AG197" s="2" t="n">
        <v>-0.260121026988871</v>
      </c>
      <c r="AH197" s="3" t="b">
        <f aca="false">TRUE()</f>
        <v>1</v>
      </c>
      <c r="AI197" s="3" t="n">
        <v>-1.08609103635073</v>
      </c>
      <c r="AJ197" s="3" t="b">
        <f aca="false">TRUE()</f>
        <v>1</v>
      </c>
      <c r="AK197" s="3" t="n">
        <v>-0.108099540491138</v>
      </c>
      <c r="AL197" s="3" t="b">
        <f aca="false">TRUE()</f>
        <v>1</v>
      </c>
      <c r="AM197" s="3" t="n">
        <v>-0.18201968222746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15</v>
      </c>
      <c r="F198" s="2" t="n">
        <v>24.2277453179541</v>
      </c>
      <c r="G198" s="2" t="n">
        <v>0.853582554517134</v>
      </c>
      <c r="H198" s="2" t="n">
        <v>0.989255957828539</v>
      </c>
      <c r="I198" s="2" t="n">
        <v>0.116574170836746</v>
      </c>
      <c r="J198" s="2" t="n">
        <v>0.322916418994854</v>
      </c>
      <c r="K198" s="2" t="n">
        <v>5.15996420924058</v>
      </c>
      <c r="L198" s="2" t="n">
        <v>0.692</v>
      </c>
      <c r="M198" s="2" t="n">
        <v>0.133</v>
      </c>
      <c r="N198" s="2" t="n">
        <v>11.016</v>
      </c>
      <c r="O198" s="2" t="s">
        <v>41</v>
      </c>
      <c r="P198" s="2" t="n">
        <v>521.5</v>
      </c>
      <c r="Q198" s="2" t="n">
        <v>163.3</v>
      </c>
      <c r="R198" s="2" t="n">
        <v>22.873</v>
      </c>
      <c r="S198" s="2" t="n">
        <v>0.548730816737545</v>
      </c>
      <c r="T198" s="2" t="n">
        <v>-0.42265013056545</v>
      </c>
      <c r="U198" s="2" t="n">
        <v>-0.508831381200096</v>
      </c>
      <c r="V198" s="2" t="n">
        <v>0.0849266449277598</v>
      </c>
      <c r="W198" s="2" t="n">
        <v>0.0849266449277598</v>
      </c>
      <c r="X198" s="2" t="n">
        <v>0.0252388402403221</v>
      </c>
      <c r="Y198" s="2" t="n">
        <v>0.116949985308063</v>
      </c>
      <c r="Z198" s="2" t="n">
        <v>0.147822575630232</v>
      </c>
      <c r="AA198" s="2" t="n">
        <v>0.147341112183604</v>
      </c>
      <c r="AB198" s="2" t="n">
        <v>0.128799054642254</v>
      </c>
      <c r="AC198" s="2" t="n">
        <v>0.129039040777381</v>
      </c>
      <c r="AD198" s="2" t="n">
        <v>0.119747511822631</v>
      </c>
      <c r="AE198" s="2" t="n">
        <v>0.106549027771312</v>
      </c>
      <c r="AF198" s="2" t="n">
        <v>0.0785128516241997</v>
      </c>
      <c r="AG198" s="2" t="n">
        <v>0.279496414799727</v>
      </c>
      <c r="AH198" s="3" t="b">
        <f aca="false">TRUE()</f>
        <v>1</v>
      </c>
      <c r="AI198" s="3" t="n">
        <v>0.00445305503984554</v>
      </c>
      <c r="AJ198" s="3" t="b">
        <f aca="false">TRUE()</f>
        <v>1</v>
      </c>
      <c r="AK198" s="3" t="n">
        <v>0.66043842041862</v>
      </c>
      <c r="AL198" s="3" t="b">
        <f aca="false">TRUE()</f>
        <v>1</v>
      </c>
      <c r="AM198" s="3" t="n">
        <v>-0.076738793010982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16</v>
      </c>
      <c r="F199" s="2" t="n">
        <v>18.434948822922</v>
      </c>
      <c r="G199" s="2" t="n">
        <v>0.763071895424837</v>
      </c>
      <c r="H199" s="2" t="n">
        <v>0.9943201168414</v>
      </c>
      <c r="I199" s="2" t="n">
        <v>0.0825837315821279</v>
      </c>
      <c r="J199" s="2" t="n">
        <v>0.256512313732367</v>
      </c>
      <c r="K199" s="2" t="n">
        <v>4.4058057935739</v>
      </c>
      <c r="L199" s="2" t="n">
        <v>0.484</v>
      </c>
      <c r="M199" s="2" t="n">
        <v>0.1</v>
      </c>
      <c r="N199" s="2" t="n">
        <v>9.427</v>
      </c>
      <c r="O199" s="2" t="s">
        <v>41</v>
      </c>
      <c r="P199" s="2" t="n">
        <v>353.9</v>
      </c>
      <c r="Q199" s="2" t="n">
        <v>84.4</v>
      </c>
      <c r="R199" s="2" t="n">
        <v>15.523</v>
      </c>
      <c r="S199" s="2" t="n">
        <v>0.981395832406411</v>
      </c>
      <c r="T199" s="2" t="n">
        <v>-0.566468860860939</v>
      </c>
      <c r="U199" s="2" t="n">
        <v>0.130165890284593</v>
      </c>
      <c r="V199" s="2" t="n">
        <v>0.046274766905675</v>
      </c>
      <c r="W199" s="2" t="n">
        <v>0.046274766905675</v>
      </c>
      <c r="X199" s="2" t="n">
        <v>0.0357093298665634</v>
      </c>
      <c r="Y199" s="2" t="n">
        <v>0.0998967902228871</v>
      </c>
      <c r="Z199" s="2" t="n">
        <v>0.148957115400251</v>
      </c>
      <c r="AA199" s="2" t="n">
        <v>0.148019754002976</v>
      </c>
      <c r="AB199" s="2" t="n">
        <v>0.131707275346743</v>
      </c>
      <c r="AC199" s="2" t="n">
        <v>0.139584979426234</v>
      </c>
      <c r="AD199" s="2" t="n">
        <v>0.111655620455604</v>
      </c>
      <c r="AE199" s="2" t="n">
        <v>0.0936955728133605</v>
      </c>
      <c r="AF199" s="2" t="n">
        <v>0.0907735624653814</v>
      </c>
      <c r="AG199" s="2" t="n">
        <v>-0.279183618382341</v>
      </c>
      <c r="AH199" s="3" t="b">
        <f aca="false">TRUE()</f>
        <v>1</v>
      </c>
      <c r="AI199" s="3" t="n">
        <v>-2.35839247630641</v>
      </c>
      <c r="AJ199" s="3" t="b">
        <f aca="false">TRUE()</f>
        <v>1</v>
      </c>
      <c r="AK199" s="3" t="n">
        <v>-0.278885754026639</v>
      </c>
      <c r="AL199" s="3" t="b">
        <f aca="false">TRUE()</f>
        <v>1</v>
      </c>
      <c r="AM199" s="3" t="n">
        <v>-0.758015898519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17</v>
      </c>
      <c r="F200" s="2" t="n">
        <v>26.565051177078</v>
      </c>
      <c r="G200" s="2" t="n">
        <v>0.613869188337273</v>
      </c>
      <c r="H200" s="2" t="n">
        <v>0.967828196280257</v>
      </c>
      <c r="I200" s="2" t="n">
        <v>0.152639828462403</v>
      </c>
      <c r="J200" s="2" t="n">
        <v>0.322341984861633</v>
      </c>
      <c r="K200" s="2" t="n">
        <v>4.99843477120793</v>
      </c>
      <c r="L200" s="2" t="n">
        <v>0.684</v>
      </c>
      <c r="M200" s="2" t="n">
        <v>0.101</v>
      </c>
      <c r="N200" s="2" t="n">
        <v>10.874</v>
      </c>
      <c r="O200" s="2" t="s">
        <v>41</v>
      </c>
      <c r="P200" s="2" t="n">
        <v>237.2</v>
      </c>
      <c r="Q200" s="2" t="n">
        <v>101.1</v>
      </c>
      <c r="R200" s="2" t="n">
        <v>10.404</v>
      </c>
      <c r="S200" s="2" t="n">
        <v>0.59743734419656</v>
      </c>
      <c r="T200" s="2" t="n">
        <v>-0.254198829380402</v>
      </c>
      <c r="U200" s="2" t="n">
        <v>-0.858001424171307</v>
      </c>
      <c r="V200" s="2" t="n">
        <v>0.229586600933499</v>
      </c>
      <c r="W200" s="2" t="n">
        <v>0.0941067875869269</v>
      </c>
      <c r="X200" s="2" t="n">
        <v>0.0613318010456737</v>
      </c>
      <c r="Y200" s="2" t="n">
        <v>0.1241223278187</v>
      </c>
      <c r="Z200" s="2" t="n">
        <v>0.153195283193455</v>
      </c>
      <c r="AA200" s="2" t="n">
        <v>0.165231804007112</v>
      </c>
      <c r="AB200" s="2" t="n">
        <v>0.156473318077455</v>
      </c>
      <c r="AC200" s="2" t="n">
        <v>0.121278842144016</v>
      </c>
      <c r="AD200" s="2" t="n">
        <v>0.105342304814024</v>
      </c>
      <c r="AE200" s="2" t="n">
        <v>0.0950317930228686</v>
      </c>
      <c r="AF200" s="2" t="n">
        <v>0.0179925258766961</v>
      </c>
      <c r="AG200" s="2" t="n">
        <v>0.159835518726338</v>
      </c>
      <c r="AH200" s="3" t="b">
        <f aca="false">TRUE()</f>
        <v>1</v>
      </c>
      <c r="AI200" s="3" t="n">
        <v>-0.0864256192427016</v>
      </c>
      <c r="AJ200" s="3" t="b">
        <f aca="false">TRUE()</f>
        <v>1</v>
      </c>
      <c r="AK200" s="3" t="n">
        <v>-0.250421385104055</v>
      </c>
      <c r="AL200" s="3" t="b">
        <f aca="false">TRUE()</f>
        <v>1</v>
      </c>
      <c r="AM200" s="3" t="n">
        <v>-1.2323896348737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1</v>
      </c>
      <c r="F201" s="2" t="n">
        <v>18.434948822922</v>
      </c>
      <c r="G201" s="2" t="n">
        <v>0.867298578199052</v>
      </c>
      <c r="H201" s="2" t="n">
        <v>0.991891234970522</v>
      </c>
      <c r="I201" s="2" t="n">
        <v>0.103556816305127</v>
      </c>
      <c r="J201" s="2" t="n">
        <v>0.30372861294654</v>
      </c>
      <c r="K201" s="2" t="n">
        <v>5.70389772362057</v>
      </c>
      <c r="L201" s="2" t="n">
        <v>0.723</v>
      </c>
      <c r="M201" s="2" t="n">
        <v>0.093</v>
      </c>
      <c r="N201" s="2" t="n">
        <v>12.162</v>
      </c>
      <c r="O201" s="2" t="s">
        <v>41</v>
      </c>
      <c r="P201" s="2" t="n">
        <v>360.6</v>
      </c>
      <c r="Q201" s="2" t="n">
        <v>113.8</v>
      </c>
      <c r="R201" s="2" t="n">
        <v>15.815</v>
      </c>
      <c r="S201" s="2" t="n">
        <v>0.495487039576031</v>
      </c>
      <c r="T201" s="2" t="n">
        <v>-0.505194545168485</v>
      </c>
      <c r="U201" s="2" t="n">
        <v>-0.531244492572613</v>
      </c>
      <c r="V201" s="2" t="n">
        <v>0.0657842349128799</v>
      </c>
      <c r="W201" s="2" t="n">
        <v>0.0657842349128799</v>
      </c>
      <c r="X201" s="2" t="n">
        <v>0.0281427663351859</v>
      </c>
      <c r="Y201" s="2" t="n">
        <v>0.114016992362686</v>
      </c>
      <c r="Z201" s="2" t="n">
        <v>0.141610214888408</v>
      </c>
      <c r="AA201" s="2" t="n">
        <v>0.140200571244924</v>
      </c>
      <c r="AB201" s="2" t="n">
        <v>0.13443278096196</v>
      </c>
      <c r="AC201" s="2" t="n">
        <v>0.124290783479525</v>
      </c>
      <c r="AD201" s="2" t="n">
        <v>0.101752848466622</v>
      </c>
      <c r="AE201" s="2" t="n">
        <v>0.122236089291366</v>
      </c>
      <c r="AF201" s="2" t="n">
        <v>0.0933169529693236</v>
      </c>
      <c r="AG201" s="2" t="n">
        <v>0.682441986379696</v>
      </c>
      <c r="AH201" s="3" t="b">
        <f aca="false">TRUE()</f>
        <v>1</v>
      </c>
      <c r="AI201" s="3" t="n">
        <v>0.35660791788472</v>
      </c>
      <c r="AJ201" s="3" t="b">
        <f aca="false">TRUE()</f>
        <v>1</v>
      </c>
      <c r="AK201" s="3" t="n">
        <v>-0.478136336484724</v>
      </c>
      <c r="AL201" s="3" t="b">
        <f aca="false">TRUE()</f>
        <v>1</v>
      </c>
      <c r="AM201" s="3" t="n">
        <v>-0.73078107389639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2</v>
      </c>
      <c r="F202" s="2" t="n">
        <v>18.434948822922</v>
      </c>
      <c r="G202" s="2" t="n">
        <v>0.711252653927813</v>
      </c>
      <c r="H202" s="2" t="n">
        <v>0.993818928173061</v>
      </c>
      <c r="I202" s="2" t="n">
        <v>0.0758284884420052</v>
      </c>
      <c r="J202" s="2" t="n">
        <v>0.240114612814382</v>
      </c>
      <c r="K202" s="2" t="n">
        <v>5.47103985679144</v>
      </c>
      <c r="L202" s="2" t="n">
        <v>0.524</v>
      </c>
      <c r="M202" s="2" t="n">
        <v>0.078</v>
      </c>
      <c r="N202" s="2" t="n">
        <v>11.68</v>
      </c>
      <c r="O202" s="2" t="s">
        <v>41</v>
      </c>
      <c r="P202" s="2" t="n">
        <v>713.5</v>
      </c>
      <c r="Q202" s="2" t="n">
        <v>238.3</v>
      </c>
      <c r="R202" s="2" t="n">
        <v>31.295</v>
      </c>
      <c r="S202" s="2" t="n">
        <v>0.00363219965945841</v>
      </c>
      <c r="T202" s="2" t="n">
        <v>-0.434261565541357</v>
      </c>
      <c r="U202" s="2" t="n">
        <v>-0.606620549227385</v>
      </c>
      <c r="V202" s="2" t="n">
        <v>0.0454709141760971</v>
      </c>
      <c r="W202" s="2" t="n">
        <v>0.0400462077196123</v>
      </c>
      <c r="X202" s="2" t="n">
        <v>0.108927524378958</v>
      </c>
      <c r="Y202" s="2" t="n">
        <v>0.12696581358657</v>
      </c>
      <c r="Z202" s="2" t="n">
        <v>0.112731584087942</v>
      </c>
      <c r="AA202" s="2" t="n">
        <v>0.125620260668688</v>
      </c>
      <c r="AB202" s="2" t="n">
        <v>0.149489408489143</v>
      </c>
      <c r="AC202" s="2" t="n">
        <v>0.143103957238347</v>
      </c>
      <c r="AD202" s="2" t="n">
        <v>0.121019195290392</v>
      </c>
      <c r="AE202" s="2" t="n">
        <v>0.0916410301504641</v>
      </c>
      <c r="AF202" s="2" t="n">
        <v>0.0205012261094965</v>
      </c>
      <c r="AG202" s="2" t="n">
        <v>0.50994103954374</v>
      </c>
      <c r="AH202" s="3" t="b">
        <f aca="false">TRUE()</f>
        <v>1</v>
      </c>
      <c r="AI202" s="3" t="n">
        <v>-1.90399910489367</v>
      </c>
      <c r="AJ202" s="3" t="b">
        <f aca="false">TRUE()</f>
        <v>1</v>
      </c>
      <c r="AK202" s="3" t="n">
        <v>-0.905101870323478</v>
      </c>
      <c r="AL202" s="3" t="b">
        <f aca="false">TRUE()</f>
        <v>1</v>
      </c>
      <c r="AM202" s="3" t="n">
        <v>0.70372185291815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1</v>
      </c>
      <c r="F203" s="2" t="n">
        <v>18.434948822922</v>
      </c>
      <c r="G203" s="2" t="n">
        <v>0.762489044697634</v>
      </c>
      <c r="H203" s="2" t="n">
        <v>0.995466685599459</v>
      </c>
      <c r="I203" s="2" t="n">
        <v>0.069922888771594</v>
      </c>
      <c r="J203" s="2" t="n">
        <v>0.223938135618149</v>
      </c>
      <c r="K203" s="2" t="n">
        <v>6.466870948721</v>
      </c>
      <c r="L203" s="2" t="n">
        <v>0.585</v>
      </c>
      <c r="M203" s="2" t="n">
        <v>0.065</v>
      </c>
      <c r="N203" s="2" t="n">
        <v>13.684</v>
      </c>
      <c r="O203" s="2" t="s">
        <v>41</v>
      </c>
      <c r="P203" s="2" t="n">
        <v>783.8</v>
      </c>
      <c r="Q203" s="2" t="n">
        <v>249.4</v>
      </c>
      <c r="R203" s="2" t="n">
        <v>34.378</v>
      </c>
      <c r="S203" s="2" t="n">
        <v>0.41004841377128</v>
      </c>
      <c r="T203" s="2" t="n">
        <v>-0.777023430177056</v>
      </c>
      <c r="U203" s="2" t="n">
        <v>0.0220072984342683</v>
      </c>
      <c r="V203" s="2" t="n">
        <v>0.182700711226949</v>
      </c>
      <c r="W203" s="2" t="n">
        <v>0.0797664652848247</v>
      </c>
      <c r="X203" s="2" t="n">
        <v>0.0567251845689201</v>
      </c>
      <c r="Y203" s="2" t="n">
        <v>0.131827205552942</v>
      </c>
      <c r="Z203" s="2" t="n">
        <v>0.149980072066906</v>
      </c>
      <c r="AA203" s="2" t="n">
        <v>0.153835879936662</v>
      </c>
      <c r="AB203" s="2" t="n">
        <v>0.146950102895958</v>
      </c>
      <c r="AC203" s="2" t="n">
        <v>0.114283147209082</v>
      </c>
      <c r="AD203" s="2" t="n">
        <v>0.133150928328007</v>
      </c>
      <c r="AE203" s="2" t="n">
        <v>0.0962328164153807</v>
      </c>
      <c r="AF203" s="2" t="n">
        <v>0.0170146630261426</v>
      </c>
      <c r="AG203" s="2" t="n">
        <v>1.24765202429901</v>
      </c>
      <c r="AH203" s="3" t="b">
        <f aca="false">TRUE()</f>
        <v>1</v>
      </c>
      <c r="AI203" s="3" t="n">
        <v>-1.21104921348924</v>
      </c>
      <c r="AJ203" s="3" t="b">
        <f aca="false">TRUE()</f>
        <v>1</v>
      </c>
      <c r="AK203" s="3" t="n">
        <v>-1.27513866631706</v>
      </c>
      <c r="AL203" s="3" t="b">
        <f aca="false">TRUE()</f>
        <v>1</v>
      </c>
      <c r="AM203" s="3" t="n">
        <v>0.98948426650575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2</v>
      </c>
      <c r="F204" s="2" t="n">
        <v>27.8972710309476</v>
      </c>
      <c r="G204" s="2" t="n">
        <v>0.749394673123487</v>
      </c>
      <c r="H204" s="2" t="n">
        <v>0.985838646813879</v>
      </c>
      <c r="I204" s="2" t="n">
        <v>0.102514994561793</v>
      </c>
      <c r="J204" s="2" t="n">
        <v>0.321702052895489</v>
      </c>
      <c r="K204" s="2" t="n">
        <v>4.49215427269084</v>
      </c>
      <c r="L204" s="2" t="n">
        <v>0.644</v>
      </c>
      <c r="M204" s="2" t="n">
        <v>0.086</v>
      </c>
      <c r="N204" s="2" t="n">
        <v>9.647</v>
      </c>
      <c r="O204" s="2" t="s">
        <v>41</v>
      </c>
      <c r="P204" s="2" t="n">
        <v>702.5</v>
      </c>
      <c r="Q204" s="2" t="n">
        <v>262.2</v>
      </c>
      <c r="R204" s="2" t="n">
        <v>30.813</v>
      </c>
      <c r="S204" s="2" t="n">
        <v>0.503049058890032</v>
      </c>
      <c r="T204" s="2" t="n">
        <v>-0.552537285837696</v>
      </c>
      <c r="U204" s="2" t="n">
        <v>-0.89966062429032</v>
      </c>
      <c r="V204" s="2" t="n">
        <v>0.182778084154305</v>
      </c>
      <c r="W204" s="2" t="n">
        <v>0.0194383337131794</v>
      </c>
      <c r="X204" s="2" t="n">
        <v>0.091661251426902</v>
      </c>
      <c r="Y204" s="2" t="n">
        <v>0.123589358335923</v>
      </c>
      <c r="Z204" s="2" t="n">
        <v>0.137755563395694</v>
      </c>
      <c r="AA204" s="2" t="n">
        <v>0.149946036571442</v>
      </c>
      <c r="AB204" s="2" t="n">
        <v>0.15202275412562</v>
      </c>
      <c r="AC204" s="2" t="n">
        <v>0.130338345974165</v>
      </c>
      <c r="AD204" s="2" t="n">
        <v>0.120071467189099</v>
      </c>
      <c r="AE204" s="2" t="n">
        <v>0.0784811730243237</v>
      </c>
      <c r="AF204" s="2" t="n">
        <v>0.0161340499568307</v>
      </c>
      <c r="AG204" s="2" t="n">
        <v>-0.215216724721643</v>
      </c>
      <c r="AH204" s="3" t="b">
        <f aca="false">TRUE()</f>
        <v>1</v>
      </c>
      <c r="AI204" s="3" t="n">
        <v>-0.540818990655443</v>
      </c>
      <c r="AJ204" s="3" t="b">
        <f aca="false">TRUE()</f>
        <v>1</v>
      </c>
      <c r="AK204" s="3" t="n">
        <v>-0.67738691894281</v>
      </c>
      <c r="AL204" s="3" t="b">
        <f aca="false">TRUE()</f>
        <v>1</v>
      </c>
      <c r="AM204" s="3" t="n">
        <v>0.65900796174513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3</v>
      </c>
      <c r="F205" s="2" t="n">
        <v>13.2405199151872</v>
      </c>
      <c r="G205" s="2" t="n">
        <v>0.815178571428571</v>
      </c>
      <c r="H205" s="2" t="n">
        <v>0.99338315979887</v>
      </c>
      <c r="I205" s="2" t="n">
        <v>0.122082304593909</v>
      </c>
      <c r="J205" s="2" t="n">
        <v>0.263577383430277</v>
      </c>
      <c r="K205" s="2" t="n">
        <v>6.26768096164061</v>
      </c>
      <c r="L205" s="2" t="n">
        <v>0.647</v>
      </c>
      <c r="M205" s="2" t="n">
        <v>0.085</v>
      </c>
      <c r="N205" s="2" t="n">
        <v>13.122</v>
      </c>
      <c r="O205" s="2" t="s">
        <v>41</v>
      </c>
      <c r="P205" s="2" t="n">
        <v>739.4</v>
      </c>
      <c r="Q205" s="2" t="n">
        <v>234.5</v>
      </c>
      <c r="R205" s="2" t="n">
        <v>32.428</v>
      </c>
      <c r="S205" s="2" t="n">
        <v>0.496574231690468</v>
      </c>
      <c r="T205" s="2" t="n">
        <v>-0.463032749867027</v>
      </c>
      <c r="U205" s="2" t="n">
        <v>-0.744000734215641</v>
      </c>
      <c r="V205" s="2" t="n">
        <v>0.0240482308828756</v>
      </c>
      <c r="W205" s="2" t="n">
        <v>0.0174919398489093</v>
      </c>
      <c r="X205" s="2" t="n">
        <v>0.0843694056524957</v>
      </c>
      <c r="Y205" s="2" t="n">
        <v>0.109457112363383</v>
      </c>
      <c r="Z205" s="2" t="n">
        <v>0.141594077054984</v>
      </c>
      <c r="AA205" s="2" t="n">
        <v>0.134852887306123</v>
      </c>
      <c r="AB205" s="2" t="n">
        <v>0.134265104957356</v>
      </c>
      <c r="AC205" s="2" t="n">
        <v>0.148172287212311</v>
      </c>
      <c r="AD205" s="2" t="n">
        <v>0.134803287857611</v>
      </c>
      <c r="AE205" s="2" t="n">
        <v>0.0950290014908502</v>
      </c>
      <c r="AF205" s="2" t="n">
        <v>0.0174568361048852</v>
      </c>
      <c r="AG205" s="2" t="n">
        <v>1.10009221951551</v>
      </c>
      <c r="AH205" s="3" t="b">
        <f aca="false">TRUE()</f>
        <v>1</v>
      </c>
      <c r="AI205" s="3" t="n">
        <v>-0.506739487799488</v>
      </c>
      <c r="AJ205" s="3" t="b">
        <f aca="false">TRUE()</f>
        <v>1</v>
      </c>
      <c r="AK205" s="3" t="n">
        <v>-0.705851287865393</v>
      </c>
      <c r="AL205" s="3" t="b">
        <f aca="false">TRUE()</f>
        <v>1</v>
      </c>
      <c r="AM205" s="3" t="n">
        <v>0.809002742134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1</v>
      </c>
      <c r="F206" s="2" t="n">
        <v>33.6900675259798</v>
      </c>
      <c r="G206" s="2" t="n">
        <v>0.63226571767497</v>
      </c>
      <c r="H206" s="2" t="n">
        <v>0.987391736564733</v>
      </c>
      <c r="I206" s="2" t="n">
        <v>0.0856756315293324</v>
      </c>
      <c r="J206" s="2" t="n">
        <v>0.242992743392776</v>
      </c>
      <c r="K206" s="2" t="n">
        <v>6.82355250617506</v>
      </c>
      <c r="L206" s="2" t="n">
        <v>0.718</v>
      </c>
      <c r="M206" s="2" t="n">
        <v>0.078</v>
      </c>
      <c r="N206" s="2" t="n">
        <v>14.423</v>
      </c>
      <c r="O206" s="2" t="s">
        <v>41</v>
      </c>
      <c r="P206" s="2" t="n">
        <v>573.7</v>
      </c>
      <c r="Q206" s="2" t="n">
        <v>187.1</v>
      </c>
      <c r="R206" s="2" t="n">
        <v>25.164</v>
      </c>
      <c r="S206" s="2" t="n">
        <v>-1</v>
      </c>
      <c r="T206" s="2" t="n">
        <v>-0.340924222234115</v>
      </c>
      <c r="U206" s="2" t="n">
        <v>-0.66322686468646</v>
      </c>
      <c r="V206" s="2" t="n">
        <v>0.127762075011854</v>
      </c>
      <c r="W206" s="2" t="n">
        <v>0.0622912438401062</v>
      </c>
      <c r="X206" s="2" t="n">
        <v>0.0233358463311479</v>
      </c>
      <c r="Y206" s="2" t="n">
        <v>0.107774555925333</v>
      </c>
      <c r="Z206" s="2" t="n">
        <v>0.156389479363082</v>
      </c>
      <c r="AA206" s="2" t="n">
        <v>0.157873717803549</v>
      </c>
      <c r="AB206" s="2" t="n">
        <v>0.157524370620864</v>
      </c>
      <c r="AC206" s="2" t="n">
        <v>0.148203406602377</v>
      </c>
      <c r="AD206" s="2" t="n">
        <v>0.106480500157075</v>
      </c>
      <c r="AE206" s="2" t="n">
        <v>0.0965499208359747</v>
      </c>
      <c r="AF206" s="2" t="n">
        <v>0.0458682023605964</v>
      </c>
      <c r="AG206" s="2" t="n">
        <v>1.51188147558441</v>
      </c>
      <c r="AH206" s="3" t="b">
        <f aca="false">TRUE()</f>
        <v>1</v>
      </c>
      <c r="AI206" s="3" t="n">
        <v>0.299808746458128</v>
      </c>
      <c r="AJ206" s="3" t="b">
        <f aca="false">TRUE()</f>
        <v>1</v>
      </c>
      <c r="AK206" s="3" t="n">
        <v>-0.905101870323478</v>
      </c>
      <c r="AL206" s="3" t="b">
        <f aca="false">TRUE()</f>
        <v>1</v>
      </c>
      <c r="AM206" s="3" t="n">
        <v>0.13544894510100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2</v>
      </c>
      <c r="F207" s="2" t="n">
        <v>26.565051177078</v>
      </c>
      <c r="G207" s="2" t="n">
        <v>0.662907268170426</v>
      </c>
      <c r="H207" s="2" t="n">
        <v>0.977749264938564</v>
      </c>
      <c r="I207" s="2" t="n">
        <v>0.13470874383298</v>
      </c>
      <c r="J207" s="2" t="n">
        <v>0.303800824020496</v>
      </c>
      <c r="K207" s="2" t="n">
        <v>4.25827989543786</v>
      </c>
      <c r="L207" s="2" t="n">
        <v>0.579</v>
      </c>
      <c r="M207" s="2" t="n">
        <v>0.093</v>
      </c>
      <c r="N207" s="2" t="n">
        <v>9.148</v>
      </c>
      <c r="O207" s="2" t="s">
        <v>41</v>
      </c>
      <c r="P207" s="2" t="n">
        <v>899.2</v>
      </c>
      <c r="Q207" s="2" t="n">
        <v>231</v>
      </c>
      <c r="R207" s="2" t="n">
        <v>39.44</v>
      </c>
      <c r="S207" s="2" t="n">
        <v>-1</v>
      </c>
      <c r="T207" s="2" t="n">
        <v>-0.656432339485925</v>
      </c>
      <c r="U207" s="2" t="n">
        <v>0.202553117936373</v>
      </c>
      <c r="V207" s="2" t="n">
        <v>0.0539798970875542</v>
      </c>
      <c r="W207" s="2" t="n">
        <v>0.0182970993311015</v>
      </c>
      <c r="X207" s="2" t="n">
        <v>0.0330913683863653</v>
      </c>
      <c r="Y207" s="2" t="n">
        <v>0.0965659491952992</v>
      </c>
      <c r="Z207" s="2" t="n">
        <v>0.138406753124181</v>
      </c>
      <c r="AA207" s="2" t="n">
        <v>0.169958030231337</v>
      </c>
      <c r="AB207" s="2" t="n">
        <v>0.166201957297102</v>
      </c>
      <c r="AC207" s="2" t="n">
        <v>0.144717171996327</v>
      </c>
      <c r="AD207" s="2" t="n">
        <v>0.117336046027904</v>
      </c>
      <c r="AE207" s="2" t="n">
        <v>0.099298107909651</v>
      </c>
      <c r="AF207" s="2" t="n">
        <v>0.0344246158318343</v>
      </c>
      <c r="AG207" s="2" t="n">
        <v>-0.388470701777144</v>
      </c>
      <c r="AH207" s="3" t="b">
        <f aca="false">TRUE()</f>
        <v>1</v>
      </c>
      <c r="AI207" s="3" t="n">
        <v>-1.27920821920115</v>
      </c>
      <c r="AJ207" s="3" t="b">
        <f aca="false">TRUE()</f>
        <v>1</v>
      </c>
      <c r="AK207" s="3" t="n">
        <v>-0.478136336484724</v>
      </c>
      <c r="AL207" s="3" t="b">
        <f aca="false">TRUE()</f>
        <v>1</v>
      </c>
      <c r="AM207" s="3" t="n">
        <v>1.4585736339027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8</v>
      </c>
      <c r="E208" s="2" t="n">
        <v>4</v>
      </c>
      <c r="F208" s="2" t="n">
        <v>33.6900675259798</v>
      </c>
      <c r="G208" s="2" t="n">
        <v>0.777496839443742</v>
      </c>
      <c r="H208" s="2" t="n">
        <v>0.989117456188498</v>
      </c>
      <c r="I208" s="2" t="n">
        <v>0.108755877779462</v>
      </c>
      <c r="J208" s="2" t="n">
        <v>0.314860784622335</v>
      </c>
      <c r="K208" s="2" t="n">
        <v>4.63049835672531</v>
      </c>
      <c r="L208" s="2" t="n">
        <v>0.59</v>
      </c>
      <c r="M208" s="2" t="n">
        <v>0.084</v>
      </c>
      <c r="N208" s="2" t="n">
        <v>9.901</v>
      </c>
      <c r="O208" s="2" t="s">
        <v>41</v>
      </c>
      <c r="P208" s="2" t="n">
        <v>791.7</v>
      </c>
      <c r="Q208" s="2" t="n">
        <v>203.5</v>
      </c>
      <c r="R208" s="2" t="n">
        <v>34.723</v>
      </c>
      <c r="S208" s="2" t="n">
        <v>0.393312352984365</v>
      </c>
      <c r="T208" s="2" t="n">
        <v>-0.660735373034233</v>
      </c>
      <c r="U208" s="2" t="n">
        <v>-0.19146769443797</v>
      </c>
      <c r="V208" s="2" t="n">
        <v>0.124782077899785</v>
      </c>
      <c r="W208" s="2" t="n">
        <v>0.0474367046901172</v>
      </c>
      <c r="X208" s="2" t="n">
        <v>0.0679194093329498</v>
      </c>
      <c r="Y208" s="2" t="n">
        <v>0.131032819553657</v>
      </c>
      <c r="Z208" s="2" t="n">
        <v>0.155244922151733</v>
      </c>
      <c r="AA208" s="2" t="n">
        <v>0.146351201000727</v>
      </c>
      <c r="AB208" s="2" t="n">
        <v>0.124297436973988</v>
      </c>
      <c r="AC208" s="2" t="n">
        <v>0.134461328664873</v>
      </c>
      <c r="AD208" s="2" t="n">
        <v>0.120588911033257</v>
      </c>
      <c r="AE208" s="2" t="n">
        <v>0.0948954972338224</v>
      </c>
      <c r="AF208" s="2" t="n">
        <v>0.0252084740549923</v>
      </c>
      <c r="AG208" s="2" t="n">
        <v>-0.112731522868403</v>
      </c>
      <c r="AH208" s="3" t="b">
        <f aca="false">TRUE()</f>
        <v>1</v>
      </c>
      <c r="AI208" s="3" t="n">
        <v>-1.15425004206264</v>
      </c>
      <c r="AJ208" s="3" t="b">
        <f aca="false">TRUE()</f>
        <v>1</v>
      </c>
      <c r="AK208" s="3" t="n">
        <v>-0.734315656787976</v>
      </c>
      <c r="AL208" s="3" t="b">
        <f aca="false">TRUE()</f>
        <v>1</v>
      </c>
      <c r="AM208" s="3" t="n">
        <v>1.0215969701663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8</v>
      </c>
      <c r="E209" s="2" t="n">
        <v>5</v>
      </c>
      <c r="F209" s="2" t="n">
        <v>27.8972710309476</v>
      </c>
      <c r="G209" s="2" t="n">
        <v>0.834181078331638</v>
      </c>
      <c r="H209" s="2" t="n">
        <v>0.98919896350212</v>
      </c>
      <c r="I209" s="2" t="n">
        <v>0.112895374857573</v>
      </c>
      <c r="J209" s="2" t="n">
        <v>0.337747242664595</v>
      </c>
      <c r="K209" s="2" t="n">
        <v>5.09850545727264</v>
      </c>
      <c r="L209" s="2" t="n">
        <v>0.716</v>
      </c>
      <c r="M209" s="2" t="n">
        <v>0.107</v>
      </c>
      <c r="N209" s="2" t="n">
        <v>10.993</v>
      </c>
      <c r="O209" s="2" t="s">
        <v>41</v>
      </c>
      <c r="P209" s="2" t="n">
        <v>644.6</v>
      </c>
      <c r="Q209" s="2" t="n">
        <v>219.8</v>
      </c>
      <c r="R209" s="2" t="n">
        <v>28.271</v>
      </c>
      <c r="S209" s="2" t="n">
        <v>0.543863675874326</v>
      </c>
      <c r="T209" s="2" t="n">
        <v>-0.213471496509831</v>
      </c>
      <c r="U209" s="2" t="n">
        <v>-0.967934956714961</v>
      </c>
      <c r="V209" s="2" t="n">
        <v>0.143463825655669</v>
      </c>
      <c r="W209" s="2" t="n">
        <v>0.0873600534639022</v>
      </c>
      <c r="X209" s="2" t="n">
        <v>0.0570018848868256</v>
      </c>
      <c r="Y209" s="2" t="n">
        <v>0.105766043385745</v>
      </c>
      <c r="Z209" s="2" t="n">
        <v>0.156379245222364</v>
      </c>
      <c r="AA209" s="2" t="n">
        <v>0.158077844249528</v>
      </c>
      <c r="AB209" s="2" t="n">
        <v>0.155911625663853</v>
      </c>
      <c r="AC209" s="2" t="n">
        <v>0.112101415170411</v>
      </c>
      <c r="AD209" s="2" t="n">
        <v>0.136014914520531</v>
      </c>
      <c r="AE209" s="2" t="n">
        <v>0.0940834245081027</v>
      </c>
      <c r="AF209" s="2" t="n">
        <v>0.024663602392641</v>
      </c>
      <c r="AG209" s="2" t="n">
        <v>0.233967813811534</v>
      </c>
      <c r="AH209" s="3" t="b">
        <f aca="false">TRUE()</f>
        <v>1</v>
      </c>
      <c r="AI209" s="3" t="n">
        <v>0.277089077887491</v>
      </c>
      <c r="AJ209" s="3" t="b">
        <f aca="false">TRUE()</f>
        <v>1</v>
      </c>
      <c r="AK209" s="3" t="n">
        <v>-0.079635171568554</v>
      </c>
      <c r="AL209" s="3" t="b">
        <f aca="false">TRUE()</f>
        <v>1</v>
      </c>
      <c r="AM209" s="3" t="n">
        <v>0.42365029820712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2</v>
      </c>
      <c r="F210" s="2" t="n">
        <v>71.565051177078</v>
      </c>
      <c r="G210" s="2" t="n">
        <v>0.641287284144427</v>
      </c>
      <c r="H210" s="2" t="n">
        <v>0.954250332549035</v>
      </c>
      <c r="I210" s="2" t="n">
        <v>0.103177614367053</v>
      </c>
      <c r="J210" s="2" t="n">
        <v>0.283898953830121</v>
      </c>
      <c r="K210" s="2" t="n">
        <v>5.3724708167254</v>
      </c>
      <c r="L210" s="2" t="n">
        <v>0.689</v>
      </c>
      <c r="M210" s="2" t="n">
        <v>0.147</v>
      </c>
      <c r="N210" s="2" t="n">
        <v>11.589</v>
      </c>
      <c r="O210" s="2" t="s">
        <v>41</v>
      </c>
      <c r="P210" s="2" t="n">
        <v>196.7</v>
      </c>
      <c r="Q210" s="2" t="n">
        <v>83.6</v>
      </c>
      <c r="R210" s="2" t="n">
        <v>8.628</v>
      </c>
      <c r="S210" s="2" t="n">
        <v>0.711052550786553</v>
      </c>
      <c r="T210" s="2" t="n">
        <v>0.386621871925919</v>
      </c>
      <c r="U210" s="2" t="n">
        <v>0.390960546255118</v>
      </c>
      <c r="V210" s="2" t="n">
        <v>0.209357523518868</v>
      </c>
      <c r="W210" s="2" t="n">
        <v>0.0510836900395658</v>
      </c>
      <c r="X210" s="2" t="n">
        <v>0.0921796902124302</v>
      </c>
      <c r="Y210" s="2" t="n">
        <v>0.18930396350458</v>
      </c>
      <c r="Z210" s="2" t="n">
        <v>0.139282761729894</v>
      </c>
      <c r="AA210" s="2" t="n">
        <v>0.125278516421396</v>
      </c>
      <c r="AB210" s="2" t="n">
        <v>0.113930993033125</v>
      </c>
      <c r="AC210" s="2" t="n">
        <v>0.127684346576219</v>
      </c>
      <c r="AD210" s="2" t="n">
        <v>0.120450357793574</v>
      </c>
      <c r="AE210" s="2" t="n">
        <v>0.0826051168352145</v>
      </c>
      <c r="AF210" s="2" t="n">
        <v>0.00928425389356723</v>
      </c>
      <c r="AG210" s="2" t="n">
        <v>0.436921162776681</v>
      </c>
      <c r="AH210" s="3" t="b">
        <f aca="false">TRUE()</f>
        <v>1</v>
      </c>
      <c r="AI210" s="3" t="n">
        <v>-0.0296264478161101</v>
      </c>
      <c r="AJ210" s="3" t="b">
        <f aca="false">TRUE()</f>
        <v>1</v>
      </c>
      <c r="AK210" s="3" t="n">
        <v>1.05893958533479</v>
      </c>
      <c r="AL210" s="3" t="b">
        <f aca="false">TRUE()</f>
        <v>1</v>
      </c>
      <c r="AM210" s="3" t="n">
        <v>-1.3970180523744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26.565051177078</v>
      </c>
      <c r="G211" s="2" t="n">
        <v>0.64808362369338</v>
      </c>
      <c r="H211" s="2" t="n">
        <v>0.97514101836189</v>
      </c>
      <c r="I211" s="2" t="n">
        <v>0.10313073972452</v>
      </c>
      <c r="J211" s="2" t="n">
        <v>0.290861062694338</v>
      </c>
      <c r="K211" s="2" t="n">
        <v>6.33137222508833</v>
      </c>
      <c r="L211" s="2" t="n">
        <v>0.766</v>
      </c>
      <c r="M211" s="2" t="n">
        <v>0.118</v>
      </c>
      <c r="N211" s="2" t="n">
        <v>13.523</v>
      </c>
      <c r="O211" s="2" t="s">
        <v>41</v>
      </c>
      <c r="P211" s="2" t="n">
        <v>123.5</v>
      </c>
      <c r="Q211" s="2" t="n">
        <v>49.4</v>
      </c>
      <c r="R211" s="2" t="n">
        <v>5.416</v>
      </c>
      <c r="S211" s="2" t="n">
        <v>0.475977383406302</v>
      </c>
      <c r="T211" s="2" t="n">
        <v>0.835280560050127</v>
      </c>
      <c r="U211" s="2" t="n">
        <v>2.08879765549649</v>
      </c>
      <c r="V211" s="2" t="n">
        <v>0.109941363270002</v>
      </c>
      <c r="W211" s="2" t="n">
        <v>0.0891411673666064</v>
      </c>
      <c r="X211" s="2" t="n">
        <v>0.0421931945576153</v>
      </c>
      <c r="Y211" s="2" t="n">
        <v>0.115603088764791</v>
      </c>
      <c r="Z211" s="2" t="n">
        <v>0.129118101905099</v>
      </c>
      <c r="AA211" s="2" t="n">
        <v>0.165843830634125</v>
      </c>
      <c r="AB211" s="2" t="n">
        <v>0.155520220421645</v>
      </c>
      <c r="AC211" s="2" t="n">
        <v>0.126211672880869</v>
      </c>
      <c r="AD211" s="2" t="n">
        <v>0.15493455322505</v>
      </c>
      <c r="AE211" s="2" t="n">
        <v>0.0873352522889579</v>
      </c>
      <c r="AF211" s="2" t="n">
        <v>0.0232400853218476</v>
      </c>
      <c r="AG211" s="2" t="n">
        <v>1.1472746634652</v>
      </c>
      <c r="AH211" s="3" t="b">
        <f aca="false">TRUE()</f>
        <v>1</v>
      </c>
      <c r="AI211" s="3" t="n">
        <v>0.845080792153418</v>
      </c>
      <c r="AJ211" s="3" t="b">
        <f aca="false">TRUE()</f>
        <v>1</v>
      </c>
      <c r="AK211" s="3" t="n">
        <v>0.233472886579865</v>
      </c>
      <c r="AL211" s="3" t="b">
        <f aca="false">TRUE()</f>
        <v>1</v>
      </c>
      <c r="AM211" s="3" t="n">
        <v>-1.694568673634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1</v>
      </c>
      <c r="F212" s="2" t="n">
        <v>24.2277453179541</v>
      </c>
      <c r="G212" s="2" t="n">
        <v>0.673563218390805</v>
      </c>
      <c r="H212" s="2" t="n">
        <v>0.994673445908073</v>
      </c>
      <c r="I212" s="2" t="n">
        <v>0.0806788898372411</v>
      </c>
      <c r="J212" s="2" t="n">
        <v>0.217448653314616</v>
      </c>
      <c r="K212" s="2" t="n">
        <v>5.37674848115597</v>
      </c>
      <c r="L212" s="2" t="n">
        <v>0.474</v>
      </c>
      <c r="M212" s="2" t="n">
        <v>0.091</v>
      </c>
      <c r="N212" s="2" t="n">
        <v>11.368</v>
      </c>
      <c r="O212" s="2" t="s">
        <v>41</v>
      </c>
      <c r="P212" s="2" t="n">
        <v>511.2</v>
      </c>
      <c r="Q212" s="2" t="n">
        <v>169.2</v>
      </c>
      <c r="R212" s="2" t="n">
        <v>22.422</v>
      </c>
      <c r="S212" s="2" t="n">
        <v>-1</v>
      </c>
      <c r="T212" s="2" t="n">
        <v>-0.510144995626339</v>
      </c>
      <c r="U212" s="2" t="n">
        <v>-0.51825544900688</v>
      </c>
      <c r="V212" s="2" t="n">
        <v>0.335297046732291</v>
      </c>
      <c r="W212" s="2" t="n">
        <v>0.116298251547315</v>
      </c>
      <c r="X212" s="2" t="n">
        <v>0.126351335543234</v>
      </c>
      <c r="Y212" s="2" t="n">
        <v>0.156866251937501</v>
      </c>
      <c r="Z212" s="2" t="n">
        <v>0.161160004226832</v>
      </c>
      <c r="AA212" s="2" t="n">
        <v>0.137291533336434</v>
      </c>
      <c r="AB212" s="2" t="n">
        <v>0.129953085341147</v>
      </c>
      <c r="AC212" s="2" t="n">
        <v>0.113534229142144</v>
      </c>
      <c r="AD212" s="2" t="n">
        <v>0.0885457760969872</v>
      </c>
      <c r="AE212" s="2" t="n">
        <v>0.0647214304668269</v>
      </c>
      <c r="AF212" s="2" t="n">
        <v>0.0215763539088937</v>
      </c>
      <c r="AG212" s="2" t="n">
        <v>0.440090053630864</v>
      </c>
      <c r="AH212" s="3" t="b">
        <f aca="false">TRUE()</f>
        <v>1</v>
      </c>
      <c r="AI212" s="3" t="n">
        <v>-2.47199081915959</v>
      </c>
      <c r="AJ212" s="3" t="b">
        <f aca="false">TRUE()</f>
        <v>1</v>
      </c>
      <c r="AK212" s="3" t="n">
        <v>-0.535065074329892</v>
      </c>
      <c r="AL212" s="3" t="b">
        <f aca="false">TRUE()</f>
        <v>1</v>
      </c>
      <c r="AM212" s="3" t="n">
        <v>-0.11860725474572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0</v>
      </c>
      <c r="F213" s="2" t="n">
        <v>18.434948822922</v>
      </c>
      <c r="G213" s="2" t="n">
        <v>0.855799373040752</v>
      </c>
      <c r="H213" s="2" t="n">
        <v>0.986422511202324</v>
      </c>
      <c r="I213" s="2" t="n">
        <v>0.135637771479982</v>
      </c>
      <c r="J213" s="2" t="n">
        <v>0.379087828616589</v>
      </c>
      <c r="K213" s="2" t="n">
        <v>4.83346736923841</v>
      </c>
      <c r="L213" s="2" t="n">
        <v>0.784</v>
      </c>
      <c r="M213" s="2" t="n">
        <v>0.118</v>
      </c>
      <c r="N213" s="2" t="n">
        <v>10.511</v>
      </c>
      <c r="O213" s="2" t="s">
        <v>41</v>
      </c>
      <c r="P213" s="2" t="n">
        <v>367.5</v>
      </c>
      <c r="Q213" s="2" t="n">
        <v>161.7</v>
      </c>
      <c r="R213" s="2" t="n">
        <v>16.118</v>
      </c>
      <c r="S213" s="2" t="n">
        <v>0.450830681084967</v>
      </c>
      <c r="T213" s="2" t="n">
        <v>-0.0578091638103228</v>
      </c>
      <c r="U213" s="2" t="n">
        <v>-0.857457728966958</v>
      </c>
      <c r="V213" s="2" t="n">
        <v>0.234719861716248</v>
      </c>
      <c r="W213" s="2" t="n">
        <v>0.103552565192413</v>
      </c>
      <c r="X213" s="2" t="n">
        <v>0.0304435058968799</v>
      </c>
      <c r="Y213" s="2" t="n">
        <v>0.12468088227451</v>
      </c>
      <c r="Z213" s="2" t="n">
        <v>0.185517688773221</v>
      </c>
      <c r="AA213" s="2" t="n">
        <v>0.157684306612035</v>
      </c>
      <c r="AB213" s="2" t="n">
        <v>0.147749918188717</v>
      </c>
      <c r="AC213" s="2" t="n">
        <v>0.130399841699388</v>
      </c>
      <c r="AD213" s="2" t="n">
        <v>0.119637927390289</v>
      </c>
      <c r="AE213" s="2" t="n">
        <v>0.0790514711837021</v>
      </c>
      <c r="AF213" s="2" t="n">
        <v>0.0248344579812587</v>
      </c>
      <c r="AG213" s="2" t="n">
        <v>0.0376277813442402</v>
      </c>
      <c r="AH213" s="3" t="b">
        <f aca="false">TRUE()</f>
        <v>1</v>
      </c>
      <c r="AI213" s="3" t="n">
        <v>1.04955780928915</v>
      </c>
      <c r="AJ213" s="3" t="b">
        <f aca="false">TRUE()</f>
        <v>1</v>
      </c>
      <c r="AK213" s="3" t="n">
        <v>0.233472886579865</v>
      </c>
      <c r="AL213" s="3" t="b">
        <f aca="false">TRUE()</f>
        <v>1</v>
      </c>
      <c r="AM213" s="3" t="n">
        <v>-0.70273326943331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7</v>
      </c>
      <c r="E214" s="2" t="n">
        <v>1</v>
      </c>
      <c r="F214" s="2" t="n">
        <v>26.565051177078</v>
      </c>
      <c r="G214" s="2" t="n">
        <v>0.77262180974478</v>
      </c>
      <c r="H214" s="2" t="n">
        <v>0.989652687210563</v>
      </c>
      <c r="I214" s="2" t="n">
        <v>0.113944845040798</v>
      </c>
      <c r="J214" s="2" t="n">
        <v>0.320488344028041</v>
      </c>
      <c r="K214" s="2" t="n">
        <v>4.70473559774092</v>
      </c>
      <c r="L214" s="2" t="n">
        <v>0.644</v>
      </c>
      <c r="M214" s="2" t="n">
        <v>0.083</v>
      </c>
      <c r="N214" s="2" t="n">
        <v>10.171</v>
      </c>
      <c r="O214" s="2" t="s">
        <v>41</v>
      </c>
      <c r="P214" s="2" t="n">
        <v>350.6</v>
      </c>
      <c r="Q214" s="2" t="n">
        <v>144.8</v>
      </c>
      <c r="R214" s="2" t="n">
        <v>15.375</v>
      </c>
      <c r="S214" s="2" t="n">
        <v>0.578363522824905</v>
      </c>
      <c r="T214" s="2" t="n">
        <v>-0.247973273139398</v>
      </c>
      <c r="U214" s="2" t="n">
        <v>-0.890745522867982</v>
      </c>
      <c r="V214" s="2" t="n">
        <v>0.0293764388253742</v>
      </c>
      <c r="W214" s="2" t="n">
        <v>0.00621873576615051</v>
      </c>
      <c r="X214" s="2" t="n">
        <v>0.0600232497149611</v>
      </c>
      <c r="Y214" s="2" t="n">
        <v>0.0936909178243346</v>
      </c>
      <c r="Z214" s="2" t="n">
        <v>0.130359245966645</v>
      </c>
      <c r="AA214" s="2" t="n">
        <v>0.160613194927193</v>
      </c>
      <c r="AB214" s="2" t="n">
        <v>0.162811090041975</v>
      </c>
      <c r="AC214" s="2" t="n">
        <v>0.156895930249191</v>
      </c>
      <c r="AD214" s="2" t="n">
        <v>0.140736025228639</v>
      </c>
      <c r="AE214" s="2" t="n">
        <v>0.0784950382612136</v>
      </c>
      <c r="AF214" s="2" t="n">
        <v>0.016375307785849</v>
      </c>
      <c r="AG214" s="2" t="n">
        <v>-0.0577366260239701</v>
      </c>
      <c r="AH214" s="3" t="b">
        <f aca="false">TRUE()</f>
        <v>1</v>
      </c>
      <c r="AI214" s="3" t="n">
        <v>-0.540818990655443</v>
      </c>
      <c r="AJ214" s="3" t="b">
        <f aca="false">TRUE()</f>
        <v>1</v>
      </c>
      <c r="AK214" s="3" t="n">
        <v>-0.76278002571056</v>
      </c>
      <c r="AL214" s="3" t="b">
        <f aca="false">TRUE()</f>
        <v>1</v>
      </c>
      <c r="AM214" s="3" t="n">
        <v>-0.77143006587186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7</v>
      </c>
      <c r="E215" s="2" t="n">
        <v>2</v>
      </c>
      <c r="F215" s="2" t="n">
        <v>39.8055710922652</v>
      </c>
      <c r="G215" s="2" t="n">
        <v>0.643605870020964</v>
      </c>
      <c r="H215" s="2" t="n">
        <v>0.990258371898912</v>
      </c>
      <c r="I215" s="2" t="n">
        <v>0.0797723551497337</v>
      </c>
      <c r="J215" s="2" t="n">
        <v>0.234379089051875</v>
      </c>
      <c r="K215" s="2" t="n">
        <v>5.32660237210821</v>
      </c>
      <c r="L215" s="2" t="n">
        <v>0.538</v>
      </c>
      <c r="M215" s="2" t="n">
        <v>0.097</v>
      </c>
      <c r="N215" s="2" t="n">
        <v>11.254</v>
      </c>
      <c r="O215" s="2" t="s">
        <v>41</v>
      </c>
      <c r="P215" s="2" t="n">
        <v>505.8</v>
      </c>
      <c r="Q215" s="2" t="n">
        <v>135.8</v>
      </c>
      <c r="R215" s="2" t="n">
        <v>22.185</v>
      </c>
      <c r="S215" s="2" t="n">
        <v>0.340032051975355</v>
      </c>
      <c r="T215" s="2" t="n">
        <v>-1.0433907048073</v>
      </c>
      <c r="U215" s="2" t="n">
        <v>0.651561416179422</v>
      </c>
      <c r="V215" s="2" t="n">
        <v>0.0473520487883412</v>
      </c>
      <c r="W215" s="2" t="n">
        <v>0.00986087298180149</v>
      </c>
      <c r="X215" s="2" t="n">
        <v>0.0639333655507541</v>
      </c>
      <c r="Y215" s="2" t="n">
        <v>0.10925022508466</v>
      </c>
      <c r="Z215" s="2" t="n">
        <v>0.143076394176827</v>
      </c>
      <c r="AA215" s="2" t="n">
        <v>0.1374957917988</v>
      </c>
      <c r="AB215" s="2" t="n">
        <v>0.156525688420957</v>
      </c>
      <c r="AC215" s="2" t="n">
        <v>0.150811237105185</v>
      </c>
      <c r="AD215" s="2" t="n">
        <v>0.12712079371867</v>
      </c>
      <c r="AE215" s="2" t="n">
        <v>0.0884420211085014</v>
      </c>
      <c r="AF215" s="2" t="n">
        <v>0.023344483035646</v>
      </c>
      <c r="AG215" s="2" t="n">
        <v>0.402941850700601</v>
      </c>
      <c r="AH215" s="3" t="b">
        <f aca="false">TRUE()</f>
        <v>1</v>
      </c>
      <c r="AI215" s="3" t="n">
        <v>-1.74496142489921</v>
      </c>
      <c r="AJ215" s="3" t="b">
        <f aca="false">TRUE()</f>
        <v>1</v>
      </c>
      <c r="AK215" s="3" t="n">
        <v>-0.36427886079439</v>
      </c>
      <c r="AL215" s="3" t="b">
        <f aca="false">TRUE()</f>
        <v>1</v>
      </c>
      <c r="AM215" s="3" t="n">
        <v>-0.1405577104124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8</v>
      </c>
      <c r="E216" s="2" t="n">
        <v>1</v>
      </c>
      <c r="F216" s="2" t="n">
        <v>17.1027289690524</v>
      </c>
      <c r="G216" s="2" t="n">
        <v>0.914285714285714</v>
      </c>
      <c r="H216" s="2" t="n">
        <v>0.962323027985387</v>
      </c>
      <c r="I216" s="2" t="n">
        <v>0.282942121052258</v>
      </c>
      <c r="J216" s="2" t="n">
        <v>0.554274568424172</v>
      </c>
      <c r="K216" s="2" t="n">
        <v>2.05001998415311</v>
      </c>
      <c r="L216" s="2" t="n">
        <v>0.609</v>
      </c>
      <c r="M216" s="2" t="n">
        <v>0.121</v>
      </c>
      <c r="N216" s="2" t="n">
        <v>4.703</v>
      </c>
      <c r="O216" s="2" t="s">
        <v>41</v>
      </c>
      <c r="P216" s="2" t="n">
        <v>443.8</v>
      </c>
      <c r="Q216" s="2" t="n">
        <v>99.6</v>
      </c>
      <c r="R216" s="2" t="n">
        <v>19.466</v>
      </c>
      <c r="S216" s="2" t="n">
        <v>-1</v>
      </c>
      <c r="T216" s="2" t="n">
        <v>-0.425021424636653</v>
      </c>
      <c r="U216" s="2" t="n">
        <v>-0.0848667251633239</v>
      </c>
      <c r="V216" s="2" t="n">
        <v>0.179729796287027</v>
      </c>
      <c r="W216" s="2" t="n">
        <v>0.0741229988180688</v>
      </c>
      <c r="X216" s="2" t="n">
        <v>0.15989540844013</v>
      </c>
      <c r="Y216" s="2" t="n">
        <v>0.149525084167021</v>
      </c>
      <c r="Z216" s="2" t="n">
        <v>0.126832094338973</v>
      </c>
      <c r="AA216" s="2" t="n">
        <v>0.11580387407485</v>
      </c>
      <c r="AB216" s="2" t="n">
        <v>0.10339837139091</v>
      </c>
      <c r="AC216" s="2" t="n">
        <v>0.103763763652092</v>
      </c>
      <c r="AD216" s="2" t="n">
        <v>0.106659928431008</v>
      </c>
      <c r="AE216" s="2" t="n">
        <v>0.0922812168366834</v>
      </c>
      <c r="AF216" s="2" t="n">
        <v>0.041840258668332</v>
      </c>
      <c r="AG216" s="2" t="n">
        <v>-2.02434811808973</v>
      </c>
      <c r="AH216" s="3" t="b">
        <f aca="false">TRUE()</f>
        <v>1</v>
      </c>
      <c r="AI216" s="3" t="n">
        <v>-0.938413190641592</v>
      </c>
      <c r="AJ216" s="3" t="b">
        <f aca="false">TRUE()</f>
        <v>1</v>
      </c>
      <c r="AK216" s="3" t="n">
        <v>0.318865993347616</v>
      </c>
      <c r="AL216" s="3" t="b">
        <f aca="false">TRUE()</f>
        <v>1</v>
      </c>
      <c r="AM216" s="3" t="n">
        <v>-0.39258146066043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8</v>
      </c>
      <c r="E217" s="2" t="n">
        <v>2</v>
      </c>
      <c r="F217" s="2" t="n">
        <v>26.565051177078</v>
      </c>
      <c r="G217" s="2" t="n">
        <v>0.904534606205251</v>
      </c>
      <c r="H217" s="2" t="n">
        <v>0.968182370322535</v>
      </c>
      <c r="I217" s="2" t="n">
        <v>0.235623919655579</v>
      </c>
      <c r="J217" s="2" t="n">
        <v>0.523335162619999</v>
      </c>
      <c r="K217" s="2" t="n">
        <v>2.6357282277537</v>
      </c>
      <c r="L217" s="2" t="n">
        <v>0.67</v>
      </c>
      <c r="M217" s="2" t="n">
        <v>0.093</v>
      </c>
      <c r="N217" s="2" t="n">
        <v>5.992</v>
      </c>
      <c r="O217" s="2" t="s">
        <v>41</v>
      </c>
      <c r="P217" s="2" t="n">
        <v>584.2</v>
      </c>
      <c r="Q217" s="2" t="n">
        <v>166.4</v>
      </c>
      <c r="R217" s="2" t="n">
        <v>25.624</v>
      </c>
      <c r="S217" s="2" t="n">
        <v>0.61061610583387</v>
      </c>
      <c r="T217" s="2" t="n">
        <v>-0.885373444051564</v>
      </c>
      <c r="U217" s="2" t="n">
        <v>0.347906851685963</v>
      </c>
      <c r="V217" s="2" t="n">
        <v>0.15892099185874</v>
      </c>
      <c r="W217" s="2" t="n">
        <v>0.00342819668557337</v>
      </c>
      <c r="X217" s="2" t="n">
        <v>0.094231044785814</v>
      </c>
      <c r="Y217" s="2" t="n">
        <v>0.116983604912397</v>
      </c>
      <c r="Z217" s="2" t="n">
        <v>0.133810041185332</v>
      </c>
      <c r="AA217" s="2" t="n">
        <v>0.146924652694092</v>
      </c>
      <c r="AB217" s="2" t="n">
        <v>0.141953301798386</v>
      </c>
      <c r="AC217" s="2" t="n">
        <v>0.137984200200916</v>
      </c>
      <c r="AD217" s="2" t="n">
        <v>0.11795556267367</v>
      </c>
      <c r="AE217" s="2" t="n">
        <v>0.0816997581233278</v>
      </c>
      <c r="AF217" s="2" t="n">
        <v>0.0284578336260653</v>
      </c>
      <c r="AG217" s="2" t="n">
        <v>-1.59045585597061</v>
      </c>
      <c r="AH217" s="3" t="b">
        <f aca="false">TRUE()</f>
        <v>1</v>
      </c>
      <c r="AI217" s="3" t="n">
        <v>-0.245463299237161</v>
      </c>
      <c r="AJ217" s="3" t="b">
        <f aca="false">TRUE()</f>
        <v>1</v>
      </c>
      <c r="AK217" s="3" t="n">
        <v>-0.478136336484724</v>
      </c>
      <c r="AL217" s="3" t="b">
        <f aca="false">TRUE()</f>
        <v>1</v>
      </c>
      <c r="AM217" s="3" t="n">
        <v>0.17813038667525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0</v>
      </c>
      <c r="E218" s="2" t="n">
        <v>0</v>
      </c>
      <c r="F218" s="2" t="n">
        <v>36.0273733851036</v>
      </c>
      <c r="G218" s="2" t="n">
        <v>0.611609498680739</v>
      </c>
      <c r="H218" s="2" t="n">
        <v>0.973721237970025</v>
      </c>
      <c r="I218" s="2" t="n">
        <v>0.102123503968723</v>
      </c>
      <c r="J218" s="2" t="n">
        <v>0.278576217375034</v>
      </c>
      <c r="K218" s="2" t="n">
        <v>6.5830062071624</v>
      </c>
      <c r="L218" s="2" t="n">
        <v>0.792</v>
      </c>
      <c r="M218" s="2" t="n">
        <v>0.097</v>
      </c>
      <c r="N218" s="2" t="n">
        <v>14.098</v>
      </c>
      <c r="O218" s="2" t="s">
        <v>41</v>
      </c>
      <c r="P218" s="2" t="n">
        <v>423.6</v>
      </c>
      <c r="Q218" s="2" t="n">
        <v>166.3</v>
      </c>
      <c r="R218" s="2" t="n">
        <v>18.578</v>
      </c>
      <c r="S218" s="2" t="n">
        <v>0.478133644897889</v>
      </c>
      <c r="T218" s="2" t="n">
        <v>-0.175102376706539</v>
      </c>
      <c r="U218" s="2" t="n">
        <v>-0.712218093011473</v>
      </c>
      <c r="V218" s="2" t="n">
        <v>0.124449746571101</v>
      </c>
      <c r="W218" s="2" t="n">
        <v>0.0310641829276179</v>
      </c>
      <c r="X218" s="2" t="n">
        <v>0.0624678604830211</v>
      </c>
      <c r="Y218" s="2" t="n">
        <v>0.116810859481678</v>
      </c>
      <c r="Z218" s="2" t="n">
        <v>0.124440528377458</v>
      </c>
      <c r="AA218" s="2" t="n">
        <v>0.169133364515234</v>
      </c>
      <c r="AB218" s="2" t="n">
        <v>0.163263993766111</v>
      </c>
      <c r="AC218" s="2" t="n">
        <v>0.142517105978612</v>
      </c>
      <c r="AD218" s="2" t="n">
        <v>0.127353392318184</v>
      </c>
      <c r="AE218" s="2" t="n">
        <v>0.0794612317391722</v>
      </c>
      <c r="AF218" s="2" t="n">
        <v>0.01455166334053</v>
      </c>
      <c r="AG218" s="2" t="n">
        <v>1.33368494349981</v>
      </c>
      <c r="AH218" s="3" t="b">
        <f aca="false">TRUE()</f>
        <v>1</v>
      </c>
      <c r="AI218" s="3" t="n">
        <v>1.1404364835717</v>
      </c>
      <c r="AJ218" s="3" t="b">
        <f aca="false">TRUE()</f>
        <v>1</v>
      </c>
      <c r="AK218" s="3" t="n">
        <v>-0.36427886079439</v>
      </c>
      <c r="AL218" s="3" t="b">
        <f aca="false">TRUE()</f>
        <v>1</v>
      </c>
      <c r="AM218" s="3" t="n">
        <v>-0.47469242445089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1</v>
      </c>
      <c r="E219" s="2" t="n">
        <v>1</v>
      </c>
      <c r="F219" s="2" t="n">
        <v>18.434948822922</v>
      </c>
      <c r="G219" s="2" t="n">
        <v>0.852095316351685</v>
      </c>
      <c r="H219" s="2" t="n">
        <v>0.993646357369201</v>
      </c>
      <c r="I219" s="2" t="n">
        <v>0.134729531417384</v>
      </c>
      <c r="J219" s="2" t="n">
        <v>0.274947205413505</v>
      </c>
      <c r="K219" s="2" t="n">
        <v>6.48487034911428</v>
      </c>
      <c r="L219" s="2" t="n">
        <v>0.724</v>
      </c>
      <c r="M219" s="2" t="n">
        <v>0.098</v>
      </c>
      <c r="N219" s="2" t="n">
        <v>13.719</v>
      </c>
      <c r="O219" s="2" t="s">
        <v>41</v>
      </c>
      <c r="P219" s="2" t="n">
        <v>487.1</v>
      </c>
      <c r="Q219" s="2" t="n">
        <v>173.7</v>
      </c>
      <c r="R219" s="2" t="n">
        <v>21.366</v>
      </c>
      <c r="S219" s="2" t="n">
        <v>0.216936428886572</v>
      </c>
      <c r="T219" s="2" t="n">
        <v>-0.568732855691109</v>
      </c>
      <c r="U219" s="2" t="n">
        <v>-0.389570443118938</v>
      </c>
      <c r="V219" s="2" t="n">
        <v>0.338874194597024</v>
      </c>
      <c r="W219" s="2" t="n">
        <v>0.127048363651332</v>
      </c>
      <c r="X219" s="2" t="n">
        <v>0.127635597794742</v>
      </c>
      <c r="Y219" s="2" t="n">
        <v>0.149394611602651</v>
      </c>
      <c r="Z219" s="2" t="n">
        <v>0.159960514881279</v>
      </c>
      <c r="AA219" s="2" t="n">
        <v>0.149659867131606</v>
      </c>
      <c r="AB219" s="2" t="n">
        <v>0.122033550203402</v>
      </c>
      <c r="AC219" s="2" t="n">
        <v>0.107526396802919</v>
      </c>
      <c r="AD219" s="2" t="n">
        <v>0.108169454447034</v>
      </c>
      <c r="AE219" s="2" t="n">
        <v>0.0643548320398138</v>
      </c>
      <c r="AF219" s="2" t="n">
        <v>0.0112651750965526</v>
      </c>
      <c r="AG219" s="2" t="n">
        <v>1.26098596767228</v>
      </c>
      <c r="AH219" s="3" t="b">
        <f aca="false">TRUE()</f>
        <v>1</v>
      </c>
      <c r="AI219" s="3" t="n">
        <v>0.367967752170039</v>
      </c>
      <c r="AJ219" s="3" t="b">
        <f aca="false">TRUE()</f>
        <v>1</v>
      </c>
      <c r="AK219" s="3" t="n">
        <v>-0.335814491871806</v>
      </c>
      <c r="AL219" s="3" t="b">
        <f aca="false">TRUE()</f>
        <v>1</v>
      </c>
      <c r="AM219" s="3" t="n">
        <v>-0.2165713254066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1</v>
      </c>
      <c r="E220" s="2" t="n">
        <v>2</v>
      </c>
      <c r="F220" s="2" t="n">
        <v>26.565051177078</v>
      </c>
      <c r="G220" s="2" t="n">
        <v>0.872844827586207</v>
      </c>
      <c r="H220" s="2" t="n">
        <v>0.98471128720099</v>
      </c>
      <c r="I220" s="2" t="n">
        <v>0.183574943260143</v>
      </c>
      <c r="J220" s="2" t="n">
        <v>0.381992234239938</v>
      </c>
      <c r="K220" s="2" t="n">
        <v>4.68839909838307</v>
      </c>
      <c r="L220" s="2" t="n">
        <v>0.764</v>
      </c>
      <c r="M220" s="2" t="n">
        <v>0.132</v>
      </c>
      <c r="N220" s="2" t="n">
        <v>10.218</v>
      </c>
      <c r="O220" s="2" t="s">
        <v>41</v>
      </c>
      <c r="P220" s="2" t="n">
        <v>459.9</v>
      </c>
      <c r="Q220" s="2" t="n">
        <v>138.6</v>
      </c>
      <c r="R220" s="2" t="n">
        <v>20.171</v>
      </c>
      <c r="S220" s="2" t="n">
        <v>0.444819810651409</v>
      </c>
      <c r="T220" s="2" t="n">
        <v>-0.187314545539306</v>
      </c>
      <c r="U220" s="2" t="n">
        <v>-0.736668397360844</v>
      </c>
      <c r="V220" s="2" t="n">
        <v>0.0778954965932355</v>
      </c>
      <c r="W220" s="2" t="n">
        <v>0.0778954965932355</v>
      </c>
      <c r="X220" s="2" t="n">
        <v>0.0349237714561569</v>
      </c>
      <c r="Y220" s="2" t="n">
        <v>0.0968396449222263</v>
      </c>
      <c r="Z220" s="2" t="n">
        <v>0.154313844696728</v>
      </c>
      <c r="AA220" s="2" t="n">
        <v>0.166673925588602</v>
      </c>
      <c r="AB220" s="2" t="n">
        <v>0.126071574528243</v>
      </c>
      <c r="AC220" s="2" t="n">
        <v>0.130182485948822</v>
      </c>
      <c r="AD220" s="2" t="n">
        <v>0.1268010424455</v>
      </c>
      <c r="AE220" s="2" t="n">
        <v>0.110598223137331</v>
      </c>
      <c r="AF220" s="2" t="n">
        <v>0.0535954872763914</v>
      </c>
      <c r="AG220" s="2" t="n">
        <v>-0.0698386934593044</v>
      </c>
      <c r="AH220" s="3" t="b">
        <f aca="false">TRUE()</f>
        <v>1</v>
      </c>
      <c r="AI220" s="3" t="n">
        <v>0.822361123582781</v>
      </c>
      <c r="AJ220" s="3" t="b">
        <f aca="false">TRUE()</f>
        <v>1</v>
      </c>
      <c r="AK220" s="3" t="n">
        <v>0.631974051496036</v>
      </c>
      <c r="AL220" s="3" t="b">
        <f aca="false">TRUE()</f>
        <v>1</v>
      </c>
      <c r="AM220" s="3" t="n">
        <v>-0.32713658357991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1</v>
      </c>
      <c r="E221" s="2" t="n">
        <v>3</v>
      </c>
      <c r="F221" s="2" t="n">
        <v>9.46232220802563</v>
      </c>
      <c r="G221" s="2" t="n">
        <v>0.876045627376426</v>
      </c>
      <c r="H221" s="2" t="n">
        <v>0.993178162006287</v>
      </c>
      <c r="I221" s="2" t="n">
        <v>0.0829997711371043</v>
      </c>
      <c r="J221" s="2" t="n">
        <v>0.288924613700025</v>
      </c>
      <c r="K221" s="2" t="n">
        <v>6.66403192716199</v>
      </c>
      <c r="L221" s="2" t="n">
        <v>0.807</v>
      </c>
      <c r="M221" s="2" t="n">
        <v>0.099</v>
      </c>
      <c r="N221" s="2" t="n">
        <v>14.122</v>
      </c>
      <c r="O221" s="2" t="s">
        <v>41</v>
      </c>
      <c r="P221" s="2" t="n">
        <v>510.7</v>
      </c>
      <c r="Q221" s="2" t="n">
        <v>176.2</v>
      </c>
      <c r="R221" s="2" t="n">
        <v>22.401</v>
      </c>
      <c r="S221" s="2" t="n">
        <v>0.449654303866538</v>
      </c>
      <c r="T221" s="2" t="n">
        <v>-0.337754847331886</v>
      </c>
      <c r="U221" s="2" t="n">
        <v>-0.588524463559768</v>
      </c>
      <c r="V221" s="2" t="n">
        <v>0.237230391273686</v>
      </c>
      <c r="W221" s="2" t="n">
        <v>0.0437123635289635</v>
      </c>
      <c r="X221" s="2" t="n">
        <v>0.116651789718971</v>
      </c>
      <c r="Y221" s="2" t="n">
        <v>0.134312890495617</v>
      </c>
      <c r="Z221" s="2" t="n">
        <v>0.156739817507001</v>
      </c>
      <c r="AA221" s="2" t="n">
        <v>0.135709048182516</v>
      </c>
      <c r="AB221" s="2" t="n">
        <v>0.142170900854575</v>
      </c>
      <c r="AC221" s="2" t="n">
        <v>0.13241564338076</v>
      </c>
      <c r="AD221" s="2" t="n">
        <v>0.104027315674026</v>
      </c>
      <c r="AE221" s="2" t="n">
        <v>0.0679726738998958</v>
      </c>
      <c r="AF221" s="2" t="n">
        <v>0.00999992028663751</v>
      </c>
      <c r="AG221" s="2" t="n">
        <v>1.39370874088455</v>
      </c>
      <c r="AH221" s="3" t="b">
        <f aca="false">TRUE()</f>
        <v>1</v>
      </c>
      <c r="AI221" s="3" t="n">
        <v>1.31083399785148</v>
      </c>
      <c r="AJ221" s="3" t="b">
        <f aca="false">TRUE()</f>
        <v>1</v>
      </c>
      <c r="AK221" s="3" t="n">
        <v>-0.307350122949223</v>
      </c>
      <c r="AL221" s="3" t="b">
        <f aca="false">TRUE()</f>
        <v>1</v>
      </c>
      <c r="AM221" s="3" t="n">
        <v>-0.1206397043444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1</v>
      </c>
      <c r="E222" s="2" t="n">
        <v>5</v>
      </c>
      <c r="F222" s="2" t="n">
        <v>31.7594800848128</v>
      </c>
      <c r="G222" s="2" t="n">
        <v>0.635850388143966</v>
      </c>
      <c r="H222" s="2" t="n">
        <v>0.972326972852542</v>
      </c>
      <c r="I222" s="2" t="n">
        <v>0.131679158609548</v>
      </c>
      <c r="J222" s="2" t="n">
        <v>0.310377970475564</v>
      </c>
      <c r="K222" s="2" t="n">
        <v>5.50794731151843</v>
      </c>
      <c r="L222" s="2" t="n">
        <v>0.766</v>
      </c>
      <c r="M222" s="2" t="n">
        <v>0.131</v>
      </c>
      <c r="N222" s="2" t="n">
        <v>11.892</v>
      </c>
      <c r="O222" s="2" t="s">
        <v>41</v>
      </c>
      <c r="P222" s="2" t="n">
        <v>452.1</v>
      </c>
      <c r="Q222" s="2" t="n">
        <v>178.4</v>
      </c>
      <c r="R222" s="2" t="n">
        <v>19.828</v>
      </c>
      <c r="S222" s="2" t="n">
        <v>0.450116343404469</v>
      </c>
      <c r="T222" s="2" t="n">
        <v>-0.325550332074676</v>
      </c>
      <c r="U222" s="2" t="n">
        <v>-0.947077368628622</v>
      </c>
      <c r="V222" s="2" t="n">
        <v>0.0186160920382455</v>
      </c>
      <c r="W222" s="2" t="n">
        <v>0.0645216285547023</v>
      </c>
      <c r="X222" s="2" t="n">
        <v>0.0609831859807934</v>
      </c>
      <c r="Y222" s="2" t="n">
        <v>0.126351630042288</v>
      </c>
      <c r="Z222" s="2" t="n">
        <v>0.142179789235748</v>
      </c>
      <c r="AA222" s="2" t="n">
        <v>0.125840801322619</v>
      </c>
      <c r="AB222" s="2" t="n">
        <v>0.156523178007738</v>
      </c>
      <c r="AC222" s="2" t="n">
        <v>0.175846840537955</v>
      </c>
      <c r="AD222" s="2" t="n">
        <v>0.126879828978499</v>
      </c>
      <c r="AE222" s="2" t="n">
        <v>0.073405421545294</v>
      </c>
      <c r="AF222" s="2" t="n">
        <v>0.0119893243490664</v>
      </c>
      <c r="AG222" s="2" t="n">
        <v>0.537282056501448</v>
      </c>
      <c r="AH222" s="3" t="b">
        <f aca="false">TRUE()</f>
        <v>1</v>
      </c>
      <c r="AI222" s="3" t="n">
        <v>0.845080792153418</v>
      </c>
      <c r="AJ222" s="3" t="b">
        <f aca="false">TRUE()</f>
        <v>1</v>
      </c>
      <c r="AK222" s="3" t="n">
        <v>0.603509682573452</v>
      </c>
      <c r="AL222" s="3" t="b">
        <f aca="false">TRUE()</f>
        <v>1</v>
      </c>
      <c r="AM222" s="3" t="n">
        <v>-0.35884279732078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2</v>
      </c>
      <c r="E223" s="2" t="n">
        <v>0</v>
      </c>
      <c r="F223" s="2" t="n">
        <v>15.2551187030578</v>
      </c>
      <c r="G223" s="2" t="n">
        <v>0.819843342036554</v>
      </c>
      <c r="H223" s="2" t="n">
        <v>0.992456754097987</v>
      </c>
      <c r="I223" s="2" t="n">
        <v>0.108111740683299</v>
      </c>
      <c r="J223" s="2" t="n">
        <v>0.278957723592849</v>
      </c>
      <c r="K223" s="2" t="n">
        <v>6.84522300508847</v>
      </c>
      <c r="L223" s="2" t="n">
        <v>0.809</v>
      </c>
      <c r="M223" s="2" t="n">
        <v>0.081</v>
      </c>
      <c r="N223" s="2" t="n">
        <v>14.63</v>
      </c>
      <c r="O223" s="2" t="s">
        <v>41</v>
      </c>
      <c r="P223" s="2" t="n">
        <v>662.8</v>
      </c>
      <c r="Q223" s="2" t="n">
        <v>243</v>
      </c>
      <c r="R223" s="2" t="n">
        <v>29.07</v>
      </c>
      <c r="S223" s="2" t="n">
        <v>0.471900771512717</v>
      </c>
      <c r="T223" s="2" t="n">
        <v>-0.153124268349056</v>
      </c>
      <c r="U223" s="2" t="n">
        <v>-0.776175631906756</v>
      </c>
      <c r="V223" s="2" t="n">
        <v>0.150354908588115</v>
      </c>
      <c r="W223" s="2" t="n">
        <v>0.064944902627493</v>
      </c>
      <c r="X223" s="2" t="n">
        <v>0.0339180594915781</v>
      </c>
      <c r="Y223" s="2" t="n">
        <v>0.110725958748672</v>
      </c>
      <c r="Z223" s="2" t="n">
        <v>0.162670277496089</v>
      </c>
      <c r="AA223" s="2" t="n">
        <v>0.15750303641137</v>
      </c>
      <c r="AB223" s="2" t="n">
        <v>0.159197373412093</v>
      </c>
      <c r="AC223" s="2" t="n">
        <v>0.121471384049865</v>
      </c>
      <c r="AD223" s="2" t="n">
        <v>0.122108521242088</v>
      </c>
      <c r="AE223" s="2" t="n">
        <v>0.100377467930554</v>
      </c>
      <c r="AF223" s="2" t="n">
        <v>0.0320279212176915</v>
      </c>
      <c r="AG223" s="2" t="n">
        <v>1.52793496620456</v>
      </c>
      <c r="AH223" s="3" t="b">
        <f aca="false">TRUE()</f>
        <v>1</v>
      </c>
      <c r="AI223" s="3" t="n">
        <v>1.33355366642212</v>
      </c>
      <c r="AJ223" s="3" t="b">
        <f aca="false">TRUE()</f>
        <v>1</v>
      </c>
      <c r="AK223" s="3" t="n">
        <v>-0.819708763555727</v>
      </c>
      <c r="AL223" s="3" t="b">
        <f aca="false">TRUE()</f>
        <v>1</v>
      </c>
      <c r="AM223" s="3" t="n">
        <v>0.49763146360249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3</v>
      </c>
      <c r="E224" s="2" t="n">
        <v>0</v>
      </c>
      <c r="F224" s="2" t="n">
        <v>13.2405199151872</v>
      </c>
      <c r="G224" s="2" t="n">
        <v>0.915531335149864</v>
      </c>
      <c r="H224" s="2" t="n">
        <v>0.976909572596082</v>
      </c>
      <c r="I224" s="2" t="n">
        <v>0.281267907318221</v>
      </c>
      <c r="J224" s="2" t="n">
        <v>0.454776037692157</v>
      </c>
      <c r="K224" s="2" t="n">
        <v>3.79211567810572</v>
      </c>
      <c r="L224" s="2" t="n">
        <v>0.753</v>
      </c>
      <c r="M224" s="2" t="n">
        <v>0.129</v>
      </c>
      <c r="N224" s="2" t="n">
        <v>8.488</v>
      </c>
      <c r="O224" s="2" t="s">
        <v>41</v>
      </c>
      <c r="P224" s="2" t="n">
        <v>811.2</v>
      </c>
      <c r="Q224" s="2" t="n">
        <v>291.7</v>
      </c>
      <c r="R224" s="2" t="n">
        <v>35.581</v>
      </c>
      <c r="S224" s="2" t="n">
        <v>0.536326496334302</v>
      </c>
      <c r="T224" s="2" t="n">
        <v>-0.3435618746372</v>
      </c>
      <c r="U224" s="2" t="n">
        <v>-0.908360773779875</v>
      </c>
      <c r="V224" s="2" t="n">
        <v>0.0245010040597069</v>
      </c>
      <c r="W224" s="2" t="n">
        <v>0.0181284804095652</v>
      </c>
      <c r="X224" s="2" t="n">
        <v>0.0583433140796687</v>
      </c>
      <c r="Y224" s="2" t="n">
        <v>0.107426527091779</v>
      </c>
      <c r="Z224" s="2" t="n">
        <v>0.134845870214502</v>
      </c>
      <c r="AA224" s="2" t="n">
        <v>0.145027925107273</v>
      </c>
      <c r="AB224" s="2" t="n">
        <v>0.155412948684706</v>
      </c>
      <c r="AC224" s="2" t="n">
        <v>0.146562315288519</v>
      </c>
      <c r="AD224" s="2" t="n">
        <v>0.139350668131843</v>
      </c>
      <c r="AE224" s="2" t="n">
        <v>0.08836181674509</v>
      </c>
      <c r="AF224" s="2" t="n">
        <v>0.0246686146566201</v>
      </c>
      <c r="AG224" s="2" t="n">
        <v>-0.73380483184475</v>
      </c>
      <c r="AH224" s="3" t="b">
        <f aca="false">TRUE()</f>
        <v>1</v>
      </c>
      <c r="AI224" s="3" t="n">
        <v>0.697402946444277</v>
      </c>
      <c r="AJ224" s="3" t="b">
        <f aca="false">TRUE()</f>
        <v>1</v>
      </c>
      <c r="AK224" s="3" t="n">
        <v>0.546580944728285</v>
      </c>
      <c r="AL224" s="3" t="b">
        <f aca="false">TRUE()</f>
        <v>1</v>
      </c>
      <c r="AM224" s="3" t="n">
        <v>1.100862504518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4</v>
      </c>
      <c r="E225" s="2" t="n">
        <v>1</v>
      </c>
      <c r="F225" s="2" t="n">
        <v>18.9246444160512</v>
      </c>
      <c r="G225" s="2" t="n">
        <v>0.894824707846411</v>
      </c>
      <c r="H225" s="2" t="n">
        <v>0.976599387255724</v>
      </c>
      <c r="I225" s="2" t="n">
        <v>0.202991194520538</v>
      </c>
      <c r="J225" s="2" t="n">
        <v>0.474742953407457</v>
      </c>
      <c r="K225" s="2" t="n">
        <v>3.38336553761846</v>
      </c>
      <c r="L225" s="2" t="n">
        <v>0.684</v>
      </c>
      <c r="M225" s="2" t="n">
        <v>0.11</v>
      </c>
      <c r="N225" s="2" t="n">
        <v>7.608</v>
      </c>
      <c r="O225" s="2" t="s">
        <v>41</v>
      </c>
      <c r="P225" s="2" t="n">
        <v>311</v>
      </c>
      <c r="Q225" s="2" t="n">
        <v>100.1</v>
      </c>
      <c r="R225" s="2" t="n">
        <v>13.642</v>
      </c>
      <c r="S225" s="2" t="n">
        <v>0.437106349464778</v>
      </c>
      <c r="T225" s="2" t="n">
        <v>-0.467716684961252</v>
      </c>
      <c r="U225" s="2" t="n">
        <v>-0.708849310627971</v>
      </c>
      <c r="V225" s="2" t="n">
        <v>0.00313787250089548</v>
      </c>
      <c r="W225" s="2" t="n">
        <v>0.040738837571942</v>
      </c>
      <c r="X225" s="2" t="n">
        <v>0.0349591322525033</v>
      </c>
      <c r="Y225" s="2" t="n">
        <v>0.104212750475602</v>
      </c>
      <c r="Z225" s="2" t="n">
        <v>0.14896229064688</v>
      </c>
      <c r="AA225" s="2" t="n">
        <v>0.141282962614559</v>
      </c>
      <c r="AB225" s="2" t="n">
        <v>0.118252536750814</v>
      </c>
      <c r="AC225" s="2" t="n">
        <v>0.121362663286714</v>
      </c>
      <c r="AD225" s="2" t="n">
        <v>0.126549821481297</v>
      </c>
      <c r="AE225" s="2" t="n">
        <v>0.117969462802768</v>
      </c>
      <c r="AF225" s="2" t="n">
        <v>0.0864483796888625</v>
      </c>
      <c r="AG225" s="2" t="n">
        <v>-1.03660665346034</v>
      </c>
      <c r="AH225" s="3" t="b">
        <f aca="false">TRUE()</f>
        <v>1</v>
      </c>
      <c r="AI225" s="3" t="n">
        <v>-0.0864256192427016</v>
      </c>
      <c r="AJ225" s="3" t="b">
        <f aca="false">TRUE()</f>
        <v>1</v>
      </c>
      <c r="AK225" s="3" t="n">
        <v>0.0057579351991968</v>
      </c>
      <c r="AL225" s="3" t="b">
        <f aca="false">TRUE()</f>
        <v>1</v>
      </c>
      <c r="AM225" s="3" t="n">
        <v>-0.93240007409475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4</v>
      </c>
      <c r="E226" s="2" t="n">
        <v>2</v>
      </c>
      <c r="F226" s="2" t="n">
        <v>24.2277453179541</v>
      </c>
      <c r="G226" s="2" t="n">
        <v>0.869565217391304</v>
      </c>
      <c r="H226" s="2" t="n">
        <v>0.984737295538246</v>
      </c>
      <c r="I226" s="2" t="n">
        <v>0.180516003506876</v>
      </c>
      <c r="J226" s="2" t="n">
        <v>0.377435414052528</v>
      </c>
      <c r="K226" s="2" t="n">
        <v>4.01676901137106</v>
      </c>
      <c r="L226" s="2" t="n">
        <v>0.705</v>
      </c>
      <c r="M226" s="2" t="n">
        <v>0.098</v>
      </c>
      <c r="N226" s="2" t="n">
        <v>8.753</v>
      </c>
      <c r="O226" s="2" t="s">
        <v>41</v>
      </c>
      <c r="P226" s="2" t="n">
        <v>337.9</v>
      </c>
      <c r="Q226" s="2" t="n">
        <v>88.3</v>
      </c>
      <c r="R226" s="2" t="n">
        <v>14.818</v>
      </c>
      <c r="S226" s="2" t="n">
        <v>0.363865294530655</v>
      </c>
      <c r="T226" s="2" t="n">
        <v>-0.270579464974156</v>
      </c>
      <c r="U226" s="2" t="n">
        <v>-0.658211245138139</v>
      </c>
      <c r="V226" s="2" t="n">
        <v>0.115959199793003</v>
      </c>
      <c r="W226" s="2" t="n">
        <v>0.0479237728699433</v>
      </c>
      <c r="X226" s="2" t="n">
        <v>0.0381693313762411</v>
      </c>
      <c r="Y226" s="2" t="n">
        <v>0.120630876501994</v>
      </c>
      <c r="Z226" s="2" t="n">
        <v>0.150642592274349</v>
      </c>
      <c r="AA226" s="2" t="n">
        <v>0.155573233970748</v>
      </c>
      <c r="AB226" s="2" t="n">
        <v>0.149216102618673</v>
      </c>
      <c r="AC226" s="2" t="n">
        <v>0.133647802347036</v>
      </c>
      <c r="AD226" s="2" t="n">
        <v>0.0988119382683476</v>
      </c>
      <c r="AE226" s="2" t="n">
        <v>0.0815051363277663</v>
      </c>
      <c r="AF226" s="2" t="n">
        <v>0.0718029863148447</v>
      </c>
      <c r="AG226" s="2" t="n">
        <v>-0.567381797803301</v>
      </c>
      <c r="AH226" s="3" t="b">
        <f aca="false">TRUE()</f>
        <v>1</v>
      </c>
      <c r="AI226" s="3" t="n">
        <v>0.152130900748987</v>
      </c>
      <c r="AJ226" s="3" t="b">
        <f aca="false">TRUE()</f>
        <v>1</v>
      </c>
      <c r="AK226" s="3" t="n">
        <v>-0.335814491871806</v>
      </c>
      <c r="AL226" s="3" t="b">
        <f aca="false">TRUE()</f>
        <v>1</v>
      </c>
      <c r="AM226" s="3" t="n">
        <v>-0.8230542856807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3</v>
      </c>
      <c r="F227" s="2" t="n">
        <v>18.434948822922</v>
      </c>
      <c r="G227" s="2" t="n">
        <v>0.803967327887981</v>
      </c>
      <c r="H227" s="2" t="n">
        <v>0.992681513421892</v>
      </c>
      <c r="I227" s="2" t="n">
        <v>0.0895165353390334</v>
      </c>
      <c r="J227" s="2" t="n">
        <v>0.295218390152409</v>
      </c>
      <c r="K227" s="2" t="n">
        <v>5.07176877466154</v>
      </c>
      <c r="L227" s="2" t="n">
        <v>0.599</v>
      </c>
      <c r="M227" s="2" t="n">
        <v>0.112</v>
      </c>
      <c r="N227" s="2" t="n">
        <v>10.82</v>
      </c>
      <c r="O227" s="2" t="s">
        <v>41</v>
      </c>
      <c r="P227" s="2" t="n">
        <v>619.1</v>
      </c>
      <c r="Q227" s="2" t="n">
        <v>202.8</v>
      </c>
      <c r="R227" s="2" t="n">
        <v>27.153</v>
      </c>
      <c r="S227" s="2" t="n">
        <v>0.63611083176221</v>
      </c>
      <c r="T227" s="2" t="n">
        <v>-0.571111067370668</v>
      </c>
      <c r="U227" s="2" t="n">
        <v>-0.61135698008032</v>
      </c>
      <c r="V227" s="2" t="n">
        <v>0.0611797839517585</v>
      </c>
      <c r="W227" s="2" t="n">
        <v>0.0159212419683816</v>
      </c>
      <c r="X227" s="2" t="n">
        <v>0.0698169403926365</v>
      </c>
      <c r="Y227" s="2" t="n">
        <v>0.138238277964243</v>
      </c>
      <c r="Z227" s="2" t="n">
        <v>0.149352657785263</v>
      </c>
      <c r="AA227" s="2" t="n">
        <v>0.123920143103734</v>
      </c>
      <c r="AB227" s="2" t="n">
        <v>0.110546476146976</v>
      </c>
      <c r="AC227" s="2" t="n">
        <v>0.124013041356192</v>
      </c>
      <c r="AD227" s="2" t="n">
        <v>0.152217804852797</v>
      </c>
      <c r="AE227" s="2" t="n">
        <v>0.107529803502547</v>
      </c>
      <c r="AF227" s="2" t="n">
        <v>0.0243648548956117</v>
      </c>
      <c r="AG227" s="2" t="n">
        <v>0.214161297808995</v>
      </c>
      <c r="AH227" s="3" t="b">
        <f aca="false">TRUE()</f>
        <v>1</v>
      </c>
      <c r="AI227" s="3" t="n">
        <v>-1.05201153349478</v>
      </c>
      <c r="AJ227" s="3" t="b">
        <f aca="false">TRUE()</f>
        <v>1</v>
      </c>
      <c r="AK227" s="3" t="n">
        <v>0.062686673044364</v>
      </c>
      <c r="AL227" s="3" t="b">
        <f aca="false">TRUE()</f>
        <v>1</v>
      </c>
      <c r="AM227" s="3" t="n">
        <v>0.31999536866966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1</v>
      </c>
      <c r="F228" s="2" t="n">
        <v>31.7594800848128</v>
      </c>
      <c r="G228" s="2" t="n">
        <v>0.759603469640644</v>
      </c>
      <c r="H228" s="2" t="n">
        <v>0.986791217514428</v>
      </c>
      <c r="I228" s="2" t="n">
        <v>0.162535577035122</v>
      </c>
      <c r="J228" s="2" t="n">
        <v>0.346998218139548</v>
      </c>
      <c r="K228" s="2" t="n">
        <v>4.29109027635953</v>
      </c>
      <c r="L228" s="2" t="n">
        <v>0.634</v>
      </c>
      <c r="M228" s="2" t="n">
        <v>0.113</v>
      </c>
      <c r="N228" s="2" t="n">
        <v>9.382</v>
      </c>
      <c r="O228" s="2" t="s">
        <v>41</v>
      </c>
      <c r="P228" s="2" t="n">
        <v>392.7</v>
      </c>
      <c r="Q228" s="2" t="n">
        <v>136.3</v>
      </c>
      <c r="R228" s="2" t="n">
        <v>17.226</v>
      </c>
      <c r="S228" s="2" t="n">
        <v>0.608952208279886</v>
      </c>
      <c r="T228" s="2" t="n">
        <v>-0.395596976185714</v>
      </c>
      <c r="U228" s="2" t="n">
        <v>-0.768246376097556</v>
      </c>
      <c r="V228" s="2" t="n">
        <v>0.147449552263424</v>
      </c>
      <c r="W228" s="2" t="n">
        <v>0.0798400134745696</v>
      </c>
      <c r="X228" s="2" t="n">
        <v>0.0199763535518994</v>
      </c>
      <c r="Y228" s="2" t="n">
        <v>0.0995505465583002</v>
      </c>
      <c r="Z228" s="2" t="n">
        <v>0.162507309987934</v>
      </c>
      <c r="AA228" s="2" t="n">
        <v>0.17566842855079</v>
      </c>
      <c r="AB228" s="2" t="n">
        <v>0.162007936048163</v>
      </c>
      <c r="AC228" s="2" t="n">
        <v>0.151882744343493</v>
      </c>
      <c r="AD228" s="2" t="n">
        <v>0.106410640559109</v>
      </c>
      <c r="AE228" s="2" t="n">
        <v>0.0807316639361092</v>
      </c>
      <c r="AF228" s="2" t="n">
        <v>0.041264376464203</v>
      </c>
      <c r="AG228" s="2" t="n">
        <v>-0.364164794263236</v>
      </c>
      <c r="AH228" s="3" t="b">
        <f aca="false">TRUE()</f>
        <v>1</v>
      </c>
      <c r="AI228" s="3" t="n">
        <v>-0.654417333508629</v>
      </c>
      <c r="AJ228" s="3" t="b">
        <f aca="false">TRUE()</f>
        <v>1</v>
      </c>
      <c r="AK228" s="3" t="n">
        <v>0.0911510419669477</v>
      </c>
      <c r="AL228" s="3" t="b">
        <f aca="false">TRUE()</f>
        <v>1</v>
      </c>
      <c r="AM228" s="3" t="n">
        <v>-0.60029780965511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5</v>
      </c>
      <c r="E229" s="2" t="n">
        <v>2</v>
      </c>
      <c r="F229" s="2" t="n">
        <v>18.434948822922</v>
      </c>
      <c r="G229" s="2" t="n">
        <v>0.915848527349229</v>
      </c>
      <c r="H229" s="2" t="n">
        <v>0.980469822624043</v>
      </c>
      <c r="I229" s="2" t="n">
        <v>0.259820444597519</v>
      </c>
      <c r="J229" s="2" t="n">
        <v>0.440997327409029</v>
      </c>
      <c r="K229" s="2" t="n">
        <v>3.94597027786089</v>
      </c>
      <c r="L229" s="2" t="n">
        <v>0.784</v>
      </c>
      <c r="M229" s="2" t="n">
        <v>0.113</v>
      </c>
      <c r="N229" s="2" t="n">
        <v>8.646</v>
      </c>
      <c r="O229" s="2" t="s">
        <v>41</v>
      </c>
      <c r="P229" s="2" t="n">
        <v>398.7</v>
      </c>
      <c r="Q229" s="2" t="n">
        <v>144.1</v>
      </c>
      <c r="R229" s="2" t="n">
        <v>17.487</v>
      </c>
      <c r="S229" s="2" t="n">
        <v>0.385751193373737</v>
      </c>
      <c r="T229" s="2" t="n">
        <v>-0.50641258927061</v>
      </c>
      <c r="U229" s="2" t="n">
        <v>-0.800572115559575</v>
      </c>
      <c r="V229" s="2" t="n">
        <v>0.18615173449482</v>
      </c>
      <c r="W229" s="2" t="n">
        <v>0.00796427127697363</v>
      </c>
      <c r="X229" s="2" t="n">
        <v>0.114047482714099</v>
      </c>
      <c r="Y229" s="2" t="n">
        <v>0.139280928616311</v>
      </c>
      <c r="Z229" s="2" t="n">
        <v>0.133213052545705</v>
      </c>
      <c r="AA229" s="2" t="n">
        <v>0.131848977054265</v>
      </c>
      <c r="AB229" s="2" t="n">
        <v>0.14411663303284</v>
      </c>
      <c r="AC229" s="2" t="n">
        <v>0.132442737131033</v>
      </c>
      <c r="AD229" s="2" t="n">
        <v>0.127351360757163</v>
      </c>
      <c r="AE229" s="2" t="n">
        <v>0.0685819926501687</v>
      </c>
      <c r="AF229" s="2" t="n">
        <v>0.00911683549841514</v>
      </c>
      <c r="AG229" s="2" t="n">
        <v>-0.619829450663801</v>
      </c>
      <c r="AH229" s="3" t="b">
        <f aca="false">TRUE()</f>
        <v>1</v>
      </c>
      <c r="AI229" s="3" t="n">
        <v>1.04955780928915</v>
      </c>
      <c r="AJ229" s="3" t="b">
        <f aca="false">TRUE()</f>
        <v>1</v>
      </c>
      <c r="AK229" s="3" t="n">
        <v>0.0911510419669477</v>
      </c>
      <c r="AL229" s="3" t="b">
        <f aca="false">TRUE()</f>
        <v>1</v>
      </c>
      <c r="AM229" s="3" t="n">
        <v>-0.57590841446982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3</v>
      </c>
      <c r="F230" s="2" t="n">
        <v>30.3432488842396</v>
      </c>
      <c r="G230" s="2" t="n">
        <v>0.770547945205479</v>
      </c>
      <c r="H230" s="2" t="n">
        <v>0.974451391058058</v>
      </c>
      <c r="I230" s="2" t="n">
        <v>0.209261429923602</v>
      </c>
      <c r="J230" s="2" t="n">
        <v>0.417598305574827</v>
      </c>
      <c r="K230" s="2" t="n">
        <v>3.25236915539469</v>
      </c>
      <c r="L230" s="2" t="n">
        <v>0.609</v>
      </c>
      <c r="M230" s="2" t="n">
        <v>0.101</v>
      </c>
      <c r="N230" s="2" t="n">
        <v>7.23</v>
      </c>
      <c r="O230" s="2" t="s">
        <v>41</v>
      </c>
      <c r="P230" s="2" t="n">
        <v>509.8</v>
      </c>
      <c r="Q230" s="2" t="n">
        <v>143.7</v>
      </c>
      <c r="R230" s="2" t="n">
        <v>22.358</v>
      </c>
      <c r="S230" s="2" t="n">
        <v>-1</v>
      </c>
      <c r="T230" s="2" t="n">
        <v>-0.464071742898347</v>
      </c>
      <c r="U230" s="2" t="n">
        <v>-0.905734188498722</v>
      </c>
      <c r="V230" s="2" t="n">
        <v>0.0125125874495855</v>
      </c>
      <c r="W230" s="2" t="n">
        <v>0.0125125874495855</v>
      </c>
      <c r="X230" s="2" t="n">
        <v>0.0847506293039769</v>
      </c>
      <c r="Y230" s="2" t="n">
        <v>0.109830619561309</v>
      </c>
      <c r="Z230" s="2" t="n">
        <v>0.112267273156544</v>
      </c>
      <c r="AA230" s="2" t="n">
        <v>0.13713247080239</v>
      </c>
      <c r="AB230" s="2" t="n">
        <v>0.132396409059625</v>
      </c>
      <c r="AC230" s="2" t="n">
        <v>0.108557704682605</v>
      </c>
      <c r="AD230" s="2" t="n">
        <v>0.144443695823314</v>
      </c>
      <c r="AE230" s="2" t="n">
        <v>0.11682448981218</v>
      </c>
      <c r="AF230" s="2" t="n">
        <v>0.0537967077980564</v>
      </c>
      <c r="AG230" s="2" t="n">
        <v>-1.13364868288968</v>
      </c>
      <c r="AH230" s="3" t="b">
        <f aca="false">TRUE()</f>
        <v>1</v>
      </c>
      <c r="AI230" s="3" t="n">
        <v>-0.938413190641592</v>
      </c>
      <c r="AJ230" s="3" t="b">
        <f aca="false">TRUE()</f>
        <v>1</v>
      </c>
      <c r="AK230" s="3" t="n">
        <v>-0.250421385104055</v>
      </c>
      <c r="AL230" s="3" t="b">
        <f aca="false">TRUE()</f>
        <v>1</v>
      </c>
      <c r="AM230" s="3" t="n">
        <v>-0.1242981136222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5</v>
      </c>
      <c r="F231" s="2" t="n">
        <v>30.3432488842396</v>
      </c>
      <c r="G231" s="2" t="n">
        <v>0.632894736842105</v>
      </c>
      <c r="H231" s="2" t="n">
        <v>0.990750764946635</v>
      </c>
      <c r="I231" s="2" t="n">
        <v>0.0828053300456481</v>
      </c>
      <c r="J231" s="2" t="n">
        <v>0.219928505078224</v>
      </c>
      <c r="K231" s="2" t="n">
        <v>6.8935224728985</v>
      </c>
      <c r="L231" s="2" t="n">
        <v>0.665</v>
      </c>
      <c r="M231" s="2" t="n">
        <v>0.123</v>
      </c>
      <c r="N231" s="2" t="n">
        <v>14.55</v>
      </c>
      <c r="O231" s="2" t="s">
        <v>41</v>
      </c>
      <c r="P231" s="2" t="n">
        <v>190.1</v>
      </c>
      <c r="Q231" s="2" t="n">
        <v>51.7</v>
      </c>
      <c r="R231" s="2" t="n">
        <v>8.337</v>
      </c>
      <c r="S231" s="2" t="n">
        <v>-1</v>
      </c>
      <c r="T231" s="2" t="n">
        <v>0.813682978091546</v>
      </c>
      <c r="U231" s="2" t="n">
        <v>3.02467686741732</v>
      </c>
      <c r="V231" s="2" t="n">
        <v>0.128906806865215</v>
      </c>
      <c r="W231" s="2" t="n">
        <v>0.0162702351030823</v>
      </c>
      <c r="X231" s="2" t="n">
        <v>0.0906735516667777</v>
      </c>
      <c r="Y231" s="2" t="n">
        <v>0.176577369716394</v>
      </c>
      <c r="Z231" s="2" t="n">
        <v>0.167962048233415</v>
      </c>
      <c r="AA231" s="2" t="n">
        <v>0.114399431996726</v>
      </c>
      <c r="AB231" s="2" t="n">
        <v>0.135313105298405</v>
      </c>
      <c r="AC231" s="2" t="n">
        <v>0.146985192031472</v>
      </c>
      <c r="AD231" s="2" t="n">
        <v>0.109881237801599</v>
      </c>
      <c r="AE231" s="2" t="n">
        <v>0.0417227088321447</v>
      </c>
      <c r="AF231" s="2" t="n">
        <v>0.0164853544230673</v>
      </c>
      <c r="AG231" s="2" t="n">
        <v>1.56371517858199</v>
      </c>
      <c r="AH231" s="3" t="b">
        <f aca="false">TRUE()</f>
        <v>1</v>
      </c>
      <c r="AI231" s="3" t="n">
        <v>-0.302262470663754</v>
      </c>
      <c r="AJ231" s="3" t="b">
        <f aca="false">TRUE()</f>
        <v>1</v>
      </c>
      <c r="AK231" s="3" t="n">
        <v>0.375794731192783</v>
      </c>
      <c r="AL231" s="3" t="b">
        <f aca="false">TRUE()</f>
        <v>1</v>
      </c>
      <c r="AM231" s="3" t="n">
        <v>-1.4238463870782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6</v>
      </c>
      <c r="E232" s="2" t="n">
        <v>0</v>
      </c>
      <c r="F232" s="2" t="n">
        <v>26.565051177078</v>
      </c>
      <c r="G232" s="2" t="n">
        <v>0.813471502590674</v>
      </c>
      <c r="H232" s="2" t="n">
        <v>0.988793159108549</v>
      </c>
      <c r="I232" s="2" t="n">
        <v>0.133592297966198</v>
      </c>
      <c r="J232" s="2" t="n">
        <v>0.326989420051844</v>
      </c>
      <c r="K232" s="2" t="n">
        <v>5.45275588972918</v>
      </c>
      <c r="L232" s="2" t="n">
        <v>0.763</v>
      </c>
      <c r="M232" s="2" t="n">
        <v>0.112</v>
      </c>
      <c r="N232" s="2" t="n">
        <v>11.742</v>
      </c>
      <c r="O232" s="2" t="s">
        <v>41</v>
      </c>
      <c r="P232" s="2" t="n">
        <v>325.7</v>
      </c>
      <c r="Q232" s="2" t="n">
        <v>129.8</v>
      </c>
      <c r="R232" s="2" t="n">
        <v>14.285</v>
      </c>
      <c r="S232" s="2" t="n">
        <v>0.463398779609337</v>
      </c>
      <c r="T232" s="2" t="n">
        <v>-0.0601931467020672</v>
      </c>
      <c r="U232" s="2" t="n">
        <v>-1.04001189148411</v>
      </c>
      <c r="V232" s="2" t="n">
        <v>0.268869447992002</v>
      </c>
      <c r="W232" s="2" t="n">
        <v>0.0789872480727198</v>
      </c>
      <c r="X232" s="2" t="n">
        <v>0.0465414606101045</v>
      </c>
      <c r="Y232" s="2" t="n">
        <v>0.137131011951912</v>
      </c>
      <c r="Z232" s="2" t="n">
        <v>0.174312743865701</v>
      </c>
      <c r="AA232" s="2" t="n">
        <v>0.160407100270284</v>
      </c>
      <c r="AB232" s="2" t="n">
        <v>0.155128129102533</v>
      </c>
      <c r="AC232" s="2" t="n">
        <v>0.13536011513591</v>
      </c>
      <c r="AD232" s="2" t="n">
        <v>0.0865525206650825</v>
      </c>
      <c r="AE232" s="2" t="n">
        <v>0.0811993836074513</v>
      </c>
      <c r="AF232" s="2" t="n">
        <v>0.0233675347910222</v>
      </c>
      <c r="AG232" s="2" t="n">
        <v>0.496396289378731</v>
      </c>
      <c r="AH232" s="3" t="b">
        <f aca="false">TRUE()</f>
        <v>1</v>
      </c>
      <c r="AI232" s="3" t="n">
        <v>0.811001289297462</v>
      </c>
      <c r="AJ232" s="3" t="b">
        <f aca="false">TRUE()</f>
        <v>1</v>
      </c>
      <c r="AK232" s="3" t="n">
        <v>0.062686673044364</v>
      </c>
      <c r="AL232" s="3" t="b">
        <f aca="false">TRUE()</f>
        <v>1</v>
      </c>
      <c r="AM232" s="3" t="n">
        <v>-0.87264605589080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9</v>
      </c>
      <c r="E233" s="2" t="n">
        <v>1</v>
      </c>
      <c r="F233" s="2" t="n">
        <v>21.3706222693432</v>
      </c>
      <c r="G233" s="2" t="n">
        <v>0.81651376146789</v>
      </c>
      <c r="H233" s="2" t="n">
        <v>0.995680165537867</v>
      </c>
      <c r="I233" s="2" t="n">
        <v>0.093121336316003</v>
      </c>
      <c r="J233" s="2" t="n">
        <v>0.228140338312657</v>
      </c>
      <c r="K233" s="2" t="n">
        <v>6.2477731879767</v>
      </c>
      <c r="L233" s="2" t="n">
        <v>0.576</v>
      </c>
      <c r="M233" s="2" t="n">
        <v>0.083</v>
      </c>
      <c r="N233" s="2" t="n">
        <v>13.163</v>
      </c>
      <c r="O233" s="2" t="s">
        <v>41</v>
      </c>
      <c r="P233" s="2" t="n">
        <v>1065.8</v>
      </c>
      <c r="Q233" s="2" t="n">
        <v>294.7</v>
      </c>
      <c r="R233" s="2" t="n">
        <v>46.744</v>
      </c>
      <c r="S233" s="2" t="n">
        <v>0.435157497619272</v>
      </c>
      <c r="T233" s="2" t="n">
        <v>-0.698641946565926</v>
      </c>
      <c r="U233" s="2" t="n">
        <v>-0.0365247254945316</v>
      </c>
      <c r="V233" s="2" t="n">
        <v>0.0460878601225839</v>
      </c>
      <c r="W233" s="2" t="n">
        <v>0.0279134678191355</v>
      </c>
      <c r="X233" s="2" t="n">
        <v>0.0966220214805381</v>
      </c>
      <c r="Y233" s="2" t="n">
        <v>0.109555703993771</v>
      </c>
      <c r="Z233" s="2" t="n">
        <v>0.131475006214785</v>
      </c>
      <c r="AA233" s="2" t="n">
        <v>0.133746696945384</v>
      </c>
      <c r="AB233" s="2" t="n">
        <v>0.153861500241982</v>
      </c>
      <c r="AC233" s="2" t="n">
        <v>0.153027588344126</v>
      </c>
      <c r="AD233" s="2" t="n">
        <v>0.128115689448397</v>
      </c>
      <c r="AE233" s="2" t="n">
        <v>0.0746911655126648</v>
      </c>
      <c r="AF233" s="2" t="n">
        <v>0.0189046278183521</v>
      </c>
      <c r="AG233" s="2" t="n">
        <v>1.0853445545421</v>
      </c>
      <c r="AH233" s="3" t="b">
        <f aca="false">TRUE()</f>
        <v>1</v>
      </c>
      <c r="AI233" s="3" t="n">
        <v>-1.3132877220571</v>
      </c>
      <c r="AJ233" s="3" t="b">
        <f aca="false">TRUE()</f>
        <v>1</v>
      </c>
      <c r="AK233" s="3" t="n">
        <v>-0.76278002571056</v>
      </c>
      <c r="AL233" s="3" t="b">
        <f aca="false">TRUE()</f>
        <v>1</v>
      </c>
      <c r="AM233" s="3" t="n">
        <v>2.13578584021418</v>
      </c>
      <c r="AN233" s="3" t="b">
        <f aca="false">FALSE()</f>
        <v>0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9</v>
      </c>
      <c r="E234" s="2" t="n">
        <v>2</v>
      </c>
      <c r="F234" s="2" t="n">
        <v>26.565051177078</v>
      </c>
      <c r="G234" s="2" t="n">
        <v>0.778181818181818</v>
      </c>
      <c r="H234" s="2" t="n">
        <v>0.992978329800293</v>
      </c>
      <c r="I234" s="2" t="n">
        <v>0.140161143299035</v>
      </c>
      <c r="J234" s="2" t="n">
        <v>0.273903209036019</v>
      </c>
      <c r="K234" s="2" t="n">
        <v>4.97711951862184</v>
      </c>
      <c r="L234" s="2" t="n">
        <v>0.577</v>
      </c>
      <c r="M234" s="2" t="n">
        <v>0.09</v>
      </c>
      <c r="N234" s="2" t="n">
        <v>10.833</v>
      </c>
      <c r="O234" s="2" t="s">
        <v>41</v>
      </c>
      <c r="P234" s="2" t="n">
        <v>899.8</v>
      </c>
      <c r="Q234" s="2" t="n">
        <v>350.9</v>
      </c>
      <c r="R234" s="2" t="n">
        <v>39.466</v>
      </c>
      <c r="S234" s="2" t="n">
        <v>-1</v>
      </c>
      <c r="T234" s="2" t="n">
        <v>-0.399651422500768</v>
      </c>
      <c r="U234" s="2" t="n">
        <v>-1.06809698455467</v>
      </c>
      <c r="V234" s="2" t="n">
        <v>0.220108193132672</v>
      </c>
      <c r="W234" s="2" t="n">
        <v>0.0270973222760872</v>
      </c>
      <c r="X234" s="2" t="n">
        <v>0.0933336774077743</v>
      </c>
      <c r="Y234" s="2" t="n">
        <v>0.149247162312059</v>
      </c>
      <c r="Z234" s="2" t="n">
        <v>0.130689028170701</v>
      </c>
      <c r="AA234" s="2" t="n">
        <v>0.14866018321968</v>
      </c>
      <c r="AB234" s="2" t="n">
        <v>0.14840339751713</v>
      </c>
      <c r="AC234" s="2" t="n">
        <v>0.133364307399261</v>
      </c>
      <c r="AD234" s="2" t="n">
        <v>0.106766415914962</v>
      </c>
      <c r="AE234" s="2" t="n">
        <v>0.0729331848053475</v>
      </c>
      <c r="AF234" s="2" t="n">
        <v>0.0166026432530857</v>
      </c>
      <c r="AG234" s="2" t="n">
        <v>0.14404519433998</v>
      </c>
      <c r="AH234" s="3" t="b">
        <f aca="false">TRUE()</f>
        <v>1</v>
      </c>
      <c r="AI234" s="3" t="n">
        <v>-1.30192788777179</v>
      </c>
      <c r="AJ234" s="3" t="b">
        <f aca="false">TRUE()</f>
        <v>1</v>
      </c>
      <c r="AK234" s="3" t="n">
        <v>-0.563529443252475</v>
      </c>
      <c r="AL234" s="3" t="b">
        <f aca="false">TRUE()</f>
        <v>1</v>
      </c>
      <c r="AM234" s="3" t="n">
        <v>1.4610125734212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3</v>
      </c>
      <c r="F235" s="2" t="n">
        <v>30.3432488842396</v>
      </c>
      <c r="G235" s="2" t="n">
        <v>0.739329268292683</v>
      </c>
      <c r="H235" s="2" t="n">
        <v>0.979345300855536</v>
      </c>
      <c r="I235" s="2" t="n">
        <v>0.183676733847874</v>
      </c>
      <c r="J235" s="2" t="n">
        <v>0.376113497014702</v>
      </c>
      <c r="K235" s="2" t="n">
        <v>3.54857594518833</v>
      </c>
      <c r="L235" s="2" t="n">
        <v>0.605</v>
      </c>
      <c r="M235" s="2" t="n">
        <v>0.111</v>
      </c>
      <c r="N235" s="2" t="n">
        <v>7.855</v>
      </c>
      <c r="O235" s="2" t="s">
        <v>41</v>
      </c>
      <c r="P235" s="2" t="n">
        <v>739.5</v>
      </c>
      <c r="Q235" s="2" t="n">
        <v>277.8</v>
      </c>
      <c r="R235" s="2" t="n">
        <v>32.434</v>
      </c>
      <c r="S235" s="2" t="n">
        <v>0.543534465590338</v>
      </c>
      <c r="T235" s="2" t="n">
        <v>-0.0526613665402719</v>
      </c>
      <c r="U235" s="2" t="n">
        <v>-0.831197094463005</v>
      </c>
      <c r="V235" s="2" t="n">
        <v>0.426399309811885</v>
      </c>
      <c r="W235" s="2" t="n">
        <v>0.195056701715319</v>
      </c>
      <c r="X235" s="2" t="n">
        <v>0.143910292883524</v>
      </c>
      <c r="Y235" s="2" t="n">
        <v>0.167670967042571</v>
      </c>
      <c r="Z235" s="2" t="n">
        <v>0.177585083138113</v>
      </c>
      <c r="AA235" s="2" t="n">
        <v>0.140558442137902</v>
      </c>
      <c r="AB235" s="2" t="n">
        <v>0.10527667976877</v>
      </c>
      <c r="AC235" s="2" t="n">
        <v>0.0909158363755542</v>
      </c>
      <c r="AD235" s="2" t="n">
        <v>0.0871238394777975</v>
      </c>
      <c r="AE235" s="2" t="n">
        <v>0.0677291511995141</v>
      </c>
      <c r="AF235" s="2" t="n">
        <v>0.0192297079762539</v>
      </c>
      <c r="AG235" s="2" t="n">
        <v>-0.914218897697426</v>
      </c>
      <c r="AH235" s="3" t="b">
        <f aca="false">TRUE()</f>
        <v>1</v>
      </c>
      <c r="AI235" s="3" t="n">
        <v>-0.983852527782866</v>
      </c>
      <c r="AJ235" s="3" t="b">
        <f aca="false">TRUE()</f>
        <v>1</v>
      </c>
      <c r="AK235" s="3" t="n">
        <v>0.0342223041217804</v>
      </c>
      <c r="AL235" s="3" t="b">
        <f aca="false">TRUE()</f>
        <v>1</v>
      </c>
      <c r="AM235" s="3" t="n">
        <v>0.80940923205439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9</v>
      </c>
      <c r="E236" s="2" t="n">
        <v>4</v>
      </c>
      <c r="F236" s="2" t="n">
        <v>23.6293777306568</v>
      </c>
      <c r="G236" s="2" t="n">
        <v>0.815523059617548</v>
      </c>
      <c r="H236" s="2" t="n">
        <v>0.988754954407463</v>
      </c>
      <c r="I236" s="2" t="n">
        <v>0.170691322102994</v>
      </c>
      <c r="J236" s="2" t="n">
        <v>0.325193732732136</v>
      </c>
      <c r="K236" s="2" t="n">
        <v>4.81727430106691</v>
      </c>
      <c r="L236" s="2" t="n">
        <v>0.693</v>
      </c>
      <c r="M236" s="2" t="n">
        <v>0.103</v>
      </c>
      <c r="N236" s="2" t="n">
        <v>10.447</v>
      </c>
      <c r="O236" s="2" t="s">
        <v>41</v>
      </c>
      <c r="P236" s="2" t="n">
        <v>449.2</v>
      </c>
      <c r="Q236" s="2" t="n">
        <v>157.9</v>
      </c>
      <c r="R236" s="2" t="n">
        <v>19.7</v>
      </c>
      <c r="S236" s="2" t="n">
        <v>3.39460110467932E-005</v>
      </c>
      <c r="T236" s="2" t="n">
        <v>-0.423992673762531</v>
      </c>
      <c r="U236" s="2" t="n">
        <v>-0.697618411244576</v>
      </c>
      <c r="V236" s="2" t="n">
        <v>0.279051506797857</v>
      </c>
      <c r="W236" s="2" t="n">
        <v>0.0829404962185683</v>
      </c>
      <c r="X236" s="2" t="n">
        <v>0.11303611546112</v>
      </c>
      <c r="Y236" s="2" t="n">
        <v>0.1319671531765</v>
      </c>
      <c r="Z236" s="2" t="n">
        <v>0.155350583374752</v>
      </c>
      <c r="AA236" s="2" t="n">
        <v>0.147925641851118</v>
      </c>
      <c r="AB236" s="2" t="n">
        <v>0.129415180865391</v>
      </c>
      <c r="AC236" s="2" t="n">
        <v>0.129110525592878</v>
      </c>
      <c r="AD236" s="2" t="n">
        <v>0.0855598358510857</v>
      </c>
      <c r="AE236" s="2" t="n">
        <v>0.0814332057404483</v>
      </c>
      <c r="AF236" s="2" t="n">
        <v>0.0262017580867071</v>
      </c>
      <c r="AG236" s="2" t="n">
        <v>0.025631967632642</v>
      </c>
      <c r="AH236" s="3" t="b">
        <f aca="false">TRUE()</f>
        <v>1</v>
      </c>
      <c r="AI236" s="3" t="n">
        <v>0.0158128893251641</v>
      </c>
      <c r="AJ236" s="3" t="b">
        <f aca="false">TRUE()</f>
        <v>1</v>
      </c>
      <c r="AK236" s="3" t="n">
        <v>-0.193492647258889</v>
      </c>
      <c r="AL236" s="3" t="b">
        <f aca="false">TRUE()</f>
        <v>1</v>
      </c>
      <c r="AM236" s="3" t="n">
        <v>-0.37063100499367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9</v>
      </c>
      <c r="E237" s="2" t="n">
        <v>5</v>
      </c>
      <c r="F237" s="2" t="n">
        <v>35.5376777919744</v>
      </c>
      <c r="G237" s="2" t="n">
        <v>0.711500974658869</v>
      </c>
      <c r="H237" s="2" t="n">
        <v>0.972647728752294</v>
      </c>
      <c r="I237" s="2" t="n">
        <v>0.213375773107592</v>
      </c>
      <c r="J237" s="2" t="n">
        <v>0.395875381484075</v>
      </c>
      <c r="K237" s="2" t="n">
        <v>2.98945094154528</v>
      </c>
      <c r="L237" s="2" t="n">
        <v>0.577</v>
      </c>
      <c r="M237" s="2" t="n">
        <v>0.127</v>
      </c>
      <c r="N237" s="2" t="n">
        <v>6.694</v>
      </c>
      <c r="O237" s="2" t="s">
        <v>41</v>
      </c>
      <c r="P237" s="2" t="n">
        <v>440.5</v>
      </c>
      <c r="Q237" s="2" t="n">
        <v>132.5</v>
      </c>
      <c r="R237" s="2" t="n">
        <v>19.321</v>
      </c>
      <c r="S237" s="2" t="n">
        <v>-1</v>
      </c>
      <c r="T237" s="2" t="n">
        <v>-0.708690669768571</v>
      </c>
      <c r="U237" s="2" t="n">
        <v>-0.160341187376971</v>
      </c>
      <c r="V237" s="2" t="n">
        <v>0.318163786405466</v>
      </c>
      <c r="W237" s="2" t="n">
        <v>0.0998567240445458</v>
      </c>
      <c r="X237" s="2" t="n">
        <v>0.140002910802353</v>
      </c>
      <c r="Y237" s="2" t="n">
        <v>0.155252211010586</v>
      </c>
      <c r="Z237" s="2" t="n">
        <v>0.153119331291186</v>
      </c>
      <c r="AA237" s="2" t="n">
        <v>0.131414439584385</v>
      </c>
      <c r="AB237" s="2" t="n">
        <v>0.120430918561776</v>
      </c>
      <c r="AC237" s="2" t="n">
        <v>0.116988049777644</v>
      </c>
      <c r="AD237" s="2" t="n">
        <v>0.0996862399241081</v>
      </c>
      <c r="AE237" s="2" t="n">
        <v>0.0638262670260579</v>
      </c>
      <c r="AF237" s="2" t="n">
        <v>0.0192796320219033</v>
      </c>
      <c r="AG237" s="2" t="n">
        <v>-1.32841831402574</v>
      </c>
      <c r="AH237" s="3" t="b">
        <f aca="false">TRUE()</f>
        <v>1</v>
      </c>
      <c r="AI237" s="3" t="n">
        <v>-1.30192788777179</v>
      </c>
      <c r="AJ237" s="3" t="b">
        <f aca="false">TRUE()</f>
        <v>1</v>
      </c>
      <c r="AK237" s="3" t="n">
        <v>0.489652206883118</v>
      </c>
      <c r="AL237" s="3" t="b">
        <f aca="false">TRUE()</f>
        <v>1</v>
      </c>
      <c r="AM237" s="3" t="n">
        <v>-0.40599562801233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9</v>
      </c>
      <c r="E238" s="2" t="n">
        <v>6</v>
      </c>
      <c r="F238" s="2" t="n">
        <v>18.434948822922</v>
      </c>
      <c r="G238" s="2" t="n">
        <v>0.887480190174326</v>
      </c>
      <c r="H238" s="2" t="n">
        <v>0.97806118135195</v>
      </c>
      <c r="I238" s="2" t="n">
        <v>0.212080352484144</v>
      </c>
      <c r="J238" s="2" t="n">
        <v>0.437318330409216</v>
      </c>
      <c r="K238" s="2" t="n">
        <v>3.56355612864284</v>
      </c>
      <c r="L238" s="2" t="n">
        <v>0.723</v>
      </c>
      <c r="M238" s="2" t="n">
        <v>0.113</v>
      </c>
      <c r="N238" s="2" t="n">
        <v>7.929</v>
      </c>
      <c r="O238" s="2" t="s">
        <v>41</v>
      </c>
      <c r="P238" s="2" t="n">
        <v>846.6</v>
      </c>
      <c r="Q238" s="2" t="n">
        <v>265.4</v>
      </c>
      <c r="R238" s="2" t="n">
        <v>37.13</v>
      </c>
      <c r="S238" s="2" t="n">
        <v>0.414075900703786</v>
      </c>
      <c r="T238" s="2" t="n">
        <v>-0.240202194417029</v>
      </c>
      <c r="U238" s="2" t="n">
        <v>-0.430216545865836</v>
      </c>
      <c r="V238" s="2" t="n">
        <v>0.294469954737511</v>
      </c>
      <c r="W238" s="2" t="n">
        <v>0.152134880543045</v>
      </c>
      <c r="X238" s="2" t="n">
        <v>0.09966042701713</v>
      </c>
      <c r="Y238" s="2" t="n">
        <v>0.142531174120001</v>
      </c>
      <c r="Z238" s="2" t="n">
        <v>0.180933578871909</v>
      </c>
      <c r="AA238" s="2" t="n">
        <v>0.157501333368848</v>
      </c>
      <c r="AB238" s="2" t="n">
        <v>0.110268773466827</v>
      </c>
      <c r="AC238" s="2" t="n">
        <v>0.104993253251802</v>
      </c>
      <c r="AD238" s="2" t="n">
        <v>0.102267817871117</v>
      </c>
      <c r="AE238" s="2" t="n">
        <v>0.0748418764051736</v>
      </c>
      <c r="AF238" s="2" t="n">
        <v>0.0270017656271933</v>
      </c>
      <c r="AG238" s="2" t="n">
        <v>-0.90312158814604</v>
      </c>
      <c r="AH238" s="3" t="b">
        <f aca="false">TRUE()</f>
        <v>1</v>
      </c>
      <c r="AI238" s="3" t="n">
        <v>0.35660791788472</v>
      </c>
      <c r="AJ238" s="3" t="b">
        <f aca="false">TRUE()</f>
        <v>1</v>
      </c>
      <c r="AK238" s="3" t="n">
        <v>0.0911510419669477</v>
      </c>
      <c r="AL238" s="3" t="b">
        <f aca="false">TRUE()</f>
        <v>1</v>
      </c>
      <c r="AM238" s="3" t="n">
        <v>1.2447599361117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9</v>
      </c>
      <c r="E239" s="2" t="n">
        <v>7</v>
      </c>
      <c r="F239" s="2" t="n">
        <v>35.5376777919744</v>
      </c>
      <c r="G239" s="2" t="n">
        <v>0.696485623003195</v>
      </c>
      <c r="H239" s="2" t="n">
        <v>0.989594417406365</v>
      </c>
      <c r="I239" s="2" t="n">
        <v>0.108311480522476</v>
      </c>
      <c r="J239" s="2" t="n">
        <v>0.262639005803735</v>
      </c>
      <c r="K239" s="2" t="n">
        <v>5.20621932389813</v>
      </c>
      <c r="L239" s="2" t="n">
        <v>0.578</v>
      </c>
      <c r="M239" s="2" t="n">
        <v>0.09</v>
      </c>
      <c r="N239" s="2" t="n">
        <v>11.035</v>
      </c>
      <c r="O239" s="2" t="s">
        <v>41</v>
      </c>
      <c r="P239" s="2" t="n">
        <v>872.3</v>
      </c>
      <c r="Q239" s="2" t="n">
        <v>259.9</v>
      </c>
      <c r="R239" s="2" t="n">
        <v>38.257</v>
      </c>
      <c r="S239" s="2" t="n">
        <v>0.498926729009656</v>
      </c>
      <c r="T239" s="2" t="n">
        <v>-0.482757860663006</v>
      </c>
      <c r="U239" s="2" t="n">
        <v>-0.00859635035185224</v>
      </c>
      <c r="V239" s="2" t="n">
        <v>0.0354727900014313</v>
      </c>
      <c r="W239" s="2" t="n">
        <v>0.0307794858156487</v>
      </c>
      <c r="X239" s="2" t="n">
        <v>0.0886470171354868</v>
      </c>
      <c r="Y239" s="2" t="n">
        <v>0.11058888266749</v>
      </c>
      <c r="Z239" s="2" t="n">
        <v>0.11709290233555</v>
      </c>
      <c r="AA239" s="2" t="n">
        <v>0.138496527452649</v>
      </c>
      <c r="AB239" s="2" t="n">
        <v>0.169205564627076</v>
      </c>
      <c r="AC239" s="2" t="n">
        <v>0.143239494495977</v>
      </c>
      <c r="AD239" s="2" t="n">
        <v>0.120471550799386</v>
      </c>
      <c r="AE239" s="2" t="n">
        <v>0.0935764519277686</v>
      </c>
      <c r="AF239" s="2" t="n">
        <v>0.018681608558617</v>
      </c>
      <c r="AG239" s="2" t="n">
        <v>0.31376217177451</v>
      </c>
      <c r="AH239" s="3" t="b">
        <f aca="false">TRUE()</f>
        <v>1</v>
      </c>
      <c r="AI239" s="3" t="n">
        <v>-1.29056805348647</v>
      </c>
      <c r="AJ239" s="3" t="b">
        <f aca="false">TRUE()</f>
        <v>1</v>
      </c>
      <c r="AK239" s="3" t="n">
        <v>-0.563529443252475</v>
      </c>
      <c r="AL239" s="3" t="b">
        <f aca="false">TRUE()</f>
        <v>1</v>
      </c>
      <c r="AM239" s="3" t="n">
        <v>1.3492278454887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1</v>
      </c>
      <c r="E240" s="2" t="n">
        <v>1</v>
      </c>
      <c r="F240" s="2" t="n">
        <v>26.565051177078</v>
      </c>
      <c r="G240" s="2" t="n">
        <v>0.738193869096935</v>
      </c>
      <c r="H240" s="2" t="n">
        <v>0.982424716193829</v>
      </c>
      <c r="I240" s="2" t="n">
        <v>0.138483451459843</v>
      </c>
      <c r="J240" s="2" t="n">
        <v>0.338304785248979</v>
      </c>
      <c r="K240" s="2" t="n">
        <v>5.24349178915519</v>
      </c>
      <c r="L240" s="2" t="n">
        <v>0.79</v>
      </c>
      <c r="M240" s="2" t="n">
        <v>0.108</v>
      </c>
      <c r="N240" s="2" t="n">
        <v>11.296</v>
      </c>
      <c r="O240" s="2" t="s">
        <v>41</v>
      </c>
      <c r="P240" s="2" t="n">
        <v>416.2</v>
      </c>
      <c r="Q240" s="2" t="n">
        <v>160</v>
      </c>
      <c r="R240" s="2" t="n">
        <v>18.253</v>
      </c>
      <c r="S240" s="2" t="n">
        <v>-1</v>
      </c>
      <c r="T240" s="2" t="n">
        <v>0.0820172235524089</v>
      </c>
      <c r="U240" s="2" t="n">
        <v>-0.659101836519422</v>
      </c>
      <c r="V240" s="2" t="n">
        <v>0.280095105715301</v>
      </c>
      <c r="W240" s="2" t="n">
        <v>0.191460060527114</v>
      </c>
      <c r="X240" s="2" t="n">
        <v>0.0278619747124948</v>
      </c>
      <c r="Y240" s="2" t="n">
        <v>0.125238358689564</v>
      </c>
      <c r="Z240" s="2" t="n">
        <v>0.188580660471116</v>
      </c>
      <c r="AA240" s="2" t="n">
        <v>0.181965427009641</v>
      </c>
      <c r="AB240" s="2" t="n">
        <v>0.10649643196246</v>
      </c>
      <c r="AC240" s="2" t="n">
        <v>0.0926104676881949</v>
      </c>
      <c r="AD240" s="2" t="n">
        <v>0.136562769475435</v>
      </c>
      <c r="AE240" s="2" t="n">
        <v>0.103025615578717</v>
      </c>
      <c r="AF240" s="2" t="n">
        <v>0.0376582944123782</v>
      </c>
      <c r="AG240" s="2" t="n">
        <v>0.341373588280656</v>
      </c>
      <c r="AH240" s="3" t="b">
        <f aca="false">TRUE()</f>
        <v>1</v>
      </c>
      <c r="AI240" s="3" t="n">
        <v>1.11771681500106</v>
      </c>
      <c r="AJ240" s="3" t="b">
        <f aca="false">TRUE()</f>
        <v>1</v>
      </c>
      <c r="AK240" s="3" t="n">
        <v>-0.0511708026459704</v>
      </c>
      <c r="AL240" s="3" t="b">
        <f aca="false">TRUE()</f>
        <v>1</v>
      </c>
      <c r="AM240" s="3" t="n">
        <v>-0.5047726785127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1</v>
      </c>
      <c r="E241" s="2" t="n">
        <v>2</v>
      </c>
      <c r="F241" s="2" t="n">
        <v>16.504361381755</v>
      </c>
      <c r="G241" s="2" t="n">
        <v>0.82648401826484</v>
      </c>
      <c r="H241" s="2" t="n">
        <v>0.984984519847868</v>
      </c>
      <c r="I241" s="2" t="n">
        <v>0.151516342930351</v>
      </c>
      <c r="J241" s="2" t="n">
        <v>0.362487708913663</v>
      </c>
      <c r="K241" s="2" t="n">
        <v>3.19881806465493</v>
      </c>
      <c r="L241" s="2" t="n">
        <v>0.545</v>
      </c>
      <c r="M241" s="2" t="n">
        <v>0.086</v>
      </c>
      <c r="N241" s="2" t="n">
        <v>7</v>
      </c>
      <c r="O241" s="2" t="s">
        <v>41</v>
      </c>
      <c r="P241" s="2" t="n">
        <v>1166.1</v>
      </c>
      <c r="Q241" s="2" t="n">
        <v>278.3</v>
      </c>
      <c r="R241" s="2" t="n">
        <v>51.147</v>
      </c>
      <c r="S241" s="2" t="n">
        <v>0.342667150114258</v>
      </c>
      <c r="T241" s="2" t="n">
        <v>-0.717650772578116</v>
      </c>
      <c r="U241" s="2" t="n">
        <v>-0.331460269089057</v>
      </c>
      <c r="V241" s="2" t="n">
        <v>0.21803401889524</v>
      </c>
      <c r="W241" s="2" t="n">
        <v>0.058868517467739</v>
      </c>
      <c r="X241" s="2" t="n">
        <v>0.102454976753079</v>
      </c>
      <c r="Y241" s="2" t="n">
        <v>0.13455901412573</v>
      </c>
      <c r="Z241" s="2" t="n">
        <v>0.166425673984742</v>
      </c>
      <c r="AA241" s="2" t="n">
        <v>0.153045062304192</v>
      </c>
      <c r="AB241" s="2" t="n">
        <v>0.137567582443927</v>
      </c>
      <c r="AC241" s="2" t="n">
        <v>0.133886972265648</v>
      </c>
      <c r="AD241" s="2" t="n">
        <v>0.108988588614065</v>
      </c>
      <c r="AE241" s="2" t="n">
        <v>0.0500122192722135</v>
      </c>
      <c r="AF241" s="2" t="n">
        <v>0.013059910236404</v>
      </c>
      <c r="AG241" s="2" t="n">
        <v>-1.17331929390444</v>
      </c>
      <c r="AH241" s="3" t="b">
        <f aca="false">TRUE()</f>
        <v>1</v>
      </c>
      <c r="AI241" s="3" t="n">
        <v>-1.66544258490198</v>
      </c>
      <c r="AJ241" s="3" t="b">
        <f aca="false">TRUE()</f>
        <v>1</v>
      </c>
      <c r="AK241" s="3" t="n">
        <v>-0.67738691894281</v>
      </c>
      <c r="AL241" s="3" t="b">
        <f aca="false">TRUE()</f>
        <v>1</v>
      </c>
      <c r="AM241" s="3" t="n">
        <v>2.5434952297282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1</v>
      </c>
      <c r="E242" s="2" t="n">
        <v>3</v>
      </c>
      <c r="F242" s="2" t="n">
        <v>26.565051177078</v>
      </c>
      <c r="G242" s="2" t="n">
        <v>0.861150070126227</v>
      </c>
      <c r="H242" s="2" t="n">
        <v>0.985279066365502</v>
      </c>
      <c r="I242" s="2" t="n">
        <v>0.150282406856476</v>
      </c>
      <c r="J242" s="2" t="n">
        <v>0.365483808125696</v>
      </c>
      <c r="K242" s="2" t="n">
        <v>4.17878036281604</v>
      </c>
      <c r="L242" s="2" t="n">
        <v>0.692</v>
      </c>
      <c r="M242" s="2" t="n">
        <v>0.097</v>
      </c>
      <c r="N242" s="2" t="n">
        <v>9.011</v>
      </c>
      <c r="O242" s="2" t="s">
        <v>41</v>
      </c>
      <c r="P242" s="2" t="n">
        <v>622.5</v>
      </c>
      <c r="Q242" s="2" t="n">
        <v>212.2</v>
      </c>
      <c r="R242" s="2" t="n">
        <v>27.301</v>
      </c>
      <c r="S242" s="2" t="n">
        <v>0.322536609770582</v>
      </c>
      <c r="T242" s="2" t="n">
        <v>-0.0339614105866918</v>
      </c>
      <c r="U242" s="2" t="n">
        <v>-0.434825639921514</v>
      </c>
      <c r="V242" s="2" t="n">
        <v>0.138814623399816</v>
      </c>
      <c r="W242" s="2" t="n">
        <v>0.00589582701172464</v>
      </c>
      <c r="X242" s="2" t="n">
        <v>0.183068189491922</v>
      </c>
      <c r="Y242" s="2" t="n">
        <v>0.165899994608954</v>
      </c>
      <c r="Z242" s="2" t="n">
        <v>0.115257287703002</v>
      </c>
      <c r="AA242" s="2" t="n">
        <v>0.0866747384128257</v>
      </c>
      <c r="AB242" s="2" t="n">
        <v>0.0971439801936054</v>
      </c>
      <c r="AC242" s="2" t="n">
        <v>0.107086184352826</v>
      </c>
      <c r="AD242" s="2" t="n">
        <v>0.114218754158141</v>
      </c>
      <c r="AE242" s="2" t="n">
        <v>0.100236577476645</v>
      </c>
      <c r="AF242" s="2" t="n">
        <v>0.0304142936020788</v>
      </c>
      <c r="AG242" s="2" t="n">
        <v>-0.44736390060707</v>
      </c>
      <c r="AH242" s="3" t="b">
        <f aca="false">TRUE()</f>
        <v>1</v>
      </c>
      <c r="AI242" s="3" t="n">
        <v>0.00445305503984554</v>
      </c>
      <c r="AJ242" s="3" t="b">
        <f aca="false">TRUE()</f>
        <v>1</v>
      </c>
      <c r="AK242" s="3" t="n">
        <v>-0.36427886079439</v>
      </c>
      <c r="AL242" s="3" t="b">
        <f aca="false">TRUE()</f>
        <v>1</v>
      </c>
      <c r="AM242" s="3" t="n">
        <v>0.33381602594132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1</v>
      </c>
      <c r="E243" s="2" t="n">
        <v>4</v>
      </c>
      <c r="F243" s="2" t="n">
        <v>18.434948822922</v>
      </c>
      <c r="G243" s="2" t="n">
        <v>0.843214756258235</v>
      </c>
      <c r="H243" s="2" t="n">
        <v>0.987589670140624</v>
      </c>
      <c r="I243" s="2" t="n">
        <v>0.162974661726101</v>
      </c>
      <c r="J243" s="2" t="n">
        <v>0.347796730763545</v>
      </c>
      <c r="K243" s="2" t="n">
        <v>4.40748435275247</v>
      </c>
      <c r="L243" s="2" t="n">
        <v>0.674</v>
      </c>
      <c r="M243" s="2" t="n">
        <v>0.083</v>
      </c>
      <c r="N243" s="2" t="n">
        <v>9.507</v>
      </c>
      <c r="O243" s="2" t="s">
        <v>41</v>
      </c>
      <c r="P243" s="2" t="n">
        <v>623.1</v>
      </c>
      <c r="Q243" s="2" t="n">
        <v>233.3</v>
      </c>
      <c r="R243" s="2" t="n">
        <v>27.331</v>
      </c>
      <c r="S243" s="2" t="n">
        <v>0.415918997603857</v>
      </c>
      <c r="T243" s="2" t="n">
        <v>-0.386543081093777</v>
      </c>
      <c r="U243" s="2" t="n">
        <v>-0.600011514643372</v>
      </c>
      <c r="V243" s="2" t="n">
        <v>0.0205312234608622</v>
      </c>
      <c r="W243" s="2" t="n">
        <v>0.066782225313646</v>
      </c>
      <c r="X243" s="2" t="n">
        <v>0.139082594235908</v>
      </c>
      <c r="Y243" s="2" t="n">
        <v>0.111522796090469</v>
      </c>
      <c r="Z243" s="2" t="n">
        <v>0.115016123537791</v>
      </c>
      <c r="AA243" s="2" t="n">
        <v>0.117931049962228</v>
      </c>
      <c r="AB243" s="2" t="n">
        <v>0.119481147719192</v>
      </c>
      <c r="AC243" s="2" t="n">
        <v>0.143449003960831</v>
      </c>
      <c r="AD243" s="2" t="n">
        <v>0.138131563328655</v>
      </c>
      <c r="AE243" s="2" t="n">
        <v>0.0891283312070207</v>
      </c>
      <c r="AF243" s="2" t="n">
        <v>0.0262573899579046</v>
      </c>
      <c r="AG243" s="2" t="n">
        <v>-0.277940142902793</v>
      </c>
      <c r="AH243" s="3" t="b">
        <f aca="false">TRUE()</f>
        <v>1</v>
      </c>
      <c r="AI243" s="3" t="n">
        <v>-0.200023962095887</v>
      </c>
      <c r="AJ243" s="3" t="b">
        <f aca="false">TRUE()</f>
        <v>1</v>
      </c>
      <c r="AK243" s="3" t="n">
        <v>-0.76278002571056</v>
      </c>
      <c r="AL243" s="3" t="b">
        <f aca="false">TRUE()</f>
        <v>1</v>
      </c>
      <c r="AM243" s="3" t="n">
        <v>0.33625496545985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1</v>
      </c>
      <c r="E244" s="2" t="n">
        <v>6</v>
      </c>
      <c r="F244" s="2" t="n">
        <v>26.565051177078</v>
      </c>
      <c r="G244" s="2" t="n">
        <v>0.792899408284024</v>
      </c>
      <c r="H244" s="2" t="n">
        <v>0.976424008209081</v>
      </c>
      <c r="I244" s="2" t="n">
        <v>0.23500564599795</v>
      </c>
      <c r="J244" s="2" t="n">
        <v>0.422886371526005</v>
      </c>
      <c r="K244" s="2" t="n">
        <v>3.0640800793649</v>
      </c>
      <c r="L244" s="2" t="n">
        <v>0.601</v>
      </c>
      <c r="M244" s="2" t="n">
        <v>0.088</v>
      </c>
      <c r="N244" s="2" t="n">
        <v>6.819</v>
      </c>
      <c r="O244" s="2" t="s">
        <v>41</v>
      </c>
      <c r="P244" s="2" t="n">
        <v>381.2</v>
      </c>
      <c r="Q244" s="2" t="n">
        <v>129</v>
      </c>
      <c r="R244" s="2" t="n">
        <v>16.72</v>
      </c>
      <c r="S244" s="2" t="n">
        <v>0.645892848912771</v>
      </c>
      <c r="T244" s="2" t="n">
        <v>-0.705206184211848</v>
      </c>
      <c r="U244" s="2" t="n">
        <v>0.0545682902532119</v>
      </c>
      <c r="V244" s="2" t="n">
        <v>0.352040862549556</v>
      </c>
      <c r="W244" s="2" t="n">
        <v>0.0877437763236287</v>
      </c>
      <c r="X244" s="2" t="n">
        <v>0.141521330848513</v>
      </c>
      <c r="Y244" s="2" t="n">
        <v>0.147046904666398</v>
      </c>
      <c r="Z244" s="2" t="n">
        <v>0.150115619877819</v>
      </c>
      <c r="AA244" s="2" t="n">
        <v>0.137504920799919</v>
      </c>
      <c r="AB244" s="2" t="n">
        <v>0.12733425921985</v>
      </c>
      <c r="AC244" s="2" t="n">
        <v>0.110139293851943</v>
      </c>
      <c r="AD244" s="2" t="n">
        <v>0.0927480362066862</v>
      </c>
      <c r="AE244" s="2" t="n">
        <v>0.0705294809478597</v>
      </c>
      <c r="AF244" s="2" t="n">
        <v>0.0230601535810114</v>
      </c>
      <c r="AG244" s="2" t="n">
        <v>-1.27313310029971</v>
      </c>
      <c r="AH244" s="3" t="b">
        <f aca="false">TRUE()</f>
        <v>1</v>
      </c>
      <c r="AI244" s="3" t="n">
        <v>-1.02929186492414</v>
      </c>
      <c r="AJ244" s="3" t="b">
        <f aca="false">TRUE()</f>
        <v>1</v>
      </c>
      <c r="AK244" s="3" t="n">
        <v>-0.620458181097642</v>
      </c>
      <c r="AL244" s="3" t="b">
        <f aca="false">TRUE()</f>
        <v>1</v>
      </c>
      <c r="AM244" s="3" t="n">
        <v>-0.64704415042691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1</v>
      </c>
      <c r="E245" s="2" t="n">
        <v>7</v>
      </c>
      <c r="F245" s="2" t="n">
        <v>18.434948822922</v>
      </c>
      <c r="G245" s="2" t="n">
        <v>0.855439642324888</v>
      </c>
      <c r="H245" s="2" t="n">
        <v>0.993352071585127</v>
      </c>
      <c r="I245" s="2" t="n">
        <v>0.079026762400301</v>
      </c>
      <c r="J245" s="2" t="n">
        <v>0.276216680889032</v>
      </c>
      <c r="K245" s="2" t="n">
        <v>4.79268863193561</v>
      </c>
      <c r="L245" s="2" t="n">
        <v>0.574</v>
      </c>
      <c r="M245" s="2" t="n">
        <v>0.073</v>
      </c>
      <c r="N245" s="2" t="n">
        <v>10.177</v>
      </c>
      <c r="O245" s="2" t="s">
        <v>41</v>
      </c>
      <c r="P245" s="2" t="n">
        <v>934.8</v>
      </c>
      <c r="Q245" s="2" t="n">
        <v>244.3</v>
      </c>
      <c r="R245" s="2" t="n">
        <v>41.001</v>
      </c>
      <c r="S245" s="2" t="n">
        <v>0.418431440974975</v>
      </c>
      <c r="T245" s="2" t="n">
        <v>-0.568811671217448</v>
      </c>
      <c r="U245" s="2" t="n">
        <v>-0.418797070673742</v>
      </c>
      <c r="V245" s="2" t="n">
        <v>0.0237766961472935</v>
      </c>
      <c r="W245" s="2" t="n">
        <v>0.00683254118628784</v>
      </c>
      <c r="X245" s="2" t="n">
        <v>0.109022157072549</v>
      </c>
      <c r="Y245" s="2" t="n">
        <v>0.0971740790695109</v>
      </c>
      <c r="Z245" s="2" t="n">
        <v>0.113539872836335</v>
      </c>
      <c r="AA245" s="2" t="n">
        <v>0.133005022702464</v>
      </c>
      <c r="AB245" s="2" t="n">
        <v>0.16212432787506</v>
      </c>
      <c r="AC245" s="2" t="n">
        <v>0.146154470240433</v>
      </c>
      <c r="AD245" s="2" t="n">
        <v>0.0971404816927362</v>
      </c>
      <c r="AE245" s="2" t="n">
        <v>0.0940487124425646</v>
      </c>
      <c r="AF245" s="2" t="n">
        <v>0.0477908760683486</v>
      </c>
      <c r="AG245" s="2" t="n">
        <v>0.00741892092953295</v>
      </c>
      <c r="AH245" s="3" t="b">
        <f aca="false">TRUE()</f>
        <v>1</v>
      </c>
      <c r="AI245" s="3" t="n">
        <v>-1.33600739062774</v>
      </c>
      <c r="AJ245" s="3" t="b">
        <f aca="false">TRUE()</f>
        <v>1</v>
      </c>
      <c r="AK245" s="3" t="n">
        <v>-1.0474237149364</v>
      </c>
      <c r="AL245" s="3" t="b">
        <f aca="false">TRUE()</f>
        <v>1</v>
      </c>
      <c r="AM245" s="3" t="n">
        <v>1.6032840453354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1</v>
      </c>
      <c r="E246" s="2" t="n">
        <v>9</v>
      </c>
      <c r="F246" s="2" t="n">
        <v>18.434948822922</v>
      </c>
      <c r="G246" s="2" t="n">
        <v>0.897777777777778</v>
      </c>
      <c r="H246" s="2" t="n">
        <v>0.965547663234008</v>
      </c>
      <c r="I246" s="2" t="n">
        <v>0.236174828316348</v>
      </c>
      <c r="J246" s="2" t="n">
        <v>0.538318352244419</v>
      </c>
      <c r="K246" s="2" t="n">
        <v>2.66816758372419</v>
      </c>
      <c r="L246" s="2" t="n">
        <v>0.677</v>
      </c>
      <c r="M246" s="2" t="n">
        <v>0.114</v>
      </c>
      <c r="N246" s="2" t="n">
        <v>6.165</v>
      </c>
      <c r="O246" s="2" t="s">
        <v>41</v>
      </c>
      <c r="P246" s="2" t="n">
        <v>307.5</v>
      </c>
      <c r="Q246" s="2" t="n">
        <v>127.4</v>
      </c>
      <c r="R246" s="2" t="n">
        <v>13.486</v>
      </c>
      <c r="S246" s="2" t="n">
        <v>0.613697527762258</v>
      </c>
      <c r="T246" s="2" t="n">
        <v>-0.393311535946991</v>
      </c>
      <c r="U246" s="2" t="n">
        <v>-0.684353534543033</v>
      </c>
      <c r="V246" s="2" t="n">
        <v>0.311540196651445</v>
      </c>
      <c r="W246" s="2" t="n">
        <v>0.00814120209235159</v>
      </c>
      <c r="X246" s="2" t="n">
        <v>0.153823889960547</v>
      </c>
      <c r="Y246" s="2" t="n">
        <v>0.136787578664555</v>
      </c>
      <c r="Z246" s="2" t="n">
        <v>0.121897747358523</v>
      </c>
      <c r="AA246" s="2" t="n">
        <v>0.139664120281222</v>
      </c>
      <c r="AB246" s="2" t="n">
        <v>0.137156082284169</v>
      </c>
      <c r="AC246" s="2" t="n">
        <v>0.127367183447736</v>
      </c>
      <c r="AD246" s="2" t="n">
        <v>0.0935762616352573</v>
      </c>
      <c r="AE246" s="2" t="n">
        <v>0.0734934914379608</v>
      </c>
      <c r="AF246" s="2" t="n">
        <v>0.0162336449300304</v>
      </c>
      <c r="AG246" s="2" t="n">
        <v>-1.56642480348414</v>
      </c>
      <c r="AH246" s="3" t="b">
        <f aca="false">TRUE()</f>
        <v>1</v>
      </c>
      <c r="AI246" s="3" t="n">
        <v>-0.165944459239931</v>
      </c>
      <c r="AJ246" s="3" t="b">
        <f aca="false">TRUE()</f>
        <v>1</v>
      </c>
      <c r="AK246" s="3" t="n">
        <v>0.119615410889531</v>
      </c>
      <c r="AL246" s="3" t="b">
        <f aca="false">TRUE()</f>
        <v>1</v>
      </c>
      <c r="AM246" s="3" t="n">
        <v>-0.94662722128616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1</v>
      </c>
      <c r="E247" s="2" t="n">
        <v>10</v>
      </c>
      <c r="F247" s="2" t="n">
        <v>24.2277453179541</v>
      </c>
      <c r="G247" s="2" t="n">
        <v>0.540340488527017</v>
      </c>
      <c r="H247" s="2" t="n">
        <v>0.977578393705721</v>
      </c>
      <c r="I247" s="2" t="n">
        <v>0.109995842326233</v>
      </c>
      <c r="J247" s="2" t="n">
        <v>0.256163888338859</v>
      </c>
      <c r="K247" s="2" t="n">
        <v>5.47826747235547</v>
      </c>
      <c r="L247" s="2" t="n">
        <v>0.582</v>
      </c>
      <c r="M247" s="2" t="n">
        <v>0.086</v>
      </c>
      <c r="N247" s="2" t="n">
        <v>11.781</v>
      </c>
      <c r="O247" s="2" t="s">
        <v>41</v>
      </c>
      <c r="P247" s="2" t="n">
        <v>839.6</v>
      </c>
      <c r="Q247" s="2" t="n">
        <v>246.6</v>
      </c>
      <c r="R247" s="2" t="n">
        <v>36.824</v>
      </c>
      <c r="S247" s="2" t="n">
        <v>0.486844161050457</v>
      </c>
      <c r="T247" s="2" t="n">
        <v>-0.70685140320506</v>
      </c>
      <c r="U247" s="2" t="n">
        <v>0.0239501889968037</v>
      </c>
      <c r="V247" s="2" t="n">
        <v>0.0172712243822221</v>
      </c>
      <c r="W247" s="2" t="n">
        <v>0.0303786190894801</v>
      </c>
      <c r="X247" s="2" t="n">
        <v>0.0749476325439463</v>
      </c>
      <c r="Y247" s="2" t="n">
        <v>0.136227713533952</v>
      </c>
      <c r="Z247" s="2" t="n">
        <v>0.13327953670805</v>
      </c>
      <c r="AA247" s="2" t="n">
        <v>0.120732574547461</v>
      </c>
      <c r="AB247" s="2" t="n">
        <v>0.128323533837313</v>
      </c>
      <c r="AC247" s="2" t="n">
        <v>0.147514399666446</v>
      </c>
      <c r="AD247" s="2" t="n">
        <v>0.126355591470188</v>
      </c>
      <c r="AE247" s="2" t="n">
        <v>0.107324312856521</v>
      </c>
      <c r="AF247" s="2" t="n">
        <v>0.0252947048361233</v>
      </c>
      <c r="AG247" s="2" t="n">
        <v>0.515295252159092</v>
      </c>
      <c r="AH247" s="3" t="b">
        <f aca="false">TRUE()</f>
        <v>1</v>
      </c>
      <c r="AI247" s="3" t="n">
        <v>-1.24512871634519</v>
      </c>
      <c r="AJ247" s="3" t="b">
        <f aca="false">TRUE()</f>
        <v>1</v>
      </c>
      <c r="AK247" s="3" t="n">
        <v>-0.67738691894281</v>
      </c>
      <c r="AL247" s="3" t="b">
        <f aca="false">TRUE()</f>
        <v>1</v>
      </c>
      <c r="AM247" s="3" t="n">
        <v>1.216305641728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11</v>
      </c>
      <c r="F248" s="2" t="n">
        <v>18.434948822922</v>
      </c>
      <c r="G248" s="2" t="n">
        <v>0.569020866773676</v>
      </c>
      <c r="H248" s="2" t="n">
        <v>0.985150557256744</v>
      </c>
      <c r="I248" s="2" t="n">
        <v>0.0802423855304205</v>
      </c>
      <c r="J248" s="2" t="n">
        <v>0.22855565577332</v>
      </c>
      <c r="K248" s="2" t="n">
        <v>5.80556591654215</v>
      </c>
      <c r="L248" s="2" t="n">
        <v>0.602</v>
      </c>
      <c r="M248" s="2" t="n">
        <v>0.104</v>
      </c>
      <c r="N248" s="2" t="n">
        <v>12.255</v>
      </c>
      <c r="O248" s="2" t="s">
        <v>41</v>
      </c>
      <c r="P248" s="2" t="n">
        <v>732.3</v>
      </c>
      <c r="Q248" s="2" t="n">
        <v>222.9</v>
      </c>
      <c r="R248" s="2" t="n">
        <v>32.12</v>
      </c>
      <c r="S248" s="2" t="n">
        <v>0.503254557936584</v>
      </c>
      <c r="T248" s="2" t="n">
        <v>-0.710462355423149</v>
      </c>
      <c r="U248" s="2" t="n">
        <v>-0.0872714438424223</v>
      </c>
      <c r="V248" s="2" t="n">
        <v>0.0990409370373695</v>
      </c>
      <c r="W248" s="2" t="n">
        <v>0.0107579582845528</v>
      </c>
      <c r="X248" s="2" t="n">
        <v>0.0594784787869831</v>
      </c>
      <c r="Y248" s="2" t="n">
        <v>0.135598233168926</v>
      </c>
      <c r="Z248" s="2" t="n">
        <v>0.13372388823626</v>
      </c>
      <c r="AA248" s="2" t="n">
        <v>0.154503611889849</v>
      </c>
      <c r="AB248" s="2" t="n">
        <v>0.141153792758977</v>
      </c>
      <c r="AC248" s="2" t="n">
        <v>0.15153927659442</v>
      </c>
      <c r="AD248" s="2" t="n">
        <v>0.123639782173078</v>
      </c>
      <c r="AE248" s="2" t="n">
        <v>0.0768829163700186</v>
      </c>
      <c r="AF248" s="2" t="n">
        <v>0.023480020021488</v>
      </c>
      <c r="AG248" s="2" t="n">
        <v>0.757757713440537</v>
      </c>
      <c r="AH248" s="3" t="b">
        <f aca="false">TRUE()</f>
        <v>1</v>
      </c>
      <c r="AI248" s="3" t="n">
        <v>-1.01793203063882</v>
      </c>
      <c r="AJ248" s="3" t="b">
        <f aca="false">TRUE()</f>
        <v>1</v>
      </c>
      <c r="AK248" s="3" t="n">
        <v>-0.165028278336305</v>
      </c>
      <c r="AL248" s="3" t="b">
        <f aca="false">TRUE()</f>
        <v>1</v>
      </c>
      <c r="AM248" s="3" t="n">
        <v>0.78014195783205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1</v>
      </c>
      <c r="E249" s="2" t="n">
        <v>12</v>
      </c>
      <c r="F249" s="2" t="n">
        <v>21.3706222693432</v>
      </c>
      <c r="G249" s="2" t="n">
        <v>0.636862745098039</v>
      </c>
      <c r="H249" s="2" t="n">
        <v>0.983724270632932</v>
      </c>
      <c r="I249" s="2" t="n">
        <v>0.0828289144628226</v>
      </c>
      <c r="J249" s="2" t="n">
        <v>0.255912417609979</v>
      </c>
      <c r="K249" s="2" t="n">
        <v>5.97422571231099</v>
      </c>
      <c r="L249" s="2" t="n">
        <v>0.647</v>
      </c>
      <c r="M249" s="2" t="n">
        <v>0.106</v>
      </c>
      <c r="N249" s="2" t="n">
        <v>12.494</v>
      </c>
      <c r="O249" s="2" t="s">
        <v>41</v>
      </c>
      <c r="P249" s="2" t="n">
        <v>748.8</v>
      </c>
      <c r="Q249" s="2" t="n">
        <v>293</v>
      </c>
      <c r="R249" s="2" t="n">
        <v>32.843</v>
      </c>
      <c r="S249" s="2" t="n">
        <v>0.475748652767018</v>
      </c>
      <c r="T249" s="2" t="n">
        <v>-0.558217613483675</v>
      </c>
      <c r="U249" s="2" t="n">
        <v>-0.541105872108005</v>
      </c>
      <c r="V249" s="2" t="n">
        <v>0.167671601633398</v>
      </c>
      <c r="W249" s="2" t="n">
        <v>0.00865228396622697</v>
      </c>
      <c r="X249" s="2" t="n">
        <v>0.136681313402792</v>
      </c>
      <c r="Y249" s="2" t="n">
        <v>0.141324377236548</v>
      </c>
      <c r="Z249" s="2" t="n">
        <v>0.126027864438808</v>
      </c>
      <c r="AA249" s="2" t="n">
        <v>0.128249985248725</v>
      </c>
      <c r="AB249" s="2" t="n">
        <v>0.126212201137115</v>
      </c>
      <c r="AC249" s="2" t="n">
        <v>0.142653891595294</v>
      </c>
      <c r="AD249" s="2" t="n">
        <v>0.106896119396762</v>
      </c>
      <c r="AE249" s="2" t="n">
        <v>0.0778074297460539</v>
      </c>
      <c r="AF249" s="2" t="n">
        <v>0.014146817797902</v>
      </c>
      <c r="AG249" s="2" t="n">
        <v>0.882700773597625</v>
      </c>
      <c r="AH249" s="3" t="b">
        <f aca="false">TRUE()</f>
        <v>1</v>
      </c>
      <c r="AI249" s="3" t="n">
        <v>-0.506739487799488</v>
      </c>
      <c r="AJ249" s="3" t="b">
        <f aca="false">TRUE()</f>
        <v>1</v>
      </c>
      <c r="AK249" s="3" t="n">
        <v>-0.108099540491138</v>
      </c>
      <c r="AL249" s="3" t="b">
        <f aca="false">TRUE()</f>
        <v>1</v>
      </c>
      <c r="AM249" s="3" t="n">
        <v>0.84721279459158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1</v>
      </c>
      <c r="E250" s="2" t="n">
        <v>15</v>
      </c>
      <c r="F250" s="2" t="n">
        <v>24.7751405688319</v>
      </c>
      <c r="G250" s="2" t="n">
        <v>0.823008849557522</v>
      </c>
      <c r="H250" s="2" t="n">
        <v>0.987433921545258</v>
      </c>
      <c r="I250" s="2" t="n">
        <v>0.152907125077957</v>
      </c>
      <c r="J250" s="2" t="n">
        <v>0.34876685227304</v>
      </c>
      <c r="K250" s="2" t="n">
        <v>3.69311244310012</v>
      </c>
      <c r="L250" s="2" t="n">
        <v>0.575</v>
      </c>
      <c r="M250" s="2" t="n">
        <v>0.114</v>
      </c>
      <c r="N250" s="2" t="n">
        <v>8.082</v>
      </c>
      <c r="O250" s="2" t="s">
        <v>41</v>
      </c>
      <c r="P250" s="2" t="n">
        <v>793.5</v>
      </c>
      <c r="Q250" s="2" t="n">
        <v>247.4</v>
      </c>
      <c r="R250" s="2" t="n">
        <v>34.804</v>
      </c>
      <c r="S250" s="2" t="n">
        <v>0.439811415448153</v>
      </c>
      <c r="T250" s="2" t="n">
        <v>-0.60446173423289</v>
      </c>
      <c r="U250" s="2" t="n">
        <v>-0.0365941707694208</v>
      </c>
      <c r="V250" s="2" t="n">
        <v>0.173200797704951</v>
      </c>
      <c r="W250" s="2" t="n">
        <v>0.0448531020834322</v>
      </c>
      <c r="X250" s="2" t="n">
        <v>0.0845999824982823</v>
      </c>
      <c r="Y250" s="2" t="n">
        <v>0.13132112706158</v>
      </c>
      <c r="Z250" s="2" t="n">
        <v>0.155788452522778</v>
      </c>
      <c r="AA250" s="2" t="n">
        <v>0.140424959310849</v>
      </c>
      <c r="AB250" s="2" t="n">
        <v>0.124973736054602</v>
      </c>
      <c r="AC250" s="2" t="n">
        <v>0.121000600771401</v>
      </c>
      <c r="AD250" s="2" t="n">
        <v>0.120811881652343</v>
      </c>
      <c r="AE250" s="2" t="n">
        <v>0.0916074614015392</v>
      </c>
      <c r="AF250" s="2" t="n">
        <v>0.0294717987266253</v>
      </c>
      <c r="AG250" s="2" t="n">
        <v>-0.807146359922993</v>
      </c>
      <c r="AH250" s="3" t="b">
        <f aca="false">TRUE()</f>
        <v>1</v>
      </c>
      <c r="AI250" s="3" t="n">
        <v>-1.32464755634242</v>
      </c>
      <c r="AJ250" s="3" t="b">
        <f aca="false">TRUE()</f>
        <v>1</v>
      </c>
      <c r="AK250" s="3" t="n">
        <v>0.119615410889531</v>
      </c>
      <c r="AL250" s="3" t="b">
        <f aca="false">TRUE()</f>
        <v>1</v>
      </c>
      <c r="AM250" s="3" t="n">
        <v>1.0289137887219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1</v>
      </c>
      <c r="F251" s="2" t="n">
        <v>18.9246444160512</v>
      </c>
      <c r="G251" s="2" t="n">
        <v>0.642316426949281</v>
      </c>
      <c r="H251" s="2" t="n">
        <v>0.993807174867474</v>
      </c>
      <c r="I251" s="2" t="n">
        <v>0.0610743260618342</v>
      </c>
      <c r="J251" s="2" t="n">
        <v>0.202934264944227</v>
      </c>
      <c r="K251" s="2" t="n">
        <v>9.77459051111091</v>
      </c>
      <c r="L251" s="2" t="n">
        <v>0.784</v>
      </c>
      <c r="M251" s="2" t="n">
        <v>0.11</v>
      </c>
      <c r="N251" s="2" t="n">
        <v>20.388</v>
      </c>
      <c r="O251" s="2" t="s">
        <v>41</v>
      </c>
      <c r="P251" s="2" t="n">
        <v>710.7</v>
      </c>
      <c r="Q251" s="2" t="n">
        <v>363.1</v>
      </c>
      <c r="R251" s="2" t="n">
        <v>31.169</v>
      </c>
      <c r="S251" s="2" t="n">
        <v>0.539234515930887</v>
      </c>
      <c r="T251" s="2" t="n">
        <v>0.570230888992688</v>
      </c>
      <c r="U251" s="2" t="n">
        <v>-0.81460786201282</v>
      </c>
      <c r="V251" s="2" t="n">
        <v>0.552875074588602</v>
      </c>
      <c r="W251" s="2" t="n">
        <v>0.267612900392362</v>
      </c>
      <c r="X251" s="2" t="n">
        <v>0.0795352708016089</v>
      </c>
      <c r="Y251" s="2" t="n">
        <v>0.179357224186667</v>
      </c>
      <c r="Z251" s="2" t="n">
        <v>0.220241929073833</v>
      </c>
      <c r="AA251" s="2" t="n">
        <v>0.179374072919808</v>
      </c>
      <c r="AB251" s="2" t="n">
        <v>0.111503174059101</v>
      </c>
      <c r="AC251" s="2" t="n">
        <v>0.0747424533752365</v>
      </c>
      <c r="AD251" s="2" t="n">
        <v>0.07992712060204</v>
      </c>
      <c r="AE251" s="2" t="n">
        <v>0.0620739778684039</v>
      </c>
      <c r="AF251" s="2" t="n">
        <v>0.0132447771133015</v>
      </c>
      <c r="AG251" s="2" t="n">
        <v>3.69800839039403</v>
      </c>
      <c r="AH251" s="3" t="b">
        <f aca="false">FALSE()</f>
        <v>0</v>
      </c>
      <c r="AI251" s="3" t="n">
        <v>1.04955780928915</v>
      </c>
      <c r="AJ251" s="3" t="b">
        <f aca="false">TRUE()</f>
        <v>1</v>
      </c>
      <c r="AK251" s="3" t="n">
        <v>0.0057579351991968</v>
      </c>
      <c r="AL251" s="3" t="b">
        <f aca="false">TRUE()</f>
        <v>1</v>
      </c>
      <c r="AM251" s="3" t="n">
        <v>0.692340135165024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2</v>
      </c>
      <c r="E252" s="2" t="n">
        <v>2</v>
      </c>
      <c r="F252" s="2" t="n">
        <v>24.2277453179541</v>
      </c>
      <c r="G252" s="2" t="n">
        <v>0.772797527047914</v>
      </c>
      <c r="H252" s="2" t="n">
        <v>0.969854172989747</v>
      </c>
      <c r="I252" s="2" t="n">
        <v>0.232512699915114</v>
      </c>
      <c r="J252" s="2" t="n">
        <v>0.454017626507967</v>
      </c>
      <c r="K252" s="2" t="n">
        <v>3.3040698773027</v>
      </c>
      <c r="L252" s="2" t="n">
        <v>0.707</v>
      </c>
      <c r="M252" s="2" t="n">
        <v>0.088</v>
      </c>
      <c r="N252" s="2" t="n">
        <v>7.461</v>
      </c>
      <c r="O252" s="2" t="s">
        <v>41</v>
      </c>
      <c r="P252" s="2" t="n">
        <v>644</v>
      </c>
      <c r="Q252" s="2" t="n">
        <v>182.9</v>
      </c>
      <c r="R252" s="2" t="n">
        <v>28.245</v>
      </c>
      <c r="S252" s="2" t="n">
        <v>0.616840825739251</v>
      </c>
      <c r="T252" s="2" t="n">
        <v>-0.548744879642084</v>
      </c>
      <c r="U252" s="2" t="n">
        <v>-0.418238264929945</v>
      </c>
      <c r="V252" s="2" t="n">
        <v>0.075962181818882</v>
      </c>
      <c r="W252" s="2" t="n">
        <v>0.039313490010392</v>
      </c>
      <c r="X252" s="2" t="n">
        <v>0.0487112900508874</v>
      </c>
      <c r="Y252" s="2" t="n">
        <v>0.11922041932748</v>
      </c>
      <c r="Z252" s="2" t="n">
        <v>0.171882865036476</v>
      </c>
      <c r="AA252" s="2" t="n">
        <v>0.165897895675164</v>
      </c>
      <c r="AB252" s="2" t="n">
        <v>0.119870635299144</v>
      </c>
      <c r="AC252" s="2" t="n">
        <v>0.145668276470944</v>
      </c>
      <c r="AD252" s="2" t="n">
        <v>0.145442265386417</v>
      </c>
      <c r="AE252" s="2" t="n">
        <v>0.0629411965833482</v>
      </c>
      <c r="AF252" s="2" t="n">
        <v>0.0203651561701396</v>
      </c>
      <c r="AG252" s="2" t="n">
        <v>-1.09534882382681</v>
      </c>
      <c r="AH252" s="3" t="b">
        <f aca="false">TRUE()</f>
        <v>1</v>
      </c>
      <c r="AI252" s="3" t="n">
        <v>0.174850569319624</v>
      </c>
      <c r="AJ252" s="3" t="b">
        <f aca="false">TRUE()</f>
        <v>1</v>
      </c>
      <c r="AK252" s="3" t="n">
        <v>-0.620458181097642</v>
      </c>
      <c r="AL252" s="3" t="b">
        <f aca="false">TRUE()</f>
        <v>1</v>
      </c>
      <c r="AM252" s="3" t="n">
        <v>0.42121135868859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2</v>
      </c>
      <c r="E253" s="2" t="n">
        <v>5</v>
      </c>
      <c r="F253" s="2" t="n">
        <v>30.3432488842396</v>
      </c>
      <c r="G253" s="2" t="n">
        <v>0.618204804045512</v>
      </c>
      <c r="H253" s="2" t="n">
        <v>0.992046203741541</v>
      </c>
      <c r="I253" s="2" t="n">
        <v>0.0661721901770108</v>
      </c>
      <c r="J253" s="2" t="n">
        <v>0.202976350266109</v>
      </c>
      <c r="K253" s="2" t="n">
        <v>7.22003130193154</v>
      </c>
      <c r="L253" s="2" t="n">
        <v>0.613</v>
      </c>
      <c r="M253" s="2" t="n">
        <v>0.097</v>
      </c>
      <c r="N253" s="2" t="n">
        <v>15.234</v>
      </c>
      <c r="O253" s="2" t="s">
        <v>41</v>
      </c>
      <c r="P253" s="2" t="n">
        <v>639.6</v>
      </c>
      <c r="Q253" s="2" t="n">
        <v>328.5</v>
      </c>
      <c r="R253" s="2" t="n">
        <v>28.054</v>
      </c>
      <c r="S253" s="2" t="n">
        <v>0.406403824587725</v>
      </c>
      <c r="T253" s="2" t="n">
        <v>0.852937618081776</v>
      </c>
      <c r="U253" s="2" t="n">
        <v>-0.0934702416216426</v>
      </c>
      <c r="V253" s="2" t="n">
        <v>0.441676550682152</v>
      </c>
      <c r="W253" s="2" t="n">
        <v>0.145615783712819</v>
      </c>
      <c r="X253" s="2" t="n">
        <v>0.105024944362738</v>
      </c>
      <c r="Y253" s="2" t="n">
        <v>0.238689663074221</v>
      </c>
      <c r="Z253" s="2" t="n">
        <v>0.273029435746615</v>
      </c>
      <c r="AA253" s="2" t="n">
        <v>0.0716771146013277</v>
      </c>
      <c r="AB253" s="2" t="n">
        <v>0.131101701084797</v>
      </c>
      <c r="AC253" s="2" t="n">
        <v>0.117335921451046</v>
      </c>
      <c r="AD253" s="2" t="n">
        <v>0.0328438549781752</v>
      </c>
      <c r="AE253" s="2" t="n">
        <v>0.0111493794316669</v>
      </c>
      <c r="AF253" s="2" t="n">
        <v>0.0191479852694136</v>
      </c>
      <c r="AG253" s="2" t="n">
        <v>1.80559269350327</v>
      </c>
      <c r="AH253" s="3" t="b">
        <f aca="false">TRUE()</f>
        <v>1</v>
      </c>
      <c r="AI253" s="3" t="n">
        <v>-0.892973853500318</v>
      </c>
      <c r="AJ253" s="3" t="b">
        <f aca="false">TRUE()</f>
        <v>1</v>
      </c>
      <c r="AK253" s="3" t="n">
        <v>-0.36427886079439</v>
      </c>
      <c r="AL253" s="3" t="b">
        <f aca="false">TRUE()</f>
        <v>1</v>
      </c>
      <c r="AM253" s="3" t="n">
        <v>0.40332580221938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2</v>
      </c>
      <c r="E254" s="2" t="n">
        <v>6</v>
      </c>
      <c r="F254" s="2" t="n">
        <v>18.434948822922</v>
      </c>
      <c r="G254" s="2" t="n">
        <v>0.818396226415094</v>
      </c>
      <c r="H254" s="2" t="n">
        <v>0.994754912548196</v>
      </c>
      <c r="I254" s="2" t="n">
        <v>0.0726190207138563</v>
      </c>
      <c r="J254" s="2" t="n">
        <v>0.238067011291071</v>
      </c>
      <c r="K254" s="2" t="n">
        <v>5.62035959315953</v>
      </c>
      <c r="L254" s="2" t="n">
        <v>0.546</v>
      </c>
      <c r="M254" s="2" t="n">
        <v>0.106</v>
      </c>
      <c r="N254" s="2" t="n">
        <v>11.826</v>
      </c>
      <c r="O254" s="2" t="s">
        <v>41</v>
      </c>
      <c r="P254" s="2" t="n">
        <v>640.2</v>
      </c>
      <c r="Q254" s="2" t="n">
        <v>201.5</v>
      </c>
      <c r="R254" s="2" t="n">
        <v>28.077</v>
      </c>
      <c r="S254" s="2" t="n">
        <v>0.00129700193759623</v>
      </c>
      <c r="T254" s="2" t="n">
        <v>-0.547228543031506</v>
      </c>
      <c r="U254" s="2" t="n">
        <v>-0.468176123533524</v>
      </c>
      <c r="V254" s="2" t="n">
        <v>0.0782961461476732</v>
      </c>
      <c r="W254" s="2" t="n">
        <v>0.0322041520024785</v>
      </c>
      <c r="X254" s="2" t="n">
        <v>0.144601462487393</v>
      </c>
      <c r="Y254" s="2" t="n">
        <v>0.144933448373252</v>
      </c>
      <c r="Z254" s="2" t="n">
        <v>0.117940585006335</v>
      </c>
      <c r="AA254" s="2" t="n">
        <v>0.1052542678186</v>
      </c>
      <c r="AB254" s="2" t="n">
        <v>0.115732474177635</v>
      </c>
      <c r="AC254" s="2" t="n">
        <v>0.127208227322608</v>
      </c>
      <c r="AD254" s="2" t="n">
        <v>0.127338609904667</v>
      </c>
      <c r="AE254" s="2" t="n">
        <v>0.0907022676499154</v>
      </c>
      <c r="AF254" s="2" t="n">
        <v>0.0262886572595945</v>
      </c>
      <c r="AG254" s="2" t="n">
        <v>0.620556997061257</v>
      </c>
      <c r="AH254" s="3" t="b">
        <f aca="false">TRUE()</f>
        <v>1</v>
      </c>
      <c r="AI254" s="3" t="n">
        <v>-1.65408275061666</v>
      </c>
      <c r="AJ254" s="3" t="b">
        <f aca="false">TRUE()</f>
        <v>1</v>
      </c>
      <c r="AK254" s="3" t="n">
        <v>-0.108099540491138</v>
      </c>
      <c r="AL254" s="3" t="b">
        <f aca="false">TRUE()</f>
        <v>1</v>
      </c>
      <c r="AM254" s="3" t="n">
        <v>0.40576474173791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2</v>
      </c>
      <c r="E255" s="2" t="n">
        <v>7</v>
      </c>
      <c r="F255" s="2" t="n">
        <v>18.9246444160512</v>
      </c>
      <c r="G255" s="2" t="n">
        <v>0.794370602032838</v>
      </c>
      <c r="H255" s="2" t="n">
        <v>0.99507809993013</v>
      </c>
      <c r="I255" s="2" t="n">
        <v>0.0673475311042756</v>
      </c>
      <c r="J255" s="2" t="n">
        <v>0.229739985063291</v>
      </c>
      <c r="K255" s="2" t="n">
        <v>7.1458926716462</v>
      </c>
      <c r="L255" s="2" t="n">
        <v>0.642</v>
      </c>
      <c r="M255" s="2" t="n">
        <v>0.081</v>
      </c>
      <c r="N255" s="2" t="n">
        <v>14.906</v>
      </c>
      <c r="O255" s="2" t="s">
        <v>41</v>
      </c>
      <c r="P255" s="2" t="n">
        <v>826.4</v>
      </c>
      <c r="Q255" s="2" t="n">
        <v>248</v>
      </c>
      <c r="R255" s="2" t="n">
        <v>36.246</v>
      </c>
      <c r="S255" s="2" t="n">
        <v>0.408893370102856</v>
      </c>
      <c r="T255" s="2" t="n">
        <v>-0.402907092166909</v>
      </c>
      <c r="U255" s="2" t="n">
        <v>-0.833997123791595</v>
      </c>
      <c r="V255" s="2" t="n">
        <v>0.0302207502372733</v>
      </c>
      <c r="W255" s="2" t="n">
        <v>0.0267391253714573</v>
      </c>
      <c r="X255" s="2" t="n">
        <v>0.0912779602557304</v>
      </c>
      <c r="Y255" s="2" t="n">
        <v>0.147104336467922</v>
      </c>
      <c r="Z255" s="2" t="n">
        <v>0.120316050234621</v>
      </c>
      <c r="AA255" s="2" t="n">
        <v>0.133970400288233</v>
      </c>
      <c r="AB255" s="2" t="n">
        <v>0.135196288075369</v>
      </c>
      <c r="AC255" s="2" t="n">
        <v>0.156977088441568</v>
      </c>
      <c r="AD255" s="2" t="n">
        <v>0.128223065697499</v>
      </c>
      <c r="AE255" s="2" t="n">
        <v>0.0663388804709957</v>
      </c>
      <c r="AF255" s="2" t="n">
        <v>0.0205959300680624</v>
      </c>
      <c r="AG255" s="2" t="n">
        <v>1.75067084741968</v>
      </c>
      <c r="AH255" s="3" t="b">
        <f aca="false">TRUE()</f>
        <v>1</v>
      </c>
      <c r="AI255" s="3" t="n">
        <v>-0.56353865922608</v>
      </c>
      <c r="AJ255" s="3" t="b">
        <f aca="false">TRUE()</f>
        <v>1</v>
      </c>
      <c r="AK255" s="3" t="n">
        <v>-0.819708763555727</v>
      </c>
      <c r="AL255" s="3" t="b">
        <f aca="false">TRUE()</f>
        <v>1</v>
      </c>
      <c r="AM255" s="3" t="n">
        <v>1.162648972321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2</v>
      </c>
      <c r="E256" s="2" t="n">
        <v>8</v>
      </c>
      <c r="F256" s="2" t="n">
        <v>26.565051177078</v>
      </c>
      <c r="G256" s="2" t="n">
        <v>0.85204991087344</v>
      </c>
      <c r="H256" s="2" t="n">
        <v>0.967263759352807</v>
      </c>
      <c r="I256" s="2" t="n">
        <v>0.263238971619121</v>
      </c>
      <c r="J256" s="2" t="n">
        <v>0.500990573216142</v>
      </c>
      <c r="K256" s="2" t="n">
        <v>3.01076664414667</v>
      </c>
      <c r="L256" s="2" t="n">
        <v>0.726</v>
      </c>
      <c r="M256" s="2" t="n">
        <v>0.12</v>
      </c>
      <c r="N256" s="2" t="n">
        <v>6.835</v>
      </c>
      <c r="O256" s="2" t="s">
        <v>41</v>
      </c>
      <c r="P256" s="2" t="n">
        <v>746.3</v>
      </c>
      <c r="Q256" s="2" t="n">
        <v>313</v>
      </c>
      <c r="R256" s="2" t="n">
        <v>32.731</v>
      </c>
      <c r="S256" s="2" t="n">
        <v>0.367220408562024</v>
      </c>
      <c r="T256" s="2" t="n">
        <v>-0.00783392165541578</v>
      </c>
      <c r="U256" s="2" t="n">
        <v>-0.827979637948433</v>
      </c>
      <c r="V256" s="2" t="n">
        <v>0.320599681374073</v>
      </c>
      <c r="W256" s="2" t="n">
        <v>0.128067239762013</v>
      </c>
      <c r="X256" s="2" t="n">
        <v>0.0406543644665019</v>
      </c>
      <c r="Y256" s="2" t="n">
        <v>0.14307641259224</v>
      </c>
      <c r="Z256" s="2" t="n">
        <v>0.170980689902769</v>
      </c>
      <c r="AA256" s="2" t="n">
        <v>0.177453998050009</v>
      </c>
      <c r="AB256" s="2" t="n">
        <v>0.156058338351742</v>
      </c>
      <c r="AC256" s="2" t="n">
        <v>0.100845647949313</v>
      </c>
      <c r="AD256" s="2" t="n">
        <v>0.0990663825711992</v>
      </c>
      <c r="AE256" s="2" t="n">
        <v>0.0792174115152818</v>
      </c>
      <c r="AF256" s="2" t="n">
        <v>0.0326467546009441</v>
      </c>
      <c r="AG256" s="2" t="n">
        <v>-1.31262765626836</v>
      </c>
      <c r="AH256" s="3" t="b">
        <f aca="false">TRUE()</f>
        <v>1</v>
      </c>
      <c r="AI256" s="3" t="n">
        <v>0.390687420740676</v>
      </c>
      <c r="AJ256" s="3" t="b">
        <f aca="false">TRUE()</f>
        <v>1</v>
      </c>
      <c r="AK256" s="3" t="n">
        <v>0.290401624425033</v>
      </c>
      <c r="AL256" s="3" t="b">
        <f aca="false">TRUE()</f>
        <v>1</v>
      </c>
      <c r="AM256" s="3" t="n">
        <v>0.83705054659771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2</v>
      </c>
      <c r="E257" s="2" t="n">
        <v>9</v>
      </c>
      <c r="F257" s="2" t="n">
        <v>33.6900675259798</v>
      </c>
      <c r="G257" s="2" t="n">
        <v>0.510931174089069</v>
      </c>
      <c r="H257" s="2" t="n">
        <v>0.994178177728096</v>
      </c>
      <c r="I257" s="2" t="n">
        <v>0.0428053786950763</v>
      </c>
      <c r="J257" s="2" t="n">
        <v>0.140263668220755</v>
      </c>
      <c r="K257" s="2" t="n">
        <v>9.97203102616697</v>
      </c>
      <c r="L257" s="2" t="n">
        <v>0.556</v>
      </c>
      <c r="M257" s="2" t="n">
        <v>0.103</v>
      </c>
      <c r="N257" s="2" t="n">
        <v>20.625</v>
      </c>
      <c r="O257" s="2" t="s">
        <v>41</v>
      </c>
      <c r="P257" s="2" t="n">
        <v>949.5</v>
      </c>
      <c r="Q257" s="2" t="n">
        <v>426.1</v>
      </c>
      <c r="R257" s="2" t="n">
        <v>41.644</v>
      </c>
      <c r="S257" s="2" t="n">
        <v>0.79369363763573</v>
      </c>
      <c r="T257" s="2" t="n">
        <v>-0.146684137413767</v>
      </c>
      <c r="U257" s="2" t="n">
        <v>-1.00663511470635</v>
      </c>
      <c r="V257" s="2" t="n">
        <v>0.0555386608709254</v>
      </c>
      <c r="W257" s="2" t="n">
        <v>0.0398565145393831</v>
      </c>
      <c r="X257" s="2" t="n">
        <v>0.0227284718510373</v>
      </c>
      <c r="Y257" s="2" t="n">
        <v>0.0670098860682751</v>
      </c>
      <c r="Z257" s="2" t="n">
        <v>0.124683762985439</v>
      </c>
      <c r="AA257" s="2" t="n">
        <v>0.204867886104779</v>
      </c>
      <c r="AB257" s="2" t="n">
        <v>0.185092436008238</v>
      </c>
      <c r="AC257" s="2" t="n">
        <v>0.173595705608693</v>
      </c>
      <c r="AD257" s="2" t="n">
        <v>0.111452682442498</v>
      </c>
      <c r="AE257" s="2" t="n">
        <v>0.0857978114199366</v>
      </c>
      <c r="AF257" s="2" t="n">
        <v>0.0247713575111044</v>
      </c>
      <c r="AG257" s="2" t="n">
        <v>3.84427218751083</v>
      </c>
      <c r="AH257" s="3" t="b">
        <f aca="false">FALSE()</f>
        <v>0</v>
      </c>
      <c r="AI257" s="3" t="n">
        <v>-1.54048440776347</v>
      </c>
      <c r="AJ257" s="3" t="b">
        <f aca="false">TRUE()</f>
        <v>1</v>
      </c>
      <c r="AK257" s="3" t="n">
        <v>-0.193492647258889</v>
      </c>
      <c r="AL257" s="3" t="b">
        <f aca="false">TRUE()</f>
        <v>1</v>
      </c>
      <c r="AM257" s="3" t="n">
        <v>1.66303806353939</v>
      </c>
      <c r="AN257" s="3" t="b">
        <f aca="false">FALSE()</f>
        <v>0</v>
      </c>
      <c r="AO257" s="3" t="n">
        <v>1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2</v>
      </c>
      <c r="E258" s="2" t="n">
        <v>10</v>
      </c>
      <c r="F258" s="2" t="n">
        <v>13.2405199151872</v>
      </c>
      <c r="G258" s="2" t="n">
        <v>0.906921241050119</v>
      </c>
      <c r="H258" s="2" t="n">
        <v>0.972187903264643</v>
      </c>
      <c r="I258" s="2" t="n">
        <v>0.222144640495575</v>
      </c>
      <c r="J258" s="2" t="n">
        <v>0.460040849966302</v>
      </c>
      <c r="K258" s="2" t="n">
        <v>2.88448010582511</v>
      </c>
      <c r="L258" s="2" t="n">
        <v>0.634</v>
      </c>
      <c r="M258" s="2" t="n">
        <v>0.152</v>
      </c>
      <c r="N258" s="2" t="n">
        <v>6.336</v>
      </c>
      <c r="O258" s="2" t="s">
        <v>41</v>
      </c>
      <c r="P258" s="2" t="n">
        <v>758.2</v>
      </c>
      <c r="Q258" s="2" t="n">
        <v>333.2</v>
      </c>
      <c r="R258" s="2" t="n">
        <v>33.254</v>
      </c>
      <c r="S258" s="2" t="n">
        <v>0.560503071678909</v>
      </c>
      <c r="T258" s="2" t="n">
        <v>-0.118010817650197</v>
      </c>
      <c r="U258" s="2" t="n">
        <v>-0.893481065791295</v>
      </c>
      <c r="V258" s="2" t="n">
        <v>0.356991311150939</v>
      </c>
      <c r="W258" s="2" t="n">
        <v>0.100636689936527</v>
      </c>
      <c r="X258" s="2" t="n">
        <v>0.164544921513266</v>
      </c>
      <c r="Y258" s="2" t="n">
        <v>0.155398604369006</v>
      </c>
      <c r="Z258" s="2" t="n">
        <v>0.138378007707351</v>
      </c>
      <c r="AA258" s="2" t="n">
        <v>0.123635834819334</v>
      </c>
      <c r="AB258" s="2" t="n">
        <v>0.110680944863361</v>
      </c>
      <c r="AC258" s="2" t="n">
        <v>0.100436261232147</v>
      </c>
      <c r="AD258" s="2" t="n">
        <v>0.109924998197617</v>
      </c>
      <c r="AE258" s="2" t="n">
        <v>0.0753304080629254</v>
      </c>
      <c r="AF258" s="2" t="n">
        <v>0.0216700192349934</v>
      </c>
      <c r="AG258" s="2" t="n">
        <v>-1.40618063658957</v>
      </c>
      <c r="AH258" s="3" t="b">
        <f aca="false">TRUE()</f>
        <v>1</v>
      </c>
      <c r="AI258" s="3" t="n">
        <v>-0.654417333508629</v>
      </c>
      <c r="AJ258" s="3" t="b">
        <f aca="false">TRUE()</f>
        <v>1</v>
      </c>
      <c r="AK258" s="3" t="n">
        <v>1.20126142994771</v>
      </c>
      <c r="AL258" s="3" t="b">
        <f aca="false">TRUE()</f>
        <v>1</v>
      </c>
      <c r="AM258" s="3" t="n">
        <v>0.88542284704853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2</v>
      </c>
      <c r="E259" s="2" t="n">
        <v>13</v>
      </c>
      <c r="F259" s="2" t="n">
        <v>26.565051177078</v>
      </c>
      <c r="G259" s="2" t="n">
        <v>0.821316614420063</v>
      </c>
      <c r="H259" s="2" t="n">
        <v>0.985663679195759</v>
      </c>
      <c r="I259" s="2" t="n">
        <v>0.148746474756516</v>
      </c>
      <c r="J259" s="2" t="n">
        <v>0.377100701846275</v>
      </c>
      <c r="K259" s="2" t="n">
        <v>4.62847862573107</v>
      </c>
      <c r="L259" s="2" t="n">
        <v>0.743</v>
      </c>
      <c r="M259" s="2" t="n">
        <v>0.098</v>
      </c>
      <c r="N259" s="2" t="n">
        <v>10.221</v>
      </c>
      <c r="O259" s="2" t="s">
        <v>41</v>
      </c>
      <c r="P259" s="2" t="n">
        <v>597.9</v>
      </c>
      <c r="Q259" s="2" t="n">
        <v>251.1</v>
      </c>
      <c r="R259" s="2" t="n">
        <v>26.225</v>
      </c>
      <c r="S259" s="2" t="n">
        <v>0.503793021310084</v>
      </c>
      <c r="T259" s="2" t="n">
        <v>-0.308509023643381</v>
      </c>
      <c r="U259" s="2" t="n">
        <v>-0.802404651667181</v>
      </c>
      <c r="V259" s="2" t="n">
        <v>0.145495748850504</v>
      </c>
      <c r="W259" s="2" t="n">
        <v>0.0466971268354325</v>
      </c>
      <c r="X259" s="2" t="n">
        <v>0.0297594636688919</v>
      </c>
      <c r="Y259" s="2" t="n">
        <v>0.106599376983493</v>
      </c>
      <c r="Z259" s="2" t="n">
        <v>0.162016948204881</v>
      </c>
      <c r="AA259" s="2" t="n">
        <v>0.164769170306911</v>
      </c>
      <c r="AB259" s="2" t="n">
        <v>0.170593657114195</v>
      </c>
      <c r="AC259" s="2" t="n">
        <v>0.15122730916567</v>
      </c>
      <c r="AD259" s="2" t="n">
        <v>0.110749109948288</v>
      </c>
      <c r="AE259" s="2" t="n">
        <v>0.0831503487769987</v>
      </c>
      <c r="AF259" s="2" t="n">
        <v>0.0211346158306709</v>
      </c>
      <c r="AG259" s="2" t="n">
        <v>-0.114227738193243</v>
      </c>
      <c r="AH259" s="3" t="b">
        <f aca="false">TRUE()</f>
        <v>1</v>
      </c>
      <c r="AI259" s="3" t="n">
        <v>0.583804603591091</v>
      </c>
      <c r="AJ259" s="3" t="b">
        <f aca="false">TRUE()</f>
        <v>1</v>
      </c>
      <c r="AK259" s="3" t="n">
        <v>-0.335814491871806</v>
      </c>
      <c r="AL259" s="3" t="b">
        <f aca="false">TRUE()</f>
        <v>1</v>
      </c>
      <c r="AM259" s="3" t="n">
        <v>0.23381950568165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2</v>
      </c>
      <c r="E260" s="2" t="n">
        <v>14</v>
      </c>
      <c r="F260" s="2" t="n">
        <v>26.565051177078</v>
      </c>
      <c r="G260" s="2" t="n">
        <v>0.786647314949202</v>
      </c>
      <c r="H260" s="2" t="n">
        <v>0.972822511148527</v>
      </c>
      <c r="I260" s="2" t="n">
        <v>0.178227229660759</v>
      </c>
      <c r="J260" s="2" t="n">
        <v>0.430785861867354</v>
      </c>
      <c r="K260" s="2" t="n">
        <v>3.46197315080181</v>
      </c>
      <c r="L260" s="2" t="n">
        <v>0.735</v>
      </c>
      <c r="M260" s="2" t="n">
        <v>0.091</v>
      </c>
      <c r="N260" s="2" t="n">
        <v>7.749</v>
      </c>
      <c r="O260" s="2" t="s">
        <v>41</v>
      </c>
      <c r="P260" s="2" t="n">
        <v>407.3</v>
      </c>
      <c r="Q260" s="2" t="n">
        <v>173.5</v>
      </c>
      <c r="R260" s="2" t="n">
        <v>17.865</v>
      </c>
      <c r="S260" s="2" t="n">
        <v>0.423921771543739</v>
      </c>
      <c r="T260" s="2" t="n">
        <v>-0.149440864504212</v>
      </c>
      <c r="U260" s="2" t="n">
        <v>-0.937008391550488</v>
      </c>
      <c r="V260" s="2" t="n">
        <v>0.14198032863994</v>
      </c>
      <c r="W260" s="2" t="n">
        <v>0.0334332430009084</v>
      </c>
      <c r="X260" s="2" t="n">
        <v>0.069260849851877</v>
      </c>
      <c r="Y260" s="2" t="n">
        <v>0.141348821280699</v>
      </c>
      <c r="Z260" s="2" t="n">
        <v>0.141752576205536</v>
      </c>
      <c r="AA260" s="2" t="n">
        <v>0.135657802600062</v>
      </c>
      <c r="AB260" s="2" t="n">
        <v>0.154133075718856</v>
      </c>
      <c r="AC260" s="2" t="n">
        <v>0.151246407234392</v>
      </c>
      <c r="AD260" s="2" t="n">
        <v>0.111566490625836</v>
      </c>
      <c r="AE260" s="2" t="n">
        <v>0.0749868932382288</v>
      </c>
      <c r="AF260" s="2" t="n">
        <v>0.0200470832445131</v>
      </c>
      <c r="AG260" s="2" t="n">
        <v>-0.978374187934098</v>
      </c>
      <c r="AH260" s="3" t="b">
        <f aca="false">TRUE()</f>
        <v>1</v>
      </c>
      <c r="AI260" s="3" t="n">
        <v>0.492925929308543</v>
      </c>
      <c r="AJ260" s="3" t="b">
        <f aca="false">TRUE()</f>
        <v>1</v>
      </c>
      <c r="AK260" s="3" t="n">
        <v>-0.535065074329892</v>
      </c>
      <c r="AL260" s="3" t="b">
        <f aca="false">TRUE()</f>
        <v>1</v>
      </c>
      <c r="AM260" s="3" t="n">
        <v>-0.54095028137091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2</v>
      </c>
      <c r="E261" s="2" t="n">
        <v>15</v>
      </c>
      <c r="F261" s="2" t="n">
        <v>35.5376777919744</v>
      </c>
      <c r="G261" s="2" t="n">
        <v>0.77120822622108</v>
      </c>
      <c r="H261" s="2" t="n">
        <v>0.981826601564684</v>
      </c>
      <c r="I261" s="2" t="n">
        <v>0.180516003506876</v>
      </c>
      <c r="J261" s="2" t="n">
        <v>0.362770756272604</v>
      </c>
      <c r="K261" s="2" t="n">
        <v>4.16623520545141</v>
      </c>
      <c r="L261" s="2" t="n">
        <v>0.652</v>
      </c>
      <c r="M261" s="2" t="n">
        <v>0.111</v>
      </c>
      <c r="N261" s="2" t="n">
        <v>9.019</v>
      </c>
      <c r="O261" s="2" t="s">
        <v>41</v>
      </c>
      <c r="P261" s="2" t="n">
        <v>311</v>
      </c>
      <c r="Q261" s="2" t="n">
        <v>131.3</v>
      </c>
      <c r="R261" s="2" t="n">
        <v>13.64</v>
      </c>
      <c r="S261" s="2" t="n">
        <v>0.539905641446985</v>
      </c>
      <c r="T261" s="2" t="n">
        <v>0.111175180884618</v>
      </c>
      <c r="U261" s="2" t="n">
        <v>-0.487937496662863</v>
      </c>
      <c r="V261" s="2" t="n">
        <v>0.263697661981025</v>
      </c>
      <c r="W261" s="2" t="n">
        <v>0.0383233975337465</v>
      </c>
      <c r="X261" s="2" t="n">
        <v>0.168747217054245</v>
      </c>
      <c r="Y261" s="2" t="n">
        <v>0.174426901123334</v>
      </c>
      <c r="Z261" s="2" t="n">
        <v>0.136333696672064</v>
      </c>
      <c r="AA261" s="2" t="n">
        <v>0.116945602236546</v>
      </c>
      <c r="AB261" s="2" t="n">
        <v>0.12451558780724</v>
      </c>
      <c r="AC261" s="2" t="n">
        <v>0.127639613029283</v>
      </c>
      <c r="AD261" s="2" t="n">
        <v>0.111767116912239</v>
      </c>
      <c r="AE261" s="2" t="n">
        <v>0.031021592068113</v>
      </c>
      <c r="AF261" s="2" t="n">
        <v>0.00860267309693534</v>
      </c>
      <c r="AG261" s="2" t="n">
        <v>-0.456657344513744</v>
      </c>
      <c r="AH261" s="3" t="b">
        <f aca="false">TRUE()</f>
        <v>1</v>
      </c>
      <c r="AI261" s="3" t="n">
        <v>-0.449940316372895</v>
      </c>
      <c r="AJ261" s="3" t="b">
        <f aca="false">TRUE()</f>
        <v>1</v>
      </c>
      <c r="AK261" s="3" t="n">
        <v>0.0342223041217804</v>
      </c>
      <c r="AL261" s="3" t="b">
        <f aca="false">TRUE()</f>
        <v>1</v>
      </c>
      <c r="AM261" s="3" t="n">
        <v>-0.93240007409475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3</v>
      </c>
      <c r="E262" s="2" t="n">
        <v>0</v>
      </c>
      <c r="F262" s="2" t="n">
        <v>24.2277453179541</v>
      </c>
      <c r="G262" s="2" t="n">
        <v>0.750918442321822</v>
      </c>
      <c r="H262" s="2" t="n">
        <v>0.967971634430975</v>
      </c>
      <c r="I262" s="2" t="n">
        <v>0.174852299747291</v>
      </c>
      <c r="J262" s="2" t="n">
        <v>0.392218120548669</v>
      </c>
      <c r="K262" s="2" t="n">
        <v>5.13012844592659</v>
      </c>
      <c r="L262" s="2" t="n">
        <v>0.873</v>
      </c>
      <c r="M262" s="2" t="n">
        <v>0.12</v>
      </c>
      <c r="N262" s="2" t="n">
        <v>11.275</v>
      </c>
      <c r="O262" s="2" t="s">
        <v>41</v>
      </c>
      <c r="P262" s="2" t="n">
        <v>524.1</v>
      </c>
      <c r="Q262" s="2" t="n">
        <v>217.6</v>
      </c>
      <c r="R262" s="2" t="n">
        <v>22.985</v>
      </c>
      <c r="S262" s="2" t="n">
        <v>0.475244892938487</v>
      </c>
      <c r="T262" s="2" t="n">
        <v>-0.0344256598853229</v>
      </c>
      <c r="U262" s="2" t="n">
        <v>-0.898610785042579</v>
      </c>
      <c r="V262" s="2" t="n">
        <v>0.114757538898368</v>
      </c>
      <c r="W262" s="2" t="n">
        <v>0.0902041087113688</v>
      </c>
      <c r="X262" s="2" t="n">
        <v>0.0249469036234152</v>
      </c>
      <c r="Y262" s="2" t="n">
        <v>0.091830276410518</v>
      </c>
      <c r="Z262" s="2" t="n">
        <v>0.175720906817302</v>
      </c>
      <c r="AA262" s="2" t="n">
        <v>0.161527067450348</v>
      </c>
      <c r="AB262" s="2" t="n">
        <v>0.139158170549445</v>
      </c>
      <c r="AC262" s="2" t="n">
        <v>0.128266268299284</v>
      </c>
      <c r="AD262" s="2" t="n">
        <v>0.135843532288332</v>
      </c>
      <c r="AE262" s="2" t="n">
        <v>0.104817763265659</v>
      </c>
      <c r="AF262" s="2" t="n">
        <v>0.0378891112956962</v>
      </c>
      <c r="AG262" s="2" t="n">
        <v>0.257394101954041</v>
      </c>
      <c r="AH262" s="3" t="b">
        <f aca="false">TRUE()</f>
        <v>1</v>
      </c>
      <c r="AI262" s="3" t="n">
        <v>2.0605830606825</v>
      </c>
      <c r="AJ262" s="3" t="b">
        <f aca="false">TRUE()</f>
        <v>1</v>
      </c>
      <c r="AK262" s="3" t="n">
        <v>0.290401624425033</v>
      </c>
      <c r="AL262" s="3" t="b">
        <f aca="false">TRUE()</f>
        <v>1</v>
      </c>
      <c r="AM262" s="3" t="n">
        <v>-0.06617005509735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4</v>
      </c>
      <c r="E263" s="2" t="n">
        <v>1</v>
      </c>
      <c r="F263" s="2" t="n">
        <v>18.434948822922</v>
      </c>
      <c r="G263" s="2" t="n">
        <v>0.754335260115607</v>
      </c>
      <c r="H263" s="2" t="n">
        <v>0.979768763285896</v>
      </c>
      <c r="I263" s="2" t="n">
        <v>0.171650579119771</v>
      </c>
      <c r="J263" s="2" t="n">
        <v>0.392632982102658</v>
      </c>
      <c r="K263" s="2" t="n">
        <v>3.6689785012063</v>
      </c>
      <c r="L263" s="2" t="n">
        <v>0.646</v>
      </c>
      <c r="M263" s="2" t="n">
        <v>0.097</v>
      </c>
      <c r="N263" s="2" t="n">
        <v>8.067</v>
      </c>
      <c r="O263" s="2" t="s">
        <v>41</v>
      </c>
      <c r="P263" s="2" t="n">
        <v>712.7</v>
      </c>
      <c r="Q263" s="2" t="n">
        <v>239.4</v>
      </c>
      <c r="R263" s="2" t="n">
        <v>31.258</v>
      </c>
      <c r="S263" s="2" t="n">
        <v>0.594728914874658</v>
      </c>
      <c r="T263" s="2" t="n">
        <v>-0.427577078880497</v>
      </c>
      <c r="U263" s="2" t="n">
        <v>-0.645472739773326</v>
      </c>
      <c r="V263" s="2" t="n">
        <v>0.137894167654837</v>
      </c>
      <c r="W263" s="2" t="n">
        <v>0.0632316167263985</v>
      </c>
      <c r="X263" s="2" t="n">
        <v>0.0390043280230064</v>
      </c>
      <c r="Y263" s="2" t="n">
        <v>0.114612856979524</v>
      </c>
      <c r="Z263" s="2" t="n">
        <v>0.153948168236775</v>
      </c>
      <c r="AA263" s="2" t="n">
        <v>0.164446956325194</v>
      </c>
      <c r="AB263" s="2" t="n">
        <v>0.144260953819281</v>
      </c>
      <c r="AC263" s="2" t="n">
        <v>0.135956055575025</v>
      </c>
      <c r="AD263" s="2" t="n">
        <v>0.119789254525549</v>
      </c>
      <c r="AE263" s="2" t="n">
        <v>0.0890931752658047</v>
      </c>
      <c r="AF263" s="2" t="n">
        <v>0.0388882512498404</v>
      </c>
      <c r="AG263" s="2" t="n">
        <v>-0.825024767400729</v>
      </c>
      <c r="AH263" s="3" t="b">
        <f aca="false">TRUE()</f>
        <v>1</v>
      </c>
      <c r="AI263" s="3" t="n">
        <v>-0.518099322084806</v>
      </c>
      <c r="AJ263" s="3" t="b">
        <f aca="false">TRUE()</f>
        <v>1</v>
      </c>
      <c r="AK263" s="3" t="n">
        <v>-0.36427886079439</v>
      </c>
      <c r="AL263" s="3" t="b">
        <f aca="false">TRUE()</f>
        <v>1</v>
      </c>
      <c r="AM263" s="3" t="n">
        <v>0.70046993356011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2</v>
      </c>
      <c r="F264" s="2" t="n">
        <v>26.565051177078</v>
      </c>
      <c r="G264" s="2" t="n">
        <v>0.742128935532234</v>
      </c>
      <c r="H264" s="2" t="n">
        <v>0.979767453459121</v>
      </c>
      <c r="I264" s="2" t="n">
        <v>0.142655856641898</v>
      </c>
      <c r="J264" s="2" t="n">
        <v>0.375722229327836</v>
      </c>
      <c r="K264" s="2" t="n">
        <v>3.69540992859182</v>
      </c>
      <c r="L264" s="2" t="n">
        <v>0.609</v>
      </c>
      <c r="M264" s="2" t="n">
        <v>0.079</v>
      </c>
      <c r="N264" s="2" t="n">
        <v>8.055</v>
      </c>
      <c r="O264" s="2" t="s">
        <v>41</v>
      </c>
      <c r="P264" s="2" t="n">
        <v>681.5</v>
      </c>
      <c r="Q264" s="2" t="n">
        <v>214.1</v>
      </c>
      <c r="R264" s="2" t="n">
        <v>29.889</v>
      </c>
      <c r="S264" s="2" t="n">
        <v>0.436171422645395</v>
      </c>
      <c r="T264" s="2" t="n">
        <v>-0.28919542770213</v>
      </c>
      <c r="U264" s="2" t="n">
        <v>-0.868423465374027</v>
      </c>
      <c r="V264" s="2" t="n">
        <v>0.183821636749622</v>
      </c>
      <c r="W264" s="2" t="n">
        <v>0.077647657595451</v>
      </c>
      <c r="X264" s="2" t="n">
        <v>0.0528631892892387</v>
      </c>
      <c r="Y264" s="2" t="n">
        <v>0.133898150227686</v>
      </c>
      <c r="Z264" s="2" t="n">
        <v>0.164717412886887</v>
      </c>
      <c r="AA264" s="2" t="n">
        <v>0.150905112578941</v>
      </c>
      <c r="AB264" s="2" t="n">
        <v>0.148387349466655</v>
      </c>
      <c r="AC264" s="2" t="n">
        <v>0.121564395915396</v>
      </c>
      <c r="AD264" s="2" t="n">
        <v>0.0924877649647931</v>
      </c>
      <c r="AE264" s="2" t="n">
        <v>0.0892112045746914</v>
      </c>
      <c r="AF264" s="2" t="n">
        <v>0.0459654200957127</v>
      </c>
      <c r="AG264" s="2" t="n">
        <v>-0.805444384258367</v>
      </c>
      <c r="AH264" s="3" t="b">
        <f aca="false">TRUE()</f>
        <v>1</v>
      </c>
      <c r="AI264" s="3" t="n">
        <v>-0.938413190641592</v>
      </c>
      <c r="AJ264" s="3" t="b">
        <f aca="false">TRUE()</f>
        <v>1</v>
      </c>
      <c r="AK264" s="3" t="n">
        <v>-0.876637501400895</v>
      </c>
      <c r="AL264" s="3" t="b">
        <f aca="false">TRUE()</f>
        <v>1</v>
      </c>
      <c r="AM264" s="3" t="n">
        <v>0.57364507859663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3</v>
      </c>
      <c r="F265" s="2" t="n">
        <v>21.3706222693432</v>
      </c>
      <c r="G265" s="2" t="n">
        <v>0.826040554962647</v>
      </c>
      <c r="H265" s="2" t="n">
        <v>0.987981506919677</v>
      </c>
      <c r="I265" s="2" t="n">
        <v>0.197097481525003</v>
      </c>
      <c r="J265" s="2" t="n">
        <v>0.348181087830152</v>
      </c>
      <c r="K265" s="2" t="n">
        <v>4.82285601743147</v>
      </c>
      <c r="L265" s="2" t="n">
        <v>0.736</v>
      </c>
      <c r="M265" s="2" t="n">
        <v>0.101</v>
      </c>
      <c r="N265" s="2" t="n">
        <v>10.464</v>
      </c>
      <c r="O265" s="2" t="s">
        <v>41</v>
      </c>
      <c r="P265" s="2" t="n">
        <v>473.6</v>
      </c>
      <c r="Q265" s="2" t="n">
        <v>189.9</v>
      </c>
      <c r="R265" s="2" t="n">
        <v>20.771</v>
      </c>
      <c r="S265" s="2" t="n">
        <v>0.532286264800126</v>
      </c>
      <c r="T265" s="2" t="n">
        <v>-0.154204209272195</v>
      </c>
      <c r="U265" s="2" t="n">
        <v>-0.837824288439496</v>
      </c>
      <c r="V265" s="2" t="n">
        <v>0.342267816937038</v>
      </c>
      <c r="W265" s="2" t="n">
        <v>0.135804040969824</v>
      </c>
      <c r="X265" s="2" t="n">
        <v>0.0798108900020307</v>
      </c>
      <c r="Y265" s="2" t="n">
        <v>0.157808273034357</v>
      </c>
      <c r="Z265" s="2" t="n">
        <v>0.173232678374054</v>
      </c>
      <c r="AA265" s="2" t="n">
        <v>0.155673189290927</v>
      </c>
      <c r="AB265" s="2" t="n">
        <v>0.129713569234415</v>
      </c>
      <c r="AC265" s="2" t="n">
        <v>0.117546345215412</v>
      </c>
      <c r="AD265" s="2" t="n">
        <v>0.101562666095508</v>
      </c>
      <c r="AE265" s="2" t="n">
        <v>0.0678273521931492</v>
      </c>
      <c r="AF265" s="2" t="n">
        <v>0.0168250365601476</v>
      </c>
      <c r="AG265" s="2" t="n">
        <v>0.0297668992583901</v>
      </c>
      <c r="AH265" s="3" t="b">
        <f aca="false">TRUE()</f>
        <v>1</v>
      </c>
      <c r="AI265" s="3" t="n">
        <v>0.504285763593862</v>
      </c>
      <c r="AJ265" s="3" t="b">
        <f aca="false">TRUE()</f>
        <v>1</v>
      </c>
      <c r="AK265" s="3" t="n">
        <v>-0.250421385104055</v>
      </c>
      <c r="AL265" s="3" t="b">
        <f aca="false">TRUE()</f>
        <v>1</v>
      </c>
      <c r="AM265" s="3" t="n">
        <v>-0.27144746457351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5</v>
      </c>
      <c r="E266" s="2" t="n">
        <v>0</v>
      </c>
      <c r="F266" s="2" t="n">
        <v>18.434948822922</v>
      </c>
      <c r="G266" s="2" t="n">
        <v>0.891745602165088</v>
      </c>
      <c r="H266" s="2" t="n">
        <v>0.977230948948268</v>
      </c>
      <c r="I266" s="2" t="n">
        <v>0.182088728294373</v>
      </c>
      <c r="J266" s="2" t="n">
        <v>0.456625017026665</v>
      </c>
      <c r="K266" s="2" t="n">
        <v>3.7853253881493</v>
      </c>
      <c r="L266" s="2" t="n">
        <v>0.771</v>
      </c>
      <c r="M266" s="2" t="n">
        <v>0.15</v>
      </c>
      <c r="N266" s="2" t="n">
        <v>8.458</v>
      </c>
      <c r="O266" s="2" t="s">
        <v>41</v>
      </c>
      <c r="P266" s="2" t="n">
        <v>550.7</v>
      </c>
      <c r="Q266" s="2" t="n">
        <v>218</v>
      </c>
      <c r="R266" s="2" t="n">
        <v>24.154</v>
      </c>
      <c r="S266" s="2" t="n">
        <v>0.513078889811992</v>
      </c>
      <c r="T266" s="2" t="n">
        <v>-0.025944197763958</v>
      </c>
      <c r="U266" s="2" t="n">
        <v>-0.92706212857896</v>
      </c>
      <c r="V266" s="2" t="n">
        <v>0.264436490808793</v>
      </c>
      <c r="W266" s="2" t="n">
        <v>0.104079691980624</v>
      </c>
      <c r="X266" s="2" t="n">
        <v>0.0568210128466097</v>
      </c>
      <c r="Y266" s="2" t="n">
        <v>0.13815142906712</v>
      </c>
      <c r="Z266" s="2" t="n">
        <v>0.176823759401686</v>
      </c>
      <c r="AA266" s="2" t="n">
        <v>0.159153237345619</v>
      </c>
      <c r="AB266" s="2" t="n">
        <v>0.129680602722432</v>
      </c>
      <c r="AC266" s="2" t="n">
        <v>0.134843572793043</v>
      </c>
      <c r="AD266" s="2" t="n">
        <v>0.111516300905486</v>
      </c>
      <c r="AE266" s="2" t="n">
        <v>0.0733609457607851</v>
      </c>
      <c r="AF266" s="2" t="n">
        <v>0.0196491391572197</v>
      </c>
      <c r="AG266" s="2" t="n">
        <v>-0.738835073952191</v>
      </c>
      <c r="AH266" s="3" t="b">
        <f aca="false">TRUE()</f>
        <v>1</v>
      </c>
      <c r="AI266" s="3" t="n">
        <v>0.90187996358001</v>
      </c>
      <c r="AJ266" s="3" t="b">
        <f aca="false">TRUE()</f>
        <v>1</v>
      </c>
      <c r="AK266" s="3" t="n">
        <v>1.14433269210254</v>
      </c>
      <c r="AL266" s="3" t="b">
        <f aca="false">TRUE()</f>
        <v>1</v>
      </c>
      <c r="AM266" s="3" t="n">
        <v>0.041956263557407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2</v>
      </c>
      <c r="F267" s="2" t="n">
        <v>33.6900675259798</v>
      </c>
      <c r="G267" s="2" t="n">
        <v>0.552714398111723</v>
      </c>
      <c r="H267" s="2" t="n">
        <v>0.99520815132705</v>
      </c>
      <c r="I267" s="2" t="n">
        <v>0.043135164939065</v>
      </c>
      <c r="J267" s="2" t="n">
        <v>0.139037502798804</v>
      </c>
      <c r="K267" s="2" t="n">
        <v>10.4961838000784</v>
      </c>
      <c r="L267" s="2" t="n">
        <v>0.61</v>
      </c>
      <c r="M267" s="2" t="n">
        <v>0.179</v>
      </c>
      <c r="N267" s="2" t="n">
        <v>22.159</v>
      </c>
      <c r="O267" s="2" t="s">
        <v>41</v>
      </c>
      <c r="P267" s="2" t="n">
        <v>837.3</v>
      </c>
      <c r="Q267" s="2" t="n">
        <v>492.4</v>
      </c>
      <c r="R267" s="2" t="n">
        <v>36.724</v>
      </c>
      <c r="S267" s="2" t="n">
        <v>0.784882573179674</v>
      </c>
      <c r="T267" s="2" t="n">
        <v>0.382011954392442</v>
      </c>
      <c r="U267" s="2" t="n">
        <v>-0.912355599768641</v>
      </c>
      <c r="V267" s="2" t="n">
        <v>0.62297653176773</v>
      </c>
      <c r="W267" s="2" t="n">
        <v>0.224607994539987</v>
      </c>
      <c r="X267" s="2" t="n">
        <v>0.0984050510239603</v>
      </c>
      <c r="Y267" s="2" t="n">
        <v>0.174545045934038</v>
      </c>
      <c r="Z267" s="2" t="n">
        <v>0.17941998383644</v>
      </c>
      <c r="AA267" s="2" t="n">
        <v>0.236690828992914</v>
      </c>
      <c r="AB267" s="2" t="n">
        <v>0.113808872430304</v>
      </c>
      <c r="AC267" s="2" t="n">
        <v>0.0840674161069832</v>
      </c>
      <c r="AD267" s="2" t="n">
        <v>0.062480574318914</v>
      </c>
      <c r="AE267" s="2" t="n">
        <v>0.0416651579632898</v>
      </c>
      <c r="AF267" s="2" t="n">
        <v>0.00891706939315623</v>
      </c>
      <c r="AG267" s="2" t="n">
        <v>4.23256420022069</v>
      </c>
      <c r="AH267" s="3" t="b">
        <f aca="false">FALSE()</f>
        <v>0</v>
      </c>
      <c r="AI267" s="3" t="n">
        <v>-0.927053356356274</v>
      </c>
      <c r="AJ267" s="3" t="b">
        <f aca="false">TRUE()</f>
        <v>1</v>
      </c>
      <c r="AK267" s="3" t="n">
        <v>1.96979939085746</v>
      </c>
      <c r="AL267" s="3" t="b">
        <f aca="false">FALSE()</f>
        <v>0</v>
      </c>
      <c r="AM267" s="3" t="n">
        <v>1.20695637357455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7</v>
      </c>
      <c r="E268" s="2" t="n">
        <v>3</v>
      </c>
      <c r="F268" s="2" t="n">
        <v>24.2277453179541</v>
      </c>
      <c r="G268" s="2" t="n">
        <v>0.785714285714286</v>
      </c>
      <c r="H268" s="2" t="n">
        <v>0.968565045181777</v>
      </c>
      <c r="I268" s="2" t="n">
        <v>0.2046111759253</v>
      </c>
      <c r="J268" s="2" t="n">
        <v>0.434468437540991</v>
      </c>
      <c r="K268" s="2" t="n">
        <v>3.16212922245791</v>
      </c>
      <c r="L268" s="2" t="n">
        <v>0.649</v>
      </c>
      <c r="M268" s="2" t="n">
        <v>0.164</v>
      </c>
      <c r="N268" s="2" t="n">
        <v>7.041</v>
      </c>
      <c r="O268" s="2" t="s">
        <v>41</v>
      </c>
      <c r="P268" s="2" t="n">
        <v>754.3</v>
      </c>
      <c r="Q268" s="2" t="n">
        <v>237.4</v>
      </c>
      <c r="R268" s="2" t="n">
        <v>33.081</v>
      </c>
      <c r="S268" s="2" t="n">
        <v>0.479920237532235</v>
      </c>
      <c r="T268" s="2" t="n">
        <v>-1.0502493185432</v>
      </c>
      <c r="U268" s="2" t="n">
        <v>0.161698269378841</v>
      </c>
      <c r="V268" s="2" t="n">
        <v>0.145345236000306</v>
      </c>
      <c r="W268" s="2" t="n">
        <v>0.0392539737105671</v>
      </c>
      <c r="X268" s="2" t="n">
        <v>0.119115963308591</v>
      </c>
      <c r="Y268" s="2" t="n">
        <v>0.12325921513083</v>
      </c>
      <c r="Z268" s="2" t="n">
        <v>0.119950001521868</v>
      </c>
      <c r="AA268" s="2" t="n">
        <v>0.133894327470623</v>
      </c>
      <c r="AB268" s="2" t="n">
        <v>0.14188643606731</v>
      </c>
      <c r="AC268" s="2" t="n">
        <v>0.13742621008509</v>
      </c>
      <c r="AD268" s="2" t="n">
        <v>0.123777399396169</v>
      </c>
      <c r="AE268" s="2" t="n">
        <v>0.082181102699278</v>
      </c>
      <c r="AF268" s="2" t="n">
        <v>0.0185093443202405</v>
      </c>
      <c r="AG268" s="2" t="n">
        <v>-1.20049836285102</v>
      </c>
      <c r="AH268" s="3" t="b">
        <f aca="false">TRUE()</f>
        <v>1</v>
      </c>
      <c r="AI268" s="3" t="n">
        <v>-0.484019819228851</v>
      </c>
      <c r="AJ268" s="3" t="b">
        <f aca="false">TRUE()</f>
        <v>1</v>
      </c>
      <c r="AK268" s="3" t="n">
        <v>1.54283385701871</v>
      </c>
      <c r="AL268" s="3" t="b">
        <f aca="false">TRUE()</f>
        <v>1</v>
      </c>
      <c r="AM268" s="3" t="n">
        <v>0.86956974017809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7</v>
      </c>
      <c r="E269" s="2" t="n">
        <v>4</v>
      </c>
      <c r="F269" s="2" t="n">
        <v>18.434948822922</v>
      </c>
      <c r="G269" s="2" t="n">
        <v>0.818559556786704</v>
      </c>
      <c r="H269" s="2" t="n">
        <v>0.984413713061358</v>
      </c>
      <c r="I269" s="2" t="n">
        <v>0.129026846868738</v>
      </c>
      <c r="J269" s="2" t="n">
        <v>0.384318732747931</v>
      </c>
      <c r="K269" s="2" t="n">
        <v>3.94808975339715</v>
      </c>
      <c r="L269" s="2" t="n">
        <v>0.698</v>
      </c>
      <c r="M269" s="2" t="n">
        <v>0.14</v>
      </c>
      <c r="N269" s="2" t="n">
        <v>8.629</v>
      </c>
      <c r="O269" s="2" t="s">
        <v>41</v>
      </c>
      <c r="P269" s="2" t="n">
        <v>1092.3</v>
      </c>
      <c r="Q269" s="2" t="n">
        <v>542.5</v>
      </c>
      <c r="R269" s="2" t="n">
        <v>47.907</v>
      </c>
      <c r="S269" s="2" t="n">
        <v>0.158468475968408</v>
      </c>
      <c r="T269" s="2" t="n">
        <v>0.115346028503451</v>
      </c>
      <c r="U269" s="2" t="n">
        <v>-1.13751390253558</v>
      </c>
      <c r="V269" s="2" t="n">
        <v>0.57274300028295</v>
      </c>
      <c r="W269" s="2" t="n">
        <v>0.217889932192756</v>
      </c>
      <c r="X269" s="2" t="n">
        <v>0.163418335652242</v>
      </c>
      <c r="Y269" s="2" t="n">
        <v>0.172785815271056</v>
      </c>
      <c r="Z269" s="2" t="n">
        <v>0.187780048941782</v>
      </c>
      <c r="AA269" s="2" t="n">
        <v>0.156076933071752</v>
      </c>
      <c r="AB269" s="2" t="n">
        <v>0.107784763517484</v>
      </c>
      <c r="AC269" s="2" t="n">
        <v>0.0782406895506399</v>
      </c>
      <c r="AD269" s="2" t="n">
        <v>0.0590570388031401</v>
      </c>
      <c r="AE269" s="2" t="n">
        <v>0.0547178093930864</v>
      </c>
      <c r="AF269" s="2" t="n">
        <v>0.0201385657988184</v>
      </c>
      <c r="AG269" s="2" t="n">
        <v>-0.618259344651151</v>
      </c>
      <c r="AH269" s="3" t="b">
        <f aca="false">TRUE()</f>
        <v>1</v>
      </c>
      <c r="AI269" s="3" t="n">
        <v>0.0726120607517568</v>
      </c>
      <c r="AJ269" s="3" t="b">
        <f aca="false">TRUE()</f>
        <v>1</v>
      </c>
      <c r="AK269" s="3" t="n">
        <v>0.859689002876705</v>
      </c>
      <c r="AL269" s="3" t="b">
        <f aca="false">TRUE()</f>
        <v>1</v>
      </c>
      <c r="AM269" s="3" t="n">
        <v>2.24350566894919</v>
      </c>
      <c r="AN269" s="3" t="b">
        <f aca="false">FALSE()</f>
        <v>0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7</v>
      </c>
      <c r="E270" s="2" t="n">
        <v>5</v>
      </c>
      <c r="F270" s="2" t="n">
        <v>26.565051177078</v>
      </c>
      <c r="G270" s="2" t="n">
        <v>0.677570093457944</v>
      </c>
      <c r="H270" s="2" t="n">
        <v>0.983697152583718</v>
      </c>
      <c r="I270" s="2" t="n">
        <v>0.120070066328433</v>
      </c>
      <c r="J270" s="2" t="n">
        <v>0.322863139776654</v>
      </c>
      <c r="K270" s="2" t="n">
        <v>4.83062728636803</v>
      </c>
      <c r="L270" s="2" t="n">
        <v>0.664</v>
      </c>
      <c r="M270" s="2" t="n">
        <v>0.082</v>
      </c>
      <c r="N270" s="2" t="n">
        <v>10.547</v>
      </c>
      <c r="O270" s="2" t="s">
        <v>41</v>
      </c>
      <c r="P270" s="2" t="n">
        <v>577.1</v>
      </c>
      <c r="Q270" s="2" t="n">
        <v>214.8</v>
      </c>
      <c r="R270" s="2" t="n">
        <v>25.313</v>
      </c>
      <c r="S270" s="2" t="n">
        <v>0.694341160287145</v>
      </c>
      <c r="T270" s="2" t="n">
        <v>-0.48170849495458</v>
      </c>
      <c r="U270" s="2" t="n">
        <v>-0.795832275820842</v>
      </c>
      <c r="V270" s="2" t="n">
        <v>0.287059884879128</v>
      </c>
      <c r="W270" s="2" t="n">
        <v>0.0619912062045979</v>
      </c>
      <c r="X270" s="2" t="n">
        <v>0.112792811027917</v>
      </c>
      <c r="Y270" s="2" t="n">
        <v>0.128908686717845</v>
      </c>
      <c r="Z270" s="2" t="n">
        <v>0.156870951855026</v>
      </c>
      <c r="AA270" s="2" t="n">
        <v>0.160900540089317</v>
      </c>
      <c r="AB270" s="2" t="n">
        <v>0.155378684623775</v>
      </c>
      <c r="AC270" s="2" t="n">
        <v>0.14621866140535</v>
      </c>
      <c r="AD270" s="2" t="n">
        <v>0.0821672742756767</v>
      </c>
      <c r="AE270" s="2" t="n">
        <v>0.0417186738847859</v>
      </c>
      <c r="AF270" s="2" t="n">
        <v>0.0150437161203062</v>
      </c>
      <c r="AG270" s="2" t="n">
        <v>0.035523849916438</v>
      </c>
      <c r="AH270" s="3" t="b">
        <f aca="false">TRUE()</f>
        <v>1</v>
      </c>
      <c r="AI270" s="3" t="n">
        <v>-0.313622304949072</v>
      </c>
      <c r="AJ270" s="3" t="b">
        <f aca="false">TRUE()</f>
        <v>1</v>
      </c>
      <c r="AK270" s="3" t="n">
        <v>-0.791244394633144</v>
      </c>
      <c r="AL270" s="3" t="b">
        <f aca="false">TRUE()</f>
        <v>1</v>
      </c>
      <c r="AM270" s="3" t="n">
        <v>0.14926960237266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7</v>
      </c>
      <c r="E271" s="2" t="n">
        <v>6</v>
      </c>
      <c r="F271" s="2" t="n">
        <v>27.8972710309476</v>
      </c>
      <c r="G271" s="2" t="n">
        <v>0.775449101796407</v>
      </c>
      <c r="H271" s="2" t="n">
        <v>0.985077860534487</v>
      </c>
      <c r="I271" s="2" t="n">
        <v>0.0980288472313933</v>
      </c>
      <c r="J271" s="2" t="n">
        <v>0.324006751498835</v>
      </c>
      <c r="K271" s="2" t="n">
        <v>4.14937922553822</v>
      </c>
      <c r="L271" s="2" t="n">
        <v>0.573</v>
      </c>
      <c r="M271" s="2" t="n">
        <v>0.096</v>
      </c>
      <c r="N271" s="2" t="n">
        <v>8.837</v>
      </c>
      <c r="O271" s="2" t="s">
        <v>41</v>
      </c>
      <c r="P271" s="2" t="n">
        <v>879.4</v>
      </c>
      <c r="Q271" s="2" t="n">
        <v>300.4</v>
      </c>
      <c r="R271" s="2" t="n">
        <v>38.571</v>
      </c>
      <c r="S271" s="2" t="n">
        <v>0.533916791640867</v>
      </c>
      <c r="T271" s="2" t="n">
        <v>-0.518731437487722</v>
      </c>
      <c r="U271" s="2" t="n">
        <v>-0.615126540899465</v>
      </c>
      <c r="V271" s="2" t="n">
        <v>0.294317412293552</v>
      </c>
      <c r="W271" s="2" t="n">
        <v>0.0673883225920734</v>
      </c>
      <c r="X271" s="2" t="n">
        <v>0.162342777155466</v>
      </c>
      <c r="Y271" s="2" t="n">
        <v>0.141543672768626</v>
      </c>
      <c r="Z271" s="2" t="n">
        <v>0.135279718601452</v>
      </c>
      <c r="AA271" s="2" t="n">
        <v>0.132576950830489</v>
      </c>
      <c r="AB271" s="2" t="n">
        <v>0.12761951312353</v>
      </c>
      <c r="AC271" s="2" t="n">
        <v>0.110087042209313</v>
      </c>
      <c r="AD271" s="2" t="n">
        <v>0.104679067406498</v>
      </c>
      <c r="AE271" s="2" t="n">
        <v>0.0636265542985012</v>
      </c>
      <c r="AF271" s="2" t="n">
        <v>0.022244703606125</v>
      </c>
      <c r="AG271" s="2" t="n">
        <v>-0.469144242785501</v>
      </c>
      <c r="AH271" s="3" t="b">
        <f aca="false">TRUE()</f>
        <v>1</v>
      </c>
      <c r="AI271" s="3" t="n">
        <v>-1.34736722491306</v>
      </c>
      <c r="AJ271" s="3" t="b">
        <f aca="false">TRUE()</f>
        <v>1</v>
      </c>
      <c r="AK271" s="3" t="n">
        <v>-0.392743229716973</v>
      </c>
      <c r="AL271" s="3" t="b">
        <f aca="false">TRUE()</f>
        <v>1</v>
      </c>
      <c r="AM271" s="3" t="n">
        <v>1.378088629791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7</v>
      </c>
      <c r="E272" s="2" t="n">
        <v>7</v>
      </c>
      <c r="F272" s="2" t="n">
        <v>18.434948822922</v>
      </c>
      <c r="G272" s="2" t="n">
        <v>0.754582484725051</v>
      </c>
      <c r="H272" s="2" t="n">
        <v>0.986457780877074</v>
      </c>
      <c r="I272" s="2" t="n">
        <v>0.13551716498833</v>
      </c>
      <c r="J272" s="2" t="n">
        <v>0.338979003276074</v>
      </c>
      <c r="K272" s="2" t="n">
        <v>4.73043534152262</v>
      </c>
      <c r="L272" s="2" t="n">
        <v>0.74</v>
      </c>
      <c r="M272" s="2" t="n">
        <v>0.123</v>
      </c>
      <c r="N272" s="2" t="n">
        <v>10.383</v>
      </c>
      <c r="O272" s="2" t="s">
        <v>41</v>
      </c>
      <c r="P272" s="2" t="n">
        <v>992</v>
      </c>
      <c r="Q272" s="2" t="n">
        <v>338.2</v>
      </c>
      <c r="R272" s="2" t="n">
        <v>43.507</v>
      </c>
      <c r="S272" s="2" t="n">
        <v>0.610250427068603</v>
      </c>
      <c r="T272" s="2" t="n">
        <v>-0.565534421439307</v>
      </c>
      <c r="U272" s="2" t="n">
        <v>-0.48717818706097</v>
      </c>
      <c r="V272" s="2" t="n">
        <v>0.239395557287504</v>
      </c>
      <c r="W272" s="2" t="n">
        <v>0.0273873773756167</v>
      </c>
      <c r="X272" s="2" t="n">
        <v>0.0933458119689879</v>
      </c>
      <c r="Y272" s="2" t="n">
        <v>0.133230269521216</v>
      </c>
      <c r="Z272" s="2" t="n">
        <v>0.144853194627296</v>
      </c>
      <c r="AA272" s="2" t="n">
        <v>0.150132546379243</v>
      </c>
      <c r="AB272" s="2" t="n">
        <v>0.154371260646997</v>
      </c>
      <c r="AC272" s="2" t="n">
        <v>0.12862078777404</v>
      </c>
      <c r="AD272" s="2" t="n">
        <v>0.108968973762622</v>
      </c>
      <c r="AE272" s="2" t="n">
        <v>0.0711378621034969</v>
      </c>
      <c r="AF272" s="2" t="n">
        <v>0.0153392932161016</v>
      </c>
      <c r="AG272" s="2" t="n">
        <v>-0.0386982735897071</v>
      </c>
      <c r="AH272" s="3" t="b">
        <f aca="false">TRUE()</f>
        <v>1</v>
      </c>
      <c r="AI272" s="3" t="n">
        <v>0.549725100735136</v>
      </c>
      <c r="AJ272" s="3" t="b">
        <f aca="false">TRUE()</f>
        <v>1</v>
      </c>
      <c r="AK272" s="3" t="n">
        <v>0.375794731192783</v>
      </c>
      <c r="AL272" s="3" t="b">
        <f aca="false">TRUE()</f>
        <v>1</v>
      </c>
      <c r="AM272" s="3" t="n">
        <v>1.83579627943516</v>
      </c>
      <c r="AN272" s="3" t="b">
        <f aca="false">FALSE()</f>
        <v>0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7</v>
      </c>
      <c r="E273" s="2" t="n">
        <v>8</v>
      </c>
      <c r="F273" s="2" t="n">
        <v>18.434948822922</v>
      </c>
      <c r="G273" s="2" t="n">
        <v>0.883919062832801</v>
      </c>
      <c r="H273" s="2" t="n">
        <v>0.992352894456605</v>
      </c>
      <c r="I273" s="2" t="n">
        <v>0.0991545151182384</v>
      </c>
      <c r="J273" s="2" t="n">
        <v>0.307457617905572</v>
      </c>
      <c r="K273" s="2" t="n">
        <v>5.50854830184395</v>
      </c>
      <c r="L273" s="2" t="n">
        <v>0.695</v>
      </c>
      <c r="M273" s="2" t="n">
        <v>0.099</v>
      </c>
      <c r="N273" s="2" t="n">
        <v>11.683</v>
      </c>
      <c r="O273" s="2" t="s">
        <v>41</v>
      </c>
      <c r="P273" s="2" t="n">
        <v>607.6</v>
      </c>
      <c r="Q273" s="2" t="n">
        <v>167.9</v>
      </c>
      <c r="R273" s="2" t="n">
        <v>26.651</v>
      </c>
      <c r="S273" s="2" t="n">
        <v>0.660030346509923</v>
      </c>
      <c r="T273" s="2" t="n">
        <v>-0.724016546794353</v>
      </c>
      <c r="U273" s="2" t="n">
        <v>-0.439518676606911</v>
      </c>
      <c r="V273" s="2" t="n">
        <v>0.00517176492754534</v>
      </c>
      <c r="W273" s="2" t="n">
        <v>0.0434518705913364</v>
      </c>
      <c r="X273" s="2" t="n">
        <v>0.0982153256801945</v>
      </c>
      <c r="Y273" s="2" t="n">
        <v>0.115084172446127</v>
      </c>
      <c r="Z273" s="2" t="n">
        <v>0.131297028578669</v>
      </c>
      <c r="AA273" s="2" t="n">
        <v>0.123656843700103</v>
      </c>
      <c r="AB273" s="2" t="n">
        <v>0.131213408318395</v>
      </c>
      <c r="AC273" s="2" t="n">
        <v>0.147875715838152</v>
      </c>
      <c r="AD273" s="2" t="n">
        <v>0.134612725433708</v>
      </c>
      <c r="AE273" s="2" t="n">
        <v>0.10002371040926</v>
      </c>
      <c r="AF273" s="2" t="n">
        <v>0.0180210695953909</v>
      </c>
      <c r="AG273" s="2" t="n">
        <v>0.537727269719293</v>
      </c>
      <c r="AH273" s="3" t="b">
        <f aca="false">TRUE()</f>
        <v>1</v>
      </c>
      <c r="AI273" s="3" t="n">
        <v>0.0385325578958012</v>
      </c>
      <c r="AJ273" s="3" t="b">
        <f aca="false">TRUE()</f>
        <v>1</v>
      </c>
      <c r="AK273" s="3" t="n">
        <v>-0.307350122949223</v>
      </c>
      <c r="AL273" s="3" t="b">
        <f aca="false">TRUE()</f>
        <v>1</v>
      </c>
      <c r="AM273" s="3" t="n">
        <v>0.27324902789786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7</v>
      </c>
      <c r="E274" s="2" t="n">
        <v>9</v>
      </c>
      <c r="F274" s="2" t="n">
        <v>23.6293777306568</v>
      </c>
      <c r="G274" s="2" t="n">
        <v>0.764262648008611</v>
      </c>
      <c r="H274" s="2" t="n">
        <v>0.9878923504331</v>
      </c>
      <c r="I274" s="2" t="n">
        <v>0.144132665300058</v>
      </c>
      <c r="J274" s="2" t="n">
        <v>0.306731340015979</v>
      </c>
      <c r="K274" s="2" t="n">
        <v>4.93151961717792</v>
      </c>
      <c r="L274" s="2" t="n">
        <v>0.671</v>
      </c>
      <c r="M274" s="2" t="n">
        <v>0.078</v>
      </c>
      <c r="N274" s="2" t="n">
        <v>10.559</v>
      </c>
      <c r="O274" s="2" t="s">
        <v>41</v>
      </c>
      <c r="P274" s="2" t="n">
        <v>499</v>
      </c>
      <c r="Q274" s="2" t="n">
        <v>138.7</v>
      </c>
      <c r="R274" s="2" t="n">
        <v>21.887</v>
      </c>
      <c r="S274" s="2" t="n">
        <v>0.526164560607569</v>
      </c>
      <c r="T274" s="2" t="n">
        <v>-0.232200305659846</v>
      </c>
      <c r="U274" s="2" t="n">
        <v>-0.479915741481319</v>
      </c>
      <c r="V274" s="2" t="n">
        <v>0.130875798971837</v>
      </c>
      <c r="W274" s="2" t="n">
        <v>0.0152230875006387</v>
      </c>
      <c r="X274" s="2" t="n">
        <v>0.115234775737043</v>
      </c>
      <c r="Y274" s="2" t="n">
        <v>0.10778031687857</v>
      </c>
      <c r="Z274" s="2" t="n">
        <v>0.119722104344821</v>
      </c>
      <c r="AA274" s="2" t="n">
        <v>0.152791567617847</v>
      </c>
      <c r="AB274" s="2" t="n">
        <v>0.147879143142091</v>
      </c>
      <c r="AC274" s="2" t="n">
        <v>0.13748669716843</v>
      </c>
      <c r="AD274" s="2" t="n">
        <v>0.107380589670098</v>
      </c>
      <c r="AE274" s="2" t="n">
        <v>0.0810075278122524</v>
      </c>
      <c r="AF274" s="2" t="n">
        <v>0.0307172776288487</v>
      </c>
      <c r="AG274" s="2" t="n">
        <v>0.110264818861084</v>
      </c>
      <c r="AH274" s="3" t="b">
        <f aca="false">TRUE()</f>
        <v>1</v>
      </c>
      <c r="AI274" s="3" t="n">
        <v>-0.234103464951843</v>
      </c>
      <c r="AJ274" s="3" t="b">
        <f aca="false">TRUE()</f>
        <v>1</v>
      </c>
      <c r="AK274" s="3" t="n">
        <v>-0.905101870323478</v>
      </c>
      <c r="AL274" s="3" t="b">
        <f aca="false">TRUE()</f>
        <v>1</v>
      </c>
      <c r="AM274" s="3" t="n">
        <v>-0.16819902495580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11</v>
      </c>
      <c r="F275" s="2" t="n">
        <v>18.434948822922</v>
      </c>
      <c r="G275" s="2" t="n">
        <v>0.849947534102833</v>
      </c>
      <c r="H275" s="2" t="n">
        <v>0.989449455804097</v>
      </c>
      <c r="I275" s="2" t="n">
        <v>0.1220501812113</v>
      </c>
      <c r="J275" s="2" t="n">
        <v>0.329041633459182</v>
      </c>
      <c r="K275" s="2" t="n">
        <v>5.05397541163627</v>
      </c>
      <c r="L275" s="2" t="n">
        <v>0.726</v>
      </c>
      <c r="M275" s="2" t="n">
        <v>0.08</v>
      </c>
      <c r="N275" s="2" t="n">
        <v>10.901</v>
      </c>
      <c r="O275" s="2" t="s">
        <v>41</v>
      </c>
      <c r="P275" s="2" t="n">
        <v>330.9</v>
      </c>
      <c r="Q275" s="2" t="n">
        <v>127.5</v>
      </c>
      <c r="R275" s="2" t="n">
        <v>14.515</v>
      </c>
      <c r="S275" s="2" t="n">
        <v>0.41246416320782</v>
      </c>
      <c r="T275" s="2" t="n">
        <v>-0.2182358373412</v>
      </c>
      <c r="U275" s="2" t="n">
        <v>-0.602474762364368</v>
      </c>
      <c r="V275" s="2" t="n">
        <v>0.251540382559714</v>
      </c>
      <c r="W275" s="2" t="n">
        <v>0.102741689470895</v>
      </c>
      <c r="X275" s="2" t="n">
        <v>0.102007281940622</v>
      </c>
      <c r="Y275" s="2" t="n">
        <v>0.137263182961553</v>
      </c>
      <c r="Z275" s="2" t="n">
        <v>0.160849100893866</v>
      </c>
      <c r="AA275" s="2" t="n">
        <v>0.139271944472874</v>
      </c>
      <c r="AB275" s="2" t="n">
        <v>0.120918960491624</v>
      </c>
      <c r="AC275" s="2" t="n">
        <v>0.116995368729655</v>
      </c>
      <c r="AD275" s="2" t="n">
        <v>0.116729469260405</v>
      </c>
      <c r="AE275" s="2" t="n">
        <v>0.0858654314675969</v>
      </c>
      <c r="AF275" s="2" t="n">
        <v>0.0200992597818038</v>
      </c>
      <c r="AG275" s="2" t="n">
        <v>0.200979986775574</v>
      </c>
      <c r="AH275" s="3" t="b">
        <f aca="false">TRUE()</f>
        <v>1</v>
      </c>
      <c r="AI275" s="3" t="n">
        <v>0.390687420740676</v>
      </c>
      <c r="AJ275" s="3" t="b">
        <f aca="false">TRUE()</f>
        <v>1</v>
      </c>
      <c r="AK275" s="3" t="n">
        <v>-0.848173132478311</v>
      </c>
      <c r="AL275" s="3" t="b">
        <f aca="false">TRUE()</f>
        <v>1</v>
      </c>
      <c r="AM275" s="3" t="n">
        <v>-0.85150858006355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8</v>
      </c>
      <c r="E276" s="2" t="n">
        <v>1</v>
      </c>
      <c r="F276" s="2" t="n">
        <v>26.565051177078</v>
      </c>
      <c r="G276" s="2" t="n">
        <v>0.697102721685689</v>
      </c>
      <c r="H276" s="2" t="n">
        <v>0.990019039360794</v>
      </c>
      <c r="I276" s="2" t="n">
        <v>0.140410027572183</v>
      </c>
      <c r="J276" s="2" t="n">
        <v>0.281979451305538</v>
      </c>
      <c r="K276" s="2" t="n">
        <v>5.47823771877644</v>
      </c>
      <c r="L276" s="2" t="n">
        <v>0.609</v>
      </c>
      <c r="M276" s="2" t="n">
        <v>0.12</v>
      </c>
      <c r="N276" s="2" t="n">
        <v>11.828</v>
      </c>
      <c r="O276" s="2" t="s">
        <v>41</v>
      </c>
      <c r="P276" s="2" t="n">
        <v>665.6</v>
      </c>
      <c r="Q276" s="2" t="n">
        <v>204.6</v>
      </c>
      <c r="R276" s="2" t="n">
        <v>29.195</v>
      </c>
      <c r="S276" s="2" t="n">
        <v>0.390732551773944</v>
      </c>
      <c r="T276" s="2" t="n">
        <v>-0.78448829306877</v>
      </c>
      <c r="U276" s="2" t="n">
        <v>-0.342383998546712</v>
      </c>
      <c r="V276" s="2" t="n">
        <v>0.0279494911911026</v>
      </c>
      <c r="W276" s="2" t="n">
        <v>0.0279494911911026</v>
      </c>
      <c r="X276" s="2" t="n">
        <v>0.0205243618088299</v>
      </c>
      <c r="Y276" s="2" t="n">
        <v>0.0963469769435881</v>
      </c>
      <c r="Z276" s="2" t="n">
        <v>0.152367698932662</v>
      </c>
      <c r="AA276" s="2" t="n">
        <v>0.155783581906537</v>
      </c>
      <c r="AB276" s="2" t="n">
        <v>0.163497050139275</v>
      </c>
      <c r="AC276" s="2" t="n">
        <v>0.141670086791675</v>
      </c>
      <c r="AD276" s="2" t="n">
        <v>0.145601461609092</v>
      </c>
      <c r="AE276" s="2" t="n">
        <v>0.0953737315531064</v>
      </c>
      <c r="AF276" s="2" t="n">
        <v>0.028835050315235</v>
      </c>
      <c r="AG276" s="2" t="n">
        <v>0.515273210728313</v>
      </c>
      <c r="AH276" s="3" t="b">
        <f aca="false">TRUE()</f>
        <v>1</v>
      </c>
      <c r="AI276" s="3" t="n">
        <v>-0.938413190641592</v>
      </c>
      <c r="AJ276" s="3" t="b">
        <f aca="false">TRUE()</f>
        <v>1</v>
      </c>
      <c r="AK276" s="3" t="n">
        <v>0.290401624425033</v>
      </c>
      <c r="AL276" s="3" t="b">
        <f aca="false">TRUE()</f>
        <v>1</v>
      </c>
      <c r="AM276" s="3" t="n">
        <v>0.5090131813556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8</v>
      </c>
      <c r="E277" s="2" t="n">
        <v>2</v>
      </c>
      <c r="F277" s="2" t="n">
        <v>21.3706222693432</v>
      </c>
      <c r="G277" s="2" t="n">
        <v>0.790167865707434</v>
      </c>
      <c r="H277" s="2" t="n">
        <v>0.981550709398805</v>
      </c>
      <c r="I277" s="2" t="n">
        <v>0.198266743851718</v>
      </c>
      <c r="J277" s="2" t="n">
        <v>0.380220856660685</v>
      </c>
      <c r="K277" s="2" t="n">
        <v>4.20404332015549</v>
      </c>
      <c r="L277" s="2" t="n">
        <v>0.703</v>
      </c>
      <c r="M277" s="2" t="n">
        <v>0.149</v>
      </c>
      <c r="N277" s="2" t="n">
        <v>9.267</v>
      </c>
      <c r="O277" s="2" t="s">
        <v>41</v>
      </c>
      <c r="P277" s="2" t="n">
        <v>509.2</v>
      </c>
      <c r="Q277" s="2" t="n">
        <v>144.5</v>
      </c>
      <c r="R277" s="2" t="n">
        <v>22.333</v>
      </c>
      <c r="S277" s="2" t="n">
        <v>0.546144134492235</v>
      </c>
      <c r="T277" s="2" t="n">
        <v>-0.541441676951456</v>
      </c>
      <c r="U277" s="2" t="n">
        <v>-0.708344516670393</v>
      </c>
      <c r="V277" s="2" t="n">
        <v>0.0264860891022318</v>
      </c>
      <c r="W277" s="2" t="n">
        <v>0.0264860891022318</v>
      </c>
      <c r="X277" s="2" t="n">
        <v>0.037564957570627</v>
      </c>
      <c r="Y277" s="2" t="n">
        <v>0.0999494256610514</v>
      </c>
      <c r="Z277" s="2" t="n">
        <v>0.142650407354975</v>
      </c>
      <c r="AA277" s="2" t="n">
        <v>0.157997229973772</v>
      </c>
      <c r="AB277" s="2" t="n">
        <v>0.140183419904206</v>
      </c>
      <c r="AC277" s="2" t="n">
        <v>0.129767529634237</v>
      </c>
      <c r="AD277" s="2" t="n">
        <v>0.151960668578431</v>
      </c>
      <c r="AE277" s="2" t="n">
        <v>0.113100343230107</v>
      </c>
      <c r="AF277" s="2" t="n">
        <v>0.0268260180925936</v>
      </c>
      <c r="AG277" s="2" t="n">
        <v>-0.428649119267393</v>
      </c>
      <c r="AH277" s="3" t="b">
        <f aca="false">TRUE()</f>
        <v>1</v>
      </c>
      <c r="AI277" s="3" t="n">
        <v>0.12941123217835</v>
      </c>
      <c r="AJ277" s="3" t="b">
        <f aca="false">TRUE()</f>
        <v>1</v>
      </c>
      <c r="AK277" s="3" t="n">
        <v>1.11586832317996</v>
      </c>
      <c r="AL277" s="3" t="b">
        <f aca="false">TRUE()</f>
        <v>1</v>
      </c>
      <c r="AM277" s="3" t="n">
        <v>-0.12673705314081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8</v>
      </c>
      <c r="E278" s="2" t="n">
        <v>4</v>
      </c>
      <c r="F278" s="2" t="n">
        <v>16.504361381755</v>
      </c>
      <c r="G278" s="2" t="n">
        <v>0.88</v>
      </c>
      <c r="H278" s="2" t="n">
        <v>0.983492336980687</v>
      </c>
      <c r="I278" s="2" t="n">
        <v>0.233149690712503</v>
      </c>
      <c r="J278" s="2" t="n">
        <v>0.404804196002866</v>
      </c>
      <c r="K278" s="2" t="n">
        <v>2.83237764579154</v>
      </c>
      <c r="L278" s="2" t="n">
        <v>0.455</v>
      </c>
      <c r="M278" s="2" t="n">
        <v>0.08</v>
      </c>
      <c r="N278" s="2" t="n">
        <v>6.169</v>
      </c>
      <c r="O278" s="2" t="s">
        <v>41</v>
      </c>
      <c r="P278" s="2" t="n">
        <v>903.3</v>
      </c>
      <c r="Q278" s="2" t="n">
        <v>183.1</v>
      </c>
      <c r="R278" s="2" t="n">
        <v>39.619</v>
      </c>
      <c r="S278" s="2" t="n">
        <v>0.642481206054747</v>
      </c>
      <c r="T278" s="2" t="n">
        <v>-0.838305755603355</v>
      </c>
      <c r="U278" s="2" t="n">
        <v>0.46017244358913</v>
      </c>
      <c r="V278" s="2" t="n">
        <v>0.0816201766996838</v>
      </c>
      <c r="W278" s="2" t="n">
        <v>0.0310418022005159</v>
      </c>
      <c r="X278" s="2" t="n">
        <v>0.0814839033171056</v>
      </c>
      <c r="Y278" s="2" t="n">
        <v>0.102793920292642</v>
      </c>
      <c r="Z278" s="2" t="n">
        <v>0.127473410061713</v>
      </c>
      <c r="AA278" s="2" t="n">
        <v>0.161863300620352</v>
      </c>
      <c r="AB278" s="2" t="n">
        <v>0.155806490823553</v>
      </c>
      <c r="AC278" s="2" t="n">
        <v>0.148499618024737</v>
      </c>
      <c r="AD278" s="2" t="n">
        <v>0.112479252070459</v>
      </c>
      <c r="AE278" s="2" t="n">
        <v>0.0793069443900273</v>
      </c>
      <c r="AF278" s="2" t="n">
        <v>0.0302931603994102</v>
      </c>
      <c r="AG278" s="2" t="n">
        <v>-1.44477810297823</v>
      </c>
      <c r="AH278" s="3" t="b">
        <f aca="false">TRUE()</f>
        <v>1</v>
      </c>
      <c r="AI278" s="3" t="n">
        <v>-2.68782767058065</v>
      </c>
      <c r="AJ278" s="3" t="b">
        <f aca="false">TRUE()</f>
        <v>1</v>
      </c>
      <c r="AK278" s="3" t="n">
        <v>-0.848173132478311</v>
      </c>
      <c r="AL278" s="3" t="b">
        <f aca="false">TRUE()</f>
        <v>1</v>
      </c>
      <c r="AM278" s="3" t="n">
        <v>1.4752397206126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1</v>
      </c>
      <c r="E279" s="2" t="n">
        <v>0</v>
      </c>
      <c r="F279" s="2" t="n">
        <v>9.46232220802563</v>
      </c>
      <c r="G279" s="2" t="n">
        <v>0.86318407960199</v>
      </c>
      <c r="H279" s="2" t="n">
        <v>0.97456047805512</v>
      </c>
      <c r="I279" s="2" t="n">
        <v>0.229872071812228</v>
      </c>
      <c r="J279" s="2" t="n">
        <v>0.499259583122087</v>
      </c>
      <c r="K279" s="2" t="n">
        <v>2.58711271564439</v>
      </c>
      <c r="L279" s="2" t="n">
        <v>0.651</v>
      </c>
      <c r="M279" s="2" t="n">
        <v>0.106</v>
      </c>
      <c r="N279" s="2" t="n">
        <v>5.963</v>
      </c>
      <c r="O279" s="2" t="s">
        <v>41</v>
      </c>
      <c r="P279" s="2" t="n">
        <v>546.7</v>
      </c>
      <c r="Q279" s="2" t="n">
        <v>161.8</v>
      </c>
      <c r="R279" s="2" t="n">
        <v>23.98</v>
      </c>
      <c r="S279" s="2" t="n">
        <v>0.518158253810644</v>
      </c>
      <c r="T279" s="2" t="n">
        <v>-0.124749337592182</v>
      </c>
      <c r="U279" s="2" t="n">
        <v>-0.868847762839944</v>
      </c>
      <c r="V279" s="2" t="n">
        <v>0.166087172308698</v>
      </c>
      <c r="W279" s="2" t="n">
        <v>0.072161196655496</v>
      </c>
      <c r="X279" s="2" t="n">
        <v>0.062038622018899</v>
      </c>
      <c r="Y279" s="2" t="n">
        <v>0.145738038622612</v>
      </c>
      <c r="Z279" s="2" t="n">
        <v>0.161611903264982</v>
      </c>
      <c r="AA279" s="2" t="n">
        <v>0.147866832939619</v>
      </c>
      <c r="AB279" s="2" t="n">
        <v>0.121779221269491</v>
      </c>
      <c r="AC279" s="2" t="n">
        <v>0.112392349312598</v>
      </c>
      <c r="AD279" s="2" t="n">
        <v>0.101821876222097</v>
      </c>
      <c r="AE279" s="2" t="n">
        <v>0.089487808988436</v>
      </c>
      <c r="AF279" s="2" t="n">
        <v>0.0572633473612652</v>
      </c>
      <c r="AG279" s="2" t="n">
        <v>-1.62647019374656</v>
      </c>
      <c r="AH279" s="3" t="b">
        <f aca="false">TRUE()</f>
        <v>1</v>
      </c>
      <c r="AI279" s="3" t="n">
        <v>-0.461300150658213</v>
      </c>
      <c r="AJ279" s="3" t="b">
        <f aca="false">TRUE()</f>
        <v>1</v>
      </c>
      <c r="AK279" s="3" t="n">
        <v>-0.108099540491138</v>
      </c>
      <c r="AL279" s="3" t="b">
        <f aca="false">TRUE()</f>
        <v>1</v>
      </c>
      <c r="AM279" s="3" t="n">
        <v>0.025696666767217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2</v>
      </c>
      <c r="E280" s="2" t="n">
        <v>1</v>
      </c>
      <c r="F280" s="2" t="n">
        <v>18.434948822922</v>
      </c>
      <c r="G280" s="2" t="n">
        <v>0.769655172413793</v>
      </c>
      <c r="H280" s="2" t="n">
        <v>0.99436924168287</v>
      </c>
      <c r="I280" s="2" t="n">
        <v>0.100689861956097</v>
      </c>
      <c r="J280" s="2" t="n">
        <v>0.235461984933812</v>
      </c>
      <c r="K280" s="2" t="n">
        <v>7.1618146338394</v>
      </c>
      <c r="L280" s="2" t="n">
        <v>0.703</v>
      </c>
      <c r="M280" s="2" t="n">
        <v>0.094</v>
      </c>
      <c r="N280" s="2" t="n">
        <v>15.081</v>
      </c>
      <c r="O280" s="2" t="s">
        <v>41</v>
      </c>
      <c r="P280" s="2" t="n">
        <v>408.1</v>
      </c>
      <c r="Q280" s="2" t="n">
        <v>138.7</v>
      </c>
      <c r="R280" s="2" t="n">
        <v>17.898</v>
      </c>
      <c r="S280" s="2" t="n">
        <v>0.672023741826925</v>
      </c>
      <c r="T280" s="2" t="n">
        <v>-0.176443767968438</v>
      </c>
      <c r="U280" s="2" t="n">
        <v>-0.729146461717127</v>
      </c>
      <c r="V280" s="2" t="n">
        <v>0.100767987095049</v>
      </c>
      <c r="W280" s="2" t="n">
        <v>0.0340066821035486</v>
      </c>
      <c r="X280" s="2" t="n">
        <v>0.0338167006612833</v>
      </c>
      <c r="Y280" s="2" t="n">
        <v>0.100442510693642</v>
      </c>
      <c r="Z280" s="2" t="n">
        <v>0.138191416664378</v>
      </c>
      <c r="AA280" s="2" t="n">
        <v>0.172056224294366</v>
      </c>
      <c r="AB280" s="2" t="n">
        <v>0.183321218158541</v>
      </c>
      <c r="AC280" s="2" t="n">
        <v>0.148565113047555</v>
      </c>
      <c r="AD280" s="2" t="n">
        <v>0.1125502705588</v>
      </c>
      <c r="AE280" s="2" t="n">
        <v>0.0876629908637562</v>
      </c>
      <c r="AF280" s="2" t="n">
        <v>0.0233935550576799</v>
      </c>
      <c r="AG280" s="2" t="n">
        <v>1.7624658260099</v>
      </c>
      <c r="AH280" s="3" t="b">
        <f aca="false">TRUE()</f>
        <v>1</v>
      </c>
      <c r="AI280" s="3" t="n">
        <v>0.12941123217835</v>
      </c>
      <c r="AJ280" s="3" t="b">
        <f aca="false">TRUE()</f>
        <v>1</v>
      </c>
      <c r="AK280" s="3" t="n">
        <v>-0.449671967562141</v>
      </c>
      <c r="AL280" s="3" t="b">
        <f aca="false">TRUE()</f>
        <v>1</v>
      </c>
      <c r="AM280" s="3" t="n">
        <v>-0.537698362012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2</v>
      </c>
      <c r="E281" s="2" t="n">
        <v>2</v>
      </c>
      <c r="F281" s="2" t="n">
        <v>29.1974860460645</v>
      </c>
      <c r="G281" s="2" t="n">
        <v>0.867243867243867</v>
      </c>
      <c r="H281" s="2" t="n">
        <v>0.985499489173196</v>
      </c>
      <c r="I281" s="2" t="n">
        <v>0.12648214320427</v>
      </c>
      <c r="J281" s="2" t="n">
        <v>0.354389804300757</v>
      </c>
      <c r="K281" s="2" t="n">
        <v>4.15469782260877</v>
      </c>
      <c r="L281" s="2" t="n">
        <v>0.714</v>
      </c>
      <c r="M281" s="2" t="n">
        <v>0.133</v>
      </c>
      <c r="N281" s="2" t="n">
        <v>9.023</v>
      </c>
      <c r="O281" s="2" t="s">
        <v>41</v>
      </c>
      <c r="P281" s="2" t="n">
        <v>538.1</v>
      </c>
      <c r="Q281" s="2" t="n">
        <v>183.4</v>
      </c>
      <c r="R281" s="2" t="n">
        <v>23.601</v>
      </c>
      <c r="S281" s="2" t="n">
        <v>0.57281045416923</v>
      </c>
      <c r="T281" s="2" t="n">
        <v>-0.460446573340434</v>
      </c>
      <c r="U281" s="2" t="n">
        <v>-0.530077309588592</v>
      </c>
      <c r="V281" s="2" t="n">
        <v>0.287386225124135</v>
      </c>
      <c r="W281" s="2" t="n">
        <v>0.0688932318882708</v>
      </c>
      <c r="X281" s="2" t="n">
        <v>0.119974728334306</v>
      </c>
      <c r="Y281" s="2" t="n">
        <v>0.132955123620998</v>
      </c>
      <c r="Z281" s="2" t="n">
        <v>0.144787512228385</v>
      </c>
      <c r="AA281" s="2" t="n">
        <v>0.148967989398362</v>
      </c>
      <c r="AB281" s="2" t="n">
        <v>0.144872506291042</v>
      </c>
      <c r="AC281" s="2" t="n">
        <v>0.11437462310993</v>
      </c>
      <c r="AD281" s="2" t="n">
        <v>0.099695920088434</v>
      </c>
      <c r="AE281" s="2" t="n">
        <v>0.0760607115178832</v>
      </c>
      <c r="AF281" s="2" t="n">
        <v>0.0183108854106601</v>
      </c>
      <c r="AG281" s="2" t="n">
        <v>-0.465204229750932</v>
      </c>
      <c r="AH281" s="3" t="b">
        <f aca="false">TRUE()</f>
        <v>1</v>
      </c>
      <c r="AI281" s="3" t="n">
        <v>0.254369409316854</v>
      </c>
      <c r="AJ281" s="3" t="b">
        <f aca="false">TRUE()</f>
        <v>1</v>
      </c>
      <c r="AK281" s="3" t="n">
        <v>0.66043842041862</v>
      </c>
      <c r="AL281" s="3" t="b">
        <f aca="false">TRUE()</f>
        <v>1</v>
      </c>
      <c r="AM281" s="3" t="n">
        <v>-0.0092614663316921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2</v>
      </c>
      <c r="E282" s="2" t="n">
        <v>3</v>
      </c>
      <c r="F282" s="2" t="n">
        <v>24.2277453179541</v>
      </c>
      <c r="G282" s="2" t="n">
        <v>0.78998778998779</v>
      </c>
      <c r="H282" s="2" t="n">
        <v>0.993477247359295</v>
      </c>
      <c r="I282" s="2" t="n">
        <v>0.094557620000419</v>
      </c>
      <c r="J282" s="2" t="n">
        <v>0.26342886708815</v>
      </c>
      <c r="K282" s="2" t="n">
        <v>5.09818848785033</v>
      </c>
      <c r="L282" s="2" t="n">
        <v>0.579</v>
      </c>
      <c r="M282" s="2" t="n">
        <v>0.064</v>
      </c>
      <c r="N282" s="2" t="n">
        <v>10.861</v>
      </c>
      <c r="O282" s="2" t="s">
        <v>41</v>
      </c>
      <c r="P282" s="2" t="n">
        <v>533.1</v>
      </c>
      <c r="Q282" s="2" t="n">
        <v>136</v>
      </c>
      <c r="R282" s="2" t="n">
        <v>23.382</v>
      </c>
      <c r="S282" s="2" t="n">
        <v>0.785723176970065</v>
      </c>
      <c r="T282" s="2" t="n">
        <v>-0.963822821286741</v>
      </c>
      <c r="U282" s="2" t="n">
        <v>0.385875657306416</v>
      </c>
      <c r="V282" s="2" t="n">
        <v>0.104826041260584</v>
      </c>
      <c r="W282" s="2" t="n">
        <v>0.0195507296378067</v>
      </c>
      <c r="X282" s="2" t="n">
        <v>0.0902258258419006</v>
      </c>
      <c r="Y282" s="2" t="n">
        <v>0.116261077797354</v>
      </c>
      <c r="Z282" s="2" t="n">
        <v>0.129011735740711</v>
      </c>
      <c r="AA282" s="2" t="n">
        <v>0.143087695400993</v>
      </c>
      <c r="AB282" s="2" t="n">
        <v>0.148120654186578</v>
      </c>
      <c r="AC282" s="2" t="n">
        <v>0.136386214217408</v>
      </c>
      <c r="AD282" s="2" t="n">
        <v>0.120304938485186</v>
      </c>
      <c r="AE282" s="2" t="n">
        <v>0.0909862614681438</v>
      </c>
      <c r="AF282" s="2" t="n">
        <v>0.0256155968617273</v>
      </c>
      <c r="AG282" s="2" t="n">
        <v>0.233733003082519</v>
      </c>
      <c r="AH282" s="3" t="b">
        <f aca="false">TRUE()</f>
        <v>1</v>
      </c>
      <c r="AI282" s="3" t="n">
        <v>-1.27920821920115</v>
      </c>
      <c r="AJ282" s="3" t="b">
        <f aca="false">TRUE()</f>
        <v>1</v>
      </c>
      <c r="AK282" s="3" t="n">
        <v>-1.30360303523965</v>
      </c>
      <c r="AL282" s="3" t="b">
        <f aca="false">TRUE()</f>
        <v>1</v>
      </c>
      <c r="AM282" s="3" t="n">
        <v>-0.029585962319430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52</v>
      </c>
      <c r="E283" s="2" t="n">
        <v>4</v>
      </c>
      <c r="F283" s="2" t="n">
        <v>26.565051177078</v>
      </c>
      <c r="G283" s="2" t="n">
        <v>0.895480225988701</v>
      </c>
      <c r="H283" s="2" t="n">
        <v>0.969493272048769</v>
      </c>
      <c r="I283" s="2" t="n">
        <v>0.209998405661315</v>
      </c>
      <c r="J283" s="2" t="n">
        <v>0.493541459775968</v>
      </c>
      <c r="K283" s="2" t="n">
        <v>2.52893954928101</v>
      </c>
      <c r="L283" s="2" t="n">
        <v>0.613</v>
      </c>
      <c r="M283" s="2" t="n">
        <v>0.101</v>
      </c>
      <c r="N283" s="2" t="n">
        <v>5.594</v>
      </c>
      <c r="O283" s="2" t="s">
        <v>41</v>
      </c>
      <c r="P283" s="2" t="n">
        <v>247</v>
      </c>
      <c r="Q283" s="2" t="n">
        <v>88.3</v>
      </c>
      <c r="R283" s="2" t="n">
        <v>10.835</v>
      </c>
      <c r="S283" s="2" t="n">
        <v>-1</v>
      </c>
      <c r="T283" s="2" t="n">
        <v>-0.255971729651185</v>
      </c>
      <c r="U283" s="2" t="n">
        <v>-0.706795381952229</v>
      </c>
      <c r="V283" s="2" t="n">
        <v>0.431962260648878</v>
      </c>
      <c r="W283" s="2" t="n">
        <v>0.13896321082976</v>
      </c>
      <c r="X283" s="2" t="n">
        <v>0.185363991750958</v>
      </c>
      <c r="Y283" s="2" t="n">
        <v>0.142592136932126</v>
      </c>
      <c r="Z283" s="2" t="n">
        <v>0.1570894833159</v>
      </c>
      <c r="AA283" s="2" t="n">
        <v>0.145110608752093</v>
      </c>
      <c r="AB283" s="2" t="n">
        <v>0.120653104378283</v>
      </c>
      <c r="AC283" s="2" t="n">
        <v>0.104005242484874</v>
      </c>
      <c r="AD283" s="2" t="n">
        <v>0.0669555226361886</v>
      </c>
      <c r="AE283" s="2" t="n">
        <v>0.0607223808946028</v>
      </c>
      <c r="AF283" s="2" t="n">
        <v>0.0175075288549746</v>
      </c>
      <c r="AG283" s="2" t="n">
        <v>-1.66956483518932</v>
      </c>
      <c r="AH283" s="3" t="b">
        <f aca="false">TRUE()</f>
        <v>1</v>
      </c>
      <c r="AI283" s="3" t="n">
        <v>-0.892973853500318</v>
      </c>
      <c r="AJ283" s="3" t="b">
        <f aca="false">TRUE()</f>
        <v>1</v>
      </c>
      <c r="AK283" s="3" t="n">
        <v>-0.250421385104055</v>
      </c>
      <c r="AL283" s="3" t="b">
        <f aca="false">TRUE()</f>
        <v>1</v>
      </c>
      <c r="AM283" s="3" t="n">
        <v>-1.192553622737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2</v>
      </c>
      <c r="E284" s="2" t="n">
        <v>5</v>
      </c>
      <c r="F284" s="2" t="n">
        <v>30.3432488842396</v>
      </c>
      <c r="G284" s="2" t="n">
        <v>0.67329093799682</v>
      </c>
      <c r="H284" s="2" t="n">
        <v>0.981459373456273</v>
      </c>
      <c r="I284" s="2" t="n">
        <v>0.120119613988715</v>
      </c>
      <c r="J284" s="2" t="n">
        <v>0.315962872891834</v>
      </c>
      <c r="K284" s="2" t="n">
        <v>5.40289970301063</v>
      </c>
      <c r="L284" s="2" t="n">
        <v>0.676</v>
      </c>
      <c r="M284" s="2" t="n">
        <v>0.098</v>
      </c>
      <c r="N284" s="2" t="n">
        <v>11.58</v>
      </c>
      <c r="O284" s="2" t="s">
        <v>41</v>
      </c>
      <c r="P284" s="2" t="n">
        <v>415.5</v>
      </c>
      <c r="Q284" s="2" t="n">
        <v>156.7</v>
      </c>
      <c r="R284" s="2" t="n">
        <v>18.224</v>
      </c>
      <c r="S284" s="2" t="n">
        <v>0.385555189745329</v>
      </c>
      <c r="T284" s="2" t="n">
        <v>-0.160272395742166</v>
      </c>
      <c r="U284" s="2" t="n">
        <v>-0.595717742584192</v>
      </c>
      <c r="V284" s="2" t="n">
        <v>0.230261393095672</v>
      </c>
      <c r="W284" s="2" t="n">
        <v>0.115894612014916</v>
      </c>
      <c r="X284" s="2" t="n">
        <v>0.0608774603612354</v>
      </c>
      <c r="Y284" s="2" t="n">
        <v>0.11455377673453</v>
      </c>
      <c r="Z284" s="2" t="n">
        <v>0.149405053478297</v>
      </c>
      <c r="AA284" s="2" t="n">
        <v>0.182494700099223</v>
      </c>
      <c r="AB284" s="2" t="n">
        <v>0.14226927927769</v>
      </c>
      <c r="AC284" s="2" t="n">
        <v>0.118839277530104</v>
      </c>
      <c r="AD284" s="2" t="n">
        <v>0.124569434240346</v>
      </c>
      <c r="AE284" s="2" t="n">
        <v>0.0877805382678354</v>
      </c>
      <c r="AF284" s="2" t="n">
        <v>0.0192104800107384</v>
      </c>
      <c r="AG284" s="2" t="n">
        <v>0.459462860709603</v>
      </c>
      <c r="AH284" s="3" t="b">
        <f aca="false">TRUE()</f>
        <v>1</v>
      </c>
      <c r="AI284" s="3" t="n">
        <v>-0.17730429352525</v>
      </c>
      <c r="AJ284" s="3" t="b">
        <f aca="false">TRUE()</f>
        <v>1</v>
      </c>
      <c r="AK284" s="3" t="n">
        <v>-0.335814491871806</v>
      </c>
      <c r="AL284" s="3" t="b">
        <f aca="false">TRUE()</f>
        <v>1</v>
      </c>
      <c r="AM284" s="3" t="n">
        <v>-0.50761810795102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3</v>
      </c>
      <c r="E285" s="2" t="n">
        <v>1</v>
      </c>
      <c r="F285" s="2" t="n">
        <v>9.46232220802563</v>
      </c>
      <c r="G285" s="2" t="n">
        <v>0.867540029112082</v>
      </c>
      <c r="H285" s="2" t="n">
        <v>0.980609474411442</v>
      </c>
      <c r="I285" s="2" t="n">
        <v>0.187370560163496</v>
      </c>
      <c r="J285" s="2" t="n">
        <v>0.427077736968741</v>
      </c>
      <c r="K285" s="2" t="n">
        <v>3.75597408800333</v>
      </c>
      <c r="L285" s="2" t="n">
        <v>0.708</v>
      </c>
      <c r="M285" s="2" t="n">
        <v>0.112</v>
      </c>
      <c r="N285" s="2" t="n">
        <v>8.284</v>
      </c>
      <c r="O285" s="2" t="s">
        <v>41</v>
      </c>
      <c r="P285" s="2" t="n">
        <v>454.7</v>
      </c>
      <c r="Q285" s="2" t="n">
        <v>126.2</v>
      </c>
      <c r="R285" s="2" t="n">
        <v>19.942</v>
      </c>
      <c r="S285" s="2" t="n">
        <v>0.357706268050667</v>
      </c>
      <c r="T285" s="2" t="n">
        <v>-0.426482388856404</v>
      </c>
      <c r="U285" s="2" t="n">
        <v>-0.643291287981965</v>
      </c>
      <c r="V285" s="2" t="n">
        <v>0.169902726527481</v>
      </c>
      <c r="W285" s="2" t="n">
        <v>0.0562420207088169</v>
      </c>
      <c r="X285" s="2" t="n">
        <v>0.127907477457478</v>
      </c>
      <c r="Y285" s="2" t="n">
        <v>0.148751083128342</v>
      </c>
      <c r="Z285" s="2" t="n">
        <v>0.150190125311789</v>
      </c>
      <c r="AA285" s="2" t="n">
        <v>0.12391960563616</v>
      </c>
      <c r="AB285" s="2" t="n">
        <v>0.105817503153304</v>
      </c>
      <c r="AC285" s="2" t="n">
        <v>0.119739643282404</v>
      </c>
      <c r="AD285" s="2" t="n">
        <v>0.113275157218597</v>
      </c>
      <c r="AE285" s="2" t="n">
        <v>0.0788584979644966</v>
      </c>
      <c r="AF285" s="2" t="n">
        <v>0.0315409068474294</v>
      </c>
      <c r="AG285" s="2" t="n">
        <v>-0.760578496817783</v>
      </c>
      <c r="AH285" s="3" t="b">
        <f aca="false">TRUE()</f>
        <v>1</v>
      </c>
      <c r="AI285" s="3" t="n">
        <v>0.186210403604942</v>
      </c>
      <c r="AJ285" s="3" t="b">
        <f aca="false">TRUE()</f>
        <v>1</v>
      </c>
      <c r="AK285" s="3" t="n">
        <v>0.062686673044364</v>
      </c>
      <c r="AL285" s="3" t="b">
        <f aca="false">TRUE()</f>
        <v>1</v>
      </c>
      <c r="AM285" s="3" t="n">
        <v>-0.34827405940716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53</v>
      </c>
      <c r="E286" s="2" t="n">
        <v>2</v>
      </c>
      <c r="F286" s="2" t="n">
        <v>29.1974860460645</v>
      </c>
      <c r="G286" s="2" t="n">
        <v>0.894923258559622</v>
      </c>
      <c r="H286" s="2" t="n">
        <v>0.982674421390697</v>
      </c>
      <c r="I286" s="2" t="n">
        <v>0.153876845489358</v>
      </c>
      <c r="J286" s="2" t="n">
        <v>0.380558432820809</v>
      </c>
      <c r="K286" s="2" t="n">
        <v>4.59300214005038</v>
      </c>
      <c r="L286" s="2" t="n">
        <v>0.812</v>
      </c>
      <c r="M286" s="2" t="n">
        <v>0.164</v>
      </c>
      <c r="N286" s="2" t="n">
        <v>9.832</v>
      </c>
      <c r="O286" s="2" t="s">
        <v>41</v>
      </c>
      <c r="P286" s="2" t="n">
        <v>541.4</v>
      </c>
      <c r="Q286" s="2" t="n">
        <v>149.2</v>
      </c>
      <c r="R286" s="2" t="n">
        <v>23.745</v>
      </c>
      <c r="S286" s="2" t="n">
        <v>0.629465498434387</v>
      </c>
      <c r="T286" s="2" t="n">
        <v>-0.241645523742299</v>
      </c>
      <c r="U286" s="2" t="n">
        <v>-0.708099161931004</v>
      </c>
      <c r="V286" s="2" t="n">
        <v>0.177920515758664</v>
      </c>
      <c r="W286" s="2" t="n">
        <v>0.0861147394406761</v>
      </c>
      <c r="X286" s="2" t="n">
        <v>0.0275357911335507</v>
      </c>
      <c r="Y286" s="2" t="n">
        <v>0.123427058132043</v>
      </c>
      <c r="Z286" s="2" t="n">
        <v>0.164691911372906</v>
      </c>
      <c r="AA286" s="2" t="n">
        <v>0.167709349509491</v>
      </c>
      <c r="AB286" s="2" t="n">
        <v>0.163449209689628</v>
      </c>
      <c r="AC286" s="2" t="n">
        <v>0.121751610002272</v>
      </c>
      <c r="AD286" s="2" t="n">
        <v>0.111154799383532</v>
      </c>
      <c r="AE286" s="2" t="n">
        <v>0.0831120859858042</v>
      </c>
      <c r="AF286" s="2" t="n">
        <v>0.0371681847907733</v>
      </c>
      <c r="AG286" s="2" t="n">
        <v>-0.140508694270295</v>
      </c>
      <c r="AH286" s="3" t="b">
        <f aca="false">TRUE()</f>
        <v>1</v>
      </c>
      <c r="AI286" s="3" t="n">
        <v>1.36763316927807</v>
      </c>
      <c r="AJ286" s="3" t="b">
        <f aca="false">TRUE()</f>
        <v>1</v>
      </c>
      <c r="AK286" s="3" t="n">
        <v>1.54283385701871</v>
      </c>
      <c r="AL286" s="3" t="b">
        <f aca="false">TRUE()</f>
        <v>1</v>
      </c>
      <c r="AM286" s="3" t="n">
        <v>0.004152701020214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3</v>
      </c>
      <c r="E287" s="2" t="n">
        <v>3</v>
      </c>
      <c r="F287" s="2" t="n">
        <v>31.7594800848128</v>
      </c>
      <c r="G287" s="2" t="n">
        <v>0.746974697469747</v>
      </c>
      <c r="H287" s="2" t="n">
        <v>0.978422632380084</v>
      </c>
      <c r="I287" s="2" t="n">
        <v>0.159861252010942</v>
      </c>
      <c r="J287" s="2" t="n">
        <v>0.36753167183595</v>
      </c>
      <c r="K287" s="2" t="n">
        <v>4.35932072254431</v>
      </c>
      <c r="L287" s="2" t="n">
        <v>0.707</v>
      </c>
      <c r="M287" s="2" t="n">
        <v>0.095</v>
      </c>
      <c r="N287" s="2" t="n">
        <v>9.516</v>
      </c>
      <c r="O287" s="2" t="s">
        <v>41</v>
      </c>
      <c r="P287" s="2" t="n">
        <v>447.9</v>
      </c>
      <c r="Q287" s="2" t="n">
        <v>150.7</v>
      </c>
      <c r="R287" s="2" t="n">
        <v>19.645</v>
      </c>
      <c r="S287" s="2" t="n">
        <v>0.566841345803233</v>
      </c>
      <c r="T287" s="2" t="n">
        <v>-0.378458338394786</v>
      </c>
      <c r="U287" s="2" t="n">
        <v>-0.876870367812324</v>
      </c>
      <c r="V287" s="2" t="n">
        <v>0.149456675246242</v>
      </c>
      <c r="W287" s="2" t="n">
        <v>0.0569166722176565</v>
      </c>
      <c r="X287" s="2" t="n">
        <v>0.050668495623407</v>
      </c>
      <c r="Y287" s="2" t="n">
        <v>0.122829509574938</v>
      </c>
      <c r="Z287" s="2" t="n">
        <v>0.15744273128424</v>
      </c>
      <c r="AA287" s="2" t="n">
        <v>0.155997011684206</v>
      </c>
      <c r="AB287" s="2" t="n">
        <v>0.14659184294962</v>
      </c>
      <c r="AC287" s="2" t="n">
        <v>0.149962151421921</v>
      </c>
      <c r="AD287" s="2" t="n">
        <v>0.110995986500166</v>
      </c>
      <c r="AE287" s="2" t="n">
        <v>0.0807986554067011</v>
      </c>
      <c r="AF287" s="2" t="n">
        <v>0.0247136155548013</v>
      </c>
      <c r="AG287" s="2" t="n">
        <v>-0.313619726878625</v>
      </c>
      <c r="AH287" s="3" t="b">
        <f aca="false">TRUE()</f>
        <v>1</v>
      </c>
      <c r="AI287" s="3" t="n">
        <v>0.174850569319624</v>
      </c>
      <c r="AJ287" s="3" t="b">
        <f aca="false">TRUE()</f>
        <v>1</v>
      </c>
      <c r="AK287" s="3" t="n">
        <v>-0.421207598639557</v>
      </c>
      <c r="AL287" s="3" t="b">
        <f aca="false">TRUE()</f>
        <v>1</v>
      </c>
      <c r="AM287" s="3" t="n">
        <v>-0.37591537395048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4</v>
      </c>
      <c r="E288" s="2" t="n">
        <v>2</v>
      </c>
      <c r="F288" s="2" t="n">
        <v>30.3432488842396</v>
      </c>
      <c r="G288" s="2" t="n">
        <v>0.793522267206478</v>
      </c>
      <c r="H288" s="2" t="n">
        <v>0.982939842567962</v>
      </c>
      <c r="I288" s="2" t="n">
        <v>0.164072945935629</v>
      </c>
      <c r="J288" s="2" t="n">
        <v>0.36746479906874</v>
      </c>
      <c r="K288" s="2" t="n">
        <v>3.36390990515453</v>
      </c>
      <c r="L288" s="2" t="n">
        <v>0.542</v>
      </c>
      <c r="M288" s="2" t="n">
        <v>0.097</v>
      </c>
      <c r="N288" s="2" t="n">
        <v>7.264</v>
      </c>
      <c r="O288" s="2" t="s">
        <v>41</v>
      </c>
      <c r="P288" s="2" t="n">
        <v>1208.8</v>
      </c>
      <c r="Q288" s="2" t="n">
        <v>430.8</v>
      </c>
      <c r="R288" s="2" t="n">
        <v>53.02</v>
      </c>
      <c r="S288" s="2" t="n">
        <v>-1</v>
      </c>
      <c r="T288" s="2" t="n">
        <v>-0.694304120208637</v>
      </c>
      <c r="U288" s="2" t="n">
        <v>-0.546220243326232</v>
      </c>
      <c r="V288" s="2" t="n">
        <v>0.408672969201095</v>
      </c>
      <c r="W288" s="2" t="n">
        <v>0.108746378097243</v>
      </c>
      <c r="X288" s="2" t="n">
        <v>0.153253664601696</v>
      </c>
      <c r="Y288" s="2" t="n">
        <v>0.157461308240131</v>
      </c>
      <c r="Z288" s="2" t="n">
        <v>0.154537844029365</v>
      </c>
      <c r="AA288" s="2" t="n">
        <v>0.141715900247003</v>
      </c>
      <c r="AB288" s="2" t="n">
        <v>0.129143645504886</v>
      </c>
      <c r="AC288" s="2" t="n">
        <v>0.111941216888798</v>
      </c>
      <c r="AD288" s="2" t="n">
        <v>0.0859664546907605</v>
      </c>
      <c r="AE288" s="2" t="n">
        <v>0.0485203087222291</v>
      </c>
      <c r="AF288" s="2" t="n">
        <v>0.0174596570751315</v>
      </c>
      <c r="AG288" s="2" t="n">
        <v>-1.05101937254526</v>
      </c>
      <c r="AH288" s="3" t="b">
        <f aca="false">TRUE()</f>
        <v>1</v>
      </c>
      <c r="AI288" s="3" t="n">
        <v>-1.69952208775793</v>
      </c>
      <c r="AJ288" s="3" t="b">
        <f aca="false">TRUE()</f>
        <v>1</v>
      </c>
      <c r="AK288" s="3" t="n">
        <v>-0.36427886079439</v>
      </c>
      <c r="AL288" s="3" t="b">
        <f aca="false">TRUE()</f>
        <v>1</v>
      </c>
      <c r="AM288" s="3" t="n">
        <v>2.71706642546348</v>
      </c>
      <c r="AN288" s="3" t="b">
        <f aca="false">FALSE()</f>
        <v>0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4</v>
      </c>
      <c r="E289" s="2" t="n">
        <v>3</v>
      </c>
      <c r="F289" s="2" t="n">
        <v>37.8749836510982</v>
      </c>
      <c r="G289" s="2" t="n">
        <v>0.710114702815433</v>
      </c>
      <c r="H289" s="2" t="n">
        <v>0.963001676410871</v>
      </c>
      <c r="I289" s="2" t="n">
        <v>0.16033212462364</v>
      </c>
      <c r="J289" s="2" t="n">
        <v>0.376053942076518</v>
      </c>
      <c r="K289" s="2" t="n">
        <v>4.33467615258014</v>
      </c>
      <c r="L289" s="2" t="n">
        <v>0.76</v>
      </c>
      <c r="M289" s="2" t="n">
        <v>0.133</v>
      </c>
      <c r="N289" s="2" t="n">
        <v>9.452</v>
      </c>
      <c r="O289" s="2" t="s">
        <v>41</v>
      </c>
      <c r="P289" s="2" t="n">
        <v>520.4</v>
      </c>
      <c r="Q289" s="2" t="n">
        <v>219.5</v>
      </c>
      <c r="R289" s="2" t="n">
        <v>22.823</v>
      </c>
      <c r="S289" s="2" t="n">
        <v>0.496592390801129</v>
      </c>
      <c r="T289" s="2" t="n">
        <v>0.432798937882703</v>
      </c>
      <c r="U289" s="2" t="n">
        <v>0.0261226060991011</v>
      </c>
      <c r="V289" s="2" t="n">
        <v>0.392941246780009</v>
      </c>
      <c r="W289" s="2" t="n">
        <v>0.145303332293784</v>
      </c>
      <c r="X289" s="2" t="n">
        <v>0.110649681099656</v>
      </c>
      <c r="Y289" s="2" t="n">
        <v>0.179559760123519</v>
      </c>
      <c r="Z289" s="2" t="n">
        <v>0.182858533418712</v>
      </c>
      <c r="AA289" s="2" t="n">
        <v>0.122141494433141</v>
      </c>
      <c r="AB289" s="2" t="n">
        <v>0.115243349014279</v>
      </c>
      <c r="AC289" s="2" t="n">
        <v>0.101144369700589</v>
      </c>
      <c r="AD289" s="2" t="n">
        <v>0.0870450345393983</v>
      </c>
      <c r="AE289" s="2" t="n">
        <v>0.077138656222439</v>
      </c>
      <c r="AF289" s="2" t="n">
        <v>0.0242191214482679</v>
      </c>
      <c r="AG289" s="2" t="n">
        <v>-0.331876407278018</v>
      </c>
      <c r="AH289" s="3" t="b">
        <f aca="false">TRUE()</f>
        <v>1</v>
      </c>
      <c r="AI289" s="3" t="n">
        <v>0.776921786441506</v>
      </c>
      <c r="AJ289" s="3" t="b">
        <f aca="false">TRUE()</f>
        <v>1</v>
      </c>
      <c r="AK289" s="3" t="n">
        <v>0.66043842041862</v>
      </c>
      <c r="AL289" s="3" t="b">
        <f aca="false">TRUE()</f>
        <v>1</v>
      </c>
      <c r="AM289" s="3" t="n">
        <v>-0.081210182128284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5</v>
      </c>
      <c r="E290" s="2" t="n">
        <v>1</v>
      </c>
      <c r="F290" s="2" t="n">
        <v>18.434948822922</v>
      </c>
      <c r="G290" s="2" t="n">
        <v>0.82661996497373</v>
      </c>
      <c r="H290" s="2" t="n">
        <v>0.984555229065614</v>
      </c>
      <c r="I290" s="2" t="n">
        <v>0.136027402696921</v>
      </c>
      <c r="J290" s="2" t="n">
        <v>0.36709121084841</v>
      </c>
      <c r="K290" s="2" t="n">
        <v>3.68628114836318</v>
      </c>
      <c r="L290" s="2" t="n">
        <v>0.58</v>
      </c>
      <c r="M290" s="2" t="n">
        <v>0.102</v>
      </c>
      <c r="N290" s="2" t="n">
        <v>7.995</v>
      </c>
      <c r="O290" s="2" t="s">
        <v>41</v>
      </c>
      <c r="P290" s="2" t="n">
        <v>886.9</v>
      </c>
      <c r="Q290" s="2" t="n">
        <v>413.7</v>
      </c>
      <c r="R290" s="2" t="n">
        <v>38.9</v>
      </c>
      <c r="S290" s="2" t="n">
        <v>0.607196957687884</v>
      </c>
      <c r="T290" s="2" t="n">
        <v>-0.426622718891948</v>
      </c>
      <c r="U290" s="2" t="n">
        <v>-1.07325282884618</v>
      </c>
      <c r="V290" s="2" t="n">
        <v>0.409437950411422</v>
      </c>
      <c r="W290" s="2" t="n">
        <v>0.086836650665216</v>
      </c>
      <c r="X290" s="2" t="n">
        <v>0.153095321747168</v>
      </c>
      <c r="Y290" s="2" t="n">
        <v>0.152169560784659</v>
      </c>
      <c r="Z290" s="2" t="n">
        <v>0.147291100487547</v>
      </c>
      <c r="AA290" s="2" t="n">
        <v>0.144406532135275</v>
      </c>
      <c r="AB290" s="2" t="n">
        <v>0.135064545192215</v>
      </c>
      <c r="AC290" s="2" t="n">
        <v>0.117315342972828</v>
      </c>
      <c r="AD290" s="2" t="n">
        <v>0.0828645115422696</v>
      </c>
      <c r="AE290" s="2" t="n">
        <v>0.0527602754962902</v>
      </c>
      <c r="AF290" s="2" t="n">
        <v>0.0150328096417493</v>
      </c>
      <c r="AG290" s="2" t="n">
        <v>-0.812206978343509</v>
      </c>
      <c r="AH290" s="3" t="b">
        <f aca="false">TRUE()</f>
        <v>1</v>
      </c>
      <c r="AI290" s="3" t="n">
        <v>-1.26784838491583</v>
      </c>
      <c r="AJ290" s="3" t="b">
        <f aca="false">TRUE()</f>
        <v>1</v>
      </c>
      <c r="AK290" s="3" t="n">
        <v>-0.221957016181472</v>
      </c>
      <c r="AL290" s="3" t="b">
        <f aca="false">TRUE()</f>
        <v>1</v>
      </c>
      <c r="AM290" s="3" t="n">
        <v>1.4085753737729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5</v>
      </c>
      <c r="E291" s="2" t="n">
        <v>4</v>
      </c>
      <c r="F291" s="2" t="n">
        <v>16.504361381755</v>
      </c>
      <c r="G291" s="2" t="n">
        <v>0.926940639269406</v>
      </c>
      <c r="H291" s="2" t="n">
        <v>0.974995327155018</v>
      </c>
      <c r="I291" s="2" t="n">
        <v>0.252409792559803</v>
      </c>
      <c r="J291" s="2" t="n">
        <v>0.489184490983029</v>
      </c>
      <c r="K291" s="2" t="n">
        <v>2.91325207080179</v>
      </c>
      <c r="L291" s="2" t="n">
        <v>0.67</v>
      </c>
      <c r="M291" s="2" t="n">
        <v>0.115</v>
      </c>
      <c r="N291" s="2" t="n">
        <v>6.459</v>
      </c>
      <c r="O291" s="2" t="s">
        <v>41</v>
      </c>
      <c r="P291" s="2" t="n">
        <v>201.9</v>
      </c>
      <c r="Q291" s="2" t="n">
        <v>60.7</v>
      </c>
      <c r="R291" s="2" t="n">
        <v>8.856</v>
      </c>
      <c r="S291" s="2" t="n">
        <v>0.620699729765942</v>
      </c>
      <c r="T291" s="2" t="n">
        <v>0.672230656000948</v>
      </c>
      <c r="U291" s="2" t="n">
        <v>0.465699973673371</v>
      </c>
      <c r="V291" s="2" t="n">
        <v>0.259905423634539</v>
      </c>
      <c r="W291" s="2" t="n">
        <v>0.132163685407839</v>
      </c>
      <c r="X291" s="2" t="n">
        <v>0.251106039009917</v>
      </c>
      <c r="Y291" s="2" t="n">
        <v>0.215603147935017</v>
      </c>
      <c r="Z291" s="2" t="n">
        <v>0.167534590100517</v>
      </c>
      <c r="AA291" s="2" t="n">
        <v>0.109703196842374</v>
      </c>
      <c r="AB291" s="2" t="n">
        <v>0.0628524707428639</v>
      </c>
      <c r="AC291" s="2" t="n">
        <v>0.063468156395459</v>
      </c>
      <c r="AD291" s="2" t="n">
        <v>0.0148385217624453</v>
      </c>
      <c r="AE291" s="2" t="n">
        <v>0.0462581239553254</v>
      </c>
      <c r="AF291" s="2" t="n">
        <v>0.0686357532560813</v>
      </c>
      <c r="AG291" s="2" t="n">
        <v>-1.38486638481704</v>
      </c>
      <c r="AH291" s="3" t="b">
        <f aca="false">TRUE()</f>
        <v>1</v>
      </c>
      <c r="AI291" s="3" t="n">
        <v>-0.245463299237161</v>
      </c>
      <c r="AJ291" s="3" t="b">
        <f aca="false">TRUE()</f>
        <v>1</v>
      </c>
      <c r="AK291" s="3" t="n">
        <v>0.148079779812115</v>
      </c>
      <c r="AL291" s="3" t="b">
        <f aca="false">TRUE()</f>
        <v>1</v>
      </c>
      <c r="AM291" s="3" t="n">
        <v>-1.375880576547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5</v>
      </c>
      <c r="E292" s="2" t="n">
        <v>7</v>
      </c>
      <c r="F292" s="2" t="n">
        <v>18.434948822922</v>
      </c>
      <c r="G292" s="2" t="n">
        <v>0.814502529510961</v>
      </c>
      <c r="H292" s="2" t="n">
        <v>0.983793092923299</v>
      </c>
      <c r="I292" s="2" t="n">
        <v>0.224607268118</v>
      </c>
      <c r="J292" s="2" t="n">
        <v>0.386358805527092</v>
      </c>
      <c r="K292" s="2" t="n">
        <v>3.53914998677471</v>
      </c>
      <c r="L292" s="2" t="n">
        <v>0.651</v>
      </c>
      <c r="M292" s="2" t="n">
        <v>0.089</v>
      </c>
      <c r="N292" s="2" t="n">
        <v>7.875</v>
      </c>
      <c r="O292" s="2" t="s">
        <v>41</v>
      </c>
      <c r="P292" s="2" t="n">
        <v>531.2</v>
      </c>
      <c r="Q292" s="2" t="n">
        <v>198.5</v>
      </c>
      <c r="R292" s="2" t="n">
        <v>23.298</v>
      </c>
      <c r="S292" s="2" t="n">
        <v>0.273440367679983</v>
      </c>
      <c r="T292" s="2" t="n">
        <v>-0.112237512469468</v>
      </c>
      <c r="U292" s="2" t="n">
        <v>-0.620909522518728</v>
      </c>
      <c r="V292" s="2" t="n">
        <v>0.380644781183039</v>
      </c>
      <c r="W292" s="2" t="n">
        <v>0.12422906335503</v>
      </c>
      <c r="X292" s="2" t="n">
        <v>0.143522482006124</v>
      </c>
      <c r="Y292" s="2" t="n">
        <v>0.176794054072823</v>
      </c>
      <c r="Z292" s="2" t="n">
        <v>0.157757817507704</v>
      </c>
      <c r="AA292" s="2" t="n">
        <v>0.120837304418735</v>
      </c>
      <c r="AB292" s="2" t="n">
        <v>0.116484581089996</v>
      </c>
      <c r="AC292" s="2" t="n">
        <v>0.106192074526987</v>
      </c>
      <c r="AD292" s="2" t="n">
        <v>0.0878294627956652</v>
      </c>
      <c r="AE292" s="2" t="n">
        <v>0.0666070517225491</v>
      </c>
      <c r="AF292" s="2" t="n">
        <v>0.0239751718594175</v>
      </c>
      <c r="AG292" s="2" t="n">
        <v>-0.921201641176644</v>
      </c>
      <c r="AH292" s="3" t="b">
        <f aca="false">TRUE()</f>
        <v>1</v>
      </c>
      <c r="AI292" s="3" t="n">
        <v>-0.461300150658213</v>
      </c>
      <c r="AJ292" s="3" t="b">
        <f aca="false">TRUE()</f>
        <v>1</v>
      </c>
      <c r="AK292" s="3" t="n">
        <v>-0.591993812175059</v>
      </c>
      <c r="AL292" s="3" t="b">
        <f aca="false">TRUE()</f>
        <v>1</v>
      </c>
      <c r="AM292" s="3" t="n">
        <v>-0.037309270794770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6</v>
      </c>
      <c r="E293" s="2" t="n">
        <v>0</v>
      </c>
      <c r="F293" s="2" t="n">
        <v>8.13010235415595</v>
      </c>
      <c r="G293" s="2" t="n">
        <v>0.874519846350832</v>
      </c>
      <c r="H293" s="2" t="n">
        <v>0.976252473092544</v>
      </c>
      <c r="I293" s="2" t="n">
        <v>0.271757065329411</v>
      </c>
      <c r="J293" s="2" t="n">
        <v>0.457599399271147</v>
      </c>
      <c r="K293" s="2" t="n">
        <v>3.74889258778989</v>
      </c>
      <c r="L293" s="2" t="n">
        <v>0.812</v>
      </c>
      <c r="M293" s="2" t="n">
        <v>0.14</v>
      </c>
      <c r="N293" s="2" t="n">
        <v>8.502</v>
      </c>
      <c r="O293" s="2" t="s">
        <v>41</v>
      </c>
      <c r="P293" s="2" t="n">
        <v>520.3</v>
      </c>
      <c r="Q293" s="2" t="n">
        <v>201.8</v>
      </c>
      <c r="R293" s="2" t="n">
        <v>22.818</v>
      </c>
      <c r="S293" s="2" t="n">
        <v>0.494764152265812</v>
      </c>
      <c r="T293" s="2" t="n">
        <v>-0.203427759841421</v>
      </c>
      <c r="U293" s="2" t="n">
        <v>-0.917635645129424</v>
      </c>
      <c r="V293" s="2" t="n">
        <v>0.244384248532473</v>
      </c>
      <c r="W293" s="2" t="n">
        <v>0.100337002769265</v>
      </c>
      <c r="X293" s="2" t="n">
        <v>0.0715220036575642</v>
      </c>
      <c r="Y293" s="2" t="n">
        <v>0.14144069458001</v>
      </c>
      <c r="Z293" s="2" t="n">
        <v>0.147800133608924</v>
      </c>
      <c r="AA293" s="2" t="n">
        <v>0.155036829818797</v>
      </c>
      <c r="AB293" s="2" t="n">
        <v>0.144249974273827</v>
      </c>
      <c r="AC293" s="2" t="n">
        <v>0.114824708221647</v>
      </c>
      <c r="AD293" s="2" t="n">
        <v>0.115805524268984</v>
      </c>
      <c r="AE293" s="2" t="n">
        <v>0.0865527989228174</v>
      </c>
      <c r="AF293" s="2" t="n">
        <v>0.0227673326474291</v>
      </c>
      <c r="AG293" s="2" t="n">
        <v>-0.765824467282393</v>
      </c>
      <c r="AH293" s="3" t="b">
        <f aca="false">TRUE()</f>
        <v>1</v>
      </c>
      <c r="AI293" s="3" t="n">
        <v>1.36763316927807</v>
      </c>
      <c r="AJ293" s="3" t="b">
        <f aca="false">TRUE()</f>
        <v>1</v>
      </c>
      <c r="AK293" s="3" t="n">
        <v>0.859689002876705</v>
      </c>
      <c r="AL293" s="3" t="b">
        <f aca="false">TRUE()</f>
        <v>1</v>
      </c>
      <c r="AM293" s="3" t="n">
        <v>-0.081616672048039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7</v>
      </c>
      <c r="E294" s="2" t="n">
        <v>1</v>
      </c>
      <c r="F294" s="2" t="n">
        <v>18.434948822922</v>
      </c>
      <c r="G294" s="2" t="n">
        <v>0.787508486082824</v>
      </c>
      <c r="H294" s="2" t="n">
        <v>0.997256949927741</v>
      </c>
      <c r="I294" s="2" t="n">
        <v>0.0472626519005692</v>
      </c>
      <c r="J294" s="2" t="n">
        <v>0.172146005905687</v>
      </c>
      <c r="K294" s="2" t="n">
        <v>8.61248811791597</v>
      </c>
      <c r="L294" s="2" t="n">
        <v>0.612</v>
      </c>
      <c r="M294" s="2" t="n">
        <v>0.093</v>
      </c>
      <c r="N294" s="2" t="n">
        <v>17.802</v>
      </c>
      <c r="O294" s="2" t="s">
        <v>41</v>
      </c>
      <c r="P294" s="2" t="n">
        <v>707.3</v>
      </c>
      <c r="Q294" s="2" t="n">
        <v>234.6</v>
      </c>
      <c r="R294" s="2" t="n">
        <v>31.02</v>
      </c>
      <c r="S294" s="2" t="n">
        <v>0.36180140992791</v>
      </c>
      <c r="T294" s="2" t="n">
        <v>-0.119675288624306</v>
      </c>
      <c r="U294" s="2" t="n">
        <v>-0.402255298781011</v>
      </c>
      <c r="V294" s="2" t="n">
        <v>0.201763677130727</v>
      </c>
      <c r="W294" s="2" t="n">
        <v>0.113749288352885</v>
      </c>
      <c r="X294" s="2" t="n">
        <v>0.0264348869525235</v>
      </c>
      <c r="Y294" s="2" t="n">
        <v>0.118722502505466</v>
      </c>
      <c r="Z294" s="2" t="n">
        <v>0.174718574497994</v>
      </c>
      <c r="AA294" s="2" t="n">
        <v>0.13835892941812</v>
      </c>
      <c r="AB294" s="2" t="n">
        <v>0.137621849813587</v>
      </c>
      <c r="AC294" s="2" t="n">
        <v>0.104538374531448</v>
      </c>
      <c r="AD294" s="2" t="n">
        <v>0.107171700152955</v>
      </c>
      <c r="AE294" s="2" t="n">
        <v>0.100692533050871</v>
      </c>
      <c r="AF294" s="2" t="n">
        <v>0.0917406490770352</v>
      </c>
      <c r="AG294" s="2" t="n">
        <v>2.83712374055931</v>
      </c>
      <c r="AH294" s="3" t="b">
        <f aca="false">FALSE()</f>
        <v>0</v>
      </c>
      <c r="AI294" s="3" t="n">
        <v>-0.904333687785637</v>
      </c>
      <c r="AJ294" s="3" t="b">
        <f aca="false">TRUE()</f>
        <v>1</v>
      </c>
      <c r="AK294" s="3" t="n">
        <v>-0.478136336484724</v>
      </c>
      <c r="AL294" s="3" t="b">
        <f aca="false">TRUE()</f>
        <v>1</v>
      </c>
      <c r="AM294" s="3" t="n">
        <v>0.678519477893362</v>
      </c>
      <c r="AN294" s="3" t="b">
        <f aca="false">TRUE()</f>
        <v>1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7</v>
      </c>
      <c r="E295" s="2" t="n">
        <v>2</v>
      </c>
      <c r="F295" s="2" t="n">
        <v>18.9246444160512</v>
      </c>
      <c r="G295" s="2" t="n">
        <v>0.612966601178782</v>
      </c>
      <c r="H295" s="2" t="n">
        <v>0.98845630955721</v>
      </c>
      <c r="I295" s="2" t="n">
        <v>0.0752273837818528</v>
      </c>
      <c r="J295" s="2" t="n">
        <v>0.224581097516163</v>
      </c>
      <c r="K295" s="2" t="n">
        <v>6.69018183012137</v>
      </c>
      <c r="L295" s="2" t="n">
        <v>0.622</v>
      </c>
      <c r="M295" s="2" t="n">
        <v>0.076</v>
      </c>
      <c r="N295" s="2" t="n">
        <v>14.164</v>
      </c>
      <c r="O295" s="2" t="s">
        <v>41</v>
      </c>
      <c r="P295" s="2" t="n">
        <v>740.5</v>
      </c>
      <c r="Q295" s="2" t="n">
        <v>328.6</v>
      </c>
      <c r="R295" s="2" t="n">
        <v>32.477</v>
      </c>
      <c r="S295" s="2" t="n">
        <v>0.538560436232495</v>
      </c>
      <c r="T295" s="2" t="n">
        <v>-0.183347835993126</v>
      </c>
      <c r="U295" s="2" t="n">
        <v>-0.951819349234043</v>
      </c>
      <c r="V295" s="2" t="n">
        <v>0.0936981213141496</v>
      </c>
      <c r="W295" s="2" t="n">
        <v>0.000891924799824251</v>
      </c>
      <c r="X295" s="2" t="n">
        <v>0.0524889891034088</v>
      </c>
      <c r="Y295" s="2" t="n">
        <v>0.127777713322324</v>
      </c>
      <c r="Z295" s="2" t="n">
        <v>0.125843672078369</v>
      </c>
      <c r="AA295" s="2" t="n">
        <v>0.154872599461785</v>
      </c>
      <c r="AB295" s="2" t="n">
        <v>0.16746327451306</v>
      </c>
      <c r="AC295" s="2" t="n">
        <v>0.147341014667923</v>
      </c>
      <c r="AD295" s="2" t="n">
        <v>0.118084911365129</v>
      </c>
      <c r="AE295" s="2" t="n">
        <v>0.092690577351684</v>
      </c>
      <c r="AF295" s="2" t="n">
        <v>0.0134372481363165</v>
      </c>
      <c r="AG295" s="2" t="n">
        <v>1.41308057092656</v>
      </c>
      <c r="AH295" s="3" t="b">
        <f aca="false">TRUE()</f>
        <v>1</v>
      </c>
      <c r="AI295" s="3" t="n">
        <v>-0.790735344932451</v>
      </c>
      <c r="AJ295" s="3" t="b">
        <f aca="false">TRUE()</f>
        <v>1</v>
      </c>
      <c r="AK295" s="3" t="n">
        <v>-0.962030608168645</v>
      </c>
      <c r="AL295" s="3" t="b">
        <f aca="false">TRUE()</f>
        <v>1</v>
      </c>
      <c r="AM295" s="3" t="n">
        <v>0.81347413125194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1</v>
      </c>
      <c r="E296" s="2" t="n">
        <v>1</v>
      </c>
      <c r="F296" s="2" t="n">
        <v>23.6293777306568</v>
      </c>
      <c r="G296" s="2" t="n">
        <v>0.664638783269962</v>
      </c>
      <c r="H296" s="2" t="n">
        <v>0.984704641219442</v>
      </c>
      <c r="I296" s="2" t="n">
        <v>0.101608049862905</v>
      </c>
      <c r="J296" s="2" t="n">
        <v>0.284415625799512</v>
      </c>
      <c r="K296" s="2" t="n">
        <v>5.75473613398182</v>
      </c>
      <c r="L296" s="2" t="n">
        <v>0.679</v>
      </c>
      <c r="M296" s="2" t="n">
        <v>0.079</v>
      </c>
      <c r="N296" s="2" t="n">
        <v>12.22</v>
      </c>
      <c r="O296" s="2" t="s">
        <v>41</v>
      </c>
      <c r="P296" s="2" t="n">
        <v>871.8</v>
      </c>
      <c r="Q296" s="2" t="n">
        <v>326.9</v>
      </c>
      <c r="R296" s="2" t="n">
        <v>38.238</v>
      </c>
      <c r="S296" s="2" t="n">
        <v>0.378848337496743</v>
      </c>
      <c r="T296" s="2" t="n">
        <v>-0.349609682242097</v>
      </c>
      <c r="U296" s="2" t="n">
        <v>-0.777183426725737</v>
      </c>
      <c r="V296" s="2" t="n">
        <v>0.244265388564696</v>
      </c>
      <c r="W296" s="2" t="n">
        <v>0.072863291518897</v>
      </c>
      <c r="X296" s="2" t="n">
        <v>0.119028860022979</v>
      </c>
      <c r="Y296" s="2" t="n">
        <v>0.126846977923305</v>
      </c>
      <c r="Z296" s="2" t="n">
        <v>0.136856924798195</v>
      </c>
      <c r="AA296" s="2" t="n">
        <v>0.156799611524111</v>
      </c>
      <c r="AB296" s="2" t="n">
        <v>0.137196633292832</v>
      </c>
      <c r="AC296" s="2" t="n">
        <v>0.128379270097351</v>
      </c>
      <c r="AD296" s="2" t="n">
        <v>0.111023665118518</v>
      </c>
      <c r="AE296" s="2" t="n">
        <v>0.0706713913420118</v>
      </c>
      <c r="AF296" s="2" t="n">
        <v>0.0131966658806972</v>
      </c>
      <c r="AG296" s="2" t="n">
        <v>0.720103045644593</v>
      </c>
      <c r="AH296" s="3" t="b">
        <f aca="false">TRUE()</f>
        <v>1</v>
      </c>
      <c r="AI296" s="3" t="n">
        <v>-0.143224790669294</v>
      </c>
      <c r="AJ296" s="3" t="b">
        <f aca="false">TRUE()</f>
        <v>1</v>
      </c>
      <c r="AK296" s="3" t="n">
        <v>-0.876637501400895</v>
      </c>
      <c r="AL296" s="3" t="b">
        <f aca="false">TRUE()</f>
        <v>1</v>
      </c>
      <c r="AM296" s="3" t="n">
        <v>1.3471953958899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1</v>
      </c>
      <c r="E297" s="2" t="n">
        <v>3</v>
      </c>
      <c r="F297" s="2" t="n">
        <v>18.9246444160512</v>
      </c>
      <c r="G297" s="2" t="n">
        <v>0.793840889649273</v>
      </c>
      <c r="H297" s="2" t="n">
        <v>0.988846408405077</v>
      </c>
      <c r="I297" s="2" t="n">
        <v>0.117195625621328</v>
      </c>
      <c r="J297" s="2" t="n">
        <v>0.327958847582073</v>
      </c>
      <c r="K297" s="2" t="n">
        <v>5.45222138996938</v>
      </c>
      <c r="L297" s="2" t="n">
        <v>0.774</v>
      </c>
      <c r="M297" s="2" t="n">
        <v>0.107</v>
      </c>
      <c r="N297" s="2" t="n">
        <v>11.822</v>
      </c>
      <c r="O297" s="2" t="s">
        <v>41</v>
      </c>
      <c r="P297" s="2" t="n">
        <v>530.7</v>
      </c>
      <c r="Q297" s="2" t="n">
        <v>215.4</v>
      </c>
      <c r="R297" s="2" t="n">
        <v>23.278</v>
      </c>
      <c r="S297" s="2" t="n">
        <v>-1</v>
      </c>
      <c r="T297" s="2" t="n">
        <v>-0.114928654125975</v>
      </c>
      <c r="U297" s="2" t="n">
        <v>-0.893084682797198</v>
      </c>
      <c r="V297" s="2" t="n">
        <v>0.303691885161613</v>
      </c>
      <c r="W297" s="2" t="n">
        <v>0.139519787116225</v>
      </c>
      <c r="X297" s="2" t="n">
        <v>0.0349386718219545</v>
      </c>
      <c r="Y297" s="2" t="n">
        <v>0.128152243169248</v>
      </c>
      <c r="Z297" s="2" t="n">
        <v>0.170880895628858</v>
      </c>
      <c r="AA297" s="2" t="n">
        <v>0.184827248334197</v>
      </c>
      <c r="AB297" s="2" t="n">
        <v>0.156627945901753</v>
      </c>
      <c r="AC297" s="2" t="n">
        <v>0.110585180103189</v>
      </c>
      <c r="AD297" s="2" t="n">
        <v>0.101144584251252</v>
      </c>
      <c r="AE297" s="2" t="n">
        <v>0.089646898157356</v>
      </c>
      <c r="AF297" s="2" t="n">
        <v>0.0231963326321921</v>
      </c>
      <c r="AG297" s="2" t="n">
        <v>0.496000332326026</v>
      </c>
      <c r="AH297" s="3" t="b">
        <f aca="false">TRUE()</f>
        <v>1</v>
      </c>
      <c r="AI297" s="3" t="n">
        <v>0.935959466435966</v>
      </c>
      <c r="AJ297" s="3" t="b">
        <f aca="false">TRUE()</f>
        <v>1</v>
      </c>
      <c r="AK297" s="3" t="n">
        <v>-0.079635171568554</v>
      </c>
      <c r="AL297" s="3" t="b">
        <f aca="false">TRUE()</f>
        <v>1</v>
      </c>
      <c r="AM297" s="3" t="n">
        <v>-0.039341720393544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2</v>
      </c>
      <c r="E298" s="2" t="n">
        <v>1</v>
      </c>
      <c r="F298" s="2" t="n">
        <v>18.434948822922</v>
      </c>
      <c r="G298" s="2" t="n">
        <v>0.893939393939394</v>
      </c>
      <c r="H298" s="2" t="n">
        <v>0.976950057073695</v>
      </c>
      <c r="I298" s="2" t="n">
        <v>0.177507403448428</v>
      </c>
      <c r="J298" s="2" t="n">
        <v>0.463122689283848</v>
      </c>
      <c r="K298" s="2" t="n">
        <v>3.61036508783705</v>
      </c>
      <c r="L298" s="2" t="n">
        <v>0.761</v>
      </c>
      <c r="M298" s="2" t="n">
        <v>0.136</v>
      </c>
      <c r="N298" s="2" t="n">
        <v>7.95</v>
      </c>
      <c r="O298" s="2" t="s">
        <v>41</v>
      </c>
      <c r="P298" s="2" t="n">
        <v>590.6</v>
      </c>
      <c r="Q298" s="2" t="n">
        <v>202.5</v>
      </c>
      <c r="R298" s="2" t="n">
        <v>25.904</v>
      </c>
      <c r="S298" s="2" t="n">
        <v>0.479277184733935</v>
      </c>
      <c r="T298" s="2" t="n">
        <v>-0.0237841523059679</v>
      </c>
      <c r="U298" s="2" t="n">
        <v>-0.863337574086271</v>
      </c>
      <c r="V298" s="2" t="n">
        <v>0.352943735813739</v>
      </c>
      <c r="W298" s="2" t="n">
        <v>0.155503258081911</v>
      </c>
      <c r="X298" s="2" t="n">
        <v>0.149478510247868</v>
      </c>
      <c r="Y298" s="2" t="n">
        <v>0.142178317959117</v>
      </c>
      <c r="Z298" s="2" t="n">
        <v>0.158756329342988</v>
      </c>
      <c r="AA298" s="2" t="n">
        <v>0.153938923707759</v>
      </c>
      <c r="AB298" s="2" t="n">
        <v>0.110142336138437</v>
      </c>
      <c r="AC298" s="2" t="n">
        <v>0.0911404343931865</v>
      </c>
      <c r="AD298" s="2" t="n">
        <v>0.0982225681604459</v>
      </c>
      <c r="AE298" s="2" t="n">
        <v>0.0744735370638043</v>
      </c>
      <c r="AF298" s="2" t="n">
        <v>0.0216690429863954</v>
      </c>
      <c r="AG298" s="2" t="n">
        <v>-0.868445543521217</v>
      </c>
      <c r="AH298" s="3" t="b">
        <f aca="false">TRUE()</f>
        <v>1</v>
      </c>
      <c r="AI298" s="3" t="n">
        <v>0.788281620726825</v>
      </c>
      <c r="AJ298" s="3" t="b">
        <f aca="false">TRUE()</f>
        <v>1</v>
      </c>
      <c r="AK298" s="3" t="n">
        <v>0.74583152718637</v>
      </c>
      <c r="AL298" s="3" t="b">
        <f aca="false">TRUE()</f>
        <v>1</v>
      </c>
      <c r="AM298" s="3" t="n">
        <v>0.20414574153955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2</v>
      </c>
      <c r="E299" s="2" t="n">
        <v>2</v>
      </c>
      <c r="F299" s="2" t="n">
        <v>26.565051177078</v>
      </c>
      <c r="G299" s="2" t="n">
        <v>0.815730337078652</v>
      </c>
      <c r="H299" s="2" t="n">
        <v>0.992774906199933</v>
      </c>
      <c r="I299" s="2" t="n">
        <v>0.0821663919535758</v>
      </c>
      <c r="J299" s="2" t="n">
        <v>0.270233082547798</v>
      </c>
      <c r="K299" s="2" t="n">
        <v>5.46165174620007</v>
      </c>
      <c r="L299" s="2" t="n">
        <v>0.605</v>
      </c>
      <c r="M299" s="2" t="n">
        <v>0.094</v>
      </c>
      <c r="N299" s="2" t="n">
        <v>11.525</v>
      </c>
      <c r="O299" s="2" t="s">
        <v>41</v>
      </c>
      <c r="P299" s="2" t="n">
        <v>644.9</v>
      </c>
      <c r="Q299" s="2" t="n">
        <v>153.5</v>
      </c>
      <c r="R299" s="2" t="n">
        <v>28.285</v>
      </c>
      <c r="S299" s="2" t="n">
        <v>0.722430244312554</v>
      </c>
      <c r="T299" s="2" t="n">
        <v>-0.506449921490919</v>
      </c>
      <c r="U299" s="2" t="n">
        <v>-0.127568058982024</v>
      </c>
      <c r="V299" s="2" t="n">
        <v>0.0907896404080142</v>
      </c>
      <c r="W299" s="2" t="n">
        <v>0.01360885604118</v>
      </c>
      <c r="X299" s="2" t="n">
        <v>0.094429028032023</v>
      </c>
      <c r="Y299" s="2" t="n">
        <v>0.112144609751666</v>
      </c>
      <c r="Z299" s="2" t="n">
        <v>0.117109787285566</v>
      </c>
      <c r="AA299" s="2" t="n">
        <v>0.159455925349031</v>
      </c>
      <c r="AB299" s="2" t="n">
        <v>0.14897410513509</v>
      </c>
      <c r="AC299" s="2" t="n">
        <v>0.136992813192849</v>
      </c>
      <c r="AD299" s="2" t="n">
        <v>0.116053569775189</v>
      </c>
      <c r="AE299" s="2" t="n">
        <v>0.0881667187107709</v>
      </c>
      <c r="AF299" s="2" t="n">
        <v>0.026673442767815</v>
      </c>
      <c r="AG299" s="2" t="n">
        <v>0.502986333705094</v>
      </c>
      <c r="AH299" s="3" t="b">
        <f aca="false">TRUE()</f>
        <v>1</v>
      </c>
      <c r="AI299" s="3" t="n">
        <v>-0.983852527782866</v>
      </c>
      <c r="AJ299" s="3" t="b">
        <f aca="false">TRUE()</f>
        <v>1</v>
      </c>
      <c r="AK299" s="3" t="n">
        <v>-0.449671967562141</v>
      </c>
      <c r="AL299" s="3" t="b">
        <f aca="false">TRUE()</f>
        <v>1</v>
      </c>
      <c r="AM299" s="3" t="n">
        <v>0.42486976796639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62</v>
      </c>
      <c r="E300" s="2" t="n">
        <v>4</v>
      </c>
      <c r="F300" s="2" t="n">
        <v>30.3432488842396</v>
      </c>
      <c r="G300" s="2" t="n">
        <v>0.858397365532382</v>
      </c>
      <c r="H300" s="2" t="n">
        <v>0.985599592308502</v>
      </c>
      <c r="I300" s="2" t="n">
        <v>0.199134664796579</v>
      </c>
      <c r="J300" s="2" t="n">
        <v>0.376389460606528</v>
      </c>
      <c r="K300" s="2" t="n">
        <v>4.5365082746136</v>
      </c>
      <c r="L300" s="2" t="n">
        <v>0.762</v>
      </c>
      <c r="M300" s="2" t="n">
        <v>0.083</v>
      </c>
      <c r="N300" s="2" t="n">
        <v>10.061</v>
      </c>
      <c r="O300" s="2" t="s">
        <v>41</v>
      </c>
      <c r="P300" s="2" t="n">
        <v>399</v>
      </c>
      <c r="Q300" s="2" t="n">
        <v>141.3</v>
      </c>
      <c r="R300" s="2" t="n">
        <v>17.502</v>
      </c>
      <c r="S300" s="2" t="n">
        <v>0.453285281066274</v>
      </c>
      <c r="T300" s="2" t="n">
        <v>-0.269032065644236</v>
      </c>
      <c r="U300" s="2" t="n">
        <v>-0.758512396109369</v>
      </c>
      <c r="V300" s="2" t="n">
        <v>0.301153451583025</v>
      </c>
      <c r="W300" s="2" t="n">
        <v>0.0852338356440393</v>
      </c>
      <c r="X300" s="2" t="n">
        <v>0.108706769994667</v>
      </c>
      <c r="Y300" s="2" t="n">
        <v>0.152358109697326</v>
      </c>
      <c r="Z300" s="2" t="n">
        <v>0.156150565444568</v>
      </c>
      <c r="AA300" s="2" t="n">
        <v>0.142534460414413</v>
      </c>
      <c r="AB300" s="2" t="n">
        <v>0.133848942020699</v>
      </c>
      <c r="AC300" s="2" t="n">
        <v>0.105262975666854</v>
      </c>
      <c r="AD300" s="2" t="n">
        <v>0.100295362165621</v>
      </c>
      <c r="AE300" s="2" t="n">
        <v>0.0852840870009256</v>
      </c>
      <c r="AF300" s="2" t="n">
        <v>0.015558727594928</v>
      </c>
      <c r="AG300" s="2" t="n">
        <v>-0.182359310747073</v>
      </c>
      <c r="AH300" s="3" t="b">
        <f aca="false">TRUE()</f>
        <v>1</v>
      </c>
      <c r="AI300" s="3" t="n">
        <v>0.799641455012144</v>
      </c>
      <c r="AJ300" s="3" t="b">
        <f aca="false">TRUE()</f>
        <v>1</v>
      </c>
      <c r="AK300" s="3" t="n">
        <v>-0.76278002571056</v>
      </c>
      <c r="AL300" s="3" t="b">
        <f aca="false">TRUE()</f>
        <v>1</v>
      </c>
      <c r="AM300" s="3" t="n">
        <v>-0.57468894471056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62</v>
      </c>
      <c r="E301" s="2" t="n">
        <v>5</v>
      </c>
      <c r="F301" s="2" t="n">
        <v>8.13010235415595</v>
      </c>
      <c r="G301" s="2" t="n">
        <v>0.93734335839599</v>
      </c>
      <c r="H301" s="2" t="n">
        <v>0.96622999016186</v>
      </c>
      <c r="I301" s="2" t="n">
        <v>0.232515424673316</v>
      </c>
      <c r="J301" s="2" t="n">
        <v>0.517973351886077</v>
      </c>
      <c r="K301" s="2" t="n">
        <v>2.6019290165718</v>
      </c>
      <c r="L301" s="2" t="n">
        <v>0.662</v>
      </c>
      <c r="M301" s="2" t="n">
        <v>0.126</v>
      </c>
      <c r="N301" s="2" t="n">
        <v>5.863</v>
      </c>
      <c r="O301" s="2" t="s">
        <v>41</v>
      </c>
      <c r="P301" s="2" t="n">
        <v>450</v>
      </c>
      <c r="Q301" s="2" t="n">
        <v>144.4</v>
      </c>
      <c r="R301" s="2" t="n">
        <v>19.736</v>
      </c>
      <c r="S301" s="2" t="n">
        <v>0.432742188212182</v>
      </c>
      <c r="T301" s="2" t="n">
        <v>-0.333960454125174</v>
      </c>
      <c r="U301" s="2" t="n">
        <v>-1.01140521582016</v>
      </c>
      <c r="V301" s="2" t="n">
        <v>0.152579444893511</v>
      </c>
      <c r="W301" s="2" t="n">
        <v>0.0128891563915768</v>
      </c>
      <c r="X301" s="2" t="n">
        <v>0.136307559463664</v>
      </c>
      <c r="Y301" s="2" t="n">
        <v>0.113288264352121</v>
      </c>
      <c r="Z301" s="2" t="n">
        <v>0.114132037944299</v>
      </c>
      <c r="AA301" s="2" t="n">
        <v>0.133156933668413</v>
      </c>
      <c r="AB301" s="2" t="n">
        <v>0.143438123470155</v>
      </c>
      <c r="AC301" s="2" t="n">
        <v>0.131871413474592</v>
      </c>
      <c r="AD301" s="2" t="n">
        <v>0.117420064934767</v>
      </c>
      <c r="AE301" s="2" t="n">
        <v>0.0807541045086863</v>
      </c>
      <c r="AF301" s="2" t="n">
        <v>0.0296314981833027</v>
      </c>
      <c r="AG301" s="2" t="n">
        <v>-1.61549428825799</v>
      </c>
      <c r="AH301" s="3" t="b">
        <f aca="false">TRUE()</f>
        <v>1</v>
      </c>
      <c r="AI301" s="3" t="n">
        <v>-0.336341973519709</v>
      </c>
      <c r="AJ301" s="3" t="b">
        <f aca="false">TRUE()</f>
        <v>1</v>
      </c>
      <c r="AK301" s="3" t="n">
        <v>0.461187837960534</v>
      </c>
      <c r="AL301" s="3" t="b">
        <f aca="false">TRUE()</f>
        <v>1</v>
      </c>
      <c r="AM301" s="3" t="n">
        <v>-0.36737908563563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63</v>
      </c>
      <c r="E302" s="2" t="n">
        <v>1</v>
      </c>
      <c r="F302" s="2" t="n">
        <v>30.3432488842396</v>
      </c>
      <c r="G302" s="2" t="n">
        <v>0.727825646224024</v>
      </c>
      <c r="H302" s="2" t="n">
        <v>0.995295556089192</v>
      </c>
      <c r="I302" s="2" t="n">
        <v>0.0896172917478528</v>
      </c>
      <c r="J302" s="2" t="n">
        <v>0.217423618527143</v>
      </c>
      <c r="K302" s="2" t="n">
        <v>8.49927470556437</v>
      </c>
      <c r="L302" s="2" t="n">
        <v>0.757</v>
      </c>
      <c r="M302" s="2" t="n">
        <v>0.07</v>
      </c>
      <c r="N302" s="2" t="n">
        <v>17.941</v>
      </c>
      <c r="O302" s="2" t="s">
        <v>41</v>
      </c>
      <c r="P302" s="2" t="n">
        <v>540.9</v>
      </c>
      <c r="Q302" s="2" t="n">
        <v>204.7</v>
      </c>
      <c r="R302" s="2" t="n">
        <v>23.724</v>
      </c>
      <c r="S302" s="2" t="n">
        <v>0.422438204837792</v>
      </c>
      <c r="T302" s="2" t="n">
        <v>-0.0556681106287712</v>
      </c>
      <c r="U302" s="2" t="n">
        <v>-0.501930507919387</v>
      </c>
      <c r="V302" s="2" t="n">
        <v>0.295782084317289</v>
      </c>
      <c r="W302" s="2" t="n">
        <v>0.13381555923592</v>
      </c>
      <c r="X302" s="2" t="n">
        <v>0.0665055094509038</v>
      </c>
      <c r="Y302" s="2" t="n">
        <v>0.127557072471126</v>
      </c>
      <c r="Z302" s="2" t="n">
        <v>0.187660030029747</v>
      </c>
      <c r="AA302" s="2" t="n">
        <v>0.162370426239767</v>
      </c>
      <c r="AB302" s="2" t="n">
        <v>0.130962674831709</v>
      </c>
      <c r="AC302" s="2" t="n">
        <v>0.119904132737744</v>
      </c>
      <c r="AD302" s="2" t="n">
        <v>0.116418174660714</v>
      </c>
      <c r="AE302" s="2" t="n">
        <v>0.078666100760203</v>
      </c>
      <c r="AF302" s="2" t="n">
        <v>0.00995587881808565</v>
      </c>
      <c r="AG302" s="2" t="n">
        <v>2.75325532292277</v>
      </c>
      <c r="AH302" s="3" t="b">
        <f aca="false">FALSE()</f>
        <v>0</v>
      </c>
      <c r="AI302" s="3" t="n">
        <v>0.742842283585551</v>
      </c>
      <c r="AJ302" s="3" t="b">
        <f aca="false">TRUE()</f>
        <v>1</v>
      </c>
      <c r="AK302" s="3" t="n">
        <v>-1.13281682170415</v>
      </c>
      <c r="AL302" s="3" t="b">
        <f aca="false">TRUE()</f>
        <v>1</v>
      </c>
      <c r="AM302" s="3" t="n">
        <v>0.00212025142144097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64</v>
      </c>
      <c r="E303" s="2" t="n">
        <v>1</v>
      </c>
      <c r="F303" s="2" t="n">
        <v>18.434948822922</v>
      </c>
      <c r="G303" s="2" t="n">
        <v>0.774170274170274</v>
      </c>
      <c r="H303" s="2" t="n">
        <v>0.993679567395442</v>
      </c>
      <c r="I303" s="2" t="n">
        <v>0.0789794214071471</v>
      </c>
      <c r="J303" s="2" t="n">
        <v>0.257546167906104</v>
      </c>
      <c r="K303" s="2" t="n">
        <v>6.8066897883828</v>
      </c>
      <c r="L303" s="2" t="n">
        <v>0.681</v>
      </c>
      <c r="M303" s="2" t="n">
        <v>0.123</v>
      </c>
      <c r="N303" s="2" t="n">
        <v>14.401</v>
      </c>
      <c r="O303" s="2" t="s">
        <v>41</v>
      </c>
      <c r="P303" s="2" t="n">
        <v>539</v>
      </c>
      <c r="Q303" s="2" t="n">
        <v>170.3</v>
      </c>
      <c r="R303" s="2" t="n">
        <v>23.642</v>
      </c>
      <c r="S303" s="2" t="n">
        <v>0.731411137810157</v>
      </c>
      <c r="T303" s="2" t="n">
        <v>-0.522102012603903</v>
      </c>
      <c r="U303" s="2" t="n">
        <v>-0.340544716135682</v>
      </c>
      <c r="V303" s="2" t="n">
        <v>0.180799685249383</v>
      </c>
      <c r="W303" s="2" t="n">
        <v>0.0499452986368166</v>
      </c>
      <c r="X303" s="2" t="n">
        <v>0.0471046650658384</v>
      </c>
      <c r="Y303" s="2" t="n">
        <v>0.118119256875293</v>
      </c>
      <c r="Z303" s="2" t="n">
        <v>0.177423103163119</v>
      </c>
      <c r="AA303" s="2" t="n">
        <v>0.157969547169277</v>
      </c>
      <c r="AB303" s="2" t="n">
        <v>0.143619188831926</v>
      </c>
      <c r="AC303" s="2" t="n">
        <v>0.139981718122923</v>
      </c>
      <c r="AD303" s="2" t="n">
        <v>0.128199051724799</v>
      </c>
      <c r="AE303" s="2" t="n">
        <v>0.0770414990034289</v>
      </c>
      <c r="AF303" s="2" t="n">
        <v>0.0105419700433966</v>
      </c>
      <c r="AG303" s="2" t="n">
        <v>1.49938958589649</v>
      </c>
      <c r="AH303" s="3" t="b">
        <f aca="false">TRUE()</f>
        <v>1</v>
      </c>
      <c r="AI303" s="3" t="n">
        <v>-0.120505122098657</v>
      </c>
      <c r="AJ303" s="3" t="b">
        <f aca="false">TRUE()</f>
        <v>1</v>
      </c>
      <c r="AK303" s="3" t="n">
        <v>0.375794731192783</v>
      </c>
      <c r="AL303" s="3" t="b">
        <f aca="false">TRUE()</f>
        <v>1</v>
      </c>
      <c r="AM303" s="3" t="n">
        <v>-0.0056030570538993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64</v>
      </c>
      <c r="E304" s="2" t="n">
        <v>2</v>
      </c>
      <c r="F304" s="2" t="n">
        <v>18.9246444160512</v>
      </c>
      <c r="G304" s="2" t="n">
        <v>0.832674571805007</v>
      </c>
      <c r="H304" s="2" t="n">
        <v>0.987758565033598</v>
      </c>
      <c r="I304" s="2" t="n">
        <v>0.123836163784645</v>
      </c>
      <c r="J304" s="2" t="n">
        <v>0.349381294814521</v>
      </c>
      <c r="K304" s="2" t="n">
        <v>4.38887404365331</v>
      </c>
      <c r="L304" s="2" t="n">
        <v>0.646</v>
      </c>
      <c r="M304" s="2" t="n">
        <v>0.107</v>
      </c>
      <c r="N304" s="2" t="n">
        <v>9.515</v>
      </c>
      <c r="O304" s="2" t="s">
        <v>41</v>
      </c>
      <c r="P304" s="2" t="n">
        <v>507</v>
      </c>
      <c r="Q304" s="2" t="n">
        <v>165.7</v>
      </c>
      <c r="R304" s="2" t="n">
        <v>22.238</v>
      </c>
      <c r="S304" s="2" t="n">
        <v>0.476633645839018</v>
      </c>
      <c r="T304" s="2" t="n">
        <v>-0.732338010654605</v>
      </c>
      <c r="U304" s="2" t="n">
        <v>-0.0436624044240244</v>
      </c>
      <c r="V304" s="2" t="n">
        <v>0.0807581430136499</v>
      </c>
      <c r="W304" s="2" t="n">
        <v>0.0603209217036627</v>
      </c>
      <c r="X304" s="2" t="n">
        <v>0.102320899538371</v>
      </c>
      <c r="Y304" s="2" t="n">
        <v>0.122099256601767</v>
      </c>
      <c r="Z304" s="2" t="n">
        <v>0.1252587520701</v>
      </c>
      <c r="AA304" s="2" t="n">
        <v>0.132831919691062</v>
      </c>
      <c r="AB304" s="2" t="n">
        <v>0.154806260010883</v>
      </c>
      <c r="AC304" s="2" t="n">
        <v>0.155959821653297</v>
      </c>
      <c r="AD304" s="2" t="n">
        <v>0.127111016035356</v>
      </c>
      <c r="AE304" s="2" t="n">
        <v>0.0671828536364087</v>
      </c>
      <c r="AF304" s="2" t="n">
        <v>0.0124292207627548</v>
      </c>
      <c r="AG304" s="2" t="n">
        <v>-0.291726647023219</v>
      </c>
      <c r="AH304" s="3" t="b">
        <f aca="false">TRUE()</f>
        <v>1</v>
      </c>
      <c r="AI304" s="3" t="n">
        <v>-0.518099322084806</v>
      </c>
      <c r="AJ304" s="3" t="b">
        <f aca="false">TRUE()</f>
        <v>1</v>
      </c>
      <c r="AK304" s="3" t="n">
        <v>-0.079635171568554</v>
      </c>
      <c r="AL304" s="3" t="b">
        <f aca="false">TRUE()</f>
        <v>1</v>
      </c>
      <c r="AM304" s="3" t="n">
        <v>-0.1356798313754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4</v>
      </c>
      <c r="E305" s="2" t="n">
        <v>3</v>
      </c>
      <c r="F305" s="2" t="n">
        <v>17.1027289690524</v>
      </c>
      <c r="G305" s="2" t="n">
        <v>0.865580448065173</v>
      </c>
      <c r="H305" s="2" t="n">
        <v>0.990114380974277</v>
      </c>
      <c r="I305" s="2" t="n">
        <v>0.113658224430255</v>
      </c>
      <c r="J305" s="2" t="n">
        <v>0.311433821767959</v>
      </c>
      <c r="K305" s="2" t="n">
        <v>5.31376985051145</v>
      </c>
      <c r="L305" s="2" t="n">
        <v>0.75</v>
      </c>
      <c r="M305" s="2" t="n">
        <v>0.095</v>
      </c>
      <c r="N305" s="2" t="n">
        <v>11.356</v>
      </c>
      <c r="O305" s="2" t="s">
        <v>41</v>
      </c>
      <c r="P305" s="2" t="n">
        <v>390.3</v>
      </c>
      <c r="Q305" s="2" t="n">
        <v>160.9</v>
      </c>
      <c r="R305" s="2" t="n">
        <v>17.117</v>
      </c>
      <c r="S305" s="2" t="n">
        <v>-1</v>
      </c>
      <c r="T305" s="2" t="n">
        <v>-0.0710388931062718</v>
      </c>
      <c r="U305" s="2" t="n">
        <v>-0.56164521889285</v>
      </c>
      <c r="V305" s="2" t="n">
        <v>0.401833683913184</v>
      </c>
      <c r="W305" s="2" t="n">
        <v>0.108711856998236</v>
      </c>
      <c r="X305" s="2" t="n">
        <v>0.107342147898645</v>
      </c>
      <c r="Y305" s="2" t="n">
        <v>0.167214245547515</v>
      </c>
      <c r="Z305" s="2" t="n">
        <v>0.173668001761339</v>
      </c>
      <c r="AA305" s="2" t="n">
        <v>0.144170311419958</v>
      </c>
      <c r="AB305" s="2" t="n">
        <v>0.135884289319932</v>
      </c>
      <c r="AC305" s="2" t="n">
        <v>0.112671760926289</v>
      </c>
      <c r="AD305" s="2" t="n">
        <v>0.0875070880176711</v>
      </c>
      <c r="AE305" s="2" t="n">
        <v>0.0645354055565136</v>
      </c>
      <c r="AF305" s="2" t="n">
        <v>0.00700674955213803</v>
      </c>
      <c r="AG305" s="2" t="n">
        <v>0.393435527569338</v>
      </c>
      <c r="AH305" s="3" t="b">
        <f aca="false">TRUE()</f>
        <v>1</v>
      </c>
      <c r="AI305" s="3" t="n">
        <v>0.663323443588321</v>
      </c>
      <c r="AJ305" s="3" t="b">
        <f aca="false">TRUE()</f>
        <v>1</v>
      </c>
      <c r="AK305" s="3" t="n">
        <v>-0.421207598639557</v>
      </c>
      <c r="AL305" s="3" t="b">
        <f aca="false">TRUE()</f>
        <v>1</v>
      </c>
      <c r="AM305" s="3" t="n">
        <v>-0.6100535677292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6</v>
      </c>
      <c r="E306" s="2" t="n">
        <v>0</v>
      </c>
      <c r="F306" s="2" t="n">
        <v>11.3099324740202</v>
      </c>
      <c r="G306" s="2" t="n">
        <v>0.86053412462908</v>
      </c>
      <c r="H306" s="2" t="n">
        <v>0.989127217275086</v>
      </c>
      <c r="I306" s="2" t="n">
        <v>0.197173087205338</v>
      </c>
      <c r="J306" s="2" t="n">
        <v>0.350576254097084</v>
      </c>
      <c r="K306" s="2" t="n">
        <v>5.18598719323598</v>
      </c>
      <c r="L306" s="2" t="n">
        <v>0.738</v>
      </c>
      <c r="M306" s="2" t="n">
        <v>0.091</v>
      </c>
      <c r="N306" s="2" t="n">
        <v>11.218</v>
      </c>
      <c r="O306" s="2" t="s">
        <v>41</v>
      </c>
      <c r="P306" s="2" t="n">
        <v>520.7</v>
      </c>
      <c r="Q306" s="2" t="n">
        <v>194.2</v>
      </c>
      <c r="R306" s="2" t="n">
        <v>22.836</v>
      </c>
      <c r="S306" s="2" t="n">
        <v>0.481823741203525</v>
      </c>
      <c r="T306" s="2" t="n">
        <v>-0.0879097966010246</v>
      </c>
      <c r="U306" s="2" t="n">
        <v>-0.830907597379515</v>
      </c>
      <c r="V306" s="2" t="n">
        <v>0.109329045167658</v>
      </c>
      <c r="W306" s="2" t="n">
        <v>0.0479242130886558</v>
      </c>
      <c r="X306" s="2" t="n">
        <v>0.0331256064026868</v>
      </c>
      <c r="Y306" s="2" t="n">
        <v>0.109596828495714</v>
      </c>
      <c r="Z306" s="2" t="n">
        <v>0.156954489418162</v>
      </c>
      <c r="AA306" s="2" t="n">
        <v>0.148027233074587</v>
      </c>
      <c r="AB306" s="2" t="n">
        <v>0.170726761606415</v>
      </c>
      <c r="AC306" s="2" t="n">
        <v>0.130797220856004</v>
      </c>
      <c r="AD306" s="2" t="n">
        <v>0.115840983839906</v>
      </c>
      <c r="AE306" s="2" t="n">
        <v>0.0985087796881609</v>
      </c>
      <c r="AF306" s="2" t="n">
        <v>0.0364220966183642</v>
      </c>
      <c r="AG306" s="2" t="n">
        <v>0.298774223360931</v>
      </c>
      <c r="AH306" s="3" t="b">
        <f aca="false">TRUE()</f>
        <v>1</v>
      </c>
      <c r="AI306" s="3" t="n">
        <v>0.527005432164499</v>
      </c>
      <c r="AJ306" s="3" t="b">
        <f aca="false">TRUE()</f>
        <v>1</v>
      </c>
      <c r="AK306" s="3" t="n">
        <v>-0.535065074329892</v>
      </c>
      <c r="AL306" s="3" t="b">
        <f aca="false">TRUE()</f>
        <v>1</v>
      </c>
      <c r="AM306" s="3" t="n">
        <v>-0.079990712369020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7</v>
      </c>
      <c r="E307" s="2" t="n">
        <v>0</v>
      </c>
      <c r="F307" s="2" t="n">
        <v>23.6293777306568</v>
      </c>
      <c r="G307" s="2" t="n">
        <v>0.715352697095436</v>
      </c>
      <c r="H307" s="2" t="n">
        <v>0.986006755276799</v>
      </c>
      <c r="I307" s="2" t="n">
        <v>0.102977339797496</v>
      </c>
      <c r="J307" s="2" t="n">
        <v>0.302750284604789</v>
      </c>
      <c r="K307" s="2" t="n">
        <v>5.53843497532994</v>
      </c>
      <c r="L307" s="2" t="n">
        <v>0.7</v>
      </c>
      <c r="M307" s="2" t="n">
        <v>0.076</v>
      </c>
      <c r="N307" s="2" t="n">
        <v>11.89</v>
      </c>
      <c r="O307" s="2" t="s">
        <v>41</v>
      </c>
      <c r="P307" s="2" t="n">
        <v>809.5</v>
      </c>
      <c r="Q307" s="2" t="n">
        <v>321.8</v>
      </c>
      <c r="R307" s="2" t="n">
        <v>35.502</v>
      </c>
      <c r="S307" s="2" t="n">
        <v>0.443233176074569</v>
      </c>
      <c r="T307" s="2" t="n">
        <v>-0.351062230509548</v>
      </c>
      <c r="U307" s="2" t="n">
        <v>-0.948987762154375</v>
      </c>
      <c r="V307" s="2" t="n">
        <v>0.00558952238514587</v>
      </c>
      <c r="W307" s="2" t="n">
        <v>0.00558952238514587</v>
      </c>
      <c r="X307" s="2" t="n">
        <v>0.0226335519825057</v>
      </c>
      <c r="Y307" s="2" t="n">
        <v>0.112066040063917</v>
      </c>
      <c r="Z307" s="2" t="n">
        <v>0.150787300661415</v>
      </c>
      <c r="AA307" s="2" t="n">
        <v>0.139560141243815</v>
      </c>
      <c r="AB307" s="2" t="n">
        <v>0.154652335744804</v>
      </c>
      <c r="AC307" s="2" t="n">
        <v>0.147206524950439</v>
      </c>
      <c r="AD307" s="2" t="n">
        <v>0.141894684629848</v>
      </c>
      <c r="AE307" s="2" t="n">
        <v>0.0962206201469253</v>
      </c>
      <c r="AF307" s="2" t="n">
        <v>0.0349788005763306</v>
      </c>
      <c r="AG307" s="2" t="n">
        <v>0.559867296785217</v>
      </c>
      <c r="AH307" s="3" t="b">
        <f aca="false">TRUE()</f>
        <v>1</v>
      </c>
      <c r="AI307" s="3" t="n">
        <v>0.0953317293223939</v>
      </c>
      <c r="AJ307" s="3" t="b">
        <f aca="false">TRUE()</f>
        <v>1</v>
      </c>
      <c r="AK307" s="3" t="n">
        <v>-0.962030608168645</v>
      </c>
      <c r="AL307" s="3" t="b">
        <f aca="false">TRUE()</f>
        <v>1</v>
      </c>
      <c r="AM307" s="3" t="n">
        <v>1.0939521758827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8</v>
      </c>
      <c r="E308" s="2" t="n">
        <v>1</v>
      </c>
      <c r="F308" s="2" t="n">
        <v>36.869897645844</v>
      </c>
      <c r="G308" s="2" t="n">
        <v>0.643687064291247</v>
      </c>
      <c r="H308" s="2" t="n">
        <v>0.966264871105458</v>
      </c>
      <c r="I308" s="2" t="n">
        <v>0.12521444516863</v>
      </c>
      <c r="J308" s="2" t="n">
        <v>0.321349992194418</v>
      </c>
      <c r="K308" s="2" t="n">
        <v>5.21423904565662</v>
      </c>
      <c r="L308" s="2" t="n">
        <v>0.717</v>
      </c>
      <c r="M308" s="2" t="n">
        <v>0.088</v>
      </c>
      <c r="N308" s="2" t="n">
        <v>11.259</v>
      </c>
      <c r="O308" s="2" t="s">
        <v>41</v>
      </c>
      <c r="P308" s="2" t="n">
        <v>567</v>
      </c>
      <c r="Q308" s="2" t="n">
        <v>156.2</v>
      </c>
      <c r="R308" s="2" t="n">
        <v>24.87</v>
      </c>
      <c r="S308" s="2" t="n">
        <v>0.31543890112141</v>
      </c>
      <c r="T308" s="2" t="n">
        <v>-0.382570451851958</v>
      </c>
      <c r="U308" s="2" t="n">
        <v>-0.614800147610398</v>
      </c>
      <c r="V308" s="2" t="n">
        <v>0.076924577964362</v>
      </c>
      <c r="W308" s="2" t="n">
        <v>0.0494529485835753</v>
      </c>
      <c r="X308" s="2" t="n">
        <v>0.0382548333275278</v>
      </c>
      <c r="Y308" s="2" t="n">
        <v>0.0963705577244536</v>
      </c>
      <c r="Z308" s="2" t="n">
        <v>0.160949816341908</v>
      </c>
      <c r="AA308" s="2" t="n">
        <v>0.156320268150704</v>
      </c>
      <c r="AB308" s="2" t="n">
        <v>0.15662004584125</v>
      </c>
      <c r="AC308" s="2" t="n">
        <v>0.123796736864857</v>
      </c>
      <c r="AD308" s="2" t="n">
        <v>0.137595953589892</v>
      </c>
      <c r="AE308" s="2" t="n">
        <v>0.104459762531109</v>
      </c>
      <c r="AF308" s="2" t="n">
        <v>0.0256320256282994</v>
      </c>
      <c r="AG308" s="2" t="n">
        <v>0.319703176111352</v>
      </c>
      <c r="AH308" s="3" t="b">
        <f aca="false">TRUE()</f>
        <v>1</v>
      </c>
      <c r="AI308" s="3" t="n">
        <v>0.288448912172809</v>
      </c>
      <c r="AJ308" s="3" t="b">
        <f aca="false">TRUE()</f>
        <v>1</v>
      </c>
      <c r="AK308" s="3" t="n">
        <v>-0.620458181097642</v>
      </c>
      <c r="AL308" s="3" t="b">
        <f aca="false">TRUE()</f>
        <v>1</v>
      </c>
      <c r="AM308" s="3" t="n">
        <v>0.10821412047743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8</v>
      </c>
      <c r="E309" s="2" t="n">
        <v>2</v>
      </c>
      <c r="F309" s="2" t="n">
        <v>27.8972710309476</v>
      </c>
      <c r="G309" s="2" t="n">
        <v>0.703971119133574</v>
      </c>
      <c r="H309" s="2" t="n">
        <v>0.991838574937147</v>
      </c>
      <c r="I309" s="2" t="n">
        <v>0.0839243209922109</v>
      </c>
      <c r="J309" s="2" t="n">
        <v>0.256943920765429</v>
      </c>
      <c r="K309" s="2" t="n">
        <v>6.36926689188889</v>
      </c>
      <c r="L309" s="2" t="n">
        <v>0.708</v>
      </c>
      <c r="M309" s="2" t="n">
        <v>0.087</v>
      </c>
      <c r="N309" s="2" t="n">
        <v>13.545</v>
      </c>
      <c r="O309" s="2" t="s">
        <v>41</v>
      </c>
      <c r="P309" s="2" t="n">
        <v>513.6</v>
      </c>
      <c r="Q309" s="2" t="n">
        <v>198.9</v>
      </c>
      <c r="R309" s="2" t="n">
        <v>22.525</v>
      </c>
      <c r="S309" s="2" t="n">
        <v>0.534924821853171</v>
      </c>
      <c r="T309" s="2" t="n">
        <v>-0.301377070166324</v>
      </c>
      <c r="U309" s="2" t="n">
        <v>-0.982181857114996</v>
      </c>
      <c r="V309" s="2" t="n">
        <v>0.00863785193375632</v>
      </c>
      <c r="W309" s="2" t="n">
        <v>0.0123902706532332</v>
      </c>
      <c r="X309" s="2" t="n">
        <v>0.02347966766499</v>
      </c>
      <c r="Y309" s="2" t="n">
        <v>0.0939994099358472</v>
      </c>
      <c r="Z309" s="2" t="n">
        <v>0.156313155756605</v>
      </c>
      <c r="AA309" s="2" t="n">
        <v>0.160904792623634</v>
      </c>
      <c r="AB309" s="2" t="n">
        <v>0.144438350107072</v>
      </c>
      <c r="AC309" s="2" t="n">
        <v>0.173220561342834</v>
      </c>
      <c r="AD309" s="2" t="n">
        <v>0.1484774807694</v>
      </c>
      <c r="AE309" s="2" t="n">
        <v>0.0768693981634691</v>
      </c>
      <c r="AF309" s="2" t="n">
        <v>0.022297183636149</v>
      </c>
      <c r="AG309" s="2" t="n">
        <v>1.17534700644482</v>
      </c>
      <c r="AH309" s="3" t="b">
        <f aca="false">TRUE()</f>
        <v>1</v>
      </c>
      <c r="AI309" s="3" t="n">
        <v>0.186210403604942</v>
      </c>
      <c r="AJ309" s="3" t="b">
        <f aca="false">TRUE()</f>
        <v>1</v>
      </c>
      <c r="AK309" s="3" t="n">
        <v>-0.648922550020226</v>
      </c>
      <c r="AL309" s="3" t="b">
        <f aca="false">TRUE()</f>
        <v>1</v>
      </c>
      <c r="AM309" s="3" t="n">
        <v>-0.10885149667160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9</v>
      </c>
      <c r="E310" s="2" t="n">
        <v>1</v>
      </c>
      <c r="F310" s="2" t="n">
        <v>18.434948822922</v>
      </c>
      <c r="G310" s="2" t="n">
        <v>0.788220551378446</v>
      </c>
      <c r="H310" s="2" t="n">
        <v>0.984960131790135</v>
      </c>
      <c r="I310" s="2" t="n">
        <v>0.137322989306999</v>
      </c>
      <c r="J310" s="2" t="n">
        <v>0.369881164556724</v>
      </c>
      <c r="K310" s="2" t="n">
        <v>4.21785214738652</v>
      </c>
      <c r="L310" s="2" t="n">
        <v>0.648</v>
      </c>
      <c r="M310" s="2" t="n">
        <v>0.114</v>
      </c>
      <c r="N310" s="2" t="n">
        <v>9.243</v>
      </c>
      <c r="O310" s="2" t="s">
        <v>41</v>
      </c>
      <c r="P310" s="2" t="n">
        <v>502</v>
      </c>
      <c r="Q310" s="2" t="n">
        <v>202.5</v>
      </c>
      <c r="R310" s="2" t="n">
        <v>22.017</v>
      </c>
      <c r="S310" s="2" t="n">
        <v>0.579509469235008</v>
      </c>
      <c r="T310" s="2" t="n">
        <v>-0.318712918215462</v>
      </c>
      <c r="U310" s="2" t="n">
        <v>-0.812285094546122</v>
      </c>
      <c r="V310" s="2" t="n">
        <v>0.0314719820746041</v>
      </c>
      <c r="W310" s="2" t="n">
        <v>0.0314719820746041</v>
      </c>
      <c r="X310" s="2" t="n">
        <v>0.0457458921522604</v>
      </c>
      <c r="Y310" s="2" t="n">
        <v>0.0970022711784071</v>
      </c>
      <c r="Z310" s="2" t="n">
        <v>0.125680762320368</v>
      </c>
      <c r="AA310" s="2" t="n">
        <v>0.166352672510204</v>
      </c>
      <c r="AB310" s="2" t="n">
        <v>0.163992898405514</v>
      </c>
      <c r="AC310" s="2" t="n">
        <v>0.149009589933941</v>
      </c>
      <c r="AD310" s="2" t="n">
        <v>0.138572944317286</v>
      </c>
      <c r="AE310" s="2" t="n">
        <v>0.0922705990881167</v>
      </c>
      <c r="AF310" s="2" t="n">
        <v>0.0213723700939025</v>
      </c>
      <c r="AG310" s="2" t="n">
        <v>-0.418419549596919</v>
      </c>
      <c r="AH310" s="3" t="b">
        <f aca="false">TRUE()</f>
        <v>1</v>
      </c>
      <c r="AI310" s="3" t="n">
        <v>-0.495379653514169</v>
      </c>
      <c r="AJ310" s="3" t="b">
        <f aca="false">TRUE()</f>
        <v>1</v>
      </c>
      <c r="AK310" s="3" t="n">
        <v>0.119615410889531</v>
      </c>
      <c r="AL310" s="3" t="b">
        <f aca="false">TRUE()</f>
        <v>1</v>
      </c>
      <c r="AM310" s="3" t="n">
        <v>-0.15600432736316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9</v>
      </c>
      <c r="E311" s="2" t="n">
        <v>2</v>
      </c>
      <c r="F311" s="2" t="n">
        <v>18.434948822922</v>
      </c>
      <c r="G311" s="2" t="n">
        <v>0.714093959731544</v>
      </c>
      <c r="H311" s="2" t="n">
        <v>0.990942035068782</v>
      </c>
      <c r="I311" s="2" t="n">
        <v>0.0940782552498759</v>
      </c>
      <c r="J311" s="2" t="n">
        <v>0.279820335387854</v>
      </c>
      <c r="K311" s="2" t="n">
        <v>4.4322460535516</v>
      </c>
      <c r="L311" s="2" t="n">
        <v>0.551</v>
      </c>
      <c r="M311" s="2" t="n">
        <v>0.155</v>
      </c>
      <c r="N311" s="2" t="n">
        <v>9.552</v>
      </c>
      <c r="O311" s="2" t="s">
        <v>41</v>
      </c>
      <c r="P311" s="2" t="n">
        <v>527.7</v>
      </c>
      <c r="Q311" s="2" t="n">
        <v>193.8</v>
      </c>
      <c r="R311" s="2" t="n">
        <v>23.145</v>
      </c>
      <c r="S311" s="2" t="n">
        <v>0.762963163097683</v>
      </c>
      <c r="T311" s="2" t="n">
        <v>-0.213703409543449</v>
      </c>
      <c r="U311" s="2" t="n">
        <v>-0.83226456840143</v>
      </c>
      <c r="V311" s="2" t="n">
        <v>0.0782997504966887</v>
      </c>
      <c r="W311" s="2" t="n">
        <v>0.0474571191917235</v>
      </c>
      <c r="X311" s="2" t="n">
        <v>0.0550275839887293</v>
      </c>
      <c r="Y311" s="2" t="n">
        <v>0.0998302388978584</v>
      </c>
      <c r="Z311" s="2" t="n">
        <v>0.130828471677897</v>
      </c>
      <c r="AA311" s="2" t="n">
        <v>0.161174885376013</v>
      </c>
      <c r="AB311" s="2" t="n">
        <v>0.193446265456458</v>
      </c>
      <c r="AC311" s="2" t="n">
        <v>0.168878452800217</v>
      </c>
      <c r="AD311" s="2" t="n">
        <v>0.112935841467775</v>
      </c>
      <c r="AE311" s="2" t="n">
        <v>0.0599552141155496</v>
      </c>
      <c r="AF311" s="2" t="n">
        <v>0.0179230462195027</v>
      </c>
      <c r="AG311" s="2" t="n">
        <v>-0.259596692061795</v>
      </c>
      <c r="AH311" s="3" t="b">
        <f aca="false">TRUE()</f>
        <v>1</v>
      </c>
      <c r="AI311" s="3" t="n">
        <v>-1.59728357919007</v>
      </c>
      <c r="AJ311" s="3" t="b">
        <f aca="false">TRUE()</f>
        <v>1</v>
      </c>
      <c r="AK311" s="3" t="n">
        <v>1.28665453671546</v>
      </c>
      <c r="AL311" s="3" t="b">
        <f aca="false">TRUE()</f>
        <v>1</v>
      </c>
      <c r="AM311" s="3" t="n">
        <v>-0.05153641798618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1</v>
      </c>
      <c r="E312" s="2" t="n">
        <v>1</v>
      </c>
      <c r="F312" s="2" t="n">
        <v>26.565051177078</v>
      </c>
      <c r="G312" s="2" t="n">
        <v>0.757688723205965</v>
      </c>
      <c r="H312" s="2" t="n">
        <v>0.992381790215133</v>
      </c>
      <c r="I312" s="2" t="n">
        <v>0.0920127777661944</v>
      </c>
      <c r="J312" s="2" t="n">
        <v>0.261172831183365</v>
      </c>
      <c r="K312" s="2" t="n">
        <v>5.77473822993244</v>
      </c>
      <c r="L312" s="2" t="n">
        <v>0.626</v>
      </c>
      <c r="M312" s="2" t="n">
        <v>0.086</v>
      </c>
      <c r="N312" s="2" t="n">
        <v>12.3</v>
      </c>
      <c r="O312" s="2" t="s">
        <v>41</v>
      </c>
      <c r="P312" s="2" t="n">
        <v>822.2</v>
      </c>
      <c r="Q312" s="2" t="n">
        <v>263.8</v>
      </c>
      <c r="R312" s="2" t="n">
        <v>36.064</v>
      </c>
      <c r="S312" s="2" t="n">
        <v>0.780272712457758</v>
      </c>
      <c r="T312" s="2" t="n">
        <v>-0.949960783365154</v>
      </c>
      <c r="U312" s="2" t="n">
        <v>0.0695000155979231</v>
      </c>
      <c r="V312" s="2" t="n">
        <v>0.201772965267668</v>
      </c>
      <c r="W312" s="2" t="n">
        <v>0.0367096271722506</v>
      </c>
      <c r="X312" s="2" t="n">
        <v>0.0852685412364091</v>
      </c>
      <c r="Y312" s="2" t="n">
        <v>0.131044382284465</v>
      </c>
      <c r="Z312" s="2" t="n">
        <v>0.14662577725366</v>
      </c>
      <c r="AA312" s="2" t="n">
        <v>0.150986300205886</v>
      </c>
      <c r="AB312" s="2" t="n">
        <v>0.141729331927382</v>
      </c>
      <c r="AC312" s="2" t="n">
        <v>0.144488575280488</v>
      </c>
      <c r="AD312" s="2" t="n">
        <v>0.114333360815378</v>
      </c>
      <c r="AE312" s="2" t="n">
        <v>0.0697568857894438</v>
      </c>
      <c r="AF312" s="2" t="n">
        <v>0.0157668452068878</v>
      </c>
      <c r="AG312" s="2" t="n">
        <v>0.734920584502827</v>
      </c>
      <c r="AH312" s="3" t="b">
        <f aca="false">TRUE()</f>
        <v>1</v>
      </c>
      <c r="AI312" s="3" t="n">
        <v>-0.745296007791177</v>
      </c>
      <c r="AJ312" s="3" t="b">
        <f aca="false">TRUE()</f>
        <v>1</v>
      </c>
      <c r="AK312" s="3" t="n">
        <v>-0.67738691894281</v>
      </c>
      <c r="AL312" s="3" t="b">
        <f aca="false">TRUE()</f>
        <v>1</v>
      </c>
      <c r="AM312" s="3" t="n">
        <v>1.1455763956915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71</v>
      </c>
      <c r="E313" s="2" t="n">
        <v>2</v>
      </c>
      <c r="F313" s="2" t="n">
        <v>21.3706222693432</v>
      </c>
      <c r="G313" s="2" t="n">
        <v>0.752269779507134</v>
      </c>
      <c r="H313" s="2" t="n">
        <v>0.992862041951502</v>
      </c>
      <c r="I313" s="2" t="n">
        <v>0.0930308561282936</v>
      </c>
      <c r="J313" s="2" t="n">
        <v>0.249685651949585</v>
      </c>
      <c r="K313" s="2" t="n">
        <v>4.97690560162207</v>
      </c>
      <c r="L313" s="2" t="n">
        <v>0.517</v>
      </c>
      <c r="M313" s="2" t="n">
        <v>0.065</v>
      </c>
      <c r="N313" s="2" t="n">
        <v>10.568</v>
      </c>
      <c r="O313" s="2" t="s">
        <v>41</v>
      </c>
      <c r="P313" s="2" t="n">
        <v>741</v>
      </c>
      <c r="Q313" s="2" t="n">
        <v>178.8</v>
      </c>
      <c r="R313" s="2" t="n">
        <v>32.498</v>
      </c>
      <c r="S313" s="2" t="n">
        <v>0.71609026734556</v>
      </c>
      <c r="T313" s="2" t="n">
        <v>-0.899148216483404</v>
      </c>
      <c r="U313" s="2" t="n">
        <v>0.670304199379451</v>
      </c>
      <c r="V313" s="2" t="n">
        <v>0.0457844106626263</v>
      </c>
      <c r="W313" s="2" t="n">
        <v>0.037304250973614</v>
      </c>
      <c r="X313" s="2" t="n">
        <v>0.0945973835362311</v>
      </c>
      <c r="Y313" s="2" t="n">
        <v>0.11433255113205</v>
      </c>
      <c r="Z313" s="2" t="n">
        <v>0.127090149226527</v>
      </c>
      <c r="AA313" s="2" t="n">
        <v>0.139843830361712</v>
      </c>
      <c r="AB313" s="2" t="n">
        <v>0.139091762385277</v>
      </c>
      <c r="AC313" s="2" t="n">
        <v>0.163165352005182</v>
      </c>
      <c r="AD313" s="2" t="n">
        <v>0.127768114737473</v>
      </c>
      <c r="AE313" s="2" t="n">
        <v>0.0733167943022784</v>
      </c>
      <c r="AF313" s="2" t="n">
        <v>0.0207940623132693</v>
      </c>
      <c r="AG313" s="2" t="n">
        <v>0.143886724774367</v>
      </c>
      <c r="AH313" s="3" t="b">
        <f aca="false">TRUE()</f>
        <v>1</v>
      </c>
      <c r="AI313" s="3" t="n">
        <v>-1.9835179448909</v>
      </c>
      <c r="AJ313" s="3" t="b">
        <f aca="false">TRUE()</f>
        <v>1</v>
      </c>
      <c r="AK313" s="3" t="n">
        <v>-1.27513866631706</v>
      </c>
      <c r="AL313" s="3" t="b">
        <f aca="false">TRUE()</f>
        <v>1</v>
      </c>
      <c r="AM313" s="3" t="n">
        <v>0.81550658085071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71</v>
      </c>
      <c r="E314" s="2" t="n">
        <v>3</v>
      </c>
      <c r="F314" s="2" t="n">
        <v>26.565051177078</v>
      </c>
      <c r="G314" s="2" t="n">
        <v>0.841530054644809</v>
      </c>
      <c r="H314" s="2" t="n">
        <v>0.98816061911061</v>
      </c>
      <c r="I314" s="2" t="n">
        <v>0.193658162853546</v>
      </c>
      <c r="J314" s="2" t="n">
        <v>0.357069845277172</v>
      </c>
      <c r="K314" s="2" t="n">
        <v>4.21114466472248</v>
      </c>
      <c r="L314" s="2" t="n">
        <v>0.623</v>
      </c>
      <c r="M314" s="2" t="n">
        <v>0.093</v>
      </c>
      <c r="N314" s="2" t="n">
        <v>9.224</v>
      </c>
      <c r="O314" s="2" t="s">
        <v>41</v>
      </c>
      <c r="P314" s="2" t="n">
        <v>628.3</v>
      </c>
      <c r="Q314" s="2" t="n">
        <v>152.1</v>
      </c>
      <c r="R314" s="2" t="n">
        <v>27.556</v>
      </c>
      <c r="S314" s="2" t="n">
        <v>0.663625386863162</v>
      </c>
      <c r="T314" s="2" t="n">
        <v>-0.420044529974436</v>
      </c>
      <c r="U314" s="2" t="n">
        <v>-0.187604246948661</v>
      </c>
      <c r="V314" s="2" t="n">
        <v>0.0306456481041514</v>
      </c>
      <c r="W314" s="2" t="n">
        <v>0.00332777564066022</v>
      </c>
      <c r="X314" s="2" t="n">
        <v>0.0509186979284938</v>
      </c>
      <c r="Y314" s="2" t="n">
        <v>0.121897867406983</v>
      </c>
      <c r="Z314" s="2" t="n">
        <v>0.133865206474026</v>
      </c>
      <c r="AA314" s="2" t="n">
        <v>0.138845995033712</v>
      </c>
      <c r="AB314" s="2" t="n">
        <v>0.144103168807748</v>
      </c>
      <c r="AC314" s="2" t="n">
        <v>0.154509938566547</v>
      </c>
      <c r="AD314" s="2" t="n">
        <v>0.104679725377361</v>
      </c>
      <c r="AE314" s="2" t="n">
        <v>0.0941736129005886</v>
      </c>
      <c r="AF314" s="2" t="n">
        <v>0.0570057875045394</v>
      </c>
      <c r="AG314" s="2" t="n">
        <v>-0.423388448119383</v>
      </c>
      <c r="AH314" s="3" t="b">
        <f aca="false">TRUE()</f>
        <v>1</v>
      </c>
      <c r="AI314" s="3" t="n">
        <v>-0.779375510647133</v>
      </c>
      <c r="AJ314" s="3" t="b">
        <f aca="false">TRUE()</f>
        <v>1</v>
      </c>
      <c r="AK314" s="3" t="n">
        <v>-0.478136336484724</v>
      </c>
      <c r="AL314" s="3" t="b">
        <f aca="false">TRUE()</f>
        <v>1</v>
      </c>
      <c r="AM314" s="3" t="n">
        <v>0.35739244128710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1</v>
      </c>
      <c r="E315" s="2" t="n">
        <v>4</v>
      </c>
      <c r="F315" s="2" t="n">
        <v>37.8749836510982</v>
      </c>
      <c r="G315" s="2" t="n">
        <v>0.762273901808786</v>
      </c>
      <c r="H315" s="2" t="n">
        <v>0.966764179298169</v>
      </c>
      <c r="I315" s="2" t="n">
        <v>0.20313989491448</v>
      </c>
      <c r="J315" s="2" t="n">
        <v>0.4157621519438</v>
      </c>
      <c r="K315" s="2" t="n">
        <v>3.74237856983867</v>
      </c>
      <c r="L315" s="2" t="n">
        <v>0.707</v>
      </c>
      <c r="M315" s="2" t="n">
        <v>0.122</v>
      </c>
      <c r="N315" s="2" t="n">
        <v>8.278</v>
      </c>
      <c r="O315" s="2" t="s">
        <v>41</v>
      </c>
      <c r="P315" s="2" t="n">
        <v>619.1</v>
      </c>
      <c r="Q315" s="2" t="n">
        <v>211.8</v>
      </c>
      <c r="R315" s="2" t="n">
        <v>27.154</v>
      </c>
      <c r="S315" s="2" t="n">
        <v>0.563361868162734</v>
      </c>
      <c r="T315" s="2" t="n">
        <v>-0.417370264171995</v>
      </c>
      <c r="U315" s="2" t="n">
        <v>-0.237942690319222</v>
      </c>
      <c r="V315" s="2" t="n">
        <v>0.137367126773985</v>
      </c>
      <c r="W315" s="2" t="n">
        <v>0.0389638982991082</v>
      </c>
      <c r="X315" s="2" t="n">
        <v>0.115969168830372</v>
      </c>
      <c r="Y315" s="2" t="n">
        <v>0.118834350292214</v>
      </c>
      <c r="Z315" s="2" t="n">
        <v>0.114123385045693</v>
      </c>
      <c r="AA315" s="2" t="n">
        <v>0.137851316776641</v>
      </c>
      <c r="AB315" s="2" t="n">
        <v>0.163100887584496</v>
      </c>
      <c r="AC315" s="2" t="n">
        <v>0.143903451127572</v>
      </c>
      <c r="AD315" s="2" t="n">
        <v>0.108735032760165</v>
      </c>
      <c r="AE315" s="2" t="n">
        <v>0.0739659992297572</v>
      </c>
      <c r="AF315" s="2" t="n">
        <v>0.0235164083530897</v>
      </c>
      <c r="AG315" s="2" t="n">
        <v>-0.770650047279299</v>
      </c>
      <c r="AH315" s="3" t="b">
        <f aca="false">TRUE()</f>
        <v>1</v>
      </c>
      <c r="AI315" s="3" t="n">
        <v>0.174850569319624</v>
      </c>
      <c r="AJ315" s="3" t="b">
        <f aca="false">TRUE()</f>
        <v>1</v>
      </c>
      <c r="AK315" s="3" t="n">
        <v>0.3473303622702</v>
      </c>
      <c r="AL315" s="3" t="b">
        <f aca="false">TRUE()</f>
        <v>1</v>
      </c>
      <c r="AM315" s="3" t="n">
        <v>0.31999536866966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1</v>
      </c>
      <c r="E316" s="2" t="n">
        <v>5</v>
      </c>
      <c r="F316" s="2" t="n">
        <v>15.2551187030578</v>
      </c>
      <c r="G316" s="2" t="n">
        <v>0.847176079734219</v>
      </c>
      <c r="H316" s="2" t="n">
        <v>0.993362936462303</v>
      </c>
      <c r="I316" s="2" t="n">
        <v>0.118899933071582</v>
      </c>
      <c r="J316" s="2" t="n">
        <v>0.266957022077168</v>
      </c>
      <c r="K316" s="2" t="n">
        <v>5.57710229182557</v>
      </c>
      <c r="L316" s="2" t="n">
        <v>0.593</v>
      </c>
      <c r="M316" s="2" t="n">
        <v>0.092</v>
      </c>
      <c r="N316" s="2" t="n">
        <v>11.8</v>
      </c>
      <c r="O316" s="2" t="s">
        <v>41</v>
      </c>
      <c r="P316" s="2" t="n">
        <v>503.7</v>
      </c>
      <c r="Q316" s="2" t="n">
        <v>189</v>
      </c>
      <c r="R316" s="2" t="n">
        <v>22.094</v>
      </c>
      <c r="S316" s="2" t="n">
        <v>0.689778209644583</v>
      </c>
      <c r="T316" s="2" t="n">
        <v>-0.247369615827459</v>
      </c>
      <c r="U316" s="2" t="n">
        <v>-0.667434842014163</v>
      </c>
      <c r="V316" s="2" t="n">
        <v>0.380467799687821</v>
      </c>
      <c r="W316" s="2" t="n">
        <v>0.143471680528379</v>
      </c>
      <c r="X316" s="2" t="n">
        <v>0.130995399498485</v>
      </c>
      <c r="Y316" s="2" t="n">
        <v>0.154493596819414</v>
      </c>
      <c r="Z316" s="2" t="n">
        <v>0.163932489485085</v>
      </c>
      <c r="AA316" s="2" t="n">
        <v>0.146674269387618</v>
      </c>
      <c r="AB316" s="2" t="n">
        <v>0.119022432098096</v>
      </c>
      <c r="AC316" s="2" t="n">
        <v>0.103565218735055</v>
      </c>
      <c r="AD316" s="2" t="n">
        <v>0.0961572855905701</v>
      </c>
      <c r="AE316" s="2" t="n">
        <v>0.0709221827199073</v>
      </c>
      <c r="AF316" s="2" t="n">
        <v>0.0142371256657693</v>
      </c>
      <c r="AG316" s="2" t="n">
        <v>0.588512018125016</v>
      </c>
      <c r="AH316" s="3" t="b">
        <f aca="false">TRUE()</f>
        <v>1</v>
      </c>
      <c r="AI316" s="3" t="n">
        <v>-1.12017053920669</v>
      </c>
      <c r="AJ316" s="3" t="b">
        <f aca="false">TRUE()</f>
        <v>1</v>
      </c>
      <c r="AK316" s="3" t="n">
        <v>-0.506600705407308</v>
      </c>
      <c r="AL316" s="3" t="b">
        <f aca="false">TRUE()</f>
        <v>1</v>
      </c>
      <c r="AM316" s="3" t="n">
        <v>-0.1490939987273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2</v>
      </c>
      <c r="E317" s="2" t="n">
        <v>1</v>
      </c>
      <c r="F317" s="2" t="n">
        <v>26.565051177078</v>
      </c>
      <c r="G317" s="2" t="n">
        <v>0.710919088766693</v>
      </c>
      <c r="H317" s="2" t="n">
        <v>0.990878807919183</v>
      </c>
      <c r="I317" s="2" t="n">
        <v>0.0946977143314696</v>
      </c>
      <c r="J317" s="2" t="n">
        <v>0.273859547113466</v>
      </c>
      <c r="K317" s="2" t="n">
        <v>5.95594788691146</v>
      </c>
      <c r="L317" s="2" t="n">
        <v>0.692</v>
      </c>
      <c r="M317" s="2" t="n">
        <v>0.098</v>
      </c>
      <c r="N317" s="2" t="n">
        <v>12.704</v>
      </c>
      <c r="O317" s="2" t="s">
        <v>41</v>
      </c>
      <c r="P317" s="2" t="n">
        <v>553.8</v>
      </c>
      <c r="Q317" s="2" t="n">
        <v>234</v>
      </c>
      <c r="R317" s="2" t="n">
        <v>24.289</v>
      </c>
      <c r="S317" s="2" t="n">
        <v>0.558694954482092</v>
      </c>
      <c r="T317" s="2" t="n">
        <v>-0.0939920038421546</v>
      </c>
      <c r="U317" s="2" t="n">
        <v>-1.01206870566638</v>
      </c>
      <c r="V317" s="2" t="n">
        <v>0.0421291111497281</v>
      </c>
      <c r="W317" s="2" t="n">
        <v>0.0421291111497281</v>
      </c>
      <c r="X317" s="2" t="n">
        <v>0.0151380848296764</v>
      </c>
      <c r="Y317" s="2" t="n">
        <v>0.0766540225779475</v>
      </c>
      <c r="Z317" s="2" t="n">
        <v>0.137028492596794</v>
      </c>
      <c r="AA317" s="2" t="n">
        <v>0.182954307105839</v>
      </c>
      <c r="AB317" s="2" t="n">
        <v>0.190273612514084</v>
      </c>
      <c r="AC317" s="2" t="n">
        <v>0.163402923056061</v>
      </c>
      <c r="AD317" s="2" t="n">
        <v>0.124318790238566</v>
      </c>
      <c r="AE317" s="2" t="n">
        <v>0.0829368566537512</v>
      </c>
      <c r="AF317" s="2" t="n">
        <v>0.0272929104272812</v>
      </c>
      <c r="AG317" s="2" t="n">
        <v>0.869160573172123</v>
      </c>
      <c r="AH317" s="3" t="b">
        <f aca="false">TRUE()</f>
        <v>1</v>
      </c>
      <c r="AI317" s="3" t="n">
        <v>0.00445305503984554</v>
      </c>
      <c r="AJ317" s="3" t="b">
        <f aca="false">TRUE()</f>
        <v>1</v>
      </c>
      <c r="AK317" s="3" t="n">
        <v>-0.335814491871806</v>
      </c>
      <c r="AL317" s="3" t="b">
        <f aca="false">TRUE()</f>
        <v>1</v>
      </c>
      <c r="AM317" s="3" t="n">
        <v>0.054557451069804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3</v>
      </c>
      <c r="E318" s="2" t="n">
        <v>1</v>
      </c>
      <c r="F318" s="2" t="n">
        <v>18.434948822922</v>
      </c>
      <c r="G318" s="2" t="n">
        <v>0.858695652173913</v>
      </c>
      <c r="H318" s="2" t="n">
        <v>0.985967663607308</v>
      </c>
      <c r="I318" s="2" t="n">
        <v>0.172472434900682</v>
      </c>
      <c r="J318" s="2" t="n">
        <v>0.367718990306527</v>
      </c>
      <c r="K318" s="2" t="n">
        <v>4.71389813205256</v>
      </c>
      <c r="L318" s="2" t="n">
        <v>0.757</v>
      </c>
      <c r="M318" s="2" t="n">
        <v>0.094</v>
      </c>
      <c r="N318" s="2" t="n">
        <v>10.239</v>
      </c>
      <c r="O318" s="2" t="s">
        <v>41</v>
      </c>
      <c r="P318" s="2" t="n">
        <v>473.8</v>
      </c>
      <c r="Q318" s="2" t="n">
        <v>203.1</v>
      </c>
      <c r="R318" s="2" t="n">
        <v>20.779</v>
      </c>
      <c r="S318" s="2" t="n">
        <v>-1</v>
      </c>
      <c r="T318" s="2" t="n">
        <v>0.870825447014283</v>
      </c>
      <c r="U318" s="2" t="n">
        <v>1.67524143686675</v>
      </c>
      <c r="V318" s="2" t="n">
        <v>0.359737880006368</v>
      </c>
      <c r="W318" s="2" t="n">
        <v>0.0872945498237904</v>
      </c>
      <c r="X318" s="2" t="n">
        <v>0.236968468866847</v>
      </c>
      <c r="Y318" s="2" t="n">
        <v>0.142144475352816</v>
      </c>
      <c r="Z318" s="2" t="n">
        <v>0.129299056887896</v>
      </c>
      <c r="AA318" s="2" t="n">
        <v>0.122573116807105</v>
      </c>
      <c r="AB318" s="2" t="n">
        <v>0.112505280990008</v>
      </c>
      <c r="AC318" s="2" t="n">
        <v>0.10240214953198</v>
      </c>
      <c r="AD318" s="2" t="n">
        <v>0.0787327576164305</v>
      </c>
      <c r="AE318" s="2" t="n">
        <v>0.0583522321875433</v>
      </c>
      <c r="AF318" s="2" t="n">
        <v>0.0170224617593745</v>
      </c>
      <c r="AG318" s="2" t="n">
        <v>-0.050949026937472</v>
      </c>
      <c r="AH318" s="3" t="b">
        <f aca="false">TRUE()</f>
        <v>1</v>
      </c>
      <c r="AI318" s="3" t="n">
        <v>0.742842283585551</v>
      </c>
      <c r="AJ318" s="3" t="b">
        <f aca="false">TRUE()</f>
        <v>1</v>
      </c>
      <c r="AK318" s="3" t="n">
        <v>-0.449671967562141</v>
      </c>
      <c r="AL318" s="3" t="b">
        <f aca="false">TRUE()</f>
        <v>1</v>
      </c>
      <c r="AM318" s="3" t="n">
        <v>-0.27063448473400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4</v>
      </c>
      <c r="E319" s="2" t="n">
        <v>1</v>
      </c>
      <c r="F319" s="2" t="n">
        <v>18.434948822922</v>
      </c>
      <c r="G319" s="2" t="n">
        <v>0.787037037037037</v>
      </c>
      <c r="H319" s="2" t="n">
        <v>0.978077823073675</v>
      </c>
      <c r="I319" s="2" t="n">
        <v>0.184056736908995</v>
      </c>
      <c r="J319" s="2" t="n">
        <v>0.421176505988925</v>
      </c>
      <c r="K319" s="2" t="n">
        <v>3.47433601064169</v>
      </c>
      <c r="L319" s="2" t="n">
        <v>0.691</v>
      </c>
      <c r="M319" s="2" t="n">
        <v>0.11</v>
      </c>
      <c r="N319" s="2" t="n">
        <v>7.777</v>
      </c>
      <c r="O319" s="2" t="s">
        <v>41</v>
      </c>
      <c r="P319" s="2" t="n">
        <v>631.2</v>
      </c>
      <c r="Q319" s="2" t="n">
        <v>210.7</v>
      </c>
      <c r="R319" s="2" t="n">
        <v>27.684</v>
      </c>
      <c r="S319" s="2" t="n">
        <v>0.567346135582264</v>
      </c>
      <c r="T319" s="2" t="n">
        <v>-0.57958080140304</v>
      </c>
      <c r="U319" s="2" t="n">
        <v>-0.667578010295801</v>
      </c>
      <c r="V319" s="2" t="n">
        <v>0.13328226102782</v>
      </c>
      <c r="W319" s="2" t="n">
        <v>0.0563136798491259</v>
      </c>
      <c r="X319" s="2" t="n">
        <v>0.0511407415788441</v>
      </c>
      <c r="Y319" s="2" t="n">
        <v>0.128943280429649</v>
      </c>
      <c r="Z319" s="2" t="n">
        <v>0.152570592988588</v>
      </c>
      <c r="AA319" s="2" t="n">
        <v>0.151295047644369</v>
      </c>
      <c r="AB319" s="2" t="n">
        <v>0.136717839791462</v>
      </c>
      <c r="AC319" s="2" t="n">
        <v>0.135417796664643</v>
      </c>
      <c r="AD319" s="2" t="n">
        <v>0.127739831005668</v>
      </c>
      <c r="AE319" s="2" t="n">
        <v>0.0906384598149023</v>
      </c>
      <c r="AF319" s="2" t="n">
        <v>0.0255364100818731</v>
      </c>
      <c r="AG319" s="2" t="n">
        <v>-0.969215789907778</v>
      </c>
      <c r="AH319" s="3" t="b">
        <f aca="false">TRUE()</f>
        <v>1</v>
      </c>
      <c r="AI319" s="3" t="n">
        <v>-0.00690677924547301</v>
      </c>
      <c r="AJ319" s="3" t="b">
        <f aca="false">TRUE()</f>
        <v>1</v>
      </c>
      <c r="AK319" s="3" t="n">
        <v>0.0057579351991968</v>
      </c>
      <c r="AL319" s="3" t="b">
        <f aca="false">TRUE()</f>
        <v>1</v>
      </c>
      <c r="AM319" s="3" t="n">
        <v>0.3691806489599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4</v>
      </c>
      <c r="E320" s="2" t="n">
        <v>2</v>
      </c>
      <c r="F320" s="2" t="n">
        <v>18.434948822922</v>
      </c>
      <c r="G320" s="2" t="n">
        <v>0.848684210526316</v>
      </c>
      <c r="H320" s="2" t="n">
        <v>0.975993171644997</v>
      </c>
      <c r="I320" s="2" t="n">
        <v>0.205309876588545</v>
      </c>
      <c r="J320" s="2" t="n">
        <v>0.464241450440203</v>
      </c>
      <c r="K320" s="2" t="n">
        <v>3.27471675018576</v>
      </c>
      <c r="L320" s="2" t="n">
        <v>0.729</v>
      </c>
      <c r="M320" s="2" t="n">
        <v>0.12</v>
      </c>
      <c r="N320" s="2" t="n">
        <v>7.417</v>
      </c>
      <c r="O320" s="2" t="s">
        <v>41</v>
      </c>
      <c r="P320" s="2" t="n">
        <v>531.9</v>
      </c>
      <c r="Q320" s="2" t="n">
        <v>198.5</v>
      </c>
      <c r="R320" s="2" t="n">
        <v>23.327</v>
      </c>
      <c r="S320" s="2" t="n">
        <v>0.54869499248282</v>
      </c>
      <c r="T320" s="2" t="n">
        <v>-0.197776814350899</v>
      </c>
      <c r="U320" s="2" t="n">
        <v>-0.784974192181337</v>
      </c>
      <c r="V320" s="2" t="n">
        <v>0.333416241910166</v>
      </c>
      <c r="W320" s="2" t="n">
        <v>0.122496979614545</v>
      </c>
      <c r="X320" s="2" t="n">
        <v>0.0970725223647615</v>
      </c>
      <c r="Y320" s="2" t="n">
        <v>0.148547862459583</v>
      </c>
      <c r="Z320" s="2" t="n">
        <v>0.162099971645916</v>
      </c>
      <c r="AA320" s="2" t="n">
        <v>0.154904476015429</v>
      </c>
      <c r="AB320" s="2" t="n">
        <v>0.119710431209693</v>
      </c>
      <c r="AC320" s="2" t="n">
        <v>0.111305107420295</v>
      </c>
      <c r="AD320" s="2" t="n">
        <v>0.102702000440379</v>
      </c>
      <c r="AE320" s="2" t="n">
        <v>0.0791138160785086</v>
      </c>
      <c r="AF320" s="2" t="n">
        <v>0.0245438123654347</v>
      </c>
      <c r="AG320" s="2" t="n">
        <v>-1.11709360011124</v>
      </c>
      <c r="AH320" s="3" t="b">
        <f aca="false">TRUE()</f>
        <v>1</v>
      </c>
      <c r="AI320" s="3" t="n">
        <v>0.424766923596632</v>
      </c>
      <c r="AJ320" s="3" t="b">
        <f aca="false">TRUE()</f>
        <v>1</v>
      </c>
      <c r="AK320" s="3" t="n">
        <v>0.290401624425033</v>
      </c>
      <c r="AL320" s="3" t="b">
        <f aca="false">TRUE()</f>
        <v>1</v>
      </c>
      <c r="AM320" s="3" t="n">
        <v>-0.034463841356487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5</v>
      </c>
      <c r="E321" s="2" t="n">
        <v>0</v>
      </c>
      <c r="F321" s="2" t="n">
        <v>18.434948822922</v>
      </c>
      <c r="G321" s="2" t="n">
        <v>0.823913043478261</v>
      </c>
      <c r="H321" s="2" t="n">
        <v>0.975591569649902</v>
      </c>
      <c r="I321" s="2" t="n">
        <v>0.218450786534462</v>
      </c>
      <c r="J321" s="2" t="n">
        <v>0.410068976247348</v>
      </c>
      <c r="K321" s="2" t="n">
        <v>4.35540976602852</v>
      </c>
      <c r="L321" s="2" t="n">
        <v>0.734</v>
      </c>
      <c r="M321" s="2" t="n">
        <v>0.132</v>
      </c>
      <c r="N321" s="2" t="n">
        <v>9.542</v>
      </c>
      <c r="O321" s="2" t="s">
        <v>41</v>
      </c>
      <c r="P321" s="2" t="n">
        <v>665.1</v>
      </c>
      <c r="Q321" s="2" t="n">
        <v>215.6</v>
      </c>
      <c r="R321" s="2" t="n">
        <v>29.172</v>
      </c>
      <c r="S321" s="2" t="n">
        <v>0.530476049708042</v>
      </c>
      <c r="T321" s="2" t="n">
        <v>-0.00632054856186432</v>
      </c>
      <c r="U321" s="2" t="n">
        <v>-1.01213255037819</v>
      </c>
      <c r="V321" s="2" t="n">
        <v>0.064838243936079</v>
      </c>
      <c r="W321" s="2" t="n">
        <v>0.0262806506636863</v>
      </c>
      <c r="X321" s="2" t="n">
        <v>0.0387413525909125</v>
      </c>
      <c r="Y321" s="2" t="n">
        <v>0.0970038572114072</v>
      </c>
      <c r="Z321" s="2" t="n">
        <v>0.137108228937502</v>
      </c>
      <c r="AA321" s="2" t="n">
        <v>0.166979764749946</v>
      </c>
      <c r="AB321" s="2" t="n">
        <v>0.182304683458685</v>
      </c>
      <c r="AC321" s="2" t="n">
        <v>0.160308147510481</v>
      </c>
      <c r="AD321" s="2" t="n">
        <v>0.115334374765773</v>
      </c>
      <c r="AE321" s="2" t="n">
        <v>0.0744635921333254</v>
      </c>
      <c r="AF321" s="2" t="n">
        <v>0.0277559986419674</v>
      </c>
      <c r="AG321" s="2" t="n">
        <v>-0.316516960762948</v>
      </c>
      <c r="AH321" s="3" t="b">
        <f aca="false">TRUE()</f>
        <v>1</v>
      </c>
      <c r="AI321" s="3" t="n">
        <v>0.481566095023224</v>
      </c>
      <c r="AJ321" s="3" t="b">
        <f aca="false">TRUE()</f>
        <v>1</v>
      </c>
      <c r="AK321" s="3" t="n">
        <v>0.631974051496036</v>
      </c>
      <c r="AL321" s="3" t="b">
        <f aca="false">TRUE()</f>
        <v>1</v>
      </c>
      <c r="AM321" s="3" t="n">
        <v>0.50698073175685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7</v>
      </c>
      <c r="E322" s="2" t="n">
        <v>0</v>
      </c>
      <c r="F322" s="2" t="n">
        <v>26.565051177078</v>
      </c>
      <c r="G322" s="2" t="n">
        <v>0.805511811023622</v>
      </c>
      <c r="H322" s="2" t="n">
        <v>0.988893738504175</v>
      </c>
      <c r="I322" s="2" t="n">
        <v>0.115779915934584</v>
      </c>
      <c r="J322" s="2" t="n">
        <v>0.306639348173757</v>
      </c>
      <c r="K322" s="2" t="n">
        <v>5.92229856195774</v>
      </c>
      <c r="L322" s="2" t="n">
        <v>0.79</v>
      </c>
      <c r="M322" s="2" t="n">
        <v>0.102</v>
      </c>
      <c r="N322" s="2" t="n">
        <v>12.662</v>
      </c>
      <c r="O322" s="2" t="s">
        <v>41</v>
      </c>
      <c r="P322" s="2" t="n">
        <v>524.8</v>
      </c>
      <c r="Q322" s="2" t="n">
        <v>185.5</v>
      </c>
      <c r="R322" s="2" t="n">
        <v>23.017</v>
      </c>
      <c r="S322" s="2" t="n">
        <v>0.464500708137074</v>
      </c>
      <c r="T322" s="2" t="n">
        <v>-0.103088520350986</v>
      </c>
      <c r="U322" s="2" t="n">
        <v>-0.731417183614296</v>
      </c>
      <c r="V322" s="2" t="n">
        <v>0.203351678071672</v>
      </c>
      <c r="W322" s="2" t="n">
        <v>0.104664279087146</v>
      </c>
      <c r="X322" s="2" t="n">
        <v>0.0387219462698555</v>
      </c>
      <c r="Y322" s="2" t="n">
        <v>0.11128824304268</v>
      </c>
      <c r="Z322" s="2" t="n">
        <v>0.159594620196249</v>
      </c>
      <c r="AA322" s="2" t="n">
        <v>0.173019048378474</v>
      </c>
      <c r="AB322" s="2" t="n">
        <v>0.165503218701095</v>
      </c>
      <c r="AC322" s="2" t="n">
        <v>0.125281131544406</v>
      </c>
      <c r="AD322" s="2" t="n">
        <v>0.117048014303007</v>
      </c>
      <c r="AE322" s="2" t="n">
        <v>0.0915107442446902</v>
      </c>
      <c r="AF322" s="2" t="n">
        <v>0.0180330333195429</v>
      </c>
      <c r="AG322" s="2" t="n">
        <v>0.844233176498997</v>
      </c>
      <c r="AH322" s="3" t="b">
        <f aca="false">TRUE()</f>
        <v>1</v>
      </c>
      <c r="AI322" s="3" t="n">
        <v>1.11771681500106</v>
      </c>
      <c r="AJ322" s="3" t="b">
        <f aca="false">TRUE()</f>
        <v>1</v>
      </c>
      <c r="AK322" s="3" t="n">
        <v>-0.221957016181472</v>
      </c>
      <c r="AL322" s="3" t="b">
        <f aca="false">TRUE()</f>
        <v>1</v>
      </c>
      <c r="AM322" s="3" t="n">
        <v>-0.063324625659075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80</v>
      </c>
      <c r="E323" s="2" t="n">
        <v>1</v>
      </c>
      <c r="F323" s="2" t="n">
        <v>29.1974860460645</v>
      </c>
      <c r="G323" s="2" t="n">
        <v>0.818181818181818</v>
      </c>
      <c r="H323" s="2" t="n">
        <v>0.977897306621942</v>
      </c>
      <c r="I323" s="2" t="n">
        <v>0.166913983123724</v>
      </c>
      <c r="J323" s="2" t="n">
        <v>0.38212459922345</v>
      </c>
      <c r="K323" s="2" t="n">
        <v>4.9568495921947</v>
      </c>
      <c r="L323" s="2" t="n">
        <v>0.784</v>
      </c>
      <c r="M323" s="2" t="n">
        <v>0.148</v>
      </c>
      <c r="N323" s="2" t="n">
        <v>10.63</v>
      </c>
      <c r="O323" s="2" t="s">
        <v>41</v>
      </c>
      <c r="P323" s="2" t="n">
        <v>455.9</v>
      </c>
      <c r="Q323" s="2" t="n">
        <v>214.4</v>
      </c>
      <c r="R323" s="2" t="n">
        <v>19.996</v>
      </c>
      <c r="S323" s="2" t="n">
        <v>0.501947017838576</v>
      </c>
      <c r="T323" s="2" t="n">
        <v>0.12122198752694</v>
      </c>
      <c r="U323" s="2" t="n">
        <v>-0.869525807352558</v>
      </c>
      <c r="V323" s="2" t="n">
        <v>0.0537416467856078</v>
      </c>
      <c r="W323" s="2" t="n">
        <v>0.118494785483264</v>
      </c>
      <c r="X323" s="2" t="n">
        <v>0.0186114833710236</v>
      </c>
      <c r="Y323" s="2" t="n">
        <v>0.0735627236484608</v>
      </c>
      <c r="Z323" s="2" t="n">
        <v>0.128236551705948</v>
      </c>
      <c r="AA323" s="2" t="n">
        <v>0.176883260895767</v>
      </c>
      <c r="AB323" s="2" t="n">
        <v>0.16887905178373</v>
      </c>
      <c r="AC323" s="2" t="n">
        <v>0.135678901060189</v>
      </c>
      <c r="AD323" s="2" t="n">
        <v>0.102580766300816</v>
      </c>
      <c r="AE323" s="2" t="n">
        <v>0.0859715426686069</v>
      </c>
      <c r="AF323" s="2" t="n">
        <v>0.109595718565459</v>
      </c>
      <c r="AG323" s="2" t="n">
        <v>0.129029246849815</v>
      </c>
      <c r="AH323" s="3" t="b">
        <f aca="false">TRUE()</f>
        <v>1</v>
      </c>
      <c r="AI323" s="3" t="n">
        <v>1.04955780928915</v>
      </c>
      <c r="AJ323" s="3" t="b">
        <f aca="false">TRUE()</f>
        <v>1</v>
      </c>
      <c r="AK323" s="3" t="n">
        <v>1.08740395425737</v>
      </c>
      <c r="AL323" s="3" t="b">
        <f aca="false">TRUE()</f>
        <v>1</v>
      </c>
      <c r="AM323" s="3" t="n">
        <v>-0.3433961803701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80</v>
      </c>
      <c r="E324" s="2" t="n">
        <v>4</v>
      </c>
      <c r="F324" s="2" t="n">
        <v>24.2277453179541</v>
      </c>
      <c r="G324" s="2" t="n">
        <v>0.862275449101796</v>
      </c>
      <c r="H324" s="2" t="n">
        <v>0.971386845465657</v>
      </c>
      <c r="I324" s="2" t="n">
        <v>0.190906387382198</v>
      </c>
      <c r="J324" s="2" t="n">
        <v>0.400695966315876</v>
      </c>
      <c r="K324" s="2" t="n">
        <v>4.18771868661252</v>
      </c>
      <c r="L324" s="2" t="n">
        <v>0.705</v>
      </c>
      <c r="M324" s="2" t="n">
        <v>0.178</v>
      </c>
      <c r="N324" s="2" t="n">
        <v>9.261</v>
      </c>
      <c r="O324" s="2" t="s">
        <v>41</v>
      </c>
      <c r="P324" s="2" t="n">
        <v>968.2</v>
      </c>
      <c r="Q324" s="2" t="n">
        <v>346.9</v>
      </c>
      <c r="R324" s="2" t="n">
        <v>42.463</v>
      </c>
      <c r="S324" s="2" t="n">
        <v>0.874422784465731</v>
      </c>
      <c r="T324" s="2" t="n">
        <v>-0.463534997048701</v>
      </c>
      <c r="U324" s="2" t="n">
        <v>-0.0465642472215708</v>
      </c>
      <c r="V324" s="2" t="n">
        <v>0.341387831131873</v>
      </c>
      <c r="W324" s="2" t="n">
        <v>0.0679454047813741</v>
      </c>
      <c r="X324" s="2" t="n">
        <v>0.12941146962737</v>
      </c>
      <c r="Y324" s="2" t="n">
        <v>0.150906271562675</v>
      </c>
      <c r="Z324" s="2" t="n">
        <v>0.145547755205392</v>
      </c>
      <c r="AA324" s="2" t="n">
        <v>0.141603157716675</v>
      </c>
      <c r="AB324" s="2" t="n">
        <v>0.145256565607413</v>
      </c>
      <c r="AC324" s="2" t="n">
        <v>0.119656243569755</v>
      </c>
      <c r="AD324" s="2" t="n">
        <v>0.0960555699610756</v>
      </c>
      <c r="AE324" s="2" t="n">
        <v>0.0556162515699847</v>
      </c>
      <c r="AF324" s="2" t="n">
        <v>0.0159467151796595</v>
      </c>
      <c r="AG324" s="2" t="n">
        <v>-0.440742396515258</v>
      </c>
      <c r="AH324" s="3" t="b">
        <f aca="false">TRUE()</f>
        <v>1</v>
      </c>
      <c r="AI324" s="3" t="n">
        <v>0.152130900748987</v>
      </c>
      <c r="AJ324" s="3" t="b">
        <f aca="false">TRUE()</f>
        <v>1</v>
      </c>
      <c r="AK324" s="3" t="n">
        <v>1.94133502193488</v>
      </c>
      <c r="AL324" s="3" t="b">
        <f aca="false">FALSE()</f>
        <v>0</v>
      </c>
      <c r="AM324" s="3" t="n">
        <v>1.73905167853353</v>
      </c>
      <c r="AN324" s="3" t="b">
        <f aca="false">FALSE()</f>
        <v>0</v>
      </c>
      <c r="AO324" s="3" t="n">
        <v>0</v>
      </c>
      <c r="AP324" s="3" t="n">
        <v>1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0</v>
      </c>
      <c r="E325" s="2" t="n">
        <v>7</v>
      </c>
      <c r="F325" s="2" t="n">
        <v>21.3706222693432</v>
      </c>
      <c r="G325" s="2" t="n">
        <v>0.835907335907336</v>
      </c>
      <c r="H325" s="2" t="n">
        <v>0.980210826764499</v>
      </c>
      <c r="I325" s="2" t="n">
        <v>0.181233636709509</v>
      </c>
      <c r="J325" s="2" t="n">
        <v>0.403503323859048</v>
      </c>
      <c r="K325" s="2" t="n">
        <v>3.27554728945748</v>
      </c>
      <c r="L325" s="2" t="n">
        <v>0.632</v>
      </c>
      <c r="M325" s="2" t="n">
        <v>0.134</v>
      </c>
      <c r="N325" s="2" t="n">
        <v>7.236</v>
      </c>
      <c r="O325" s="2" t="s">
        <v>41</v>
      </c>
      <c r="P325" s="2" t="n">
        <v>684.9</v>
      </c>
      <c r="Q325" s="2" t="n">
        <v>324.7</v>
      </c>
      <c r="R325" s="2" t="n">
        <v>30.038</v>
      </c>
      <c r="S325" s="2" t="n">
        <v>-1</v>
      </c>
      <c r="T325" s="2" t="n">
        <v>-0.226997059388483</v>
      </c>
      <c r="U325" s="2" t="n">
        <v>-1.04012088586696</v>
      </c>
      <c r="V325" s="2" t="n">
        <v>0.515458345346454</v>
      </c>
      <c r="W325" s="2" t="n">
        <v>0.149066254171024</v>
      </c>
      <c r="X325" s="2" t="n">
        <v>0.137993045741489</v>
      </c>
      <c r="Y325" s="2" t="n">
        <v>0.163244008127305</v>
      </c>
      <c r="Z325" s="2" t="n">
        <v>0.175979461337129</v>
      </c>
      <c r="AA325" s="2" t="n">
        <v>0.159278843029602</v>
      </c>
      <c r="AB325" s="2" t="n">
        <v>0.126092649196209</v>
      </c>
      <c r="AC325" s="2" t="n">
        <v>0.103948593576677</v>
      </c>
      <c r="AD325" s="2" t="n">
        <v>0.0735650232334641</v>
      </c>
      <c r="AE325" s="2" t="n">
        <v>0.0480590210491328</v>
      </c>
      <c r="AF325" s="2" t="n">
        <v>0.0118393547089921</v>
      </c>
      <c r="AG325" s="2" t="n">
        <v>-1.11647833719268</v>
      </c>
      <c r="AH325" s="3" t="b">
        <f aca="false">TRUE()</f>
        <v>1</v>
      </c>
      <c r="AI325" s="3" t="n">
        <v>-0.677137002079266</v>
      </c>
      <c r="AJ325" s="3" t="b">
        <f aca="false">TRUE()</f>
        <v>1</v>
      </c>
      <c r="AK325" s="3" t="n">
        <v>0.688902789341203</v>
      </c>
      <c r="AL325" s="3" t="b">
        <f aca="false">TRUE()</f>
        <v>1</v>
      </c>
      <c r="AM325" s="3" t="n">
        <v>0.58746573586829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80</v>
      </c>
      <c r="E326" s="2" t="n">
        <v>8</v>
      </c>
      <c r="F326" s="2" t="n">
        <v>16.504361381755</v>
      </c>
      <c r="G326" s="2" t="n">
        <v>0.889779559118237</v>
      </c>
      <c r="H326" s="2" t="n">
        <v>0.984503067263655</v>
      </c>
      <c r="I326" s="2" t="n">
        <v>0.195747353830475</v>
      </c>
      <c r="J326" s="2" t="n">
        <v>0.386389974473049</v>
      </c>
      <c r="K326" s="2" t="n">
        <v>3.5161494212715</v>
      </c>
      <c r="L326" s="2" t="n">
        <v>0.595</v>
      </c>
      <c r="M326" s="2" t="n">
        <v>0.088</v>
      </c>
      <c r="N326" s="2" t="n">
        <v>7.592</v>
      </c>
      <c r="O326" s="2" t="s">
        <v>41</v>
      </c>
      <c r="P326" s="2" t="n">
        <v>1067.9</v>
      </c>
      <c r="Q326" s="2" t="n">
        <v>334.1</v>
      </c>
      <c r="R326" s="2" t="n">
        <v>46.837</v>
      </c>
      <c r="S326" s="2" t="n">
        <v>0.538855878868039</v>
      </c>
      <c r="T326" s="2" t="n">
        <v>-0.597976396197558</v>
      </c>
      <c r="U326" s="2" t="n">
        <v>-0.371339820504033</v>
      </c>
      <c r="V326" s="2" t="n">
        <v>0.322027337067232</v>
      </c>
      <c r="W326" s="2" t="n">
        <v>0.0585508315857914</v>
      </c>
      <c r="X326" s="2" t="n">
        <v>0.154828729436633</v>
      </c>
      <c r="Y326" s="2" t="n">
        <v>0.14814160961091</v>
      </c>
      <c r="Z326" s="2" t="n">
        <v>0.142690205683721</v>
      </c>
      <c r="AA326" s="2" t="n">
        <v>0.1331352920072</v>
      </c>
      <c r="AB326" s="2" t="n">
        <v>0.124860967608823</v>
      </c>
      <c r="AC326" s="2" t="n">
        <v>0.120801143512475</v>
      </c>
      <c r="AD326" s="2" t="n">
        <v>0.0984310356511605</v>
      </c>
      <c r="AE326" s="2" t="n">
        <v>0.0593582804848285</v>
      </c>
      <c r="AF326" s="2" t="n">
        <v>0.0177527360042499</v>
      </c>
      <c r="AG326" s="2" t="n">
        <v>-0.938240444207414</v>
      </c>
      <c r="AH326" s="3" t="b">
        <f aca="false">TRUE()</f>
        <v>1</v>
      </c>
      <c r="AI326" s="3" t="n">
        <v>-1.09745087063605</v>
      </c>
      <c r="AJ326" s="3" t="b">
        <f aca="false">TRUE()</f>
        <v>1</v>
      </c>
      <c r="AK326" s="3" t="n">
        <v>-0.620458181097642</v>
      </c>
      <c r="AL326" s="3" t="b">
        <f aca="false">TRUE()</f>
        <v>1</v>
      </c>
      <c r="AM326" s="3" t="n">
        <v>2.14432212852903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81</v>
      </c>
      <c r="E327" s="2" t="n">
        <v>0</v>
      </c>
      <c r="F327" s="2" t="n">
        <v>9.46232220802563</v>
      </c>
      <c r="G327" s="2" t="n">
        <v>0.87624466571835</v>
      </c>
      <c r="H327" s="2" t="n">
        <v>0.968834384839315</v>
      </c>
      <c r="I327" s="2" t="n">
        <v>0.257828915041703</v>
      </c>
      <c r="J327" s="2" t="n">
        <v>0.503917806552423</v>
      </c>
      <c r="K327" s="2" t="n">
        <v>3.37853875792569</v>
      </c>
      <c r="L327" s="2" t="n">
        <v>0.784</v>
      </c>
      <c r="M327" s="2" t="n">
        <v>0.177</v>
      </c>
      <c r="N327" s="2" t="n">
        <v>7.801</v>
      </c>
      <c r="O327" s="2" t="s">
        <v>41</v>
      </c>
      <c r="P327" s="2" t="n">
        <v>476.9</v>
      </c>
      <c r="Q327" s="2" t="n">
        <v>230.5</v>
      </c>
      <c r="R327" s="2" t="n">
        <v>20.916</v>
      </c>
      <c r="S327" s="2" t="n">
        <v>0.389143894667714</v>
      </c>
      <c r="T327" s="2" t="n">
        <v>0.245194015991266</v>
      </c>
      <c r="U327" s="2" t="n">
        <v>-0.966180458914802</v>
      </c>
      <c r="V327" s="2" t="n">
        <v>0.354962401571192</v>
      </c>
      <c r="W327" s="2" t="n">
        <v>0.177473120412979</v>
      </c>
      <c r="X327" s="2" t="n">
        <v>0.0369020338854836</v>
      </c>
      <c r="Y327" s="2" t="n">
        <v>0.153913696342636</v>
      </c>
      <c r="Z327" s="2" t="n">
        <v>0.198166471714649</v>
      </c>
      <c r="AA327" s="2" t="n">
        <v>0.172556772097555</v>
      </c>
      <c r="AB327" s="2" t="n">
        <v>0.137121727704171</v>
      </c>
      <c r="AC327" s="2" t="n">
        <v>0.0961919301621138</v>
      </c>
      <c r="AD327" s="2" t="n">
        <v>0.0983451306312451</v>
      </c>
      <c r="AE327" s="2" t="n">
        <v>0.0774194762629143</v>
      </c>
      <c r="AF327" s="2" t="n">
        <v>0.0293827611992318</v>
      </c>
      <c r="AG327" s="2" t="n">
        <v>-1.04018232852131</v>
      </c>
      <c r="AH327" s="3" t="b">
        <f aca="false">TRUE()</f>
        <v>1</v>
      </c>
      <c r="AI327" s="3" t="n">
        <v>1.04955780928915</v>
      </c>
      <c r="AJ327" s="3" t="b">
        <f aca="false">TRUE()</f>
        <v>1</v>
      </c>
      <c r="AK327" s="3" t="n">
        <v>1.9128706530123</v>
      </c>
      <c r="AL327" s="3" t="b">
        <f aca="false">FALSE()</f>
        <v>0</v>
      </c>
      <c r="AM327" s="3" t="n">
        <v>-0.258033297221606</v>
      </c>
      <c r="AN327" s="3" t="b">
        <f aca="false">TRUE()</f>
        <v>1</v>
      </c>
      <c r="AO327" s="3" t="n">
        <v>0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83</v>
      </c>
      <c r="E328" s="2" t="n">
        <v>1</v>
      </c>
      <c r="F328" s="2" t="n">
        <v>17.1027289690524</v>
      </c>
      <c r="G328" s="2" t="n">
        <v>0.784431137724551</v>
      </c>
      <c r="H328" s="2" t="n">
        <v>0.992856405594482</v>
      </c>
      <c r="I328" s="2" t="n">
        <v>0.096424083917393</v>
      </c>
      <c r="J328" s="2" t="n">
        <v>0.262741948624037</v>
      </c>
      <c r="K328" s="2" t="n">
        <v>7.27053409822517</v>
      </c>
      <c r="L328" s="2" t="n">
        <v>0.828</v>
      </c>
      <c r="M328" s="2" t="n">
        <v>0.095</v>
      </c>
      <c r="N328" s="2" t="n">
        <v>15.439</v>
      </c>
      <c r="O328" s="2" t="s">
        <v>41</v>
      </c>
      <c r="P328" s="2" t="n">
        <v>393.4</v>
      </c>
      <c r="Q328" s="2" t="n">
        <v>145.4</v>
      </c>
      <c r="R328" s="2" t="n">
        <v>17.256</v>
      </c>
      <c r="S328" s="2" t="n">
        <v>0.469279784904262</v>
      </c>
      <c r="T328" s="2" t="n">
        <v>-0.357374505209034</v>
      </c>
      <c r="U328" s="2" t="n">
        <v>-0.862140088323584</v>
      </c>
      <c r="V328" s="2" t="n">
        <v>0.191178197840018</v>
      </c>
      <c r="W328" s="2" t="n">
        <v>0.0382161093247883</v>
      </c>
      <c r="X328" s="2" t="n">
        <v>0.117845541496297</v>
      </c>
      <c r="Y328" s="2" t="n">
        <v>0.143331344828323</v>
      </c>
      <c r="Z328" s="2" t="n">
        <v>0.1400964498772</v>
      </c>
      <c r="AA328" s="2" t="n">
        <v>0.131534683321714</v>
      </c>
      <c r="AB328" s="2" t="n">
        <v>0.126804058691918</v>
      </c>
      <c r="AC328" s="2" t="n">
        <v>0.125570044835545</v>
      </c>
      <c r="AD328" s="2" t="n">
        <v>0.112605529244897</v>
      </c>
      <c r="AE328" s="2" t="n">
        <v>0.0877154874665101</v>
      </c>
      <c r="AF328" s="2" t="n">
        <v>0.0144968602375962</v>
      </c>
      <c r="AG328" s="2" t="n">
        <v>1.84300513009879</v>
      </c>
      <c r="AH328" s="3" t="b">
        <f aca="false">TRUE()</f>
        <v>1</v>
      </c>
      <c r="AI328" s="3" t="n">
        <v>1.54939051784317</v>
      </c>
      <c r="AJ328" s="3" t="b">
        <f aca="false">TRUE()</f>
        <v>1</v>
      </c>
      <c r="AK328" s="3" t="n">
        <v>-0.421207598639557</v>
      </c>
      <c r="AL328" s="3" t="b">
        <f aca="false">TRUE()</f>
        <v>1</v>
      </c>
      <c r="AM328" s="3" t="n">
        <v>-0.5974523802168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83</v>
      </c>
      <c r="E329" s="2" t="n">
        <v>2</v>
      </c>
      <c r="F329" s="2" t="n">
        <v>16.504361381755</v>
      </c>
      <c r="G329" s="2" t="n">
        <v>0.782496782496783</v>
      </c>
      <c r="H329" s="2" t="n">
        <v>0.983808756258873</v>
      </c>
      <c r="I329" s="2" t="n">
        <v>0.167996884374778</v>
      </c>
      <c r="J329" s="2" t="n">
        <v>0.370613379792972</v>
      </c>
      <c r="K329" s="2" t="n">
        <v>4.16099467042691</v>
      </c>
      <c r="L329" s="2" t="n">
        <v>0.685</v>
      </c>
      <c r="M329" s="2" t="n">
        <v>0.087</v>
      </c>
      <c r="N329" s="2" t="n">
        <v>9.102</v>
      </c>
      <c r="O329" s="2" t="s">
        <v>41</v>
      </c>
      <c r="P329" s="2" t="n">
        <v>541.4</v>
      </c>
      <c r="Q329" s="2" t="n">
        <v>182.3</v>
      </c>
      <c r="R329" s="2" t="n">
        <v>23.746</v>
      </c>
      <c r="S329" s="2" t="n">
        <v>0.235715188734043</v>
      </c>
      <c r="T329" s="2" t="n">
        <v>-0.243041645599768</v>
      </c>
      <c r="U329" s="2" t="n">
        <v>-1.09666187892398</v>
      </c>
      <c r="V329" s="2" t="n">
        <v>0.0558848321318708</v>
      </c>
      <c r="W329" s="2" t="n">
        <v>0.0558848321318708</v>
      </c>
      <c r="X329" s="2" t="n">
        <v>0.0435420695766917</v>
      </c>
      <c r="Y329" s="2" t="n">
        <v>0.116013495670242</v>
      </c>
      <c r="Z329" s="2" t="n">
        <v>0.14149087937893</v>
      </c>
      <c r="AA329" s="2" t="n">
        <v>0.13956075503243</v>
      </c>
      <c r="AB329" s="2" t="n">
        <v>0.13605342124112</v>
      </c>
      <c r="AC329" s="2" t="n">
        <v>0.116632520326925</v>
      </c>
      <c r="AD329" s="2" t="n">
        <v>0.107364042909166</v>
      </c>
      <c r="AE329" s="2" t="n">
        <v>0.107952324580741</v>
      </c>
      <c r="AF329" s="2" t="n">
        <v>0.0913904912837547</v>
      </c>
      <c r="AG329" s="2" t="n">
        <v>-0.460539529238541</v>
      </c>
      <c r="AH329" s="3" t="b">
        <f aca="false">TRUE()</f>
        <v>1</v>
      </c>
      <c r="AI329" s="3" t="n">
        <v>-0.075065784957383</v>
      </c>
      <c r="AJ329" s="3" t="b">
        <f aca="false">TRUE()</f>
        <v>1</v>
      </c>
      <c r="AK329" s="3" t="n">
        <v>-0.648922550020226</v>
      </c>
      <c r="AL329" s="3" t="b">
        <f aca="false">TRUE()</f>
        <v>1</v>
      </c>
      <c r="AM329" s="3" t="n">
        <v>0.0041527010202147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83</v>
      </c>
      <c r="E330" s="2" t="n">
        <v>3</v>
      </c>
      <c r="F330" s="2" t="n">
        <v>13.2405199151872</v>
      </c>
      <c r="G330" s="2" t="n">
        <v>0.858657243816254</v>
      </c>
      <c r="H330" s="2" t="n">
        <v>0.989184170159391</v>
      </c>
      <c r="I330" s="2" t="n">
        <v>0.159812608145994</v>
      </c>
      <c r="J330" s="2" t="n">
        <v>0.342261831938777</v>
      </c>
      <c r="K330" s="2" t="n">
        <v>3.90448681342938</v>
      </c>
      <c r="L330" s="2" t="n">
        <v>0.568</v>
      </c>
      <c r="M330" s="2" t="n">
        <v>0.081</v>
      </c>
      <c r="N330" s="2" t="n">
        <v>8.457</v>
      </c>
      <c r="O330" s="2" t="s">
        <v>41</v>
      </c>
      <c r="P330" s="2" t="n">
        <v>545.8</v>
      </c>
      <c r="Q330" s="2" t="n">
        <v>124.9</v>
      </c>
      <c r="R330" s="2" t="n">
        <v>23.937</v>
      </c>
      <c r="S330" s="2" t="n">
        <v>-1</v>
      </c>
      <c r="T330" s="2" t="n">
        <v>-0.042318564329981</v>
      </c>
      <c r="U330" s="2" t="n">
        <v>-0.62508834652939</v>
      </c>
      <c r="V330" s="2" t="n">
        <v>0.258607052115959</v>
      </c>
      <c r="W330" s="2" t="n">
        <v>0.10640876520735</v>
      </c>
      <c r="X330" s="2" t="n">
        <v>0.094631162764526</v>
      </c>
      <c r="Y330" s="2" t="n">
        <v>0.144951871187901</v>
      </c>
      <c r="Z330" s="2" t="n">
        <v>0.178099014274585</v>
      </c>
      <c r="AA330" s="2" t="n">
        <v>0.158199384461895</v>
      </c>
      <c r="AB330" s="2" t="n">
        <v>0.138216029264777</v>
      </c>
      <c r="AC330" s="2" t="n">
        <v>0.103123383195443</v>
      </c>
      <c r="AD330" s="2" t="n">
        <v>0.0798361520677905</v>
      </c>
      <c r="AE330" s="2" t="n">
        <v>0.0739662426440595</v>
      </c>
      <c r="AF330" s="2" t="n">
        <v>0.0289767601390237</v>
      </c>
      <c r="AG330" s="2" t="n">
        <v>-0.65056037244847</v>
      </c>
      <c r="AH330" s="3" t="b">
        <f aca="false">TRUE()</f>
        <v>1</v>
      </c>
      <c r="AI330" s="3" t="n">
        <v>-1.40416639633965</v>
      </c>
      <c r="AJ330" s="3" t="b">
        <f aca="false">TRUE()</f>
        <v>1</v>
      </c>
      <c r="AK330" s="3" t="n">
        <v>-0.819708763555727</v>
      </c>
      <c r="AL330" s="3" t="b">
        <f aca="false">TRUE()</f>
        <v>1</v>
      </c>
      <c r="AM330" s="3" t="n">
        <v>0.02203825748942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85</v>
      </c>
      <c r="E331" s="2" t="n">
        <v>0</v>
      </c>
      <c r="F331" s="2" t="n">
        <v>9.46232220802563</v>
      </c>
      <c r="G331" s="2" t="n">
        <v>0.811284046692607</v>
      </c>
      <c r="H331" s="2" t="n">
        <v>0.993497820973532</v>
      </c>
      <c r="I331" s="2" t="n">
        <v>0.0872683908866803</v>
      </c>
      <c r="J331" s="2" t="n">
        <v>0.282032421185473</v>
      </c>
      <c r="K331" s="2" t="n">
        <v>5.7025084970608</v>
      </c>
      <c r="L331" s="2" t="n">
        <v>0.685</v>
      </c>
      <c r="M331" s="2" t="n">
        <v>0.125</v>
      </c>
      <c r="N331" s="2" t="n">
        <v>12.243</v>
      </c>
      <c r="O331" s="2" t="s">
        <v>41</v>
      </c>
      <c r="P331" s="2" t="n">
        <v>491.5</v>
      </c>
      <c r="Q331" s="2" t="n">
        <v>176.6</v>
      </c>
      <c r="R331" s="2" t="n">
        <v>21.559</v>
      </c>
      <c r="S331" s="2" t="n">
        <v>0.478630341625903</v>
      </c>
      <c r="T331" s="2" t="n">
        <v>-0.400559287080969</v>
      </c>
      <c r="U331" s="2" t="n">
        <v>-0.771334326459757</v>
      </c>
      <c r="V331" s="2" t="n">
        <v>0.00907006939351307</v>
      </c>
      <c r="W331" s="2" t="n">
        <v>0.0170415882589173</v>
      </c>
      <c r="X331" s="2" t="n">
        <v>0.0487165172332173</v>
      </c>
      <c r="Y331" s="2" t="n">
        <v>0.114641300989664</v>
      </c>
      <c r="Z331" s="2" t="n">
        <v>0.131987785951008</v>
      </c>
      <c r="AA331" s="2" t="n">
        <v>0.147237130885588</v>
      </c>
      <c r="AB331" s="2" t="n">
        <v>0.15627723799194</v>
      </c>
      <c r="AC331" s="2" t="n">
        <v>0.157425469555604</v>
      </c>
      <c r="AD331" s="2" t="n">
        <v>0.137597990290332</v>
      </c>
      <c r="AE331" s="2" t="n">
        <v>0.0920314016748641</v>
      </c>
      <c r="AF331" s="2" t="n">
        <v>0.014085165427782</v>
      </c>
      <c r="AG331" s="2" t="n">
        <v>0.681412848304209</v>
      </c>
      <c r="AH331" s="3" t="b">
        <f aca="false">TRUE()</f>
        <v>1</v>
      </c>
      <c r="AI331" s="3" t="n">
        <v>-0.075065784957383</v>
      </c>
      <c r="AJ331" s="3" t="b">
        <f aca="false">TRUE()</f>
        <v>1</v>
      </c>
      <c r="AK331" s="3" t="n">
        <v>0.432723469037951</v>
      </c>
      <c r="AL331" s="3" t="b">
        <f aca="false">TRUE()</f>
        <v>1</v>
      </c>
      <c r="AM331" s="3" t="n">
        <v>-0.1986857689374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86</v>
      </c>
      <c r="E332" s="2" t="n">
        <v>1</v>
      </c>
      <c r="F332" s="2" t="n">
        <v>18.434948822922</v>
      </c>
      <c r="G332" s="2" t="n">
        <v>0.807843137254902</v>
      </c>
      <c r="H332" s="2" t="n">
        <v>0.990522033930722</v>
      </c>
      <c r="I332" s="2" t="n">
        <v>0.173413121464756</v>
      </c>
      <c r="J332" s="2" t="n">
        <v>0.324279791514384</v>
      </c>
      <c r="K332" s="2" t="n">
        <v>5.11722150045855</v>
      </c>
      <c r="L332" s="2" t="n">
        <v>0.719</v>
      </c>
      <c r="M332" s="2" t="n">
        <v>0.118</v>
      </c>
      <c r="N332" s="2" t="n">
        <v>11.201</v>
      </c>
      <c r="O332" s="2" t="s">
        <v>41</v>
      </c>
      <c r="P332" s="2" t="n">
        <v>556.8</v>
      </c>
      <c r="Q332" s="2" t="n">
        <v>240</v>
      </c>
      <c r="R332" s="2" t="n">
        <v>24.42</v>
      </c>
      <c r="S332" s="2" t="n">
        <v>-1</v>
      </c>
      <c r="T332" s="2" t="n">
        <v>-0.0846128496104844</v>
      </c>
      <c r="U332" s="2" t="n">
        <v>-1.08923973511626</v>
      </c>
      <c r="V332" s="2" t="n">
        <v>0.198829621002238</v>
      </c>
      <c r="W332" s="2" t="n">
        <v>0.0707781180263072</v>
      </c>
      <c r="X332" s="2" t="n">
        <v>0.0551381194319379</v>
      </c>
      <c r="Y332" s="2" t="n">
        <v>0.116350588458684</v>
      </c>
      <c r="Z332" s="2" t="n">
        <v>0.162601572289034</v>
      </c>
      <c r="AA332" s="2" t="n">
        <v>0.1654491187101</v>
      </c>
      <c r="AB332" s="2" t="n">
        <v>0.143561381230555</v>
      </c>
      <c r="AC332" s="2" t="n">
        <v>0.133559808150836</v>
      </c>
      <c r="AD332" s="2" t="n">
        <v>0.119486718278515</v>
      </c>
      <c r="AE332" s="2" t="n">
        <v>0.0884638199221356</v>
      </c>
      <c r="AF332" s="2" t="n">
        <v>0.0153888735282026</v>
      </c>
      <c r="AG332" s="2" t="n">
        <v>0.247832645670362</v>
      </c>
      <c r="AH332" s="3" t="b">
        <f aca="false">TRUE()</f>
        <v>1</v>
      </c>
      <c r="AI332" s="3" t="n">
        <v>0.311168580743446</v>
      </c>
      <c r="AJ332" s="3" t="b">
        <f aca="false">TRUE()</f>
        <v>1</v>
      </c>
      <c r="AK332" s="3" t="n">
        <v>0.233472886579865</v>
      </c>
      <c r="AL332" s="3" t="b">
        <f aca="false">TRUE()</f>
        <v>1</v>
      </c>
      <c r="AM332" s="3" t="n">
        <v>0.066752148662447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87</v>
      </c>
      <c r="E333" s="2" t="n">
        <v>1</v>
      </c>
      <c r="F333" s="2" t="n">
        <v>27.8972710309476</v>
      </c>
      <c r="G333" s="2" t="n">
        <v>0.709731543624161</v>
      </c>
      <c r="H333" s="2" t="n">
        <v>0.988461710137811</v>
      </c>
      <c r="I333" s="2" t="n">
        <v>0.107716065484595</v>
      </c>
      <c r="J333" s="2" t="n">
        <v>0.305344331862801</v>
      </c>
      <c r="K333" s="2" t="n">
        <v>3.78485827789562</v>
      </c>
      <c r="L333" s="2" t="n">
        <v>0.507</v>
      </c>
      <c r="M333" s="2" t="n">
        <v>0.083</v>
      </c>
      <c r="N333" s="2" t="n">
        <v>8.273</v>
      </c>
      <c r="O333" s="2" t="s">
        <v>41</v>
      </c>
      <c r="P333" s="2" t="n">
        <v>551</v>
      </c>
      <c r="Q333" s="2" t="n">
        <v>176.3</v>
      </c>
      <c r="R333" s="2" t="n">
        <v>24.165</v>
      </c>
      <c r="S333" s="2" t="n">
        <v>0.809632180162511</v>
      </c>
      <c r="T333" s="2" t="n">
        <v>-0.365198450832042</v>
      </c>
      <c r="U333" s="2" t="n">
        <v>-0.758298520894154</v>
      </c>
      <c r="V333" s="2" t="n">
        <v>0.112168318416884</v>
      </c>
      <c r="W333" s="2" t="n">
        <v>0.0688712452990431</v>
      </c>
      <c r="X333" s="2" t="n">
        <v>0.0311805791092399</v>
      </c>
      <c r="Y333" s="2" t="n">
        <v>0.107646411693343</v>
      </c>
      <c r="Z333" s="2" t="n">
        <v>0.144173033984444</v>
      </c>
      <c r="AA333" s="2" t="n">
        <v>0.161706326664155</v>
      </c>
      <c r="AB333" s="2" t="n">
        <v>0.172618050604248</v>
      </c>
      <c r="AC333" s="2" t="n">
        <v>0.149081485475543</v>
      </c>
      <c r="AD333" s="2" t="n">
        <v>0.0928177423535047</v>
      </c>
      <c r="AE333" s="2" t="n">
        <v>0.0812889354436243</v>
      </c>
      <c r="AF333" s="2" t="n">
        <v>0.0594874346718982</v>
      </c>
      <c r="AG333" s="2" t="n">
        <v>-0.739181108905335</v>
      </c>
      <c r="AH333" s="3" t="b">
        <f aca="false">TRUE()</f>
        <v>1</v>
      </c>
      <c r="AI333" s="3" t="n">
        <v>-2.09711628774408</v>
      </c>
      <c r="AJ333" s="3" t="b">
        <f aca="false">TRUE()</f>
        <v>1</v>
      </c>
      <c r="AK333" s="3" t="n">
        <v>-0.76278002571056</v>
      </c>
      <c r="AL333" s="3" t="b">
        <f aca="false">TRUE()</f>
        <v>1</v>
      </c>
      <c r="AM333" s="3" t="n">
        <v>0.043175733316671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7</v>
      </c>
      <c r="E334" s="2" t="n">
        <v>2</v>
      </c>
      <c r="F334" s="2" t="n">
        <v>9.46232220802563</v>
      </c>
      <c r="G334" s="2" t="n">
        <v>0.827536231884058</v>
      </c>
      <c r="H334" s="2" t="n">
        <v>0.989288236997862</v>
      </c>
      <c r="I334" s="2" t="n">
        <v>0.120168558684922</v>
      </c>
      <c r="J334" s="2" t="n">
        <v>0.354431395415194</v>
      </c>
      <c r="K334" s="2" t="n">
        <v>4.17220975953839</v>
      </c>
      <c r="L334" s="2" t="n">
        <v>0.644</v>
      </c>
      <c r="M334" s="2" t="n">
        <v>0.09</v>
      </c>
      <c r="N334" s="2" t="n">
        <v>9.063</v>
      </c>
      <c r="O334" s="2" t="s">
        <v>41</v>
      </c>
      <c r="P334" s="2" t="n">
        <v>508.1</v>
      </c>
      <c r="Q334" s="2" t="n">
        <v>183.1</v>
      </c>
      <c r="R334" s="2" t="n">
        <v>22.287</v>
      </c>
      <c r="S334" s="2" t="n">
        <v>0.553665194479144</v>
      </c>
      <c r="T334" s="2" t="n">
        <v>-0.0650088226925046</v>
      </c>
      <c r="U334" s="2" t="n">
        <v>-0.881456514480365</v>
      </c>
      <c r="V334" s="2" t="n">
        <v>0.325890160226161</v>
      </c>
      <c r="W334" s="2" t="n">
        <v>0.124656318434492</v>
      </c>
      <c r="X334" s="2" t="n">
        <v>0.0850122054301559</v>
      </c>
      <c r="Y334" s="2" t="n">
        <v>0.154232659937618</v>
      </c>
      <c r="Z334" s="2" t="n">
        <v>0.16849164861302</v>
      </c>
      <c r="AA334" s="2" t="n">
        <v>0.156876408259</v>
      </c>
      <c r="AB334" s="2" t="n">
        <v>0.139495479474581</v>
      </c>
      <c r="AC334" s="2" t="n">
        <v>0.113796998893105</v>
      </c>
      <c r="AD334" s="2" t="n">
        <v>0.0938279465490542</v>
      </c>
      <c r="AE334" s="2" t="n">
        <v>0.0659959763098692</v>
      </c>
      <c r="AF334" s="2" t="n">
        <v>0.0222706765335974</v>
      </c>
      <c r="AG334" s="2" t="n">
        <v>-0.452231398974689</v>
      </c>
      <c r="AH334" s="3" t="b">
        <f aca="false">TRUE()</f>
        <v>1</v>
      </c>
      <c r="AI334" s="3" t="n">
        <v>-0.540818990655443</v>
      </c>
      <c r="AJ334" s="3" t="b">
        <f aca="false">TRUE()</f>
        <v>1</v>
      </c>
      <c r="AK334" s="3" t="n">
        <v>-0.563529443252475</v>
      </c>
      <c r="AL334" s="3" t="b">
        <f aca="false">TRUE()</f>
        <v>1</v>
      </c>
      <c r="AM334" s="3" t="n">
        <v>-0.1312084422581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8</v>
      </c>
      <c r="E335" s="2" t="n">
        <v>1</v>
      </c>
      <c r="F335" s="2" t="n">
        <v>35.5376777919744</v>
      </c>
      <c r="G335" s="2" t="n">
        <v>0.706319702602231</v>
      </c>
      <c r="H335" s="2" t="n">
        <v>0.976376048790527</v>
      </c>
      <c r="I335" s="2" t="n">
        <v>0.171490203331532</v>
      </c>
      <c r="J335" s="2" t="n">
        <v>0.374894465781645</v>
      </c>
      <c r="K335" s="2" t="n">
        <v>3.94472559332728</v>
      </c>
      <c r="L335" s="2" t="n">
        <v>0.674</v>
      </c>
      <c r="M335" s="2" t="n">
        <v>0.091</v>
      </c>
      <c r="N335" s="2" t="n">
        <v>8.682</v>
      </c>
      <c r="O335" s="2" t="s">
        <v>41</v>
      </c>
      <c r="P335" s="2" t="n">
        <v>693.4</v>
      </c>
      <c r="Q335" s="2" t="n">
        <v>190</v>
      </c>
      <c r="R335" s="2" t="n">
        <v>30.412</v>
      </c>
      <c r="S335" s="2" t="n">
        <v>0.683056505987151</v>
      </c>
      <c r="T335" s="2" t="n">
        <v>-0.808012310073456</v>
      </c>
      <c r="U335" s="2" t="n">
        <v>0.231351867186315</v>
      </c>
      <c r="V335" s="2" t="n">
        <v>0.0441772773927062</v>
      </c>
      <c r="W335" s="2" t="n">
        <v>0.027846310030757</v>
      </c>
      <c r="X335" s="2" t="n">
        <v>0.0928325941816885</v>
      </c>
      <c r="Y335" s="2" t="n">
        <v>0.119715164969091</v>
      </c>
      <c r="Z335" s="2" t="n">
        <v>0.137449995342379</v>
      </c>
      <c r="AA335" s="2" t="n">
        <v>0.11940450230861</v>
      </c>
      <c r="AB335" s="2" t="n">
        <v>0.140392637553351</v>
      </c>
      <c r="AC335" s="2" t="n">
        <v>0.14491248959593</v>
      </c>
      <c r="AD335" s="2" t="n">
        <v>0.130783476642079</v>
      </c>
      <c r="AE335" s="2" t="n">
        <v>0.0837495861983452</v>
      </c>
      <c r="AF335" s="2" t="n">
        <v>0.0307595532085277</v>
      </c>
      <c r="AG335" s="2" t="n">
        <v>-0.620751512106185</v>
      </c>
      <c r="AH335" s="3" t="b">
        <f aca="false">TRUE()</f>
        <v>1</v>
      </c>
      <c r="AI335" s="3" t="n">
        <v>-0.200023962095887</v>
      </c>
      <c r="AJ335" s="3" t="b">
        <f aca="false">TRUE()</f>
        <v>1</v>
      </c>
      <c r="AK335" s="3" t="n">
        <v>-0.535065074329892</v>
      </c>
      <c r="AL335" s="3" t="b">
        <f aca="false">TRUE()</f>
        <v>1</v>
      </c>
      <c r="AM335" s="3" t="n">
        <v>0.6220173790474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8</v>
      </c>
      <c r="E336" s="2" t="n">
        <v>2</v>
      </c>
      <c r="F336" s="2" t="n">
        <v>46.8476102659946</v>
      </c>
      <c r="G336" s="2" t="n">
        <v>0.609427609427609</v>
      </c>
      <c r="H336" s="2" t="n">
        <v>0.991225104424066</v>
      </c>
      <c r="I336" s="2" t="n">
        <v>0.0797426842896417</v>
      </c>
      <c r="J336" s="2" t="n">
        <v>0.222529646094626</v>
      </c>
      <c r="K336" s="2" t="n">
        <v>6.58908464412907</v>
      </c>
      <c r="L336" s="2" t="n">
        <v>0.64</v>
      </c>
      <c r="M336" s="2" t="n">
        <v>0.076</v>
      </c>
      <c r="N336" s="2" t="n">
        <v>13.942</v>
      </c>
      <c r="O336" s="2" t="s">
        <v>41</v>
      </c>
      <c r="P336" s="2" t="n">
        <v>812.6</v>
      </c>
      <c r="Q336" s="2" t="n">
        <v>313.6</v>
      </c>
      <c r="R336" s="2" t="n">
        <v>35.642</v>
      </c>
      <c r="S336" s="2" t="n">
        <v>0.309869319867124</v>
      </c>
      <c r="T336" s="2" t="n">
        <v>-0.347318762069561</v>
      </c>
      <c r="U336" s="2" t="n">
        <v>-0.774216854771023</v>
      </c>
      <c r="V336" s="2" t="n">
        <v>0.0736137879141875</v>
      </c>
      <c r="W336" s="2" t="n">
        <v>0.0498766725794524</v>
      </c>
      <c r="X336" s="2" t="n">
        <v>0.024077170211068</v>
      </c>
      <c r="Y336" s="2" t="n">
        <v>0.0915615148035767</v>
      </c>
      <c r="Z336" s="2" t="n">
        <v>0.147874416194698</v>
      </c>
      <c r="AA336" s="2" t="n">
        <v>0.16728522350982</v>
      </c>
      <c r="AB336" s="2" t="n">
        <v>0.171040714084985</v>
      </c>
      <c r="AC336" s="2" t="n">
        <v>0.140417286985306</v>
      </c>
      <c r="AD336" s="2" t="n">
        <v>0.1349190176923</v>
      </c>
      <c r="AE336" s="2" t="n">
        <v>0.0945558252569194</v>
      </c>
      <c r="AF336" s="2" t="n">
        <v>0.0282688312613275</v>
      </c>
      <c r="AG336" s="2" t="n">
        <v>1.33818784540435</v>
      </c>
      <c r="AH336" s="3" t="b">
        <f aca="false">TRUE()</f>
        <v>1</v>
      </c>
      <c r="AI336" s="3" t="n">
        <v>-0.586258327796717</v>
      </c>
      <c r="AJ336" s="3" t="b">
        <f aca="false">TRUE()</f>
        <v>1</v>
      </c>
      <c r="AK336" s="3" t="n">
        <v>-0.962030608168645</v>
      </c>
      <c r="AL336" s="3" t="b">
        <f aca="false">TRUE()</f>
        <v>1</v>
      </c>
      <c r="AM336" s="3" t="n">
        <v>1.1065533633951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8</v>
      </c>
      <c r="E337" s="2" t="n">
        <v>3</v>
      </c>
      <c r="F337" s="2" t="n">
        <v>39.8055710922652</v>
      </c>
      <c r="G337" s="2" t="n">
        <v>0.663663663663664</v>
      </c>
      <c r="H337" s="2" t="n">
        <v>0.981134765726867</v>
      </c>
      <c r="I337" s="2" t="n">
        <v>0.159515838654462</v>
      </c>
      <c r="J337" s="2" t="n">
        <v>0.33707127813975</v>
      </c>
      <c r="K337" s="2" t="n">
        <v>3.63794771894262</v>
      </c>
      <c r="L337" s="2" t="n">
        <v>0.571</v>
      </c>
      <c r="M337" s="2" t="n">
        <v>0.14</v>
      </c>
      <c r="N337" s="2" t="n">
        <v>8.135</v>
      </c>
      <c r="O337" s="2" t="s">
        <v>41</v>
      </c>
      <c r="P337" s="2" t="n">
        <v>737.6</v>
      </c>
      <c r="Q337" s="2" t="n">
        <v>194.9</v>
      </c>
      <c r="R337" s="2" t="n">
        <v>32.351</v>
      </c>
      <c r="S337" s="2" t="n">
        <v>0.0666798499079787</v>
      </c>
      <c r="T337" s="2" t="n">
        <v>-0.748559392219184</v>
      </c>
      <c r="U337" s="2" t="n">
        <v>0.000439191656023574</v>
      </c>
      <c r="V337" s="2" t="n">
        <v>0.0892808318578388</v>
      </c>
      <c r="W337" s="2" t="n">
        <v>0.00330426983110554</v>
      </c>
      <c r="X337" s="2" t="n">
        <v>0.0744822375046695</v>
      </c>
      <c r="Y337" s="2" t="n">
        <v>0.130115965213041</v>
      </c>
      <c r="Z337" s="2" t="n">
        <v>0.131863467436554</v>
      </c>
      <c r="AA337" s="2" t="n">
        <v>0.133689359466225</v>
      </c>
      <c r="AB337" s="2" t="n">
        <v>0.156572314848032</v>
      </c>
      <c r="AC337" s="2" t="n">
        <v>0.140336292562766</v>
      </c>
      <c r="AD337" s="2" t="n">
        <v>0.118915751688711</v>
      </c>
      <c r="AE337" s="2" t="n">
        <v>0.0824883896358064</v>
      </c>
      <c r="AF337" s="2" t="n">
        <v>0.0315362216441948</v>
      </c>
      <c r="AG337" s="2" t="n">
        <v>-0.848012349458557</v>
      </c>
      <c r="AH337" s="3" t="b">
        <f aca="false">TRUE()</f>
        <v>1</v>
      </c>
      <c r="AI337" s="3" t="n">
        <v>-1.3700868934837</v>
      </c>
      <c r="AJ337" s="3" t="b">
        <f aca="false">TRUE()</f>
        <v>1</v>
      </c>
      <c r="AK337" s="3" t="n">
        <v>0.859689002876705</v>
      </c>
      <c r="AL337" s="3" t="b">
        <f aca="false">TRUE()</f>
        <v>1</v>
      </c>
      <c r="AM337" s="3" t="n">
        <v>0.80168592357905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9</v>
      </c>
      <c r="E338" s="2" t="n">
        <v>1</v>
      </c>
      <c r="F338" s="2" t="n">
        <v>71.565051177078</v>
      </c>
      <c r="G338" s="2" t="n">
        <v>0.802387267904509</v>
      </c>
      <c r="H338" s="2" t="n">
        <v>0.977953579881401</v>
      </c>
      <c r="I338" s="2" t="n">
        <v>0.1820203035361</v>
      </c>
      <c r="J338" s="2" t="n">
        <v>0.377445522498265</v>
      </c>
      <c r="K338" s="2" t="n">
        <v>3.94233522914896</v>
      </c>
      <c r="L338" s="2" t="n">
        <v>0.679</v>
      </c>
      <c r="M338" s="2" t="n">
        <v>0.111</v>
      </c>
      <c r="N338" s="2" t="n">
        <v>8.822</v>
      </c>
      <c r="O338" s="2" t="s">
        <v>41</v>
      </c>
      <c r="P338" s="2" t="n">
        <v>451.3</v>
      </c>
      <c r="Q338" s="2" t="n">
        <v>180.1</v>
      </c>
      <c r="R338" s="2" t="n">
        <v>19.792</v>
      </c>
      <c r="S338" s="2" t="n">
        <v>0.339000521972148</v>
      </c>
      <c r="T338" s="2" t="n">
        <v>-0.222426364552122</v>
      </c>
      <c r="U338" s="2" t="n">
        <v>-0.753016300653964</v>
      </c>
      <c r="V338" s="2" t="n">
        <v>0.237017887137383</v>
      </c>
      <c r="W338" s="2" t="n">
        <v>0.110781077734676</v>
      </c>
      <c r="X338" s="2" t="n">
        <v>0.0462065014831295</v>
      </c>
      <c r="Y338" s="2" t="n">
        <v>0.112133243006027</v>
      </c>
      <c r="Z338" s="2" t="n">
        <v>0.168519472535937</v>
      </c>
      <c r="AA338" s="2" t="n">
        <v>0.184872260831686</v>
      </c>
      <c r="AB338" s="2" t="n">
        <v>0.141034281496709</v>
      </c>
      <c r="AC338" s="2" t="n">
        <v>0.129936914582897</v>
      </c>
      <c r="AD338" s="2" t="n">
        <v>0.118135892349639</v>
      </c>
      <c r="AE338" s="2" t="n">
        <v>0.0773097048788513</v>
      </c>
      <c r="AF338" s="2" t="n">
        <v>0.0218517288351238</v>
      </c>
      <c r="AG338" s="2" t="n">
        <v>-0.622522292237675</v>
      </c>
      <c r="AH338" s="3" t="b">
        <f aca="false">TRUE()</f>
        <v>1</v>
      </c>
      <c r="AI338" s="3" t="n">
        <v>-0.143224790669294</v>
      </c>
      <c r="AJ338" s="3" t="b">
        <f aca="false">TRUE()</f>
        <v>1</v>
      </c>
      <c r="AK338" s="3" t="n">
        <v>0.0342223041217804</v>
      </c>
      <c r="AL338" s="3" t="b">
        <f aca="false">TRUE()</f>
        <v>1</v>
      </c>
      <c r="AM338" s="3" t="n">
        <v>-0.362094716678824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9</v>
      </c>
      <c r="E339" s="2" t="n">
        <v>2</v>
      </c>
      <c r="F339" s="2" t="n">
        <v>17.1027289690524</v>
      </c>
      <c r="G339" s="2" t="n">
        <v>0.872366790582404</v>
      </c>
      <c r="H339" s="2" t="n">
        <v>0.984819473745239</v>
      </c>
      <c r="I339" s="2" t="n">
        <v>0.142914642776396</v>
      </c>
      <c r="J339" s="2" t="n">
        <v>0.366825388002008</v>
      </c>
      <c r="K339" s="2" t="n">
        <v>4.46111194486141</v>
      </c>
      <c r="L339" s="2" t="n">
        <v>0.73</v>
      </c>
      <c r="M339" s="2" t="n">
        <v>0.111</v>
      </c>
      <c r="N339" s="2" t="n">
        <v>9.603</v>
      </c>
      <c r="O339" s="2" t="s">
        <v>41</v>
      </c>
      <c r="P339" s="2" t="n">
        <v>442.9</v>
      </c>
      <c r="Q339" s="2" t="n">
        <v>156.7</v>
      </c>
      <c r="R339" s="2" t="n">
        <v>19.426</v>
      </c>
      <c r="S339" s="2" t="n">
        <v>0.494077536731678</v>
      </c>
      <c r="T339" s="2" t="n">
        <v>-0.285572255435211</v>
      </c>
      <c r="U339" s="2" t="n">
        <v>-0.705529755453708</v>
      </c>
      <c r="V339" s="2" t="n">
        <v>0.306055298113204</v>
      </c>
      <c r="W339" s="2" t="n">
        <v>0.0824228803868086</v>
      </c>
      <c r="X339" s="2" t="n">
        <v>0.167121832993177</v>
      </c>
      <c r="Y339" s="2" t="n">
        <v>0.148081459081345</v>
      </c>
      <c r="Z339" s="2" t="n">
        <v>0.12569548669919</v>
      </c>
      <c r="AA339" s="2" t="n">
        <v>0.146678863602659</v>
      </c>
      <c r="AB339" s="2" t="n">
        <v>0.120838181290213</v>
      </c>
      <c r="AC339" s="2" t="n">
        <v>0.107590444532839</v>
      </c>
      <c r="AD339" s="2" t="n">
        <v>0.0989564126588711</v>
      </c>
      <c r="AE339" s="2" t="n">
        <v>0.0755997066473358</v>
      </c>
      <c r="AF339" s="2" t="n">
        <v>0.00943761249436994</v>
      </c>
      <c r="AG339" s="2" t="n">
        <v>-0.238212859726598</v>
      </c>
      <c r="AH339" s="3" t="b">
        <f aca="false">TRUE()</f>
        <v>1</v>
      </c>
      <c r="AI339" s="3" t="n">
        <v>0.43612675788195</v>
      </c>
      <c r="AJ339" s="3" t="b">
        <f aca="false">TRUE()</f>
        <v>1</v>
      </c>
      <c r="AK339" s="3" t="n">
        <v>0.0342223041217804</v>
      </c>
      <c r="AL339" s="3" t="b">
        <f aca="false">TRUE()</f>
        <v>1</v>
      </c>
      <c r="AM339" s="3" t="n">
        <v>-0.39623986993822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91</v>
      </c>
      <c r="E340" s="2" t="n">
        <v>1</v>
      </c>
      <c r="F340" s="2" t="n">
        <v>53.9726266148964</v>
      </c>
      <c r="G340" s="2" t="n">
        <v>0.861601085481683</v>
      </c>
      <c r="H340" s="2" t="n">
        <v>0.972425958981896</v>
      </c>
      <c r="I340" s="2" t="n">
        <v>0.155422358882512</v>
      </c>
      <c r="J340" s="2" t="n">
        <v>0.426324598460524</v>
      </c>
      <c r="K340" s="2" t="n">
        <v>3.87492102755814</v>
      </c>
      <c r="L340" s="2" t="n">
        <v>0.797</v>
      </c>
      <c r="M340" s="2" t="n">
        <v>0.165</v>
      </c>
      <c r="N340" s="2" t="n">
        <v>8.434</v>
      </c>
      <c r="O340" s="2" t="s">
        <v>41</v>
      </c>
      <c r="P340" s="2" t="n">
        <v>765.4</v>
      </c>
      <c r="Q340" s="2" t="n">
        <v>290.7</v>
      </c>
      <c r="R340" s="2" t="n">
        <v>33.571</v>
      </c>
      <c r="S340" s="2" t="n">
        <v>0.357986236910147</v>
      </c>
      <c r="T340" s="2" t="n">
        <v>-0.282268351768128</v>
      </c>
      <c r="U340" s="2" t="n">
        <v>-0.859681666837351</v>
      </c>
      <c r="V340" s="2" t="n">
        <v>0.204846304769373</v>
      </c>
      <c r="W340" s="2" t="n">
        <v>0.0629597535401035</v>
      </c>
      <c r="X340" s="2" t="n">
        <v>0.0539265093304981</v>
      </c>
      <c r="Y340" s="2" t="n">
        <v>0.111887918210923</v>
      </c>
      <c r="Z340" s="2" t="n">
        <v>0.165818470747032</v>
      </c>
      <c r="AA340" s="2" t="n">
        <v>0.164334028806755</v>
      </c>
      <c r="AB340" s="2" t="n">
        <v>0.148922239778946</v>
      </c>
      <c r="AC340" s="2" t="n">
        <v>0.129671023061977</v>
      </c>
      <c r="AD340" s="2" t="n">
        <v>0.117873861882095</v>
      </c>
      <c r="AE340" s="2" t="n">
        <v>0.0879795814775653</v>
      </c>
      <c r="AF340" s="2" t="n">
        <v>0.019586366704208</v>
      </c>
      <c r="AG340" s="2" t="n">
        <v>-0.672462686191128</v>
      </c>
      <c r="AH340" s="3" t="b">
        <f aca="false">TRUE()</f>
        <v>1</v>
      </c>
      <c r="AI340" s="3" t="n">
        <v>1.19723565499829</v>
      </c>
      <c r="AJ340" s="3" t="b">
        <f aca="false">TRUE()</f>
        <v>1</v>
      </c>
      <c r="AK340" s="3" t="n">
        <v>1.57129822594129</v>
      </c>
      <c r="AL340" s="3" t="b">
        <f aca="false">FALSE()</f>
        <v>0</v>
      </c>
      <c r="AM340" s="3" t="n">
        <v>0.914690121270878</v>
      </c>
      <c r="AN340" s="3" t="b">
        <f aca="false">TRUE()</f>
        <v>1</v>
      </c>
      <c r="AO340" s="3" t="n">
        <v>0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91</v>
      </c>
      <c r="E341" s="2" t="n">
        <v>2</v>
      </c>
      <c r="F341" s="2" t="n">
        <v>18.434948822922</v>
      </c>
      <c r="G341" s="2" t="n">
        <v>0.85226019845645</v>
      </c>
      <c r="H341" s="2" t="n">
        <v>0.986360884135503</v>
      </c>
      <c r="I341" s="2" t="n">
        <v>0.128019532788798</v>
      </c>
      <c r="J341" s="2" t="n">
        <v>0.369754123280819</v>
      </c>
      <c r="K341" s="2" t="n">
        <v>4.70450966237754</v>
      </c>
      <c r="L341" s="2" t="n">
        <v>0.748</v>
      </c>
      <c r="M341" s="2" t="n">
        <v>0.117</v>
      </c>
      <c r="N341" s="2" t="n">
        <v>10.163</v>
      </c>
      <c r="O341" s="2" t="s">
        <v>41</v>
      </c>
      <c r="P341" s="2" t="n">
        <v>513.9</v>
      </c>
      <c r="Q341" s="2" t="n">
        <v>178.3</v>
      </c>
      <c r="R341" s="2" t="n">
        <v>22.539</v>
      </c>
      <c r="S341" s="2" t="n">
        <v>0.423824750487905</v>
      </c>
      <c r="T341" s="2" t="n">
        <v>-0.190844788670782</v>
      </c>
      <c r="U341" s="2" t="n">
        <v>-0.485235649867913</v>
      </c>
      <c r="V341" s="2" t="n">
        <v>0.24764893262862</v>
      </c>
      <c r="W341" s="2" t="n">
        <v>0.0865848147420976</v>
      </c>
      <c r="X341" s="2" t="n">
        <v>0.139695585834123</v>
      </c>
      <c r="Y341" s="2" t="n">
        <v>0.1458930006895</v>
      </c>
      <c r="Z341" s="2" t="n">
        <v>0.161875601039332</v>
      </c>
      <c r="AA341" s="2" t="n">
        <v>0.11845609722729</v>
      </c>
      <c r="AB341" s="2" t="n">
        <v>0.10064723643569</v>
      </c>
      <c r="AC341" s="2" t="n">
        <v>0.119510728177177</v>
      </c>
      <c r="AD341" s="2" t="n">
        <v>0.119779215825793</v>
      </c>
      <c r="AE341" s="2" t="n">
        <v>0.0778241025726189</v>
      </c>
      <c r="AF341" s="2" t="n">
        <v>0.0163184321984754</v>
      </c>
      <c r="AG341" s="2" t="n">
        <v>-0.0579039987850346</v>
      </c>
      <c r="AH341" s="3" t="b">
        <f aca="false">TRUE()</f>
        <v>1</v>
      </c>
      <c r="AI341" s="3" t="n">
        <v>0.640603775017684</v>
      </c>
      <c r="AJ341" s="3" t="b">
        <f aca="false">TRUE()</f>
        <v>1</v>
      </c>
      <c r="AK341" s="3" t="n">
        <v>0.205008517657282</v>
      </c>
      <c r="AL341" s="3" t="b">
        <f aca="false">TRUE()</f>
        <v>1</v>
      </c>
      <c r="AM341" s="3" t="n">
        <v>-0.10763202691234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92</v>
      </c>
      <c r="E342" s="2" t="n">
        <v>2</v>
      </c>
      <c r="F342" s="2" t="n">
        <v>11.3099324740202</v>
      </c>
      <c r="G342" s="2" t="n">
        <v>0.838440111420613</v>
      </c>
      <c r="H342" s="2" t="n">
        <v>0.986103387071459</v>
      </c>
      <c r="I342" s="2" t="n">
        <v>0.217259128665127</v>
      </c>
      <c r="J342" s="2" t="n">
        <v>0.382398116116072</v>
      </c>
      <c r="K342" s="2" t="n">
        <v>4.05856737377464</v>
      </c>
      <c r="L342" s="2" t="n">
        <v>0.679</v>
      </c>
      <c r="M342" s="2" t="n">
        <v>0.115</v>
      </c>
      <c r="N342" s="2" t="n">
        <v>8.887</v>
      </c>
      <c r="O342" s="2" t="s">
        <v>41</v>
      </c>
      <c r="P342" s="2" t="n">
        <v>615.2</v>
      </c>
      <c r="Q342" s="2" t="n">
        <v>185.5</v>
      </c>
      <c r="R342" s="2" t="n">
        <v>26.983</v>
      </c>
      <c r="S342" s="2" t="n">
        <v>-1</v>
      </c>
      <c r="T342" s="2" t="n">
        <v>-0.409860950131788</v>
      </c>
      <c r="U342" s="2" t="n">
        <v>-0.780433070872515</v>
      </c>
      <c r="V342" s="2" t="n">
        <v>0.0872034348308358</v>
      </c>
      <c r="W342" s="2" t="n">
        <v>0.0138537402326973</v>
      </c>
      <c r="X342" s="2" t="n">
        <v>0.0591728466402382</v>
      </c>
      <c r="Y342" s="2" t="n">
        <v>0.116630602218052</v>
      </c>
      <c r="Z342" s="2" t="n">
        <v>0.139702141291541</v>
      </c>
      <c r="AA342" s="2" t="n">
        <v>0.151211446294837</v>
      </c>
      <c r="AB342" s="2" t="n">
        <v>0.155493311625621</v>
      </c>
      <c r="AC342" s="2" t="n">
        <v>0.143637232762059</v>
      </c>
      <c r="AD342" s="2" t="n">
        <v>0.118691510781832</v>
      </c>
      <c r="AE342" s="2" t="n">
        <v>0.0874942026438612</v>
      </c>
      <c r="AF342" s="2" t="n">
        <v>0.0279667057419588</v>
      </c>
      <c r="AG342" s="2" t="n">
        <v>-0.536417599818524</v>
      </c>
      <c r="AH342" s="3" t="b">
        <f aca="false">TRUE()</f>
        <v>1</v>
      </c>
      <c r="AI342" s="3" t="n">
        <v>-0.143224790669294</v>
      </c>
      <c r="AJ342" s="3" t="b">
        <f aca="false">TRUE()</f>
        <v>1</v>
      </c>
      <c r="AK342" s="3" t="n">
        <v>0.148079779812115</v>
      </c>
      <c r="AL342" s="3" t="b">
        <f aca="false">TRUE()</f>
        <v>1</v>
      </c>
      <c r="AM342" s="3" t="n">
        <v>0.30414226179922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2</v>
      </c>
      <c r="E343" s="2" t="n">
        <v>3</v>
      </c>
      <c r="F343" s="2" t="n">
        <v>24.2277453179541</v>
      </c>
      <c r="G343" s="2" t="n">
        <v>0.647878404053198</v>
      </c>
      <c r="H343" s="2" t="n">
        <v>0.977782556665597</v>
      </c>
      <c r="I343" s="2" t="n">
        <v>0.115779915934584</v>
      </c>
      <c r="J343" s="2" t="n">
        <v>0.286124527368535</v>
      </c>
      <c r="K343" s="2" t="n">
        <v>6.1841409597963</v>
      </c>
      <c r="L343" s="2" t="n">
        <v>0.734</v>
      </c>
      <c r="M343" s="2" t="n">
        <v>0.114</v>
      </c>
      <c r="N343" s="2" t="n">
        <v>13.198</v>
      </c>
      <c r="O343" s="2" t="s">
        <v>41</v>
      </c>
      <c r="P343" s="2" t="n">
        <v>407.7</v>
      </c>
      <c r="Q343" s="2" t="n">
        <v>159.3</v>
      </c>
      <c r="R343" s="2" t="n">
        <v>17.881</v>
      </c>
      <c r="S343" s="2" t="n">
        <v>0.550749678678454</v>
      </c>
      <c r="T343" s="2" t="n">
        <v>-0.240736830742736</v>
      </c>
      <c r="U343" s="2" t="n">
        <v>-0.630320763019155</v>
      </c>
      <c r="V343" s="2" t="n">
        <v>0.190646641093276</v>
      </c>
      <c r="W343" s="2" t="n">
        <v>0.0832052288859496</v>
      </c>
      <c r="X343" s="2" t="n">
        <v>0.0479025040690373</v>
      </c>
      <c r="Y343" s="2" t="n">
        <v>0.106074292857037</v>
      </c>
      <c r="Z343" s="2" t="n">
        <v>0.150516000900687</v>
      </c>
      <c r="AA343" s="2" t="n">
        <v>0.189971057595167</v>
      </c>
      <c r="AB343" s="2" t="n">
        <v>0.153811076353121</v>
      </c>
      <c r="AC343" s="2" t="n">
        <v>0.144092449382217</v>
      </c>
      <c r="AD343" s="2" t="n">
        <v>0.138718849165701</v>
      </c>
      <c r="AE343" s="2" t="n">
        <v>0.0634916652840543</v>
      </c>
      <c r="AF343" s="2" t="n">
        <v>0.00542210439297856</v>
      </c>
      <c r="AG343" s="2" t="n">
        <v>1.03820584387765</v>
      </c>
      <c r="AH343" s="3" t="b">
        <f aca="false">TRUE()</f>
        <v>1</v>
      </c>
      <c r="AI343" s="3" t="n">
        <v>0.481566095023224</v>
      </c>
      <c r="AJ343" s="3" t="b">
        <f aca="false">TRUE()</f>
        <v>1</v>
      </c>
      <c r="AK343" s="3" t="n">
        <v>0.119615410889531</v>
      </c>
      <c r="AL343" s="3" t="b">
        <f aca="false">TRUE()</f>
        <v>1</v>
      </c>
      <c r="AM343" s="3" t="n">
        <v>-0.539324321691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93</v>
      </c>
      <c r="E344" s="2" t="n">
        <v>3</v>
      </c>
      <c r="F344" s="2" t="n">
        <v>31.7594800848128</v>
      </c>
      <c r="G344" s="2" t="n">
        <v>0.561797752808989</v>
      </c>
      <c r="H344" s="2" t="n">
        <v>0.954192282657194</v>
      </c>
      <c r="I344" s="2" t="n">
        <v>0.102653013550268</v>
      </c>
      <c r="J344" s="2" t="n">
        <v>0.279764057674384</v>
      </c>
      <c r="K344" s="2" t="n">
        <v>4.7349660574674</v>
      </c>
      <c r="L344" s="2" t="n">
        <v>0.631</v>
      </c>
      <c r="M344" s="2" t="n">
        <v>0.102</v>
      </c>
      <c r="N344" s="2" t="n">
        <v>10.154</v>
      </c>
      <c r="O344" s="2" t="s">
        <v>41</v>
      </c>
      <c r="P344" s="2" t="n">
        <v>114.6</v>
      </c>
      <c r="Q344" s="2" t="n">
        <v>67.5</v>
      </c>
      <c r="R344" s="2" t="n">
        <v>5.025</v>
      </c>
      <c r="S344" s="2" t="n">
        <v>0.464488393432066</v>
      </c>
      <c r="T344" s="2" t="n">
        <v>1.03160285424013</v>
      </c>
      <c r="U344" s="2" t="n">
        <v>1.46622891256828</v>
      </c>
      <c r="V344" s="2" t="n">
        <v>0.292960397621955</v>
      </c>
      <c r="W344" s="2" t="n">
        <v>0.1403148544875</v>
      </c>
      <c r="X344" s="2" t="n">
        <v>0.282773976650471</v>
      </c>
      <c r="Y344" s="2" t="n">
        <v>0.184771817208939</v>
      </c>
      <c r="Z344" s="2" t="n">
        <v>0.11606413296461</v>
      </c>
      <c r="AA344" s="2" t="n">
        <v>0.04926618955377</v>
      </c>
      <c r="AB344" s="2" t="n">
        <v>0.0409574535199048</v>
      </c>
      <c r="AC344" s="2" t="n">
        <v>0.0622597729321896</v>
      </c>
      <c r="AD344" s="2" t="n">
        <v>0.0495934295721715</v>
      </c>
      <c r="AE344" s="2" t="n">
        <v>0.130240206089715</v>
      </c>
      <c r="AF344" s="2" t="n">
        <v>0.0840730215082297</v>
      </c>
      <c r="AG344" s="2" t="n">
        <v>-0.0353419223486611</v>
      </c>
      <c r="AH344" s="3" t="b">
        <f aca="false">TRUE()</f>
        <v>1</v>
      </c>
      <c r="AI344" s="3" t="n">
        <v>-0.688496836364584</v>
      </c>
      <c r="AJ344" s="3" t="b">
        <f aca="false">TRUE()</f>
        <v>1</v>
      </c>
      <c r="AK344" s="3" t="n">
        <v>-0.221957016181472</v>
      </c>
      <c r="AL344" s="3" t="b">
        <f aca="false">TRUE()</f>
        <v>1</v>
      </c>
      <c r="AM344" s="3" t="n">
        <v>-1.730746276493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3</v>
      </c>
      <c r="E345" s="2" t="n">
        <v>5</v>
      </c>
      <c r="F345" s="2" t="n">
        <v>31.7594800848128</v>
      </c>
      <c r="G345" s="2" t="n">
        <v>0.722681359044995</v>
      </c>
      <c r="H345" s="2" t="n">
        <v>0.972908185473448</v>
      </c>
      <c r="I345" s="2" t="n">
        <v>0.171817476287135</v>
      </c>
      <c r="J345" s="2" t="n">
        <v>0.359225202809861</v>
      </c>
      <c r="K345" s="2" t="n">
        <v>4.71863820176478</v>
      </c>
      <c r="L345" s="2" t="n">
        <v>0.726</v>
      </c>
      <c r="M345" s="2" t="n">
        <v>0.087</v>
      </c>
      <c r="N345" s="2" t="n">
        <v>10.288</v>
      </c>
      <c r="O345" s="2" t="s">
        <v>41</v>
      </c>
      <c r="P345" s="2" t="n">
        <v>404.7</v>
      </c>
      <c r="Q345" s="2" t="n">
        <v>137.4</v>
      </c>
      <c r="R345" s="2" t="n">
        <v>17.752</v>
      </c>
      <c r="S345" s="2" t="n">
        <v>0.369423582473667</v>
      </c>
      <c r="T345" s="2" t="n">
        <v>-0.193044402961578</v>
      </c>
      <c r="U345" s="2" t="n">
        <v>-0.988386900003292</v>
      </c>
      <c r="V345" s="2" t="n">
        <v>0.019552769826983</v>
      </c>
      <c r="W345" s="2" t="n">
        <v>0.019552769826983</v>
      </c>
      <c r="X345" s="2" t="n">
        <v>0.0492446287399224</v>
      </c>
      <c r="Y345" s="2" t="n">
        <v>0.101759800538961</v>
      </c>
      <c r="Z345" s="2" t="n">
        <v>0.127658624896129</v>
      </c>
      <c r="AA345" s="2" t="n">
        <v>0.158221562885245</v>
      </c>
      <c r="AB345" s="2" t="n">
        <v>0.159125213479683</v>
      </c>
      <c r="AC345" s="2" t="n">
        <v>0.145658363897824</v>
      </c>
      <c r="AD345" s="2" t="n">
        <v>0.136519887552658</v>
      </c>
      <c r="AE345" s="2" t="n">
        <v>0.0957972052795118</v>
      </c>
      <c r="AF345" s="2" t="n">
        <v>0.0260147127300662</v>
      </c>
      <c r="AG345" s="2" t="n">
        <v>-0.0474375865701735</v>
      </c>
      <c r="AH345" s="3" t="b">
        <f aca="false">TRUE()</f>
        <v>1</v>
      </c>
      <c r="AI345" s="3" t="n">
        <v>0.390687420740676</v>
      </c>
      <c r="AJ345" s="3" t="b">
        <f aca="false">TRUE()</f>
        <v>1</v>
      </c>
      <c r="AK345" s="3" t="n">
        <v>-0.648922550020226</v>
      </c>
      <c r="AL345" s="3" t="b">
        <f aca="false">TRUE()</f>
        <v>1</v>
      </c>
      <c r="AM345" s="3" t="n">
        <v>-0.55151901928454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3</v>
      </c>
      <c r="E346" s="2" t="n">
        <v>7</v>
      </c>
      <c r="F346" s="2" t="n">
        <v>23.6293777306568</v>
      </c>
      <c r="G346" s="2" t="n">
        <v>0.744326777609682</v>
      </c>
      <c r="H346" s="2" t="n">
        <v>0.987218671844839</v>
      </c>
      <c r="I346" s="2" t="n">
        <v>0.148023122875638</v>
      </c>
      <c r="J346" s="2" t="n">
        <v>0.317986687234161</v>
      </c>
      <c r="K346" s="2" t="n">
        <v>3.96896023657265</v>
      </c>
      <c r="L346" s="2" t="n">
        <v>0.569</v>
      </c>
      <c r="M346" s="2" t="n">
        <v>0.076</v>
      </c>
      <c r="N346" s="2" t="n">
        <v>8.616</v>
      </c>
      <c r="O346" s="2" t="s">
        <v>41</v>
      </c>
      <c r="P346" s="2" t="n">
        <v>709.5</v>
      </c>
      <c r="Q346" s="2" t="n">
        <v>184.9</v>
      </c>
      <c r="R346" s="2" t="n">
        <v>31.12</v>
      </c>
      <c r="S346" s="2" t="n">
        <v>0.0286585556062116</v>
      </c>
      <c r="T346" s="2" t="n">
        <v>-0.584251117013007</v>
      </c>
      <c r="U346" s="2" t="n">
        <v>-0.106924191989894</v>
      </c>
      <c r="V346" s="2" t="n">
        <v>0.0698344289095646</v>
      </c>
      <c r="W346" s="2" t="n">
        <v>0.0698344289095646</v>
      </c>
      <c r="X346" s="2" t="n">
        <v>0.0350972641771255</v>
      </c>
      <c r="Y346" s="2" t="n">
        <v>0.110162871509396</v>
      </c>
      <c r="Z346" s="2" t="n">
        <v>0.142955744573229</v>
      </c>
      <c r="AA346" s="2" t="n">
        <v>0.153701178771967</v>
      </c>
      <c r="AB346" s="2" t="n">
        <v>0.136059177228529</v>
      </c>
      <c r="AC346" s="2" t="n">
        <v>0.127173313379892</v>
      </c>
      <c r="AD346" s="2" t="n">
        <v>0.118052652636492</v>
      </c>
      <c r="AE346" s="2" t="n">
        <v>0.0984388258606423</v>
      </c>
      <c r="AF346" s="2" t="n">
        <v>0.0783589718627276</v>
      </c>
      <c r="AG346" s="2" t="n">
        <v>-0.60279850513681</v>
      </c>
      <c r="AH346" s="3" t="b">
        <f aca="false">TRUE()</f>
        <v>1</v>
      </c>
      <c r="AI346" s="3" t="n">
        <v>-1.39280656205433</v>
      </c>
      <c r="AJ346" s="3" t="b">
        <f aca="false">TRUE()</f>
        <v>1</v>
      </c>
      <c r="AK346" s="3" t="n">
        <v>-0.962030608168645</v>
      </c>
      <c r="AL346" s="3" t="b">
        <f aca="false">TRUE()</f>
        <v>1</v>
      </c>
      <c r="AM346" s="3" t="n">
        <v>0.68746225612796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3</v>
      </c>
      <c r="E347" s="2" t="n">
        <v>8</v>
      </c>
      <c r="F347" s="2" t="n">
        <v>22.6198649480404</v>
      </c>
      <c r="G347" s="2" t="n">
        <v>0.734417344173442</v>
      </c>
      <c r="H347" s="2" t="n">
        <v>0.990922737230397</v>
      </c>
      <c r="I347" s="2" t="n">
        <v>0.122683703688259</v>
      </c>
      <c r="J347" s="2" t="n">
        <v>0.279828578076213</v>
      </c>
      <c r="K347" s="2" t="n">
        <v>6.56547155900562</v>
      </c>
      <c r="L347" s="2" t="n">
        <v>0.756</v>
      </c>
      <c r="M347" s="2" t="n">
        <v>0.089</v>
      </c>
      <c r="N347" s="2" t="n">
        <v>13.918</v>
      </c>
      <c r="O347" s="2" t="s">
        <v>41</v>
      </c>
      <c r="P347" s="2" t="n">
        <v>444.8</v>
      </c>
      <c r="Q347" s="2" t="n">
        <v>166.9</v>
      </c>
      <c r="R347" s="2" t="n">
        <v>19.509</v>
      </c>
      <c r="S347" s="2" t="n">
        <v>0.52618685384963</v>
      </c>
      <c r="T347" s="2" t="n">
        <v>-0.139057479744028</v>
      </c>
      <c r="U347" s="2" t="n">
        <v>-0.594451952365126</v>
      </c>
      <c r="V347" s="2" t="n">
        <v>0.00359878493880828</v>
      </c>
      <c r="W347" s="2" t="n">
        <v>0.101395380998479</v>
      </c>
      <c r="X347" s="2" t="n">
        <v>0.0132998547657078</v>
      </c>
      <c r="Y347" s="2" t="n">
        <v>0.0715205008138537</v>
      </c>
      <c r="Z347" s="2" t="n">
        <v>0.121222952221588</v>
      </c>
      <c r="AA347" s="2" t="n">
        <v>0.180010574994903</v>
      </c>
      <c r="AB347" s="2" t="n">
        <v>0.163583909576092</v>
      </c>
      <c r="AC347" s="2" t="n">
        <v>0.133733153349443</v>
      </c>
      <c r="AD347" s="2" t="n">
        <v>0.118531309067156</v>
      </c>
      <c r="AE347" s="2" t="n">
        <v>0.120436802892649</v>
      </c>
      <c r="AF347" s="2" t="n">
        <v>0.0776609423186087</v>
      </c>
      <c r="AG347" s="2" t="n">
        <v>1.32069528826218</v>
      </c>
      <c r="AH347" s="3" t="b">
        <f aca="false">TRUE()</f>
        <v>1</v>
      </c>
      <c r="AI347" s="3" t="n">
        <v>0.731482449300232</v>
      </c>
      <c r="AJ347" s="3" t="b">
        <f aca="false">TRUE()</f>
        <v>1</v>
      </c>
      <c r="AK347" s="3" t="n">
        <v>-0.591993812175059</v>
      </c>
      <c r="AL347" s="3" t="b">
        <f aca="false">TRUE()</f>
        <v>1</v>
      </c>
      <c r="AM347" s="3" t="n">
        <v>-0.3885165614628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3</v>
      </c>
      <c r="E348" s="2" t="n">
        <v>10</v>
      </c>
      <c r="F348" s="2" t="n">
        <v>27.8972710309476</v>
      </c>
      <c r="G348" s="2" t="n">
        <v>0.824165915238954</v>
      </c>
      <c r="H348" s="2" t="n">
        <v>0.989590415064125</v>
      </c>
      <c r="I348" s="2" t="n">
        <v>0.115427588165834</v>
      </c>
      <c r="J348" s="2" t="n">
        <v>0.324680171863874</v>
      </c>
      <c r="K348" s="2" t="n">
        <v>5.48299282772559</v>
      </c>
      <c r="L348" s="2" t="n">
        <v>0.715</v>
      </c>
      <c r="M348" s="2" t="n">
        <v>0.097</v>
      </c>
      <c r="N348" s="2" t="n">
        <v>11.831</v>
      </c>
      <c r="O348" s="2" t="s">
        <v>41</v>
      </c>
      <c r="P348" s="2" t="n">
        <v>326.3</v>
      </c>
      <c r="Q348" s="2" t="n">
        <v>128.2</v>
      </c>
      <c r="R348" s="2" t="n">
        <v>14.31</v>
      </c>
      <c r="S348" s="2" t="n">
        <v>0.51433607093321</v>
      </c>
      <c r="T348" s="2" t="n">
        <v>-0.0456574793266499</v>
      </c>
      <c r="U348" s="2" t="n">
        <v>-0.991196644267983</v>
      </c>
      <c r="V348" s="2" t="n">
        <v>0.243246582988098</v>
      </c>
      <c r="W348" s="2" t="n">
        <v>0.0684095106306422</v>
      </c>
      <c r="X348" s="2" t="n">
        <v>0.0947793410164931</v>
      </c>
      <c r="Y348" s="2" t="n">
        <v>0.134860630938013</v>
      </c>
      <c r="Z348" s="2" t="n">
        <v>0.134038506647899</v>
      </c>
      <c r="AA348" s="2" t="n">
        <v>0.165979427371401</v>
      </c>
      <c r="AB348" s="2" t="n">
        <v>0.154194312507131</v>
      </c>
      <c r="AC348" s="2" t="n">
        <v>0.121826147568103</v>
      </c>
      <c r="AD348" s="2" t="n">
        <v>0.0891236099995981</v>
      </c>
      <c r="AE348" s="2" t="n">
        <v>0.079468895987903</v>
      </c>
      <c r="AF348" s="2" t="n">
        <v>0.0257291279634587</v>
      </c>
      <c r="AG348" s="2" t="n">
        <v>0.518795792151936</v>
      </c>
      <c r="AH348" s="3" t="b">
        <f aca="false">TRUE()</f>
        <v>1</v>
      </c>
      <c r="AI348" s="3" t="n">
        <v>0.265729243602172</v>
      </c>
      <c r="AJ348" s="3" t="b">
        <f aca="false">TRUE()</f>
        <v>1</v>
      </c>
      <c r="AK348" s="3" t="n">
        <v>-0.36427886079439</v>
      </c>
      <c r="AL348" s="3" t="b">
        <f aca="false">TRUE()</f>
        <v>1</v>
      </c>
      <c r="AM348" s="3" t="n">
        <v>-0.87020711637227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3</v>
      </c>
      <c r="E349" s="2" t="n">
        <v>11</v>
      </c>
      <c r="F349" s="2" t="n">
        <v>26.565051177078</v>
      </c>
      <c r="G349" s="2" t="n">
        <v>0.866863905325444</v>
      </c>
      <c r="H349" s="2" t="n">
        <v>0.972353717935093</v>
      </c>
      <c r="I349" s="2" t="n">
        <v>0.22192694027805</v>
      </c>
      <c r="J349" s="2" t="n">
        <v>0.462183025509769</v>
      </c>
      <c r="K349" s="2" t="n">
        <v>3.51876245175031</v>
      </c>
      <c r="L349" s="2" t="n">
        <v>0.749</v>
      </c>
      <c r="M349" s="2" t="n">
        <v>0.105</v>
      </c>
      <c r="N349" s="2" t="n">
        <v>7.825</v>
      </c>
      <c r="O349" s="2" t="s">
        <v>41</v>
      </c>
      <c r="P349" s="2" t="n">
        <v>563.3</v>
      </c>
      <c r="Q349" s="2" t="n">
        <v>213.9</v>
      </c>
      <c r="R349" s="2" t="n">
        <v>24.708</v>
      </c>
      <c r="S349" s="2" t="n">
        <v>0.487647924095708</v>
      </c>
      <c r="T349" s="2" t="n">
        <v>-0.0446035517288259</v>
      </c>
      <c r="U349" s="2" t="n">
        <v>-0.833618755608442</v>
      </c>
      <c r="V349" s="2" t="n">
        <v>0.261801354057341</v>
      </c>
      <c r="W349" s="2" t="n">
        <v>0.102704911753866</v>
      </c>
      <c r="X349" s="2" t="n">
        <v>0.0622012457955435</v>
      </c>
      <c r="Y349" s="2" t="n">
        <v>0.121124602115853</v>
      </c>
      <c r="Z349" s="2" t="n">
        <v>0.156299117726829</v>
      </c>
      <c r="AA349" s="2" t="n">
        <v>0.176196534569092</v>
      </c>
      <c r="AB349" s="2" t="n">
        <v>0.157919122519167</v>
      </c>
      <c r="AC349" s="2" t="n">
        <v>0.125547215366617</v>
      </c>
      <c r="AD349" s="2" t="n">
        <v>0.0935891509429697</v>
      </c>
      <c r="AE349" s="2" t="n">
        <v>0.0777703141207538</v>
      </c>
      <c r="AF349" s="2" t="n">
        <v>0.0293526968431759</v>
      </c>
      <c r="AG349" s="2" t="n">
        <v>-0.936304713034382</v>
      </c>
      <c r="AH349" s="3" t="b">
        <f aca="false">TRUE()</f>
        <v>1</v>
      </c>
      <c r="AI349" s="3" t="n">
        <v>0.651963609303003</v>
      </c>
      <c r="AJ349" s="3" t="b">
        <f aca="false">TRUE()</f>
        <v>1</v>
      </c>
      <c r="AK349" s="3" t="n">
        <v>-0.136563909413721</v>
      </c>
      <c r="AL349" s="3" t="b">
        <f aca="false">TRUE()</f>
        <v>1</v>
      </c>
      <c r="AM349" s="3" t="n">
        <v>0.093173993446507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3</v>
      </c>
      <c r="E350" s="2" t="n">
        <v>12</v>
      </c>
      <c r="F350" s="2" t="n">
        <v>18.434948822922</v>
      </c>
      <c r="G350" s="2" t="n">
        <v>0.885071090047393</v>
      </c>
      <c r="H350" s="2" t="n">
        <v>0.985985334194463</v>
      </c>
      <c r="I350" s="2" t="n">
        <v>0.146369642954319</v>
      </c>
      <c r="J350" s="2" t="n">
        <v>0.371722443041165</v>
      </c>
      <c r="K350" s="2" t="n">
        <v>4.59596783799581</v>
      </c>
      <c r="L350" s="2" t="n">
        <v>0.765</v>
      </c>
      <c r="M350" s="2" t="n">
        <v>0.116</v>
      </c>
      <c r="N350" s="2" t="n">
        <v>9.964</v>
      </c>
      <c r="O350" s="2" t="s">
        <v>41</v>
      </c>
      <c r="P350" s="2" t="n">
        <v>500</v>
      </c>
      <c r="Q350" s="2" t="n">
        <v>165.9</v>
      </c>
      <c r="R350" s="2" t="n">
        <v>21.928</v>
      </c>
      <c r="S350" s="2" t="n">
        <v>0.472262901955553</v>
      </c>
      <c r="T350" s="2" t="n">
        <v>-0.217286127668166</v>
      </c>
      <c r="U350" s="2" t="n">
        <v>-0.755501890066922</v>
      </c>
      <c r="V350" s="2" t="n">
        <v>0.0984038048132671</v>
      </c>
      <c r="W350" s="2" t="n">
        <v>0.000729398150228544</v>
      </c>
      <c r="X350" s="2" t="n">
        <v>0.067388506051393</v>
      </c>
      <c r="Y350" s="2" t="n">
        <v>0.116308905746234</v>
      </c>
      <c r="Z350" s="2" t="n">
        <v>0.126947611112266</v>
      </c>
      <c r="AA350" s="2" t="n">
        <v>0.159374805674865</v>
      </c>
      <c r="AB350" s="2" t="n">
        <v>0.158462375466394</v>
      </c>
      <c r="AC350" s="2" t="n">
        <v>0.14605285895101</v>
      </c>
      <c r="AD350" s="2" t="n">
        <v>0.12109036723828</v>
      </c>
      <c r="AE350" s="2" t="n">
        <v>0.0829051021687145</v>
      </c>
      <c r="AF350" s="2" t="n">
        <v>0.0214694675908433</v>
      </c>
      <c r="AG350" s="2" t="n">
        <v>-0.138311707281698</v>
      </c>
      <c r="AH350" s="3" t="b">
        <f aca="false">TRUE()</f>
        <v>1</v>
      </c>
      <c r="AI350" s="3" t="n">
        <v>0.833720957868099</v>
      </c>
      <c r="AJ350" s="3" t="b">
        <f aca="false">TRUE()</f>
        <v>1</v>
      </c>
      <c r="AK350" s="3" t="n">
        <v>0.176544148734698</v>
      </c>
      <c r="AL350" s="3" t="b">
        <f aca="false">TRUE()</f>
        <v>1</v>
      </c>
      <c r="AM350" s="3" t="n">
        <v>-0.16413412575825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4</v>
      </c>
      <c r="E351" s="2" t="n">
        <v>0</v>
      </c>
      <c r="F351" s="2" t="n">
        <v>35.5376777919744</v>
      </c>
      <c r="G351" s="2" t="n">
        <v>0.714110429447853</v>
      </c>
      <c r="H351" s="2" t="n">
        <v>0.975272071185786</v>
      </c>
      <c r="I351" s="2" t="n">
        <v>0.142450099007279</v>
      </c>
      <c r="J351" s="2" t="n">
        <v>0.357885714997892</v>
      </c>
      <c r="K351" s="2" t="n">
        <v>4.09306260305448</v>
      </c>
      <c r="L351" s="2" t="n">
        <v>0.648</v>
      </c>
      <c r="M351" s="2" t="n">
        <v>0.09</v>
      </c>
      <c r="N351" s="2" t="n">
        <v>8.882</v>
      </c>
      <c r="O351" s="2" t="s">
        <v>41</v>
      </c>
      <c r="P351" s="2" t="n">
        <v>35.5</v>
      </c>
      <c r="Q351" s="2" t="n">
        <v>22.2</v>
      </c>
      <c r="R351" s="2" t="n">
        <v>1.556</v>
      </c>
      <c r="S351" s="2" t="n">
        <v>0.623053665497446</v>
      </c>
      <c r="T351" s="2" t="n">
        <v>0.69168940241806</v>
      </c>
      <c r="U351" s="2" t="n">
        <v>0.0113473767591694</v>
      </c>
      <c r="V351" s="2" t="n">
        <v>0.07506500509044</v>
      </c>
      <c r="W351" s="2" t="n">
        <v>0.147094717058959</v>
      </c>
      <c r="X351" s="2" t="n">
        <v>0.179964579253399</v>
      </c>
      <c r="Y351" s="2" t="n">
        <v>0.131300114092848</v>
      </c>
      <c r="Z351" s="2" t="n">
        <v>0.127093541206055</v>
      </c>
      <c r="AA351" s="2" t="n">
        <v>0.059603125477591</v>
      </c>
      <c r="AB351" s="2" t="n">
        <v>0.200428535759262</v>
      </c>
      <c r="AC351" s="2" t="n">
        <v>0.151185278131861</v>
      </c>
      <c r="AD351" s="2" t="n">
        <v>0.0531979387191067</v>
      </c>
      <c r="AE351" s="2" t="n">
        <v>0.0457810254579156</v>
      </c>
      <c r="AF351" s="2" t="n">
        <v>0.0514458619019619</v>
      </c>
      <c r="AG351" s="2" t="n">
        <v>-0.510863557805152</v>
      </c>
      <c r="AH351" s="3" t="b">
        <f aca="false">TRUE()</f>
        <v>1</v>
      </c>
      <c r="AI351" s="3" t="n">
        <v>-0.495379653514169</v>
      </c>
      <c r="AJ351" s="3" t="b">
        <f aca="false">TRUE()</f>
        <v>1</v>
      </c>
      <c r="AK351" s="3" t="n">
        <v>-0.563529443252475</v>
      </c>
      <c r="AL351" s="3" t="b">
        <f aca="false">TRUE()</f>
        <v>1</v>
      </c>
      <c r="AM351" s="3" t="n">
        <v>-2.05227980301912</v>
      </c>
      <c r="AN351" s="3" t="b">
        <f aca="false">FALSE()</f>
        <v>0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5</v>
      </c>
      <c r="E352" s="2" t="n">
        <v>0</v>
      </c>
      <c r="F352" s="2" t="n">
        <v>27.8972710309476</v>
      </c>
      <c r="G352" s="2" t="n">
        <v>0.780487804878049</v>
      </c>
      <c r="H352" s="2" t="n">
        <v>0.992480967327525</v>
      </c>
      <c r="I352" s="2" t="n">
        <v>0.0771242990861754</v>
      </c>
      <c r="J352" s="2" t="n">
        <v>0.268154080991552</v>
      </c>
      <c r="K352" s="2" t="n">
        <v>6.04195048647767</v>
      </c>
      <c r="L352" s="2" t="n">
        <v>0.667</v>
      </c>
      <c r="M352" s="2" t="n">
        <v>0.103</v>
      </c>
      <c r="N352" s="2" t="n">
        <v>12.762</v>
      </c>
      <c r="O352" s="2" t="s">
        <v>41</v>
      </c>
      <c r="P352" s="2" t="n">
        <v>926.1</v>
      </c>
      <c r="Q352" s="2" t="n">
        <v>298.8</v>
      </c>
      <c r="R352" s="2" t="n">
        <v>40.616</v>
      </c>
      <c r="S352" s="2" t="n">
        <v>0.228785365169631</v>
      </c>
      <c r="T352" s="2" t="n">
        <v>-0.450665140461385</v>
      </c>
      <c r="U352" s="2" t="n">
        <v>-0.748818188633182</v>
      </c>
      <c r="V352" s="2" t="n">
        <v>0.226898066501609</v>
      </c>
      <c r="W352" s="2" t="n">
        <v>0.075913915939415</v>
      </c>
      <c r="X352" s="2" t="n">
        <v>0.12139182832506</v>
      </c>
      <c r="Y352" s="2" t="n">
        <v>0.140037713137262</v>
      </c>
      <c r="Z352" s="2" t="n">
        <v>0.151032093956095</v>
      </c>
      <c r="AA352" s="2" t="n">
        <v>0.134935850212068</v>
      </c>
      <c r="AB352" s="2" t="n">
        <v>0.12446804685608</v>
      </c>
      <c r="AC352" s="2" t="n">
        <v>0.110520064392185</v>
      </c>
      <c r="AD352" s="2" t="n">
        <v>0.107522006094362</v>
      </c>
      <c r="AE352" s="2" t="n">
        <v>0.0856740748898717</v>
      </c>
      <c r="AF352" s="2" t="n">
        <v>0.0244183221370175</v>
      </c>
      <c r="AG352" s="2" t="n">
        <v>0.932871239500653</v>
      </c>
      <c r="AH352" s="3" t="b">
        <f aca="false">TRUE()</f>
        <v>1</v>
      </c>
      <c r="AI352" s="3" t="n">
        <v>-0.279542802093117</v>
      </c>
      <c r="AJ352" s="3" t="b">
        <f aca="false">TRUE()</f>
        <v>1</v>
      </c>
      <c r="AK352" s="3" t="n">
        <v>-0.193492647258889</v>
      </c>
      <c r="AL352" s="3" t="b">
        <f aca="false">TRUE()</f>
        <v>1</v>
      </c>
      <c r="AM352" s="3" t="n">
        <v>1.5679194223167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7</v>
      </c>
      <c r="E353" s="2" t="n">
        <v>1</v>
      </c>
      <c r="F353" s="2" t="n">
        <v>11.3099324740202</v>
      </c>
      <c r="G353" s="2" t="n">
        <v>0.910125142207053</v>
      </c>
      <c r="H353" s="2" t="n">
        <v>0.986209470267532</v>
      </c>
      <c r="I353" s="2" t="n">
        <v>0.221048532072077</v>
      </c>
      <c r="J353" s="2" t="n">
        <v>0.386494233795176</v>
      </c>
      <c r="K353" s="2" t="n">
        <v>4.73593477941461</v>
      </c>
      <c r="L353" s="2" t="n">
        <v>0.76</v>
      </c>
      <c r="M353" s="2" t="n">
        <v>0.104</v>
      </c>
      <c r="N353" s="2" t="n">
        <v>10.245</v>
      </c>
      <c r="O353" s="2" t="s">
        <v>41</v>
      </c>
      <c r="P353" s="2" t="n">
        <v>504.1</v>
      </c>
      <c r="Q353" s="2" t="n">
        <v>169.2</v>
      </c>
      <c r="R353" s="2" t="n">
        <v>22.111</v>
      </c>
      <c r="S353" s="2" t="n">
        <v>0.288397574272632</v>
      </c>
      <c r="T353" s="2" t="n">
        <v>0.0234428675033117</v>
      </c>
      <c r="U353" s="2" t="n">
        <v>-0.925955541228976</v>
      </c>
      <c r="V353" s="2" t="n">
        <v>0.223564927754221</v>
      </c>
      <c r="W353" s="2" t="n">
        <v>0.12445614784573</v>
      </c>
      <c r="X353" s="2" t="n">
        <v>0.0625803900335388</v>
      </c>
      <c r="Y353" s="2" t="n">
        <v>0.126513996611509</v>
      </c>
      <c r="Z353" s="2" t="n">
        <v>0.17400214642757</v>
      </c>
      <c r="AA353" s="2" t="n">
        <v>0.176989697692744</v>
      </c>
      <c r="AB353" s="2" t="n">
        <v>0.13844960366547</v>
      </c>
      <c r="AC353" s="2" t="n">
        <v>0.106952148303188</v>
      </c>
      <c r="AD353" s="2" t="n">
        <v>0.0966396752597539</v>
      </c>
      <c r="AE353" s="2" t="n">
        <v>0.0841492319473333</v>
      </c>
      <c r="AF353" s="2" t="n">
        <v>0.0337231100588946</v>
      </c>
      <c r="AG353" s="2" t="n">
        <v>-0.0346242937995817</v>
      </c>
      <c r="AH353" s="3" t="b">
        <f aca="false">TRUE()</f>
        <v>1</v>
      </c>
      <c r="AI353" s="3" t="n">
        <v>0.776921786441506</v>
      </c>
      <c r="AJ353" s="3" t="b">
        <f aca="false">TRUE()</f>
        <v>1</v>
      </c>
      <c r="AK353" s="3" t="n">
        <v>-0.165028278336305</v>
      </c>
      <c r="AL353" s="3" t="b">
        <f aca="false">TRUE()</f>
        <v>1</v>
      </c>
      <c r="AM353" s="3" t="n">
        <v>-0.14746803904831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7</v>
      </c>
      <c r="E354" s="2" t="n">
        <v>2</v>
      </c>
      <c r="F354" s="2" t="n">
        <v>24.2277453179541</v>
      </c>
      <c r="G354" s="2" t="n">
        <v>0.82409381663113</v>
      </c>
      <c r="H354" s="2" t="n">
        <v>0.986280580955056</v>
      </c>
      <c r="I354" s="2" t="n">
        <v>0.189199186482176</v>
      </c>
      <c r="J354" s="2" t="n">
        <v>0.364094723422302</v>
      </c>
      <c r="K354" s="2" t="n">
        <v>4.58643621939203</v>
      </c>
      <c r="L354" s="2" t="n">
        <v>0.759</v>
      </c>
      <c r="M354" s="2" t="n">
        <v>0.106</v>
      </c>
      <c r="N354" s="2" t="n">
        <v>10.13</v>
      </c>
      <c r="O354" s="2" t="s">
        <v>41</v>
      </c>
      <c r="P354" s="2" t="n">
        <v>459.9</v>
      </c>
      <c r="Q354" s="2" t="n">
        <v>166.2</v>
      </c>
      <c r="R354" s="2" t="n">
        <v>20.173</v>
      </c>
      <c r="S354" s="2" t="n">
        <v>0.32773749413708</v>
      </c>
      <c r="T354" s="2" t="n">
        <v>-0.422892281531646</v>
      </c>
      <c r="U354" s="2" t="n">
        <v>-0.824581254812435</v>
      </c>
      <c r="V354" s="2" t="n">
        <v>0.00252952874127566</v>
      </c>
      <c r="W354" s="2" t="n">
        <v>0.00252952874127566</v>
      </c>
      <c r="X354" s="2" t="n">
        <v>0.0270195042550045</v>
      </c>
      <c r="Y354" s="2" t="n">
        <v>0.0923323669302591</v>
      </c>
      <c r="Z354" s="2" t="n">
        <v>0.141245520147936</v>
      </c>
      <c r="AA354" s="2" t="n">
        <v>0.161960681267739</v>
      </c>
      <c r="AB354" s="2" t="n">
        <v>0.167963058139689</v>
      </c>
      <c r="AC354" s="2" t="n">
        <v>0.159667161748686</v>
      </c>
      <c r="AD354" s="2" t="n">
        <v>0.141440204521432</v>
      </c>
      <c r="AE354" s="2" t="n">
        <v>0.0833374488894117</v>
      </c>
      <c r="AF354" s="2" t="n">
        <v>0.0250340540998432</v>
      </c>
      <c r="AG354" s="2" t="n">
        <v>-0.145372723756768</v>
      </c>
      <c r="AH354" s="3" t="b">
        <f aca="false">TRUE()</f>
        <v>1</v>
      </c>
      <c r="AI354" s="3" t="n">
        <v>0.765561952156188</v>
      </c>
      <c r="AJ354" s="3" t="b">
        <f aca="false">TRUE()</f>
        <v>1</v>
      </c>
      <c r="AK354" s="3" t="n">
        <v>-0.108099540491138</v>
      </c>
      <c r="AL354" s="3" t="b">
        <f aca="false">TRUE()</f>
        <v>1</v>
      </c>
      <c r="AM354" s="3" t="n">
        <v>-0.32713658357991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8</v>
      </c>
      <c r="E355" s="2" t="n">
        <v>2</v>
      </c>
      <c r="F355" s="2" t="n">
        <v>43.1523897340054</v>
      </c>
      <c r="G355" s="2" t="n">
        <v>0.886666666666667</v>
      </c>
      <c r="H355" s="2" t="n">
        <v>0.956930147898051</v>
      </c>
      <c r="I355" s="2" t="n">
        <v>0.183170210329666</v>
      </c>
      <c r="J355" s="2" t="n">
        <v>0.523444799011035</v>
      </c>
      <c r="K355" s="2" t="n">
        <v>3.18337977630015</v>
      </c>
      <c r="L355" s="2" t="n">
        <v>0.857</v>
      </c>
      <c r="M355" s="2" t="n">
        <v>0.199</v>
      </c>
      <c r="N355" s="2" t="n">
        <v>7.02</v>
      </c>
      <c r="O355" s="2" t="s">
        <v>41</v>
      </c>
      <c r="P355" s="2" t="n">
        <v>418.3</v>
      </c>
      <c r="Q355" s="2" t="n">
        <v>119.6</v>
      </c>
      <c r="R355" s="2" t="n">
        <v>18.345</v>
      </c>
      <c r="S355" s="2" t="n">
        <v>0.509928615328803</v>
      </c>
      <c r="T355" s="2" t="n">
        <v>-0.108079354282667</v>
      </c>
      <c r="U355" s="2" t="n">
        <v>-0.842205892989837</v>
      </c>
      <c r="V355" s="2" t="n">
        <v>0.179405575084602</v>
      </c>
      <c r="W355" s="2" t="n">
        <v>0.0553385838117804</v>
      </c>
      <c r="X355" s="2" t="n">
        <v>0.0419223356437187</v>
      </c>
      <c r="Y355" s="2" t="n">
        <v>0.134587890227703</v>
      </c>
      <c r="Z355" s="2" t="n">
        <v>0.189140900408125</v>
      </c>
      <c r="AA355" s="2" t="n">
        <v>0.164425782747247</v>
      </c>
      <c r="AB355" s="2" t="n">
        <v>0.145796409081363</v>
      </c>
      <c r="AC355" s="2" t="n">
        <v>0.133876731416441</v>
      </c>
      <c r="AD355" s="2" t="n">
        <v>0.109706492472237</v>
      </c>
      <c r="AE355" s="2" t="n">
        <v>0.051922190899565</v>
      </c>
      <c r="AF355" s="2" t="n">
        <v>0.0286212671036002</v>
      </c>
      <c r="AG355" s="2" t="n">
        <v>-1.18475596724939</v>
      </c>
      <c r="AH355" s="3" t="b">
        <f aca="false">TRUE()</f>
        <v>1</v>
      </c>
      <c r="AI355" s="3" t="n">
        <v>1.8788257121174</v>
      </c>
      <c r="AJ355" s="3" t="b">
        <f aca="false">TRUE()</f>
        <v>1</v>
      </c>
      <c r="AK355" s="3" t="n">
        <v>2.53908676930914</v>
      </c>
      <c r="AL355" s="3" t="b">
        <f aca="false">FALSE()</f>
        <v>0</v>
      </c>
      <c r="AM355" s="3" t="n">
        <v>-0.496236390197895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8</v>
      </c>
      <c r="E356" s="2" t="n">
        <v>3</v>
      </c>
      <c r="F356" s="2" t="n">
        <v>24.2277453179541</v>
      </c>
      <c r="G356" s="2" t="n">
        <v>0.851063829787234</v>
      </c>
      <c r="H356" s="2" t="n">
        <v>0.986453422013352</v>
      </c>
      <c r="I356" s="2" t="n">
        <v>0.131339925265282</v>
      </c>
      <c r="J356" s="2" t="n">
        <v>0.345787860625692</v>
      </c>
      <c r="K356" s="2" t="n">
        <v>5.55366141153271</v>
      </c>
      <c r="L356" s="2" t="n">
        <v>0.865</v>
      </c>
      <c r="M356" s="2" t="n">
        <v>0.137</v>
      </c>
      <c r="N356" s="2" t="n">
        <v>11.907</v>
      </c>
      <c r="O356" s="2" t="s">
        <v>41</v>
      </c>
      <c r="P356" s="2" t="n">
        <v>420.4</v>
      </c>
      <c r="Q356" s="2" t="n">
        <v>147.4</v>
      </c>
      <c r="R356" s="2" t="n">
        <v>18.438</v>
      </c>
      <c r="S356" s="2" t="n">
        <v>0.481098994277145</v>
      </c>
      <c r="T356" s="2" t="n">
        <v>-0.0375409652552528</v>
      </c>
      <c r="U356" s="2" t="n">
        <v>-0.965523700583664</v>
      </c>
      <c r="V356" s="2" t="n">
        <v>0.0973107815705574</v>
      </c>
      <c r="W356" s="2" t="n">
        <v>0.0100981732947775</v>
      </c>
      <c r="X356" s="2" t="n">
        <v>0.0679504576981848</v>
      </c>
      <c r="Y356" s="2" t="n">
        <v>0.0985332410412826</v>
      </c>
      <c r="Z356" s="2" t="n">
        <v>0.141429392109764</v>
      </c>
      <c r="AA356" s="2" t="n">
        <v>0.153147958675953</v>
      </c>
      <c r="AB356" s="2" t="n">
        <v>0.168633908324363</v>
      </c>
      <c r="AC356" s="2" t="n">
        <v>0.151285992206756</v>
      </c>
      <c r="AD356" s="2" t="n">
        <v>0.115454247210616</v>
      </c>
      <c r="AE356" s="2" t="n">
        <v>0.0771000490182638</v>
      </c>
      <c r="AF356" s="2" t="n">
        <v>0.026464753714817</v>
      </c>
      <c r="AG356" s="2" t="n">
        <v>0.571147030202348</v>
      </c>
      <c r="AH356" s="3" t="b">
        <f aca="false">TRUE()</f>
        <v>1</v>
      </c>
      <c r="AI356" s="3" t="n">
        <v>1.96970438639995</v>
      </c>
      <c r="AJ356" s="3" t="b">
        <f aca="false">TRUE()</f>
        <v>1</v>
      </c>
      <c r="AK356" s="3" t="n">
        <v>0.774295896108954</v>
      </c>
      <c r="AL356" s="3" t="b">
        <f aca="false">TRUE()</f>
        <v>1</v>
      </c>
      <c r="AM356" s="3" t="n">
        <v>-0.48770010188304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9</v>
      </c>
      <c r="E357" s="2" t="n">
        <v>0</v>
      </c>
      <c r="F357" s="2" t="n">
        <v>22.6198649480404</v>
      </c>
      <c r="G357" s="2" t="n">
        <v>0.818618042226488</v>
      </c>
      <c r="H357" s="2" t="n">
        <v>0.993592860091976</v>
      </c>
      <c r="I357" s="2" t="n">
        <v>0.141268643556074</v>
      </c>
      <c r="J357" s="2" t="n">
        <v>0.278602793109245</v>
      </c>
      <c r="K357" s="2" t="n">
        <v>5.77256948226553</v>
      </c>
      <c r="L357" s="2" t="n">
        <v>0.635</v>
      </c>
      <c r="M357" s="2" t="n">
        <v>0.091</v>
      </c>
      <c r="N357" s="2" t="n">
        <v>12.371</v>
      </c>
      <c r="O357" s="2" t="s">
        <v>41</v>
      </c>
      <c r="P357" s="2" t="n">
        <v>653.3</v>
      </c>
      <c r="Q357" s="2" t="n">
        <v>256.3</v>
      </c>
      <c r="R357" s="2" t="n">
        <v>28.655</v>
      </c>
      <c r="S357" s="2" t="n">
        <v>0.475390208819862</v>
      </c>
      <c r="T357" s="2" t="n">
        <v>-0.146098086225557</v>
      </c>
      <c r="U357" s="2" t="n">
        <v>-1.05386485595073</v>
      </c>
      <c r="V357" s="2" t="n">
        <v>0.190463306116564</v>
      </c>
      <c r="W357" s="2" t="n">
        <v>0.0769811174614296</v>
      </c>
      <c r="X357" s="2" t="n">
        <v>0.0279562797491718</v>
      </c>
      <c r="Y357" s="2" t="n">
        <v>0.118687514089932</v>
      </c>
      <c r="Z357" s="2" t="n">
        <v>0.179260375359806</v>
      </c>
      <c r="AA357" s="2" t="n">
        <v>0.163403509976342</v>
      </c>
      <c r="AB357" s="2" t="n">
        <v>0.153613919857348</v>
      </c>
      <c r="AC357" s="2" t="n">
        <v>0.147553709568195</v>
      </c>
      <c r="AD357" s="2" t="n">
        <v>0.105743300863251</v>
      </c>
      <c r="AE357" s="2" t="n">
        <v>0.0826133233125341</v>
      </c>
      <c r="AF357" s="2" t="n">
        <v>0.0211680672234201</v>
      </c>
      <c r="AG357" s="2" t="n">
        <v>0.733313977729844</v>
      </c>
      <c r="AH357" s="3" t="b">
        <f aca="false">TRUE()</f>
        <v>1</v>
      </c>
      <c r="AI357" s="3" t="n">
        <v>-0.64305749922331</v>
      </c>
      <c r="AJ357" s="3" t="b">
        <f aca="false">TRUE()</f>
        <v>1</v>
      </c>
      <c r="AK357" s="3" t="n">
        <v>-0.535065074329892</v>
      </c>
      <c r="AL357" s="3" t="b">
        <f aca="false">TRUE()</f>
        <v>1</v>
      </c>
      <c r="AM357" s="3" t="n">
        <v>0.45901492122579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00</v>
      </c>
      <c r="E358" s="2" t="n">
        <v>0</v>
      </c>
      <c r="F358" s="2" t="n">
        <v>17.1027289690524</v>
      </c>
      <c r="G358" s="2" t="n">
        <v>0.833757421543681</v>
      </c>
      <c r="H358" s="2" t="n">
        <v>0.989897056860446</v>
      </c>
      <c r="I358" s="2" t="n">
        <v>0.127713721681088</v>
      </c>
      <c r="J358" s="2" t="n">
        <v>0.310117406268658</v>
      </c>
      <c r="K358" s="2" t="n">
        <v>5.75900748268039</v>
      </c>
      <c r="L358" s="2" t="n">
        <v>0.761</v>
      </c>
      <c r="M358" s="2" t="n">
        <v>0.092</v>
      </c>
      <c r="N358" s="2" t="n">
        <v>12.37</v>
      </c>
      <c r="O358" s="2" t="s">
        <v>41</v>
      </c>
      <c r="P358" s="2" t="n">
        <v>405.5</v>
      </c>
      <c r="Q358" s="2" t="n">
        <v>156.2</v>
      </c>
      <c r="R358" s="2" t="n">
        <v>17.785</v>
      </c>
      <c r="S358" s="2" t="n">
        <v>0.38994718867051</v>
      </c>
      <c r="T358" s="2" t="n">
        <v>-0.0707129092075561</v>
      </c>
      <c r="U358" s="2" t="n">
        <v>-1.02805234806258</v>
      </c>
      <c r="V358" s="2" t="n">
        <v>0.059317581922279</v>
      </c>
      <c r="W358" s="2" t="n">
        <v>0.00451224034380593</v>
      </c>
      <c r="X358" s="2" t="n">
        <v>0.0324275407934633</v>
      </c>
      <c r="Y358" s="2" t="n">
        <v>0.104851626238389</v>
      </c>
      <c r="Z358" s="2" t="n">
        <v>0.135432996194787</v>
      </c>
      <c r="AA358" s="2" t="n">
        <v>0.167498866980975</v>
      </c>
      <c r="AB358" s="2" t="n">
        <v>0.171713934586459</v>
      </c>
      <c r="AC358" s="2" t="n">
        <v>0.153633875633769</v>
      </c>
      <c r="AD358" s="2" t="n">
        <v>0.124784131774436</v>
      </c>
      <c r="AE358" s="2" t="n">
        <v>0.0846235058211696</v>
      </c>
      <c r="AF358" s="2" t="n">
        <v>0.0250335219765513</v>
      </c>
      <c r="AG358" s="2" t="n">
        <v>0.723267257808881</v>
      </c>
      <c r="AH358" s="3" t="b">
        <f aca="false">TRUE()</f>
        <v>1</v>
      </c>
      <c r="AI358" s="3" t="n">
        <v>0.788281620726825</v>
      </c>
      <c r="AJ358" s="3" t="b">
        <f aca="false">TRUE()</f>
        <v>1</v>
      </c>
      <c r="AK358" s="3" t="n">
        <v>-0.506600705407308</v>
      </c>
      <c r="AL358" s="3" t="b">
        <f aca="false">TRUE()</f>
        <v>1</v>
      </c>
      <c r="AM358" s="3" t="n">
        <v>-0.5482670999265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01</v>
      </c>
      <c r="E359" s="2" t="n">
        <v>0</v>
      </c>
      <c r="F359" s="2" t="n">
        <v>30.3432488842396</v>
      </c>
      <c r="G359" s="2" t="n">
        <v>0.54071661237785</v>
      </c>
      <c r="H359" s="2" t="n">
        <v>0.951892656499599</v>
      </c>
      <c r="I359" s="2" t="n">
        <v>0.12476845597759</v>
      </c>
      <c r="J359" s="2" t="n">
        <v>0.301126658046992</v>
      </c>
      <c r="K359" s="2" t="n">
        <v>6.46148175275155</v>
      </c>
      <c r="L359" s="2" t="n">
        <v>0.816</v>
      </c>
      <c r="M359" s="2" t="n">
        <v>0.107</v>
      </c>
      <c r="N359" s="2" t="n">
        <v>13.861</v>
      </c>
      <c r="O359" s="2" t="s">
        <v>41</v>
      </c>
      <c r="P359" s="2" t="n">
        <v>303.7</v>
      </c>
      <c r="Q359" s="2" t="n">
        <v>125.3</v>
      </c>
      <c r="R359" s="2" t="n">
        <v>13.32</v>
      </c>
      <c r="S359" s="2" t="n">
        <v>0.413027562266035</v>
      </c>
      <c r="T359" s="2" t="n">
        <v>-0.227496365914623</v>
      </c>
      <c r="U359" s="2" t="n">
        <v>-1.03369247350502</v>
      </c>
      <c r="V359" s="2" t="n">
        <v>0.00934074915649641</v>
      </c>
      <c r="W359" s="2" t="n">
        <v>0.00934074915649641</v>
      </c>
      <c r="X359" s="2" t="n">
        <v>0.0249280949615388</v>
      </c>
      <c r="Y359" s="2" t="n">
        <v>0.0975346567560964</v>
      </c>
      <c r="Z359" s="2" t="n">
        <v>0.158507329306146</v>
      </c>
      <c r="AA359" s="2" t="n">
        <v>0.137838556144939</v>
      </c>
      <c r="AB359" s="2" t="n">
        <v>0.168589067550677</v>
      </c>
      <c r="AC359" s="2" t="n">
        <v>0.134737159232483</v>
      </c>
      <c r="AD359" s="2" t="n">
        <v>0.147890153448793</v>
      </c>
      <c r="AE359" s="2" t="n">
        <v>0.100608291357231</v>
      </c>
      <c r="AF359" s="2" t="n">
        <v>0.0293666912420953</v>
      </c>
      <c r="AG359" s="2" t="n">
        <v>1.24365971164893</v>
      </c>
      <c r="AH359" s="3" t="b">
        <f aca="false">TRUE()</f>
        <v>1</v>
      </c>
      <c r="AI359" s="3" t="n">
        <v>1.41307250641934</v>
      </c>
      <c r="AJ359" s="3" t="b">
        <f aca="false">TRUE()</f>
        <v>1</v>
      </c>
      <c r="AK359" s="3" t="n">
        <v>-0.079635171568554</v>
      </c>
      <c r="AL359" s="3" t="b">
        <f aca="false">TRUE()</f>
        <v>1</v>
      </c>
      <c r="AM359" s="3" t="n">
        <v>-0.9620738382368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2</v>
      </c>
      <c r="E360" s="2" t="n">
        <v>2</v>
      </c>
      <c r="F360" s="2" t="n">
        <v>26.565051177078</v>
      </c>
      <c r="G360" s="2" t="n">
        <v>0.858757062146893</v>
      </c>
      <c r="H360" s="2" t="n">
        <v>0.960375668266039</v>
      </c>
      <c r="I360" s="2" t="n">
        <v>0.212051582322584</v>
      </c>
      <c r="J360" s="2" t="n">
        <v>0.503221221046372</v>
      </c>
      <c r="K360" s="2" t="n">
        <v>2.97556739731706</v>
      </c>
      <c r="L360" s="2" t="n">
        <v>0.708</v>
      </c>
      <c r="M360" s="2" t="n">
        <v>0.145</v>
      </c>
      <c r="N360" s="2" t="n">
        <v>6.651</v>
      </c>
      <c r="O360" s="2" t="s">
        <v>41</v>
      </c>
      <c r="P360" s="2" t="n">
        <v>457.5</v>
      </c>
      <c r="Q360" s="2" t="n">
        <v>133.1</v>
      </c>
      <c r="R360" s="2" t="n">
        <v>20.067</v>
      </c>
      <c r="S360" s="2" t="n">
        <v>0.627144460476709</v>
      </c>
      <c r="T360" s="2" t="n">
        <v>0.319981099870472</v>
      </c>
      <c r="U360" s="2" t="n">
        <v>-0.604115164376187</v>
      </c>
      <c r="V360" s="2" t="n">
        <v>0.243045030520686</v>
      </c>
      <c r="W360" s="2" t="n">
        <v>0.133759640663617</v>
      </c>
      <c r="X360" s="2" t="n">
        <v>0.0579106317233781</v>
      </c>
      <c r="Y360" s="2" t="n">
        <v>0.184713980016664</v>
      </c>
      <c r="Z360" s="2" t="n">
        <v>0.21000603865254</v>
      </c>
      <c r="AA360" s="2" t="n">
        <v>0.15777576626237</v>
      </c>
      <c r="AB360" s="2" t="n">
        <v>0.118510948299301</v>
      </c>
      <c r="AC360" s="2" t="n">
        <v>0.0947486656947843</v>
      </c>
      <c r="AD360" s="2" t="n">
        <v>0.077433681004752</v>
      </c>
      <c r="AE360" s="2" t="n">
        <v>0.0660278073456774</v>
      </c>
      <c r="AF360" s="2" t="n">
        <v>0.0328724810005333</v>
      </c>
      <c r="AG360" s="2" t="n">
        <v>-1.3387032339961</v>
      </c>
      <c r="AH360" s="3" t="b">
        <f aca="false">TRUE()</f>
        <v>1</v>
      </c>
      <c r="AI360" s="3" t="n">
        <v>0.186210403604942</v>
      </c>
      <c r="AJ360" s="3" t="b">
        <f aca="false">TRUE()</f>
        <v>1</v>
      </c>
      <c r="AK360" s="3" t="n">
        <v>1.00201084748962</v>
      </c>
      <c r="AL360" s="3" t="b">
        <f aca="false">TRUE()</f>
        <v>1</v>
      </c>
      <c r="AM360" s="3" t="n">
        <v>-0.33689234165402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2</v>
      </c>
      <c r="E361" s="2" t="n">
        <v>5</v>
      </c>
      <c r="F361" s="2" t="n">
        <v>26.565051177078</v>
      </c>
      <c r="G361" s="2" t="n">
        <v>0.695592286501377</v>
      </c>
      <c r="H361" s="2" t="n">
        <v>0.981437732316808</v>
      </c>
      <c r="I361" s="2" t="n">
        <v>0.128597194018251</v>
      </c>
      <c r="J361" s="2" t="n">
        <v>0.311155016815759</v>
      </c>
      <c r="K361" s="2" t="n">
        <v>4.01497766972098</v>
      </c>
      <c r="L361" s="2" t="n">
        <v>0.636</v>
      </c>
      <c r="M361" s="2" t="n">
        <v>0.143</v>
      </c>
      <c r="N361" s="2" t="n">
        <v>8.793</v>
      </c>
      <c r="O361" s="2" t="s">
        <v>41</v>
      </c>
      <c r="P361" s="2" t="n">
        <v>549</v>
      </c>
      <c r="Q361" s="2" t="n">
        <v>158</v>
      </c>
      <c r="R361" s="2" t="n">
        <v>24.077</v>
      </c>
      <c r="S361" s="2" t="n">
        <v>0.47604694623834</v>
      </c>
      <c r="T361" s="2" t="n">
        <v>-0.13787912247918</v>
      </c>
      <c r="U361" s="2" t="n">
        <v>-0.530442243682962</v>
      </c>
      <c r="V361" s="2" t="n">
        <v>0.172727194263205</v>
      </c>
      <c r="W361" s="2" t="n">
        <v>0.0632220934390451</v>
      </c>
      <c r="X361" s="2" t="n">
        <v>0.0514634366861197</v>
      </c>
      <c r="Y361" s="2" t="n">
        <v>0.0976191548320873</v>
      </c>
      <c r="Z361" s="2" t="n">
        <v>0.149003199338519</v>
      </c>
      <c r="AA361" s="2" t="n">
        <v>0.186903540878319</v>
      </c>
      <c r="AB361" s="2" t="n">
        <v>0.160955481417785</v>
      </c>
      <c r="AC361" s="2" t="n">
        <v>0.140874552645685</v>
      </c>
      <c r="AD361" s="2" t="n">
        <v>0.108907353714743</v>
      </c>
      <c r="AE361" s="2" t="n">
        <v>0.0759256937184262</v>
      </c>
      <c r="AF361" s="2" t="n">
        <v>0.0283475867683166</v>
      </c>
      <c r="AG361" s="2" t="n">
        <v>-0.568708822459814</v>
      </c>
      <c r="AH361" s="3" t="b">
        <f aca="false">TRUE()</f>
        <v>1</v>
      </c>
      <c r="AI361" s="3" t="n">
        <v>-0.631697664937992</v>
      </c>
      <c r="AJ361" s="3" t="b">
        <f aca="false">TRUE()</f>
        <v>1</v>
      </c>
      <c r="AK361" s="3" t="n">
        <v>0.945082109644455</v>
      </c>
      <c r="AL361" s="3" t="b">
        <f aca="false">TRUE()</f>
        <v>1</v>
      </c>
      <c r="AM361" s="3" t="n">
        <v>0.035045934921576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3</v>
      </c>
      <c r="E362" s="2" t="n">
        <v>0</v>
      </c>
      <c r="F362" s="2" t="n">
        <v>23.6293777306568</v>
      </c>
      <c r="G362" s="2" t="n">
        <v>0.780927835051546</v>
      </c>
      <c r="H362" s="2" t="n">
        <v>0.984891808137239</v>
      </c>
      <c r="I362" s="2" t="n">
        <v>0.190514361508521</v>
      </c>
      <c r="J362" s="2" t="n">
        <v>0.353600282872809</v>
      </c>
      <c r="K362" s="2" t="n">
        <v>4.21834463897081</v>
      </c>
      <c r="L362" s="2" t="n">
        <v>0.675</v>
      </c>
      <c r="M362" s="2" t="n">
        <v>0.11</v>
      </c>
      <c r="N362" s="2" t="n">
        <v>9.226</v>
      </c>
      <c r="O362" s="2" t="s">
        <v>41</v>
      </c>
      <c r="P362" s="2" t="n">
        <v>677.2</v>
      </c>
      <c r="Q362" s="2" t="n">
        <v>206.6</v>
      </c>
      <c r="R362" s="2" t="n">
        <v>29.7</v>
      </c>
      <c r="S362" s="2" t="n">
        <v>0.398305057848881</v>
      </c>
      <c r="T362" s="2" t="n">
        <v>-0.57468797636754</v>
      </c>
      <c r="U362" s="2" t="n">
        <v>-0.518243334784037</v>
      </c>
      <c r="V362" s="2" t="n">
        <v>0.034928620490156</v>
      </c>
      <c r="W362" s="2" t="n">
        <v>0.034928620490156</v>
      </c>
      <c r="X362" s="2" t="n">
        <v>0.0230159224373306</v>
      </c>
      <c r="Y362" s="2" t="n">
        <v>0.095749314178859</v>
      </c>
      <c r="Z362" s="2" t="n">
        <v>0.154567259650239</v>
      </c>
      <c r="AA362" s="2" t="n">
        <v>0.154776905633728</v>
      </c>
      <c r="AB362" s="2" t="n">
        <v>0.151207603865803</v>
      </c>
      <c r="AC362" s="2" t="n">
        <v>0.148478130748869</v>
      </c>
      <c r="AD362" s="2" t="n">
        <v>0.118685647172683</v>
      </c>
      <c r="AE362" s="2" t="n">
        <v>0.0966374508322901</v>
      </c>
      <c r="AF362" s="2" t="n">
        <v>0.0568817654801975</v>
      </c>
      <c r="AG362" s="2" t="n">
        <v>-0.4180547121716</v>
      </c>
      <c r="AH362" s="3" t="b">
        <f aca="false">TRUE()</f>
        <v>1</v>
      </c>
      <c r="AI362" s="3" t="n">
        <v>-0.188664127810568</v>
      </c>
      <c r="AJ362" s="3" t="b">
        <f aca="false">TRUE()</f>
        <v>1</v>
      </c>
      <c r="AK362" s="3" t="n">
        <v>0.0057579351991968</v>
      </c>
      <c r="AL362" s="3" t="b">
        <f aca="false">TRUE()</f>
        <v>1</v>
      </c>
      <c r="AM362" s="3" t="n">
        <v>0.55616601204717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5</v>
      </c>
      <c r="E363" s="2" t="n">
        <v>1</v>
      </c>
      <c r="F363" s="2" t="n">
        <v>39.8055710922652</v>
      </c>
      <c r="G363" s="2" t="n">
        <v>0.538908246225319</v>
      </c>
      <c r="H363" s="2" t="n">
        <v>0.991633764034871</v>
      </c>
      <c r="I363" s="2" t="n">
        <v>0.0493525686754106</v>
      </c>
      <c r="J363" s="2" t="n">
        <v>0.161430505501989</v>
      </c>
      <c r="K363" s="2" t="n">
        <v>9.93251843028465</v>
      </c>
      <c r="L363" s="2" t="n">
        <v>0.647</v>
      </c>
      <c r="M363" s="2" t="n">
        <v>0.062</v>
      </c>
      <c r="N363" s="2" t="n">
        <v>20.555</v>
      </c>
      <c r="O363" s="2" t="s">
        <v>41</v>
      </c>
      <c r="P363" s="2" t="n">
        <v>838.6</v>
      </c>
      <c r="Q363" s="2" t="n">
        <v>253.1</v>
      </c>
      <c r="R363" s="2" t="n">
        <v>36.781</v>
      </c>
      <c r="S363" s="2" t="n">
        <v>0.571673282080443</v>
      </c>
      <c r="T363" s="2" t="n">
        <v>-0.460506390912434</v>
      </c>
      <c r="U363" s="2" t="n">
        <v>-0.422082011483187</v>
      </c>
      <c r="V363" s="2" t="n">
        <v>0.0714801700462322</v>
      </c>
      <c r="W363" s="2" t="n">
        <v>0.0137044644229485</v>
      </c>
      <c r="X363" s="2" t="n">
        <v>0.0953550328072889</v>
      </c>
      <c r="Y363" s="2" t="n">
        <v>0.122087579110375</v>
      </c>
      <c r="Z363" s="2" t="n">
        <v>0.153764443043525</v>
      </c>
      <c r="AA363" s="2" t="n">
        <v>0.132867486847288</v>
      </c>
      <c r="AB363" s="2" t="n">
        <v>0.110201638687406</v>
      </c>
      <c r="AC363" s="2" t="n">
        <v>0.129147208152914</v>
      </c>
      <c r="AD363" s="2" t="n">
        <v>0.141366548319279</v>
      </c>
      <c r="AE363" s="2" t="n">
        <v>0.0989527676094564</v>
      </c>
      <c r="AF363" s="2" t="n">
        <v>0.016257295422468</v>
      </c>
      <c r="AG363" s="2" t="n">
        <v>3.81500128378548</v>
      </c>
      <c r="AH363" s="3" t="b">
        <f aca="false">FALSE()</f>
        <v>0</v>
      </c>
      <c r="AI363" s="3" t="n">
        <v>-0.506739487799488</v>
      </c>
      <c r="AJ363" s="3" t="b">
        <f aca="false">TRUE()</f>
        <v>1</v>
      </c>
      <c r="AK363" s="3" t="n">
        <v>-1.36053177308482</v>
      </c>
      <c r="AL363" s="3" t="b">
        <f aca="false">TRUE()</f>
        <v>1</v>
      </c>
      <c r="AM363" s="3" t="n">
        <v>1.21224074253136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5</v>
      </c>
      <c r="E364" s="2" t="n">
        <v>2</v>
      </c>
      <c r="F364" s="2" t="n">
        <v>26.565051177078</v>
      </c>
      <c r="G364" s="2" t="n">
        <v>0.731364275668073</v>
      </c>
      <c r="H364" s="2" t="n">
        <v>0.984161401750027</v>
      </c>
      <c r="I364" s="2" t="n">
        <v>0.156447203039292</v>
      </c>
      <c r="J364" s="2" t="n">
        <v>0.344215038370059</v>
      </c>
      <c r="K364" s="2" t="n">
        <v>3.8920263433908</v>
      </c>
      <c r="L364" s="2" t="n">
        <v>0.579</v>
      </c>
      <c r="M364" s="2" t="n">
        <v>0.063</v>
      </c>
      <c r="N364" s="2" t="n">
        <v>8.585</v>
      </c>
      <c r="O364" s="2" t="s">
        <v>41</v>
      </c>
      <c r="P364" s="2" t="n">
        <v>896.6</v>
      </c>
      <c r="Q364" s="2" t="n">
        <v>294.4</v>
      </c>
      <c r="R364" s="2" t="n">
        <v>39.323</v>
      </c>
      <c r="S364" s="2" t="n">
        <v>0.507061793767883</v>
      </c>
      <c r="T364" s="2" t="n">
        <v>-0.635974332342712</v>
      </c>
      <c r="U364" s="2" t="n">
        <v>-0.511150985038207</v>
      </c>
      <c r="V364" s="2" t="n">
        <v>0.136942835272617</v>
      </c>
      <c r="W364" s="2" t="n">
        <v>0.0203859702414058</v>
      </c>
      <c r="X364" s="2" t="n">
        <v>0.103622053371647</v>
      </c>
      <c r="Y364" s="2" t="n">
        <v>0.121703001796068</v>
      </c>
      <c r="Z364" s="2" t="n">
        <v>0.126855936356404</v>
      </c>
      <c r="AA364" s="2" t="n">
        <v>0.138873335451905</v>
      </c>
      <c r="AB364" s="2" t="n">
        <v>0.151679337778268</v>
      </c>
      <c r="AC364" s="2" t="n">
        <v>0.132678999334883</v>
      </c>
      <c r="AD364" s="2" t="n">
        <v>0.118727604095644</v>
      </c>
      <c r="AE364" s="2" t="n">
        <v>0.0889723632755467</v>
      </c>
      <c r="AF364" s="2" t="n">
        <v>0.0168873685396335</v>
      </c>
      <c r="AG364" s="2" t="n">
        <v>-0.659791080042525</v>
      </c>
      <c r="AH364" s="3" t="b">
        <f aca="false">TRUE()</f>
        <v>1</v>
      </c>
      <c r="AI364" s="3" t="n">
        <v>-1.27920821920115</v>
      </c>
      <c r="AJ364" s="3" t="b">
        <f aca="false">TRUE()</f>
        <v>1</v>
      </c>
      <c r="AK364" s="3" t="n">
        <v>-1.33206740416223</v>
      </c>
      <c r="AL364" s="3" t="b">
        <f aca="false">TRUE()</f>
        <v>1</v>
      </c>
      <c r="AM364" s="3" t="n">
        <v>1.4480048959891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5</v>
      </c>
      <c r="E365" s="2" t="n">
        <v>3</v>
      </c>
      <c r="F365" s="2" t="n">
        <v>18.434948822922</v>
      </c>
      <c r="G365" s="2" t="n">
        <v>0.88628762541806</v>
      </c>
      <c r="H365" s="2" t="n">
        <v>0.97241114415001</v>
      </c>
      <c r="I365" s="2" t="n">
        <v>0.231418710119903</v>
      </c>
      <c r="J365" s="2" t="n">
        <v>0.477649201874276</v>
      </c>
      <c r="K365" s="2" t="n">
        <v>2.35026023479859</v>
      </c>
      <c r="L365" s="2" t="n">
        <v>0.534</v>
      </c>
      <c r="M365" s="2" t="n">
        <v>0.133</v>
      </c>
      <c r="N365" s="2" t="n">
        <v>5.226</v>
      </c>
      <c r="O365" s="2" t="s">
        <v>41</v>
      </c>
      <c r="P365" s="2" t="n">
        <v>119.3</v>
      </c>
      <c r="Q365" s="2" t="n">
        <v>65.9</v>
      </c>
      <c r="R365" s="2" t="n">
        <v>5.233</v>
      </c>
      <c r="S365" s="2" t="n">
        <v>0.249634657452357</v>
      </c>
      <c r="T365" s="2" t="n">
        <v>0.313619911826114</v>
      </c>
      <c r="U365" s="2" t="n">
        <v>-0.773208452788349</v>
      </c>
      <c r="V365" s="2" t="n">
        <v>0.317894367697006</v>
      </c>
      <c r="W365" s="2" t="n">
        <v>0.0974791605351931</v>
      </c>
      <c r="X365" s="2" t="n">
        <v>0.210444436162241</v>
      </c>
      <c r="Y365" s="2" t="n">
        <v>0.154823961322349</v>
      </c>
      <c r="Z365" s="2" t="n">
        <v>0.106561079394433</v>
      </c>
      <c r="AA365" s="2" t="n">
        <v>0.112715270858285</v>
      </c>
      <c r="AB365" s="2" t="n">
        <v>0.1043742649683</v>
      </c>
      <c r="AC365" s="2" t="n">
        <v>0.0826418321391773</v>
      </c>
      <c r="AD365" s="2" t="n">
        <v>0.124437029791116</v>
      </c>
      <c r="AE365" s="2" t="n">
        <v>0.0799568208069065</v>
      </c>
      <c r="AF365" s="2" t="n">
        <v>0.0240453045571923</v>
      </c>
      <c r="AG365" s="2" t="n">
        <v>-1.80193034788567</v>
      </c>
      <c r="AH365" s="3" t="b">
        <f aca="false">TRUE()</f>
        <v>1</v>
      </c>
      <c r="AI365" s="3" t="n">
        <v>-1.79040076204048</v>
      </c>
      <c r="AJ365" s="3" t="b">
        <f aca="false">TRUE()</f>
        <v>1</v>
      </c>
      <c r="AK365" s="3" t="n">
        <v>0.66043842041862</v>
      </c>
      <c r="AL365" s="3" t="b">
        <f aca="false">TRUE()</f>
        <v>1</v>
      </c>
      <c r="AM365" s="3" t="n">
        <v>-1.7116412502646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5</v>
      </c>
      <c r="E366" s="2" t="n">
        <v>4</v>
      </c>
      <c r="F366" s="2" t="n">
        <v>18.9246444160512</v>
      </c>
      <c r="G366" s="2" t="n">
        <v>0.821167883211679</v>
      </c>
      <c r="H366" s="2" t="n">
        <v>0.99208364047629</v>
      </c>
      <c r="I366" s="2" t="n">
        <v>0.0986497581148112</v>
      </c>
      <c r="J366" s="2" t="n">
        <v>0.307140044413649</v>
      </c>
      <c r="K366" s="2" t="n">
        <v>4.93596955841944</v>
      </c>
      <c r="L366" s="2" t="n">
        <v>0.617</v>
      </c>
      <c r="M366" s="2" t="n">
        <v>0.075</v>
      </c>
      <c r="N366" s="2" t="n">
        <v>10.554</v>
      </c>
      <c r="O366" s="2" t="s">
        <v>41</v>
      </c>
      <c r="P366" s="2" t="n">
        <v>763.8</v>
      </c>
      <c r="Q366" s="2" t="n">
        <v>255.2</v>
      </c>
      <c r="R366" s="2" t="n">
        <v>33.501</v>
      </c>
      <c r="S366" s="2" t="n">
        <v>-1</v>
      </c>
      <c r="T366" s="2" t="n">
        <v>-0.761118427279203</v>
      </c>
      <c r="U366" s="2" t="n">
        <v>-0.194143658968625</v>
      </c>
      <c r="V366" s="2" t="n">
        <v>0.292268355721429</v>
      </c>
      <c r="W366" s="2" t="n">
        <v>0.075475808271504</v>
      </c>
      <c r="X366" s="2" t="n">
        <v>0.130292590596981</v>
      </c>
      <c r="Y366" s="2" t="n">
        <v>0.151128386300782</v>
      </c>
      <c r="Z366" s="2" t="n">
        <v>0.144874105443651</v>
      </c>
      <c r="AA366" s="2" t="n">
        <v>0.13486281724321</v>
      </c>
      <c r="AB366" s="2" t="n">
        <v>0.129462616251231</v>
      </c>
      <c r="AC366" s="2" t="n">
        <v>0.1099225200754</v>
      </c>
      <c r="AD366" s="2" t="n">
        <v>0.109005484882333</v>
      </c>
      <c r="AE366" s="2" t="n">
        <v>0.0714911453084186</v>
      </c>
      <c r="AF366" s="2" t="n">
        <v>0.0189603338979941</v>
      </c>
      <c r="AG366" s="2" t="n">
        <v>0.113561332257767</v>
      </c>
      <c r="AH366" s="3" t="b">
        <f aca="false">TRUE()</f>
        <v>1</v>
      </c>
      <c r="AI366" s="3" t="n">
        <v>-0.847534516359044</v>
      </c>
      <c r="AJ366" s="3" t="b">
        <f aca="false">TRUE()</f>
        <v>1</v>
      </c>
      <c r="AK366" s="3" t="n">
        <v>-0.990494977091229</v>
      </c>
      <c r="AL366" s="3" t="b">
        <f aca="false">TRUE()</f>
        <v>1</v>
      </c>
      <c r="AM366" s="3" t="n">
        <v>0.90818628255480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5</v>
      </c>
      <c r="E367" s="2" t="n">
        <v>5</v>
      </c>
      <c r="F367" s="2" t="n">
        <v>35.5376777919744</v>
      </c>
      <c r="G367" s="2" t="n">
        <v>0.736892278360343</v>
      </c>
      <c r="H367" s="2" t="n">
        <v>0.980425982225692</v>
      </c>
      <c r="I367" s="2" t="n">
        <v>0.151464168679637</v>
      </c>
      <c r="J367" s="2" t="n">
        <v>0.339556208109031</v>
      </c>
      <c r="K367" s="2" t="n">
        <v>4.99617280118979</v>
      </c>
      <c r="L367" s="2" t="n">
        <v>0.715</v>
      </c>
      <c r="M367" s="2" t="n">
        <v>0.099</v>
      </c>
      <c r="N367" s="2" t="n">
        <v>10.662</v>
      </c>
      <c r="O367" s="2" t="s">
        <v>41</v>
      </c>
      <c r="P367" s="2" t="n">
        <v>815.1</v>
      </c>
      <c r="Q367" s="2" t="n">
        <v>299.7</v>
      </c>
      <c r="R367" s="2" t="n">
        <v>35.749</v>
      </c>
      <c r="S367" s="2" t="n">
        <v>0.443364200706462</v>
      </c>
      <c r="T367" s="2" t="n">
        <v>-0.27407444365631</v>
      </c>
      <c r="U367" s="2" t="n">
        <v>-0.801949606158924</v>
      </c>
      <c r="V367" s="2" t="n">
        <v>0.206607004870477</v>
      </c>
      <c r="W367" s="2" t="n">
        <v>0.0609153938375675</v>
      </c>
      <c r="X367" s="2" t="n">
        <v>0.1381146657615</v>
      </c>
      <c r="Y367" s="2" t="n">
        <v>0.100805690723484</v>
      </c>
      <c r="Z367" s="2" t="n">
        <v>0.154122138832112</v>
      </c>
      <c r="AA367" s="2" t="n">
        <v>0.142749340208511</v>
      </c>
      <c r="AB367" s="2" t="n">
        <v>0.129046471488174</v>
      </c>
      <c r="AC367" s="2" t="n">
        <v>0.121175059380001</v>
      </c>
      <c r="AD367" s="2" t="n">
        <v>0.113985425779074</v>
      </c>
      <c r="AE367" s="2" t="n">
        <v>0.0778731484165361</v>
      </c>
      <c r="AF367" s="2" t="n">
        <v>0.0221280594106086</v>
      </c>
      <c r="AG367" s="2" t="n">
        <v>0.15815985289998</v>
      </c>
      <c r="AH367" s="3" t="b">
        <f aca="false">TRUE()</f>
        <v>1</v>
      </c>
      <c r="AI367" s="3" t="n">
        <v>0.265729243602172</v>
      </c>
      <c r="AJ367" s="3" t="b">
        <f aca="false">TRUE()</f>
        <v>1</v>
      </c>
      <c r="AK367" s="3" t="n">
        <v>-0.307350122949223</v>
      </c>
      <c r="AL367" s="3" t="b">
        <f aca="false">TRUE()</f>
        <v>1</v>
      </c>
      <c r="AM367" s="3" t="n">
        <v>1.1167156113889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05</v>
      </c>
      <c r="E368" s="2" t="n">
        <v>6</v>
      </c>
      <c r="F368" s="2" t="n">
        <v>37.8749836510982</v>
      </c>
      <c r="G368" s="2" t="n">
        <v>0.858139534883721</v>
      </c>
      <c r="H368" s="2" t="n">
        <v>0.971062174694788</v>
      </c>
      <c r="I368" s="2" t="n">
        <v>0.299633540820966</v>
      </c>
      <c r="J368" s="2" t="n">
        <v>0.475891512607807</v>
      </c>
      <c r="K368" s="2" t="n">
        <v>2.79415467158443</v>
      </c>
      <c r="L368" s="2" t="n">
        <v>0.629</v>
      </c>
      <c r="M368" s="2" t="n">
        <v>0.097</v>
      </c>
      <c r="N368" s="2" t="n">
        <v>6.228</v>
      </c>
      <c r="O368" s="2" t="s">
        <v>41</v>
      </c>
      <c r="P368" s="2" t="n">
        <v>993.2</v>
      </c>
      <c r="Q368" s="2" t="n">
        <v>169.2</v>
      </c>
      <c r="R368" s="2" t="n">
        <v>43.562</v>
      </c>
      <c r="S368" s="2" t="n">
        <v>0.525764610647622</v>
      </c>
      <c r="T368" s="2" t="n">
        <v>-0.375228193123539</v>
      </c>
      <c r="U368" s="2" t="n">
        <v>-0.440581751480948</v>
      </c>
      <c r="V368" s="2" t="n">
        <v>0.0257425649412016</v>
      </c>
      <c r="W368" s="2" t="n">
        <v>0.0275878839750696</v>
      </c>
      <c r="X368" s="2" t="n">
        <v>0.0776223289086621</v>
      </c>
      <c r="Y368" s="2" t="n">
        <v>0.102043262948954</v>
      </c>
      <c r="Z368" s="2" t="n">
        <v>0.121453240162894</v>
      </c>
      <c r="AA368" s="2" t="n">
        <v>0.145716391702904</v>
      </c>
      <c r="AB368" s="2" t="n">
        <v>0.166002793532866</v>
      </c>
      <c r="AC368" s="2" t="n">
        <v>0.14718963610409</v>
      </c>
      <c r="AD368" s="2" t="n">
        <v>0.121390687034726</v>
      </c>
      <c r="AE368" s="2" t="n">
        <v>0.0933408737527697</v>
      </c>
      <c r="AF368" s="2" t="n">
        <v>0.0252407858521347</v>
      </c>
      <c r="AG368" s="2" t="n">
        <v>-1.47309365585775</v>
      </c>
      <c r="AH368" s="3" t="b">
        <f aca="false">TRUE()</f>
        <v>1</v>
      </c>
      <c r="AI368" s="3" t="n">
        <v>-0.711216504935221</v>
      </c>
      <c r="AJ368" s="3" t="b">
        <f aca="false">TRUE()</f>
        <v>1</v>
      </c>
      <c r="AK368" s="3" t="n">
        <v>-0.36427886079439</v>
      </c>
      <c r="AL368" s="3" t="b">
        <f aca="false">TRUE()</f>
        <v>1</v>
      </c>
      <c r="AM368" s="3" t="n">
        <v>1.84067415847222</v>
      </c>
      <c r="AN368" s="3" t="b">
        <f aca="false">FALSE()</f>
        <v>0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05</v>
      </c>
      <c r="E369" s="2" t="n">
        <v>8</v>
      </c>
      <c r="F369" s="2" t="n">
        <v>37.8749836510982</v>
      </c>
      <c r="G369" s="2" t="n">
        <v>0.758974358974359</v>
      </c>
      <c r="H369" s="2" t="n">
        <v>0.982079198144917</v>
      </c>
      <c r="I369" s="2" t="n">
        <v>0.184022902950004</v>
      </c>
      <c r="J369" s="2" t="n">
        <v>0.379104625832106</v>
      </c>
      <c r="K369" s="2" t="n">
        <v>2.78375582975571</v>
      </c>
      <c r="L369" s="2" t="n">
        <v>0.504</v>
      </c>
      <c r="M369" s="2" t="n">
        <v>0.087</v>
      </c>
      <c r="N369" s="2" t="n">
        <v>6.169</v>
      </c>
      <c r="O369" s="2" t="s">
        <v>41</v>
      </c>
      <c r="P369" s="2" t="n">
        <v>701</v>
      </c>
      <c r="Q369" s="2" t="n">
        <v>149.2</v>
      </c>
      <c r="R369" s="2" t="n">
        <v>30.744</v>
      </c>
      <c r="S369" s="2" t="n">
        <v>-1</v>
      </c>
      <c r="T369" s="2" t="n">
        <v>-0.0991275269877017</v>
      </c>
      <c r="U369" s="2" t="n">
        <v>-0.621688063790448</v>
      </c>
      <c r="V369" s="2" t="n">
        <v>0.199168372763603</v>
      </c>
      <c r="W369" s="2" t="n">
        <v>0.0399966064405588</v>
      </c>
      <c r="X369" s="2" t="n">
        <v>0.176616255720963</v>
      </c>
      <c r="Y369" s="2" t="n">
        <v>0.175652391128976</v>
      </c>
      <c r="Z369" s="2" t="n">
        <v>0.134642259115739</v>
      </c>
      <c r="AA369" s="2" t="n">
        <v>0.106088466781534</v>
      </c>
      <c r="AB369" s="2" t="n">
        <v>0.101309708586948</v>
      </c>
      <c r="AC369" s="2" t="n">
        <v>0.099284688326266</v>
      </c>
      <c r="AD369" s="2" t="n">
        <v>0.105207471369306</v>
      </c>
      <c r="AE369" s="2" t="n">
        <v>0.0777546843564932</v>
      </c>
      <c r="AF369" s="2" t="n">
        <v>0.0234440746137746</v>
      </c>
      <c r="AG369" s="2" t="n">
        <v>-1.48079711069859</v>
      </c>
      <c r="AH369" s="3" t="b">
        <f aca="false">TRUE()</f>
        <v>1</v>
      </c>
      <c r="AI369" s="3" t="n">
        <v>-2.13119579060004</v>
      </c>
      <c r="AJ369" s="3" t="b">
        <f aca="false">TRUE()</f>
        <v>1</v>
      </c>
      <c r="AK369" s="3" t="n">
        <v>-0.648922550020226</v>
      </c>
      <c r="AL369" s="3" t="b">
        <f aca="false">TRUE()</f>
        <v>1</v>
      </c>
      <c r="AM369" s="3" t="n">
        <v>0.65291061294881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05</v>
      </c>
      <c r="E370" s="2" t="n">
        <v>9</v>
      </c>
      <c r="F370" s="2" t="n">
        <v>24.2277453179541</v>
      </c>
      <c r="G370" s="2" t="n">
        <v>0.74390243902439</v>
      </c>
      <c r="H370" s="2" t="n">
        <v>0.98410792797356</v>
      </c>
      <c r="I370" s="2" t="n">
        <v>0.140411489050081</v>
      </c>
      <c r="J370" s="2" t="n">
        <v>0.353784152289252</v>
      </c>
      <c r="K370" s="2" t="n">
        <v>3.53451286092529</v>
      </c>
      <c r="L370" s="2" t="n">
        <v>0.548</v>
      </c>
      <c r="M370" s="2" t="n">
        <v>0.118</v>
      </c>
      <c r="N370" s="2" t="n">
        <v>7.732</v>
      </c>
      <c r="O370" s="2" t="s">
        <v>41</v>
      </c>
      <c r="P370" s="2" t="n">
        <v>420.1</v>
      </c>
      <c r="Q370" s="2" t="n">
        <v>140.6</v>
      </c>
      <c r="R370" s="2" t="n">
        <v>18.425</v>
      </c>
      <c r="S370" s="2" t="n">
        <v>0.647035695291083</v>
      </c>
      <c r="T370" s="2" t="n">
        <v>0.172371950495129</v>
      </c>
      <c r="U370" s="2" t="n">
        <v>-0.622406295179159</v>
      </c>
      <c r="V370" s="2" t="n">
        <v>0.300606301953088</v>
      </c>
      <c r="W370" s="2" t="n">
        <v>0.194388759152459</v>
      </c>
      <c r="X370" s="2" t="n">
        <v>0.0652921071877119</v>
      </c>
      <c r="Y370" s="2" t="n">
        <v>0.179692309563971</v>
      </c>
      <c r="Z370" s="2" t="n">
        <v>0.197511126086267</v>
      </c>
      <c r="AA370" s="2" t="n">
        <v>0.138502603384764</v>
      </c>
      <c r="AB370" s="2" t="n">
        <v>0.0952937533152126</v>
      </c>
      <c r="AC370" s="2" t="n">
        <v>0.0727496081381904</v>
      </c>
      <c r="AD370" s="2" t="n">
        <v>0.0581399791210232</v>
      </c>
      <c r="AE370" s="2" t="n">
        <v>0.0874408947997416</v>
      </c>
      <c r="AF370" s="2" t="n">
        <v>0.105377618403118</v>
      </c>
      <c r="AG370" s="2" t="n">
        <v>-0.924636820801518</v>
      </c>
      <c r="AH370" s="3" t="b">
        <f aca="false">TRUE()</f>
        <v>1</v>
      </c>
      <c r="AI370" s="3" t="n">
        <v>-1.63136308204602</v>
      </c>
      <c r="AJ370" s="3" t="b">
        <f aca="false">TRUE()</f>
        <v>1</v>
      </c>
      <c r="AK370" s="3" t="n">
        <v>0.233472886579865</v>
      </c>
      <c r="AL370" s="3" t="b">
        <f aca="false">TRUE()</f>
        <v>1</v>
      </c>
      <c r="AM370" s="3" t="n">
        <v>-0.48891957164230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5</v>
      </c>
      <c r="E371" s="2" t="n">
        <v>11</v>
      </c>
      <c r="F371" s="2" t="n">
        <v>21.3706222693432</v>
      </c>
      <c r="G371" s="2" t="n">
        <v>0.815602836879433</v>
      </c>
      <c r="H371" s="2" t="n">
        <v>0.991213326731114</v>
      </c>
      <c r="I371" s="2" t="n">
        <v>0.132569078899542</v>
      </c>
      <c r="J371" s="2" t="n">
        <v>0.301305819040499</v>
      </c>
      <c r="K371" s="2" t="n">
        <v>3.99217809011275</v>
      </c>
      <c r="L371" s="2" t="n">
        <v>0.557</v>
      </c>
      <c r="M371" s="2" t="n">
        <v>0.079</v>
      </c>
      <c r="N371" s="2" t="n">
        <v>8.586</v>
      </c>
      <c r="O371" s="2" t="s">
        <v>41</v>
      </c>
      <c r="P371" s="2" t="n">
        <v>524.9</v>
      </c>
      <c r="Q371" s="2" t="n">
        <v>179.9</v>
      </c>
      <c r="R371" s="2" t="n">
        <v>23.021</v>
      </c>
      <c r="S371" s="2" t="n">
        <v>2.69775313199716E-012</v>
      </c>
      <c r="T371" s="2" t="n">
        <v>-0.53121336007994</v>
      </c>
      <c r="U371" s="2" t="n">
        <v>-0.27952959057896</v>
      </c>
      <c r="V371" s="2" t="n">
        <v>0.24765637716979</v>
      </c>
      <c r="W371" s="2" t="n">
        <v>0.0910340678802868</v>
      </c>
      <c r="X371" s="2" t="n">
        <v>0.100168614322725</v>
      </c>
      <c r="Y371" s="2" t="n">
        <v>0.125575298788602</v>
      </c>
      <c r="Z371" s="2" t="n">
        <v>0.148278786576813</v>
      </c>
      <c r="AA371" s="2" t="n">
        <v>0.153348022745613</v>
      </c>
      <c r="AB371" s="2" t="n">
        <v>0.136045662391378</v>
      </c>
      <c r="AC371" s="2" t="n">
        <v>0.123144501298102</v>
      </c>
      <c r="AD371" s="2" t="n">
        <v>0.112928557455971</v>
      </c>
      <c r="AE371" s="2" t="n">
        <v>0.0776706330700904</v>
      </c>
      <c r="AF371" s="2" t="n">
        <v>0.0228399233507058</v>
      </c>
      <c r="AG371" s="2" t="n">
        <v>-0.585598735278461</v>
      </c>
      <c r="AH371" s="3" t="b">
        <f aca="false">TRUE()</f>
        <v>1</v>
      </c>
      <c r="AI371" s="3" t="n">
        <v>-1.52912457347816</v>
      </c>
      <c r="AJ371" s="3" t="b">
        <f aca="false">TRUE()</f>
        <v>1</v>
      </c>
      <c r="AK371" s="3" t="n">
        <v>-0.876637501400895</v>
      </c>
      <c r="AL371" s="3" t="b">
        <f aca="false">TRUE()</f>
        <v>1</v>
      </c>
      <c r="AM371" s="3" t="n">
        <v>-0.06291813573932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5</v>
      </c>
      <c r="E372" s="2" t="n">
        <v>12</v>
      </c>
      <c r="F372" s="2" t="n">
        <v>26.565051177078</v>
      </c>
      <c r="G372" s="2" t="n">
        <v>0.749146757679181</v>
      </c>
      <c r="H372" s="2" t="n">
        <v>0.978183323338991</v>
      </c>
      <c r="I372" s="2" t="n">
        <v>0.144357479374674</v>
      </c>
      <c r="J372" s="2" t="n">
        <v>0.374333498123134</v>
      </c>
      <c r="K372" s="2" t="n">
        <v>3.44981009744974</v>
      </c>
      <c r="L372" s="2" t="n">
        <v>0.585</v>
      </c>
      <c r="M372" s="2" t="n">
        <v>0.068</v>
      </c>
      <c r="N372" s="2" t="n">
        <v>7.613</v>
      </c>
      <c r="O372" s="2" t="s">
        <v>41</v>
      </c>
      <c r="P372" s="2" t="n">
        <v>444.6</v>
      </c>
      <c r="Q372" s="2" t="n">
        <v>133.7</v>
      </c>
      <c r="R372" s="2" t="n">
        <v>19.498</v>
      </c>
      <c r="S372" s="2" t="n">
        <v>0.542991032107016</v>
      </c>
      <c r="T372" s="2" t="n">
        <v>-0.142626607458161</v>
      </c>
      <c r="U372" s="2" t="n">
        <v>-0.8081378781668</v>
      </c>
      <c r="V372" s="2" t="n">
        <v>0.24049667841244</v>
      </c>
      <c r="W372" s="2" t="n">
        <v>0.0846701233439479</v>
      </c>
      <c r="X372" s="2" t="n">
        <v>0.0992535928303902</v>
      </c>
      <c r="Y372" s="2" t="n">
        <v>0.113591853964678</v>
      </c>
      <c r="Z372" s="2" t="n">
        <v>0.170220692168339</v>
      </c>
      <c r="AA372" s="2" t="n">
        <v>0.191549100607472</v>
      </c>
      <c r="AB372" s="2" t="n">
        <v>0.166786933014761</v>
      </c>
      <c r="AC372" s="2" t="n">
        <v>0.128483972634233</v>
      </c>
      <c r="AD372" s="2" t="n">
        <v>0.0753396963463</v>
      </c>
      <c r="AE372" s="2" t="n">
        <v>0.0410316679023642</v>
      </c>
      <c r="AF372" s="2" t="n">
        <v>0.0137424905314634</v>
      </c>
      <c r="AG372" s="2" t="n">
        <v>-0.987384569452312</v>
      </c>
      <c r="AH372" s="3" t="b">
        <f aca="false">TRUE()</f>
        <v>1</v>
      </c>
      <c r="AI372" s="3" t="n">
        <v>-1.21104921348924</v>
      </c>
      <c r="AJ372" s="3" t="b">
        <f aca="false">TRUE()</f>
        <v>1</v>
      </c>
      <c r="AK372" s="3" t="n">
        <v>-1.18974555954931</v>
      </c>
      <c r="AL372" s="3" t="b">
        <f aca="false">TRUE()</f>
        <v>1</v>
      </c>
      <c r="AM372" s="3" t="n">
        <v>-0.38932954130239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5</v>
      </c>
      <c r="E373" s="2" t="n">
        <v>14</v>
      </c>
      <c r="F373" s="2" t="n">
        <v>26.565051177078</v>
      </c>
      <c r="G373" s="2" t="n">
        <v>0.856942496493689</v>
      </c>
      <c r="H373" s="2" t="n">
        <v>0.976784934108017</v>
      </c>
      <c r="I373" s="2" t="n">
        <v>0.200916674027165</v>
      </c>
      <c r="J373" s="2" t="n">
        <v>0.449682123527727</v>
      </c>
      <c r="K373" s="2" t="n">
        <v>3.63756223520485</v>
      </c>
      <c r="L373" s="2" t="n">
        <v>0.762</v>
      </c>
      <c r="M373" s="2" t="n">
        <v>0.099</v>
      </c>
      <c r="N373" s="2" t="n">
        <v>8.175</v>
      </c>
      <c r="O373" s="2" t="s">
        <v>41</v>
      </c>
      <c r="P373" s="2" t="n">
        <v>409.9</v>
      </c>
      <c r="Q373" s="2" t="n">
        <v>137.4</v>
      </c>
      <c r="R373" s="2" t="n">
        <v>17.98</v>
      </c>
      <c r="S373" s="2" t="n">
        <v>0.472871553206468</v>
      </c>
      <c r="T373" s="2" t="n">
        <v>-0.213366530443398</v>
      </c>
      <c r="U373" s="2" t="n">
        <v>-0.687016369370803</v>
      </c>
      <c r="V373" s="2" t="n">
        <v>0.180165581683587</v>
      </c>
      <c r="W373" s="2" t="n">
        <v>0.0965531865486223</v>
      </c>
      <c r="X373" s="2" t="n">
        <v>0.099112138483652</v>
      </c>
      <c r="Y373" s="2" t="n">
        <v>0.136894796631683</v>
      </c>
      <c r="Z373" s="2" t="n">
        <v>0.1697505063085</v>
      </c>
      <c r="AA373" s="2" t="n">
        <v>0.141368636535116</v>
      </c>
      <c r="AB373" s="2" t="n">
        <v>0.104581343179912</v>
      </c>
      <c r="AC373" s="2" t="n">
        <v>0.113255058573775</v>
      </c>
      <c r="AD373" s="2" t="n">
        <v>0.114474439161564</v>
      </c>
      <c r="AE373" s="2" t="n">
        <v>0.0820819200882149</v>
      </c>
      <c r="AF373" s="2" t="n">
        <v>0.0384811610375832</v>
      </c>
      <c r="AG373" s="2" t="n">
        <v>-0.848297915545117</v>
      </c>
      <c r="AH373" s="3" t="b">
        <f aca="false">TRUE()</f>
        <v>1</v>
      </c>
      <c r="AI373" s="3" t="n">
        <v>0.799641455012144</v>
      </c>
      <c r="AJ373" s="3" t="b">
        <f aca="false">TRUE()</f>
        <v>1</v>
      </c>
      <c r="AK373" s="3" t="n">
        <v>-0.307350122949223</v>
      </c>
      <c r="AL373" s="3" t="b">
        <f aca="false">TRUE()</f>
        <v>1</v>
      </c>
      <c r="AM373" s="3" t="n">
        <v>-0.53038154345729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05</v>
      </c>
      <c r="E374" s="2" t="n">
        <v>15</v>
      </c>
      <c r="F374" s="2" t="n">
        <v>18.434948822922</v>
      </c>
      <c r="G374" s="2" t="n">
        <v>0.831528279181709</v>
      </c>
      <c r="H374" s="2" t="n">
        <v>0.982421951358232</v>
      </c>
      <c r="I374" s="2" t="n">
        <v>0.237914690484586</v>
      </c>
      <c r="J374" s="2" t="n">
        <v>0.399227357891956</v>
      </c>
      <c r="K374" s="2" t="n">
        <v>4.22052121850847</v>
      </c>
      <c r="L374" s="2" t="n">
        <v>0.752</v>
      </c>
      <c r="M374" s="2" t="n">
        <v>0.102</v>
      </c>
      <c r="N374" s="2" t="n">
        <v>9.321</v>
      </c>
      <c r="O374" s="2" t="s">
        <v>41</v>
      </c>
      <c r="P374" s="2" t="n">
        <v>271.6</v>
      </c>
      <c r="Q374" s="2" t="n">
        <v>123.4</v>
      </c>
      <c r="R374" s="2" t="n">
        <v>11.912</v>
      </c>
      <c r="S374" s="2" t="n">
        <v>0.341908240853249</v>
      </c>
      <c r="T374" s="2" t="n">
        <v>0.167017460656717</v>
      </c>
      <c r="U374" s="2" t="n">
        <v>-0.652337273968016</v>
      </c>
      <c r="V374" s="2" t="n">
        <v>0.233068382426749</v>
      </c>
      <c r="W374" s="2" t="n">
        <v>0.124204426806686</v>
      </c>
      <c r="X374" s="2" t="n">
        <v>0.0164187916167207</v>
      </c>
      <c r="Y374" s="2" t="n">
        <v>0.0955106446289257</v>
      </c>
      <c r="Z374" s="2" t="n">
        <v>0.164671270697469</v>
      </c>
      <c r="AA374" s="2" t="n">
        <v>0.1918495331541</v>
      </c>
      <c r="AB374" s="2" t="n">
        <v>0.177283838737369</v>
      </c>
      <c r="AC374" s="2" t="n">
        <v>0.114069366135628</v>
      </c>
      <c r="AD374" s="2" t="n">
        <v>0.10098916747441</v>
      </c>
      <c r="AE374" s="2" t="n">
        <v>0.0893507977550383</v>
      </c>
      <c r="AF374" s="2" t="n">
        <v>0.0498565898003378</v>
      </c>
      <c r="AG374" s="2" t="n">
        <v>-0.416442303554172</v>
      </c>
      <c r="AH374" s="3" t="b">
        <f aca="false">TRUE()</f>
        <v>1</v>
      </c>
      <c r="AI374" s="3" t="n">
        <v>0.686043112158958</v>
      </c>
      <c r="AJ374" s="3" t="b">
        <f aca="false">TRUE()</f>
        <v>1</v>
      </c>
      <c r="AK374" s="3" t="n">
        <v>-0.221957016181472</v>
      </c>
      <c r="AL374" s="3" t="b">
        <f aca="false">TRUE()</f>
        <v>1</v>
      </c>
      <c r="AM374" s="3" t="n">
        <v>-1.0925571024781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06</v>
      </c>
      <c r="E375" s="2" t="n">
        <v>1</v>
      </c>
      <c r="F375" s="2" t="n">
        <v>18.434948822922</v>
      </c>
      <c r="G375" s="2" t="n">
        <v>0.815987933634992</v>
      </c>
      <c r="H375" s="2" t="n">
        <v>0.987558616134614</v>
      </c>
      <c r="I375" s="2" t="n">
        <v>0.122609931239182</v>
      </c>
      <c r="J375" s="2" t="n">
        <v>0.351296303275831</v>
      </c>
      <c r="K375" s="2" t="n">
        <v>4.02343852059277</v>
      </c>
      <c r="L375" s="2" t="n">
        <v>0.631</v>
      </c>
      <c r="M375" s="2" t="n">
        <v>0.131</v>
      </c>
      <c r="N375" s="2" t="n">
        <v>8.827</v>
      </c>
      <c r="O375" s="2" t="s">
        <v>41</v>
      </c>
      <c r="P375" s="2" t="n">
        <v>394.3</v>
      </c>
      <c r="Q375" s="2" t="n">
        <v>117.3</v>
      </c>
      <c r="R375" s="2" t="n">
        <v>17.294</v>
      </c>
      <c r="S375" s="2" t="n">
        <v>0.465360841320653</v>
      </c>
      <c r="T375" s="2" t="n">
        <v>-0.561777492658308</v>
      </c>
      <c r="U375" s="2" t="n">
        <v>-0.372671792076193</v>
      </c>
      <c r="V375" s="2" t="n">
        <v>0.0951399630382557</v>
      </c>
      <c r="W375" s="2" t="n">
        <v>0.0239011264377484</v>
      </c>
      <c r="X375" s="2" t="n">
        <v>0.0688406992216395</v>
      </c>
      <c r="Y375" s="2" t="n">
        <v>0.102090698185228</v>
      </c>
      <c r="Z375" s="2" t="n">
        <v>0.134274111855271</v>
      </c>
      <c r="AA375" s="2" t="n">
        <v>0.163902108347541</v>
      </c>
      <c r="AB375" s="2" t="n">
        <v>0.144556956886238</v>
      </c>
      <c r="AC375" s="2" t="n">
        <v>0.140367102012876</v>
      </c>
      <c r="AD375" s="2" t="n">
        <v>0.130660696227</v>
      </c>
      <c r="AE375" s="2" t="n">
        <v>0.0898835406280301</v>
      </c>
      <c r="AF375" s="2" t="n">
        <v>0.0254240866361762</v>
      </c>
      <c r="AG375" s="2" t="n">
        <v>-0.562441029980668</v>
      </c>
      <c r="AH375" s="3" t="b">
        <f aca="false">TRUE()</f>
        <v>1</v>
      </c>
      <c r="AI375" s="3" t="n">
        <v>-0.688496836364584</v>
      </c>
      <c r="AJ375" s="3" t="b">
        <f aca="false">TRUE()</f>
        <v>1</v>
      </c>
      <c r="AK375" s="3" t="n">
        <v>0.603509682573452</v>
      </c>
      <c r="AL375" s="3" t="b">
        <f aca="false">TRUE()</f>
        <v>1</v>
      </c>
      <c r="AM375" s="3" t="n">
        <v>-0.59379397093903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06</v>
      </c>
      <c r="E376" s="2" t="n">
        <v>2</v>
      </c>
      <c r="F376" s="2" t="n">
        <v>27.8972710309476</v>
      </c>
      <c r="G376" s="2" t="n">
        <v>0.496266123557366</v>
      </c>
      <c r="H376" s="2" t="n">
        <v>0.981250416241652</v>
      </c>
      <c r="I376" s="2" t="n">
        <v>0.0764906399738169</v>
      </c>
      <c r="J376" s="2" t="n">
        <v>0.216118005535143</v>
      </c>
      <c r="K376" s="2" t="n">
        <v>6.09861457599193</v>
      </c>
      <c r="L376" s="2" t="n">
        <v>0.582</v>
      </c>
      <c r="M376" s="2" t="n">
        <v>0.169</v>
      </c>
      <c r="N376" s="2" t="n">
        <v>12.914</v>
      </c>
      <c r="O376" s="2" t="s">
        <v>41</v>
      </c>
      <c r="P376" s="2" t="n">
        <v>382</v>
      </c>
      <c r="Q376" s="2" t="n">
        <v>144.3</v>
      </c>
      <c r="R376" s="2" t="n">
        <v>16.753</v>
      </c>
      <c r="S376" s="2" t="n">
        <v>0.861513772695902</v>
      </c>
      <c r="T376" s="2" t="n">
        <v>-0.130075285988151</v>
      </c>
      <c r="U376" s="2" t="n">
        <v>-0.979700845469395</v>
      </c>
      <c r="V376" s="2" t="n">
        <v>0.172367132633759</v>
      </c>
      <c r="W376" s="2" t="n">
        <v>0.0568943470653327</v>
      </c>
      <c r="X376" s="2" t="n">
        <v>0.0283474920916908</v>
      </c>
      <c r="Y376" s="2" t="n">
        <v>0.111280939315741</v>
      </c>
      <c r="Z376" s="2" t="n">
        <v>0.166511548621919</v>
      </c>
      <c r="AA376" s="2" t="n">
        <v>0.158588024589412</v>
      </c>
      <c r="AB376" s="2" t="n">
        <v>0.168437616471183</v>
      </c>
      <c r="AC376" s="2" t="n">
        <v>0.133523838750529</v>
      </c>
      <c r="AD376" s="2" t="n">
        <v>0.0903293004018458</v>
      </c>
      <c r="AE376" s="2" t="n">
        <v>0.0782332107869556</v>
      </c>
      <c r="AF376" s="2" t="n">
        <v>0.0647480289707247</v>
      </c>
      <c r="AG376" s="2" t="n">
        <v>0.974847957856404</v>
      </c>
      <c r="AH376" s="3" t="b">
        <f aca="false">TRUE()</f>
        <v>1</v>
      </c>
      <c r="AI376" s="3" t="n">
        <v>-1.24512871634519</v>
      </c>
      <c r="AJ376" s="3" t="b">
        <f aca="false">TRUE()</f>
        <v>1</v>
      </c>
      <c r="AK376" s="3" t="n">
        <v>1.68515570163163</v>
      </c>
      <c r="AL376" s="3" t="b">
        <f aca="false">FALSE()</f>
        <v>0</v>
      </c>
      <c r="AM376" s="3" t="n">
        <v>-0.643792231068873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8</v>
      </c>
      <c r="E377" s="2" t="n">
        <v>1</v>
      </c>
      <c r="F377" s="2" t="n">
        <v>27.8972710309476</v>
      </c>
      <c r="G377" s="2" t="n">
        <v>0.75422138836773</v>
      </c>
      <c r="H377" s="2" t="n">
        <v>0.987899032968721</v>
      </c>
      <c r="I377" s="2" t="n">
        <v>0.106589399621727</v>
      </c>
      <c r="J377" s="2" t="n">
        <v>0.341087320091319</v>
      </c>
      <c r="K377" s="2" t="n">
        <v>3.55858008965758</v>
      </c>
      <c r="L377" s="2" t="n">
        <v>0.5</v>
      </c>
      <c r="M377" s="2" t="n">
        <v>0.05</v>
      </c>
      <c r="N377" s="2" t="n">
        <v>7.778</v>
      </c>
      <c r="O377" s="2" t="s">
        <v>41</v>
      </c>
      <c r="P377" s="2" t="n">
        <v>542.9</v>
      </c>
      <c r="Q377" s="2" t="n">
        <v>120.4</v>
      </c>
      <c r="R377" s="2" t="n">
        <v>23.81</v>
      </c>
      <c r="S377" s="2" t="n">
        <v>0.00204951239567399</v>
      </c>
      <c r="T377" s="2" t="n">
        <v>-0.991354154551577</v>
      </c>
      <c r="U377" s="2" t="n">
        <v>0.747328239946959</v>
      </c>
      <c r="V377" s="2" t="n">
        <v>0.112493046370733</v>
      </c>
      <c r="W377" s="2" t="n">
        <v>0.0326799173181183</v>
      </c>
      <c r="X377" s="2" t="n">
        <v>0.0748383611876862</v>
      </c>
      <c r="Y377" s="2" t="n">
        <v>0.123413459606359</v>
      </c>
      <c r="Z377" s="2" t="n">
        <v>0.134034372965305</v>
      </c>
      <c r="AA377" s="2" t="n">
        <v>0.153183802126519</v>
      </c>
      <c r="AB377" s="2" t="n">
        <v>0.15539018851885</v>
      </c>
      <c r="AC377" s="2" t="n">
        <v>0.13122487053077</v>
      </c>
      <c r="AD377" s="2" t="n">
        <v>0.115936190746378</v>
      </c>
      <c r="AE377" s="2" t="n">
        <v>0.0831893845853971</v>
      </c>
      <c r="AF377" s="2" t="n">
        <v>0.0287893697327361</v>
      </c>
      <c r="AG377" s="2" t="n">
        <v>-0.906807834387741</v>
      </c>
      <c r="AH377" s="3" t="b">
        <f aca="false">TRUE()</f>
        <v>1</v>
      </c>
      <c r="AI377" s="3" t="n">
        <v>-2.17663512774131</v>
      </c>
      <c r="AJ377" s="3" t="b">
        <f aca="false">TRUE()</f>
        <v>1</v>
      </c>
      <c r="AK377" s="3" t="n">
        <v>-1.70210420015582</v>
      </c>
      <c r="AL377" s="3" t="b">
        <f aca="false">TRUE()</f>
        <v>1</v>
      </c>
      <c r="AM377" s="3" t="n">
        <v>0.010250049816536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08</v>
      </c>
      <c r="E378" s="2" t="n">
        <v>2</v>
      </c>
      <c r="F378" s="2" t="n">
        <v>18.434948822922</v>
      </c>
      <c r="G378" s="2" t="n">
        <v>0.767708333333333</v>
      </c>
      <c r="H378" s="2" t="n">
        <v>0.991987675663104</v>
      </c>
      <c r="I378" s="2" t="n">
        <v>0.0985483663589388</v>
      </c>
      <c r="J378" s="2" t="n">
        <v>0.291703126224806</v>
      </c>
      <c r="K378" s="2" t="n">
        <v>5.19085147401003</v>
      </c>
      <c r="L378" s="2" t="n">
        <v>0.587</v>
      </c>
      <c r="M378" s="2" t="n">
        <v>0.134</v>
      </c>
      <c r="N378" s="2" t="n">
        <v>11.315</v>
      </c>
      <c r="O378" s="2" t="s">
        <v>41</v>
      </c>
      <c r="P378" s="2" t="n">
        <v>366.1</v>
      </c>
      <c r="Q378" s="2" t="n">
        <v>123.6</v>
      </c>
      <c r="R378" s="2" t="n">
        <v>16.056</v>
      </c>
      <c r="S378" s="2" t="n">
        <v>0.792975577355985</v>
      </c>
      <c r="T378" s="2" t="n">
        <v>-0.43999300146049</v>
      </c>
      <c r="U378" s="2" t="n">
        <v>-0.439618405143369</v>
      </c>
      <c r="V378" s="2" t="n">
        <v>0.215859941331845</v>
      </c>
      <c r="W378" s="2" t="n">
        <v>0.0831031629381738</v>
      </c>
      <c r="X378" s="2" t="n">
        <v>0.0401308978450713</v>
      </c>
      <c r="Y378" s="2" t="n">
        <v>0.124444394219716</v>
      </c>
      <c r="Z378" s="2" t="n">
        <v>0.165423764369885</v>
      </c>
      <c r="AA378" s="2" t="n">
        <v>0.165450613252305</v>
      </c>
      <c r="AB378" s="2" t="n">
        <v>0.1577783119423</v>
      </c>
      <c r="AC378" s="2" t="n">
        <v>0.134065258089353</v>
      </c>
      <c r="AD378" s="2" t="n">
        <v>0.103865396848181</v>
      </c>
      <c r="AE378" s="2" t="n">
        <v>0.0851637369552681</v>
      </c>
      <c r="AF378" s="2" t="n">
        <v>0.0236776264779215</v>
      </c>
      <c r="AG378" s="2" t="n">
        <v>0.302377679196999</v>
      </c>
      <c r="AH378" s="3" t="b">
        <f aca="false">TRUE()</f>
        <v>1</v>
      </c>
      <c r="AI378" s="3" t="n">
        <v>-1.1883295449186</v>
      </c>
      <c r="AJ378" s="3" t="b">
        <f aca="false">TRUE()</f>
        <v>1</v>
      </c>
      <c r="AK378" s="3" t="n">
        <v>0.688902789341203</v>
      </c>
      <c r="AL378" s="3" t="b">
        <f aca="false">TRUE()</f>
        <v>1</v>
      </c>
      <c r="AM378" s="3" t="n">
        <v>-0.7084241283098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09</v>
      </c>
      <c r="E379" s="2" t="n">
        <v>1</v>
      </c>
      <c r="F379" s="2" t="n">
        <v>24.2277453179541</v>
      </c>
      <c r="G379" s="2" t="n">
        <v>0.773542600896861</v>
      </c>
      <c r="H379" s="2" t="n">
        <v>0.984354526677713</v>
      </c>
      <c r="I379" s="2" t="n">
        <v>0.108300700920521</v>
      </c>
      <c r="J379" s="2" t="n">
        <v>0.310236290674329</v>
      </c>
      <c r="K379" s="2" t="n">
        <v>5.98217459354505</v>
      </c>
      <c r="L379" s="2" t="n">
        <v>0.788</v>
      </c>
      <c r="M379" s="2" t="n">
        <v>0.17</v>
      </c>
      <c r="N379" s="2" t="n">
        <v>12.708</v>
      </c>
      <c r="O379" s="2" t="s">
        <v>41</v>
      </c>
      <c r="P379" s="2" t="n">
        <v>486</v>
      </c>
      <c r="Q379" s="2" t="n">
        <v>157.1</v>
      </c>
      <c r="R379" s="2" t="n">
        <v>21.314</v>
      </c>
      <c r="S379" s="2" t="n">
        <v>0.629611937995694</v>
      </c>
      <c r="T379" s="2" t="n">
        <v>-0.352782454314968</v>
      </c>
      <c r="U379" s="2" t="n">
        <v>-0.556044217900542</v>
      </c>
      <c r="V379" s="2" t="n">
        <v>0.0879290346431314</v>
      </c>
      <c r="W379" s="2" t="n">
        <v>0.00456907909592319</v>
      </c>
      <c r="X379" s="2" t="n">
        <v>0.105234915739515</v>
      </c>
      <c r="Y379" s="2" t="n">
        <v>0.122605499069656</v>
      </c>
      <c r="Z379" s="2" t="n">
        <v>0.109298804386024</v>
      </c>
      <c r="AA379" s="2" t="n">
        <v>0.136405690788279</v>
      </c>
      <c r="AB379" s="2" t="n">
        <v>0.180548967004628</v>
      </c>
      <c r="AC379" s="2" t="n">
        <v>0.134511746969558</v>
      </c>
      <c r="AD379" s="2" t="n">
        <v>0.105837348885732</v>
      </c>
      <c r="AE379" s="2" t="n">
        <v>0.07737436141908</v>
      </c>
      <c r="AF379" s="2" t="n">
        <v>0.0281826657375293</v>
      </c>
      <c r="AG379" s="2" t="n">
        <v>0.888589299322928</v>
      </c>
      <c r="AH379" s="3" t="b">
        <f aca="false">TRUE()</f>
        <v>1</v>
      </c>
      <c r="AI379" s="3" t="n">
        <v>1.09499714643043</v>
      </c>
      <c r="AJ379" s="3" t="b">
        <f aca="false">TRUE()</f>
        <v>1</v>
      </c>
      <c r="AK379" s="3" t="n">
        <v>1.71362007055421</v>
      </c>
      <c r="AL379" s="3" t="b">
        <f aca="false">FALSE()</f>
        <v>0</v>
      </c>
      <c r="AM379" s="3" t="n">
        <v>-0.221042714523922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09</v>
      </c>
      <c r="E380" s="2" t="n">
        <v>2</v>
      </c>
      <c r="F380" s="2" t="n">
        <v>27.8972710309476</v>
      </c>
      <c r="G380" s="2" t="n">
        <v>0.784415584415585</v>
      </c>
      <c r="H380" s="2" t="n">
        <v>0.981212679973142</v>
      </c>
      <c r="I380" s="2" t="n">
        <v>0.153807337004008</v>
      </c>
      <c r="J380" s="2" t="n">
        <v>0.396103710328378</v>
      </c>
      <c r="K380" s="2" t="n">
        <v>3.95780333706334</v>
      </c>
      <c r="L380" s="2" t="n">
        <v>0.704</v>
      </c>
      <c r="M380" s="2" t="n">
        <v>0.111</v>
      </c>
      <c r="N380" s="2" t="n">
        <v>8.665</v>
      </c>
      <c r="O380" s="2" t="s">
        <v>41</v>
      </c>
      <c r="P380" s="2" t="n">
        <v>571.9</v>
      </c>
      <c r="Q380" s="2" t="n">
        <v>162.5</v>
      </c>
      <c r="R380" s="2" t="n">
        <v>25.082</v>
      </c>
      <c r="S380" s="2" t="n">
        <v>0.53541556881024</v>
      </c>
      <c r="T380" s="2" t="n">
        <v>0.063203008863105</v>
      </c>
      <c r="U380" s="2" t="n">
        <v>-0.642245790948611</v>
      </c>
      <c r="V380" s="2" t="n">
        <v>0.221552753738723</v>
      </c>
      <c r="W380" s="2" t="n">
        <v>0.112110895016335</v>
      </c>
      <c r="X380" s="2" t="n">
        <v>0.13409305145795</v>
      </c>
      <c r="Y380" s="2" t="n">
        <v>0.155015251299457</v>
      </c>
      <c r="Z380" s="2" t="n">
        <v>0.126770268428195</v>
      </c>
      <c r="AA380" s="2" t="n">
        <v>0.160586695188102</v>
      </c>
      <c r="AB380" s="2" t="n">
        <v>0.108853284680349</v>
      </c>
      <c r="AC380" s="2" t="n">
        <v>0.090485379707521</v>
      </c>
      <c r="AD380" s="2" t="n">
        <v>0.107578567219129</v>
      </c>
      <c r="AE380" s="2" t="n">
        <v>0.0855766758850716</v>
      </c>
      <c r="AF380" s="2" t="n">
        <v>0.0310408261342257</v>
      </c>
      <c r="AG380" s="2" t="n">
        <v>-0.611063528583585</v>
      </c>
      <c r="AH380" s="3" t="b">
        <f aca="false">TRUE()</f>
        <v>1</v>
      </c>
      <c r="AI380" s="3" t="n">
        <v>0.140771066463668</v>
      </c>
      <c r="AJ380" s="3" t="b">
        <f aca="false">TRUE()</f>
        <v>1</v>
      </c>
      <c r="AK380" s="3" t="n">
        <v>0.0342223041217804</v>
      </c>
      <c r="AL380" s="3" t="b">
        <f aca="false">TRUE()</f>
        <v>1</v>
      </c>
      <c r="AM380" s="3" t="n">
        <v>0.12813212654541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10</v>
      </c>
      <c r="E381" s="2" t="n">
        <v>1</v>
      </c>
      <c r="F381" s="2" t="n">
        <v>37.8749836510982</v>
      </c>
      <c r="G381" s="2" t="n">
        <v>0.856913183279743</v>
      </c>
      <c r="H381" s="2" t="n">
        <v>0.95747936942672</v>
      </c>
      <c r="I381" s="2" t="n">
        <v>0.234984999080278</v>
      </c>
      <c r="J381" s="2" t="n">
        <v>0.482815381655993</v>
      </c>
      <c r="K381" s="2" t="n">
        <v>3.26618749598133</v>
      </c>
      <c r="L381" s="2" t="n">
        <v>0.833</v>
      </c>
      <c r="M381" s="2" t="n">
        <v>0.217</v>
      </c>
      <c r="N381" s="2" t="n">
        <v>7.246</v>
      </c>
      <c r="O381" s="2" t="s">
        <v>41</v>
      </c>
      <c r="P381" s="2" t="n">
        <v>467.9</v>
      </c>
      <c r="Q381" s="2" t="n">
        <v>206.9</v>
      </c>
      <c r="R381" s="2" t="n">
        <v>20.523</v>
      </c>
      <c r="S381" s="2" t="n">
        <v>-1</v>
      </c>
      <c r="T381" s="2" t="n">
        <v>-0.16939646136497</v>
      </c>
      <c r="U381" s="2" t="n">
        <v>-1.21772624883857</v>
      </c>
      <c r="V381" s="2" t="n">
        <v>0.236675111625706</v>
      </c>
      <c r="W381" s="2" t="n">
        <v>0.0706531728600909</v>
      </c>
      <c r="X381" s="2" t="n">
        <v>0.0791373175758584</v>
      </c>
      <c r="Y381" s="2" t="n">
        <v>0.104544592044926</v>
      </c>
      <c r="Z381" s="2" t="n">
        <v>0.161786446576378</v>
      </c>
      <c r="AA381" s="2" t="n">
        <v>0.176183387747774</v>
      </c>
      <c r="AB381" s="2" t="n">
        <v>0.149238656433048</v>
      </c>
      <c r="AC381" s="2" t="n">
        <v>0.151487519057191</v>
      </c>
      <c r="AD381" s="2" t="n">
        <v>0.111256395936566</v>
      </c>
      <c r="AE381" s="2" t="n">
        <v>0.0526162141966001</v>
      </c>
      <c r="AF381" s="2" t="n">
        <v>0.013749470431659</v>
      </c>
      <c r="AG381" s="2" t="n">
        <v>-1.12341206573194</v>
      </c>
      <c r="AH381" s="3" t="b">
        <f aca="false">TRUE()</f>
        <v>1</v>
      </c>
      <c r="AI381" s="3" t="n">
        <v>1.60618968926976</v>
      </c>
      <c r="AJ381" s="3" t="b">
        <f aca="false">TRUE()</f>
        <v>1</v>
      </c>
      <c r="AK381" s="3" t="n">
        <v>3.05144540991564</v>
      </c>
      <c r="AL381" s="3" t="b">
        <f aca="false">FALSE()</f>
        <v>0</v>
      </c>
      <c r="AM381" s="3" t="n">
        <v>-0.294617389999534</v>
      </c>
      <c r="AN381" s="3" t="b">
        <f aca="false">TRUE()</f>
        <v>1</v>
      </c>
      <c r="AO381" s="3" t="n">
        <v>1</v>
      </c>
      <c r="AP381" s="3" t="n">
        <v>1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0</v>
      </c>
      <c r="E382" s="2" t="n">
        <v>2</v>
      </c>
      <c r="F382" s="2" t="n">
        <v>18.434948822922</v>
      </c>
      <c r="G382" s="2" t="n">
        <v>0.886330935251799</v>
      </c>
      <c r="H382" s="2" t="n">
        <v>0.973745660009093</v>
      </c>
      <c r="I382" s="2" t="n">
        <v>0.185329763600392</v>
      </c>
      <c r="J382" s="2" t="n">
        <v>0.486164905011111</v>
      </c>
      <c r="K382" s="2" t="n">
        <v>3.60594631125312</v>
      </c>
      <c r="L382" s="2" t="n">
        <v>0.799</v>
      </c>
      <c r="M382" s="2" t="n">
        <v>0.122</v>
      </c>
      <c r="N382" s="2" t="n">
        <v>8.019</v>
      </c>
      <c r="O382" s="2" t="s">
        <v>41</v>
      </c>
      <c r="P382" s="2" t="n">
        <v>399.3</v>
      </c>
      <c r="Q382" s="2" t="n">
        <v>145.3</v>
      </c>
      <c r="R382" s="2" t="n">
        <v>17.513</v>
      </c>
      <c r="S382" s="2" t="n">
        <v>-1</v>
      </c>
      <c r="T382" s="2" t="n">
        <v>-0.347493202479516</v>
      </c>
      <c r="U382" s="2" t="n">
        <v>-0.867427726731043</v>
      </c>
      <c r="V382" s="2" t="n">
        <v>0.147013938729527</v>
      </c>
      <c r="W382" s="2" t="n">
        <v>0.0171884780023088</v>
      </c>
      <c r="X382" s="2" t="n">
        <v>0.120859439552932</v>
      </c>
      <c r="Y382" s="2" t="n">
        <v>0.114103272560945</v>
      </c>
      <c r="Z382" s="2" t="n">
        <v>0.128262506389615</v>
      </c>
      <c r="AA382" s="2" t="n">
        <v>0.139797491808687</v>
      </c>
      <c r="AB382" s="2" t="n">
        <v>0.150981312047068</v>
      </c>
      <c r="AC382" s="2" t="n">
        <v>0.144825776640794</v>
      </c>
      <c r="AD382" s="2" t="n">
        <v>0.119187422031674</v>
      </c>
      <c r="AE382" s="2" t="n">
        <v>0.0680840957141601</v>
      </c>
      <c r="AF382" s="2" t="n">
        <v>0.0138986832541254</v>
      </c>
      <c r="AG382" s="2" t="n">
        <v>-0.871718970161103</v>
      </c>
      <c r="AH382" s="3" t="b">
        <f aca="false">TRUE()</f>
        <v>1</v>
      </c>
      <c r="AI382" s="3" t="n">
        <v>1.21995532356893</v>
      </c>
      <c r="AJ382" s="3" t="b">
        <f aca="false">TRUE()</f>
        <v>1</v>
      </c>
      <c r="AK382" s="3" t="n">
        <v>0.3473303622702</v>
      </c>
      <c r="AL382" s="3" t="b">
        <f aca="false">TRUE()</f>
        <v>1</v>
      </c>
      <c r="AM382" s="3" t="n">
        <v>-0.57346947495129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2</v>
      </c>
      <c r="E383" s="2" t="n">
        <v>1</v>
      </c>
      <c r="F383" s="2" t="n">
        <v>18.434948822922</v>
      </c>
      <c r="G383" s="2" t="n">
        <v>0.912087912087912</v>
      </c>
      <c r="H383" s="2" t="n">
        <v>0.967186245556433</v>
      </c>
      <c r="I383" s="2" t="n">
        <v>0.274253154532055</v>
      </c>
      <c r="J383" s="2" t="n">
        <v>0.485454210237955</v>
      </c>
      <c r="K383" s="2" t="n">
        <v>3.18180913319719</v>
      </c>
      <c r="L383" s="2" t="n">
        <v>0.741</v>
      </c>
      <c r="M383" s="2" t="n">
        <v>0.2</v>
      </c>
      <c r="N383" s="2" t="n">
        <v>7.145</v>
      </c>
      <c r="O383" s="2" t="s">
        <v>41</v>
      </c>
      <c r="P383" s="2" t="n">
        <v>383.2</v>
      </c>
      <c r="Q383" s="2" t="n">
        <v>162.3</v>
      </c>
      <c r="R383" s="2" t="n">
        <v>16.807</v>
      </c>
      <c r="S383" s="2" t="n">
        <v>0.335187729275084</v>
      </c>
      <c r="T383" s="2" t="n">
        <v>-0.363762348607714</v>
      </c>
      <c r="U383" s="2" t="n">
        <v>-0.712337700501507</v>
      </c>
      <c r="V383" s="2" t="n">
        <v>0.280394400008862</v>
      </c>
      <c r="W383" s="2" t="n">
        <v>0.0530105231048951</v>
      </c>
      <c r="X383" s="2" t="n">
        <v>0.126994166583761</v>
      </c>
      <c r="Y383" s="2" t="n">
        <v>0.143241936992848</v>
      </c>
      <c r="Z383" s="2" t="n">
        <v>0.149370395044724</v>
      </c>
      <c r="AA383" s="2" t="n">
        <v>0.12948505477384</v>
      </c>
      <c r="AB383" s="2" t="n">
        <v>0.131685061740943</v>
      </c>
      <c r="AC383" s="2" t="n">
        <v>0.132953673292184</v>
      </c>
      <c r="AD383" s="2" t="n">
        <v>0.114047923670483</v>
      </c>
      <c r="AE383" s="2" t="n">
        <v>0.0644457045554618</v>
      </c>
      <c r="AF383" s="2" t="n">
        <v>0.00777608334575533</v>
      </c>
      <c r="AG383" s="2" t="n">
        <v>-1.18591949857471</v>
      </c>
      <c r="AH383" s="3" t="b">
        <f aca="false">TRUE()</f>
        <v>1</v>
      </c>
      <c r="AI383" s="3" t="n">
        <v>0.561084935020454</v>
      </c>
      <c r="AJ383" s="3" t="b">
        <f aca="false">TRUE()</f>
        <v>1</v>
      </c>
      <c r="AK383" s="3" t="n">
        <v>2.56755113823172</v>
      </c>
      <c r="AL383" s="3" t="b">
        <f aca="false">FALSE()</f>
        <v>0</v>
      </c>
      <c r="AM383" s="3" t="n">
        <v>-0.638914352031816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2</v>
      </c>
      <c r="E384" s="2" t="n">
        <v>2</v>
      </c>
      <c r="F384" s="2" t="n">
        <v>40.4260787400991</v>
      </c>
      <c r="G384" s="2" t="n">
        <v>0.841685649202734</v>
      </c>
      <c r="H384" s="2" t="n">
        <v>0.984643599756811</v>
      </c>
      <c r="I384" s="2" t="n">
        <v>0.122388660712706</v>
      </c>
      <c r="J384" s="2" t="n">
        <v>0.363937087240459</v>
      </c>
      <c r="K384" s="2" t="n">
        <v>4.61829583343184</v>
      </c>
      <c r="L384" s="2" t="n">
        <v>0.783</v>
      </c>
      <c r="M384" s="2" t="n">
        <v>0.141</v>
      </c>
      <c r="N384" s="2" t="n">
        <v>9.898</v>
      </c>
      <c r="O384" s="2" t="s">
        <v>41</v>
      </c>
      <c r="P384" s="2" t="n">
        <v>381.8</v>
      </c>
      <c r="Q384" s="2" t="n">
        <v>139.4</v>
      </c>
      <c r="R384" s="2" t="n">
        <v>16.745</v>
      </c>
      <c r="S384" s="2" t="n">
        <v>-1</v>
      </c>
      <c r="T384" s="2" t="n">
        <v>-0.502902459662521</v>
      </c>
      <c r="U384" s="2" t="n">
        <v>-0.615645840973651</v>
      </c>
      <c r="V384" s="2" t="n">
        <v>0.134422876548774</v>
      </c>
      <c r="W384" s="2" t="n">
        <v>0.0260353451543862</v>
      </c>
      <c r="X384" s="2" t="n">
        <v>0.0983975724842764</v>
      </c>
      <c r="Y384" s="2" t="n">
        <v>0.131959676238042</v>
      </c>
      <c r="Z384" s="2" t="n">
        <v>0.127486507534509</v>
      </c>
      <c r="AA384" s="2" t="n">
        <v>0.140245109539036</v>
      </c>
      <c r="AB384" s="2" t="n">
        <v>0.151145859731258</v>
      </c>
      <c r="AC384" s="2" t="n">
        <v>0.145253372316635</v>
      </c>
      <c r="AD384" s="2" t="n">
        <v>0.124500160927577</v>
      </c>
      <c r="AE384" s="2" t="n">
        <v>0.0700178957141752</v>
      </c>
      <c r="AF384" s="2" t="n">
        <v>0.010993845514492</v>
      </c>
      <c r="AG384" s="2" t="n">
        <v>-0.12177114369193</v>
      </c>
      <c r="AH384" s="3" t="b">
        <f aca="false">TRUE()</f>
        <v>1</v>
      </c>
      <c r="AI384" s="3" t="n">
        <v>1.03819797500383</v>
      </c>
      <c r="AJ384" s="3" t="b">
        <f aca="false">TRUE()</f>
        <v>1</v>
      </c>
      <c r="AK384" s="3" t="n">
        <v>0.888153371799288</v>
      </c>
      <c r="AL384" s="3" t="b">
        <f aca="false">TRUE()</f>
        <v>1</v>
      </c>
      <c r="AM384" s="3" t="n">
        <v>-0.64460521090838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13</v>
      </c>
      <c r="E385" s="2" t="n">
        <v>0</v>
      </c>
      <c r="F385" s="2" t="n">
        <v>18.434948822922</v>
      </c>
      <c r="G385" s="2" t="n">
        <v>0.885478158205431</v>
      </c>
      <c r="H385" s="2" t="n">
        <v>0.984652388249979</v>
      </c>
      <c r="I385" s="2" t="n">
        <v>0.146957472845702</v>
      </c>
      <c r="J385" s="2" t="n">
        <v>0.392228732860482</v>
      </c>
      <c r="K385" s="2" t="n">
        <v>4.50803783826504</v>
      </c>
      <c r="L385" s="2" t="n">
        <v>0.769</v>
      </c>
      <c r="M385" s="2" t="n">
        <v>0.108</v>
      </c>
      <c r="N385" s="2" t="n">
        <v>9.792</v>
      </c>
      <c r="O385" s="2" t="s">
        <v>41</v>
      </c>
      <c r="P385" s="2" t="n">
        <v>465.8</v>
      </c>
      <c r="Q385" s="2" t="n">
        <v>183.6</v>
      </c>
      <c r="R385" s="2" t="n">
        <v>20.43</v>
      </c>
      <c r="S385" s="2" t="n">
        <v>0.529624172712643</v>
      </c>
      <c r="T385" s="2" t="n">
        <v>-0.107301470580194</v>
      </c>
      <c r="U385" s="2" t="n">
        <v>-0.946280923286662</v>
      </c>
      <c r="V385" s="2" t="n">
        <v>0.300195161104753</v>
      </c>
      <c r="W385" s="2" t="n">
        <v>0.123464166881731</v>
      </c>
      <c r="X385" s="2" t="n">
        <v>0.0736359602661411</v>
      </c>
      <c r="Y385" s="2" t="n">
        <v>0.130297576706759</v>
      </c>
      <c r="Z385" s="2" t="n">
        <v>0.165319059184419</v>
      </c>
      <c r="AA385" s="2" t="n">
        <v>0.167607567355105</v>
      </c>
      <c r="AB385" s="2" t="n">
        <v>0.148622744954699</v>
      </c>
      <c r="AC385" s="2" t="n">
        <v>0.109616740940765</v>
      </c>
      <c r="AD385" s="2" t="n">
        <v>0.104642592549967</v>
      </c>
      <c r="AE385" s="2" t="n">
        <v>0.0822560241977892</v>
      </c>
      <c r="AF385" s="2" t="n">
        <v>0.0180017338443555</v>
      </c>
      <c r="AG385" s="2" t="n">
        <v>-0.203450190320251</v>
      </c>
      <c r="AH385" s="3" t="b">
        <f aca="false">TRUE()</f>
        <v>1</v>
      </c>
      <c r="AI385" s="3" t="n">
        <v>0.879160295009373</v>
      </c>
      <c r="AJ385" s="3" t="b">
        <f aca="false">TRUE()</f>
        <v>1</v>
      </c>
      <c r="AK385" s="3" t="n">
        <v>-0.0511708026459704</v>
      </c>
      <c r="AL385" s="3" t="b">
        <f aca="false">TRUE()</f>
        <v>1</v>
      </c>
      <c r="AM385" s="3" t="n">
        <v>-0.30315367831438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5</v>
      </c>
      <c r="E386" s="2" t="n">
        <v>0</v>
      </c>
      <c r="F386" s="2" t="n">
        <v>17.1027289690524</v>
      </c>
      <c r="G386" s="2" t="n">
        <v>0.725136612021858</v>
      </c>
      <c r="H386" s="2" t="n">
        <v>0.988858592829733</v>
      </c>
      <c r="I386" s="2" t="n">
        <v>0.122629472772794</v>
      </c>
      <c r="J386" s="2" t="n">
        <v>0.286922673433936</v>
      </c>
      <c r="K386" s="2" t="n">
        <v>7.00787847237976</v>
      </c>
      <c r="L386" s="2" t="n">
        <v>0.847</v>
      </c>
      <c r="M386" s="2" t="n">
        <v>0.096</v>
      </c>
      <c r="N386" s="2" t="n">
        <v>14.916</v>
      </c>
      <c r="O386" s="2" t="s">
        <v>41</v>
      </c>
      <c r="P386" s="2" t="n">
        <v>425.3</v>
      </c>
      <c r="Q386" s="2" t="n">
        <v>173.6</v>
      </c>
      <c r="R386" s="2" t="n">
        <v>18.652</v>
      </c>
      <c r="S386" s="2" t="n">
        <v>0.31741316359101</v>
      </c>
      <c r="T386" s="2" t="n">
        <v>-0.255411038541895</v>
      </c>
      <c r="U386" s="2" t="n">
        <v>-0.941121872517352</v>
      </c>
      <c r="V386" s="2" t="n">
        <v>0.0164584427176249</v>
      </c>
      <c r="W386" s="2" t="n">
        <v>0.0164584427176249</v>
      </c>
      <c r="X386" s="2" t="n">
        <v>0.0202599381393638</v>
      </c>
      <c r="Y386" s="2" t="n">
        <v>0.0925682080827506</v>
      </c>
      <c r="Z386" s="2" t="n">
        <v>0.13894386968455</v>
      </c>
      <c r="AA386" s="2" t="n">
        <v>0.169369354092015</v>
      </c>
      <c r="AB386" s="2" t="n">
        <v>0.171990172253838</v>
      </c>
      <c r="AC386" s="2" t="n">
        <v>0.152566838679993</v>
      </c>
      <c r="AD386" s="2" t="n">
        <v>0.14804244909753</v>
      </c>
      <c r="AE386" s="2" t="n">
        <v>0.0890490600609536</v>
      </c>
      <c r="AF386" s="2" t="n">
        <v>0.0172101099090066</v>
      </c>
      <c r="AG386" s="2" t="n">
        <v>1.64843002397463</v>
      </c>
      <c r="AH386" s="3" t="b">
        <f aca="false">TRUE()</f>
        <v>1</v>
      </c>
      <c r="AI386" s="3" t="n">
        <v>1.76522736926422</v>
      </c>
      <c r="AJ386" s="3" t="b">
        <f aca="false">TRUE()</f>
        <v>1</v>
      </c>
      <c r="AK386" s="3" t="n">
        <v>-0.392743229716973</v>
      </c>
      <c r="AL386" s="3" t="b">
        <f aca="false">TRUE()</f>
        <v>1</v>
      </c>
      <c r="AM386" s="3" t="n">
        <v>-0.46778209581506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7</v>
      </c>
      <c r="E387" s="2" t="n">
        <v>0</v>
      </c>
      <c r="F387" s="2" t="n">
        <v>18.434948822922</v>
      </c>
      <c r="G387" s="2" t="n">
        <v>0.786624203821656</v>
      </c>
      <c r="H387" s="2" t="n">
        <v>0.987661923040064</v>
      </c>
      <c r="I387" s="2" t="n">
        <v>0.131037569812327</v>
      </c>
      <c r="J387" s="2" t="n">
        <v>0.337002649754075</v>
      </c>
      <c r="K387" s="2" t="n">
        <v>4.75733937380366</v>
      </c>
      <c r="L387" s="2" t="n">
        <v>0.681</v>
      </c>
      <c r="M387" s="2" t="n">
        <v>0.086</v>
      </c>
      <c r="N387" s="2" t="n">
        <v>10.38</v>
      </c>
      <c r="O387" s="2" t="s">
        <v>41</v>
      </c>
      <c r="P387" s="2" t="n">
        <v>424.6</v>
      </c>
      <c r="Q387" s="2" t="n">
        <v>159.7</v>
      </c>
      <c r="R387" s="2" t="n">
        <v>18.625</v>
      </c>
      <c r="S387" s="2" t="n">
        <v>0.413521635381404</v>
      </c>
      <c r="T387" s="2" t="n">
        <v>-0.0907587697114622</v>
      </c>
      <c r="U387" s="2" t="n">
        <v>-0.834093851279474</v>
      </c>
      <c r="V387" s="2" t="n">
        <v>0.280340907374503</v>
      </c>
      <c r="W387" s="2" t="n">
        <v>0.139606896747304</v>
      </c>
      <c r="X387" s="2" t="n">
        <v>0.0451235873321615</v>
      </c>
      <c r="Y387" s="2" t="n">
        <v>0.120088726824653</v>
      </c>
      <c r="Z387" s="2" t="n">
        <v>0.163566739094606</v>
      </c>
      <c r="AA387" s="2" t="n">
        <v>0.181246542225829</v>
      </c>
      <c r="AB387" s="2" t="n">
        <v>0.158509717465133</v>
      </c>
      <c r="AC387" s="2" t="n">
        <v>0.11652770737275</v>
      </c>
      <c r="AD387" s="2" t="n">
        <v>0.0970682041726307</v>
      </c>
      <c r="AE387" s="2" t="n">
        <v>0.0879062453561311</v>
      </c>
      <c r="AF387" s="2" t="n">
        <v>0.0299625301561056</v>
      </c>
      <c r="AG387" s="2" t="n">
        <v>-0.0187677850673212</v>
      </c>
      <c r="AH387" s="3" t="b">
        <f aca="false">TRUE()</f>
        <v>1</v>
      </c>
      <c r="AI387" s="3" t="n">
        <v>-0.120505122098657</v>
      </c>
      <c r="AJ387" s="3" t="b">
        <f aca="false">TRUE()</f>
        <v>1</v>
      </c>
      <c r="AK387" s="3" t="n">
        <v>-0.67738691894281</v>
      </c>
      <c r="AL387" s="3" t="b">
        <f aca="false">TRUE()</f>
        <v>1</v>
      </c>
      <c r="AM387" s="3" t="n">
        <v>-0.470627525253345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8</v>
      </c>
      <c r="E388" s="2" t="n">
        <v>0</v>
      </c>
      <c r="F388" s="2" t="n">
        <v>36.0273733851036</v>
      </c>
      <c r="G388" s="2" t="n">
        <v>0.791578947368421</v>
      </c>
      <c r="H388" s="2" t="n">
        <v>0.968288625143537</v>
      </c>
      <c r="I388" s="2" t="n">
        <v>0.207785620147752</v>
      </c>
      <c r="J388" s="2" t="n">
        <v>0.441959107468517</v>
      </c>
      <c r="K388" s="2" t="n">
        <v>4.17582690591335</v>
      </c>
      <c r="L388" s="2" t="n">
        <v>0.81</v>
      </c>
      <c r="M388" s="2" t="n">
        <v>0.118</v>
      </c>
      <c r="N388" s="2" t="n">
        <v>9.253</v>
      </c>
      <c r="O388" s="2" t="s">
        <v>41</v>
      </c>
      <c r="P388" s="2" t="n">
        <v>453.3</v>
      </c>
      <c r="Q388" s="2" t="n">
        <v>200.2</v>
      </c>
      <c r="R388" s="2" t="n">
        <v>19.882</v>
      </c>
      <c r="S388" s="2" t="n">
        <v>0.352547955943099</v>
      </c>
      <c r="T388" s="2" t="n">
        <v>-0.0310878344959268</v>
      </c>
      <c r="U388" s="2" t="n">
        <v>-1.12218660972915</v>
      </c>
      <c r="V388" s="2" t="n">
        <v>0.219159858106612</v>
      </c>
      <c r="W388" s="2" t="n">
        <v>0.080321614429305</v>
      </c>
      <c r="X388" s="2" t="n">
        <v>0.0513789093367422</v>
      </c>
      <c r="Y388" s="2" t="n">
        <v>0.110887844712991</v>
      </c>
      <c r="Z388" s="2" t="n">
        <v>0.15803368372246</v>
      </c>
      <c r="AA388" s="2" t="n">
        <v>0.179095710968231</v>
      </c>
      <c r="AB388" s="2" t="n">
        <v>0.160927390405843</v>
      </c>
      <c r="AC388" s="2" t="n">
        <v>0.135620289516015</v>
      </c>
      <c r="AD388" s="2" t="n">
        <v>0.1249019687749</v>
      </c>
      <c r="AE388" s="2" t="n">
        <v>0.0653989542333424</v>
      </c>
      <c r="AF388" s="2" t="n">
        <v>0.0137552483294755</v>
      </c>
      <c r="AG388" s="2" t="n">
        <v>-0.449551819439666</v>
      </c>
      <c r="AH388" s="3" t="b">
        <f aca="false">TRUE()</f>
        <v>1</v>
      </c>
      <c r="AI388" s="3" t="n">
        <v>1.34491350070743</v>
      </c>
      <c r="AJ388" s="3" t="b">
        <f aca="false">TRUE()</f>
        <v>1</v>
      </c>
      <c r="AK388" s="3" t="n">
        <v>0.233472886579865</v>
      </c>
      <c r="AL388" s="3" t="b">
        <f aca="false">TRUE()</f>
        <v>1</v>
      </c>
      <c r="AM388" s="3" t="n">
        <v>-0.353964918283729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9</v>
      </c>
      <c r="E389" s="2" t="n">
        <v>1</v>
      </c>
      <c r="F389" s="2" t="n">
        <v>33.6900675259798</v>
      </c>
      <c r="G389" s="2" t="n">
        <v>0.660731948565776</v>
      </c>
      <c r="H389" s="2" t="n">
        <v>0.96437437190204</v>
      </c>
      <c r="I389" s="2" t="n">
        <v>0.145837451283109</v>
      </c>
      <c r="J389" s="2" t="n">
        <v>0.356080602147537</v>
      </c>
      <c r="K389" s="2" t="n">
        <v>4.41344648927971</v>
      </c>
      <c r="L389" s="2" t="n">
        <v>0.684</v>
      </c>
      <c r="M389" s="2" t="n">
        <v>0.083</v>
      </c>
      <c r="N389" s="2" t="n">
        <v>9.589</v>
      </c>
      <c r="O389" s="2" t="s">
        <v>41</v>
      </c>
      <c r="P389" s="2" t="n">
        <v>800.7</v>
      </c>
      <c r="Q389" s="2" t="n">
        <v>329.5</v>
      </c>
      <c r="R389" s="2" t="n">
        <v>35.118</v>
      </c>
      <c r="S389" s="2" t="n">
        <v>0.247201136930844</v>
      </c>
      <c r="T389" s="2" t="n">
        <v>-0.284522693531941</v>
      </c>
      <c r="U389" s="2" t="n">
        <v>-1.01277201812266</v>
      </c>
      <c r="V389" s="2" t="n">
        <v>0.24289916897548</v>
      </c>
      <c r="W389" s="2" t="n">
        <v>0.0723235154132373</v>
      </c>
      <c r="X389" s="2" t="n">
        <v>0.0389729715816363</v>
      </c>
      <c r="Y389" s="2" t="n">
        <v>0.136272074278317</v>
      </c>
      <c r="Z389" s="2" t="n">
        <v>0.159515710635454</v>
      </c>
      <c r="AA389" s="2" t="n">
        <v>0.169852293655697</v>
      </c>
      <c r="AB389" s="2" t="n">
        <v>0.172593104949113</v>
      </c>
      <c r="AC389" s="2" t="n">
        <v>0.131489745244001</v>
      </c>
      <c r="AD389" s="2" t="n">
        <v>0.10766247025703</v>
      </c>
      <c r="AE389" s="2" t="n">
        <v>0.0658223608389388</v>
      </c>
      <c r="AF389" s="2" t="n">
        <v>0.0178192685598136</v>
      </c>
      <c r="AG389" s="2" t="n">
        <v>-0.273523396283405</v>
      </c>
      <c r="AH389" s="3" t="b">
        <f aca="false">TRUE()</f>
        <v>1</v>
      </c>
      <c r="AI389" s="3" t="n">
        <v>-0.0864256192427016</v>
      </c>
      <c r="AJ389" s="3" t="b">
        <f aca="false">TRUE()</f>
        <v>1</v>
      </c>
      <c r="AK389" s="3" t="n">
        <v>-0.76278002571056</v>
      </c>
      <c r="AL389" s="3" t="b">
        <f aca="false">TRUE()</f>
        <v>1</v>
      </c>
      <c r="AM389" s="3" t="n">
        <v>1.0581810629443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9</v>
      </c>
      <c r="E390" s="2" t="n">
        <v>2</v>
      </c>
      <c r="F390" s="2" t="n">
        <v>26.565051177078</v>
      </c>
      <c r="G390" s="2" t="n">
        <v>0.668430335097002</v>
      </c>
      <c r="H390" s="2" t="n">
        <v>0.9658700633678</v>
      </c>
      <c r="I390" s="2" t="n">
        <v>0.129684973785172</v>
      </c>
      <c r="J390" s="2" t="n">
        <v>0.348619712283727</v>
      </c>
      <c r="K390" s="2" t="n">
        <v>4.80739898789427</v>
      </c>
      <c r="L390" s="2" t="n">
        <v>0.743</v>
      </c>
      <c r="M390" s="2" t="n">
        <v>0.094</v>
      </c>
      <c r="N390" s="2" t="n">
        <v>10.419</v>
      </c>
      <c r="O390" s="2" t="s">
        <v>41</v>
      </c>
      <c r="P390" s="2" t="n">
        <v>831.4</v>
      </c>
      <c r="Q390" s="2" t="n">
        <v>338.5</v>
      </c>
      <c r="R390" s="2" t="n">
        <v>36.465</v>
      </c>
      <c r="S390" s="2" t="n">
        <v>-1</v>
      </c>
      <c r="T390" s="2" t="n">
        <v>-0.211865891943117</v>
      </c>
      <c r="U390" s="2" t="n">
        <v>-1.15855665479767</v>
      </c>
      <c r="V390" s="2" t="n">
        <v>0.172215847375481</v>
      </c>
      <c r="W390" s="2" t="n">
        <v>0.0211333377918381</v>
      </c>
      <c r="X390" s="2" t="n">
        <v>0.0236050242918558</v>
      </c>
      <c r="Y390" s="2" t="n">
        <v>0.124316491777153</v>
      </c>
      <c r="Z390" s="2" t="n">
        <v>0.169072623437411</v>
      </c>
      <c r="AA390" s="2" t="n">
        <v>0.166110259692675</v>
      </c>
      <c r="AB390" s="2" t="n">
        <v>0.166641943536023</v>
      </c>
      <c r="AC390" s="2" t="n">
        <v>0.16930689924061</v>
      </c>
      <c r="AD390" s="2" t="n">
        <v>0.105203045150245</v>
      </c>
      <c r="AE390" s="2" t="n">
        <v>0.0517622241093487</v>
      </c>
      <c r="AF390" s="2" t="n">
        <v>0.0239814887646783</v>
      </c>
      <c r="AG390" s="2" t="n">
        <v>0.0183163424584594</v>
      </c>
      <c r="AH390" s="3" t="b">
        <f aca="false">TRUE()</f>
        <v>1</v>
      </c>
      <c r="AI390" s="3" t="n">
        <v>0.583804603591091</v>
      </c>
      <c r="AJ390" s="3" t="b">
        <f aca="false">TRUE()</f>
        <v>1</v>
      </c>
      <c r="AK390" s="3" t="n">
        <v>-0.449671967562141</v>
      </c>
      <c r="AL390" s="3" t="b">
        <f aca="false">TRUE()</f>
        <v>1</v>
      </c>
      <c r="AM390" s="3" t="n">
        <v>1.1829734683090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0</v>
      </c>
      <c r="E391" s="2" t="n">
        <v>0</v>
      </c>
      <c r="F391" s="2" t="n">
        <v>18.434948822922</v>
      </c>
      <c r="G391" s="2" t="n">
        <v>0.825086306098964</v>
      </c>
      <c r="H391" s="2" t="n">
        <v>0.979853559645453</v>
      </c>
      <c r="I391" s="2" t="n">
        <v>0.156535108637708</v>
      </c>
      <c r="J391" s="2" t="n">
        <v>0.408984332716647</v>
      </c>
      <c r="K391" s="2" t="n">
        <v>4.25818496367239</v>
      </c>
      <c r="L391" s="2" t="n">
        <v>0.763</v>
      </c>
      <c r="M391" s="2" t="n">
        <v>0.091</v>
      </c>
      <c r="N391" s="2" t="n">
        <v>9.34</v>
      </c>
      <c r="O391" s="2" t="s">
        <v>41</v>
      </c>
      <c r="P391" s="2" t="n">
        <v>345.9</v>
      </c>
      <c r="Q391" s="2" t="n">
        <v>126.7</v>
      </c>
      <c r="R391" s="2" t="n">
        <v>15.173</v>
      </c>
      <c r="S391" s="2" t="n">
        <v>0.427600580249069</v>
      </c>
      <c r="T391" s="2" t="n">
        <v>-0.18717584468047</v>
      </c>
      <c r="U391" s="2" t="n">
        <v>-0.924219772348364</v>
      </c>
      <c r="V391" s="2" t="n">
        <v>0.0644497067060066</v>
      </c>
      <c r="W391" s="2" t="n">
        <v>0.0278717223147192</v>
      </c>
      <c r="X391" s="2" t="n">
        <v>0.0430086202422187</v>
      </c>
      <c r="Y391" s="2" t="n">
        <v>0.0959506699773262</v>
      </c>
      <c r="Z391" s="2" t="n">
        <v>0.143105045389506</v>
      </c>
      <c r="AA391" s="2" t="n">
        <v>0.163217847680056</v>
      </c>
      <c r="AB391" s="2" t="n">
        <v>0.158069735874007</v>
      </c>
      <c r="AC391" s="2" t="n">
        <v>0.140816706857353</v>
      </c>
      <c r="AD391" s="2" t="n">
        <v>0.131465752231933</v>
      </c>
      <c r="AE391" s="2" t="n">
        <v>0.103266565180602</v>
      </c>
      <c r="AF391" s="2" t="n">
        <v>0.0210990565669982</v>
      </c>
      <c r="AG391" s="2" t="n">
        <v>-0.388541027163404</v>
      </c>
      <c r="AH391" s="3" t="b">
        <f aca="false">TRUE()</f>
        <v>1</v>
      </c>
      <c r="AI391" s="3" t="n">
        <v>0.811001289297462</v>
      </c>
      <c r="AJ391" s="3" t="b">
        <f aca="false">TRUE()</f>
        <v>1</v>
      </c>
      <c r="AK391" s="3" t="n">
        <v>-0.535065074329892</v>
      </c>
      <c r="AL391" s="3" t="b">
        <f aca="false">TRUE()</f>
        <v>1</v>
      </c>
      <c r="AM391" s="3" t="n">
        <v>-0.7905350921003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21</v>
      </c>
      <c r="E392" s="2" t="n">
        <v>1</v>
      </c>
      <c r="F392" s="2" t="n">
        <v>18.434948822922</v>
      </c>
      <c r="G392" s="2" t="n">
        <v>0.828685258964144</v>
      </c>
      <c r="H392" s="2" t="n">
        <v>0.98853908045086</v>
      </c>
      <c r="I392" s="2" t="n">
        <v>0.108095438899965</v>
      </c>
      <c r="J392" s="2" t="n">
        <v>0.319803059386583</v>
      </c>
      <c r="K392" s="2" t="n">
        <v>5.20471318517993</v>
      </c>
      <c r="L392" s="2" t="n">
        <v>0.725</v>
      </c>
      <c r="M392" s="2" t="n">
        <v>0.127</v>
      </c>
      <c r="N392" s="2" t="n">
        <v>11.218</v>
      </c>
      <c r="O392" s="2" t="s">
        <v>41</v>
      </c>
      <c r="P392" s="2" t="n">
        <v>545.4</v>
      </c>
      <c r="Q392" s="2" t="n">
        <v>257</v>
      </c>
      <c r="R392" s="2" t="n">
        <v>23.921</v>
      </c>
      <c r="S392" s="2" t="n">
        <v>0.67721482409365</v>
      </c>
      <c r="T392" s="2" t="n">
        <v>-0.0459928050715493</v>
      </c>
      <c r="U392" s="2" t="n">
        <v>-1.13599909815703</v>
      </c>
      <c r="V392" s="2" t="n">
        <v>0.133977529255297</v>
      </c>
      <c r="W392" s="2" t="n">
        <v>0.0673564380195951</v>
      </c>
      <c r="X392" s="2" t="n">
        <v>0.0185573536836399</v>
      </c>
      <c r="Y392" s="2" t="n">
        <v>0.0820281457123551</v>
      </c>
      <c r="Z392" s="2" t="n">
        <v>0.143338961011038</v>
      </c>
      <c r="AA392" s="2" t="n">
        <v>0.198160980282989</v>
      </c>
      <c r="AB392" s="2" t="n">
        <v>0.194304748984908</v>
      </c>
      <c r="AC392" s="2" t="n">
        <v>0.151439925480434</v>
      </c>
      <c r="AD392" s="2" t="n">
        <v>0.127345055116579</v>
      </c>
      <c r="AE392" s="2" t="n">
        <v>0.0683921135592677</v>
      </c>
      <c r="AF392" s="2" t="n">
        <v>0.0164327161687892</v>
      </c>
      <c r="AG392" s="2" t="n">
        <v>0.312646425252843</v>
      </c>
      <c r="AH392" s="3" t="b">
        <f aca="false">TRUE()</f>
        <v>1</v>
      </c>
      <c r="AI392" s="3" t="n">
        <v>0.379327586455357</v>
      </c>
      <c r="AJ392" s="3" t="b">
        <f aca="false">TRUE()</f>
        <v>1</v>
      </c>
      <c r="AK392" s="3" t="n">
        <v>0.489652206883118</v>
      </c>
      <c r="AL392" s="3" t="b">
        <f aca="false">TRUE()</f>
        <v>1</v>
      </c>
      <c r="AM392" s="3" t="n">
        <v>0.020412297810405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2</v>
      </c>
      <c r="E393" s="2" t="n">
        <v>1</v>
      </c>
      <c r="F393" s="2" t="n">
        <v>13.2405199151872</v>
      </c>
      <c r="G393" s="2" t="n">
        <v>0.780856423173804</v>
      </c>
      <c r="H393" s="2" t="n">
        <v>0.988781801836837</v>
      </c>
      <c r="I393" s="2" t="n">
        <v>0.186533203623772</v>
      </c>
      <c r="J393" s="2" t="n">
        <v>0.33284908320144</v>
      </c>
      <c r="K393" s="2" t="n">
        <v>4.35692074337141</v>
      </c>
      <c r="L393" s="2" t="n">
        <v>0.605</v>
      </c>
      <c r="M393" s="2" t="n">
        <v>0.114</v>
      </c>
      <c r="N393" s="2" t="n">
        <v>9.515</v>
      </c>
      <c r="O393" s="2" t="s">
        <v>41</v>
      </c>
      <c r="P393" s="2" t="n">
        <v>383.5</v>
      </c>
      <c r="Q393" s="2" t="n">
        <v>175.1</v>
      </c>
      <c r="R393" s="2" t="n">
        <v>16.82</v>
      </c>
      <c r="S393" s="2" t="n">
        <v>-1</v>
      </c>
      <c r="T393" s="2" t="n">
        <v>-0.106401121143674</v>
      </c>
      <c r="U393" s="2" t="n">
        <v>-1.30948964415135</v>
      </c>
      <c r="V393" s="2" t="n">
        <v>0.0315199600840422</v>
      </c>
      <c r="W393" s="2" t="n">
        <v>0.0315199600840422</v>
      </c>
      <c r="X393" s="2" t="n">
        <v>0.0189125904733528</v>
      </c>
      <c r="Y393" s="2" t="n">
        <v>0.108500461387439</v>
      </c>
      <c r="Z393" s="2" t="n">
        <v>0.142204015824673</v>
      </c>
      <c r="AA393" s="2" t="n">
        <v>0.156578091488847</v>
      </c>
      <c r="AB393" s="2" t="n">
        <v>0.152934071355043</v>
      </c>
      <c r="AC393" s="2" t="n">
        <v>0.131466863793093</v>
      </c>
      <c r="AD393" s="2" t="n">
        <v>0.129347610676351</v>
      </c>
      <c r="AE393" s="2" t="n">
        <v>0.111791496833992</v>
      </c>
      <c r="AF393" s="2" t="n">
        <v>0.0482647981672086</v>
      </c>
      <c r="AG393" s="2" t="n">
        <v>-0.315397629791464</v>
      </c>
      <c r="AH393" s="3" t="b">
        <f aca="false">TRUE()</f>
        <v>1</v>
      </c>
      <c r="AI393" s="3" t="n">
        <v>-0.983852527782866</v>
      </c>
      <c r="AJ393" s="3" t="b">
        <f aca="false">TRUE()</f>
        <v>1</v>
      </c>
      <c r="AK393" s="3" t="n">
        <v>0.119615410889531</v>
      </c>
      <c r="AL393" s="3" t="b">
        <f aca="false">TRUE()</f>
        <v>1</v>
      </c>
      <c r="AM393" s="3" t="n">
        <v>-0.63769488227255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22</v>
      </c>
      <c r="E394" s="2" t="n">
        <v>2</v>
      </c>
      <c r="F394" s="2" t="n">
        <v>27.8972710309476</v>
      </c>
      <c r="G394" s="2" t="n">
        <v>0.6918123275069</v>
      </c>
      <c r="H394" s="2" t="n">
        <v>0.985077919882908</v>
      </c>
      <c r="I394" s="2" t="n">
        <v>0.132982796894561</v>
      </c>
      <c r="J394" s="2" t="n">
        <v>0.310662697688997</v>
      </c>
      <c r="K394" s="2" t="n">
        <v>5.0911711438706</v>
      </c>
      <c r="L394" s="2" t="n">
        <v>0.649</v>
      </c>
      <c r="M394" s="2" t="n">
        <v>0.11</v>
      </c>
      <c r="N394" s="2" t="n">
        <v>10.951</v>
      </c>
      <c r="O394" s="2" t="s">
        <v>41</v>
      </c>
      <c r="P394" s="2" t="n">
        <v>482.4</v>
      </c>
      <c r="Q394" s="2" t="n">
        <v>156.4</v>
      </c>
      <c r="R394" s="2" t="n">
        <v>21.159</v>
      </c>
      <c r="S394" s="2" t="n">
        <v>-1</v>
      </c>
      <c r="T394" s="2" t="n">
        <v>0.000657677401040201</v>
      </c>
      <c r="U394" s="2" t="n">
        <v>-0.256237114478871</v>
      </c>
      <c r="V394" s="2" t="n">
        <v>0.273119114239904</v>
      </c>
      <c r="W394" s="2" t="n">
        <v>0.154674331259149</v>
      </c>
      <c r="X394" s="2" t="n">
        <v>0.0595358024614925</v>
      </c>
      <c r="Y394" s="2" t="n">
        <v>0.121688164907501</v>
      </c>
      <c r="Z394" s="2" t="n">
        <v>0.193980304676645</v>
      </c>
      <c r="AA394" s="2" t="n">
        <v>0.167924007774974</v>
      </c>
      <c r="AB394" s="2" t="n">
        <v>0.115866316589597</v>
      </c>
      <c r="AC394" s="2" t="n">
        <v>0.118348054113392</v>
      </c>
      <c r="AD394" s="2" t="n">
        <v>0.124957969905329</v>
      </c>
      <c r="AE394" s="2" t="n">
        <v>0.0787868177927482</v>
      </c>
      <c r="AF394" s="2" t="n">
        <v>0.0189125617783213</v>
      </c>
      <c r="AG394" s="2" t="n">
        <v>0.228534559511509</v>
      </c>
      <c r="AH394" s="3" t="b">
        <f aca="false">TRUE()</f>
        <v>1</v>
      </c>
      <c r="AI394" s="3" t="n">
        <v>-0.484019819228851</v>
      </c>
      <c r="AJ394" s="3" t="b">
        <f aca="false">TRUE()</f>
        <v>1</v>
      </c>
      <c r="AK394" s="3" t="n">
        <v>0.0057579351991968</v>
      </c>
      <c r="AL394" s="3" t="b">
        <f aca="false">TRUE()</f>
        <v>1</v>
      </c>
      <c r="AM394" s="3" t="n">
        <v>-0.23567635163509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22</v>
      </c>
      <c r="E395" s="2" t="n">
        <v>3</v>
      </c>
      <c r="F395" s="2" t="n">
        <v>18.434948822922</v>
      </c>
      <c r="G395" s="2" t="n">
        <v>0.873048907388137</v>
      </c>
      <c r="H395" s="2" t="n">
        <v>0.986670547424684</v>
      </c>
      <c r="I395" s="2" t="n">
        <v>0.115511243299395</v>
      </c>
      <c r="J395" s="2" t="n">
        <v>0.362992832118063</v>
      </c>
      <c r="K395" s="2" t="n">
        <v>5.00872083161865</v>
      </c>
      <c r="L395" s="2" t="n">
        <v>0.776</v>
      </c>
      <c r="M395" s="2" t="n">
        <v>0.116</v>
      </c>
      <c r="N395" s="2" t="n">
        <v>10.768</v>
      </c>
      <c r="O395" s="2" t="s">
        <v>41</v>
      </c>
      <c r="P395" s="2" t="n">
        <v>451.4</v>
      </c>
      <c r="Q395" s="2" t="n">
        <v>197.6</v>
      </c>
      <c r="R395" s="2" t="n">
        <v>19.797</v>
      </c>
      <c r="S395" s="2" t="n">
        <v>0.572879687604527</v>
      </c>
      <c r="T395" s="2" t="n">
        <v>-0.259236899495247</v>
      </c>
      <c r="U395" s="2" t="n">
        <v>-0.66042888042473</v>
      </c>
      <c r="V395" s="2" t="n">
        <v>0.380204369730756</v>
      </c>
      <c r="W395" s="2" t="n">
        <v>0.163222930478313</v>
      </c>
      <c r="X395" s="2" t="n">
        <v>0.08637611951898</v>
      </c>
      <c r="Y395" s="2" t="n">
        <v>0.139736559543237</v>
      </c>
      <c r="Z395" s="2" t="n">
        <v>0.187940146325269</v>
      </c>
      <c r="AA395" s="2" t="n">
        <v>0.165723724005449</v>
      </c>
      <c r="AB395" s="2" t="n">
        <v>0.129609829475211</v>
      </c>
      <c r="AC395" s="2" t="n">
        <v>0.117266542587304</v>
      </c>
      <c r="AD395" s="2" t="n">
        <v>0.100447074792216</v>
      </c>
      <c r="AE395" s="2" t="n">
        <v>0.0623401165306021</v>
      </c>
      <c r="AF395" s="2" t="n">
        <v>0.0105598872217331</v>
      </c>
      <c r="AG395" s="2" t="n">
        <v>0.167455425170656</v>
      </c>
      <c r="AH395" s="3" t="b">
        <f aca="false">TRUE()</f>
        <v>1</v>
      </c>
      <c r="AI395" s="3" t="n">
        <v>0.958679135006603</v>
      </c>
      <c r="AJ395" s="3" t="b">
        <f aca="false">TRUE()</f>
        <v>1</v>
      </c>
      <c r="AK395" s="3" t="n">
        <v>0.176544148734698</v>
      </c>
      <c r="AL395" s="3" t="b">
        <f aca="false">TRUE()</f>
        <v>1</v>
      </c>
      <c r="AM395" s="3" t="n">
        <v>-0.36168822675906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23</v>
      </c>
      <c r="E396" s="2" t="n">
        <v>1</v>
      </c>
      <c r="F396" s="2" t="n">
        <v>36.0273733851036</v>
      </c>
      <c r="G396" s="2" t="n">
        <v>0.811616954474097</v>
      </c>
      <c r="H396" s="2" t="n">
        <v>0.977367923007807</v>
      </c>
      <c r="I396" s="2" t="n">
        <v>0.186583005846961</v>
      </c>
      <c r="J396" s="2" t="n">
        <v>0.424306196237122</v>
      </c>
      <c r="K396" s="2" t="n">
        <v>3.43349398595475</v>
      </c>
      <c r="L396" s="2" t="n">
        <v>0.676</v>
      </c>
      <c r="M396" s="2" t="n">
        <v>0.122</v>
      </c>
      <c r="N396" s="2" t="n">
        <v>7.699</v>
      </c>
      <c r="O396" s="2" t="s">
        <v>41</v>
      </c>
      <c r="P396" s="2" t="n">
        <v>723.1</v>
      </c>
      <c r="Q396" s="2" t="n">
        <v>186.7</v>
      </c>
      <c r="R396" s="2" t="n">
        <v>31.713</v>
      </c>
      <c r="S396" s="2" t="n">
        <v>0.697452994778718</v>
      </c>
      <c r="T396" s="2" t="n">
        <v>-0.462529094292731</v>
      </c>
      <c r="U396" s="2" t="n">
        <v>-0.420840363646957</v>
      </c>
      <c r="V396" s="2" t="n">
        <v>0.0607804671247827</v>
      </c>
      <c r="W396" s="2" t="n">
        <v>0.0140534401969797</v>
      </c>
      <c r="X396" s="2" t="n">
        <v>0.0320676040332461</v>
      </c>
      <c r="Y396" s="2" t="n">
        <v>0.107749317320057</v>
      </c>
      <c r="Z396" s="2" t="n">
        <v>0.145544253271749</v>
      </c>
      <c r="AA396" s="2" t="n">
        <v>0.157993321953071</v>
      </c>
      <c r="AB396" s="2" t="n">
        <v>0.17137958393823</v>
      </c>
      <c r="AC396" s="2" t="n">
        <v>0.159287148026886</v>
      </c>
      <c r="AD396" s="2" t="n">
        <v>0.106581215546933</v>
      </c>
      <c r="AE396" s="2" t="n">
        <v>0.0842341108352082</v>
      </c>
      <c r="AF396" s="2" t="n">
        <v>0.0351634450746215</v>
      </c>
      <c r="AG396" s="2" t="n">
        <v>-0.999471533572929</v>
      </c>
      <c r="AH396" s="3" t="b">
        <f aca="false">TRUE()</f>
        <v>1</v>
      </c>
      <c r="AI396" s="3" t="n">
        <v>-0.17730429352525</v>
      </c>
      <c r="AJ396" s="3" t="b">
        <f aca="false">TRUE()</f>
        <v>1</v>
      </c>
      <c r="AK396" s="3" t="n">
        <v>0.3473303622702</v>
      </c>
      <c r="AL396" s="3" t="b">
        <f aca="false">TRUE()</f>
        <v>1</v>
      </c>
      <c r="AM396" s="3" t="n">
        <v>0.74274488521461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3</v>
      </c>
      <c r="E397" s="2" t="n">
        <v>2</v>
      </c>
      <c r="F397" s="2" t="n">
        <v>27.8972710309476</v>
      </c>
      <c r="G397" s="2" t="n">
        <v>0.840490797546012</v>
      </c>
      <c r="H397" s="2" t="n">
        <v>0.986074470403861</v>
      </c>
      <c r="I397" s="2" t="n">
        <v>0.140634628563868</v>
      </c>
      <c r="J397" s="2" t="n">
        <v>0.37293848972292</v>
      </c>
      <c r="K397" s="2" t="n">
        <v>4.82873418867113</v>
      </c>
      <c r="L397" s="2" t="n">
        <v>0.758</v>
      </c>
      <c r="M397" s="2" t="n">
        <v>0.091</v>
      </c>
      <c r="N397" s="2" t="n">
        <v>10.503</v>
      </c>
      <c r="O397" s="2" t="s">
        <v>41</v>
      </c>
      <c r="P397" s="2" t="n">
        <v>391.2</v>
      </c>
      <c r="Q397" s="2" t="n">
        <v>141.5</v>
      </c>
      <c r="R397" s="2" t="n">
        <v>17.158</v>
      </c>
      <c r="S397" s="2" t="n">
        <v>0.199855091339634</v>
      </c>
      <c r="T397" s="2" t="n">
        <v>-0.366550672550776</v>
      </c>
      <c r="U397" s="2" t="n">
        <v>-0.523253658352188</v>
      </c>
      <c r="V397" s="2" t="n">
        <v>0.0399006831257823</v>
      </c>
      <c r="W397" s="2" t="n">
        <v>0.0581805001095422</v>
      </c>
      <c r="X397" s="2" t="n">
        <v>0.0907568097983877</v>
      </c>
      <c r="Y397" s="2" t="n">
        <v>0.118753192470025</v>
      </c>
      <c r="Z397" s="2" t="n">
        <v>0.11350199705478</v>
      </c>
      <c r="AA397" s="2" t="n">
        <v>0.145483710845901</v>
      </c>
      <c r="AB397" s="2" t="n">
        <v>0.155730853776318</v>
      </c>
      <c r="AC397" s="2" t="n">
        <v>0.148411869183101</v>
      </c>
      <c r="AD397" s="2" t="n">
        <v>0.136505774877965</v>
      </c>
      <c r="AE397" s="2" t="n">
        <v>0.0817184522885906</v>
      </c>
      <c r="AF397" s="2" t="n">
        <v>0.00913733970493142</v>
      </c>
      <c r="AG397" s="2" t="n">
        <v>0.0341214444507546</v>
      </c>
      <c r="AH397" s="3" t="b">
        <f aca="false">TRUE()</f>
        <v>1</v>
      </c>
      <c r="AI397" s="3" t="n">
        <v>0.754202117870869</v>
      </c>
      <c r="AJ397" s="3" t="b">
        <f aca="false">TRUE()</f>
        <v>1</v>
      </c>
      <c r="AK397" s="3" t="n">
        <v>-0.535065074329892</v>
      </c>
      <c r="AL397" s="3" t="b">
        <f aca="false">TRUE()</f>
        <v>1</v>
      </c>
      <c r="AM397" s="3" t="n">
        <v>-0.60639515845143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5</v>
      </c>
      <c r="E398" s="2" t="n">
        <v>1</v>
      </c>
      <c r="F398" s="2" t="n">
        <v>9.46232220802563</v>
      </c>
      <c r="G398" s="2" t="n">
        <v>0.84551724137931</v>
      </c>
      <c r="H398" s="2" t="n">
        <v>0.984011338562859</v>
      </c>
      <c r="I398" s="2" t="n">
        <v>0.150037647236189</v>
      </c>
      <c r="J398" s="2" t="n">
        <v>0.393916029944167</v>
      </c>
      <c r="K398" s="2" t="n">
        <v>3.99488572463358</v>
      </c>
      <c r="L398" s="2" t="n">
        <v>0.696</v>
      </c>
      <c r="M398" s="2" t="n">
        <v>0.1</v>
      </c>
      <c r="N398" s="2" t="n">
        <v>8.734</v>
      </c>
      <c r="O398" s="2" t="s">
        <v>41</v>
      </c>
      <c r="P398" s="2" t="n">
        <v>734.5</v>
      </c>
      <c r="Q398" s="2" t="n">
        <v>278.3</v>
      </c>
      <c r="R398" s="2" t="n">
        <v>32.216</v>
      </c>
      <c r="S398" s="2" t="n">
        <v>0.492411457665716</v>
      </c>
      <c r="T398" s="2" t="n">
        <v>-0.387095243556054</v>
      </c>
      <c r="U398" s="2" t="n">
        <v>-0.782046213619031</v>
      </c>
      <c r="V398" s="2" t="n">
        <v>0.287334514194741</v>
      </c>
      <c r="W398" s="2" t="n">
        <v>0.0732020162062028</v>
      </c>
      <c r="X398" s="2" t="n">
        <v>0.114696446924826</v>
      </c>
      <c r="Y398" s="2" t="n">
        <v>0.149495074254839</v>
      </c>
      <c r="Z398" s="2" t="n">
        <v>0.146190282492825</v>
      </c>
      <c r="AA398" s="2" t="n">
        <v>0.140127822368765</v>
      </c>
      <c r="AB398" s="2" t="n">
        <v>0.134824063086385</v>
      </c>
      <c r="AC398" s="2" t="n">
        <v>0.125238013209185</v>
      </c>
      <c r="AD398" s="2" t="n">
        <v>0.101513904836854</v>
      </c>
      <c r="AE398" s="2" t="n">
        <v>0.0723775484457611</v>
      </c>
      <c r="AF398" s="2" t="n">
        <v>0.0155368443805602</v>
      </c>
      <c r="AG398" s="2" t="n">
        <v>-0.583592921496483</v>
      </c>
      <c r="AH398" s="3" t="b">
        <f aca="false">TRUE()</f>
        <v>1</v>
      </c>
      <c r="AI398" s="3" t="n">
        <v>0.0498923921811197</v>
      </c>
      <c r="AJ398" s="3" t="b">
        <f aca="false">TRUE()</f>
        <v>1</v>
      </c>
      <c r="AK398" s="3" t="n">
        <v>-0.278885754026639</v>
      </c>
      <c r="AL398" s="3" t="b">
        <f aca="false">TRUE()</f>
        <v>1</v>
      </c>
      <c r="AM398" s="3" t="n">
        <v>0.78908473606665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5</v>
      </c>
      <c r="E399" s="2" t="n">
        <v>2</v>
      </c>
      <c r="F399" s="2" t="n">
        <v>18.434948822922</v>
      </c>
      <c r="G399" s="2" t="n">
        <v>0.74745605920444</v>
      </c>
      <c r="H399" s="2" t="n">
        <v>0.992183782212564</v>
      </c>
      <c r="I399" s="2" t="n">
        <v>0.078400971814206</v>
      </c>
      <c r="J399" s="2" t="n">
        <v>0.263430479718226</v>
      </c>
      <c r="K399" s="2" t="n">
        <v>5.81670818211416</v>
      </c>
      <c r="L399" s="2" t="n">
        <v>0.64</v>
      </c>
      <c r="M399" s="2" t="n">
        <v>0.07</v>
      </c>
      <c r="N399" s="2" t="n">
        <v>12.29</v>
      </c>
      <c r="O399" s="2" t="s">
        <v>41</v>
      </c>
      <c r="P399" s="2" t="n">
        <v>786.7</v>
      </c>
      <c r="Q399" s="2" t="n">
        <v>260.7</v>
      </c>
      <c r="R399" s="2" t="n">
        <v>34.502</v>
      </c>
      <c r="S399" s="2" t="n">
        <v>-1</v>
      </c>
      <c r="T399" s="2" t="n">
        <v>-0.465264593842946</v>
      </c>
      <c r="U399" s="2" t="n">
        <v>-0.976888525124676</v>
      </c>
      <c r="V399" s="2" t="n">
        <v>0.190050197353535</v>
      </c>
      <c r="W399" s="2" t="n">
        <v>0.0839871508044211</v>
      </c>
      <c r="X399" s="2" t="n">
        <v>0.097112785784859</v>
      </c>
      <c r="Y399" s="2" t="n">
        <v>0.162410557329152</v>
      </c>
      <c r="Z399" s="2" t="n">
        <v>0.139579124722419</v>
      </c>
      <c r="AA399" s="2" t="n">
        <v>0.152153069321654</v>
      </c>
      <c r="AB399" s="2" t="n">
        <v>0.130326366188325</v>
      </c>
      <c r="AC399" s="2" t="n">
        <v>0.0936854266907441</v>
      </c>
      <c r="AD399" s="2" t="n">
        <v>0.0913123221568449</v>
      </c>
      <c r="AE399" s="2" t="n">
        <v>0.0870674608758664</v>
      </c>
      <c r="AF399" s="2" t="n">
        <v>0.0463528869301355</v>
      </c>
      <c r="AG399" s="2" t="n">
        <v>0.766011896076678</v>
      </c>
      <c r="AH399" s="3" t="b">
        <f aca="false">TRUE()</f>
        <v>1</v>
      </c>
      <c r="AI399" s="3" t="n">
        <v>-0.586258327796717</v>
      </c>
      <c r="AJ399" s="3" t="b">
        <f aca="false">TRUE()</f>
        <v>1</v>
      </c>
      <c r="AK399" s="3" t="n">
        <v>-1.13281682170415</v>
      </c>
      <c r="AL399" s="3" t="b">
        <f aca="false">TRUE()</f>
        <v>1</v>
      </c>
      <c r="AM399" s="3" t="n">
        <v>1.0012724741786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5</v>
      </c>
      <c r="E400" s="2" t="n">
        <v>3</v>
      </c>
      <c r="F400" s="2" t="n">
        <v>26.565051177078</v>
      </c>
      <c r="G400" s="2" t="n">
        <v>0.851590106007067</v>
      </c>
      <c r="H400" s="2" t="n">
        <v>0.982725115205352</v>
      </c>
      <c r="I400" s="2" t="n">
        <v>0.157845025864802</v>
      </c>
      <c r="J400" s="2" t="n">
        <v>0.398935244316368</v>
      </c>
      <c r="K400" s="2" t="n">
        <v>4.38690946590776</v>
      </c>
      <c r="L400" s="2" t="n">
        <v>0.758</v>
      </c>
      <c r="M400" s="2" t="n">
        <v>0.116</v>
      </c>
      <c r="N400" s="2" t="n">
        <v>9.544</v>
      </c>
      <c r="O400" s="2" t="s">
        <v>41</v>
      </c>
      <c r="P400" s="2" t="n">
        <v>414.3</v>
      </c>
      <c r="Q400" s="2" t="n">
        <v>151</v>
      </c>
      <c r="R400" s="2" t="n">
        <v>18.172</v>
      </c>
      <c r="S400" s="2" t="n">
        <v>-1</v>
      </c>
      <c r="T400" s="2" t="n">
        <v>-0.318835251219762</v>
      </c>
      <c r="U400" s="2" t="n">
        <v>-0.638017893916306</v>
      </c>
      <c r="V400" s="2" t="n">
        <v>0.22607466730598</v>
      </c>
      <c r="W400" s="2" t="n">
        <v>0.0597826209403036</v>
      </c>
      <c r="X400" s="2" t="n">
        <v>0.0656723414469317</v>
      </c>
      <c r="Y400" s="2" t="n">
        <v>0.120287447619413</v>
      </c>
      <c r="Z400" s="2" t="n">
        <v>0.139931243817993</v>
      </c>
      <c r="AA400" s="2" t="n">
        <v>0.181114998977724</v>
      </c>
      <c r="AB400" s="2" t="n">
        <v>0.157202324323007</v>
      </c>
      <c r="AC400" s="2" t="n">
        <v>0.144822003874845</v>
      </c>
      <c r="AD400" s="2" t="n">
        <v>0.106624299023152</v>
      </c>
      <c r="AE400" s="2" t="n">
        <v>0.0644820295316086</v>
      </c>
      <c r="AF400" s="2" t="n">
        <v>0.0198633113853248</v>
      </c>
      <c r="AG400" s="2" t="n">
        <v>-0.293182004859546</v>
      </c>
      <c r="AH400" s="3" t="b">
        <f aca="false">TRUE()</f>
        <v>1</v>
      </c>
      <c r="AI400" s="3" t="n">
        <v>0.754202117870869</v>
      </c>
      <c r="AJ400" s="3" t="b">
        <f aca="false">TRUE()</f>
        <v>1</v>
      </c>
      <c r="AK400" s="3" t="n">
        <v>0.176544148734698</v>
      </c>
      <c r="AL400" s="3" t="b">
        <f aca="false">TRUE()</f>
        <v>1</v>
      </c>
      <c r="AM400" s="3" t="n">
        <v>-0.5124959869880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6</v>
      </c>
      <c r="E401" s="2" t="n">
        <v>1</v>
      </c>
      <c r="F401" s="2" t="n">
        <v>26.565051177078</v>
      </c>
      <c r="G401" s="2" t="n">
        <v>0.762917933130699</v>
      </c>
      <c r="H401" s="2" t="n">
        <v>0.988667385684575</v>
      </c>
      <c r="I401" s="2" t="n">
        <v>0.170656706512207</v>
      </c>
      <c r="J401" s="2" t="n">
        <v>0.314780787317134</v>
      </c>
      <c r="K401" s="2" t="n">
        <v>4.95932852231272</v>
      </c>
      <c r="L401" s="2" t="n">
        <v>0.65</v>
      </c>
      <c r="M401" s="2" t="n">
        <v>0.15</v>
      </c>
      <c r="N401" s="2" t="n">
        <v>10.821</v>
      </c>
      <c r="O401" s="2" t="s">
        <v>41</v>
      </c>
      <c r="P401" s="2" t="n">
        <v>325</v>
      </c>
      <c r="Q401" s="2" t="n">
        <v>127.8</v>
      </c>
      <c r="R401" s="2" t="n">
        <v>14.254</v>
      </c>
      <c r="S401" s="2" t="n">
        <v>0.334196829664938</v>
      </c>
      <c r="T401" s="2" t="n">
        <v>-0.301856409311657</v>
      </c>
      <c r="U401" s="2" t="n">
        <v>-1.11249920494203</v>
      </c>
      <c r="V401" s="2" t="n">
        <v>0.0386154481283093</v>
      </c>
      <c r="W401" s="2" t="n">
        <v>0.0677400610944934</v>
      </c>
      <c r="X401" s="2" t="n">
        <v>0.0224914607401465</v>
      </c>
      <c r="Y401" s="2" t="n">
        <v>0.0979468895812857</v>
      </c>
      <c r="Z401" s="2" t="n">
        <v>0.146627036346892</v>
      </c>
      <c r="AA401" s="2" t="n">
        <v>0.151087548579206</v>
      </c>
      <c r="AB401" s="2" t="n">
        <v>0.142978581302942</v>
      </c>
      <c r="AC401" s="2" t="n">
        <v>0.115559225158719</v>
      </c>
      <c r="AD401" s="2" t="n">
        <v>0.130491052245097</v>
      </c>
      <c r="AE401" s="2" t="n">
        <v>0.117507788474519</v>
      </c>
      <c r="AF401" s="2" t="n">
        <v>0.075310417571193</v>
      </c>
      <c r="AG401" s="2" t="n">
        <v>0.130865636568235</v>
      </c>
      <c r="AH401" s="3" t="b">
        <f aca="false">TRUE()</f>
        <v>1</v>
      </c>
      <c r="AI401" s="3" t="n">
        <v>-0.472659984943532</v>
      </c>
      <c r="AJ401" s="3" t="b">
        <f aca="false">TRUE()</f>
        <v>1</v>
      </c>
      <c r="AK401" s="3" t="n">
        <v>1.14433269210254</v>
      </c>
      <c r="AL401" s="3" t="b">
        <f aca="false">TRUE()</f>
        <v>1</v>
      </c>
      <c r="AM401" s="3" t="n">
        <v>-0.8754914853290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6</v>
      </c>
      <c r="E402" s="2" t="n">
        <v>2</v>
      </c>
      <c r="F402" s="2" t="n">
        <v>18.434948822922</v>
      </c>
      <c r="G402" s="2" t="n">
        <v>0.604095563139932</v>
      </c>
      <c r="H402" s="2" t="n">
        <v>0.991607866143958</v>
      </c>
      <c r="I402" s="2" t="n">
        <v>0.0744363190045329</v>
      </c>
      <c r="J402" s="2" t="n">
        <v>0.212453604195119</v>
      </c>
      <c r="K402" s="2" t="n">
        <v>6.70225810170893</v>
      </c>
      <c r="L402" s="2" t="n">
        <v>0.617</v>
      </c>
      <c r="M402" s="2" t="n">
        <v>0.132</v>
      </c>
      <c r="N402" s="2" t="n">
        <v>14.242</v>
      </c>
      <c r="O402" s="2" t="s">
        <v>41</v>
      </c>
      <c r="P402" s="2" t="n">
        <v>467.3</v>
      </c>
      <c r="Q402" s="2" t="n">
        <v>182.5</v>
      </c>
      <c r="R402" s="2" t="n">
        <v>20.494</v>
      </c>
      <c r="S402" s="2" t="n">
        <v>-1</v>
      </c>
      <c r="T402" s="2" t="n">
        <v>-0.385355208534454</v>
      </c>
      <c r="U402" s="2" t="n">
        <v>-0.662852746654982</v>
      </c>
      <c r="V402" s="2" t="n">
        <v>0.235128554380881</v>
      </c>
      <c r="W402" s="2" t="n">
        <v>0.0833924264612385</v>
      </c>
      <c r="X402" s="2" t="n">
        <v>0.0550461914630544</v>
      </c>
      <c r="Y402" s="2" t="n">
        <v>0.102870784383726</v>
      </c>
      <c r="Z402" s="2" t="n">
        <v>0.161661340331618</v>
      </c>
      <c r="AA402" s="2" t="n">
        <v>0.178087226860289</v>
      </c>
      <c r="AB402" s="2" t="n">
        <v>0.168023403250032</v>
      </c>
      <c r="AC402" s="2" t="n">
        <v>0.136907895139781</v>
      </c>
      <c r="AD402" s="2" t="n">
        <v>0.102442489787531</v>
      </c>
      <c r="AE402" s="2" t="n">
        <v>0.0808201451225748</v>
      </c>
      <c r="AF402" s="2" t="n">
        <v>0.0141405236613935</v>
      </c>
      <c r="AG402" s="2" t="n">
        <v>1.4220266645736</v>
      </c>
      <c r="AH402" s="3" t="b">
        <f aca="false">TRUE()</f>
        <v>1</v>
      </c>
      <c r="AI402" s="3" t="n">
        <v>-0.847534516359044</v>
      </c>
      <c r="AJ402" s="3" t="b">
        <f aca="false">TRUE()</f>
        <v>1</v>
      </c>
      <c r="AK402" s="3" t="n">
        <v>0.631974051496036</v>
      </c>
      <c r="AL402" s="3" t="b">
        <f aca="false">TRUE()</f>
        <v>1</v>
      </c>
      <c r="AM402" s="3" t="n">
        <v>-0.29705632951806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6</v>
      </c>
      <c r="E403" s="2" t="n">
        <v>3</v>
      </c>
      <c r="F403" s="2" t="n">
        <v>17.1027289690524</v>
      </c>
      <c r="G403" s="2" t="n">
        <v>0.814641744548287</v>
      </c>
      <c r="H403" s="2" t="n">
        <v>0.989422379221401</v>
      </c>
      <c r="I403" s="2" t="n">
        <v>0.110066823453965</v>
      </c>
      <c r="J403" s="2" t="n">
        <v>0.301923739762555</v>
      </c>
      <c r="K403" s="2" t="n">
        <v>4.27981606578919</v>
      </c>
      <c r="L403" s="2" t="n">
        <v>0.564</v>
      </c>
      <c r="M403" s="2" t="n">
        <v>0.087</v>
      </c>
      <c r="N403" s="2" t="n">
        <v>9.117</v>
      </c>
      <c r="O403" s="2" t="s">
        <v>41</v>
      </c>
      <c r="P403" s="2" t="n">
        <v>552.1</v>
      </c>
      <c r="Q403" s="2" t="n">
        <v>102.4</v>
      </c>
      <c r="R403" s="2" t="n">
        <v>24.216</v>
      </c>
      <c r="S403" s="2" t="n">
        <v>0.114406734920176</v>
      </c>
      <c r="T403" s="2" t="n">
        <v>-0.253164342610036</v>
      </c>
      <c r="U403" s="2" t="n">
        <v>-0.362760950456605</v>
      </c>
      <c r="V403" s="2" t="n">
        <v>0.210700445420461</v>
      </c>
      <c r="W403" s="2" t="n">
        <v>0.0736436084667721</v>
      </c>
      <c r="X403" s="2" t="n">
        <v>0.108279658282608</v>
      </c>
      <c r="Y403" s="2" t="n">
        <v>0.140739778237605</v>
      </c>
      <c r="Z403" s="2" t="n">
        <v>0.158358738047057</v>
      </c>
      <c r="AA403" s="2" t="n">
        <v>0.152649922721967</v>
      </c>
      <c r="AB403" s="2" t="n">
        <v>0.125950323562566</v>
      </c>
      <c r="AC403" s="2" t="n">
        <v>0.118107242139253</v>
      </c>
      <c r="AD403" s="2" t="n">
        <v>0.0951638974178448</v>
      </c>
      <c r="AE403" s="2" t="n">
        <v>0.0749925880538</v>
      </c>
      <c r="AF403" s="2" t="n">
        <v>0.0257578515372994</v>
      </c>
      <c r="AG403" s="2" t="n">
        <v>-0.372516721662955</v>
      </c>
      <c r="AH403" s="3" t="b">
        <f aca="false">TRUE()</f>
        <v>1</v>
      </c>
      <c r="AI403" s="3" t="n">
        <v>-1.44960573348093</v>
      </c>
      <c r="AJ403" s="3" t="b">
        <f aca="false">TRUE()</f>
        <v>1</v>
      </c>
      <c r="AK403" s="3" t="n">
        <v>-0.648922550020226</v>
      </c>
      <c r="AL403" s="3" t="b">
        <f aca="false">TRUE()</f>
        <v>1</v>
      </c>
      <c r="AM403" s="3" t="n">
        <v>0.04764712243397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6</v>
      </c>
      <c r="E404" s="2" t="n">
        <v>4</v>
      </c>
      <c r="F404" s="2" t="n">
        <v>18.9246444160512</v>
      </c>
      <c r="G404" s="2" t="n">
        <v>0.888036809815951</v>
      </c>
      <c r="H404" s="2" t="n">
        <v>0.978016515502694</v>
      </c>
      <c r="I404" s="2" t="n">
        <v>0.199352540941498</v>
      </c>
      <c r="J404" s="2" t="n">
        <v>0.454488198466692</v>
      </c>
      <c r="K404" s="2" t="n">
        <v>3.55009219373886</v>
      </c>
      <c r="L404" s="2" t="n">
        <v>0.734</v>
      </c>
      <c r="M404" s="2" t="n">
        <v>0.111</v>
      </c>
      <c r="N404" s="2" t="n">
        <v>7.976</v>
      </c>
      <c r="O404" s="2" t="s">
        <v>41</v>
      </c>
      <c r="P404" s="2" t="n">
        <v>684.2</v>
      </c>
      <c r="Q404" s="2" t="n">
        <v>227.5</v>
      </c>
      <c r="R404" s="2" t="n">
        <v>30.008</v>
      </c>
      <c r="S404" s="2" t="n">
        <v>0.413393664231099</v>
      </c>
      <c r="T404" s="2" t="n">
        <v>-0.382464081760938</v>
      </c>
      <c r="U404" s="2" t="n">
        <v>-0.920761428007312</v>
      </c>
      <c r="V404" s="2" t="n">
        <v>0.033543010680387</v>
      </c>
      <c r="W404" s="2" t="n">
        <v>0.033543010680387</v>
      </c>
      <c r="X404" s="2" t="n">
        <v>0.0327189562730816</v>
      </c>
      <c r="Y404" s="2" t="n">
        <v>0.102705525719221</v>
      </c>
      <c r="Z404" s="2" t="n">
        <v>0.151012183047118</v>
      </c>
      <c r="AA404" s="2" t="n">
        <v>0.147636514436487</v>
      </c>
      <c r="AB404" s="2" t="n">
        <v>0.133193147124987</v>
      </c>
      <c r="AC404" s="2" t="n">
        <v>0.133927984441672</v>
      </c>
      <c r="AD404" s="2" t="n">
        <v>0.11272505331728</v>
      </c>
      <c r="AE404" s="2" t="n">
        <v>0.104740697056064</v>
      </c>
      <c r="AF404" s="2" t="n">
        <v>0.0813399385840917</v>
      </c>
      <c r="AG404" s="2" t="n">
        <v>-0.913095661818965</v>
      </c>
      <c r="AH404" s="3" t="b">
        <f aca="false">TRUE()</f>
        <v>1</v>
      </c>
      <c r="AI404" s="3" t="n">
        <v>0.481566095023224</v>
      </c>
      <c r="AJ404" s="3" t="b">
        <f aca="false">TRUE()</f>
        <v>1</v>
      </c>
      <c r="AK404" s="3" t="n">
        <v>0.0342223041217804</v>
      </c>
      <c r="AL404" s="3" t="b">
        <f aca="false">TRUE()</f>
        <v>1</v>
      </c>
      <c r="AM404" s="3" t="n">
        <v>0.58462030643001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6</v>
      </c>
      <c r="E405" s="2" t="n">
        <v>5</v>
      </c>
      <c r="F405" s="2" t="n">
        <v>26.565051177078</v>
      </c>
      <c r="G405" s="2" t="n">
        <v>0.815485996705107</v>
      </c>
      <c r="H405" s="2" t="n">
        <v>0.994646297087477</v>
      </c>
      <c r="I405" s="2" t="n">
        <v>0.0683868896097988</v>
      </c>
      <c r="J405" s="2" t="n">
        <v>0.247757166873042</v>
      </c>
      <c r="K405" s="2" t="n">
        <v>6.70734477566731</v>
      </c>
      <c r="L405" s="2" t="n">
        <v>0.65</v>
      </c>
      <c r="M405" s="2" t="n">
        <v>0.09</v>
      </c>
      <c r="N405" s="2" t="n">
        <v>14.059</v>
      </c>
      <c r="O405" s="2" t="s">
        <v>41</v>
      </c>
      <c r="P405" s="2" t="n">
        <v>378.5</v>
      </c>
      <c r="Q405" s="2" t="n">
        <v>84.5</v>
      </c>
      <c r="R405" s="2" t="n">
        <v>16.603</v>
      </c>
      <c r="S405" s="2" t="n">
        <v>0.572810120448895</v>
      </c>
      <c r="T405" s="2" t="n">
        <v>-0.4732411620152</v>
      </c>
      <c r="U405" s="2" t="n">
        <v>-0.120449427830347</v>
      </c>
      <c r="V405" s="2" t="n">
        <v>0.0702764479055155</v>
      </c>
      <c r="W405" s="2" t="n">
        <v>0.0702764479055155</v>
      </c>
      <c r="X405" s="2" t="n">
        <v>0.030144483997375</v>
      </c>
      <c r="Y405" s="2" t="n">
        <v>0.100100321580707</v>
      </c>
      <c r="Z405" s="2" t="n">
        <v>0.149097859237764</v>
      </c>
      <c r="AA405" s="2" t="n">
        <v>0.15037729701362</v>
      </c>
      <c r="AB405" s="2" t="n">
        <v>0.128262651036634</v>
      </c>
      <c r="AC405" s="2" t="n">
        <v>0.123375956796483</v>
      </c>
      <c r="AD405" s="2" t="n">
        <v>0.115189898698517</v>
      </c>
      <c r="AE405" s="2" t="n">
        <v>0.112110518520709</v>
      </c>
      <c r="AF405" s="2" t="n">
        <v>0.091341013118191</v>
      </c>
      <c r="AG405" s="2" t="n">
        <v>1.42579486912694</v>
      </c>
      <c r="AH405" s="3" t="b">
        <f aca="false">TRUE()</f>
        <v>1</v>
      </c>
      <c r="AI405" s="3" t="n">
        <v>-0.472659984943532</v>
      </c>
      <c r="AJ405" s="3" t="b">
        <f aca="false">TRUE()</f>
        <v>1</v>
      </c>
      <c r="AK405" s="3" t="n">
        <v>-0.563529443252475</v>
      </c>
      <c r="AL405" s="3" t="b">
        <f aca="false">TRUE()</f>
        <v>1</v>
      </c>
      <c r="AM405" s="3" t="n">
        <v>-0.65801937826028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6</v>
      </c>
      <c r="E406" s="2" t="n">
        <v>6</v>
      </c>
      <c r="F406" s="2" t="n">
        <v>31.7594800848128</v>
      </c>
      <c r="G406" s="2" t="n">
        <v>0.733754512635379</v>
      </c>
      <c r="H406" s="2" t="n">
        <v>0.987285123011967</v>
      </c>
      <c r="I406" s="2" t="n">
        <v>0.126360321029015</v>
      </c>
      <c r="J406" s="2" t="n">
        <v>0.307527663524664</v>
      </c>
      <c r="K406" s="2" t="n">
        <v>5.19737852266298</v>
      </c>
      <c r="L406" s="2" t="n">
        <v>0.691</v>
      </c>
      <c r="M406" s="2" t="n">
        <v>0.106</v>
      </c>
      <c r="N406" s="2" t="n">
        <v>11.251</v>
      </c>
      <c r="O406" s="2" t="s">
        <v>41</v>
      </c>
      <c r="P406" s="2" t="n">
        <v>439.7</v>
      </c>
      <c r="Q406" s="2" t="n">
        <v>133.1</v>
      </c>
      <c r="R406" s="2" t="n">
        <v>19.284</v>
      </c>
      <c r="S406" s="2" t="n">
        <v>0.44546031135335</v>
      </c>
      <c r="T406" s="2" t="n">
        <v>-0.302225596406735</v>
      </c>
      <c r="U406" s="2" t="n">
        <v>-0.862010764869859</v>
      </c>
      <c r="V406" s="2" t="n">
        <v>0.0920838632646044</v>
      </c>
      <c r="W406" s="2" t="n">
        <v>0.0387765299539028</v>
      </c>
      <c r="X406" s="2" t="n">
        <v>0.042884593703081</v>
      </c>
      <c r="Y406" s="2" t="n">
        <v>0.117394109115039</v>
      </c>
      <c r="Z406" s="2" t="n">
        <v>0.13908996086624</v>
      </c>
      <c r="AA406" s="2" t="n">
        <v>0.153416245171807</v>
      </c>
      <c r="AB406" s="2" t="n">
        <v>0.151013626414547</v>
      </c>
      <c r="AC406" s="2" t="n">
        <v>0.125632053201363</v>
      </c>
      <c r="AD406" s="2" t="n">
        <v>0.113461848800674</v>
      </c>
      <c r="AE406" s="2" t="n">
        <v>0.0922454890496356</v>
      </c>
      <c r="AF406" s="2" t="n">
        <v>0.0648620736776128</v>
      </c>
      <c r="AG406" s="2" t="n">
        <v>0.307212912328737</v>
      </c>
      <c r="AH406" s="3" t="b">
        <f aca="false">TRUE()</f>
        <v>1</v>
      </c>
      <c r="AI406" s="3" t="n">
        <v>-0.00690677924547301</v>
      </c>
      <c r="AJ406" s="3" t="b">
        <f aca="false">TRUE()</f>
        <v>1</v>
      </c>
      <c r="AK406" s="3" t="n">
        <v>-0.108099540491138</v>
      </c>
      <c r="AL406" s="3" t="b">
        <f aca="false">TRUE()</f>
        <v>1</v>
      </c>
      <c r="AM406" s="3" t="n">
        <v>-0.40924754737037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6</v>
      </c>
      <c r="E407" s="2" t="n">
        <v>7</v>
      </c>
      <c r="F407" s="2" t="n">
        <v>40.7321066997092</v>
      </c>
      <c r="G407" s="2" t="n">
        <v>0.673866090712743</v>
      </c>
      <c r="H407" s="2" t="n">
        <v>0.968140993569583</v>
      </c>
      <c r="I407" s="2" t="n">
        <v>0.165452202397905</v>
      </c>
      <c r="J407" s="2" t="n">
        <v>0.363107865374765</v>
      </c>
      <c r="K407" s="2" t="n">
        <v>4.16304678694736</v>
      </c>
      <c r="L407" s="2" t="n">
        <v>0.686</v>
      </c>
      <c r="M407" s="2" t="n">
        <v>0.091</v>
      </c>
      <c r="N407" s="2" t="n">
        <v>9.157</v>
      </c>
      <c r="O407" s="2" t="s">
        <v>41</v>
      </c>
      <c r="P407" s="2" t="n">
        <v>458.9</v>
      </c>
      <c r="Q407" s="2" t="n">
        <v>126.3</v>
      </c>
      <c r="R407" s="2" t="n">
        <v>20.127</v>
      </c>
      <c r="S407" s="2" t="n">
        <v>0.396137427930371</v>
      </c>
      <c r="T407" s="2" t="n">
        <v>0.01526658232229</v>
      </c>
      <c r="U407" s="2" t="n">
        <v>-0.624851389404355</v>
      </c>
      <c r="V407" s="2" t="n">
        <v>0.133538308698056</v>
      </c>
      <c r="W407" s="2" t="n">
        <v>0.0652678886570224</v>
      </c>
      <c r="X407" s="2" t="n">
        <v>0.0489227915602477</v>
      </c>
      <c r="Y407" s="2" t="n">
        <v>0.116016955370019</v>
      </c>
      <c r="Z407" s="2" t="n">
        <v>0.145022125309658</v>
      </c>
      <c r="AA407" s="2" t="n">
        <v>0.172124848961719</v>
      </c>
      <c r="AB407" s="2" t="n">
        <v>0.169262802955946</v>
      </c>
      <c r="AC407" s="2" t="n">
        <v>0.139882695804547</v>
      </c>
      <c r="AD407" s="2" t="n">
        <v>0.0998622372373082</v>
      </c>
      <c r="AE407" s="2" t="n">
        <v>0.0739340902811842</v>
      </c>
      <c r="AF407" s="2" t="n">
        <v>0.0349714525193698</v>
      </c>
      <c r="AG407" s="2" t="n">
        <v>-0.459019322738261</v>
      </c>
      <c r="AH407" s="3" t="b">
        <f aca="false">TRUE()</f>
        <v>1</v>
      </c>
      <c r="AI407" s="3" t="n">
        <v>-0.0637059506720645</v>
      </c>
      <c r="AJ407" s="3" t="b">
        <f aca="false">TRUE()</f>
        <v>1</v>
      </c>
      <c r="AK407" s="3" t="n">
        <v>-0.535065074329892</v>
      </c>
      <c r="AL407" s="3" t="b">
        <f aca="false">TRUE()</f>
        <v>1</v>
      </c>
      <c r="AM407" s="3" t="n">
        <v>-0.33120148277746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7</v>
      </c>
      <c r="E408" s="2" t="n">
        <v>0</v>
      </c>
      <c r="F408" s="2" t="n">
        <v>18.9246444160512</v>
      </c>
      <c r="G408" s="2" t="n">
        <v>0.802401746724891</v>
      </c>
      <c r="H408" s="2" t="n">
        <v>0.967942729408565</v>
      </c>
      <c r="I408" s="2" t="n">
        <v>0.221132104295923</v>
      </c>
      <c r="J408" s="2" t="n">
        <v>0.449176737043873</v>
      </c>
      <c r="K408" s="2" t="n">
        <v>3.96840169928269</v>
      </c>
      <c r="L408" s="2" t="n">
        <v>0.844</v>
      </c>
      <c r="M408" s="2" t="n">
        <v>0.104</v>
      </c>
      <c r="N408" s="2" t="n">
        <v>8.922</v>
      </c>
      <c r="O408" s="2" t="s">
        <v>41</v>
      </c>
      <c r="P408" s="2" t="n">
        <v>350</v>
      </c>
      <c r="Q408" s="2" t="n">
        <v>145.5</v>
      </c>
      <c r="R408" s="2" t="n">
        <v>15.35</v>
      </c>
      <c r="S408" s="2" t="n">
        <v>0.365935157296042</v>
      </c>
      <c r="T408" s="2" t="n">
        <v>-0.186653358451131</v>
      </c>
      <c r="U408" s="2" t="n">
        <v>-1.01882144889207</v>
      </c>
      <c r="V408" s="2" t="n">
        <v>0.0523218358562471</v>
      </c>
      <c r="W408" s="2" t="n">
        <v>0.0289919492070396</v>
      </c>
      <c r="X408" s="2" t="n">
        <v>0.0601185496847348</v>
      </c>
      <c r="Y408" s="2" t="n">
        <v>0.119365682103559</v>
      </c>
      <c r="Z408" s="2" t="n">
        <v>0.137043138056537</v>
      </c>
      <c r="AA408" s="2" t="n">
        <v>0.14423527477607</v>
      </c>
      <c r="AB408" s="2" t="n">
        <v>0.158927340346586</v>
      </c>
      <c r="AC408" s="2" t="n">
        <v>0.165301864096937</v>
      </c>
      <c r="AD408" s="2" t="n">
        <v>0.13548837582011</v>
      </c>
      <c r="AE408" s="2" t="n">
        <v>0.0689327752454031</v>
      </c>
      <c r="AF408" s="2" t="n">
        <v>0.0105869998700635</v>
      </c>
      <c r="AG408" s="2" t="n">
        <v>-0.603212269175245</v>
      </c>
      <c r="AH408" s="3" t="b">
        <f aca="false">TRUE()</f>
        <v>1</v>
      </c>
      <c r="AI408" s="3" t="n">
        <v>1.73114786640826</v>
      </c>
      <c r="AJ408" s="3" t="b">
        <f aca="false">TRUE()</f>
        <v>1</v>
      </c>
      <c r="AK408" s="3" t="n">
        <v>-0.165028278336305</v>
      </c>
      <c r="AL408" s="3" t="b">
        <f aca="false">TRUE()</f>
        <v>1</v>
      </c>
      <c r="AM408" s="3" t="n">
        <v>-0.77386900539039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8</v>
      </c>
      <c r="E409" s="2" t="n">
        <v>1</v>
      </c>
      <c r="F409" s="2" t="n">
        <v>26.565051177078</v>
      </c>
      <c r="G409" s="2" t="n">
        <v>0.745346239761727</v>
      </c>
      <c r="H409" s="2" t="n">
        <v>0.98845870650288</v>
      </c>
      <c r="I409" s="2" t="n">
        <v>0.116372606307514</v>
      </c>
      <c r="J409" s="2" t="n">
        <v>0.303508306935108</v>
      </c>
      <c r="K409" s="2" t="n">
        <v>5.92496710259082</v>
      </c>
      <c r="L409" s="2" t="n">
        <v>0.772</v>
      </c>
      <c r="M409" s="2" t="n">
        <v>0.103</v>
      </c>
      <c r="N409" s="2" t="n">
        <v>12.614</v>
      </c>
      <c r="O409" s="2" t="s">
        <v>41</v>
      </c>
      <c r="P409" s="2" t="n">
        <v>379.9</v>
      </c>
      <c r="Q409" s="2" t="n">
        <v>164.9</v>
      </c>
      <c r="R409" s="2" t="n">
        <v>16.661</v>
      </c>
      <c r="S409" s="2" t="n">
        <v>-1</v>
      </c>
      <c r="T409" s="2" t="n">
        <v>-0.279464242414194</v>
      </c>
      <c r="U409" s="2" t="n">
        <v>-1.02680856320746</v>
      </c>
      <c r="V409" s="2" t="n">
        <v>0.168412928137495</v>
      </c>
      <c r="W409" s="2" t="n">
        <v>0.0489937871321053</v>
      </c>
      <c r="X409" s="2" t="n">
        <v>0.0380423404971835</v>
      </c>
      <c r="Y409" s="2" t="n">
        <v>0.107369037343182</v>
      </c>
      <c r="Z409" s="2" t="n">
        <v>0.171339192485236</v>
      </c>
      <c r="AA409" s="2" t="n">
        <v>0.165733868615737</v>
      </c>
      <c r="AB409" s="2" t="n">
        <v>0.162772425171614</v>
      </c>
      <c r="AC409" s="2" t="n">
        <v>0.151939252339637</v>
      </c>
      <c r="AD409" s="2" t="n">
        <v>0.116496520830889</v>
      </c>
      <c r="AE409" s="2" t="n">
        <v>0.0772257224876964</v>
      </c>
      <c r="AF409" s="2" t="n">
        <v>0.00908164022882547</v>
      </c>
      <c r="AG409" s="2" t="n">
        <v>0.846210029555954</v>
      </c>
      <c r="AH409" s="3" t="b">
        <f aca="false">TRUE()</f>
        <v>1</v>
      </c>
      <c r="AI409" s="3" t="n">
        <v>0.913239797865329</v>
      </c>
      <c r="AJ409" s="3" t="b">
        <f aca="false">TRUE()</f>
        <v>1</v>
      </c>
      <c r="AK409" s="3" t="n">
        <v>-0.193492647258889</v>
      </c>
      <c r="AL409" s="3" t="b">
        <f aca="false">TRUE()</f>
        <v>1</v>
      </c>
      <c r="AM409" s="3" t="n">
        <v>-0.65232851938372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28</v>
      </c>
      <c r="E410" s="2" t="n">
        <v>2</v>
      </c>
      <c r="F410" s="2" t="n">
        <v>15.2551187030578</v>
      </c>
      <c r="G410" s="2" t="n">
        <v>0.834191555097837</v>
      </c>
      <c r="H410" s="2" t="n">
        <v>0.990196011442315</v>
      </c>
      <c r="I410" s="2" t="n">
        <v>0.153288351848318</v>
      </c>
      <c r="J410" s="2" t="n">
        <v>0.319277898927108</v>
      </c>
      <c r="K410" s="2" t="n">
        <v>5.17705324674687</v>
      </c>
      <c r="L410" s="2" t="n">
        <v>0.735</v>
      </c>
      <c r="M410" s="2" t="n">
        <v>0.111</v>
      </c>
      <c r="N410" s="2" t="n">
        <v>11.204</v>
      </c>
      <c r="O410" s="2" t="s">
        <v>41</v>
      </c>
      <c r="P410" s="2" t="n">
        <v>299.2</v>
      </c>
      <c r="Q410" s="2" t="n">
        <v>140.5</v>
      </c>
      <c r="R410" s="2" t="n">
        <v>13.124</v>
      </c>
      <c r="S410" s="2" t="n">
        <v>0.327643309185008</v>
      </c>
      <c r="T410" s="2" t="n">
        <v>-0.304875866714581</v>
      </c>
      <c r="U410" s="2" t="n">
        <v>-0.831032046721514</v>
      </c>
      <c r="V410" s="2" t="n">
        <v>0.353707291866883</v>
      </c>
      <c r="W410" s="2" t="n">
        <v>0.0790874789975186</v>
      </c>
      <c r="X410" s="2" t="n">
        <v>0.0830904151568387</v>
      </c>
      <c r="Y410" s="2" t="n">
        <v>0.140599768117089</v>
      </c>
      <c r="Z410" s="2" t="n">
        <v>0.170458709877736</v>
      </c>
      <c r="AA410" s="2" t="n">
        <v>0.163563951276468</v>
      </c>
      <c r="AB410" s="2" t="n">
        <v>0.152524481526553</v>
      </c>
      <c r="AC410" s="2" t="n">
        <v>0.122206390322073</v>
      </c>
      <c r="AD410" s="2" t="n">
        <v>0.100889130348571</v>
      </c>
      <c r="AE410" s="2" t="n">
        <v>0.0631390527632882</v>
      </c>
      <c r="AF410" s="2" t="n">
        <v>0.00352810061138183</v>
      </c>
      <c r="AG410" s="2" t="n">
        <v>0.292155961975402</v>
      </c>
      <c r="AH410" s="3" t="b">
        <f aca="false">TRUE()</f>
        <v>1</v>
      </c>
      <c r="AI410" s="3" t="n">
        <v>0.492925929308543</v>
      </c>
      <c r="AJ410" s="3" t="b">
        <f aca="false">TRUE()</f>
        <v>1</v>
      </c>
      <c r="AK410" s="3" t="n">
        <v>0.0342223041217804</v>
      </c>
      <c r="AL410" s="3" t="b">
        <f aca="false">TRUE()</f>
        <v>1</v>
      </c>
      <c r="AM410" s="3" t="n">
        <v>-0.98036588462581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8</v>
      </c>
      <c r="E411" s="2" t="n">
        <v>3</v>
      </c>
      <c r="F411" s="2" t="n">
        <v>24.2277453179541</v>
      </c>
      <c r="G411" s="2" t="n">
        <v>0.859251968503937</v>
      </c>
      <c r="H411" s="2" t="n">
        <v>0.989108699622743</v>
      </c>
      <c r="I411" s="2" t="n">
        <v>0.123806874866763</v>
      </c>
      <c r="J411" s="2" t="n">
        <v>0.318535854024664</v>
      </c>
      <c r="K411" s="2" t="n">
        <v>5.30030023428576</v>
      </c>
      <c r="L411" s="2" t="n">
        <v>0.753</v>
      </c>
      <c r="M411" s="2" t="n">
        <v>0.122</v>
      </c>
      <c r="N411" s="2" t="n">
        <v>11.355</v>
      </c>
      <c r="O411" s="2" t="s">
        <v>41</v>
      </c>
      <c r="P411" s="2" t="n">
        <v>303.7</v>
      </c>
      <c r="Q411" s="2" t="n">
        <v>137.7</v>
      </c>
      <c r="R411" s="2" t="n">
        <v>13.32</v>
      </c>
      <c r="S411" s="2" t="n">
        <v>-1</v>
      </c>
      <c r="T411" s="2" t="n">
        <v>0.281031000300598</v>
      </c>
      <c r="U411" s="2" t="n">
        <v>-0.704261083610619</v>
      </c>
      <c r="V411" s="2" t="n">
        <v>0.344610013814228</v>
      </c>
      <c r="W411" s="2" t="n">
        <v>0.107668755720272</v>
      </c>
      <c r="X411" s="2" t="n">
        <v>0.132246293778352</v>
      </c>
      <c r="Y411" s="2" t="n">
        <v>0.119025836865455</v>
      </c>
      <c r="Z411" s="2" t="n">
        <v>0.152388840417746</v>
      </c>
      <c r="AA411" s="2" t="n">
        <v>0.220875335229387</v>
      </c>
      <c r="AB411" s="2" t="n">
        <v>0.196024256129335</v>
      </c>
      <c r="AC411" s="2" t="n">
        <v>0.11428426650106</v>
      </c>
      <c r="AD411" s="2" t="n">
        <v>0.0254487300531562</v>
      </c>
      <c r="AE411" s="2" t="n">
        <v>0.0262845396167249</v>
      </c>
      <c r="AF411" s="2" t="n">
        <v>0.013421901408784</v>
      </c>
      <c r="AG411" s="2" t="n">
        <v>0.383457245177218</v>
      </c>
      <c r="AH411" s="3" t="b">
        <f aca="false">TRUE()</f>
        <v>1</v>
      </c>
      <c r="AI411" s="3" t="n">
        <v>0.697402946444277</v>
      </c>
      <c r="AJ411" s="3" t="b">
        <f aca="false">TRUE()</f>
        <v>1</v>
      </c>
      <c r="AK411" s="3" t="n">
        <v>0.3473303622702</v>
      </c>
      <c r="AL411" s="3" t="b">
        <f aca="false">TRUE()</f>
        <v>1</v>
      </c>
      <c r="AM411" s="3" t="n">
        <v>-0.9620738382368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8</v>
      </c>
      <c r="E412" s="2" t="n">
        <v>4</v>
      </c>
      <c r="F412" s="2" t="n">
        <v>17.1027289690524</v>
      </c>
      <c r="G412" s="2" t="n">
        <v>0.863839285714286</v>
      </c>
      <c r="H412" s="2" t="n">
        <v>0.984218903845106</v>
      </c>
      <c r="I412" s="2" t="n">
        <v>0.168979322295099</v>
      </c>
      <c r="J412" s="2" t="n">
        <v>0.380975019504335</v>
      </c>
      <c r="K412" s="2" t="n">
        <v>4.52002673553539</v>
      </c>
      <c r="L412" s="2" t="n">
        <v>0.807</v>
      </c>
      <c r="M412" s="2" t="n">
        <v>0.119</v>
      </c>
      <c r="N412" s="2" t="n">
        <v>9.832</v>
      </c>
      <c r="O412" s="2" t="s">
        <v>41</v>
      </c>
      <c r="P412" s="2" t="n">
        <v>293.3</v>
      </c>
      <c r="Q412" s="2" t="n">
        <v>174</v>
      </c>
      <c r="R412" s="2" t="n">
        <v>12.863</v>
      </c>
      <c r="S412" s="2" t="n">
        <v>0.289877011597803</v>
      </c>
      <c r="T412" s="2" t="n">
        <v>0.307981590544479</v>
      </c>
      <c r="U412" s="2" t="n">
        <v>-0.943432119008785</v>
      </c>
      <c r="V412" s="2" t="n">
        <v>0.495449181946224</v>
      </c>
      <c r="W412" s="2" t="n">
        <v>0.188278171549299</v>
      </c>
      <c r="X412" s="2" t="n">
        <v>0.125951913706939</v>
      </c>
      <c r="Y412" s="2" t="n">
        <v>0.164645071869643</v>
      </c>
      <c r="Z412" s="2" t="n">
        <v>0.185886446633906</v>
      </c>
      <c r="AA412" s="2" t="n">
        <v>0.164524771450261</v>
      </c>
      <c r="AB412" s="2" t="n">
        <v>0.123515504258794</v>
      </c>
      <c r="AC412" s="2" t="n">
        <v>0.100110090120414</v>
      </c>
      <c r="AD412" s="2" t="n">
        <v>0.0822691634658862</v>
      </c>
      <c r="AE412" s="2" t="n">
        <v>0.0464457837388116</v>
      </c>
      <c r="AF412" s="2" t="n">
        <v>0.00665125475534492</v>
      </c>
      <c r="AG412" s="2" t="n">
        <v>-0.194568823507027</v>
      </c>
      <c r="AH412" s="3" t="b">
        <f aca="false">TRUE()</f>
        <v>1</v>
      </c>
      <c r="AI412" s="3" t="n">
        <v>1.31083399785148</v>
      </c>
      <c r="AJ412" s="3" t="b">
        <f aca="false">TRUE()</f>
        <v>1</v>
      </c>
      <c r="AK412" s="3" t="n">
        <v>0.261937255502449</v>
      </c>
      <c r="AL412" s="3" t="b">
        <f aca="false">TRUE()</f>
        <v>1</v>
      </c>
      <c r="AM412" s="3" t="n">
        <v>-1.0043487898913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8</v>
      </c>
      <c r="E413" s="2" t="n">
        <v>5</v>
      </c>
      <c r="F413" s="2" t="n">
        <v>71.565051177078</v>
      </c>
      <c r="G413" s="2" t="n">
        <v>0.5190329218107</v>
      </c>
      <c r="H413" s="2" t="n">
        <v>0.979425308794113</v>
      </c>
      <c r="I413" s="2" t="n">
        <v>0.0696993652689767</v>
      </c>
      <c r="J413" s="2" t="n">
        <v>0.199812110983942</v>
      </c>
      <c r="K413" s="2" t="n">
        <v>7.48677706367041</v>
      </c>
      <c r="L413" s="2" t="n">
        <v>0.63</v>
      </c>
      <c r="M413" s="2" t="n">
        <v>0.094</v>
      </c>
      <c r="N413" s="2" t="n">
        <v>15.562</v>
      </c>
      <c r="O413" s="2" t="s">
        <v>41</v>
      </c>
      <c r="P413" s="2" t="n">
        <v>425.9</v>
      </c>
      <c r="Q413" s="2" t="n">
        <v>112.5</v>
      </c>
      <c r="R413" s="2" t="n">
        <v>18.682</v>
      </c>
      <c r="S413" s="2" t="n">
        <v>-1</v>
      </c>
      <c r="T413" s="2" t="n">
        <v>-0.44845625198389</v>
      </c>
      <c r="U413" s="2" t="n">
        <v>0.388727646224164</v>
      </c>
      <c r="V413" s="2" t="n">
        <v>0.0626338624499152</v>
      </c>
      <c r="W413" s="2" t="n">
        <v>0.0786387051374929</v>
      </c>
      <c r="X413" s="2" t="n">
        <v>0.0194251398127191</v>
      </c>
      <c r="Y413" s="2" t="n">
        <v>0.0951825962715218</v>
      </c>
      <c r="Z413" s="2" t="n">
        <v>0.143198311779197</v>
      </c>
      <c r="AA413" s="2" t="n">
        <v>0.164350298052796</v>
      </c>
      <c r="AB413" s="2" t="n">
        <v>0.120525652980938</v>
      </c>
      <c r="AC413" s="2" t="n">
        <v>0.126247856123644</v>
      </c>
      <c r="AD413" s="2" t="n">
        <v>0.136809084329408</v>
      </c>
      <c r="AE413" s="2" t="n">
        <v>0.0933447981022729</v>
      </c>
      <c r="AF413" s="2" t="n">
        <v>0.100916262547503</v>
      </c>
      <c r="AG413" s="2" t="n">
        <v>2.0031977694709</v>
      </c>
      <c r="AH413" s="3" t="b">
        <f aca="false">TRUE()</f>
        <v>1</v>
      </c>
      <c r="AI413" s="3" t="n">
        <v>-0.699856670649903</v>
      </c>
      <c r="AJ413" s="3" t="b">
        <f aca="false">TRUE()</f>
        <v>1</v>
      </c>
      <c r="AK413" s="3" t="n">
        <v>-0.449671967562141</v>
      </c>
      <c r="AL413" s="3" t="b">
        <f aca="false">TRUE()</f>
        <v>1</v>
      </c>
      <c r="AM413" s="3" t="n">
        <v>-0.4653431562965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8</v>
      </c>
      <c r="E414" s="2" t="n">
        <v>7</v>
      </c>
      <c r="F414" s="2" t="n">
        <v>24.2277453179541</v>
      </c>
      <c r="G414" s="2" t="n">
        <v>0.831474597273854</v>
      </c>
      <c r="H414" s="2" t="n">
        <v>0.987487631275504</v>
      </c>
      <c r="I414" s="2" t="n">
        <v>0.136215518896252</v>
      </c>
      <c r="J414" s="2" t="n">
        <v>0.347007648356835</v>
      </c>
      <c r="K414" s="2" t="n">
        <v>4.48977599336623</v>
      </c>
      <c r="L414" s="2" t="n">
        <v>0.686</v>
      </c>
      <c r="M414" s="2" t="n">
        <v>0.107</v>
      </c>
      <c r="N414" s="2" t="n">
        <v>9.705</v>
      </c>
      <c r="O414" s="2" t="s">
        <v>41</v>
      </c>
      <c r="P414" s="2" t="n">
        <v>239.1</v>
      </c>
      <c r="Q414" s="2" t="n">
        <v>99.2</v>
      </c>
      <c r="R414" s="2" t="n">
        <v>10.488</v>
      </c>
      <c r="S414" s="2" t="n">
        <v>-1</v>
      </c>
      <c r="T414" s="2" t="n">
        <v>0.104176635578834</v>
      </c>
      <c r="U414" s="2" t="n">
        <v>-0.497292973889092</v>
      </c>
      <c r="V414" s="2" t="n">
        <v>0.297743444982945</v>
      </c>
      <c r="W414" s="2" t="n">
        <v>0.0932583083967324</v>
      </c>
      <c r="X414" s="2" t="n">
        <v>0.175486408985893</v>
      </c>
      <c r="Y414" s="2" t="n">
        <v>0.177063064915838</v>
      </c>
      <c r="Z414" s="2" t="n">
        <v>0.146972539330624</v>
      </c>
      <c r="AA414" s="2" t="n">
        <v>0.102291717369461</v>
      </c>
      <c r="AB414" s="2" t="n">
        <v>0.0974671084122083</v>
      </c>
      <c r="AC414" s="2" t="n">
        <v>0.101449879947623</v>
      </c>
      <c r="AD414" s="2" t="n">
        <v>0.104540662717798</v>
      </c>
      <c r="AE414" s="2" t="n">
        <v>0.0785160141429449</v>
      </c>
      <c r="AF414" s="2" t="n">
        <v>0.0162126041776098</v>
      </c>
      <c r="AG414" s="2" t="n">
        <v>-0.216978552401857</v>
      </c>
      <c r="AH414" s="3" t="b">
        <f aca="false">TRUE()</f>
        <v>1</v>
      </c>
      <c r="AI414" s="3" t="n">
        <v>-0.0637059506720645</v>
      </c>
      <c r="AJ414" s="3" t="b">
        <f aca="false">TRUE()</f>
        <v>1</v>
      </c>
      <c r="AK414" s="3" t="n">
        <v>-0.079635171568554</v>
      </c>
      <c r="AL414" s="3" t="b">
        <f aca="false">TRUE()</f>
        <v>1</v>
      </c>
      <c r="AM414" s="3" t="n">
        <v>-1.2246663263984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8</v>
      </c>
      <c r="E415" s="2" t="n">
        <v>8</v>
      </c>
      <c r="F415" s="2" t="n">
        <v>31.7594800848128</v>
      </c>
      <c r="G415" s="2" t="n">
        <v>0.704703832752613</v>
      </c>
      <c r="H415" s="2" t="n">
        <v>0.991245518353616</v>
      </c>
      <c r="I415" s="2" t="n">
        <v>0.121899501975236</v>
      </c>
      <c r="J415" s="2" t="n">
        <v>0.259296510401903</v>
      </c>
      <c r="K415" s="2" t="n">
        <v>5.79654051316681</v>
      </c>
      <c r="L415" s="2" t="n">
        <v>0.609</v>
      </c>
      <c r="M415" s="2" t="n">
        <v>0.085</v>
      </c>
      <c r="N415" s="2" t="n">
        <v>12.313</v>
      </c>
      <c r="O415" s="2" t="s">
        <v>41</v>
      </c>
      <c r="P415" s="2" t="n">
        <v>666.9</v>
      </c>
      <c r="Q415" s="2" t="n">
        <v>265.4</v>
      </c>
      <c r="R415" s="2" t="n">
        <v>29.251</v>
      </c>
      <c r="S415" s="2" t="n">
        <v>0.601791333460455</v>
      </c>
      <c r="T415" s="2" t="n">
        <v>-0.259542565509493</v>
      </c>
      <c r="U415" s="2" t="n">
        <v>-0.852284354540003</v>
      </c>
      <c r="V415" s="2" t="n">
        <v>0.329925841806385</v>
      </c>
      <c r="W415" s="2" t="n">
        <v>0.097944599265272</v>
      </c>
      <c r="X415" s="2" t="n">
        <v>0.0899596278549366</v>
      </c>
      <c r="Y415" s="2" t="n">
        <v>0.159767079174546</v>
      </c>
      <c r="Z415" s="2" t="n">
        <v>0.180071507800319</v>
      </c>
      <c r="AA415" s="2" t="n">
        <v>0.145846194478237</v>
      </c>
      <c r="AB415" s="2" t="n">
        <v>0.136087072366311</v>
      </c>
      <c r="AC415" s="2" t="n">
        <v>0.119978130809542</v>
      </c>
      <c r="AD415" s="2" t="n">
        <v>0.0922368707787023</v>
      </c>
      <c r="AE415" s="2" t="n">
        <v>0.0561015794410784</v>
      </c>
      <c r="AF415" s="2" t="n">
        <v>0.019951937296327</v>
      </c>
      <c r="AG415" s="2" t="n">
        <v>0.751071700856882</v>
      </c>
      <c r="AH415" s="3" t="b">
        <f aca="false">TRUE()</f>
        <v>1</v>
      </c>
      <c r="AI415" s="3" t="n">
        <v>-0.938413190641592</v>
      </c>
      <c r="AJ415" s="3" t="b">
        <f aca="false">TRUE()</f>
        <v>1</v>
      </c>
      <c r="AK415" s="3" t="n">
        <v>-0.705851287865393</v>
      </c>
      <c r="AL415" s="3" t="b">
        <f aca="false">TRUE()</f>
        <v>1</v>
      </c>
      <c r="AM415" s="3" t="n">
        <v>0.51429755031243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8</v>
      </c>
      <c r="E416" s="2" t="n">
        <v>9</v>
      </c>
      <c r="F416" s="2" t="n">
        <v>11.3099324740202</v>
      </c>
      <c r="G416" s="2" t="n">
        <v>0.853932584269663</v>
      </c>
      <c r="H416" s="2" t="n">
        <v>0.982717837634552</v>
      </c>
      <c r="I416" s="2" t="n">
        <v>0.282735443096778</v>
      </c>
      <c r="J416" s="2" t="n">
        <v>0.414156420218244</v>
      </c>
      <c r="K416" s="2" t="n">
        <v>3.88378270731707</v>
      </c>
      <c r="L416" s="2" t="n">
        <v>0.706</v>
      </c>
      <c r="M416" s="2" t="n">
        <v>0.093</v>
      </c>
      <c r="N416" s="2" t="n">
        <v>8.583</v>
      </c>
      <c r="O416" s="2" t="s">
        <v>41</v>
      </c>
      <c r="P416" s="2" t="n">
        <v>349.2</v>
      </c>
      <c r="Q416" s="2" t="n">
        <v>137.9</v>
      </c>
      <c r="R416" s="2" t="n">
        <v>15.314</v>
      </c>
      <c r="S416" s="2" t="n">
        <v>0.444967969887059</v>
      </c>
      <c r="T416" s="2" t="n">
        <v>-0.0413439159936306</v>
      </c>
      <c r="U416" s="2" t="n">
        <v>-0.871328606436458</v>
      </c>
      <c r="V416" s="2" t="n">
        <v>0.375394836601106</v>
      </c>
      <c r="W416" s="2" t="n">
        <v>0.111911717243667</v>
      </c>
      <c r="X416" s="2" t="n">
        <v>0.178241829081509</v>
      </c>
      <c r="Y416" s="2" t="n">
        <v>0.195024127018639</v>
      </c>
      <c r="Z416" s="2" t="n">
        <v>0.166563695926038</v>
      </c>
      <c r="AA416" s="2" t="n">
        <v>0.135481323912374</v>
      </c>
      <c r="AB416" s="2" t="n">
        <v>0.120815126555006</v>
      </c>
      <c r="AC416" s="2" t="n">
        <v>0.108068267612409</v>
      </c>
      <c r="AD416" s="2" t="n">
        <v>0.0701296236726003</v>
      </c>
      <c r="AE416" s="2" t="n">
        <v>0.0201316567609086</v>
      </c>
      <c r="AF416" s="2" t="n">
        <v>0.00554434946051673</v>
      </c>
      <c r="AG416" s="2" t="n">
        <v>-0.665897959949369</v>
      </c>
      <c r="AH416" s="3" t="b">
        <f aca="false">TRUE()</f>
        <v>1</v>
      </c>
      <c r="AI416" s="3" t="n">
        <v>0.163490735034305</v>
      </c>
      <c r="AJ416" s="3" t="b">
        <f aca="false">TRUE()</f>
        <v>1</v>
      </c>
      <c r="AK416" s="3" t="n">
        <v>-0.478136336484724</v>
      </c>
      <c r="AL416" s="3" t="b">
        <f aca="false">TRUE()</f>
        <v>1</v>
      </c>
      <c r="AM416" s="3" t="n">
        <v>-0.77712092474843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28</v>
      </c>
      <c r="E417" s="2" t="n">
        <v>10</v>
      </c>
      <c r="F417" s="2" t="n">
        <v>29.7448812969422</v>
      </c>
      <c r="G417" s="2" t="n">
        <v>0.644389438943894</v>
      </c>
      <c r="H417" s="2" t="n">
        <v>0.977331659152328</v>
      </c>
      <c r="I417" s="2" t="n">
        <v>0.133620005971266</v>
      </c>
      <c r="J417" s="2" t="n">
        <v>0.302689517155268</v>
      </c>
      <c r="K417" s="2" t="n">
        <v>5.19919120840622</v>
      </c>
      <c r="L417" s="2" t="n">
        <v>0.684</v>
      </c>
      <c r="M417" s="2" t="n">
        <v>0.093</v>
      </c>
      <c r="N417" s="2" t="n">
        <v>11.16</v>
      </c>
      <c r="O417" s="2" t="s">
        <v>41</v>
      </c>
      <c r="P417" s="2" t="n">
        <v>284.8</v>
      </c>
      <c r="Q417" s="2" t="n">
        <v>88.2</v>
      </c>
      <c r="R417" s="2" t="n">
        <v>12.493</v>
      </c>
      <c r="S417" s="2" t="n">
        <v>0.460589617254003</v>
      </c>
      <c r="T417" s="2" t="n">
        <v>-0.556892124350505</v>
      </c>
      <c r="U417" s="2" t="n">
        <v>-0.464926544046351</v>
      </c>
      <c r="V417" s="2" t="n">
        <v>0.219422615466155</v>
      </c>
      <c r="W417" s="2" t="n">
        <v>0.105222742517369</v>
      </c>
      <c r="X417" s="2" t="n">
        <v>0.0376534422173853</v>
      </c>
      <c r="Y417" s="2" t="n">
        <v>0.130145910287021</v>
      </c>
      <c r="Z417" s="2" t="n">
        <v>0.183373810690542</v>
      </c>
      <c r="AA417" s="2" t="n">
        <v>0.168276979679252</v>
      </c>
      <c r="AB417" s="2" t="n">
        <v>0.133738459933905</v>
      </c>
      <c r="AC417" s="2" t="n">
        <v>0.130668774595412</v>
      </c>
      <c r="AD417" s="2" t="n">
        <v>0.125527031488982</v>
      </c>
      <c r="AE417" s="2" t="n">
        <v>0.0646198136116533</v>
      </c>
      <c r="AF417" s="2" t="n">
        <v>0.0259957774958469</v>
      </c>
      <c r="AG417" s="2" t="n">
        <v>0.308555748674715</v>
      </c>
      <c r="AH417" s="3" t="b">
        <f aca="false">TRUE()</f>
        <v>1</v>
      </c>
      <c r="AI417" s="3" t="n">
        <v>-0.0864256192427016</v>
      </c>
      <c r="AJ417" s="3" t="b">
        <f aca="false">TRUE()</f>
        <v>1</v>
      </c>
      <c r="AK417" s="3" t="n">
        <v>-0.478136336484724</v>
      </c>
      <c r="AL417" s="3" t="b">
        <f aca="false">TRUE()</f>
        <v>1</v>
      </c>
      <c r="AM417" s="3" t="n">
        <v>-1.038900433070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28</v>
      </c>
      <c r="E418" s="2" t="n">
        <v>11</v>
      </c>
      <c r="F418" s="2" t="n">
        <v>43.1523897340054</v>
      </c>
      <c r="G418" s="2" t="n">
        <v>0.86128364389234</v>
      </c>
      <c r="H418" s="2" t="n">
        <v>0.978592777533508</v>
      </c>
      <c r="I418" s="2" t="n">
        <v>0.165521140815571</v>
      </c>
      <c r="J418" s="2" t="n">
        <v>0.426825983772669</v>
      </c>
      <c r="K418" s="2" t="n">
        <v>3.09145534030072</v>
      </c>
      <c r="L418" s="2" t="n">
        <v>0.619</v>
      </c>
      <c r="M418" s="2" t="n">
        <v>0.1</v>
      </c>
      <c r="N418" s="2" t="n">
        <v>6.794</v>
      </c>
      <c r="O418" s="2" t="s">
        <v>41</v>
      </c>
      <c r="P418" s="2" t="n">
        <v>286.5</v>
      </c>
      <c r="Q418" s="2" t="n">
        <v>101.2</v>
      </c>
      <c r="R418" s="2" t="n">
        <v>12.568</v>
      </c>
      <c r="S418" s="2" t="n">
        <v>-1</v>
      </c>
      <c r="T418" s="2" t="n">
        <v>-0.465193319065428</v>
      </c>
      <c r="U418" s="2" t="n">
        <v>-0.865384299354088</v>
      </c>
      <c r="V418" s="2" t="n">
        <v>0.122003505744369</v>
      </c>
      <c r="W418" s="2" t="n">
        <v>0.0506832031371535</v>
      </c>
      <c r="X418" s="2" t="n">
        <v>0.157979785200119</v>
      </c>
      <c r="Y418" s="2" t="n">
        <v>0.129315169265943</v>
      </c>
      <c r="Z418" s="2" t="n">
        <v>0.113268109667853</v>
      </c>
      <c r="AA418" s="2" t="n">
        <v>0.107176310565116</v>
      </c>
      <c r="AB418" s="2" t="n">
        <v>0.128852608276919</v>
      </c>
      <c r="AC418" s="2" t="n">
        <v>0.127077927912914</v>
      </c>
      <c r="AD418" s="2" t="n">
        <v>0.117970354896852</v>
      </c>
      <c r="AE418" s="2" t="n">
        <v>0.0882685923412947</v>
      </c>
      <c r="AF418" s="2" t="n">
        <v>0.0300911418729902</v>
      </c>
      <c r="AG418" s="2" t="n">
        <v>-1.2528535259155</v>
      </c>
      <c r="AH418" s="3" t="b">
        <f aca="false">TRUE()</f>
        <v>1</v>
      </c>
      <c r="AI418" s="3" t="n">
        <v>-0.824814847788407</v>
      </c>
      <c r="AJ418" s="3" t="b">
        <f aca="false">TRUE()</f>
        <v>1</v>
      </c>
      <c r="AK418" s="3" t="n">
        <v>-0.278885754026639</v>
      </c>
      <c r="AL418" s="3" t="b">
        <f aca="false">TRUE()</f>
        <v>1</v>
      </c>
      <c r="AM418" s="3" t="n">
        <v>-1.0319901044346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28</v>
      </c>
      <c r="E419" s="2" t="n">
        <v>12</v>
      </c>
      <c r="F419" s="2" t="n">
        <v>18.434948822922</v>
      </c>
      <c r="G419" s="2" t="n">
        <v>0.759302325581395</v>
      </c>
      <c r="H419" s="2" t="n">
        <v>0.977479643125471</v>
      </c>
      <c r="I419" s="2" t="n">
        <v>0.205290227830139</v>
      </c>
      <c r="J419" s="2" t="n">
        <v>0.415285494274061</v>
      </c>
      <c r="K419" s="2" t="n">
        <v>3.95487325816386</v>
      </c>
      <c r="L419" s="2" t="n">
        <v>0.752</v>
      </c>
      <c r="M419" s="2" t="n">
        <v>0.123</v>
      </c>
      <c r="N419" s="2" t="n">
        <v>8.899</v>
      </c>
      <c r="O419" s="2" t="s">
        <v>41</v>
      </c>
      <c r="P419" s="2" t="n">
        <v>240.4</v>
      </c>
      <c r="Q419" s="2" t="n">
        <v>61.4</v>
      </c>
      <c r="R419" s="2" t="n">
        <v>10.542</v>
      </c>
      <c r="S419" s="2" t="n">
        <v>0.557799811514182</v>
      </c>
      <c r="T419" s="2" t="n">
        <v>-0.38993346140619</v>
      </c>
      <c r="U419" s="2" t="n">
        <v>-0.538286771559029</v>
      </c>
      <c r="V419" s="2" t="n">
        <v>0.11984071551862</v>
      </c>
      <c r="W419" s="2" t="n">
        <v>0.0124624654224511</v>
      </c>
      <c r="X419" s="2" t="n">
        <v>0.0716270215340686</v>
      </c>
      <c r="Y419" s="2" t="n">
        <v>0.138298276551691</v>
      </c>
      <c r="Z419" s="2" t="n">
        <v>0.135800124296563</v>
      </c>
      <c r="AA419" s="2" t="n">
        <v>0.149186222231582</v>
      </c>
      <c r="AB419" s="2" t="n">
        <v>0.147605476314065</v>
      </c>
      <c r="AC419" s="2" t="n">
        <v>0.143475101397524</v>
      </c>
      <c r="AD419" s="2" t="n">
        <v>0.117512271537056</v>
      </c>
      <c r="AE419" s="2" t="n">
        <v>0.0737119984173568</v>
      </c>
      <c r="AF419" s="2" t="n">
        <v>0.0227835077200936</v>
      </c>
      <c r="AG419" s="2" t="n">
        <v>-0.613234129007556</v>
      </c>
      <c r="AH419" s="3" t="b">
        <f aca="false">TRUE()</f>
        <v>1</v>
      </c>
      <c r="AI419" s="3" t="n">
        <v>0.686043112158958</v>
      </c>
      <c r="AJ419" s="3" t="b">
        <f aca="false">TRUE()</f>
        <v>1</v>
      </c>
      <c r="AK419" s="3" t="n">
        <v>0.375794731192783</v>
      </c>
      <c r="AL419" s="3" t="b">
        <f aca="false">TRUE()</f>
        <v>1</v>
      </c>
      <c r="AM419" s="3" t="n">
        <v>-1.2193819574416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9</v>
      </c>
      <c r="E420" s="2" t="n">
        <v>2</v>
      </c>
      <c r="F420" s="2" t="n">
        <v>27.8972710309476</v>
      </c>
      <c r="G420" s="2" t="n">
        <v>0.788321167883212</v>
      </c>
      <c r="H420" s="2" t="n">
        <v>0.959058123083531</v>
      </c>
      <c r="I420" s="2" t="n">
        <v>0.194883603785994</v>
      </c>
      <c r="J420" s="2" t="n">
        <v>0.464159296939697</v>
      </c>
      <c r="K420" s="2" t="n">
        <v>3.37281685199886</v>
      </c>
      <c r="L420" s="2" t="n">
        <v>0.732</v>
      </c>
      <c r="M420" s="2" t="n">
        <v>0.124</v>
      </c>
      <c r="N420" s="2" t="n">
        <v>7.534</v>
      </c>
      <c r="O420" s="2" t="s">
        <v>41</v>
      </c>
      <c r="P420" s="2" t="n">
        <v>417</v>
      </c>
      <c r="Q420" s="2" t="n">
        <v>169.5</v>
      </c>
      <c r="R420" s="2" t="n">
        <v>18.289</v>
      </c>
      <c r="S420" s="2" t="n">
        <v>0.909876251285226</v>
      </c>
      <c r="T420" s="2" t="n">
        <v>-0.0193110881582308</v>
      </c>
      <c r="U420" s="2" t="n">
        <v>-0.990474466578056</v>
      </c>
      <c r="V420" s="2" t="n">
        <v>0.0912712489252721</v>
      </c>
      <c r="W420" s="2" t="n">
        <v>0.0425675938919705</v>
      </c>
      <c r="X420" s="2" t="n">
        <v>0.0312566903560215</v>
      </c>
      <c r="Y420" s="2" t="n">
        <v>0.0868962604770096</v>
      </c>
      <c r="Z420" s="2" t="n">
        <v>0.145215950475193</v>
      </c>
      <c r="AA420" s="2" t="n">
        <v>0.179920971298216</v>
      </c>
      <c r="AB420" s="2" t="n">
        <v>0.176361914168012</v>
      </c>
      <c r="AC420" s="2" t="n">
        <v>0.1503821627044</v>
      </c>
      <c r="AD420" s="2" t="n">
        <v>0.118467962013161</v>
      </c>
      <c r="AE420" s="2" t="n">
        <v>0.086273526561719</v>
      </c>
      <c r="AF420" s="2" t="n">
        <v>0.0252245619462684</v>
      </c>
      <c r="AG420" s="2" t="n">
        <v>-1.04442111247791</v>
      </c>
      <c r="AH420" s="3" t="b">
        <f aca="false">TRUE()</f>
        <v>1</v>
      </c>
      <c r="AI420" s="3" t="n">
        <v>0.458846426452587</v>
      </c>
      <c r="AJ420" s="3" t="b">
        <f aca="false">TRUE()</f>
        <v>1</v>
      </c>
      <c r="AK420" s="3" t="n">
        <v>0.404259100115367</v>
      </c>
      <c r="AL420" s="3" t="b">
        <f aca="false">TRUE()</f>
        <v>1</v>
      </c>
      <c r="AM420" s="3" t="n">
        <v>-0.50152075915470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31</v>
      </c>
      <c r="E421" s="2" t="n">
        <v>1</v>
      </c>
      <c r="F421" s="2" t="n">
        <v>18.434948822922</v>
      </c>
      <c r="G421" s="2" t="n">
        <v>0.797566371681416</v>
      </c>
      <c r="H421" s="2" t="n">
        <v>0.992300198059735</v>
      </c>
      <c r="I421" s="2" t="n">
        <v>0.0885422175688708</v>
      </c>
      <c r="J421" s="2" t="n">
        <v>0.296147087262765</v>
      </c>
      <c r="K421" s="2" t="n">
        <v>5.13502927875396</v>
      </c>
      <c r="L421" s="2" t="n">
        <v>0.609</v>
      </c>
      <c r="M421" s="2" t="n">
        <v>0.1</v>
      </c>
      <c r="N421" s="2" t="n">
        <v>10.946</v>
      </c>
      <c r="O421" s="2" t="s">
        <v>41</v>
      </c>
      <c r="P421" s="2" t="n">
        <v>718</v>
      </c>
      <c r="Q421" s="2" t="n">
        <v>307.7</v>
      </c>
      <c r="R421" s="2" t="n">
        <v>31.492</v>
      </c>
      <c r="S421" s="2" t="n">
        <v>-1</v>
      </c>
      <c r="T421" s="2" t="n">
        <v>-0.0879735691098706</v>
      </c>
      <c r="U421" s="2" t="n">
        <v>-1.24523266730815</v>
      </c>
      <c r="V421" s="2" t="n">
        <v>0.0712829673940421</v>
      </c>
      <c r="W421" s="2" t="n">
        <v>0.0423487371849911</v>
      </c>
      <c r="X421" s="2" t="n">
        <v>0.0258494257674236</v>
      </c>
      <c r="Y421" s="2" t="n">
        <v>0.102663516733951</v>
      </c>
      <c r="Z421" s="2" t="n">
        <v>0.15225002920722</v>
      </c>
      <c r="AA421" s="2" t="n">
        <v>0.166080027308764</v>
      </c>
      <c r="AB421" s="2" t="n">
        <v>0.162780576432461</v>
      </c>
      <c r="AC421" s="2" t="n">
        <v>0.149217341485792</v>
      </c>
      <c r="AD421" s="2" t="n">
        <v>0.140951046241543</v>
      </c>
      <c r="AE421" s="2" t="n">
        <v>0.0783281347346152</v>
      </c>
      <c r="AF421" s="2" t="n">
        <v>0.0218799020882299</v>
      </c>
      <c r="AG421" s="2" t="n">
        <v>0.261024635525948</v>
      </c>
      <c r="AH421" s="3" t="b">
        <f aca="false">TRUE()</f>
        <v>1</v>
      </c>
      <c r="AI421" s="3" t="n">
        <v>-0.938413190641592</v>
      </c>
      <c r="AJ421" s="3" t="b">
        <f aca="false">TRUE()</f>
        <v>1</v>
      </c>
      <c r="AK421" s="3" t="n">
        <v>-0.278885754026639</v>
      </c>
      <c r="AL421" s="3" t="b">
        <f aca="false">TRUE()</f>
        <v>1</v>
      </c>
      <c r="AM421" s="3" t="n">
        <v>0.72201389930712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31</v>
      </c>
      <c r="E422" s="2" t="n">
        <v>2</v>
      </c>
      <c r="F422" s="2" t="n">
        <v>26.565051177078</v>
      </c>
      <c r="G422" s="2" t="n">
        <v>0.712433257055683</v>
      </c>
      <c r="H422" s="2" t="n">
        <v>0.993799790650377</v>
      </c>
      <c r="I422" s="2" t="n">
        <v>0.0785576519211681</v>
      </c>
      <c r="J422" s="2" t="n">
        <v>0.240411745594656</v>
      </c>
      <c r="K422" s="2" t="n">
        <v>6.52953888814606</v>
      </c>
      <c r="L422" s="2" t="n">
        <v>0.643</v>
      </c>
      <c r="M422" s="2" t="n">
        <v>0.093</v>
      </c>
      <c r="N422" s="2" t="n">
        <v>13.8</v>
      </c>
      <c r="O422" s="2" t="s">
        <v>41</v>
      </c>
      <c r="P422" s="2" t="n">
        <v>882.7</v>
      </c>
      <c r="Q422" s="2" t="n">
        <v>305.2</v>
      </c>
      <c r="R422" s="2" t="n">
        <v>38.716</v>
      </c>
      <c r="S422" s="2" t="n">
        <v>-1</v>
      </c>
      <c r="T422" s="2" t="n">
        <v>-0.754720156382192</v>
      </c>
      <c r="U422" s="2" t="n">
        <v>-0.446950773787994</v>
      </c>
      <c r="V422" s="2" t="n">
        <v>0.0180796706511203</v>
      </c>
      <c r="W422" s="2" t="n">
        <v>0.0180796706511203</v>
      </c>
      <c r="X422" s="2" t="n">
        <v>0.0251807955903086</v>
      </c>
      <c r="Y422" s="2" t="n">
        <v>0.0827980143616815</v>
      </c>
      <c r="Z422" s="2" t="n">
        <v>0.148916894805183</v>
      </c>
      <c r="AA422" s="2" t="n">
        <v>0.173082261065065</v>
      </c>
      <c r="AB422" s="2" t="n">
        <v>0.167047757324044</v>
      </c>
      <c r="AC422" s="2" t="n">
        <v>0.167499673848828</v>
      </c>
      <c r="AD422" s="2" t="n">
        <v>0.147095322630517</v>
      </c>
      <c r="AE422" s="2" t="n">
        <v>0.0763860975568946</v>
      </c>
      <c r="AF422" s="2" t="n">
        <v>0.0119931828174782</v>
      </c>
      <c r="AG422" s="2" t="n">
        <v>1.29407639051986</v>
      </c>
      <c r="AH422" s="3" t="b">
        <f aca="false">TRUE()</f>
        <v>1</v>
      </c>
      <c r="AI422" s="3" t="n">
        <v>-0.552178824940762</v>
      </c>
      <c r="AJ422" s="3" t="b">
        <f aca="false">TRUE()</f>
        <v>1</v>
      </c>
      <c r="AK422" s="3" t="n">
        <v>-0.478136336484724</v>
      </c>
      <c r="AL422" s="3" t="b">
        <f aca="false">TRUE()</f>
        <v>1</v>
      </c>
      <c r="AM422" s="3" t="n">
        <v>1.3915027971432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2</v>
      </c>
      <c r="E423" s="2" t="n">
        <v>0</v>
      </c>
      <c r="F423" s="2" t="n">
        <v>36.0273733851036</v>
      </c>
      <c r="G423" s="2" t="n">
        <v>0.661310259579728</v>
      </c>
      <c r="H423" s="2" t="n">
        <v>0.986549674801109</v>
      </c>
      <c r="I423" s="2" t="n">
        <v>0.101306239802694</v>
      </c>
      <c r="J423" s="2" t="n">
        <v>0.265040289869339</v>
      </c>
      <c r="K423" s="2" t="n">
        <v>6.42929825211643</v>
      </c>
      <c r="L423" s="2" t="n">
        <v>0.776</v>
      </c>
      <c r="M423" s="2" t="n">
        <v>0.103</v>
      </c>
      <c r="N423" s="2" t="n">
        <v>13.868</v>
      </c>
      <c r="O423" s="2" t="s">
        <v>41</v>
      </c>
      <c r="P423" s="2" t="n">
        <v>388.1</v>
      </c>
      <c r="Q423" s="2" t="n">
        <v>194.7</v>
      </c>
      <c r="R423" s="2" t="n">
        <v>17.024</v>
      </c>
      <c r="S423" s="2" t="n">
        <v>0.363451066487476</v>
      </c>
      <c r="T423" s="2" t="n">
        <v>-0.156177038108142</v>
      </c>
      <c r="U423" s="2" t="n">
        <v>-1.1480896146363</v>
      </c>
      <c r="V423" s="2" t="n">
        <v>0.10096782046799</v>
      </c>
      <c r="W423" s="2" t="n">
        <v>0.0299488689387799</v>
      </c>
      <c r="X423" s="2" t="n">
        <v>0.0181159054779271</v>
      </c>
      <c r="Y423" s="2" t="n">
        <v>0.101742405056686</v>
      </c>
      <c r="Z423" s="2" t="n">
        <v>0.157504486939651</v>
      </c>
      <c r="AA423" s="2" t="n">
        <v>0.176785177884836</v>
      </c>
      <c r="AB423" s="2" t="n">
        <v>0.191318191674733</v>
      </c>
      <c r="AC423" s="2" t="n">
        <v>0.198888541875755</v>
      </c>
      <c r="AD423" s="2" t="n">
        <v>0.125934991451138</v>
      </c>
      <c r="AE423" s="2" t="n">
        <v>0.0266494046387864</v>
      </c>
      <c r="AF423" s="2" t="n">
        <v>0.00306089500048807</v>
      </c>
      <c r="AG423" s="2" t="n">
        <v>1.2198181966181</v>
      </c>
      <c r="AH423" s="3" t="b">
        <f aca="false">TRUE()</f>
        <v>1</v>
      </c>
      <c r="AI423" s="3" t="n">
        <v>0.958679135006603</v>
      </c>
      <c r="AJ423" s="3" t="b">
        <f aca="false">TRUE()</f>
        <v>1</v>
      </c>
      <c r="AK423" s="3" t="n">
        <v>-0.193492647258889</v>
      </c>
      <c r="AL423" s="3" t="b">
        <f aca="false">TRUE()</f>
        <v>1</v>
      </c>
      <c r="AM423" s="3" t="n">
        <v>-0.61899634596383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6</v>
      </c>
      <c r="E424" s="2" t="n">
        <v>1</v>
      </c>
      <c r="F424" s="2" t="n">
        <v>18.9246444160512</v>
      </c>
      <c r="G424" s="2" t="n">
        <v>0.785557986870897</v>
      </c>
      <c r="H424" s="2" t="n">
        <v>0.995101719243619</v>
      </c>
      <c r="I424" s="2" t="n">
        <v>0.065901527762388</v>
      </c>
      <c r="J424" s="2" t="n">
        <v>0.235277333453073</v>
      </c>
      <c r="K424" s="2" t="n">
        <v>7.27264957855327</v>
      </c>
      <c r="L424" s="2" t="n">
        <v>0.695</v>
      </c>
      <c r="M424" s="2" t="n">
        <v>0.101</v>
      </c>
      <c r="N424" s="2" t="n">
        <v>15.273</v>
      </c>
      <c r="O424" s="2" t="s">
        <v>41</v>
      </c>
      <c r="P424" s="2" t="n">
        <v>398.5</v>
      </c>
      <c r="Q424" s="2" t="n">
        <v>148.2</v>
      </c>
      <c r="R424" s="2" t="n">
        <v>17.477</v>
      </c>
      <c r="S424" s="2" t="n">
        <v>-1</v>
      </c>
      <c r="T424" s="2" t="n">
        <v>-0.420551897037352</v>
      </c>
      <c r="U424" s="2" t="n">
        <v>-0.773060731314739</v>
      </c>
      <c r="V424" s="2" t="n">
        <v>0.0521197801036247</v>
      </c>
      <c r="W424" s="2" t="n">
        <v>0.0293321873655783</v>
      </c>
      <c r="X424" s="2" t="n">
        <v>0.0182835725145091</v>
      </c>
      <c r="Y424" s="2" t="n">
        <v>0.076798086689024</v>
      </c>
      <c r="Z424" s="2" t="n">
        <v>0.140774491739846</v>
      </c>
      <c r="AA424" s="2" t="n">
        <v>0.176075954255021</v>
      </c>
      <c r="AB424" s="2" t="n">
        <v>0.174072933740415</v>
      </c>
      <c r="AC424" s="2" t="n">
        <v>0.162065513624588</v>
      </c>
      <c r="AD424" s="2" t="n">
        <v>0.110068590349506</v>
      </c>
      <c r="AE424" s="2" t="n">
        <v>0.082858349631562</v>
      </c>
      <c r="AF424" s="2" t="n">
        <v>0.0590025074555279</v>
      </c>
      <c r="AG424" s="2" t="n">
        <v>1.84457227646399</v>
      </c>
      <c r="AH424" s="3" t="b">
        <f aca="false">TRUE()</f>
        <v>1</v>
      </c>
      <c r="AI424" s="3" t="n">
        <v>0.0385325578958012</v>
      </c>
      <c r="AJ424" s="3" t="b">
        <f aca="false">TRUE()</f>
        <v>1</v>
      </c>
      <c r="AK424" s="3" t="n">
        <v>-0.250421385104055</v>
      </c>
      <c r="AL424" s="3" t="b">
        <f aca="false">TRUE()</f>
        <v>1</v>
      </c>
      <c r="AM424" s="3" t="n">
        <v>-0.57672139430933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0</v>
      </c>
      <c r="F425" s="2" t="n">
        <v>17.1027289690524</v>
      </c>
      <c r="G425" s="2" t="n">
        <v>0.850746268656716</v>
      </c>
      <c r="H425" s="2" t="n">
        <v>0.989867522002007</v>
      </c>
      <c r="I425" s="2" t="n">
        <v>0.127997626190307</v>
      </c>
      <c r="J425" s="2" t="n">
        <v>0.322385483700775</v>
      </c>
      <c r="K425" s="2" t="n">
        <v>4.96673960358007</v>
      </c>
      <c r="L425" s="2" t="n">
        <v>0.685</v>
      </c>
      <c r="M425" s="2" t="n">
        <v>0.103</v>
      </c>
      <c r="N425" s="2" t="n">
        <v>10.84</v>
      </c>
      <c r="O425" s="2" t="s">
        <v>41</v>
      </c>
      <c r="P425" s="2" t="n">
        <v>405.9</v>
      </c>
      <c r="Q425" s="2" t="n">
        <v>153.7</v>
      </c>
      <c r="R425" s="2" t="n">
        <v>18.12</v>
      </c>
      <c r="S425" s="2" t="n">
        <v>0.569727112395453</v>
      </c>
      <c r="T425" s="2" t="n">
        <v>-0.261903609551934</v>
      </c>
      <c r="U425" s="2" t="n">
        <v>-0.801065144572615</v>
      </c>
      <c r="V425" s="2" t="n">
        <v>0.34066772517772</v>
      </c>
      <c r="W425" s="2" t="n">
        <v>0.143070561247683</v>
      </c>
      <c r="X425" s="2" t="n">
        <v>0.0593864177166395</v>
      </c>
      <c r="Y425" s="2" t="n">
        <v>0.137612738950135</v>
      </c>
      <c r="Z425" s="2" t="n">
        <v>0.177402647495205</v>
      </c>
      <c r="AA425" s="2" t="n">
        <v>0.171405451473945</v>
      </c>
      <c r="AB425" s="2" t="n">
        <v>0.146712452381762</v>
      </c>
      <c r="AC425" s="2" t="n">
        <v>0.115291845754242</v>
      </c>
      <c r="AD425" s="2" t="n">
        <v>0.0937126408077278</v>
      </c>
      <c r="AE425" s="2" t="n">
        <v>0.0754199488881286</v>
      </c>
      <c r="AF425" s="2" t="n">
        <v>0.0230558565322162</v>
      </c>
      <c r="AG425" s="2" t="n">
        <v>0.136355760449836</v>
      </c>
      <c r="AH425" s="3" t="b">
        <f aca="false">TRUE()</f>
        <v>1</v>
      </c>
      <c r="AI425" s="3" t="n">
        <v>-0.075065784957383</v>
      </c>
      <c r="AJ425" s="3" t="b">
        <f aca="false">TRUE()</f>
        <v>1</v>
      </c>
      <c r="AK425" s="3" t="n">
        <v>-0.193492647258889</v>
      </c>
      <c r="AL425" s="3" t="b">
        <f aca="false">TRUE()</f>
        <v>1</v>
      </c>
      <c r="AM425" s="3" t="n">
        <v>-0.54664114024748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</v>
      </c>
      <c r="E426" s="2" t="n">
        <v>0</v>
      </c>
      <c r="F426" s="2" t="n">
        <v>18.9246444160512</v>
      </c>
      <c r="G426" s="2" t="n">
        <v>0.822808671065033</v>
      </c>
      <c r="H426" s="2" t="n">
        <v>0.986262140838899</v>
      </c>
      <c r="I426" s="2" t="n">
        <v>0.113422257403449</v>
      </c>
      <c r="J426" s="2" t="n">
        <v>0.346704017876354</v>
      </c>
      <c r="K426" s="2" t="n">
        <v>5.10972084518806</v>
      </c>
      <c r="L426" s="2" t="n">
        <v>0.76</v>
      </c>
      <c r="M426" s="2" t="n">
        <v>0.107</v>
      </c>
      <c r="N426" s="2" t="n">
        <v>11.018</v>
      </c>
      <c r="O426" s="2" t="s">
        <v>41</v>
      </c>
      <c r="P426" s="2" t="n">
        <v>226.2</v>
      </c>
      <c r="Q426" s="2" t="n">
        <v>102.2</v>
      </c>
      <c r="R426" s="2" t="n">
        <v>10.097</v>
      </c>
      <c r="S426" s="2" t="n">
        <v>0.434597228601032</v>
      </c>
      <c r="T426" s="2" t="n">
        <v>-0.282293917108985</v>
      </c>
      <c r="U426" s="2" t="n">
        <v>-0.907079232325434</v>
      </c>
      <c r="V426" s="2" t="n">
        <v>0.0739507559891979</v>
      </c>
      <c r="W426" s="2" t="n">
        <v>0.0213641460093647</v>
      </c>
      <c r="X426" s="2" t="n">
        <v>0.0243684914348351</v>
      </c>
      <c r="Y426" s="2" t="n">
        <v>0.109956535315557</v>
      </c>
      <c r="Z426" s="2" t="n">
        <v>0.168648865038618</v>
      </c>
      <c r="AA426" s="2" t="n">
        <v>0.143462365529992</v>
      </c>
      <c r="AB426" s="2" t="n">
        <v>0.173273486958907</v>
      </c>
      <c r="AC426" s="2" t="n">
        <v>0.154889304189981</v>
      </c>
      <c r="AD426" s="2" t="n">
        <v>0.138029752872493</v>
      </c>
      <c r="AE426" s="2" t="n">
        <v>0.071514836189113</v>
      </c>
      <c r="AF426" s="2" t="n">
        <v>0.0158563624705029</v>
      </c>
      <c r="AG426" s="2" t="n">
        <v>0.24227616542914</v>
      </c>
      <c r="AH426" s="3" t="b">
        <f aca="false">TRUE()</f>
        <v>1</v>
      </c>
      <c r="AI426" s="3" t="n">
        <v>0.776921786441506</v>
      </c>
      <c r="AJ426" s="3" t="b">
        <f aca="false">TRUE()</f>
        <v>1</v>
      </c>
      <c r="AK426" s="3" t="n">
        <v>-0.079635171568554</v>
      </c>
      <c r="AL426" s="3" t="b">
        <f aca="false">TRUE()</f>
        <v>1</v>
      </c>
      <c r="AM426" s="3" t="n">
        <v>-1.2771035260467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1</v>
      </c>
      <c r="F427" s="2" t="n">
        <v>15.2551187030578</v>
      </c>
      <c r="G427" s="2" t="n">
        <v>0.883913764510779</v>
      </c>
      <c r="H427" s="2" t="n">
        <v>0.979814408306095</v>
      </c>
      <c r="I427" s="2" t="n">
        <v>0.201855049775087</v>
      </c>
      <c r="J427" s="2" t="n">
        <v>0.406468305992051</v>
      </c>
      <c r="K427" s="2" t="n">
        <v>3.63472565428646</v>
      </c>
      <c r="L427" s="2" t="n">
        <v>0.592</v>
      </c>
      <c r="M427" s="2" t="n">
        <v>0.16</v>
      </c>
      <c r="N427" s="2" t="n">
        <v>7.952</v>
      </c>
      <c r="O427" s="2" t="s">
        <v>41</v>
      </c>
      <c r="P427" s="2" t="n">
        <v>444.1</v>
      </c>
      <c r="Q427" s="2" t="n">
        <v>127.6</v>
      </c>
      <c r="R427" s="2" t="n">
        <v>19.825</v>
      </c>
      <c r="S427" s="2" t="n">
        <v>0.568569138765464</v>
      </c>
      <c r="T427" s="2" t="n">
        <v>-0.910344492340406</v>
      </c>
      <c r="U427" s="2" t="n">
        <v>0.400667845670654</v>
      </c>
      <c r="V427" s="2" t="n">
        <v>0.0468428441172608</v>
      </c>
      <c r="W427" s="2" t="n">
        <v>0.0806573752906085</v>
      </c>
      <c r="X427" s="2" t="n">
        <v>0.112479837091301</v>
      </c>
      <c r="Y427" s="2" t="n">
        <v>0.119286951966624</v>
      </c>
      <c r="Z427" s="2" t="n">
        <v>0.116664822322366</v>
      </c>
      <c r="AA427" s="2" t="n">
        <v>0.121888689756096</v>
      </c>
      <c r="AB427" s="2" t="n">
        <v>0.149071749709277</v>
      </c>
      <c r="AC427" s="2" t="n">
        <v>0.150374217405474</v>
      </c>
      <c r="AD427" s="2" t="n">
        <v>0.133708249009177</v>
      </c>
      <c r="AE427" s="2" t="n">
        <v>0.0834633789477947</v>
      </c>
      <c r="AF427" s="2" t="n">
        <v>0.0130621037918894</v>
      </c>
      <c r="AG427" s="2" t="n">
        <v>-0.850399252729308</v>
      </c>
      <c r="AH427" s="3" t="b">
        <f aca="false">TRUE()</f>
        <v>1</v>
      </c>
      <c r="AI427" s="3" t="n">
        <v>-1.13153037349201</v>
      </c>
      <c r="AJ427" s="3" t="b">
        <f aca="false">TRUE()</f>
        <v>1</v>
      </c>
      <c r="AK427" s="3" t="n">
        <v>1.42897638132838</v>
      </c>
      <c r="AL427" s="3" t="b">
        <f aca="false">TRUE()</f>
        <v>1</v>
      </c>
      <c r="AM427" s="3" t="n">
        <v>-0.39136199090116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2</v>
      </c>
      <c r="F428" s="2" t="n">
        <v>11.3099324740202</v>
      </c>
      <c r="G428" s="2" t="n">
        <v>0.832920792079208</v>
      </c>
      <c r="H428" s="2" t="n">
        <v>0.987162449669951</v>
      </c>
      <c r="I428" s="2" t="n">
        <v>0.231717202165161</v>
      </c>
      <c r="J428" s="2" t="n">
        <v>0.363406851161188</v>
      </c>
      <c r="K428" s="2" t="n">
        <v>4.32127254800835</v>
      </c>
      <c r="L428" s="2" t="n">
        <v>0.713</v>
      </c>
      <c r="M428" s="2" t="n">
        <v>0.085</v>
      </c>
      <c r="N428" s="2" t="n">
        <v>9.525</v>
      </c>
      <c r="O428" s="2" t="s">
        <v>41</v>
      </c>
      <c r="P428" s="2" t="n">
        <v>427.5</v>
      </c>
      <c r="Q428" s="2" t="n">
        <v>162.7</v>
      </c>
      <c r="R428" s="2" t="n">
        <v>19.083</v>
      </c>
      <c r="S428" s="2" t="n">
        <v>0.45495350473462</v>
      </c>
      <c r="T428" s="2" t="n">
        <v>-0.461715119821022</v>
      </c>
      <c r="U428" s="2" t="n">
        <v>-0.84577034954848</v>
      </c>
      <c r="V428" s="2" t="n">
        <v>0.157512474060551</v>
      </c>
      <c r="W428" s="2" t="n">
        <v>0.0124945711054557</v>
      </c>
      <c r="X428" s="2" t="n">
        <v>0.0992561168530198</v>
      </c>
      <c r="Y428" s="2" t="n">
        <v>0.134217963568719</v>
      </c>
      <c r="Z428" s="2" t="n">
        <v>0.137911318708524</v>
      </c>
      <c r="AA428" s="2" t="n">
        <v>0.130779701423651</v>
      </c>
      <c r="AB428" s="2" t="n">
        <v>0.14897715830735</v>
      </c>
      <c r="AC428" s="2" t="n">
        <v>0.144560386942452</v>
      </c>
      <c r="AD428" s="2" t="n">
        <v>0.114243671990209</v>
      </c>
      <c r="AE428" s="2" t="n">
        <v>0.0747926967427635</v>
      </c>
      <c r="AF428" s="2" t="n">
        <v>0.015260985463312</v>
      </c>
      <c r="AG428" s="2" t="n">
        <v>-0.341805788282553</v>
      </c>
      <c r="AH428" s="3" t="b">
        <f aca="false">TRUE()</f>
        <v>1</v>
      </c>
      <c r="AI428" s="3" t="n">
        <v>0.243009575031535</v>
      </c>
      <c r="AJ428" s="3" t="b">
        <f aca="false">TRUE()</f>
        <v>1</v>
      </c>
      <c r="AK428" s="3" t="n">
        <v>-0.705851287865393</v>
      </c>
      <c r="AL428" s="3" t="b">
        <f aca="false">TRUE()</f>
        <v>1</v>
      </c>
      <c r="AM428" s="3" t="n">
        <v>-0.45883931758045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1</v>
      </c>
      <c r="F429" s="2" t="n">
        <v>33.6900675259798</v>
      </c>
      <c r="G429" s="2" t="n">
        <v>0.754860524091293</v>
      </c>
      <c r="H429" s="2" t="n">
        <v>0.993980307500947</v>
      </c>
      <c r="I429" s="2" t="n">
        <v>0.080569934343006</v>
      </c>
      <c r="J429" s="2" t="n">
        <v>0.256770479055803</v>
      </c>
      <c r="K429" s="2" t="n">
        <v>6.16863901151255</v>
      </c>
      <c r="L429" s="2" t="n">
        <v>0.661</v>
      </c>
      <c r="M429" s="2" t="n">
        <v>0.101</v>
      </c>
      <c r="N429" s="2" t="n">
        <v>13.074</v>
      </c>
      <c r="O429" s="2" t="s">
        <v>41</v>
      </c>
      <c r="P429" s="2" t="n">
        <v>550.2</v>
      </c>
      <c r="Q429" s="2" t="n">
        <v>168.8</v>
      </c>
      <c r="R429" s="2" t="n">
        <v>24.56</v>
      </c>
      <c r="S429" s="2" t="n">
        <v>0.446702773002771</v>
      </c>
      <c r="T429" s="2" t="n">
        <v>-0.509643265947198</v>
      </c>
      <c r="U429" s="2" t="n">
        <v>-0.211943505269383</v>
      </c>
      <c r="V429" s="2" t="n">
        <v>0.283708178430233</v>
      </c>
      <c r="W429" s="2" t="n">
        <v>0.10595751448479</v>
      </c>
      <c r="X429" s="2" t="n">
        <v>0.0841745824769025</v>
      </c>
      <c r="Y429" s="2" t="n">
        <v>0.121567820177836</v>
      </c>
      <c r="Z429" s="2" t="n">
        <v>0.168366259128672</v>
      </c>
      <c r="AA429" s="2" t="n">
        <v>0.16787325960522</v>
      </c>
      <c r="AB429" s="2" t="n">
        <v>0.140951368129673</v>
      </c>
      <c r="AC429" s="2" t="n">
        <v>0.128275007937641</v>
      </c>
      <c r="AD429" s="2" t="n">
        <v>0.101234541936452</v>
      </c>
      <c r="AE429" s="2" t="n">
        <v>0.0712181259110546</v>
      </c>
      <c r="AF429" s="2" t="n">
        <v>0.0163390346965486</v>
      </c>
      <c r="AG429" s="2" t="n">
        <v>1.02672201130131</v>
      </c>
      <c r="AH429" s="3" t="b">
        <f aca="false">TRUE()</f>
        <v>1</v>
      </c>
      <c r="AI429" s="3" t="n">
        <v>-0.347701807805028</v>
      </c>
      <c r="AJ429" s="3" t="b">
        <f aca="false">TRUE()</f>
        <v>1</v>
      </c>
      <c r="AK429" s="3" t="n">
        <v>-0.250421385104055</v>
      </c>
      <c r="AL429" s="3" t="b">
        <f aca="false">TRUE()</f>
        <v>1</v>
      </c>
      <c r="AM429" s="3" t="n">
        <v>0.039923813958633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2</v>
      </c>
      <c r="F430" s="2" t="n">
        <v>31.7594800848128</v>
      </c>
      <c r="G430" s="2" t="n">
        <v>0.847201210287443</v>
      </c>
      <c r="H430" s="2" t="n">
        <v>0.958885552722104</v>
      </c>
      <c r="I430" s="2" t="n">
        <v>0.24688855438078</v>
      </c>
      <c r="J430" s="2" t="n">
        <v>0.484902273768981</v>
      </c>
      <c r="K430" s="2" t="n">
        <v>3.34658272007783</v>
      </c>
      <c r="L430" s="2" t="n">
        <v>0.791</v>
      </c>
      <c r="M430" s="2" t="n">
        <v>0.129</v>
      </c>
      <c r="N430" s="2" t="n">
        <v>7.453</v>
      </c>
      <c r="O430" s="2" t="s">
        <v>41</v>
      </c>
      <c r="P430" s="2" t="n">
        <v>937.5</v>
      </c>
      <c r="Q430" s="2" t="n">
        <v>365.9</v>
      </c>
      <c r="R430" s="2" t="n">
        <v>41.853</v>
      </c>
      <c r="S430" s="2" t="n">
        <v>0.459898575186555</v>
      </c>
      <c r="T430" s="2" t="n">
        <v>-0.318851384360647</v>
      </c>
      <c r="U430" s="2" t="n">
        <v>-1.19523654171234</v>
      </c>
      <c r="V430" s="2" t="n">
        <v>0.0241908829996829</v>
      </c>
      <c r="W430" s="2" t="n">
        <v>0.0241908829996829</v>
      </c>
      <c r="X430" s="2" t="n">
        <v>0.0537031985377374</v>
      </c>
      <c r="Y430" s="2" t="n">
        <v>0.0983089913970441</v>
      </c>
      <c r="Z430" s="2" t="n">
        <v>0.127892699070436</v>
      </c>
      <c r="AA430" s="2" t="n">
        <v>0.15722628090027</v>
      </c>
      <c r="AB430" s="2" t="n">
        <v>0.160557323274891</v>
      </c>
      <c r="AC430" s="2" t="n">
        <v>0.14784220565755</v>
      </c>
      <c r="AD430" s="2" t="n">
        <v>0.1358189289192</v>
      </c>
      <c r="AE430" s="2" t="n">
        <v>0.0907687241747181</v>
      </c>
      <c r="AF430" s="2" t="n">
        <v>0.0278816480681536</v>
      </c>
      <c r="AG430" s="2" t="n">
        <v>-1.06385533927652</v>
      </c>
      <c r="AH430" s="3" t="b">
        <f aca="false">TRUE()</f>
        <v>1</v>
      </c>
      <c r="AI430" s="3" t="n">
        <v>1.12907664928638</v>
      </c>
      <c r="AJ430" s="3" t="b">
        <f aca="false">TRUE()</f>
        <v>1</v>
      </c>
      <c r="AK430" s="3" t="n">
        <v>0.546580944728285</v>
      </c>
      <c r="AL430" s="3" t="b">
        <f aca="false">TRUE()</f>
        <v>1</v>
      </c>
      <c r="AM430" s="3" t="n">
        <v>1.6142592731688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3</v>
      </c>
      <c r="F431" s="2" t="n">
        <v>36.0273733851036</v>
      </c>
      <c r="G431" s="2" t="n">
        <v>0.759177679882526</v>
      </c>
      <c r="H431" s="2" t="n">
        <v>0.986853832525455</v>
      </c>
      <c r="I431" s="2" t="n">
        <v>0.104952940788916</v>
      </c>
      <c r="J431" s="2" t="n">
        <v>0.319183831125933</v>
      </c>
      <c r="K431" s="2" t="n">
        <v>4.14247646592153</v>
      </c>
      <c r="L431" s="2" t="n">
        <v>0.587</v>
      </c>
      <c r="M431" s="2" t="n">
        <v>0.124</v>
      </c>
      <c r="N431" s="2" t="n">
        <v>8.915</v>
      </c>
      <c r="O431" s="2" t="s">
        <v>41</v>
      </c>
      <c r="P431" s="2" t="n">
        <v>634</v>
      </c>
      <c r="Q431" s="2" t="n">
        <v>218.3</v>
      </c>
      <c r="R431" s="2" t="n">
        <v>28.304</v>
      </c>
      <c r="S431" s="2" t="n">
        <v>0.331125673047101</v>
      </c>
      <c r="T431" s="2" t="n">
        <v>-0.526285912343179</v>
      </c>
      <c r="U431" s="2" t="n">
        <v>-0.836718801230589</v>
      </c>
      <c r="V431" s="2" t="n">
        <v>0.232238365169695</v>
      </c>
      <c r="W431" s="2" t="n">
        <v>0.0871572585276146</v>
      </c>
      <c r="X431" s="2" t="n">
        <v>0.138188247044895</v>
      </c>
      <c r="Y431" s="2" t="n">
        <v>0.158906672429082</v>
      </c>
      <c r="Z431" s="2" t="n">
        <v>0.160177003656579</v>
      </c>
      <c r="AA431" s="2" t="n">
        <v>0.11833320333578</v>
      </c>
      <c r="AB431" s="2" t="n">
        <v>0.101863824825272</v>
      </c>
      <c r="AC431" s="2" t="n">
        <v>0.115926603508598</v>
      </c>
      <c r="AD431" s="2" t="n">
        <v>0.110478167432074</v>
      </c>
      <c r="AE431" s="2" t="n">
        <v>0.0714927253125586</v>
      </c>
      <c r="AF431" s="2" t="n">
        <v>0.0246335524551619</v>
      </c>
      <c r="AG431" s="2" t="n">
        <v>-0.474257802339555</v>
      </c>
      <c r="AH431" s="3" t="b">
        <f aca="false">TRUE()</f>
        <v>1</v>
      </c>
      <c r="AI431" s="3" t="n">
        <v>-1.1883295449186</v>
      </c>
      <c r="AJ431" s="3" t="b">
        <f aca="false">TRUE()</f>
        <v>1</v>
      </c>
      <c r="AK431" s="3" t="n">
        <v>0.404259100115367</v>
      </c>
      <c r="AL431" s="3" t="b">
        <f aca="false">TRUE()</f>
        <v>1</v>
      </c>
      <c r="AM431" s="3" t="n">
        <v>0.38056236671312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2</v>
      </c>
      <c r="E432" s="2" t="n">
        <v>0</v>
      </c>
      <c r="F432" s="2" t="n">
        <v>18.434948822922</v>
      </c>
      <c r="G432" s="2" t="n">
        <v>0.756060606060606</v>
      </c>
      <c r="H432" s="2" t="n">
        <v>0.993513424477213</v>
      </c>
      <c r="I432" s="2" t="n">
        <v>0.0784378435583761</v>
      </c>
      <c r="J432" s="2" t="n">
        <v>0.25184293567822</v>
      </c>
      <c r="K432" s="2" t="n">
        <v>6.64226457483218</v>
      </c>
      <c r="L432" s="2" t="n">
        <v>0.69</v>
      </c>
      <c r="M432" s="2" t="n">
        <v>0.07</v>
      </c>
      <c r="N432" s="2" t="n">
        <v>14.034</v>
      </c>
      <c r="O432" s="2" t="s">
        <v>41</v>
      </c>
      <c r="P432" s="2" t="n">
        <v>749.6</v>
      </c>
      <c r="Q432" s="2" t="n">
        <v>275</v>
      </c>
      <c r="R432" s="2" t="n">
        <v>33.464</v>
      </c>
      <c r="S432" s="2" t="n">
        <v>0.316437404621317</v>
      </c>
      <c r="T432" s="2" t="n">
        <v>-0.449841179389442</v>
      </c>
      <c r="U432" s="2" t="n">
        <v>-0.925327103879784</v>
      </c>
      <c r="V432" s="2" t="n">
        <v>0.0766239821346553</v>
      </c>
      <c r="W432" s="2" t="n">
        <v>0.0322347702789046</v>
      </c>
      <c r="X432" s="2" t="n">
        <v>0.0566152439055786</v>
      </c>
      <c r="Y432" s="2" t="n">
        <v>0.104675571124483</v>
      </c>
      <c r="Z432" s="2" t="n">
        <v>0.143373839718314</v>
      </c>
      <c r="AA432" s="2" t="n">
        <v>0.153809427431703</v>
      </c>
      <c r="AB432" s="2" t="n">
        <v>0.154918082772836</v>
      </c>
      <c r="AC432" s="2" t="n">
        <v>0.140135215939849</v>
      </c>
      <c r="AD432" s="2" t="n">
        <v>0.132351832273795</v>
      </c>
      <c r="AE432" s="2" t="n">
        <v>0.0974270093228193</v>
      </c>
      <c r="AF432" s="2" t="n">
        <v>0.0166937775106223</v>
      </c>
      <c r="AG432" s="2" t="n">
        <v>1.37758350132045</v>
      </c>
      <c r="AH432" s="3" t="b">
        <f aca="false">TRUE()</f>
        <v>1</v>
      </c>
      <c r="AI432" s="3" t="n">
        <v>-0.0182666135307916</v>
      </c>
      <c r="AJ432" s="3" t="b">
        <f aca="false">TRUE()</f>
        <v>1</v>
      </c>
      <c r="AK432" s="3" t="n">
        <v>-1.13281682170415</v>
      </c>
      <c r="AL432" s="3" t="b">
        <f aca="false">TRUE()</f>
        <v>1</v>
      </c>
      <c r="AM432" s="3" t="n">
        <v>0.85046471394962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1</v>
      </c>
      <c r="F433" s="2" t="n">
        <v>30.3432488842396</v>
      </c>
      <c r="G433" s="2" t="n">
        <v>0.723598435462842</v>
      </c>
      <c r="H433" s="2" t="n">
        <v>0.979363370651183</v>
      </c>
      <c r="I433" s="2" t="n">
        <v>0.141329589465603</v>
      </c>
      <c r="J433" s="2" t="n">
        <v>0.376611372893139</v>
      </c>
      <c r="K433" s="2" t="n">
        <v>3.95425953658578</v>
      </c>
      <c r="L433" s="2" t="n">
        <v>0.647</v>
      </c>
      <c r="M433" s="2" t="n">
        <v>0.077</v>
      </c>
      <c r="N433" s="2" t="n">
        <v>8.635</v>
      </c>
      <c r="O433" s="2" t="s">
        <v>41</v>
      </c>
      <c r="P433" s="2" t="n">
        <v>284.2</v>
      </c>
      <c r="Q433" s="2" t="n">
        <v>70</v>
      </c>
      <c r="R433" s="2" t="n">
        <v>12.687</v>
      </c>
      <c r="S433" s="2" t="n">
        <v>0.551957951134053</v>
      </c>
      <c r="T433" s="2" t="n">
        <v>-0.349616209347902</v>
      </c>
      <c r="U433" s="2" t="n">
        <v>-0.318794442533297</v>
      </c>
      <c r="V433" s="2" t="n">
        <v>0.159605399460933</v>
      </c>
      <c r="W433" s="2" t="n">
        <v>0.0627377173581639</v>
      </c>
      <c r="X433" s="2" t="n">
        <v>0.0700376229619602</v>
      </c>
      <c r="Y433" s="2" t="n">
        <v>0.151670108056451</v>
      </c>
      <c r="Z433" s="2" t="n">
        <v>0.148376266768812</v>
      </c>
      <c r="AA433" s="2" t="n">
        <v>0.135948038599081</v>
      </c>
      <c r="AB433" s="2" t="n">
        <v>0.127561496268655</v>
      </c>
      <c r="AC433" s="2" t="n">
        <v>0.111910309476128</v>
      </c>
      <c r="AD433" s="2" t="n">
        <v>0.103753765392735</v>
      </c>
      <c r="AE433" s="2" t="n">
        <v>0.105516243696787</v>
      </c>
      <c r="AF433" s="2" t="n">
        <v>0.0452261487793906</v>
      </c>
      <c r="AG433" s="2" t="n">
        <v>-0.613688773528497</v>
      </c>
      <c r="AH433" s="3" t="b">
        <f aca="false">TRUE()</f>
        <v>1</v>
      </c>
      <c r="AI433" s="3" t="n">
        <v>-0.506739487799488</v>
      </c>
      <c r="AJ433" s="3" t="b">
        <f aca="false">TRUE()</f>
        <v>1</v>
      </c>
      <c r="AK433" s="3" t="n">
        <v>-0.933566239246062</v>
      </c>
      <c r="AL433" s="3" t="b">
        <f aca="false">TRUE()</f>
        <v>1</v>
      </c>
      <c r="AM433" s="3" t="n">
        <v>-1.0413393725890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2</v>
      </c>
      <c r="F434" s="2" t="n">
        <v>63.434948822922</v>
      </c>
      <c r="G434" s="2" t="n">
        <v>0.617322834645669</v>
      </c>
      <c r="H434" s="2" t="n">
        <v>0.986956940020721</v>
      </c>
      <c r="I434" s="2" t="n">
        <v>0.0760722300771504</v>
      </c>
      <c r="J434" s="2" t="n">
        <v>0.224601407569006</v>
      </c>
      <c r="K434" s="2" t="n">
        <v>6.12076403993657</v>
      </c>
      <c r="L434" s="2" t="n">
        <v>0.637</v>
      </c>
      <c r="M434" s="2" t="n">
        <v>0.124</v>
      </c>
      <c r="N434" s="2" t="n">
        <v>12.966</v>
      </c>
      <c r="O434" s="2" t="s">
        <v>41</v>
      </c>
      <c r="P434" s="2" t="n">
        <v>317.2</v>
      </c>
      <c r="Q434" s="2" t="n">
        <v>128.8</v>
      </c>
      <c r="R434" s="2" t="n">
        <v>14.163</v>
      </c>
      <c r="S434" s="2" t="n">
        <v>0.691003920139718</v>
      </c>
      <c r="T434" s="2" t="n">
        <v>-0.298757408684243</v>
      </c>
      <c r="U434" s="2" t="n">
        <v>-0.644753493494766</v>
      </c>
      <c r="V434" s="2" t="n">
        <v>0.352579200950504</v>
      </c>
      <c r="W434" s="2" t="n">
        <v>0.103887901725747</v>
      </c>
      <c r="X434" s="2" t="n">
        <v>0.175213154057959</v>
      </c>
      <c r="Y434" s="2" t="n">
        <v>0.152864373925314</v>
      </c>
      <c r="Z434" s="2" t="n">
        <v>0.121388920864934</v>
      </c>
      <c r="AA434" s="2" t="n">
        <v>0.155299873894677</v>
      </c>
      <c r="AB434" s="2" t="n">
        <v>0.124069381405728</v>
      </c>
      <c r="AC434" s="2" t="n">
        <v>0.107535736051723</v>
      </c>
      <c r="AD434" s="2" t="n">
        <v>0.0885144266416741</v>
      </c>
      <c r="AE434" s="2" t="n">
        <v>0.062990314414531</v>
      </c>
      <c r="AF434" s="2" t="n">
        <v>0.0121238187434591</v>
      </c>
      <c r="AG434" s="2" t="n">
        <v>0.991256265440714</v>
      </c>
      <c r="AH434" s="3" t="b">
        <f aca="false">TRUE()</f>
        <v>1</v>
      </c>
      <c r="AI434" s="3" t="n">
        <v>-0.620337830652673</v>
      </c>
      <c r="AJ434" s="3" t="b">
        <f aca="false">TRUE()</f>
        <v>1</v>
      </c>
      <c r="AK434" s="3" t="n">
        <v>0.404259100115367</v>
      </c>
      <c r="AL434" s="3" t="b">
        <f aca="false">TRUE()</f>
        <v>1</v>
      </c>
      <c r="AM434" s="3" t="n">
        <v>-0.9071976990699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</v>
      </c>
      <c r="E435" s="2" t="n">
        <v>4</v>
      </c>
      <c r="F435" s="2" t="n">
        <v>30.3432488842396</v>
      </c>
      <c r="G435" s="2" t="n">
        <v>0.745272525027809</v>
      </c>
      <c r="H435" s="2" t="n">
        <v>0.993061139753876</v>
      </c>
      <c r="I435" s="2" t="n">
        <v>0.0778917544715631</v>
      </c>
      <c r="J435" s="2" t="n">
        <v>0.240007883677987</v>
      </c>
      <c r="K435" s="2" t="n">
        <v>5.41994123584481</v>
      </c>
      <c r="L435" s="2" t="n">
        <v>0.567</v>
      </c>
      <c r="M435" s="2" t="n">
        <v>0.101</v>
      </c>
      <c r="N435" s="2" t="n">
        <v>11.537</v>
      </c>
      <c r="O435" s="2" t="s">
        <v>41</v>
      </c>
      <c r="P435" s="2" t="n">
        <v>411.9</v>
      </c>
      <c r="Q435" s="2" t="n">
        <v>113.1</v>
      </c>
      <c r="R435" s="2" t="n">
        <v>18.388</v>
      </c>
      <c r="S435" s="2" t="n">
        <v>0.41414384048491</v>
      </c>
      <c r="T435" s="2" t="n">
        <v>-0.844266652151891</v>
      </c>
      <c r="U435" s="2" t="n">
        <v>0.154431264942656</v>
      </c>
      <c r="V435" s="2" t="n">
        <v>0.0906010000058506</v>
      </c>
      <c r="W435" s="2" t="n">
        <v>0.014841663449973</v>
      </c>
      <c r="X435" s="2" t="n">
        <v>0.081162113802946</v>
      </c>
      <c r="Y435" s="2" t="n">
        <v>0.13993129977647</v>
      </c>
      <c r="Z435" s="2" t="n">
        <v>0.143556131372876</v>
      </c>
      <c r="AA435" s="2" t="n">
        <v>0.130005152165796</v>
      </c>
      <c r="AB435" s="2" t="n">
        <v>0.146203004456293</v>
      </c>
      <c r="AC435" s="2" t="n">
        <v>0.124860065841197</v>
      </c>
      <c r="AD435" s="2" t="n">
        <v>0.123482747391783</v>
      </c>
      <c r="AE435" s="2" t="n">
        <v>0.0876965042362456</v>
      </c>
      <c r="AF435" s="2" t="n">
        <v>0.0231029809563935</v>
      </c>
      <c r="AG435" s="2" t="n">
        <v>0.472087216457003</v>
      </c>
      <c r="AH435" s="3" t="b">
        <f aca="false">TRUE()</f>
        <v>1</v>
      </c>
      <c r="AI435" s="3" t="n">
        <v>-1.41552623062497</v>
      </c>
      <c r="AJ435" s="3" t="b">
        <f aca="false">TRUE()</f>
        <v>1</v>
      </c>
      <c r="AK435" s="3" t="n">
        <v>-0.250421385104055</v>
      </c>
      <c r="AL435" s="3" t="b">
        <f aca="false">TRUE()</f>
        <v>1</v>
      </c>
      <c r="AM435" s="3" t="n">
        <v>-0.522251745062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5</v>
      </c>
      <c r="F436" s="2" t="n">
        <v>29.7448812969422</v>
      </c>
      <c r="G436" s="2" t="n">
        <v>0.76504854368932</v>
      </c>
      <c r="H436" s="2" t="n">
        <v>0.993471804011195</v>
      </c>
      <c r="I436" s="2" t="n">
        <v>0.11516445836218</v>
      </c>
      <c r="J436" s="2" t="n">
        <v>0.254952257161636</v>
      </c>
      <c r="K436" s="2" t="n">
        <v>5.86303471481158</v>
      </c>
      <c r="L436" s="2" t="n">
        <v>0.591</v>
      </c>
      <c r="M436" s="2" t="n">
        <v>0.072</v>
      </c>
      <c r="N436" s="2" t="n">
        <v>12.363</v>
      </c>
      <c r="O436" s="2" t="s">
        <v>41</v>
      </c>
      <c r="P436" s="2" t="n">
        <v>239.3</v>
      </c>
      <c r="Q436" s="2" t="n">
        <v>96</v>
      </c>
      <c r="R436" s="2" t="n">
        <v>10.685</v>
      </c>
      <c r="S436" s="2" t="n">
        <v>0.190207917070486</v>
      </c>
      <c r="T436" s="2" t="n">
        <v>0.1061223552754</v>
      </c>
      <c r="U436" s="2" t="n">
        <v>-0.727295882605774</v>
      </c>
      <c r="V436" s="2" t="n">
        <v>0.386730774769254</v>
      </c>
      <c r="W436" s="2" t="n">
        <v>0.187528339929265</v>
      </c>
      <c r="X436" s="2" t="n">
        <v>0.155258610398615</v>
      </c>
      <c r="Y436" s="2" t="n">
        <v>0.162001120250054</v>
      </c>
      <c r="Z436" s="2" t="n">
        <v>0.148328718801221</v>
      </c>
      <c r="AA436" s="2" t="n">
        <v>0.149618302237241</v>
      </c>
      <c r="AB436" s="2" t="n">
        <v>0.0962734250008014</v>
      </c>
      <c r="AC436" s="2" t="n">
        <v>0.0796871830229761</v>
      </c>
      <c r="AD436" s="2" t="n">
        <v>0.0930897098180741</v>
      </c>
      <c r="AE436" s="2" t="n">
        <v>0.0841630416220176</v>
      </c>
      <c r="AF436" s="2" t="n">
        <v>0.0315798888489986</v>
      </c>
      <c r="AG436" s="2" t="n">
        <v>0.80033055948604</v>
      </c>
      <c r="AH436" s="3" t="b">
        <f aca="false">TRUE()</f>
        <v>1</v>
      </c>
      <c r="AI436" s="3" t="n">
        <v>-1.14289020777733</v>
      </c>
      <c r="AJ436" s="3" t="b">
        <f aca="false">TRUE()</f>
        <v>1</v>
      </c>
      <c r="AK436" s="3" t="n">
        <v>-1.07588808385898</v>
      </c>
      <c r="AL436" s="3" t="b">
        <f aca="false">TRUE()</f>
        <v>1</v>
      </c>
      <c r="AM436" s="3" t="n">
        <v>-1.2238533465589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7</v>
      </c>
      <c r="F437" s="2" t="n">
        <v>31.7594800848128</v>
      </c>
      <c r="G437" s="2" t="n">
        <v>0.783561643835616</v>
      </c>
      <c r="H437" s="2" t="n">
        <v>0.988723886118277</v>
      </c>
      <c r="I437" s="2" t="n">
        <v>0.164846767675082</v>
      </c>
      <c r="J437" s="2" t="n">
        <v>0.334218953995591</v>
      </c>
      <c r="K437" s="2" t="n">
        <v>4.23329065949251</v>
      </c>
      <c r="L437" s="2" t="n">
        <v>0.645</v>
      </c>
      <c r="M437" s="2" t="n">
        <v>0.099</v>
      </c>
      <c r="N437" s="2" t="n">
        <v>9.143</v>
      </c>
      <c r="O437" s="2" t="s">
        <v>41</v>
      </c>
      <c r="P437" s="2" t="n">
        <v>385.7</v>
      </c>
      <c r="Q437" s="2" t="n">
        <v>135.5</v>
      </c>
      <c r="R437" s="2" t="n">
        <v>17.221</v>
      </c>
      <c r="S437" s="2" t="n">
        <v>0.372692444860509</v>
      </c>
      <c r="T437" s="2" t="n">
        <v>-0.258780817072232</v>
      </c>
      <c r="U437" s="2" t="n">
        <v>-0.457004071115968</v>
      </c>
      <c r="V437" s="2" t="n">
        <v>0.293558230342718</v>
      </c>
      <c r="W437" s="2" t="n">
        <v>0.122836641678666</v>
      </c>
      <c r="X437" s="2" t="n">
        <v>0.155533323107428</v>
      </c>
      <c r="Y437" s="2" t="n">
        <v>0.186382518276662</v>
      </c>
      <c r="Z437" s="2" t="n">
        <v>0.184077531789893</v>
      </c>
      <c r="AA437" s="2" t="n">
        <v>0.109362169201202</v>
      </c>
      <c r="AB437" s="2" t="n">
        <v>0.0822531070896345</v>
      </c>
      <c r="AC437" s="2" t="n">
        <v>0.0922816115359082</v>
      </c>
      <c r="AD437" s="2" t="n">
        <v>0.100745766275578</v>
      </c>
      <c r="AE437" s="2" t="n">
        <v>0.0678051474643988</v>
      </c>
      <c r="AF437" s="2" t="n">
        <v>0.0215588252592962</v>
      </c>
      <c r="AG437" s="2" t="n">
        <v>-0.406982710497229</v>
      </c>
      <c r="AH437" s="3" t="b">
        <f aca="false">TRUE()</f>
        <v>1</v>
      </c>
      <c r="AI437" s="3" t="n">
        <v>-0.529459156370125</v>
      </c>
      <c r="AJ437" s="3" t="b">
        <f aca="false">TRUE()</f>
        <v>1</v>
      </c>
      <c r="AK437" s="3" t="n">
        <v>-0.307350122949223</v>
      </c>
      <c r="AL437" s="3" t="b">
        <f aca="false">TRUE()</f>
        <v>1</v>
      </c>
      <c r="AM437" s="3" t="n">
        <v>-0.62875210403794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</v>
      </c>
      <c r="E438" s="2" t="n">
        <v>8</v>
      </c>
      <c r="F438" s="2" t="n">
        <v>15.2551187030578</v>
      </c>
      <c r="G438" s="2" t="n">
        <v>0.879275653923541</v>
      </c>
      <c r="H438" s="2" t="n">
        <v>0.982178267034376</v>
      </c>
      <c r="I438" s="2" t="n">
        <v>0.203216099725809</v>
      </c>
      <c r="J438" s="2" t="n">
        <v>0.416603501530518</v>
      </c>
      <c r="K438" s="2" t="n">
        <v>3.218945840874</v>
      </c>
      <c r="L438" s="2" t="n">
        <v>0.623</v>
      </c>
      <c r="M438" s="2" t="n">
        <v>0.088</v>
      </c>
      <c r="N438" s="2" t="n">
        <v>7.145</v>
      </c>
      <c r="O438" s="2" t="s">
        <v>41</v>
      </c>
      <c r="P438" s="2" t="n">
        <v>607.3</v>
      </c>
      <c r="Q438" s="2" t="n">
        <v>162.8</v>
      </c>
      <c r="R438" s="2" t="n">
        <v>27.111</v>
      </c>
      <c r="S438" s="2" t="n">
        <v>0.64284115321615</v>
      </c>
      <c r="T438" s="2" t="n">
        <v>-0.90719337931636</v>
      </c>
      <c r="U438" s="2" t="n">
        <v>0.128969403549099</v>
      </c>
      <c r="V438" s="2" t="n">
        <v>0.220571684767399</v>
      </c>
      <c r="W438" s="2" t="n">
        <v>0.0460947244332896</v>
      </c>
      <c r="X438" s="2" t="n">
        <v>0.131297471242394</v>
      </c>
      <c r="Y438" s="2" t="n">
        <v>0.144975002259611</v>
      </c>
      <c r="Z438" s="2" t="n">
        <v>0.139159305550762</v>
      </c>
      <c r="AA438" s="2" t="n">
        <v>0.123165536066598</v>
      </c>
      <c r="AB438" s="2" t="n">
        <v>0.118843763497389</v>
      </c>
      <c r="AC438" s="2" t="n">
        <v>0.118964740735863</v>
      </c>
      <c r="AD438" s="2" t="n">
        <v>0.113219903310145</v>
      </c>
      <c r="AE438" s="2" t="n">
        <v>0.0850503982822121</v>
      </c>
      <c r="AF438" s="2" t="n">
        <v>0.0253238790550253</v>
      </c>
      <c r="AG438" s="2" t="n">
        <v>-1.15840865119019</v>
      </c>
      <c r="AH438" s="3" t="b">
        <f aca="false">TRUE()</f>
        <v>1</v>
      </c>
      <c r="AI438" s="3" t="n">
        <v>-0.779375510647133</v>
      </c>
      <c r="AJ438" s="3" t="b">
        <f aca="false">TRUE()</f>
        <v>1</v>
      </c>
      <c r="AK438" s="3" t="n">
        <v>-0.620458181097642</v>
      </c>
      <c r="AL438" s="3" t="b">
        <f aca="false">TRUE()</f>
        <v>1</v>
      </c>
      <c r="AM438" s="3" t="n">
        <v>0.2720295581386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3</v>
      </c>
      <c r="E439" s="2" t="n">
        <v>9</v>
      </c>
      <c r="F439" s="2" t="n">
        <v>17.1027289690524</v>
      </c>
      <c r="G439" s="2" t="n">
        <v>0.839160839160839</v>
      </c>
      <c r="H439" s="2" t="n">
        <v>0.993329169435424</v>
      </c>
      <c r="I439" s="2" t="n">
        <v>0.0908915796360616</v>
      </c>
      <c r="J439" s="2" t="n">
        <v>0.258749631308447</v>
      </c>
      <c r="K439" s="2" t="n">
        <v>6.24243448013379</v>
      </c>
      <c r="L439" s="2" t="n">
        <v>0.699</v>
      </c>
      <c r="M439" s="2" t="n">
        <v>0.095</v>
      </c>
      <c r="N439" s="2" t="n">
        <v>13.236</v>
      </c>
      <c r="O439" s="2" t="s">
        <v>41</v>
      </c>
      <c r="P439" s="2" t="n">
        <v>340.9</v>
      </c>
      <c r="Q439" s="2" t="n">
        <v>84.1</v>
      </c>
      <c r="R439" s="2" t="n">
        <v>15.218</v>
      </c>
      <c r="S439" s="2" t="n">
        <v>0.559453741811306</v>
      </c>
      <c r="T439" s="2" t="n">
        <v>-0.592894446701989</v>
      </c>
      <c r="U439" s="2" t="n">
        <v>-0.0563369039781736</v>
      </c>
      <c r="V439" s="2" t="n">
        <v>0.189413911661542</v>
      </c>
      <c r="W439" s="2" t="n">
        <v>0.0686335829820015</v>
      </c>
      <c r="X439" s="2" t="n">
        <v>0.114672515533849</v>
      </c>
      <c r="Y439" s="2" t="n">
        <v>0.141383369074027</v>
      </c>
      <c r="Z439" s="2" t="n">
        <v>0.146623126009416</v>
      </c>
      <c r="AA439" s="2" t="n">
        <v>0.151111533551918</v>
      </c>
      <c r="AB439" s="2" t="n">
        <v>0.14019651666283</v>
      </c>
      <c r="AC439" s="2" t="n">
        <v>0.10421931877262</v>
      </c>
      <c r="AD439" s="2" t="n">
        <v>0.109434861145013</v>
      </c>
      <c r="AE439" s="2" t="n">
        <v>0.0825706686655668</v>
      </c>
      <c r="AF439" s="2" t="n">
        <v>0.00978809058476073</v>
      </c>
      <c r="AG439" s="2" t="n">
        <v>1.08138964346126</v>
      </c>
      <c r="AH439" s="3" t="b">
        <f aca="false">TRUE()</f>
        <v>1</v>
      </c>
      <c r="AI439" s="3" t="n">
        <v>0.0839718950370753</v>
      </c>
      <c r="AJ439" s="3" t="b">
        <f aca="false">TRUE()</f>
        <v>1</v>
      </c>
      <c r="AK439" s="3" t="n">
        <v>-0.421207598639557</v>
      </c>
      <c r="AL439" s="3" t="b">
        <f aca="false">TRUE()</f>
        <v>1</v>
      </c>
      <c r="AM439" s="3" t="n">
        <v>-0.81085958808807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3</v>
      </c>
      <c r="E440" s="2" t="n">
        <v>10</v>
      </c>
      <c r="F440" s="2" t="n">
        <v>26.565051177078</v>
      </c>
      <c r="G440" s="2" t="n">
        <v>0.709604519774011</v>
      </c>
      <c r="H440" s="2" t="n">
        <v>0.963666824964264</v>
      </c>
      <c r="I440" s="2" t="n">
        <v>0.166512793438918</v>
      </c>
      <c r="J440" s="2" t="n">
        <v>0.392024642723848</v>
      </c>
      <c r="K440" s="2" t="n">
        <v>4.08033245760033</v>
      </c>
      <c r="L440" s="2" t="n">
        <v>0.729</v>
      </c>
      <c r="M440" s="2" t="n">
        <v>0.109</v>
      </c>
      <c r="N440" s="2" t="n">
        <v>8.966</v>
      </c>
      <c r="O440" s="2" t="s">
        <v>41</v>
      </c>
      <c r="P440" s="2" t="n">
        <v>434</v>
      </c>
      <c r="Q440" s="2" t="n">
        <v>145.5</v>
      </c>
      <c r="R440" s="2" t="n">
        <v>19.377</v>
      </c>
      <c r="S440" s="2" t="n">
        <v>0.412120959414947</v>
      </c>
      <c r="T440" s="2" t="n">
        <v>-0.184277836490477</v>
      </c>
      <c r="U440" s="2" t="n">
        <v>-0.825243370102519</v>
      </c>
      <c r="V440" s="2" t="n">
        <v>0.334949830233188</v>
      </c>
      <c r="W440" s="2" t="n">
        <v>0.125888754998737</v>
      </c>
      <c r="X440" s="2" t="n">
        <v>0.103228692934528</v>
      </c>
      <c r="Y440" s="2" t="n">
        <v>0.147436368923864</v>
      </c>
      <c r="Z440" s="2" t="n">
        <v>0.161972578440503</v>
      </c>
      <c r="AA440" s="2" t="n">
        <v>0.158850930060301</v>
      </c>
      <c r="AB440" s="2" t="n">
        <v>0.140570910405208</v>
      </c>
      <c r="AC440" s="2" t="n">
        <v>0.107008787645924</v>
      </c>
      <c r="AD440" s="2" t="n">
        <v>0.0898567011035758</v>
      </c>
      <c r="AE440" s="2" t="n">
        <v>0.0717470875314202</v>
      </c>
      <c r="AF440" s="2" t="n">
        <v>0.0193279429546768</v>
      </c>
      <c r="AG440" s="2" t="n">
        <v>-0.520294040760711</v>
      </c>
      <c r="AH440" s="3" t="b">
        <f aca="false">TRUE()</f>
        <v>1</v>
      </c>
      <c r="AI440" s="3" t="n">
        <v>0.424766923596632</v>
      </c>
      <c r="AJ440" s="3" t="b">
        <f aca="false">TRUE()</f>
        <v>1</v>
      </c>
      <c r="AK440" s="3" t="n">
        <v>-0.0227064337233868</v>
      </c>
      <c r="AL440" s="3" t="b">
        <f aca="false">TRUE()</f>
        <v>1</v>
      </c>
      <c r="AM440" s="3" t="n">
        <v>-0.43241747279639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11</v>
      </c>
      <c r="F441" s="2" t="n">
        <v>33.6900675259798</v>
      </c>
      <c r="G441" s="2" t="n">
        <v>0.845588235294118</v>
      </c>
      <c r="H441" s="2" t="n">
        <v>0.951206686155088</v>
      </c>
      <c r="I441" s="2" t="n">
        <v>0.261157932778615</v>
      </c>
      <c r="J441" s="2" t="n">
        <v>0.540048201966096</v>
      </c>
      <c r="K441" s="2" t="n">
        <v>2.47889944640244</v>
      </c>
      <c r="L441" s="2" t="n">
        <v>0.643</v>
      </c>
      <c r="M441" s="2" t="n">
        <v>0.127</v>
      </c>
      <c r="N441" s="2" t="n">
        <v>5.666</v>
      </c>
      <c r="O441" s="2" t="s">
        <v>41</v>
      </c>
      <c r="P441" s="2" t="n">
        <v>521.3</v>
      </c>
      <c r="Q441" s="2" t="n">
        <v>108.5</v>
      </c>
      <c r="R441" s="2" t="n">
        <v>23.27</v>
      </c>
      <c r="S441" s="2" t="n">
        <v>0.409520263204924</v>
      </c>
      <c r="T441" s="2" t="n">
        <v>-0.475377196340917</v>
      </c>
      <c r="U441" s="2" t="n">
        <v>-0.456187976021294</v>
      </c>
      <c r="V441" s="2" t="n">
        <v>0.0534466951564399</v>
      </c>
      <c r="W441" s="2" t="n">
        <v>0.0534466951564399</v>
      </c>
      <c r="X441" s="2" t="n">
        <v>0.0382167584419025</v>
      </c>
      <c r="Y441" s="2" t="n">
        <v>0.143950258431504</v>
      </c>
      <c r="Z441" s="2" t="n">
        <v>0.165429147884326</v>
      </c>
      <c r="AA441" s="2" t="n">
        <v>0.13751729177489</v>
      </c>
      <c r="AB441" s="2" t="n">
        <v>0.0915477755196742</v>
      </c>
      <c r="AC441" s="2" t="n">
        <v>0.0523036633585591</v>
      </c>
      <c r="AD441" s="2" t="n">
        <v>0.0813585809554023</v>
      </c>
      <c r="AE441" s="2" t="n">
        <v>0.135390794327864</v>
      </c>
      <c r="AF441" s="2" t="n">
        <v>0.154285729305878</v>
      </c>
      <c r="AG441" s="2" t="n">
        <v>-1.7066345088227</v>
      </c>
      <c r="AH441" s="3" t="b">
        <f aca="false">TRUE()</f>
        <v>1</v>
      </c>
      <c r="AI441" s="3" t="n">
        <v>-0.552178824940762</v>
      </c>
      <c r="AJ441" s="3" t="b">
        <f aca="false">TRUE()</f>
        <v>1</v>
      </c>
      <c r="AK441" s="3" t="n">
        <v>0.489652206883118</v>
      </c>
      <c r="AL441" s="3" t="b">
        <f aca="false">TRUE()</f>
        <v>1</v>
      </c>
      <c r="AM441" s="3" t="n">
        <v>-0.077551772850492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12</v>
      </c>
      <c r="F442" s="2" t="n">
        <v>26.565051177078</v>
      </c>
      <c r="G442" s="2" t="n">
        <v>0.731042654028436</v>
      </c>
      <c r="H442" s="2" t="n">
        <v>0.965668764397533</v>
      </c>
      <c r="I442" s="2" t="n">
        <v>0.157117759820319</v>
      </c>
      <c r="J442" s="2" t="n">
        <v>0.385157969045564</v>
      </c>
      <c r="K442" s="2" t="n">
        <v>4.1327674724987</v>
      </c>
      <c r="L442" s="2" t="n">
        <v>0.737</v>
      </c>
      <c r="M442" s="2" t="n">
        <v>0.127</v>
      </c>
      <c r="N442" s="2" t="n">
        <v>8.97</v>
      </c>
      <c r="O442" s="2" t="s">
        <v>41</v>
      </c>
      <c r="P442" s="2" t="n">
        <v>439.3</v>
      </c>
      <c r="Q442" s="2" t="n">
        <v>153.9</v>
      </c>
      <c r="R442" s="2" t="n">
        <v>19.614</v>
      </c>
      <c r="S442" s="2" t="n">
        <v>0.585312645891674</v>
      </c>
      <c r="T442" s="2" t="n">
        <v>-0.297232585014539</v>
      </c>
      <c r="U442" s="2" t="n">
        <v>-0.831560754031517</v>
      </c>
      <c r="V442" s="2" t="n">
        <v>0.229818882142285</v>
      </c>
      <c r="W442" s="2" t="n">
        <v>0.0417330779581898</v>
      </c>
      <c r="X442" s="2" t="n">
        <v>0.0831347908670077</v>
      </c>
      <c r="Y442" s="2" t="n">
        <v>0.112539318019273</v>
      </c>
      <c r="Z442" s="2" t="n">
        <v>0.152791010954757</v>
      </c>
      <c r="AA442" s="2" t="n">
        <v>0.18745475747799</v>
      </c>
      <c r="AB442" s="2" t="n">
        <v>0.197604631101316</v>
      </c>
      <c r="AC442" s="2" t="n">
        <v>0.134825912243702</v>
      </c>
      <c r="AD442" s="2" t="n">
        <v>0.0862973514968744</v>
      </c>
      <c r="AE442" s="2" t="n">
        <v>0.0402790640596921</v>
      </c>
      <c r="AF442" s="2" t="n">
        <v>0.00507316377938827</v>
      </c>
      <c r="AG442" s="2" t="n">
        <v>-0.481450217958005</v>
      </c>
      <c r="AH442" s="3" t="b">
        <f aca="false">TRUE()</f>
        <v>1</v>
      </c>
      <c r="AI442" s="3" t="n">
        <v>0.51564559787918</v>
      </c>
      <c r="AJ442" s="3" t="b">
        <f aca="false">TRUE()</f>
        <v>1</v>
      </c>
      <c r="AK442" s="3" t="n">
        <v>0.489652206883118</v>
      </c>
      <c r="AL442" s="3" t="b">
        <f aca="false">TRUE()</f>
        <v>1</v>
      </c>
      <c r="AM442" s="3" t="n">
        <v>-0.410873507049395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13</v>
      </c>
      <c r="F443" s="2" t="n">
        <v>26.565051177078</v>
      </c>
      <c r="G443" s="2" t="n">
        <v>0.78974358974359</v>
      </c>
      <c r="H443" s="2" t="n">
        <v>0.978765664106118</v>
      </c>
      <c r="I443" s="2" t="n">
        <v>0.174966290799419</v>
      </c>
      <c r="J443" s="2" t="n">
        <v>0.419512286893362</v>
      </c>
      <c r="K443" s="2" t="n">
        <v>3.28767377129524</v>
      </c>
      <c r="L443" s="2" t="n">
        <v>0.643</v>
      </c>
      <c r="M443" s="2" t="n">
        <v>0.118</v>
      </c>
      <c r="N443" s="2" t="n">
        <v>7.381</v>
      </c>
      <c r="O443" s="2" t="s">
        <v>41</v>
      </c>
      <c r="P443" s="2" t="n">
        <v>421.7</v>
      </c>
      <c r="Q443" s="2" t="n">
        <v>140.8</v>
      </c>
      <c r="R443" s="2" t="n">
        <v>18.826</v>
      </c>
      <c r="S443" s="2" t="n">
        <v>0.674594583804681</v>
      </c>
      <c r="T443" s="2" t="n">
        <v>-0.197377064743448</v>
      </c>
      <c r="U443" s="2" t="n">
        <v>-0.631231168020556</v>
      </c>
      <c r="V443" s="2" t="n">
        <v>0.334753633989421</v>
      </c>
      <c r="W443" s="2" t="n">
        <v>0.140782505654317</v>
      </c>
      <c r="X443" s="2" t="n">
        <v>0.116170371724913</v>
      </c>
      <c r="Y443" s="2" t="n">
        <v>0.158960542638952</v>
      </c>
      <c r="Z443" s="2" t="n">
        <v>0.165180631215054</v>
      </c>
      <c r="AA443" s="2" t="n">
        <v>0.138334433889734</v>
      </c>
      <c r="AB443" s="2" t="n">
        <v>0.114911238769655</v>
      </c>
      <c r="AC443" s="2" t="n">
        <v>0.0920574671835575</v>
      </c>
      <c r="AD443" s="2" t="n">
        <v>0.104914465337385</v>
      </c>
      <c r="AE443" s="2" t="n">
        <v>0.0864175157770225</v>
      </c>
      <c r="AF443" s="2" t="n">
        <v>0.0230533334637278</v>
      </c>
      <c r="AG443" s="2" t="n">
        <v>-1.10749504782699</v>
      </c>
      <c r="AH443" s="3" t="b">
        <f aca="false">TRUE()</f>
        <v>1</v>
      </c>
      <c r="AI443" s="3" t="n">
        <v>-0.552178824940762</v>
      </c>
      <c r="AJ443" s="3" t="b">
        <f aca="false">TRUE()</f>
        <v>1</v>
      </c>
      <c r="AK443" s="3" t="n">
        <v>0.233472886579865</v>
      </c>
      <c r="AL443" s="3" t="b">
        <f aca="false">TRUE()</f>
        <v>1</v>
      </c>
      <c r="AM443" s="3" t="n">
        <v>-0.48241573292623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14</v>
      </c>
      <c r="F444" s="2" t="n">
        <v>17.1027289690524</v>
      </c>
      <c r="G444" s="2" t="n">
        <v>0.923664122137405</v>
      </c>
      <c r="H444" s="2" t="n">
        <v>0.956114453276159</v>
      </c>
      <c r="I444" s="2" t="n">
        <v>0.246499175860728</v>
      </c>
      <c r="J444" s="2" t="n">
        <v>0.578131798604688</v>
      </c>
      <c r="K444" s="2" t="n">
        <v>1.97414647899445</v>
      </c>
      <c r="L444" s="2" t="n">
        <v>0.583</v>
      </c>
      <c r="M444" s="2" t="n">
        <v>0.122</v>
      </c>
      <c r="N444" s="2" t="n">
        <v>4.523</v>
      </c>
      <c r="O444" s="2" t="s">
        <v>41</v>
      </c>
      <c r="P444" s="2" t="n">
        <v>495.5</v>
      </c>
      <c r="Q444" s="2" t="n">
        <v>97.4</v>
      </c>
      <c r="R444" s="2" t="n">
        <v>22.122</v>
      </c>
      <c r="S444" s="2" t="n">
        <v>0.605813435299219</v>
      </c>
      <c r="T444" s="2" t="n">
        <v>-0.442686787823762</v>
      </c>
      <c r="U444" s="2" t="n">
        <v>-0.585940084213826</v>
      </c>
      <c r="V444" s="2" t="n">
        <v>0.149973071576524</v>
      </c>
      <c r="W444" s="2" t="n">
        <v>0.0810270617873761</v>
      </c>
      <c r="X444" s="2" t="n">
        <v>0.0793560356126215</v>
      </c>
      <c r="Y444" s="2" t="n">
        <v>0.149411630782556</v>
      </c>
      <c r="Z444" s="2" t="n">
        <v>0.158128242416953</v>
      </c>
      <c r="AA444" s="2" t="n">
        <v>0.152172570911864</v>
      </c>
      <c r="AB444" s="2" t="n">
        <v>0.148177055320557</v>
      </c>
      <c r="AC444" s="2" t="n">
        <v>0.0964837950430301</v>
      </c>
      <c r="AD444" s="2" t="n">
        <v>0.0692650915884167</v>
      </c>
      <c r="AE444" s="2" t="n">
        <v>0.0691840773793545</v>
      </c>
      <c r="AF444" s="2" t="n">
        <v>0.0778215009446476</v>
      </c>
      <c r="AG444" s="2" t="n">
        <v>-2.08055515828063</v>
      </c>
      <c r="AH444" s="3" t="b">
        <f aca="false">TRUE()</f>
        <v>1</v>
      </c>
      <c r="AI444" s="3" t="n">
        <v>-1.23376888205987</v>
      </c>
      <c r="AJ444" s="3" t="b">
        <f aca="false">TRUE()</f>
        <v>1</v>
      </c>
      <c r="AK444" s="3" t="n">
        <v>0.3473303622702</v>
      </c>
      <c r="AL444" s="3" t="b">
        <f aca="false">TRUE()</f>
        <v>1</v>
      </c>
      <c r="AM444" s="3" t="n">
        <v>-0.1824261721472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15</v>
      </c>
      <c r="F445" s="2" t="n">
        <v>17.1027289690524</v>
      </c>
      <c r="G445" s="2" t="n">
        <v>0.776939655172414</v>
      </c>
      <c r="H445" s="2" t="n">
        <v>0.989818799202655</v>
      </c>
      <c r="I445" s="2" t="n">
        <v>0.115646978049137</v>
      </c>
      <c r="J445" s="2" t="n">
        <v>0.302891669157847</v>
      </c>
      <c r="K445" s="2" t="n">
        <v>4.98236393110665</v>
      </c>
      <c r="L445" s="2" t="n">
        <v>0.649</v>
      </c>
      <c r="M445" s="2" t="n">
        <v>0.087</v>
      </c>
      <c r="N445" s="2" t="n">
        <v>10.692</v>
      </c>
      <c r="O445" s="2" t="s">
        <v>41</v>
      </c>
      <c r="P445" s="2" t="n">
        <v>518.1</v>
      </c>
      <c r="Q445" s="2" t="n">
        <v>163.4</v>
      </c>
      <c r="R445" s="2" t="n">
        <v>23.13</v>
      </c>
      <c r="S445" s="2" t="n">
        <v>0.612844778461874</v>
      </c>
      <c r="T445" s="2" t="n">
        <v>-0.543725625348934</v>
      </c>
      <c r="U445" s="2" t="n">
        <v>-0.827710628828573</v>
      </c>
      <c r="V445" s="2" t="n">
        <v>0.0644710784197372</v>
      </c>
      <c r="W445" s="2" t="n">
        <v>0.00891195019811686</v>
      </c>
      <c r="X445" s="2" t="n">
        <v>0.0467348634402437</v>
      </c>
      <c r="Y445" s="2" t="n">
        <v>0.1147774266862</v>
      </c>
      <c r="Z445" s="2" t="n">
        <v>0.141708971010318</v>
      </c>
      <c r="AA445" s="2" t="n">
        <v>0.158589721542906</v>
      </c>
      <c r="AB445" s="2" t="n">
        <v>0.147912831806238</v>
      </c>
      <c r="AC445" s="2" t="n">
        <v>0.146714108336573</v>
      </c>
      <c r="AD445" s="2" t="n">
        <v>0.116939463726567</v>
      </c>
      <c r="AE445" s="2" t="n">
        <v>0.091456209820527</v>
      </c>
      <c r="AF445" s="2" t="n">
        <v>0.0351664036304276</v>
      </c>
      <c r="AG445" s="2" t="n">
        <v>0.14793025148469</v>
      </c>
      <c r="AH445" s="3" t="b">
        <f aca="false">TRUE()</f>
        <v>1</v>
      </c>
      <c r="AI445" s="3" t="n">
        <v>-0.484019819228851</v>
      </c>
      <c r="AJ445" s="3" t="b">
        <f aca="false">TRUE()</f>
        <v>1</v>
      </c>
      <c r="AK445" s="3" t="n">
        <v>-0.648922550020226</v>
      </c>
      <c r="AL445" s="3" t="b">
        <f aca="false">TRUE()</f>
        <v>1</v>
      </c>
      <c r="AM445" s="3" t="n">
        <v>-0.090559450282644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16</v>
      </c>
      <c r="F446" s="2" t="n">
        <v>17.1027289690524</v>
      </c>
      <c r="G446" s="2" t="n">
        <v>0.753968253968254</v>
      </c>
      <c r="H446" s="2" t="n">
        <v>0.989904630940237</v>
      </c>
      <c r="I446" s="2" t="n">
        <v>0.107781471819862</v>
      </c>
      <c r="J446" s="2" t="n">
        <v>0.264651238546712</v>
      </c>
      <c r="K446" s="2" t="n">
        <v>5.5627422709977</v>
      </c>
      <c r="L446" s="2" t="n">
        <v>0.609</v>
      </c>
      <c r="M446" s="2" t="n">
        <v>0.13</v>
      </c>
      <c r="N446" s="2" t="n">
        <v>11.853</v>
      </c>
      <c r="O446" s="2" t="s">
        <v>41</v>
      </c>
      <c r="P446" s="2" t="n">
        <v>572.2</v>
      </c>
      <c r="Q446" s="2" t="n">
        <v>119.8</v>
      </c>
      <c r="R446" s="2" t="n">
        <v>25.544</v>
      </c>
      <c r="S446" s="2" t="n">
        <v>0.320263616252435</v>
      </c>
      <c r="T446" s="2" t="n">
        <v>-0.387138439864056</v>
      </c>
      <c r="U446" s="2" t="n">
        <v>-0.294982002044451</v>
      </c>
      <c r="V446" s="2" t="n">
        <v>0.077942525130611</v>
      </c>
      <c r="W446" s="2" t="n">
        <v>0.0337163296115135</v>
      </c>
      <c r="X446" s="2" t="n">
        <v>0.045310727710694</v>
      </c>
      <c r="Y446" s="2" t="n">
        <v>0.122307657243639</v>
      </c>
      <c r="Z446" s="2" t="n">
        <v>0.174551857852491</v>
      </c>
      <c r="AA446" s="2" t="n">
        <v>0.142189424390835</v>
      </c>
      <c r="AB446" s="2" t="n">
        <v>0.130729502021909</v>
      </c>
      <c r="AC446" s="2" t="n">
        <v>0.135163394760708</v>
      </c>
      <c r="AD446" s="2" t="n">
        <v>0.12078006491362</v>
      </c>
      <c r="AE446" s="2" t="n">
        <v>0.0862096108626361</v>
      </c>
      <c r="AF446" s="2" t="n">
        <v>0.0427577602434682</v>
      </c>
      <c r="AG446" s="2" t="n">
        <v>0.577874124618897</v>
      </c>
      <c r="AH446" s="3" t="b">
        <f aca="false">TRUE()</f>
        <v>1</v>
      </c>
      <c r="AI446" s="3" t="n">
        <v>-0.938413190641592</v>
      </c>
      <c r="AJ446" s="3" t="b">
        <f aca="false">TRUE()</f>
        <v>1</v>
      </c>
      <c r="AK446" s="3" t="n">
        <v>0.575045313650869</v>
      </c>
      <c r="AL446" s="3" t="b">
        <f aca="false">TRUE()</f>
        <v>1</v>
      </c>
      <c r="AM446" s="3" t="n">
        <v>0.12935159630468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3</v>
      </c>
      <c r="E447" s="2" t="n">
        <v>18</v>
      </c>
      <c r="F447" s="2" t="n">
        <v>23.6293777306568</v>
      </c>
      <c r="G447" s="2" t="n">
        <v>0.747978436657682</v>
      </c>
      <c r="H447" s="2" t="n">
        <v>0.987724270389079</v>
      </c>
      <c r="I447" s="2" t="n">
        <v>0.141329589465603</v>
      </c>
      <c r="J447" s="2" t="n">
        <v>0.319165993003294</v>
      </c>
      <c r="K447" s="2" t="n">
        <v>4.25876056312545</v>
      </c>
      <c r="L447" s="2" t="n">
        <v>0.605</v>
      </c>
      <c r="M447" s="2" t="n">
        <v>0.079</v>
      </c>
      <c r="N447" s="2" t="n">
        <v>9.201</v>
      </c>
      <c r="O447" s="2" t="s">
        <v>41</v>
      </c>
      <c r="P447" s="2" t="n">
        <v>360.9</v>
      </c>
      <c r="Q447" s="2" t="n">
        <v>95.9</v>
      </c>
      <c r="R447" s="2" t="n">
        <v>16.113</v>
      </c>
      <c r="S447" s="2" t="n">
        <v>0.372477200138259</v>
      </c>
      <c r="T447" s="2" t="n">
        <v>-0.451172389674834</v>
      </c>
      <c r="U447" s="2" t="n">
        <v>-0.149757258215886</v>
      </c>
      <c r="V447" s="2" t="n">
        <v>0.236582440966676</v>
      </c>
      <c r="W447" s="2" t="n">
        <v>0.100284045425657</v>
      </c>
      <c r="X447" s="2" t="n">
        <v>0.0906188579026916</v>
      </c>
      <c r="Y447" s="2" t="n">
        <v>0.152723561297998</v>
      </c>
      <c r="Z447" s="2" t="n">
        <v>0.172438143172353</v>
      </c>
      <c r="AA447" s="2" t="n">
        <v>0.157437782900736</v>
      </c>
      <c r="AB447" s="2" t="n">
        <v>0.12553943334377</v>
      </c>
      <c r="AC447" s="2" t="n">
        <v>0.111485482629425</v>
      </c>
      <c r="AD447" s="2" t="n">
        <v>0.103985726896486</v>
      </c>
      <c r="AE447" s="2" t="n">
        <v>0.0699723909014111</v>
      </c>
      <c r="AF447" s="2" t="n">
        <v>0.0157986209551302</v>
      </c>
      <c r="AG447" s="2" t="n">
        <v>-0.388114623486336</v>
      </c>
      <c r="AH447" s="3" t="b">
        <f aca="false">TRUE()</f>
        <v>1</v>
      </c>
      <c r="AI447" s="3" t="n">
        <v>-0.983852527782866</v>
      </c>
      <c r="AJ447" s="3" t="b">
        <f aca="false">TRUE()</f>
        <v>1</v>
      </c>
      <c r="AK447" s="3" t="n">
        <v>-0.876637501400895</v>
      </c>
      <c r="AL447" s="3" t="b">
        <f aca="false">TRUE()</f>
        <v>1</v>
      </c>
      <c r="AM447" s="3" t="n">
        <v>-0.72956160413712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3</v>
      </c>
      <c r="E448" s="2" t="n">
        <v>20</v>
      </c>
      <c r="F448" s="2" t="n">
        <v>23.6293777306568</v>
      </c>
      <c r="G448" s="2" t="n">
        <v>0.931758530183727</v>
      </c>
      <c r="H448" s="2" t="n">
        <v>0.98307907910838</v>
      </c>
      <c r="I448" s="2" t="n">
        <v>0.235171716119138</v>
      </c>
      <c r="J448" s="2" t="n">
        <v>0.428578353674089</v>
      </c>
      <c r="K448" s="2" t="n">
        <v>2.95490932487362</v>
      </c>
      <c r="L448" s="2" t="n">
        <v>0.57</v>
      </c>
      <c r="M448" s="2" t="n">
        <v>0.089</v>
      </c>
      <c r="N448" s="2" t="n">
        <v>6.483</v>
      </c>
      <c r="O448" s="2" t="s">
        <v>41</v>
      </c>
      <c r="P448" s="2" t="n">
        <v>368</v>
      </c>
      <c r="Q448" s="2" t="n">
        <v>93.4</v>
      </c>
      <c r="R448" s="2" t="n">
        <v>16.43</v>
      </c>
      <c r="S448" s="2" t="n">
        <v>0.508889420396851</v>
      </c>
      <c r="T448" s="2" t="n">
        <v>-0.785769262369592</v>
      </c>
      <c r="U448" s="2" t="n">
        <v>0.235722800663649</v>
      </c>
      <c r="V448" s="2" t="n">
        <v>0.176540372065191</v>
      </c>
      <c r="W448" s="2" t="n">
        <v>0.0421967353686433</v>
      </c>
      <c r="X448" s="2" t="n">
        <v>0.117829382975278</v>
      </c>
      <c r="Y448" s="2" t="n">
        <v>0.140512758392541</v>
      </c>
      <c r="Z448" s="2" t="n">
        <v>0.129267994767177</v>
      </c>
      <c r="AA448" s="2" t="n">
        <v>0.125075774382038</v>
      </c>
      <c r="AB448" s="2" t="n">
        <v>0.131299563602609</v>
      </c>
      <c r="AC448" s="2" t="n">
        <v>0.11569533838352</v>
      </c>
      <c r="AD448" s="2" t="n">
        <v>0.114886404204845</v>
      </c>
      <c r="AE448" s="2" t="n">
        <v>0.0914842623991514</v>
      </c>
      <c r="AF448" s="2" t="n">
        <v>0.0339485208928414</v>
      </c>
      <c r="AG448" s="2" t="n">
        <v>-1.35400671978692</v>
      </c>
      <c r="AH448" s="3" t="b">
        <f aca="false">TRUE()</f>
        <v>1</v>
      </c>
      <c r="AI448" s="3" t="n">
        <v>-1.38144672776902</v>
      </c>
      <c r="AJ448" s="3" t="b">
        <f aca="false">TRUE()</f>
        <v>1</v>
      </c>
      <c r="AK448" s="3" t="n">
        <v>-0.591993812175059</v>
      </c>
      <c r="AL448" s="3" t="b">
        <f aca="false">TRUE()</f>
        <v>1</v>
      </c>
      <c r="AM448" s="3" t="n">
        <v>-0.70070081983453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3</v>
      </c>
      <c r="E449" s="2" t="n">
        <v>22</v>
      </c>
      <c r="F449" s="2" t="n">
        <v>18.434948822922</v>
      </c>
      <c r="G449" s="2" t="n">
        <v>0.81993006993007</v>
      </c>
      <c r="H449" s="2" t="n">
        <v>0.987306396814461</v>
      </c>
      <c r="I449" s="2" t="n">
        <v>0.206769164293903</v>
      </c>
      <c r="J449" s="2" t="n">
        <v>0.3568708732625</v>
      </c>
      <c r="K449" s="2" t="n">
        <v>3.65425143546829</v>
      </c>
      <c r="L449" s="2" t="n">
        <v>0.596</v>
      </c>
      <c r="M449" s="2" t="n">
        <v>0.102</v>
      </c>
      <c r="N449" s="2" t="n">
        <v>8.119</v>
      </c>
      <c r="O449" s="2" t="s">
        <v>41</v>
      </c>
      <c r="P449" s="2" t="n">
        <v>337.9</v>
      </c>
      <c r="Q449" s="2" t="n">
        <v>88.7</v>
      </c>
      <c r="R449" s="2" t="n">
        <v>15.084</v>
      </c>
      <c r="S449" s="2" t="n">
        <v>0.612799666456549</v>
      </c>
      <c r="T449" s="2" t="n">
        <v>-0.704585016574109</v>
      </c>
      <c r="U449" s="2" t="n">
        <v>0.209078761195597</v>
      </c>
      <c r="V449" s="2" t="n">
        <v>0.116781993599228</v>
      </c>
      <c r="W449" s="2" t="n">
        <v>0.00533579881575941</v>
      </c>
      <c r="X449" s="2" t="n">
        <v>0.0743022992419455</v>
      </c>
      <c r="Y449" s="2" t="n">
        <v>0.129012887683359</v>
      </c>
      <c r="Z449" s="2" t="n">
        <v>0.147829293134937</v>
      </c>
      <c r="AA449" s="2" t="n">
        <v>0.127845470477207</v>
      </c>
      <c r="AB449" s="2" t="n">
        <v>0.145932520950658</v>
      </c>
      <c r="AC449" s="2" t="n">
        <v>0.12806234663234</v>
      </c>
      <c r="AD449" s="2" t="n">
        <v>0.132753989906501</v>
      </c>
      <c r="AE449" s="2" t="n">
        <v>0.0841200150448774</v>
      </c>
      <c r="AF449" s="2" t="n">
        <v>0.030141176928176</v>
      </c>
      <c r="AG449" s="2" t="n">
        <v>-0.83593456752265</v>
      </c>
      <c r="AH449" s="3" t="b">
        <f aca="false">TRUE()</f>
        <v>1</v>
      </c>
      <c r="AI449" s="3" t="n">
        <v>-1.08609103635073</v>
      </c>
      <c r="AJ449" s="3" t="b">
        <f aca="false">TRUE()</f>
        <v>1</v>
      </c>
      <c r="AK449" s="3" t="n">
        <v>-0.221957016181472</v>
      </c>
      <c r="AL449" s="3" t="b">
        <f aca="false">TRUE()</f>
        <v>1</v>
      </c>
      <c r="AM449" s="3" t="n">
        <v>-0.82305428568072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3</v>
      </c>
      <c r="E450" s="2" t="n">
        <v>23</v>
      </c>
      <c r="F450" s="2" t="n">
        <v>31.7594800848128</v>
      </c>
      <c r="G450" s="2" t="n">
        <v>0.737730061349693</v>
      </c>
      <c r="H450" s="2" t="n">
        <v>0.984972410004904</v>
      </c>
      <c r="I450" s="2" t="n">
        <v>0.144713662811345</v>
      </c>
      <c r="J450" s="2" t="n">
        <v>0.321594660521717</v>
      </c>
      <c r="K450" s="2" t="n">
        <v>3.96054965680028</v>
      </c>
      <c r="L450" s="2" t="n">
        <v>0.56</v>
      </c>
      <c r="M450" s="2" t="n">
        <v>0.096</v>
      </c>
      <c r="N450" s="2" t="n">
        <v>8.529</v>
      </c>
      <c r="O450" s="2" t="s">
        <v>41</v>
      </c>
      <c r="P450" s="2" t="n">
        <v>456.7</v>
      </c>
      <c r="Q450" s="2" t="n">
        <v>124.7</v>
      </c>
      <c r="R450" s="2" t="n">
        <v>20.39</v>
      </c>
      <c r="S450" s="2" t="n">
        <v>0.730740636379031</v>
      </c>
      <c r="T450" s="2" t="n">
        <v>-1.08041960164088</v>
      </c>
      <c r="U450" s="2" t="n">
        <v>0.707376218831598</v>
      </c>
      <c r="V450" s="2" t="n">
        <v>0.0884845312074856</v>
      </c>
      <c r="W450" s="2" t="n">
        <v>0.0230749763535837</v>
      </c>
      <c r="X450" s="2" t="n">
        <v>0.130264207798579</v>
      </c>
      <c r="Y450" s="2" t="n">
        <v>0.115081792219213</v>
      </c>
      <c r="Z450" s="2" t="n">
        <v>0.112445086268493</v>
      </c>
      <c r="AA450" s="2" t="n">
        <v>0.129929356355754</v>
      </c>
      <c r="AB450" s="2" t="n">
        <v>0.139702836105543</v>
      </c>
      <c r="AC450" s="2" t="n">
        <v>0.133859865733887</v>
      </c>
      <c r="AD450" s="2" t="n">
        <v>0.130454614276285</v>
      </c>
      <c r="AE450" s="2" t="n">
        <v>0.0920209740730848</v>
      </c>
      <c r="AF450" s="2" t="n">
        <v>0.0162412671691621</v>
      </c>
      <c r="AG450" s="2" t="n">
        <v>-0.609029056820241</v>
      </c>
      <c r="AH450" s="3" t="b">
        <f aca="false">TRUE()</f>
        <v>1</v>
      </c>
      <c r="AI450" s="3" t="n">
        <v>-1.4950450706222</v>
      </c>
      <c r="AJ450" s="3" t="b">
        <f aca="false">TRUE()</f>
        <v>1</v>
      </c>
      <c r="AK450" s="3" t="n">
        <v>-0.392743229716973</v>
      </c>
      <c r="AL450" s="3" t="b">
        <f aca="false">TRUE()</f>
        <v>1</v>
      </c>
      <c r="AM450" s="3" t="n">
        <v>-0.34014426101206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3</v>
      </c>
      <c r="E451" s="2" t="n">
        <v>24</v>
      </c>
      <c r="F451" s="2" t="n">
        <v>23.6293777306568</v>
      </c>
      <c r="G451" s="2" t="n">
        <v>0.642857142857143</v>
      </c>
      <c r="H451" s="2" t="n">
        <v>0.991271626729137</v>
      </c>
      <c r="I451" s="2" t="n">
        <v>0.102049363108621</v>
      </c>
      <c r="J451" s="2" t="n">
        <v>0.256065946906395</v>
      </c>
      <c r="K451" s="2" t="n">
        <v>4.79585694446757</v>
      </c>
      <c r="L451" s="2" t="n">
        <v>0.53</v>
      </c>
      <c r="M451" s="2" t="n">
        <v>0.1</v>
      </c>
      <c r="N451" s="2" t="n">
        <v>10.315</v>
      </c>
      <c r="O451" s="2" t="s">
        <v>41</v>
      </c>
      <c r="P451" s="2" t="n">
        <v>556.7</v>
      </c>
      <c r="Q451" s="2" t="n">
        <v>140</v>
      </c>
      <c r="R451" s="2" t="n">
        <v>24.855</v>
      </c>
      <c r="S451" s="2" t="n">
        <v>0.679594756689847</v>
      </c>
      <c r="T451" s="2" t="n">
        <v>-0.912820690889232</v>
      </c>
      <c r="U451" s="2" t="n">
        <v>0.853169094810538</v>
      </c>
      <c r="V451" s="2" t="n">
        <v>0.220112806818781</v>
      </c>
      <c r="W451" s="2" t="n">
        <v>0.0718614613028638</v>
      </c>
      <c r="X451" s="2" t="n">
        <v>0.10365789080451</v>
      </c>
      <c r="Y451" s="2" t="n">
        <v>0.150409115117244</v>
      </c>
      <c r="Z451" s="2" t="n">
        <v>0.139826462649171</v>
      </c>
      <c r="AA451" s="2" t="n">
        <v>0.133561063163933</v>
      </c>
      <c r="AB451" s="2" t="n">
        <v>0.12551435570996</v>
      </c>
      <c r="AC451" s="2" t="n">
        <v>0.111515891663551</v>
      </c>
      <c r="AD451" s="2" t="n">
        <v>0.116619156147354</v>
      </c>
      <c r="AE451" s="2" t="n">
        <v>0.0898107250386487</v>
      </c>
      <c r="AF451" s="2" t="n">
        <v>0.029085339705628</v>
      </c>
      <c r="AG451" s="2" t="n">
        <v>0.00976600466382208</v>
      </c>
      <c r="AH451" s="3" t="b">
        <f aca="false">TRUE()</f>
        <v>1</v>
      </c>
      <c r="AI451" s="3" t="n">
        <v>-1.83584009918176</v>
      </c>
      <c r="AJ451" s="3" t="b">
        <f aca="false">TRUE()</f>
        <v>1</v>
      </c>
      <c r="AK451" s="3" t="n">
        <v>-0.278885754026639</v>
      </c>
      <c r="AL451" s="3" t="b">
        <f aca="false">TRUE()</f>
        <v>1</v>
      </c>
      <c r="AM451" s="3" t="n">
        <v>0.0663456587426934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3</v>
      </c>
      <c r="E452" s="2" t="n">
        <v>25</v>
      </c>
      <c r="F452" s="2" t="n">
        <v>18.434948822922</v>
      </c>
      <c r="G452" s="2" t="n">
        <v>0.833080424886191</v>
      </c>
      <c r="H452" s="2" t="n">
        <v>0.984197989326801</v>
      </c>
      <c r="I452" s="2" t="n">
        <v>0.139801702011921</v>
      </c>
      <c r="J452" s="2" t="n">
        <v>0.360034663858079</v>
      </c>
      <c r="K452" s="2" t="n">
        <v>3.95766480480445</v>
      </c>
      <c r="L452" s="2" t="n">
        <v>0.607</v>
      </c>
      <c r="M452" s="2" t="n">
        <v>0.174</v>
      </c>
      <c r="N452" s="2" t="n">
        <v>8.617</v>
      </c>
      <c r="O452" s="2" t="s">
        <v>41</v>
      </c>
      <c r="P452" s="2" t="n">
        <v>588.8</v>
      </c>
      <c r="Q452" s="2" t="n">
        <v>175.8</v>
      </c>
      <c r="R452" s="2" t="n">
        <v>26.287</v>
      </c>
      <c r="S452" s="2" t="n">
        <v>0.817893861377415</v>
      </c>
      <c r="T452" s="2" t="n">
        <v>-0.586537834027905</v>
      </c>
      <c r="U452" s="2" t="n">
        <v>-0.699890442788532</v>
      </c>
      <c r="V452" s="2" t="n">
        <v>0.0194365060701134</v>
      </c>
      <c r="W452" s="2" t="n">
        <v>0.0194365060701134</v>
      </c>
      <c r="X452" s="2" t="n">
        <v>0.0359783153111211</v>
      </c>
      <c r="Y452" s="2" t="n">
        <v>0.112514872997309</v>
      </c>
      <c r="Z452" s="2" t="n">
        <v>0.141647135158719</v>
      </c>
      <c r="AA452" s="2" t="n">
        <v>0.144387839212736</v>
      </c>
      <c r="AB452" s="2" t="n">
        <v>0.143419848125687</v>
      </c>
      <c r="AC452" s="2" t="n">
        <v>0.138737767781158</v>
      </c>
      <c r="AD452" s="2" t="n">
        <v>0.128700998505972</v>
      </c>
      <c r="AE452" s="2" t="n">
        <v>0.0976343488639094</v>
      </c>
      <c r="AF452" s="2" t="n">
        <v>0.0569788740433876</v>
      </c>
      <c r="AG452" s="2" t="n">
        <v>-0.61116615318524</v>
      </c>
      <c r="AH452" s="3" t="b">
        <f aca="false">TRUE()</f>
        <v>1</v>
      </c>
      <c r="AI452" s="3" t="n">
        <v>-0.961132859212229</v>
      </c>
      <c r="AJ452" s="3" t="b">
        <f aca="false">TRUE()</f>
        <v>1</v>
      </c>
      <c r="AK452" s="3" t="n">
        <v>1.82747754624455</v>
      </c>
      <c r="AL452" s="3" t="b">
        <f aca="false">FALSE()</f>
        <v>0</v>
      </c>
      <c r="AM452" s="3" t="n">
        <v>0.196828922983971</v>
      </c>
      <c r="AN452" s="3" t="b">
        <f aca="false">TRUE()</f>
        <v>1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3</v>
      </c>
      <c r="E453" s="2" t="n">
        <v>26</v>
      </c>
      <c r="F453" s="2" t="n">
        <v>26.565051177078</v>
      </c>
      <c r="G453" s="2" t="n">
        <v>0.651612903225807</v>
      </c>
      <c r="H453" s="2" t="n">
        <v>0.976618280886643</v>
      </c>
      <c r="I453" s="2" t="n">
        <v>0.114682396568001</v>
      </c>
      <c r="J453" s="2" t="n">
        <v>0.308966309943381</v>
      </c>
      <c r="K453" s="2" t="n">
        <v>4.56539836323207</v>
      </c>
      <c r="L453" s="2" t="n">
        <v>0.618</v>
      </c>
      <c r="M453" s="2" t="n">
        <v>0.123</v>
      </c>
      <c r="N453" s="2" t="n">
        <v>9.735</v>
      </c>
      <c r="O453" s="2" t="s">
        <v>41</v>
      </c>
      <c r="P453" s="2" t="n">
        <v>329.6</v>
      </c>
      <c r="Q453" s="2" t="n">
        <v>82.8</v>
      </c>
      <c r="R453" s="2" t="n">
        <v>14.715</v>
      </c>
      <c r="S453" s="2" t="n">
        <v>-1</v>
      </c>
      <c r="T453" s="2" t="n">
        <v>-0.442323883392684</v>
      </c>
      <c r="U453" s="2" t="n">
        <v>0.0773109413192512</v>
      </c>
      <c r="V453" s="2" t="n">
        <v>0.082234266069937</v>
      </c>
      <c r="W453" s="2" t="n">
        <v>0.032811564491675</v>
      </c>
      <c r="X453" s="2" t="n">
        <v>0.0829688013721255</v>
      </c>
      <c r="Y453" s="2" t="n">
        <v>0.159875341707058</v>
      </c>
      <c r="Z453" s="2" t="n">
        <v>0.166568458884183</v>
      </c>
      <c r="AA453" s="2" t="n">
        <v>0.110495407118045</v>
      </c>
      <c r="AB453" s="2" t="n">
        <v>0.104653381575675</v>
      </c>
      <c r="AC453" s="2" t="n">
        <v>0.109404321052315</v>
      </c>
      <c r="AD453" s="2" t="n">
        <v>0.141718784731406</v>
      </c>
      <c r="AE453" s="2" t="n">
        <v>0.0889577500794177</v>
      </c>
      <c r="AF453" s="2" t="n">
        <v>0.0353577534797747</v>
      </c>
      <c r="AG453" s="2" t="n">
        <v>-0.160957553062343</v>
      </c>
      <c r="AH453" s="3" t="b">
        <f aca="false">TRUE()</f>
        <v>1</v>
      </c>
      <c r="AI453" s="3" t="n">
        <v>-0.836174682073725</v>
      </c>
      <c r="AJ453" s="3" t="b">
        <f aca="false">TRUE()</f>
        <v>1</v>
      </c>
      <c r="AK453" s="3" t="n">
        <v>0.375794731192783</v>
      </c>
      <c r="AL453" s="3" t="b">
        <f aca="false">TRUE()</f>
        <v>1</v>
      </c>
      <c r="AM453" s="3" t="n">
        <v>-0.85679294902036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3</v>
      </c>
      <c r="E454" s="2" t="n">
        <v>27</v>
      </c>
      <c r="F454" s="2" t="n">
        <v>31.7594800848128</v>
      </c>
      <c r="G454" s="2" t="n">
        <v>0.717477003942181</v>
      </c>
      <c r="H454" s="2" t="n">
        <v>0.990025990477709</v>
      </c>
      <c r="I454" s="2" t="n">
        <v>0.144770677098167</v>
      </c>
      <c r="J454" s="2" t="n">
        <v>0.286874884569057</v>
      </c>
      <c r="K454" s="2" t="n">
        <v>4.485415307335</v>
      </c>
      <c r="L454" s="2" t="n">
        <v>0.566</v>
      </c>
      <c r="M454" s="2" t="n">
        <v>0.113</v>
      </c>
      <c r="N454" s="2" t="n">
        <v>9.675</v>
      </c>
      <c r="O454" s="2" t="s">
        <v>41</v>
      </c>
      <c r="P454" s="2" t="n">
        <v>389.4</v>
      </c>
      <c r="Q454" s="2" t="n">
        <v>105.7</v>
      </c>
      <c r="R454" s="2" t="n">
        <v>17.385</v>
      </c>
      <c r="S454" s="2" t="n">
        <v>-1</v>
      </c>
      <c r="T454" s="2" t="n">
        <v>-0.570566948836417</v>
      </c>
      <c r="U454" s="2" t="n">
        <v>-0.139600089679564</v>
      </c>
      <c r="V454" s="2" t="n">
        <v>0.0743574115882716</v>
      </c>
      <c r="W454" s="2" t="n">
        <v>0.0420313572500552</v>
      </c>
      <c r="X454" s="2" t="n">
        <v>0.0399227527715879</v>
      </c>
      <c r="Y454" s="2" t="n">
        <v>0.0937339300487584</v>
      </c>
      <c r="Z454" s="2" t="n">
        <v>0.148867654371456</v>
      </c>
      <c r="AA454" s="2" t="n">
        <v>0.166505832822423</v>
      </c>
      <c r="AB454" s="2" t="n">
        <v>0.153633197087723</v>
      </c>
      <c r="AC454" s="2" t="n">
        <v>0.135724361875668</v>
      </c>
      <c r="AD454" s="2" t="n">
        <v>0.133026539311684</v>
      </c>
      <c r="AE454" s="2" t="n">
        <v>0.0903555070552894</v>
      </c>
      <c r="AF454" s="2" t="n">
        <v>0.0382302246554105</v>
      </c>
      <c r="AG454" s="2" t="n">
        <v>-0.220208945600441</v>
      </c>
      <c r="AH454" s="3" t="b">
        <f aca="false">TRUE()</f>
        <v>1</v>
      </c>
      <c r="AI454" s="3" t="n">
        <v>-1.42688606491029</v>
      </c>
      <c r="AJ454" s="3" t="b">
        <f aca="false">TRUE()</f>
        <v>1</v>
      </c>
      <c r="AK454" s="3" t="n">
        <v>0.0911510419669477</v>
      </c>
      <c r="AL454" s="3" t="b">
        <f aca="false">TRUE()</f>
        <v>1</v>
      </c>
      <c r="AM454" s="3" t="n">
        <v>-0.613711977007021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3</v>
      </c>
      <c r="E455" s="2" t="n">
        <v>28</v>
      </c>
      <c r="F455" s="2" t="n">
        <v>23.6293777306568</v>
      </c>
      <c r="G455" s="2" t="n">
        <v>0.776315789473684</v>
      </c>
      <c r="H455" s="2" t="n">
        <v>0.985950355516147</v>
      </c>
      <c r="I455" s="2" t="n">
        <v>0.164618991539901</v>
      </c>
      <c r="J455" s="2" t="n">
        <v>0.33806906446645</v>
      </c>
      <c r="K455" s="2" t="n">
        <v>3.26246623384937</v>
      </c>
      <c r="L455" s="2" t="n">
        <v>0.487</v>
      </c>
      <c r="M455" s="2" t="n">
        <v>0.078</v>
      </c>
      <c r="N455" s="2" t="n">
        <v>7.111</v>
      </c>
      <c r="O455" s="2" t="s">
        <v>41</v>
      </c>
      <c r="P455" s="2" t="n">
        <v>413.1</v>
      </c>
      <c r="Q455" s="2" t="n">
        <v>102.7</v>
      </c>
      <c r="R455" s="2" t="n">
        <v>18.441</v>
      </c>
      <c r="S455" s="2" t="n">
        <v>0.529879405377988</v>
      </c>
      <c r="T455" s="2" t="n">
        <v>-0.224805027186515</v>
      </c>
      <c r="U455" s="2" t="n">
        <v>-0.535123306764417</v>
      </c>
      <c r="V455" s="2" t="n">
        <v>0.289132900548541</v>
      </c>
      <c r="W455" s="2" t="n">
        <v>0.0833109923469342</v>
      </c>
      <c r="X455" s="2" t="n">
        <v>0.15690415653301</v>
      </c>
      <c r="Y455" s="2" t="n">
        <v>0.173208105122596</v>
      </c>
      <c r="Z455" s="2" t="n">
        <v>0.142106077530133</v>
      </c>
      <c r="AA455" s="2" t="n">
        <v>0.133343461143306</v>
      </c>
      <c r="AB455" s="2" t="n">
        <v>0.125446453913382</v>
      </c>
      <c r="AC455" s="2" t="n">
        <v>0.108118874405906</v>
      </c>
      <c r="AD455" s="2" t="n">
        <v>0.0806353707017506</v>
      </c>
      <c r="AE455" s="2" t="n">
        <v>0.048596570815734</v>
      </c>
      <c r="AF455" s="2" t="n">
        <v>0.0316409298341824</v>
      </c>
      <c r="AG455" s="2" t="n">
        <v>-1.1261687741478</v>
      </c>
      <c r="AH455" s="3" t="b">
        <f aca="false">TRUE()</f>
        <v>1</v>
      </c>
      <c r="AI455" s="3" t="n">
        <v>-2.32431297345045</v>
      </c>
      <c r="AJ455" s="3" t="b">
        <f aca="false">TRUE()</f>
        <v>1</v>
      </c>
      <c r="AK455" s="3" t="n">
        <v>-0.905101870323478</v>
      </c>
      <c r="AL455" s="3" t="b">
        <f aca="false">TRUE()</f>
        <v>1</v>
      </c>
      <c r="AM455" s="3" t="n">
        <v>-0.5173738660251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3</v>
      </c>
      <c r="E456" s="2" t="n">
        <v>29</v>
      </c>
      <c r="F456" s="2" t="n">
        <v>53.130102354156</v>
      </c>
      <c r="G456" s="2" t="n">
        <v>0.549388111888112</v>
      </c>
      <c r="H456" s="2" t="n">
        <v>0.953151020867964</v>
      </c>
      <c r="I456" s="2" t="n">
        <v>0.103335621625265</v>
      </c>
      <c r="J456" s="2" t="n">
        <v>0.247769838714578</v>
      </c>
      <c r="K456" s="2" t="n">
        <v>7.31943702827082</v>
      </c>
      <c r="L456" s="2" t="n">
        <v>0.805</v>
      </c>
      <c r="M456" s="2" t="n">
        <v>0.138</v>
      </c>
      <c r="N456" s="2" t="n">
        <v>15.516</v>
      </c>
      <c r="O456" s="2" t="s">
        <v>41</v>
      </c>
      <c r="P456" s="2" t="n">
        <v>465.9</v>
      </c>
      <c r="Q456" s="2" t="n">
        <v>170.9</v>
      </c>
      <c r="R456" s="2" t="n">
        <v>20.798</v>
      </c>
      <c r="S456" s="2" t="n">
        <v>0.581081544506573</v>
      </c>
      <c r="T456" s="2" t="n">
        <v>-0.145704978763253</v>
      </c>
      <c r="U456" s="2" t="n">
        <v>-0.715016392791807</v>
      </c>
      <c r="V456" s="2" t="n">
        <v>0.161471889751491</v>
      </c>
      <c r="W456" s="2" t="n">
        <v>0.0498533897690021</v>
      </c>
      <c r="X456" s="2" t="n">
        <v>0.0332883195429808</v>
      </c>
      <c r="Y456" s="2" t="n">
        <v>0.128028824395426</v>
      </c>
      <c r="Z456" s="2" t="n">
        <v>0.186440116195318</v>
      </c>
      <c r="AA456" s="2" t="n">
        <v>0.151625047858703</v>
      </c>
      <c r="AB456" s="2" t="n">
        <v>0.129760758008941</v>
      </c>
      <c r="AC456" s="2" t="n">
        <v>0.152944576049663</v>
      </c>
      <c r="AD456" s="2" t="n">
        <v>0.106831518106685</v>
      </c>
      <c r="AE456" s="2" t="n">
        <v>0.0808878210707175</v>
      </c>
      <c r="AF456" s="2" t="n">
        <v>0.0301930187715654</v>
      </c>
      <c r="AG456" s="2" t="n">
        <v>1.87923238688336</v>
      </c>
      <c r="AH456" s="3" t="b">
        <f aca="false">TRUE()</f>
        <v>1</v>
      </c>
      <c r="AI456" s="3" t="n">
        <v>1.28811432928084</v>
      </c>
      <c r="AJ456" s="3" t="b">
        <f aca="false">TRUE()</f>
        <v>1</v>
      </c>
      <c r="AK456" s="3" t="n">
        <v>0.802760265031538</v>
      </c>
      <c r="AL456" s="3" t="b">
        <f aca="false">TRUE()</f>
        <v>1</v>
      </c>
      <c r="AM456" s="3" t="n">
        <v>-0.30274718839462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3</v>
      </c>
      <c r="E457" s="2" t="n">
        <v>30</v>
      </c>
      <c r="F457" s="2" t="n">
        <v>31.7594800848128</v>
      </c>
      <c r="G457" s="2" t="n">
        <v>0.762589928057554</v>
      </c>
      <c r="H457" s="2" t="n">
        <v>0.990075898283635</v>
      </c>
      <c r="I457" s="2" t="n">
        <v>0.126947560090499</v>
      </c>
      <c r="J457" s="2" t="n">
        <v>0.286030626090123</v>
      </c>
      <c r="K457" s="2" t="n">
        <v>5.23409964802616</v>
      </c>
      <c r="L457" s="2" t="n">
        <v>0.649</v>
      </c>
      <c r="M457" s="2" t="n">
        <v>0.101</v>
      </c>
      <c r="N457" s="2" t="n">
        <v>11.202</v>
      </c>
      <c r="O457" s="2" t="s">
        <v>41</v>
      </c>
      <c r="P457" s="2" t="n">
        <v>286.6</v>
      </c>
      <c r="Q457" s="2" t="n">
        <v>70.8</v>
      </c>
      <c r="R457" s="2" t="n">
        <v>12.797</v>
      </c>
      <c r="S457" s="2" t="n">
        <v>0.491867338428519</v>
      </c>
      <c r="T457" s="2" t="n">
        <v>-0.346441701014325</v>
      </c>
      <c r="U457" s="2" t="n">
        <v>-0.288257688493526</v>
      </c>
      <c r="V457" s="2" t="n">
        <v>0.122680286337834</v>
      </c>
      <c r="W457" s="2" t="n">
        <v>0.0509968323465</v>
      </c>
      <c r="X457" s="2" t="n">
        <v>0.0554475699929512</v>
      </c>
      <c r="Y457" s="2" t="n">
        <v>0.113961948957002</v>
      </c>
      <c r="Z457" s="2" t="n">
        <v>0.175565015897332</v>
      </c>
      <c r="AA457" s="2" t="n">
        <v>0.177206138063999</v>
      </c>
      <c r="AB457" s="2" t="n">
        <v>0.161292988516724</v>
      </c>
      <c r="AC457" s="2" t="n">
        <v>0.145151980212512</v>
      </c>
      <c r="AD457" s="2" t="n">
        <v>0.0858117800028331</v>
      </c>
      <c r="AE457" s="2" t="n">
        <v>0.0429627513650172</v>
      </c>
      <c r="AF457" s="2" t="n">
        <v>0.04259982699163</v>
      </c>
      <c r="AG457" s="2" t="n">
        <v>0.334415896622494</v>
      </c>
      <c r="AH457" s="3" t="b">
        <f aca="false">TRUE()</f>
        <v>1</v>
      </c>
      <c r="AI457" s="3" t="n">
        <v>-0.484019819228851</v>
      </c>
      <c r="AJ457" s="3" t="b">
        <f aca="false">TRUE()</f>
        <v>1</v>
      </c>
      <c r="AK457" s="3" t="n">
        <v>-0.250421385104055</v>
      </c>
      <c r="AL457" s="3" t="b">
        <f aca="false">TRUE()</f>
        <v>1</v>
      </c>
      <c r="AM457" s="3" t="n">
        <v>-1.0315836145149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3</v>
      </c>
      <c r="E458" s="2" t="n">
        <v>32</v>
      </c>
      <c r="F458" s="2" t="n">
        <v>21.3706222693432</v>
      </c>
      <c r="G458" s="2" t="n">
        <v>0.675457875457876</v>
      </c>
      <c r="H458" s="2" t="n">
        <v>0.99383209661205</v>
      </c>
      <c r="I458" s="2" t="n">
        <v>0.0636896083032671</v>
      </c>
      <c r="J458" s="2" t="n">
        <v>0.210678045867615</v>
      </c>
      <c r="K458" s="2" t="n">
        <v>6.99205490136661</v>
      </c>
      <c r="L458" s="2" t="n">
        <v>0.6</v>
      </c>
      <c r="M458" s="2" t="n">
        <v>0.076</v>
      </c>
      <c r="N458" s="2" t="n">
        <v>14.557</v>
      </c>
      <c r="O458" s="2" t="s">
        <v>41</v>
      </c>
      <c r="P458" s="2" t="n">
        <v>333.5</v>
      </c>
      <c r="Q458" s="2" t="n">
        <v>92.7</v>
      </c>
      <c r="R458" s="2" t="n">
        <v>14.888</v>
      </c>
      <c r="S458" s="2" t="n">
        <v>0.547158484240744</v>
      </c>
      <c r="T458" s="2" t="n">
        <v>-0.208652369259107</v>
      </c>
      <c r="U458" s="2" t="n">
        <v>-0.714930423453104</v>
      </c>
      <c r="V458" s="2" t="n">
        <v>0.133367780847701</v>
      </c>
      <c r="W458" s="2" t="n">
        <v>0.052237999895744</v>
      </c>
      <c r="X458" s="2" t="n">
        <v>0.0598936367060294</v>
      </c>
      <c r="Y458" s="2" t="n">
        <v>0.125932070734802</v>
      </c>
      <c r="Z458" s="2" t="n">
        <v>0.14927801156706</v>
      </c>
      <c r="AA458" s="2" t="n">
        <v>0.180685925041414</v>
      </c>
      <c r="AB458" s="2" t="n">
        <v>0.178814032990862</v>
      </c>
      <c r="AC458" s="2" t="n">
        <v>0.138688129158754</v>
      </c>
      <c r="AD458" s="2" t="n">
        <v>0.120235551687246</v>
      </c>
      <c r="AE458" s="2" t="n">
        <v>0.0275266726134286</v>
      </c>
      <c r="AF458" s="2" t="n">
        <v>0.0189459695004055</v>
      </c>
      <c r="AG458" s="2" t="n">
        <v>1.6367079335026</v>
      </c>
      <c r="AH458" s="3" t="b">
        <f aca="false">TRUE()</f>
        <v>1</v>
      </c>
      <c r="AI458" s="3" t="n">
        <v>-1.04065169920946</v>
      </c>
      <c r="AJ458" s="3" t="b">
        <f aca="false">TRUE()</f>
        <v>1</v>
      </c>
      <c r="AK458" s="3" t="n">
        <v>-0.962030608168645</v>
      </c>
      <c r="AL458" s="3" t="b">
        <f aca="false">TRUE()</f>
        <v>1</v>
      </c>
      <c r="AM458" s="3" t="n">
        <v>-0.84093984214993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33</v>
      </c>
      <c r="F459" s="2" t="n">
        <v>18.434948822922</v>
      </c>
      <c r="G459" s="2" t="n">
        <v>0.817610062893082</v>
      </c>
      <c r="H459" s="2" t="n">
        <v>0.98203994398984</v>
      </c>
      <c r="I459" s="2" t="n">
        <v>0.165521140815571</v>
      </c>
      <c r="J459" s="2" t="n">
        <v>0.409370536858211</v>
      </c>
      <c r="K459" s="2" t="n">
        <v>4.05287827155205</v>
      </c>
      <c r="L459" s="2" t="n">
        <v>0.747</v>
      </c>
      <c r="M459" s="2" t="n">
        <v>0.124</v>
      </c>
      <c r="N459" s="2" t="n">
        <v>8.918</v>
      </c>
      <c r="O459" s="2" t="s">
        <v>41</v>
      </c>
      <c r="P459" s="2" t="n">
        <v>403.8</v>
      </c>
      <c r="Q459" s="2" t="n">
        <v>131</v>
      </c>
      <c r="R459" s="2" t="n">
        <v>18.025</v>
      </c>
      <c r="S459" s="2" t="n">
        <v>0.519140953169694</v>
      </c>
      <c r="T459" s="2" t="n">
        <v>-0.585622045475702</v>
      </c>
      <c r="U459" s="2" t="n">
        <v>-0.566907401044849</v>
      </c>
      <c r="V459" s="2" t="n">
        <v>0.0719341931072051</v>
      </c>
      <c r="W459" s="2" t="n">
        <v>0.00645103501251232</v>
      </c>
      <c r="X459" s="2" t="n">
        <v>0.0782291335917098</v>
      </c>
      <c r="Y459" s="2" t="n">
        <v>0.130538006681429</v>
      </c>
      <c r="Z459" s="2" t="n">
        <v>0.138197817502213</v>
      </c>
      <c r="AA459" s="2" t="n">
        <v>0.128125430195665</v>
      </c>
      <c r="AB459" s="2" t="n">
        <v>0.132188505622397</v>
      </c>
      <c r="AC459" s="2" t="n">
        <v>0.134624569523032</v>
      </c>
      <c r="AD459" s="2" t="n">
        <v>0.134008718728726</v>
      </c>
      <c r="AE459" s="2" t="n">
        <v>0.092679546566726</v>
      </c>
      <c r="AF459" s="2" t="n">
        <v>0.0314082715881012</v>
      </c>
      <c r="AG459" s="2" t="n">
        <v>-0.540632082813697</v>
      </c>
      <c r="AH459" s="3" t="b">
        <f aca="false">TRUE()</f>
        <v>1</v>
      </c>
      <c r="AI459" s="3" t="n">
        <v>0.629243940732365</v>
      </c>
      <c r="AJ459" s="3" t="b">
        <f aca="false">TRUE()</f>
        <v>1</v>
      </c>
      <c r="AK459" s="3" t="n">
        <v>0.404259100115367</v>
      </c>
      <c r="AL459" s="3" t="b">
        <f aca="false">TRUE()</f>
        <v>1</v>
      </c>
      <c r="AM459" s="3" t="n">
        <v>-0.55517742856233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3</v>
      </c>
      <c r="E460" s="2" t="n">
        <v>34</v>
      </c>
      <c r="F460" s="2" t="n">
        <v>39.8055710922652</v>
      </c>
      <c r="G460" s="2" t="n">
        <v>0.649555774925963</v>
      </c>
      <c r="H460" s="2" t="n">
        <v>0.979851088637741</v>
      </c>
      <c r="I460" s="2" t="n">
        <v>0.143654255904619</v>
      </c>
      <c r="J460" s="2" t="n">
        <v>0.310309740901086</v>
      </c>
      <c r="K460" s="2" t="n">
        <v>4.73795591756976</v>
      </c>
      <c r="L460" s="2" t="n">
        <v>0.659</v>
      </c>
      <c r="M460" s="2" t="n">
        <v>0.082</v>
      </c>
      <c r="N460" s="2" t="n">
        <v>10.232</v>
      </c>
      <c r="O460" s="2" t="s">
        <v>41</v>
      </c>
      <c r="P460" s="2" t="n">
        <v>603.3</v>
      </c>
      <c r="Q460" s="2" t="n">
        <v>218.3</v>
      </c>
      <c r="R460" s="2" t="n">
        <v>26.931</v>
      </c>
      <c r="S460" s="2" t="n">
        <v>0.492285036615002</v>
      </c>
      <c r="T460" s="2" t="n">
        <v>0.0554339061755952</v>
      </c>
      <c r="U460" s="2" t="n">
        <v>-0.35332960829287</v>
      </c>
      <c r="V460" s="2" t="n">
        <v>0.225652411253817</v>
      </c>
      <c r="W460" s="2" t="n">
        <v>0.109211787634326</v>
      </c>
      <c r="X460" s="2" t="n">
        <v>0.138397554926813</v>
      </c>
      <c r="Y460" s="2" t="n">
        <v>0.20480782559803</v>
      </c>
      <c r="Z460" s="2" t="n">
        <v>0.186852834702679</v>
      </c>
      <c r="AA460" s="2" t="n">
        <v>0.104317399526509</v>
      </c>
      <c r="AB460" s="2" t="n">
        <v>0.0700999031176145</v>
      </c>
      <c r="AC460" s="2" t="n">
        <v>0.0962394486261535</v>
      </c>
      <c r="AD460" s="2" t="n">
        <v>0.0903209620662831</v>
      </c>
      <c r="AE460" s="2" t="n">
        <v>0.076452849973608</v>
      </c>
      <c r="AF460" s="2" t="n">
        <v>0.0325112214623103</v>
      </c>
      <c r="AG460" s="2" t="n">
        <v>-0.0331270360509072</v>
      </c>
      <c r="AH460" s="3" t="b">
        <f aca="false">TRUE()</f>
        <v>1</v>
      </c>
      <c r="AI460" s="3" t="n">
        <v>-0.370421476375665</v>
      </c>
      <c r="AJ460" s="3" t="b">
        <f aca="false">TRUE()</f>
        <v>1</v>
      </c>
      <c r="AK460" s="3" t="n">
        <v>-0.791244394633144</v>
      </c>
      <c r="AL460" s="3" t="b">
        <f aca="false">TRUE()</f>
        <v>1</v>
      </c>
      <c r="AM460" s="3" t="n">
        <v>0.25576996134841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3</v>
      </c>
      <c r="E461" s="2" t="n">
        <v>35</v>
      </c>
      <c r="F461" s="2" t="n">
        <v>18.434948822922</v>
      </c>
      <c r="G461" s="2" t="n">
        <v>0.795918367346939</v>
      </c>
      <c r="H461" s="2" t="n">
        <v>0.991094474824284</v>
      </c>
      <c r="I461" s="2" t="n">
        <v>0.116540395064025</v>
      </c>
      <c r="J461" s="2" t="n">
        <v>0.283153107273528</v>
      </c>
      <c r="K461" s="2" t="n">
        <v>5.88983676737496</v>
      </c>
      <c r="L461" s="2" t="n">
        <v>0.716</v>
      </c>
      <c r="M461" s="2" t="n">
        <v>0.095</v>
      </c>
      <c r="N461" s="2" t="n">
        <v>12.42</v>
      </c>
      <c r="O461" s="2" t="s">
        <v>41</v>
      </c>
      <c r="P461" s="2" t="n">
        <v>353.7</v>
      </c>
      <c r="Q461" s="2" t="n">
        <v>120.2</v>
      </c>
      <c r="R461" s="2" t="n">
        <v>15.792</v>
      </c>
      <c r="S461" s="2" t="n">
        <v>0.487249166604886</v>
      </c>
      <c r="T461" s="2" t="n">
        <v>-0.707924565124045</v>
      </c>
      <c r="U461" s="2" t="n">
        <v>-0.244447632768305</v>
      </c>
      <c r="V461" s="2" t="n">
        <v>0.173073016157474</v>
      </c>
      <c r="W461" s="2" t="n">
        <v>0.014571608572392</v>
      </c>
      <c r="X461" s="2" t="n">
        <v>0.117731775068046</v>
      </c>
      <c r="Y461" s="2" t="n">
        <v>0.134919034273699</v>
      </c>
      <c r="Z461" s="2" t="n">
        <v>0.13938704388341</v>
      </c>
      <c r="AA461" s="2" t="n">
        <v>0.130284339390544</v>
      </c>
      <c r="AB461" s="2" t="n">
        <v>0.142517168981054</v>
      </c>
      <c r="AC461" s="2" t="n">
        <v>0.125761137898685</v>
      </c>
      <c r="AD461" s="2" t="n">
        <v>0.10305669799186</v>
      </c>
      <c r="AE461" s="2" t="n">
        <v>0.0805585636443216</v>
      </c>
      <c r="AF461" s="2" t="n">
        <v>0.0257842388683826</v>
      </c>
      <c r="AG461" s="2" t="n">
        <v>0.82018550150405</v>
      </c>
      <c r="AH461" s="3" t="b">
        <f aca="false">TRUE()</f>
        <v>1</v>
      </c>
      <c r="AI461" s="3" t="n">
        <v>0.277089077887491</v>
      </c>
      <c r="AJ461" s="3" t="b">
        <f aca="false">TRUE()</f>
        <v>1</v>
      </c>
      <c r="AK461" s="3" t="n">
        <v>-0.421207598639557</v>
      </c>
      <c r="AL461" s="3" t="b">
        <f aca="false">TRUE()</f>
        <v>1</v>
      </c>
      <c r="AM461" s="3" t="n">
        <v>-0.7588288783594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3</v>
      </c>
      <c r="E462" s="2" t="n">
        <v>36</v>
      </c>
      <c r="F462" s="2" t="n">
        <v>27.8972710309476</v>
      </c>
      <c r="G462" s="2" t="n">
        <v>0.832391713747646</v>
      </c>
      <c r="H462" s="2" t="n">
        <v>0.98334643309853</v>
      </c>
      <c r="I462" s="2" t="n">
        <v>0.132980122583398</v>
      </c>
      <c r="J462" s="2" t="n">
        <v>0.390553153614914</v>
      </c>
      <c r="K462" s="2" t="n">
        <v>3.40406940613411</v>
      </c>
      <c r="L462" s="2" t="n">
        <v>0.601</v>
      </c>
      <c r="M462" s="2" t="n">
        <v>0.083</v>
      </c>
      <c r="N462" s="2" t="n">
        <v>7.463</v>
      </c>
      <c r="O462" s="2" t="s">
        <v>41</v>
      </c>
      <c r="P462" s="2" t="n">
        <v>373.1</v>
      </c>
      <c r="Q462" s="2" t="n">
        <v>119.8</v>
      </c>
      <c r="R462" s="2" t="n">
        <v>16.654</v>
      </c>
      <c r="S462" s="2" t="n">
        <v>0.625135415389209</v>
      </c>
      <c r="T462" s="2" t="n">
        <v>-0.0190530345906713</v>
      </c>
      <c r="U462" s="2" t="n">
        <v>-0.00121342167685246</v>
      </c>
      <c r="V462" s="2" t="n">
        <v>0.210606315441626</v>
      </c>
      <c r="W462" s="2" t="n">
        <v>0.0187549212055922</v>
      </c>
      <c r="X462" s="2" t="n">
        <v>0.211569622898445</v>
      </c>
      <c r="Y462" s="2" t="n">
        <v>0.131540212360962</v>
      </c>
      <c r="Z462" s="2" t="n">
        <v>0.112820726483145</v>
      </c>
      <c r="AA462" s="2" t="n">
        <v>0.123346552824677</v>
      </c>
      <c r="AB462" s="2" t="n">
        <v>0.136113363627423</v>
      </c>
      <c r="AC462" s="2" t="n">
        <v>0.143369584860164</v>
      </c>
      <c r="AD462" s="2" t="n">
        <v>0.0948165884861149</v>
      </c>
      <c r="AE462" s="2" t="n">
        <v>0.0318593561264341</v>
      </c>
      <c r="AF462" s="2" t="n">
        <v>0.0145639923326351</v>
      </c>
      <c r="AG462" s="2" t="n">
        <v>-1.02126924197088</v>
      </c>
      <c r="AH462" s="3" t="b">
        <f aca="false">TRUE()</f>
        <v>1</v>
      </c>
      <c r="AI462" s="3" t="n">
        <v>-1.02929186492414</v>
      </c>
      <c r="AJ462" s="3" t="b">
        <f aca="false">TRUE()</f>
        <v>1</v>
      </c>
      <c r="AK462" s="3" t="n">
        <v>-0.76278002571056</v>
      </c>
      <c r="AL462" s="3" t="b">
        <f aca="false">TRUE()</f>
        <v>1</v>
      </c>
      <c r="AM462" s="3" t="n">
        <v>-0.67996983392704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3</v>
      </c>
      <c r="E463" s="2" t="n">
        <v>37</v>
      </c>
      <c r="F463" s="2" t="n">
        <v>46.8476102659946</v>
      </c>
      <c r="G463" s="2" t="n">
        <v>0.762054507337526</v>
      </c>
      <c r="H463" s="2" t="n">
        <v>0.969445518946768</v>
      </c>
      <c r="I463" s="2" t="n">
        <v>0.185129029804493</v>
      </c>
      <c r="J463" s="2" t="n">
        <v>0.375767313464918</v>
      </c>
      <c r="K463" s="2" t="n">
        <v>4.4540733500656</v>
      </c>
      <c r="L463" s="2" t="n">
        <v>0.679</v>
      </c>
      <c r="M463" s="2" t="n">
        <v>0.174</v>
      </c>
      <c r="N463" s="2" t="n">
        <v>9.747</v>
      </c>
      <c r="O463" s="2" t="s">
        <v>41</v>
      </c>
      <c r="P463" s="2" t="n">
        <v>515.9</v>
      </c>
      <c r="Q463" s="2" t="n">
        <v>207.2</v>
      </c>
      <c r="R463" s="2" t="n">
        <v>23.033</v>
      </c>
      <c r="S463" s="2" t="n">
        <v>0.64227506613381</v>
      </c>
      <c r="T463" s="2" t="n">
        <v>0.34698804123</v>
      </c>
      <c r="U463" s="2" t="n">
        <v>-0.160264748086891</v>
      </c>
      <c r="V463" s="2" t="n">
        <v>0.35174631247902</v>
      </c>
      <c r="W463" s="2" t="n">
        <v>0.137486400629436</v>
      </c>
      <c r="X463" s="2" t="n">
        <v>0.0403297818367018</v>
      </c>
      <c r="Y463" s="2" t="n">
        <v>0.142739274836771</v>
      </c>
      <c r="Z463" s="2" t="n">
        <v>0.18210481583814</v>
      </c>
      <c r="AA463" s="2" t="n">
        <v>0.19772782532249</v>
      </c>
      <c r="AB463" s="2" t="n">
        <v>0.172752929312768</v>
      </c>
      <c r="AC463" s="2" t="n">
        <v>0.120723151114768</v>
      </c>
      <c r="AD463" s="2" t="n">
        <v>0.0805073051369454</v>
      </c>
      <c r="AE463" s="2" t="n">
        <v>0.0483067435087782</v>
      </c>
      <c r="AF463" s="2" t="n">
        <v>0.0148081730926367</v>
      </c>
      <c r="AG463" s="2" t="n">
        <v>-0.243427045887476</v>
      </c>
      <c r="AH463" s="3" t="b">
        <f aca="false">TRUE()</f>
        <v>1</v>
      </c>
      <c r="AI463" s="3" t="n">
        <v>-0.143224790669294</v>
      </c>
      <c r="AJ463" s="3" t="b">
        <f aca="false">TRUE()</f>
        <v>1</v>
      </c>
      <c r="AK463" s="3" t="n">
        <v>1.82747754624455</v>
      </c>
      <c r="AL463" s="3" t="b">
        <f aca="false">FALSE()</f>
        <v>0</v>
      </c>
      <c r="AM463" s="3" t="n">
        <v>-0.0995022285172491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3</v>
      </c>
      <c r="E464" s="2" t="n">
        <v>38</v>
      </c>
      <c r="F464" s="2" t="n">
        <v>13.2405199151872</v>
      </c>
      <c r="G464" s="2" t="n">
        <v>0.873706004140787</v>
      </c>
      <c r="H464" s="2" t="n">
        <v>0.976946390142401</v>
      </c>
      <c r="I464" s="2" t="n">
        <v>0.246697469181928</v>
      </c>
      <c r="J464" s="2" t="n">
        <v>0.45156881955385</v>
      </c>
      <c r="K464" s="2" t="n">
        <v>2.99048001074033</v>
      </c>
      <c r="L464" s="2" t="n">
        <v>0.623</v>
      </c>
      <c r="M464" s="2" t="n">
        <v>0.095</v>
      </c>
      <c r="N464" s="2" t="n">
        <v>6.741</v>
      </c>
      <c r="O464" s="2" t="s">
        <v>41</v>
      </c>
      <c r="P464" s="2" t="n">
        <v>385.8</v>
      </c>
      <c r="Q464" s="2" t="n">
        <v>102</v>
      </c>
      <c r="R464" s="2" t="n">
        <v>17.222</v>
      </c>
      <c r="S464" s="2" t="n">
        <v>0.634861312910642</v>
      </c>
      <c r="T464" s="2" t="n">
        <v>-0.0813720754538929</v>
      </c>
      <c r="U464" s="2" t="n">
        <v>-0.413361099148644</v>
      </c>
      <c r="V464" s="2" t="n">
        <v>0.125150719395077</v>
      </c>
      <c r="W464" s="2" t="n">
        <v>0.0316625724504298</v>
      </c>
      <c r="X464" s="2" t="n">
        <v>0.0854668809926057</v>
      </c>
      <c r="Y464" s="2" t="n">
        <v>0.0979234289467876</v>
      </c>
      <c r="Z464" s="2" t="n">
        <v>0.14667193907957</v>
      </c>
      <c r="AA464" s="2" t="n">
        <v>0.162682030987612</v>
      </c>
      <c r="AB464" s="2" t="n">
        <v>0.141486315559631</v>
      </c>
      <c r="AC464" s="2" t="n">
        <v>0.131128467052392</v>
      </c>
      <c r="AD464" s="2" t="n">
        <v>0.107976751768591</v>
      </c>
      <c r="AE464" s="2" t="n">
        <v>0.0921703279936943</v>
      </c>
      <c r="AF464" s="2" t="n">
        <v>0.0344938576191148</v>
      </c>
      <c r="AG464" s="2" t="n">
        <v>-1.32765598027716</v>
      </c>
      <c r="AH464" s="3" t="b">
        <f aca="false">TRUE()</f>
        <v>1</v>
      </c>
      <c r="AI464" s="3" t="n">
        <v>-0.779375510647133</v>
      </c>
      <c r="AJ464" s="3" t="b">
        <f aca="false">TRUE()</f>
        <v>1</v>
      </c>
      <c r="AK464" s="3" t="n">
        <v>-0.421207598639557</v>
      </c>
      <c r="AL464" s="3" t="b">
        <f aca="false">TRUE()</f>
        <v>1</v>
      </c>
      <c r="AM464" s="3" t="n">
        <v>-0.628345614118192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3</v>
      </c>
      <c r="E465" s="2" t="n">
        <v>39</v>
      </c>
      <c r="F465" s="2" t="n">
        <v>27.8972710309476</v>
      </c>
      <c r="G465" s="2" t="n">
        <v>0.836166924265842</v>
      </c>
      <c r="H465" s="2" t="n">
        <v>0.958984207782154</v>
      </c>
      <c r="I465" s="2" t="n">
        <v>0.204884769096289</v>
      </c>
      <c r="J465" s="2" t="n">
        <v>0.490408755303038</v>
      </c>
      <c r="K465" s="2" t="n">
        <v>3.28493237587197</v>
      </c>
      <c r="L465" s="2" t="n">
        <v>0.774</v>
      </c>
      <c r="M465" s="2" t="n">
        <v>0.128</v>
      </c>
      <c r="N465" s="2" t="n">
        <v>7.347</v>
      </c>
      <c r="O465" s="2" t="s">
        <v>41</v>
      </c>
      <c r="P465" s="2" t="n">
        <v>206.8</v>
      </c>
      <c r="Q465" s="2" t="n">
        <v>74.7</v>
      </c>
      <c r="R465" s="2" t="n">
        <v>9.231</v>
      </c>
      <c r="S465" s="2" t="n">
        <v>0.307175653624288</v>
      </c>
      <c r="T465" s="2" t="n">
        <v>-0.135443583643647</v>
      </c>
      <c r="U465" s="2" t="n">
        <v>-0.484572763405579</v>
      </c>
      <c r="V465" s="2" t="n">
        <v>0.167469836981192</v>
      </c>
      <c r="W465" s="2" t="n">
        <v>0.0461687897048448</v>
      </c>
      <c r="X465" s="2" t="n">
        <v>0.157016004961424</v>
      </c>
      <c r="Y465" s="2" t="n">
        <v>0.122220428185713</v>
      </c>
      <c r="Z465" s="2" t="n">
        <v>0.118822660412619</v>
      </c>
      <c r="AA465" s="2" t="n">
        <v>0.150928610207046</v>
      </c>
      <c r="AB465" s="2" t="n">
        <v>0.141161687233293</v>
      </c>
      <c r="AC465" s="2" t="n">
        <v>0.108054300283099</v>
      </c>
      <c r="AD465" s="2" t="n">
        <v>0.096428626564346</v>
      </c>
      <c r="AE465" s="2" t="n">
        <v>0.0697609905075975</v>
      </c>
      <c r="AF465" s="2" t="n">
        <v>0.0356066916448629</v>
      </c>
      <c r="AG465" s="2" t="n">
        <v>-1.10952587166217</v>
      </c>
      <c r="AH465" s="3" t="b">
        <f aca="false">TRUE()</f>
        <v>1</v>
      </c>
      <c r="AI465" s="3" t="n">
        <v>0.935959466435966</v>
      </c>
      <c r="AJ465" s="3" t="b">
        <f aca="false">TRUE()</f>
        <v>1</v>
      </c>
      <c r="AK465" s="3" t="n">
        <v>0.518116575805702</v>
      </c>
      <c r="AL465" s="3" t="b">
        <f aca="false">TRUE()</f>
        <v>1</v>
      </c>
      <c r="AM465" s="3" t="n">
        <v>-1.3559625704792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3</v>
      </c>
      <c r="E466" s="2" t="n">
        <v>40</v>
      </c>
      <c r="F466" s="2" t="n">
        <v>45</v>
      </c>
      <c r="G466" s="2" t="n">
        <v>0.853909465020576</v>
      </c>
      <c r="H466" s="2" t="n">
        <v>0.957255775794318</v>
      </c>
      <c r="I466" s="2" t="n">
        <v>0.258005083527877</v>
      </c>
      <c r="J466" s="2" t="n">
        <v>0.509669933237237</v>
      </c>
      <c r="K466" s="2" t="n">
        <v>2.79331870853974</v>
      </c>
      <c r="L466" s="2" t="n">
        <v>0.679</v>
      </c>
      <c r="M466" s="2" t="n">
        <v>0.142</v>
      </c>
      <c r="N466" s="2" t="n">
        <v>6.231</v>
      </c>
      <c r="O466" s="2" t="s">
        <v>41</v>
      </c>
      <c r="P466" s="2" t="n">
        <v>425.5</v>
      </c>
      <c r="Q466" s="2" t="n">
        <v>164.2</v>
      </c>
      <c r="R466" s="2" t="n">
        <v>18.994</v>
      </c>
      <c r="S466" s="2" t="n">
        <v>0.594367139517252</v>
      </c>
      <c r="T466" s="2" t="n">
        <v>-0.0447511477167606</v>
      </c>
      <c r="U466" s="2" t="n">
        <v>-0.608496990147871</v>
      </c>
      <c r="V466" s="2" t="n">
        <v>0.367153467061538</v>
      </c>
      <c r="W466" s="2" t="n">
        <v>0.109337633187028</v>
      </c>
      <c r="X466" s="2" t="n">
        <v>0.125940648800337</v>
      </c>
      <c r="Y466" s="2" t="n">
        <v>0.157212624531766</v>
      </c>
      <c r="Z466" s="2" t="n">
        <v>0.151059377924734</v>
      </c>
      <c r="AA466" s="2" t="n">
        <v>0.147093257834373</v>
      </c>
      <c r="AB466" s="2" t="n">
        <v>0.135616398105154</v>
      </c>
      <c r="AC466" s="2" t="n">
        <v>0.117425564685902</v>
      </c>
      <c r="AD466" s="2" t="n">
        <v>0.0839644795361202</v>
      </c>
      <c r="AE466" s="2" t="n">
        <v>0.0577821620452352</v>
      </c>
      <c r="AF466" s="2" t="n">
        <v>0.0239054865363786</v>
      </c>
      <c r="AG466" s="2" t="n">
        <v>-1.47371293670358</v>
      </c>
      <c r="AH466" s="3" t="b">
        <f aca="false">TRUE()</f>
        <v>1</v>
      </c>
      <c r="AI466" s="3" t="n">
        <v>-0.143224790669294</v>
      </c>
      <c r="AJ466" s="3" t="b">
        <f aca="false">TRUE()</f>
        <v>1</v>
      </c>
      <c r="AK466" s="3" t="n">
        <v>0.916617740721871</v>
      </c>
      <c r="AL466" s="3" t="b">
        <f aca="false">TRUE()</f>
        <v>1</v>
      </c>
      <c r="AM466" s="3" t="n">
        <v>-0.46696911597555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42</v>
      </c>
      <c r="F467" s="2" t="n">
        <v>26.565051177078</v>
      </c>
      <c r="G467" s="2" t="n">
        <v>0.857142857142857</v>
      </c>
      <c r="H467" s="2" t="n">
        <v>0.976345947006105</v>
      </c>
      <c r="I467" s="2" t="n">
        <v>0.177733846652827</v>
      </c>
      <c r="J467" s="2" t="n">
        <v>0.456649853981862</v>
      </c>
      <c r="K467" s="2" t="n">
        <v>2.71535554109715</v>
      </c>
      <c r="L467" s="2" t="n">
        <v>0.574</v>
      </c>
      <c r="M467" s="2" t="n">
        <v>0.11</v>
      </c>
      <c r="N467" s="2" t="n">
        <v>6.084</v>
      </c>
      <c r="O467" s="2" t="s">
        <v>41</v>
      </c>
      <c r="P467" s="2" t="n">
        <v>443.1</v>
      </c>
      <c r="Q467" s="2" t="n">
        <v>144.5</v>
      </c>
      <c r="R467" s="2" t="n">
        <v>19.781</v>
      </c>
      <c r="S467" s="2" t="n">
        <v>0.306704939011783</v>
      </c>
      <c r="T467" s="2" t="n">
        <v>-0.623626524113735</v>
      </c>
      <c r="U467" s="2" t="n">
        <v>-0.136886815542142</v>
      </c>
      <c r="V467" s="2" t="n">
        <v>0.271947125170622</v>
      </c>
      <c r="W467" s="2" t="n">
        <v>0.0567772012242146</v>
      </c>
      <c r="X467" s="2" t="n">
        <v>0.147076026097906</v>
      </c>
      <c r="Y467" s="2" t="n">
        <v>0.148488524586165</v>
      </c>
      <c r="Z467" s="2" t="n">
        <v>0.136925780688001</v>
      </c>
      <c r="AA467" s="2" t="n">
        <v>0.127545688637579</v>
      </c>
      <c r="AB467" s="2" t="n">
        <v>0.126900775567642</v>
      </c>
      <c r="AC467" s="2" t="n">
        <v>0.126740712687468</v>
      </c>
      <c r="AD467" s="2" t="n">
        <v>0.102037764806926</v>
      </c>
      <c r="AE467" s="2" t="n">
        <v>0.0633696168666397</v>
      </c>
      <c r="AF467" s="2" t="n">
        <v>0.0209151100616724</v>
      </c>
      <c r="AG467" s="2" t="n">
        <v>-1.5314679972704</v>
      </c>
      <c r="AH467" s="3" t="b">
        <f aca="false">TRUE()</f>
        <v>1</v>
      </c>
      <c r="AI467" s="3" t="n">
        <v>-1.33600739062774</v>
      </c>
      <c r="AJ467" s="3" t="b">
        <f aca="false">TRUE()</f>
        <v>1</v>
      </c>
      <c r="AK467" s="3" t="n">
        <v>0.0057579351991968</v>
      </c>
      <c r="AL467" s="3" t="b">
        <f aca="false">TRUE()</f>
        <v>1</v>
      </c>
      <c r="AM467" s="3" t="n">
        <v>-0.39542689009871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3</v>
      </c>
      <c r="E468" s="2" t="n">
        <v>44</v>
      </c>
      <c r="F468" s="2" t="n">
        <v>18.434948822922</v>
      </c>
      <c r="G468" s="2" t="n">
        <v>0.826306913996627</v>
      </c>
      <c r="H468" s="2" t="n">
        <v>0.980601596319291</v>
      </c>
      <c r="I468" s="2" t="n">
        <v>0.176838825657661</v>
      </c>
      <c r="J468" s="2" t="n">
        <v>0.428025560244918</v>
      </c>
      <c r="K468" s="2" t="n">
        <v>3.40782315653296</v>
      </c>
      <c r="L468" s="2" t="n">
        <v>0.656</v>
      </c>
      <c r="M468" s="2" t="n">
        <v>0.1</v>
      </c>
      <c r="N468" s="2" t="n">
        <v>7.577</v>
      </c>
      <c r="O468" s="2" t="s">
        <v>41</v>
      </c>
      <c r="P468" s="2" t="n">
        <v>351.3</v>
      </c>
      <c r="Q468" s="2" t="n">
        <v>135</v>
      </c>
      <c r="R468" s="2" t="n">
        <v>15.685</v>
      </c>
      <c r="S468" s="2" t="n">
        <v>0.564925909149691</v>
      </c>
      <c r="T468" s="2" t="n">
        <v>-0.567231667986485</v>
      </c>
      <c r="U468" s="2" t="n">
        <v>-0.24839885450367</v>
      </c>
      <c r="V468" s="2" t="n">
        <v>0.182742460253515</v>
      </c>
      <c r="W468" s="2" t="n">
        <v>0.0712533521482514</v>
      </c>
      <c r="X468" s="2" t="n">
        <v>0.111655121769376</v>
      </c>
      <c r="Y468" s="2" t="n">
        <v>0.162591666323855</v>
      </c>
      <c r="Z468" s="2" t="n">
        <v>0.155870007171193</v>
      </c>
      <c r="AA468" s="2" t="n">
        <v>0.104755027677126</v>
      </c>
      <c r="AB468" s="2" t="n">
        <v>0.0912337847176614</v>
      </c>
      <c r="AC468" s="2" t="n">
        <v>0.118933529846232</v>
      </c>
      <c r="AD468" s="2" t="n">
        <v>0.124026735300933</v>
      </c>
      <c r="AE468" s="2" t="n">
        <v>0.0932177160094518</v>
      </c>
      <c r="AF468" s="2" t="n">
        <v>0.037716411184172</v>
      </c>
      <c r="AG468" s="2" t="n">
        <v>-1.01848846626936</v>
      </c>
      <c r="AH468" s="3" t="b">
        <f aca="false">TRUE()</f>
        <v>1</v>
      </c>
      <c r="AI468" s="3" t="n">
        <v>-0.404500979231621</v>
      </c>
      <c r="AJ468" s="3" t="b">
        <f aca="false">TRUE()</f>
        <v>1</v>
      </c>
      <c r="AK468" s="3" t="n">
        <v>-0.278885754026639</v>
      </c>
      <c r="AL468" s="3" t="b">
        <f aca="false">TRUE()</f>
        <v>1</v>
      </c>
      <c r="AM468" s="3" t="n">
        <v>-0.76858463643358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45</v>
      </c>
      <c r="F469" s="2" t="n">
        <v>50.1944289077348</v>
      </c>
      <c r="G469" s="2" t="n">
        <v>0.599667774086379</v>
      </c>
      <c r="H469" s="2" t="n">
        <v>0.985644356022615</v>
      </c>
      <c r="I469" s="2" t="n">
        <v>0.0795774715459477</v>
      </c>
      <c r="J469" s="2" t="n">
        <v>0.230942590650426</v>
      </c>
      <c r="K469" s="2" t="n">
        <v>5.88174119526671</v>
      </c>
      <c r="L469" s="2" t="n">
        <v>0.504</v>
      </c>
      <c r="M469" s="2" t="n">
        <v>0.167</v>
      </c>
      <c r="N469" s="2" t="n">
        <v>12.345</v>
      </c>
      <c r="O469" s="2" t="s">
        <v>41</v>
      </c>
      <c r="P469" s="2" t="n">
        <v>917.7</v>
      </c>
      <c r="Q469" s="2" t="n">
        <v>331.2</v>
      </c>
      <c r="R469" s="2" t="n">
        <v>40.967</v>
      </c>
      <c r="S469" s="2" t="n">
        <v>-1</v>
      </c>
      <c r="T469" s="2" t="n">
        <v>0.126832132138284</v>
      </c>
      <c r="U469" s="2" t="n">
        <v>-1.12316255008077</v>
      </c>
      <c r="V469" s="2" t="n">
        <v>0.490450772634598</v>
      </c>
      <c r="W469" s="2" t="n">
        <v>0.21727225448262</v>
      </c>
      <c r="X469" s="2" t="n">
        <v>0.112295515029838</v>
      </c>
      <c r="Y469" s="2" t="n">
        <v>0.18246206183823</v>
      </c>
      <c r="Z469" s="2" t="n">
        <v>0.227437505596679</v>
      </c>
      <c r="AA469" s="2" t="n">
        <v>0.177558897554822</v>
      </c>
      <c r="AB469" s="2" t="n">
        <v>0.127784443136205</v>
      </c>
      <c r="AC469" s="2" t="n">
        <v>0.0484958107991746</v>
      </c>
      <c r="AD469" s="2" t="n">
        <v>0.0495769717882653</v>
      </c>
      <c r="AE469" s="2" t="n">
        <v>0.0530531020040469</v>
      </c>
      <c r="AF469" s="2" t="n">
        <v>0.0213356922527384</v>
      </c>
      <c r="AG469" s="2" t="n">
        <v>0.814188307280515</v>
      </c>
      <c r="AH469" s="3" t="b">
        <f aca="false">TRUE()</f>
        <v>1</v>
      </c>
      <c r="AI469" s="3" t="n">
        <v>-2.13119579060004</v>
      </c>
      <c r="AJ469" s="3" t="b">
        <f aca="false">TRUE()</f>
        <v>1</v>
      </c>
      <c r="AK469" s="3" t="n">
        <v>1.62822696378646</v>
      </c>
      <c r="AL469" s="3" t="b">
        <f aca="false">FALSE()</f>
        <v>0</v>
      </c>
      <c r="AM469" s="3" t="n">
        <v>1.53377426905738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46</v>
      </c>
      <c r="F470" s="2" t="n">
        <v>46.8476102659946</v>
      </c>
      <c r="G470" s="2" t="n">
        <v>0.681766704416761</v>
      </c>
      <c r="H470" s="2" t="n">
        <v>0.985175371434353</v>
      </c>
      <c r="I470" s="2" t="n">
        <v>0.110096266292814</v>
      </c>
      <c r="J470" s="2" t="n">
        <v>0.307089769574769</v>
      </c>
      <c r="K470" s="2" t="n">
        <v>4.53221536652325</v>
      </c>
      <c r="L470" s="2" t="n">
        <v>0.601</v>
      </c>
      <c r="M470" s="2" t="n">
        <v>0.081</v>
      </c>
      <c r="N470" s="2" t="n">
        <v>9.8</v>
      </c>
      <c r="O470" s="2" t="s">
        <v>41</v>
      </c>
      <c r="P470" s="2" t="n">
        <v>283</v>
      </c>
      <c r="Q470" s="2" t="n">
        <v>145.6</v>
      </c>
      <c r="R470" s="2" t="n">
        <v>12.633</v>
      </c>
      <c r="S470" s="2" t="n">
        <v>0.674184026838262</v>
      </c>
      <c r="T470" s="2" t="n">
        <v>0.0739801903328142</v>
      </c>
      <c r="U470" s="2" t="n">
        <v>-1.04687247500566</v>
      </c>
      <c r="V470" s="2" t="n">
        <v>0.497331668513252</v>
      </c>
      <c r="W470" s="2" t="n">
        <v>0.264754698508662</v>
      </c>
      <c r="X470" s="2" t="n">
        <v>0.0379909851545095</v>
      </c>
      <c r="Y470" s="2" t="n">
        <v>0.142928791824616</v>
      </c>
      <c r="Z470" s="2" t="n">
        <v>0.224577868064481</v>
      </c>
      <c r="AA470" s="2" t="n">
        <v>0.196772113545365</v>
      </c>
      <c r="AB470" s="2" t="n">
        <v>0.124610736175033</v>
      </c>
      <c r="AC470" s="2" t="n">
        <v>0.0736144801738076</v>
      </c>
      <c r="AD470" s="2" t="n">
        <v>0.060284658211518</v>
      </c>
      <c r="AE470" s="2" t="n">
        <v>0.0703880110263248</v>
      </c>
      <c r="AF470" s="2" t="n">
        <v>0.0688323558243462</v>
      </c>
      <c r="AG470" s="2" t="n">
        <v>-0.185539494093888</v>
      </c>
      <c r="AH470" s="3" t="b">
        <f aca="false">TRUE()</f>
        <v>1</v>
      </c>
      <c r="AI470" s="3" t="n">
        <v>-1.02929186492414</v>
      </c>
      <c r="AJ470" s="3" t="b">
        <f aca="false">TRUE()</f>
        <v>1</v>
      </c>
      <c r="AK470" s="3" t="n">
        <v>-0.819708763555727</v>
      </c>
      <c r="AL470" s="3" t="b">
        <f aca="false">TRUE()</f>
        <v>1</v>
      </c>
      <c r="AM470" s="3" t="n">
        <v>-1.0462172516260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3</v>
      </c>
      <c r="E471" s="2" t="n">
        <v>48</v>
      </c>
      <c r="F471" s="2" t="n">
        <v>21.3706222693432</v>
      </c>
      <c r="G471" s="2" t="n">
        <v>0.851174934725849</v>
      </c>
      <c r="H471" s="2" t="n">
        <v>0.981252635259962</v>
      </c>
      <c r="I471" s="2" t="n">
        <v>0.179531181480823</v>
      </c>
      <c r="J471" s="2" t="n">
        <v>0.414649528739185</v>
      </c>
      <c r="K471" s="2" t="n">
        <v>2.80617754357079</v>
      </c>
      <c r="L471" s="2" t="n">
        <v>0.552</v>
      </c>
      <c r="M471" s="2" t="n">
        <v>0.079</v>
      </c>
      <c r="N471" s="2" t="n">
        <v>6.147</v>
      </c>
      <c r="O471" s="2" t="s">
        <v>41</v>
      </c>
      <c r="P471" s="2" t="n">
        <v>347.2</v>
      </c>
      <c r="Q471" s="2" t="n">
        <v>96.5</v>
      </c>
      <c r="R471" s="2" t="n">
        <v>15.499</v>
      </c>
      <c r="S471" s="2" t="n">
        <v>0.519193960810298</v>
      </c>
      <c r="T471" s="2" t="n">
        <v>-0.521717112824134</v>
      </c>
      <c r="U471" s="2" t="n">
        <v>0.0801092291698073</v>
      </c>
      <c r="V471" s="2" t="n">
        <v>0.0910169917509915</v>
      </c>
      <c r="W471" s="2" t="n">
        <v>0.0524529227595096</v>
      </c>
      <c r="X471" s="2" t="n">
        <v>0.20987038827312</v>
      </c>
      <c r="Y471" s="2" t="n">
        <v>0.132128061801912</v>
      </c>
      <c r="Z471" s="2" t="n">
        <v>0.125713680588338</v>
      </c>
      <c r="AA471" s="2" t="n">
        <v>0.0928310154357094</v>
      </c>
      <c r="AB471" s="2" t="n">
        <v>0.0455190851533981</v>
      </c>
      <c r="AC471" s="2" t="n">
        <v>0.0536355324660834</v>
      </c>
      <c r="AD471" s="2" t="n">
        <v>0.132223840005961</v>
      </c>
      <c r="AE471" s="2" t="n">
        <v>0.116957567786075</v>
      </c>
      <c r="AF471" s="2" t="n">
        <v>0.0911208284894031</v>
      </c>
      <c r="AG471" s="2" t="n">
        <v>-1.46418712059838</v>
      </c>
      <c r="AH471" s="3" t="b">
        <f aca="false">TRUE()</f>
        <v>1</v>
      </c>
      <c r="AI471" s="3" t="n">
        <v>-1.58592374490475</v>
      </c>
      <c r="AJ471" s="3" t="b">
        <f aca="false">TRUE()</f>
        <v>1</v>
      </c>
      <c r="AK471" s="3" t="n">
        <v>-0.876637501400895</v>
      </c>
      <c r="AL471" s="3" t="b">
        <f aca="false">TRUE()</f>
        <v>1</v>
      </c>
      <c r="AM471" s="3" t="n">
        <v>-0.78525072314352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49</v>
      </c>
      <c r="F472" s="2" t="n">
        <v>17.1027289690524</v>
      </c>
      <c r="G472" s="2" t="n">
        <v>0.879679144385027</v>
      </c>
      <c r="H472" s="2" t="n">
        <v>0.991130102631145</v>
      </c>
      <c r="I472" s="2" t="n">
        <v>0.0909062088146416</v>
      </c>
      <c r="J472" s="2" t="n">
        <v>0.29650299512573</v>
      </c>
      <c r="K472" s="2" t="n">
        <v>3.40184127516873</v>
      </c>
      <c r="L472" s="2" t="n">
        <v>0.449</v>
      </c>
      <c r="M472" s="2" t="n">
        <v>0.079</v>
      </c>
      <c r="N472" s="2" t="n">
        <v>7.157</v>
      </c>
      <c r="O472" s="2" t="s">
        <v>41</v>
      </c>
      <c r="P472" s="2" t="n">
        <v>751.2</v>
      </c>
      <c r="Q472" s="2" t="n">
        <v>148.1</v>
      </c>
      <c r="R472" s="2" t="n">
        <v>33.537</v>
      </c>
      <c r="S472" s="2" t="n">
        <v>0.263545786888047</v>
      </c>
      <c r="T472" s="2" t="n">
        <v>-0.535043686425994</v>
      </c>
      <c r="U472" s="2" t="n">
        <v>-0.440127379589731</v>
      </c>
      <c r="V472" s="2" t="n">
        <v>0.0866402554473142</v>
      </c>
      <c r="W472" s="2" t="n">
        <v>0.00694036463090586</v>
      </c>
      <c r="X472" s="2" t="n">
        <v>0.175527856017063</v>
      </c>
      <c r="Y472" s="2" t="n">
        <v>0.127144523436123</v>
      </c>
      <c r="Z472" s="2" t="n">
        <v>0.101200792051899</v>
      </c>
      <c r="AA472" s="2" t="n">
        <v>0.119570991786835</v>
      </c>
      <c r="AB472" s="2" t="n">
        <v>0.135780411322348</v>
      </c>
      <c r="AC472" s="2" t="n">
        <v>0.129272476353269</v>
      </c>
      <c r="AD472" s="2" t="n">
        <v>0.109765194943852</v>
      </c>
      <c r="AE472" s="2" t="n">
        <v>0.0723833213761455</v>
      </c>
      <c r="AF472" s="2" t="n">
        <v>0.0293544327124651</v>
      </c>
      <c r="AG472" s="2" t="n">
        <v>-1.02291983985034</v>
      </c>
      <c r="AH472" s="3" t="b">
        <f aca="false">TRUE()</f>
        <v>1</v>
      </c>
      <c r="AI472" s="3" t="n">
        <v>-2.75598667629256</v>
      </c>
      <c r="AJ472" s="3" t="b">
        <f aca="false">TRUE()</f>
        <v>1</v>
      </c>
      <c r="AK472" s="3" t="n">
        <v>-0.876637501400895</v>
      </c>
      <c r="AL472" s="3" t="b">
        <f aca="false">TRUE()</f>
        <v>1</v>
      </c>
      <c r="AM472" s="3" t="n">
        <v>0.85696855266570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3</v>
      </c>
      <c r="E473" s="2" t="n">
        <v>50</v>
      </c>
      <c r="F473" s="2" t="n">
        <v>27.8972710309476</v>
      </c>
      <c r="G473" s="2" t="n">
        <v>0.696222050886662</v>
      </c>
      <c r="H473" s="2" t="n">
        <v>0.992075556340486</v>
      </c>
      <c r="I473" s="2" t="n">
        <v>0.0742339429813954</v>
      </c>
      <c r="J473" s="2" t="n">
        <v>0.241846560710228</v>
      </c>
      <c r="K473" s="2" t="n">
        <v>6.38302481304808</v>
      </c>
      <c r="L473" s="2" t="n">
        <v>0.621</v>
      </c>
      <c r="M473" s="2" t="n">
        <v>0.112</v>
      </c>
      <c r="N473" s="2" t="n">
        <v>13.42</v>
      </c>
      <c r="O473" s="2" t="s">
        <v>41</v>
      </c>
      <c r="P473" s="2" t="n">
        <v>657.9</v>
      </c>
      <c r="Q473" s="2" t="n">
        <v>233.8</v>
      </c>
      <c r="R473" s="2" t="n">
        <v>29.371</v>
      </c>
      <c r="S473" s="2" t="n">
        <v>0.459836471866292</v>
      </c>
      <c r="T473" s="2" t="n">
        <v>-0.290287245012319</v>
      </c>
      <c r="U473" s="2" t="n">
        <v>-0.749242436371626</v>
      </c>
      <c r="V473" s="2" t="n">
        <v>0.117464805522943</v>
      </c>
      <c r="W473" s="2" t="n">
        <v>0.0728740603134276</v>
      </c>
      <c r="X473" s="2" t="n">
        <v>0.0874362738210573</v>
      </c>
      <c r="Y473" s="2" t="n">
        <v>0.088622569416415</v>
      </c>
      <c r="Z473" s="2" t="n">
        <v>0.130091253649819</v>
      </c>
      <c r="AA473" s="2" t="n">
        <v>0.168084523174466</v>
      </c>
      <c r="AB473" s="2" t="n">
        <v>0.150255984732727</v>
      </c>
      <c r="AC473" s="2" t="n">
        <v>0.116195196391019</v>
      </c>
      <c r="AD473" s="2" t="n">
        <v>0.121182937114782</v>
      </c>
      <c r="AE473" s="2" t="n">
        <v>0.0996250272461687</v>
      </c>
      <c r="AF473" s="2" t="n">
        <v>0.0385062344535458</v>
      </c>
      <c r="AG473" s="2" t="n">
        <v>1.18553886493246</v>
      </c>
      <c r="AH473" s="3" t="b">
        <f aca="false">TRUE()</f>
        <v>1</v>
      </c>
      <c r="AI473" s="3" t="n">
        <v>-0.80209517921777</v>
      </c>
      <c r="AJ473" s="3" t="b">
        <f aca="false">TRUE()</f>
        <v>1</v>
      </c>
      <c r="AK473" s="3" t="n">
        <v>0.062686673044364</v>
      </c>
      <c r="AL473" s="3" t="b">
        <f aca="false">TRUE()</f>
        <v>1</v>
      </c>
      <c r="AM473" s="3" t="n">
        <v>0.4777134575345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3</v>
      </c>
      <c r="E474" s="2" t="n">
        <v>51</v>
      </c>
      <c r="F474" s="2" t="n">
        <v>18.434948822922</v>
      </c>
      <c r="G474" s="2" t="n">
        <v>0.780442804428044</v>
      </c>
      <c r="H474" s="2" t="n">
        <v>0.990087447254054</v>
      </c>
      <c r="I474" s="2" t="n">
        <v>0.112157502587042</v>
      </c>
      <c r="J474" s="2" t="n">
        <v>0.30627683640292</v>
      </c>
      <c r="K474" s="2" t="n">
        <v>3.77764765054642</v>
      </c>
      <c r="L474" s="2" t="n">
        <v>0.512</v>
      </c>
      <c r="M474" s="2" t="n">
        <v>0.096</v>
      </c>
      <c r="N474" s="2" t="n">
        <v>8.156</v>
      </c>
      <c r="O474" s="2" t="s">
        <v>41</v>
      </c>
      <c r="P474" s="2" t="n">
        <v>691.7</v>
      </c>
      <c r="Q474" s="2" t="n">
        <v>177.1</v>
      </c>
      <c r="R474" s="2" t="n">
        <v>30.881</v>
      </c>
      <c r="S474" s="2" t="n">
        <v>0.573947368179349</v>
      </c>
      <c r="T474" s="2" t="n">
        <v>-0.367400913420071</v>
      </c>
      <c r="U474" s="2" t="n">
        <v>0.156954164519061</v>
      </c>
      <c r="V474" s="2" t="n">
        <v>0.164099487166817</v>
      </c>
      <c r="W474" s="2" t="n">
        <v>0.0115211892091089</v>
      </c>
      <c r="X474" s="2" t="n">
        <v>0.169784663199077</v>
      </c>
      <c r="Y474" s="2" t="n">
        <v>0.149478013122572</v>
      </c>
      <c r="Z474" s="2" t="n">
        <v>0.101956850365472</v>
      </c>
      <c r="AA474" s="2" t="n">
        <v>0.113253557657125</v>
      </c>
      <c r="AB474" s="2" t="n">
        <v>0.123813277433646</v>
      </c>
      <c r="AC474" s="2" t="n">
        <v>0.105787821460455</v>
      </c>
      <c r="AD474" s="2" t="n">
        <v>0.112220916948432</v>
      </c>
      <c r="AE474" s="2" t="n">
        <v>0.0896658920372369</v>
      </c>
      <c r="AF474" s="2" t="n">
        <v>0.0340390077759843</v>
      </c>
      <c r="AG474" s="2" t="n">
        <v>-0.744522736662878</v>
      </c>
      <c r="AH474" s="3" t="b">
        <f aca="false">TRUE()</f>
        <v>1</v>
      </c>
      <c r="AI474" s="3" t="n">
        <v>-2.04031711631749</v>
      </c>
      <c r="AJ474" s="3" t="b">
        <f aca="false">TRUE()</f>
        <v>1</v>
      </c>
      <c r="AK474" s="3" t="n">
        <v>-0.392743229716973</v>
      </c>
      <c r="AL474" s="3" t="b">
        <f aca="false">TRUE()</f>
        <v>1</v>
      </c>
      <c r="AM474" s="3" t="n">
        <v>0.6151070504116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3</v>
      </c>
      <c r="E475" s="2" t="n">
        <v>52</v>
      </c>
      <c r="F475" s="2" t="n">
        <v>37.8749836510982</v>
      </c>
      <c r="G475" s="2" t="n">
        <v>0.668971477960242</v>
      </c>
      <c r="H475" s="2" t="n">
        <v>0.976199881391517</v>
      </c>
      <c r="I475" s="2" t="n">
        <v>0.100559939553573</v>
      </c>
      <c r="J475" s="2" t="n">
        <v>0.27918137570478</v>
      </c>
      <c r="K475" s="2" t="n">
        <v>5.45371696952113</v>
      </c>
      <c r="L475" s="2" t="n">
        <v>0.658</v>
      </c>
      <c r="M475" s="2" t="n">
        <v>0.092</v>
      </c>
      <c r="N475" s="2" t="n">
        <v>11.48</v>
      </c>
      <c r="O475" s="2" t="s">
        <v>41</v>
      </c>
      <c r="P475" s="2" t="n">
        <v>550.5</v>
      </c>
      <c r="Q475" s="2" t="n">
        <v>189</v>
      </c>
      <c r="R475" s="2" t="n">
        <v>24.577</v>
      </c>
      <c r="S475" s="2" t="n">
        <v>4.54996578425655E-010</v>
      </c>
      <c r="T475" s="2" t="n">
        <v>-0.439037977480633</v>
      </c>
      <c r="U475" s="2" t="n">
        <v>-0.786041945755895</v>
      </c>
      <c r="V475" s="2" t="n">
        <v>0.0792382093481689</v>
      </c>
      <c r="W475" s="2" t="n">
        <v>0.0306311967059696</v>
      </c>
      <c r="X475" s="2" t="n">
        <v>0.0527932841947443</v>
      </c>
      <c r="Y475" s="2" t="n">
        <v>0.121302480997625</v>
      </c>
      <c r="Z475" s="2" t="n">
        <v>0.158655464634954</v>
      </c>
      <c r="AA475" s="2" t="n">
        <v>0.141849940799161</v>
      </c>
      <c r="AB475" s="2" t="n">
        <v>0.154907750230696</v>
      </c>
      <c r="AC475" s="2" t="n">
        <v>0.127611067725456</v>
      </c>
      <c r="AD475" s="2" t="n">
        <v>0.121429129013783</v>
      </c>
      <c r="AE475" s="2" t="n">
        <v>0.0900897082687024</v>
      </c>
      <c r="AF475" s="2" t="n">
        <v>0.0313611741348776</v>
      </c>
      <c r="AG475" s="2" t="n">
        <v>0.497108256624475</v>
      </c>
      <c r="AH475" s="3" t="b">
        <f aca="false">TRUE()</f>
        <v>1</v>
      </c>
      <c r="AI475" s="3" t="n">
        <v>-0.381781310660984</v>
      </c>
      <c r="AJ475" s="3" t="b">
        <f aca="false">TRUE()</f>
        <v>1</v>
      </c>
      <c r="AK475" s="3" t="n">
        <v>-0.506600705407308</v>
      </c>
      <c r="AL475" s="3" t="b">
        <f aca="false">TRUE()</f>
        <v>1</v>
      </c>
      <c r="AM475" s="3" t="n">
        <v>0.04114328371789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3</v>
      </c>
      <c r="E476" s="2" t="n">
        <v>53</v>
      </c>
      <c r="F476" s="2" t="n">
        <v>33.6900675259798</v>
      </c>
      <c r="G476" s="2" t="n">
        <v>0.734030197444832</v>
      </c>
      <c r="H476" s="2" t="n">
        <v>0.992642374725479</v>
      </c>
      <c r="I476" s="2" t="n">
        <v>0.0952292771920264</v>
      </c>
      <c r="J476" s="2" t="n">
        <v>0.269582627977616</v>
      </c>
      <c r="K476" s="2" t="n">
        <v>5.01348121312239</v>
      </c>
      <c r="L476" s="2" t="n">
        <v>0.572</v>
      </c>
      <c r="M476" s="2" t="n">
        <v>0.056</v>
      </c>
      <c r="N476" s="2" t="n">
        <v>10.747</v>
      </c>
      <c r="O476" s="2" t="s">
        <v>41</v>
      </c>
      <c r="P476" s="2" t="n">
        <v>696.3</v>
      </c>
      <c r="Q476" s="2" t="n">
        <v>204</v>
      </c>
      <c r="R476" s="2" t="n">
        <v>31.085</v>
      </c>
      <c r="S476" s="2" t="n">
        <v>0.000267644892179527</v>
      </c>
      <c r="T476" s="2" t="n">
        <v>-0.852493278050684</v>
      </c>
      <c r="U476" s="2" t="n">
        <v>0.32896739325864</v>
      </c>
      <c r="V476" s="2" t="n">
        <v>0.11061218967407</v>
      </c>
      <c r="W476" s="2" t="n">
        <v>0.00724318259903889</v>
      </c>
      <c r="X476" s="2" t="n">
        <v>0.087703350138029</v>
      </c>
      <c r="Y476" s="2" t="n">
        <v>0.129152054177417</v>
      </c>
      <c r="Z476" s="2" t="n">
        <v>0.137082750641704</v>
      </c>
      <c r="AA476" s="2" t="n">
        <v>0.139355156352533</v>
      </c>
      <c r="AB476" s="2" t="n">
        <v>0.129335934958564</v>
      </c>
      <c r="AC476" s="2" t="n">
        <v>0.148259103167092</v>
      </c>
      <c r="AD476" s="2" t="n">
        <v>0.127778963173044</v>
      </c>
      <c r="AE476" s="2" t="n">
        <v>0.0808886104197825</v>
      </c>
      <c r="AF476" s="2" t="n">
        <v>0.0204440769718349</v>
      </c>
      <c r="AG476" s="2" t="n">
        <v>0.170981912499069</v>
      </c>
      <c r="AH476" s="3" t="b">
        <f aca="false">TRUE()</f>
        <v>1</v>
      </c>
      <c r="AI476" s="3" t="n">
        <v>-1.35872705919838</v>
      </c>
      <c r="AJ476" s="3" t="b">
        <f aca="false">TRUE()</f>
        <v>1</v>
      </c>
      <c r="AK476" s="3" t="n">
        <v>-1.53131798662032</v>
      </c>
      <c r="AL476" s="3" t="b">
        <f aca="false">TRUE()</f>
        <v>1</v>
      </c>
      <c r="AM476" s="3" t="n">
        <v>0.63380558672033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3</v>
      </c>
      <c r="E477" s="2" t="n">
        <v>54</v>
      </c>
      <c r="F477" s="2" t="n">
        <v>31.7594800848128</v>
      </c>
      <c r="G477" s="2" t="n">
        <v>0.833576642335766</v>
      </c>
      <c r="H477" s="2" t="n">
        <v>0.985485331590265</v>
      </c>
      <c r="I477" s="2" t="n">
        <v>0.19659810168842</v>
      </c>
      <c r="J477" s="2" t="n">
        <v>0.375326060813563</v>
      </c>
      <c r="K477" s="2" t="n">
        <v>3.90968963050258</v>
      </c>
      <c r="L477" s="2" t="n">
        <v>0.684</v>
      </c>
      <c r="M477" s="2" t="n">
        <v>0.103</v>
      </c>
      <c r="N477" s="2" t="n">
        <v>8.626</v>
      </c>
      <c r="O477" s="2" t="s">
        <v>41</v>
      </c>
      <c r="P477" s="2" t="n">
        <v>450.7</v>
      </c>
      <c r="Q477" s="2" t="n">
        <v>205.4</v>
      </c>
      <c r="R477" s="2" t="n">
        <v>20.121</v>
      </c>
      <c r="S477" s="2" t="n">
        <v>0.000142604568590493</v>
      </c>
      <c r="T477" s="2" t="n">
        <v>0.0451180290089666</v>
      </c>
      <c r="U477" s="2" t="n">
        <v>-0.987782797506227</v>
      </c>
      <c r="V477" s="2" t="n">
        <v>0.470438223597028</v>
      </c>
      <c r="W477" s="2" t="n">
        <v>0.160377670777283</v>
      </c>
      <c r="X477" s="2" t="n">
        <v>0.0980964826432053</v>
      </c>
      <c r="Y477" s="2" t="n">
        <v>0.17723624730853</v>
      </c>
      <c r="Z477" s="2" t="n">
        <v>0.181074185981364</v>
      </c>
      <c r="AA477" s="2" t="n">
        <v>0.158149956326855</v>
      </c>
      <c r="AB477" s="2" t="n">
        <v>0.127446403476994</v>
      </c>
      <c r="AC477" s="2" t="n">
        <v>0.0964945387380846</v>
      </c>
      <c r="AD477" s="2" t="n">
        <v>0.0788700544482132</v>
      </c>
      <c r="AE477" s="2" t="n">
        <v>0.0621329013110152</v>
      </c>
      <c r="AF477" s="2" t="n">
        <v>0.0204992297657387</v>
      </c>
      <c r="AG477" s="2" t="n">
        <v>-0.646706129155924</v>
      </c>
      <c r="AH477" s="3" t="b">
        <f aca="false">TRUE()</f>
        <v>1</v>
      </c>
      <c r="AI477" s="3" t="n">
        <v>-0.0864256192427016</v>
      </c>
      <c r="AJ477" s="3" t="b">
        <f aca="false">TRUE()</f>
        <v>1</v>
      </c>
      <c r="AK477" s="3" t="n">
        <v>-0.193492647258889</v>
      </c>
      <c r="AL477" s="3" t="b">
        <f aca="false">TRUE()</f>
        <v>1</v>
      </c>
      <c r="AM477" s="3" t="n">
        <v>-0.36453365619735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3</v>
      </c>
      <c r="E478" s="2" t="n">
        <v>55</v>
      </c>
      <c r="F478" s="2" t="n">
        <v>18.9246444160512</v>
      </c>
      <c r="G478" s="2" t="n">
        <v>0.762463343108504</v>
      </c>
      <c r="H478" s="2" t="n">
        <v>0.991869300267507</v>
      </c>
      <c r="I478" s="2" t="n">
        <v>0.0861192199872899</v>
      </c>
      <c r="J478" s="2" t="n">
        <v>0.286924380421177</v>
      </c>
      <c r="K478" s="2" t="n">
        <v>4.41758275222857</v>
      </c>
      <c r="L478" s="2" t="n">
        <v>0.55</v>
      </c>
      <c r="M478" s="2" t="n">
        <v>0.081</v>
      </c>
      <c r="N478" s="2" t="n">
        <v>9.396</v>
      </c>
      <c r="O478" s="2" t="s">
        <v>41</v>
      </c>
      <c r="P478" s="2" t="n">
        <v>526.3</v>
      </c>
      <c r="Q478" s="2" t="n">
        <v>171.3</v>
      </c>
      <c r="R478" s="2" t="n">
        <v>23.496</v>
      </c>
      <c r="S478" s="2" t="n">
        <v>0.53841422651801</v>
      </c>
      <c r="T478" s="2" t="n">
        <v>-0.767521649618184</v>
      </c>
      <c r="U478" s="2" t="n">
        <v>-0.501074480688561</v>
      </c>
      <c r="V478" s="2" t="n">
        <v>0.0158840550614804</v>
      </c>
      <c r="W478" s="2" t="n">
        <v>0.0491895676908002</v>
      </c>
      <c r="X478" s="2" t="n">
        <v>0.132361855150911</v>
      </c>
      <c r="Y478" s="2" t="n">
        <v>0.126700053629807</v>
      </c>
      <c r="Z478" s="2" t="n">
        <v>0.102515302911582</v>
      </c>
      <c r="AA478" s="2" t="n">
        <v>0.111391406253299</v>
      </c>
      <c r="AB478" s="2" t="n">
        <v>0.132002745649795</v>
      </c>
      <c r="AC478" s="2" t="n">
        <v>0.128125474240226</v>
      </c>
      <c r="AD478" s="2" t="n">
        <v>0.12564746282914</v>
      </c>
      <c r="AE478" s="2" t="n">
        <v>0.114860178575368</v>
      </c>
      <c r="AF478" s="2" t="n">
        <v>0.0263955207598732</v>
      </c>
      <c r="AG478" s="2" t="n">
        <v>-0.270459255549159</v>
      </c>
      <c r="AH478" s="3" t="b">
        <f aca="false">TRUE()</f>
        <v>1</v>
      </c>
      <c r="AI478" s="3" t="n">
        <v>-1.60864341347539</v>
      </c>
      <c r="AJ478" s="3" t="b">
        <f aca="false">TRUE()</f>
        <v>1</v>
      </c>
      <c r="AK478" s="3" t="n">
        <v>-0.819708763555727</v>
      </c>
      <c r="AL478" s="3" t="b">
        <f aca="false">TRUE()</f>
        <v>1</v>
      </c>
      <c r="AM478" s="3" t="n">
        <v>-0.057227276862754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3</v>
      </c>
      <c r="E479" s="2" t="n">
        <v>56</v>
      </c>
      <c r="F479" s="2" t="n">
        <v>27.8972710309476</v>
      </c>
      <c r="G479" s="2" t="n">
        <v>0.917241379310345</v>
      </c>
      <c r="H479" s="2" t="n">
        <v>0.969280969203749</v>
      </c>
      <c r="I479" s="2" t="n">
        <v>0.185545134532261</v>
      </c>
      <c r="J479" s="2" t="n">
        <v>0.534322722136639</v>
      </c>
      <c r="K479" s="2" t="n">
        <v>2.67622435075948</v>
      </c>
      <c r="L479" s="2" t="n">
        <v>0.679</v>
      </c>
      <c r="M479" s="2" t="n">
        <v>0.111</v>
      </c>
      <c r="N479" s="2" t="n">
        <v>6.085</v>
      </c>
      <c r="O479" s="2" t="s">
        <v>41</v>
      </c>
      <c r="P479" s="2" t="n">
        <v>225.2</v>
      </c>
      <c r="Q479" s="2" t="n">
        <v>94</v>
      </c>
      <c r="R479" s="2" t="n">
        <v>10.055</v>
      </c>
      <c r="S479" s="2" t="n">
        <v>0.691641766316383</v>
      </c>
      <c r="T479" s="2" t="n">
        <v>0.520043588918206</v>
      </c>
      <c r="U479" s="2" t="n">
        <v>0.192079270912602</v>
      </c>
      <c r="V479" s="2" t="n">
        <v>0.162967077720723</v>
      </c>
      <c r="W479" s="2" t="n">
        <v>0.0878927638836774</v>
      </c>
      <c r="X479" s="2" t="n">
        <v>0.143957689607894</v>
      </c>
      <c r="Y479" s="2" t="n">
        <v>0.179575793396234</v>
      </c>
      <c r="Z479" s="2" t="n">
        <v>0.15769416397168</v>
      </c>
      <c r="AA479" s="2" t="n">
        <v>0.0917122486332697</v>
      </c>
      <c r="AB479" s="2" t="n">
        <v>0.0799110238306547</v>
      </c>
      <c r="AC479" s="2" t="n">
        <v>0.0760297646825288</v>
      </c>
      <c r="AD479" s="2" t="n">
        <v>0.0960977815135762</v>
      </c>
      <c r="AE479" s="2" t="n">
        <v>0.113929685652982</v>
      </c>
      <c r="AF479" s="2" t="n">
        <v>0.0610918487111808</v>
      </c>
      <c r="AG479" s="2" t="n">
        <v>-1.56045635603184</v>
      </c>
      <c r="AH479" s="3" t="b">
        <f aca="false">TRUE()</f>
        <v>1</v>
      </c>
      <c r="AI479" s="3" t="n">
        <v>-0.143224790669294</v>
      </c>
      <c r="AJ479" s="3" t="b">
        <f aca="false">TRUE()</f>
        <v>1</v>
      </c>
      <c r="AK479" s="3" t="n">
        <v>0.0342223041217804</v>
      </c>
      <c r="AL479" s="3" t="b">
        <f aca="false">TRUE()</f>
        <v>1</v>
      </c>
      <c r="AM479" s="3" t="n">
        <v>-1.2811684252443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3</v>
      </c>
      <c r="E480" s="2" t="n">
        <v>57</v>
      </c>
      <c r="F480" s="2" t="n">
        <v>18.434948822922</v>
      </c>
      <c r="G480" s="2" t="n">
        <v>0.745879120879121</v>
      </c>
      <c r="H480" s="2" t="n">
        <v>0.991439119686866</v>
      </c>
      <c r="I480" s="2" t="n">
        <v>0.0843956387684562</v>
      </c>
      <c r="J480" s="2" t="n">
        <v>0.286132085619091</v>
      </c>
      <c r="K480" s="2" t="n">
        <v>4.5723157780354</v>
      </c>
      <c r="L480" s="2" t="n">
        <v>0.554</v>
      </c>
      <c r="M480" s="2" t="n">
        <v>0.059</v>
      </c>
      <c r="N480" s="2" t="n">
        <v>9.76</v>
      </c>
      <c r="O480" s="2" t="s">
        <v>41</v>
      </c>
      <c r="P480" s="2" t="n">
        <v>248.2</v>
      </c>
      <c r="Q480" s="2" t="n">
        <v>103.6</v>
      </c>
      <c r="R480" s="2" t="n">
        <v>11.082</v>
      </c>
      <c r="S480" s="2" t="n">
        <v>3.26369746043535E-011</v>
      </c>
      <c r="T480" s="2" t="n">
        <v>0.394679598795592</v>
      </c>
      <c r="U480" s="2" t="n">
        <v>-0.241519501746426</v>
      </c>
      <c r="V480" s="2" t="n">
        <v>0.380940305839421</v>
      </c>
      <c r="W480" s="2" t="n">
        <v>0.111725765750675</v>
      </c>
      <c r="X480" s="2" t="n">
        <v>0.191827635184362</v>
      </c>
      <c r="Y480" s="2" t="n">
        <v>0.183658035987082</v>
      </c>
      <c r="Z480" s="2" t="n">
        <v>0.16350208397317</v>
      </c>
      <c r="AA480" s="2" t="n">
        <v>0.0950669326323214</v>
      </c>
      <c r="AB480" s="2" t="n">
        <v>0.109923279110332</v>
      </c>
      <c r="AC480" s="2" t="n">
        <v>0.100411023442505</v>
      </c>
      <c r="AD480" s="2" t="n">
        <v>0.0588129840289144</v>
      </c>
      <c r="AE480" s="2" t="n">
        <v>0.0685848295804537</v>
      </c>
      <c r="AF480" s="2" t="n">
        <v>0.0282131960608598</v>
      </c>
      <c r="AG480" s="2" t="n">
        <v>-0.155833136956157</v>
      </c>
      <c r="AH480" s="3" t="b">
        <f aca="false">TRUE()</f>
        <v>1</v>
      </c>
      <c r="AI480" s="3" t="n">
        <v>-1.56320407633411</v>
      </c>
      <c r="AJ480" s="3" t="b">
        <f aca="false">TRUE()</f>
        <v>1</v>
      </c>
      <c r="AK480" s="3" t="n">
        <v>-1.44592487985257</v>
      </c>
      <c r="AL480" s="3" t="b">
        <f aca="false">TRUE()</f>
        <v>1</v>
      </c>
      <c r="AM480" s="3" t="n">
        <v>-1.1876757437007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3</v>
      </c>
      <c r="E481" s="2" t="n">
        <v>58</v>
      </c>
      <c r="F481" s="2" t="n">
        <v>26.565051177078</v>
      </c>
      <c r="G481" s="2" t="n">
        <v>0.735338345864662</v>
      </c>
      <c r="H481" s="2" t="n">
        <v>0.990392085855303</v>
      </c>
      <c r="I481" s="2" t="n">
        <v>0.0836622060434688</v>
      </c>
      <c r="J481" s="2" t="n">
        <v>0.291244367030246</v>
      </c>
      <c r="K481" s="2" t="n">
        <v>4.30742006983927</v>
      </c>
      <c r="L481" s="2" t="n">
        <v>0.542</v>
      </c>
      <c r="M481" s="2" t="n">
        <v>0.083</v>
      </c>
      <c r="N481" s="2" t="n">
        <v>9.068</v>
      </c>
      <c r="O481" s="2" t="s">
        <v>41</v>
      </c>
      <c r="P481" s="2" t="n">
        <v>146.7</v>
      </c>
      <c r="Q481" s="2" t="n">
        <v>88</v>
      </c>
      <c r="R481" s="2" t="n">
        <v>6.548</v>
      </c>
      <c r="S481" s="2" t="n">
        <v>0.527437000768907</v>
      </c>
      <c r="T481" s="2" t="n">
        <v>2.50242135060692</v>
      </c>
      <c r="U481" s="2" t="n">
        <v>11.1024721405059</v>
      </c>
      <c r="V481" s="2" t="n">
        <v>0.470847631201906</v>
      </c>
      <c r="W481" s="2" t="n">
        <v>0.139171418801527</v>
      </c>
      <c r="X481" s="2" t="n">
        <v>0.312842323727891</v>
      </c>
      <c r="Y481" s="2" t="n">
        <v>0.144513646848832</v>
      </c>
      <c r="Z481" s="2" t="n">
        <v>0.123579346972128</v>
      </c>
      <c r="AA481" s="2" t="n">
        <v>0.0942472024887509</v>
      </c>
      <c r="AB481" s="2" t="n">
        <v>0.0966238291070841</v>
      </c>
      <c r="AC481" s="2" t="n">
        <v>0.0784693241136853</v>
      </c>
      <c r="AD481" s="2" t="n">
        <v>0.0622701476516449</v>
      </c>
      <c r="AE481" s="2" t="n">
        <v>0.0666473615799046</v>
      </c>
      <c r="AF481" s="2" t="n">
        <v>0.0208068175100788</v>
      </c>
      <c r="AG481" s="2" t="n">
        <v>-0.35206769453777</v>
      </c>
      <c r="AH481" s="3" t="b">
        <f aca="false">TRUE()</f>
        <v>1</v>
      </c>
      <c r="AI481" s="3" t="n">
        <v>-1.69952208775793</v>
      </c>
      <c r="AJ481" s="3" t="b">
        <f aca="false">TRUE()</f>
        <v>1</v>
      </c>
      <c r="AK481" s="3" t="n">
        <v>-0.76278002571056</v>
      </c>
      <c r="AL481" s="3" t="b">
        <f aca="false">TRUE()</f>
        <v>1</v>
      </c>
      <c r="AM481" s="3" t="n">
        <v>-1.6002630122518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3</v>
      </c>
      <c r="E482" s="2" t="n">
        <v>59</v>
      </c>
      <c r="F482" s="2" t="n">
        <v>31.7594800848128</v>
      </c>
      <c r="G482" s="2" t="n">
        <v>0.761538461538462</v>
      </c>
      <c r="H482" s="2" t="n">
        <v>0.98502023148532</v>
      </c>
      <c r="I482" s="2" t="n">
        <v>0.129681805482285</v>
      </c>
      <c r="J482" s="2" t="n">
        <v>0.317881813846956</v>
      </c>
      <c r="K482" s="2" t="n">
        <v>4.49876621800515</v>
      </c>
      <c r="L482" s="2" t="n">
        <v>0.622</v>
      </c>
      <c r="M482" s="2" t="n">
        <v>0.119</v>
      </c>
      <c r="N482" s="2" t="n">
        <v>9.533</v>
      </c>
      <c r="O482" s="2" t="s">
        <v>41</v>
      </c>
      <c r="P482" s="2" t="n">
        <v>375.6</v>
      </c>
      <c r="Q482" s="2" t="n">
        <v>135.4</v>
      </c>
      <c r="R482" s="2" t="n">
        <v>16.77</v>
      </c>
      <c r="S482" s="2" t="n">
        <v>0.468440300215331</v>
      </c>
      <c r="T482" s="2" t="n">
        <v>-0.25645115097147</v>
      </c>
      <c r="U482" s="2" t="n">
        <v>-0.401197446458478</v>
      </c>
      <c r="V482" s="2" t="n">
        <v>0.106077926268974</v>
      </c>
      <c r="W482" s="2" t="n">
        <v>0.0377617561508764</v>
      </c>
      <c r="X482" s="2" t="n">
        <v>0.0642685415065004</v>
      </c>
      <c r="Y482" s="2" t="n">
        <v>0.0769352088937842</v>
      </c>
      <c r="Z482" s="2" t="n">
        <v>0.134635970807516</v>
      </c>
      <c r="AA482" s="2" t="n">
        <v>0.18362718723733</v>
      </c>
      <c r="AB482" s="2" t="n">
        <v>0.16236015064203</v>
      </c>
      <c r="AC482" s="2" t="n">
        <v>0.14313711100559</v>
      </c>
      <c r="AD482" s="2" t="n">
        <v>0.130649552436056</v>
      </c>
      <c r="AE482" s="2" t="n">
        <v>0.0883620418688927</v>
      </c>
      <c r="AF482" s="2" t="n">
        <v>0.0160242356022994</v>
      </c>
      <c r="AG482" s="2" t="n">
        <v>-0.210318600201833</v>
      </c>
      <c r="AH482" s="3" t="b">
        <f aca="false">TRUE()</f>
        <v>1</v>
      </c>
      <c r="AI482" s="3" t="n">
        <v>-0.790735344932451</v>
      </c>
      <c r="AJ482" s="3" t="b">
        <f aca="false">TRUE()</f>
        <v>1</v>
      </c>
      <c r="AK482" s="3" t="n">
        <v>0.261937255502449</v>
      </c>
      <c r="AL482" s="3" t="b">
        <f aca="false">TRUE()</f>
        <v>1</v>
      </c>
      <c r="AM482" s="3" t="n">
        <v>-0.6698075859331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3</v>
      </c>
      <c r="E483" s="2" t="n">
        <v>62</v>
      </c>
      <c r="F483" s="2" t="n">
        <v>26.565051177078</v>
      </c>
      <c r="G483" s="2" t="n">
        <v>0.786447638603696</v>
      </c>
      <c r="H483" s="2" t="n">
        <v>0.985250019855303</v>
      </c>
      <c r="I483" s="2" t="n">
        <v>0.120407591514461</v>
      </c>
      <c r="J483" s="2" t="n">
        <v>0.338991639822692</v>
      </c>
      <c r="K483" s="2" t="n">
        <v>3.39536372601512</v>
      </c>
      <c r="L483" s="2" t="n">
        <v>0.526</v>
      </c>
      <c r="M483" s="2" t="n">
        <v>0.076</v>
      </c>
      <c r="N483" s="2" t="n">
        <v>7.342</v>
      </c>
      <c r="O483" s="2" t="s">
        <v>41</v>
      </c>
      <c r="P483" s="2" t="n">
        <v>724.1</v>
      </c>
      <c r="Q483" s="2" t="n">
        <v>180.3</v>
      </c>
      <c r="R483" s="2" t="n">
        <v>32.325</v>
      </c>
      <c r="S483" s="2" t="n">
        <v>-1</v>
      </c>
      <c r="T483" s="2" t="n">
        <v>-0.629417059479359</v>
      </c>
      <c r="U483" s="2" t="n">
        <v>-0.520606976825994</v>
      </c>
      <c r="V483" s="2" t="n">
        <v>0.0867324298665344</v>
      </c>
      <c r="W483" s="2" t="n">
        <v>0.0479825414448428</v>
      </c>
      <c r="X483" s="2" t="n">
        <v>0.0513193086664929</v>
      </c>
      <c r="Y483" s="2" t="n">
        <v>0.149164926894699</v>
      </c>
      <c r="Z483" s="2" t="n">
        <v>0.161137039837519</v>
      </c>
      <c r="AA483" s="2" t="n">
        <v>0.138573625967143</v>
      </c>
      <c r="AB483" s="2" t="n">
        <v>0.13624926201948</v>
      </c>
      <c r="AC483" s="2" t="n">
        <v>0.116170759430012</v>
      </c>
      <c r="AD483" s="2" t="n">
        <v>0.0858430326664822</v>
      </c>
      <c r="AE483" s="2" t="n">
        <v>0.0827731016285888</v>
      </c>
      <c r="AF483" s="2" t="n">
        <v>0.078768942889583</v>
      </c>
      <c r="AG483" s="2" t="n">
        <v>-1.02771840378717</v>
      </c>
      <c r="AH483" s="3" t="b">
        <f aca="false">TRUE()</f>
        <v>1</v>
      </c>
      <c r="AI483" s="3" t="n">
        <v>-1.88127943632303</v>
      </c>
      <c r="AJ483" s="3" t="b">
        <f aca="false">TRUE()</f>
        <v>1</v>
      </c>
      <c r="AK483" s="3" t="n">
        <v>-0.962030608168645</v>
      </c>
      <c r="AL483" s="3" t="b">
        <f aca="false">TRUE()</f>
        <v>1</v>
      </c>
      <c r="AM483" s="3" t="n">
        <v>0.74680978441216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3</v>
      </c>
      <c r="E484" s="2" t="n">
        <v>64</v>
      </c>
      <c r="F484" s="2" t="n">
        <v>63.434948822922</v>
      </c>
      <c r="G484" s="2" t="n">
        <v>0.856115107913669</v>
      </c>
      <c r="H484" s="2" t="n">
        <v>0.972456867507258</v>
      </c>
      <c r="I484" s="2" t="n">
        <v>0.212121708152878</v>
      </c>
      <c r="J484" s="2" t="n">
        <v>0.412822797932135</v>
      </c>
      <c r="K484" s="2" t="n">
        <v>4.47301529306559</v>
      </c>
      <c r="L484" s="2" t="n">
        <v>0.861</v>
      </c>
      <c r="M484" s="2" t="n">
        <v>0.192</v>
      </c>
      <c r="N484" s="2" t="n">
        <v>9.952</v>
      </c>
      <c r="O484" s="2" t="s">
        <v>41</v>
      </c>
      <c r="P484" s="2" t="n">
        <v>325.7</v>
      </c>
      <c r="Q484" s="2" t="n">
        <v>268.1</v>
      </c>
      <c r="R484" s="2" t="n">
        <v>14.541</v>
      </c>
      <c r="S484" s="2" t="n">
        <v>0.584133748086751</v>
      </c>
      <c r="T484" s="2" t="n">
        <v>0.823909780343508</v>
      </c>
      <c r="U484" s="2" t="n">
        <v>-0.637430385189087</v>
      </c>
      <c r="V484" s="2" t="n">
        <v>0.740104647663355</v>
      </c>
      <c r="W484" s="2" t="n">
        <v>0.358558987896987</v>
      </c>
      <c r="X484" s="2" t="n">
        <v>0.230494805314358</v>
      </c>
      <c r="Y484" s="2" t="n">
        <v>0.270955282757279</v>
      </c>
      <c r="Z484" s="2" t="n">
        <v>0.19858814960436</v>
      </c>
      <c r="AA484" s="2" t="n">
        <v>0.0922437761516235</v>
      </c>
      <c r="AB484" s="2" t="n">
        <v>0.0889888408108329</v>
      </c>
      <c r="AC484" s="2" t="n">
        <v>0.0578533870781271</v>
      </c>
      <c r="AD484" s="2" t="n">
        <v>0.0315823536557778</v>
      </c>
      <c r="AE484" s="2" t="n">
        <v>0.0248653222606413</v>
      </c>
      <c r="AF484" s="2" t="n">
        <v>0.00442808236700116</v>
      </c>
      <c r="AG484" s="2" t="n">
        <v>-0.22939486760248</v>
      </c>
      <c r="AH484" s="3" t="b">
        <f aca="false">TRUE()</f>
        <v>1</v>
      </c>
      <c r="AI484" s="3" t="n">
        <v>1.92426504925868</v>
      </c>
      <c r="AJ484" s="3" t="b">
        <f aca="false">TRUE()</f>
        <v>1</v>
      </c>
      <c r="AK484" s="3" t="n">
        <v>2.33983618685105</v>
      </c>
      <c r="AL484" s="3" t="b">
        <f aca="false">FALSE()</f>
        <v>0</v>
      </c>
      <c r="AM484" s="3" t="n">
        <v>-0.872646055890803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3</v>
      </c>
      <c r="E485" s="2" t="n">
        <v>65</v>
      </c>
      <c r="F485" s="2" t="n">
        <v>16.504361381755</v>
      </c>
      <c r="G485" s="2" t="n">
        <v>0.87321063394683</v>
      </c>
      <c r="H485" s="2" t="n">
        <v>0.977517981253068</v>
      </c>
      <c r="I485" s="2" t="n">
        <v>0.26546547148531</v>
      </c>
      <c r="J485" s="2" t="n">
        <v>0.474263356735192</v>
      </c>
      <c r="K485" s="2" t="n">
        <v>2.97747386586222</v>
      </c>
      <c r="L485" s="2" t="n">
        <v>0.663</v>
      </c>
      <c r="M485" s="2" t="n">
        <v>0.113</v>
      </c>
      <c r="N485" s="2" t="n">
        <v>6.751</v>
      </c>
      <c r="O485" s="2" t="s">
        <v>41</v>
      </c>
      <c r="P485" s="2" t="n">
        <v>248.2</v>
      </c>
      <c r="Q485" s="2" t="n">
        <v>74.5</v>
      </c>
      <c r="R485" s="2" t="n">
        <v>11.079</v>
      </c>
      <c r="S485" s="2" t="n">
        <v>0.367191271738974</v>
      </c>
      <c r="T485" s="2" t="n">
        <v>-0.219107515446764</v>
      </c>
      <c r="U485" s="2" t="n">
        <v>-0.524037179559859</v>
      </c>
      <c r="V485" s="2" t="n">
        <v>0.235128005759732</v>
      </c>
      <c r="W485" s="2" t="n">
        <v>0.0695666219864073</v>
      </c>
      <c r="X485" s="2" t="n">
        <v>0.183797299971532</v>
      </c>
      <c r="Y485" s="2" t="n">
        <v>0.151190733835785</v>
      </c>
      <c r="Z485" s="2" t="n">
        <v>0.13469896668346</v>
      </c>
      <c r="AA485" s="2" t="n">
        <v>0.105060631678263</v>
      </c>
      <c r="AB485" s="2" t="n">
        <v>0.0992133159123546</v>
      </c>
      <c r="AC485" s="2" t="n">
        <v>0.117172074085384</v>
      </c>
      <c r="AD485" s="2" t="n">
        <v>0.111438616394692</v>
      </c>
      <c r="AE485" s="2" t="n">
        <v>0.0680649290236217</v>
      </c>
      <c r="AF485" s="2" t="n">
        <v>0.0293634324149058</v>
      </c>
      <c r="AG485" s="2" t="n">
        <v>-1.33729092341527</v>
      </c>
      <c r="AH485" s="3" t="b">
        <f aca="false">TRUE()</f>
        <v>1</v>
      </c>
      <c r="AI485" s="3" t="n">
        <v>-0.324982139234391</v>
      </c>
      <c r="AJ485" s="3" t="b">
        <f aca="false">TRUE()</f>
        <v>1</v>
      </c>
      <c r="AK485" s="3" t="n">
        <v>0.0911510419669477</v>
      </c>
      <c r="AL485" s="3" t="b">
        <f aca="false">TRUE()</f>
        <v>1</v>
      </c>
      <c r="AM485" s="3" t="n">
        <v>-1.1876757437007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3</v>
      </c>
      <c r="E486" s="2" t="n">
        <v>66</v>
      </c>
      <c r="F486" s="2" t="n">
        <v>18.434948822922</v>
      </c>
      <c r="G486" s="2" t="n">
        <v>0.843821076573162</v>
      </c>
      <c r="H486" s="2" t="n">
        <v>0.990608184773335</v>
      </c>
      <c r="I486" s="2" t="n">
        <v>0.144603634009208</v>
      </c>
      <c r="J486" s="2" t="n">
        <v>0.312480970994867</v>
      </c>
      <c r="K486" s="2" t="n">
        <v>6.19997824084018</v>
      </c>
      <c r="L486" s="2" t="n">
        <v>0.758</v>
      </c>
      <c r="M486" s="2" t="n">
        <v>0.096</v>
      </c>
      <c r="N486" s="2" t="n">
        <v>13.265</v>
      </c>
      <c r="O486" s="2" t="s">
        <v>41</v>
      </c>
      <c r="P486" s="2" t="n">
        <v>504</v>
      </c>
      <c r="Q486" s="2" t="n">
        <v>175.9</v>
      </c>
      <c r="R486" s="2" t="n">
        <v>22.499</v>
      </c>
      <c r="S486" s="2" t="n">
        <v>0.474863438580881</v>
      </c>
      <c r="T486" s="2" t="n">
        <v>-0.163370986252007</v>
      </c>
      <c r="U486" s="2" t="n">
        <v>-0.733760988880504</v>
      </c>
      <c r="V486" s="2" t="n">
        <v>0.061965726562199</v>
      </c>
      <c r="W486" s="2" t="n">
        <v>0.0382246977179418</v>
      </c>
      <c r="X486" s="2" t="n">
        <v>0.130452696146533</v>
      </c>
      <c r="Y486" s="2" t="n">
        <v>0.110609096424757</v>
      </c>
      <c r="Z486" s="2" t="n">
        <v>0.104733215365694</v>
      </c>
      <c r="AA486" s="2" t="n">
        <v>0.14077616166515</v>
      </c>
      <c r="AB486" s="2" t="n">
        <v>0.151655241963027</v>
      </c>
      <c r="AC486" s="2" t="n">
        <v>0.1484558227294</v>
      </c>
      <c r="AD486" s="2" t="n">
        <v>0.116057123953652</v>
      </c>
      <c r="AE486" s="2" t="n">
        <v>0.0772790403858129</v>
      </c>
      <c r="AF486" s="2" t="n">
        <v>0.019981601365975</v>
      </c>
      <c r="AG486" s="2" t="n">
        <v>1.04993809073097</v>
      </c>
      <c r="AH486" s="3" t="b">
        <f aca="false">TRUE()</f>
        <v>1</v>
      </c>
      <c r="AI486" s="3" t="n">
        <v>0.754202117870869</v>
      </c>
      <c r="AJ486" s="3" t="b">
        <f aca="false">TRUE()</f>
        <v>1</v>
      </c>
      <c r="AK486" s="3" t="n">
        <v>-0.392743229716973</v>
      </c>
      <c r="AL486" s="3" t="b">
        <f aca="false">TRUE()</f>
        <v>1</v>
      </c>
      <c r="AM486" s="3" t="n">
        <v>-0.1478745289680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4</v>
      </c>
      <c r="E487" s="2" t="n">
        <v>1</v>
      </c>
      <c r="F487" s="2" t="n">
        <v>33.6900675259798</v>
      </c>
      <c r="G487" s="2" t="n">
        <v>0.841294298921418</v>
      </c>
      <c r="H487" s="2" t="n">
        <v>0.982898187885863</v>
      </c>
      <c r="I487" s="2" t="n">
        <v>0.179542559768956</v>
      </c>
      <c r="J487" s="2" t="n">
        <v>0.392439531998346</v>
      </c>
      <c r="K487" s="2" t="n">
        <v>3.749674010601</v>
      </c>
      <c r="L487" s="2" t="n">
        <v>0.68</v>
      </c>
      <c r="M487" s="2" t="n">
        <v>0.08</v>
      </c>
      <c r="N487" s="2" t="n">
        <v>8.261</v>
      </c>
      <c r="O487" s="2" t="s">
        <v>41</v>
      </c>
      <c r="P487" s="2" t="n">
        <v>527</v>
      </c>
      <c r="Q487" s="2" t="n">
        <v>217.5</v>
      </c>
      <c r="R487" s="2" t="n">
        <v>23.526</v>
      </c>
      <c r="S487" s="2" t="n">
        <v>0.483329866129166</v>
      </c>
      <c r="T487" s="2" t="n">
        <v>-0.275563364304822</v>
      </c>
      <c r="U487" s="2" t="n">
        <v>-1.02928059388146</v>
      </c>
      <c r="V487" s="2" t="n">
        <v>0.0449339336159075</v>
      </c>
      <c r="W487" s="2" t="n">
        <v>0.0449339336159075</v>
      </c>
      <c r="X487" s="2" t="n">
        <v>0.029940257335179</v>
      </c>
      <c r="Y487" s="2" t="n">
        <v>0.0951677862476833</v>
      </c>
      <c r="Z487" s="2" t="n">
        <v>0.136316218790965</v>
      </c>
      <c r="AA487" s="2" t="n">
        <v>0.173688178283261</v>
      </c>
      <c r="AB487" s="2" t="n">
        <v>0.160621464249389</v>
      </c>
      <c r="AC487" s="2" t="n">
        <v>0.140403881868107</v>
      </c>
      <c r="AD487" s="2" t="n">
        <v>0.134618494169415</v>
      </c>
      <c r="AE487" s="2" t="n">
        <v>0.0961960213728182</v>
      </c>
      <c r="AF487" s="2" t="n">
        <v>0.0330476976831828</v>
      </c>
      <c r="AG487" s="2" t="n">
        <v>-0.765245589803908</v>
      </c>
      <c r="AH487" s="3" t="b">
        <f aca="false">TRUE()</f>
        <v>1</v>
      </c>
      <c r="AI487" s="3" t="n">
        <v>-0.131864956383976</v>
      </c>
      <c r="AJ487" s="3" t="b">
        <f aca="false">TRUE()</f>
        <v>1</v>
      </c>
      <c r="AK487" s="3" t="n">
        <v>-0.848173132478311</v>
      </c>
      <c r="AL487" s="3" t="b">
        <f aca="false">TRUE()</f>
        <v>1</v>
      </c>
      <c r="AM487" s="3" t="n">
        <v>-0.054381847424470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4</v>
      </c>
      <c r="E488" s="2" t="n">
        <v>2</v>
      </c>
      <c r="F488" s="2" t="n">
        <v>17.1027289690524</v>
      </c>
      <c r="G488" s="2" t="n">
        <v>0.776902887139108</v>
      </c>
      <c r="H488" s="2" t="n">
        <v>0.992007099524013</v>
      </c>
      <c r="I488" s="2" t="n">
        <v>0.11203296826445</v>
      </c>
      <c r="J488" s="2" t="n">
        <v>0.270217687501192</v>
      </c>
      <c r="K488" s="2" t="n">
        <v>4.80091306203188</v>
      </c>
      <c r="L488" s="2" t="n">
        <v>0.526</v>
      </c>
      <c r="M488" s="2" t="n">
        <v>0.116</v>
      </c>
      <c r="N488" s="2" t="n">
        <v>10.241</v>
      </c>
      <c r="O488" s="2" t="s">
        <v>41</v>
      </c>
      <c r="P488" s="2" t="n">
        <v>440</v>
      </c>
      <c r="Q488" s="2" t="n">
        <v>184.9</v>
      </c>
      <c r="R488" s="2" t="n">
        <v>19.643</v>
      </c>
      <c r="S488" s="2" t="n">
        <v>-1</v>
      </c>
      <c r="T488" s="2" t="n">
        <v>-0.673592632989014</v>
      </c>
      <c r="U488" s="2" t="n">
        <v>-0.496531731835849</v>
      </c>
      <c r="V488" s="2" t="n">
        <v>0.260579724036748</v>
      </c>
      <c r="W488" s="2" t="n">
        <v>0.0431104059038049</v>
      </c>
      <c r="X488" s="2" t="n">
        <v>0.093418344761083</v>
      </c>
      <c r="Y488" s="2" t="n">
        <v>0.115525550633597</v>
      </c>
      <c r="Z488" s="2" t="n">
        <v>0.141727464457252</v>
      </c>
      <c r="AA488" s="2" t="n">
        <v>0.171839536316839</v>
      </c>
      <c r="AB488" s="2" t="n">
        <v>0.160453924086437</v>
      </c>
      <c r="AC488" s="2" t="n">
        <v>0.147092046708399</v>
      </c>
      <c r="AD488" s="2" t="n">
        <v>0.108880592365184</v>
      </c>
      <c r="AE488" s="2" t="n">
        <v>0.0556137828203241</v>
      </c>
      <c r="AF488" s="2" t="n">
        <v>0.00544875785088478</v>
      </c>
      <c r="AG488" s="2" t="n">
        <v>0.0135115730615467</v>
      </c>
      <c r="AH488" s="3" t="b">
        <f aca="false">TRUE()</f>
        <v>1</v>
      </c>
      <c r="AI488" s="3" t="n">
        <v>-1.88127943632303</v>
      </c>
      <c r="AJ488" s="3" t="b">
        <f aca="false">TRUE()</f>
        <v>1</v>
      </c>
      <c r="AK488" s="3" t="n">
        <v>0.176544148734698</v>
      </c>
      <c r="AL488" s="3" t="b">
        <f aca="false">TRUE()</f>
        <v>1</v>
      </c>
      <c r="AM488" s="3" t="n">
        <v>-0.408028077611112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4</v>
      </c>
      <c r="E489" s="2" t="n">
        <v>3</v>
      </c>
      <c r="F489" s="2" t="n">
        <v>18.9246444160512</v>
      </c>
      <c r="G489" s="2" t="n">
        <v>0.736600306278714</v>
      </c>
      <c r="H489" s="2" t="n">
        <v>0.991855694275537</v>
      </c>
      <c r="I489" s="2" t="n">
        <v>0.105011697705352</v>
      </c>
      <c r="J489" s="2" t="n">
        <v>0.29755084589073</v>
      </c>
      <c r="K489" s="2" t="n">
        <v>4.13930175070131</v>
      </c>
      <c r="L489" s="2" t="n">
        <v>0.504</v>
      </c>
      <c r="M489" s="2" t="n">
        <v>0.1</v>
      </c>
      <c r="N489" s="2" t="n">
        <v>9.05</v>
      </c>
      <c r="O489" s="2" t="s">
        <v>41</v>
      </c>
      <c r="P489" s="2" t="n">
        <v>482</v>
      </c>
      <c r="Q489" s="2" t="n">
        <v>170.5</v>
      </c>
      <c r="R489" s="2" t="n">
        <v>21.516</v>
      </c>
      <c r="S489" s="2" t="n">
        <v>0.169447975897681</v>
      </c>
      <c r="T489" s="2" t="n">
        <v>-0.263527903026016</v>
      </c>
      <c r="U489" s="2" t="n">
        <v>-0.800503732842495</v>
      </c>
      <c r="V489" s="2" t="n">
        <v>0.138759803649456</v>
      </c>
      <c r="W489" s="2" t="n">
        <v>0.029195066857528</v>
      </c>
      <c r="X489" s="2" t="n">
        <v>0.0298406945459194</v>
      </c>
      <c r="Y489" s="2" t="n">
        <v>0.124307910265305</v>
      </c>
      <c r="Z489" s="2" t="n">
        <v>0.15400014795236</v>
      </c>
      <c r="AA489" s="2" t="n">
        <v>0.159243862616008</v>
      </c>
      <c r="AB489" s="2" t="n">
        <v>0.16899418904627</v>
      </c>
      <c r="AC489" s="2" t="n">
        <v>0.139905465004328</v>
      </c>
      <c r="AD489" s="2" t="n">
        <v>0.10941138110756</v>
      </c>
      <c r="AE489" s="2" t="n">
        <v>0.0806830491667919</v>
      </c>
      <c r="AF489" s="2" t="n">
        <v>0.0336133002954564</v>
      </c>
      <c r="AG489" s="2" t="n">
        <v>-0.476609629180875</v>
      </c>
      <c r="AH489" s="3" t="b">
        <f aca="false">TRUE()</f>
        <v>1</v>
      </c>
      <c r="AI489" s="3" t="n">
        <v>-2.13119579060004</v>
      </c>
      <c r="AJ489" s="3" t="b">
        <f aca="false">TRUE()</f>
        <v>1</v>
      </c>
      <c r="AK489" s="3" t="n">
        <v>-0.278885754026639</v>
      </c>
      <c r="AL489" s="3" t="b">
        <f aca="false">TRUE()</f>
        <v>1</v>
      </c>
      <c r="AM489" s="3" t="n">
        <v>-0.23730231131411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4</v>
      </c>
      <c r="F490" s="2" t="n">
        <v>18.434948822922</v>
      </c>
      <c r="G490" s="2" t="n">
        <v>0.732542819499341</v>
      </c>
      <c r="H490" s="2" t="n">
        <v>0.987136875358285</v>
      </c>
      <c r="I490" s="2" t="n">
        <v>0.126009467225481</v>
      </c>
      <c r="J490" s="2" t="n">
        <v>0.311017081557978</v>
      </c>
      <c r="K490" s="2" t="n">
        <v>4.28355806971842</v>
      </c>
      <c r="L490" s="2" t="n">
        <v>0.572</v>
      </c>
      <c r="M490" s="2" t="n">
        <v>0.097</v>
      </c>
      <c r="N490" s="2" t="n">
        <v>9.252</v>
      </c>
      <c r="O490" s="2" t="s">
        <v>41</v>
      </c>
      <c r="P490" s="2" t="n">
        <v>459.2</v>
      </c>
      <c r="Q490" s="2" t="n">
        <v>147.3</v>
      </c>
      <c r="R490" s="2" t="n">
        <v>20.5</v>
      </c>
      <c r="S490" s="2" t="n">
        <v>0.805548957764422</v>
      </c>
      <c r="T490" s="2" t="n">
        <v>-0.679588282265625</v>
      </c>
      <c r="U490" s="2" t="n">
        <v>-0.141801289193244</v>
      </c>
      <c r="V490" s="2" t="n">
        <v>0.112703385096118</v>
      </c>
      <c r="W490" s="2" t="n">
        <v>0.0132938515543867</v>
      </c>
      <c r="X490" s="2" t="n">
        <v>0.0808726920706743</v>
      </c>
      <c r="Y490" s="2" t="n">
        <v>0.111507541428815</v>
      </c>
      <c r="Z490" s="2" t="n">
        <v>0.13969417255478</v>
      </c>
      <c r="AA490" s="2" t="n">
        <v>0.148444817070599</v>
      </c>
      <c r="AB490" s="2" t="n">
        <v>0.148653718142426</v>
      </c>
      <c r="AC490" s="2" t="n">
        <v>0.152738169263466</v>
      </c>
      <c r="AD490" s="2" t="n">
        <v>0.120394567607862</v>
      </c>
      <c r="AE490" s="2" t="n">
        <v>0.0763770637219459</v>
      </c>
      <c r="AF490" s="2" t="n">
        <v>0.0213172581394318</v>
      </c>
      <c r="AG490" s="2" t="n">
        <v>-0.369744647738012</v>
      </c>
      <c r="AH490" s="3" t="b">
        <f aca="false">TRUE()</f>
        <v>1</v>
      </c>
      <c r="AI490" s="3" t="n">
        <v>-1.35872705919838</v>
      </c>
      <c r="AJ490" s="3" t="b">
        <f aca="false">TRUE()</f>
        <v>1</v>
      </c>
      <c r="AK490" s="3" t="n">
        <v>-0.36427886079439</v>
      </c>
      <c r="AL490" s="3" t="b">
        <f aca="false">TRUE()</f>
        <v>1</v>
      </c>
      <c r="AM490" s="3" t="n">
        <v>-0.32998201301819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4</v>
      </c>
      <c r="E491" s="2" t="n">
        <v>5</v>
      </c>
      <c r="F491" s="2" t="n">
        <v>18.434948822922</v>
      </c>
      <c r="G491" s="2" t="n">
        <v>0.815154994259472</v>
      </c>
      <c r="H491" s="2" t="n">
        <v>0.991850709129925</v>
      </c>
      <c r="I491" s="2" t="n">
        <v>0.121472732701151</v>
      </c>
      <c r="J491" s="2" t="n">
        <v>0.308421797679967</v>
      </c>
      <c r="K491" s="2" t="n">
        <v>4.94081790532003</v>
      </c>
      <c r="L491" s="2" t="n">
        <v>0.633</v>
      </c>
      <c r="M491" s="2" t="n">
        <v>0.132</v>
      </c>
      <c r="N491" s="2" t="n">
        <v>10.677</v>
      </c>
      <c r="O491" s="2" t="s">
        <v>41</v>
      </c>
      <c r="P491" s="2" t="n">
        <v>418.7</v>
      </c>
      <c r="Q491" s="2" t="n">
        <v>151.6</v>
      </c>
      <c r="R491" s="2" t="n">
        <v>18.69</v>
      </c>
      <c r="S491" s="2" t="n">
        <v>0.295056542332552</v>
      </c>
      <c r="T491" s="2" t="n">
        <v>-0.703661997206864</v>
      </c>
      <c r="U491" s="2" t="n">
        <v>-0.404616260379337</v>
      </c>
      <c r="V491" s="2" t="n">
        <v>0.0515383955268166</v>
      </c>
      <c r="W491" s="2" t="n">
        <v>0.0186942217189493</v>
      </c>
      <c r="X491" s="2" t="n">
        <v>0.0369478136657237</v>
      </c>
      <c r="Y491" s="2" t="n">
        <v>0.0958554050971223</v>
      </c>
      <c r="Z491" s="2" t="n">
        <v>0.152373880911407</v>
      </c>
      <c r="AA491" s="2" t="n">
        <v>0.155903225286719</v>
      </c>
      <c r="AB491" s="2" t="n">
        <v>0.165546476757176</v>
      </c>
      <c r="AC491" s="2" t="n">
        <v>0.157742427054608</v>
      </c>
      <c r="AD491" s="2" t="n">
        <v>0.129019230739704</v>
      </c>
      <c r="AE491" s="2" t="n">
        <v>0.093963788457791</v>
      </c>
      <c r="AF491" s="2" t="n">
        <v>0.0126477520297502</v>
      </c>
      <c r="AG491" s="2" t="n">
        <v>0.117152984291393</v>
      </c>
      <c r="AH491" s="3" t="b">
        <f aca="false">TRUE()</f>
        <v>1</v>
      </c>
      <c r="AI491" s="3" t="n">
        <v>-0.665777167793947</v>
      </c>
      <c r="AJ491" s="3" t="b">
        <f aca="false">TRUE()</f>
        <v>1</v>
      </c>
      <c r="AK491" s="3" t="n">
        <v>0.631974051496036</v>
      </c>
      <c r="AL491" s="3" t="b">
        <f aca="false">TRUE()</f>
        <v>1</v>
      </c>
      <c r="AM491" s="3" t="n">
        <v>-0.49461043051887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5</v>
      </c>
      <c r="E492" s="2" t="n">
        <v>1</v>
      </c>
      <c r="F492" s="2" t="n">
        <v>21.3706222693432</v>
      </c>
      <c r="G492" s="2" t="n">
        <v>0.813019390581718</v>
      </c>
      <c r="H492" s="2" t="n">
        <v>0.967405612826146</v>
      </c>
      <c r="I492" s="2" t="n">
        <v>0.222305655193201</v>
      </c>
      <c r="J492" s="2" t="n">
        <v>0.464756802773405</v>
      </c>
      <c r="K492" s="2" t="n">
        <v>3.56844834463258</v>
      </c>
      <c r="L492" s="2" t="n">
        <v>0.77</v>
      </c>
      <c r="M492" s="2" t="n">
        <v>0.117</v>
      </c>
      <c r="N492" s="2" t="n">
        <v>7.899</v>
      </c>
      <c r="O492" s="2" t="s">
        <v>41</v>
      </c>
      <c r="P492" s="2" t="n">
        <v>733</v>
      </c>
      <c r="Q492" s="2" t="n">
        <v>269.5</v>
      </c>
      <c r="R492" s="2" t="n">
        <v>32.723</v>
      </c>
      <c r="S492" s="2" t="n">
        <v>0.431314866760783</v>
      </c>
      <c r="T492" s="2" t="n">
        <v>-0.461638388850418</v>
      </c>
      <c r="U492" s="2" t="n">
        <v>-0.789748546550729</v>
      </c>
      <c r="V492" s="2" t="n">
        <v>0.161575470241034</v>
      </c>
      <c r="W492" s="2" t="n">
        <v>0.0114712799410146</v>
      </c>
      <c r="X492" s="2" t="n">
        <v>0.08864281315443</v>
      </c>
      <c r="Y492" s="2" t="n">
        <v>0.132044447213493</v>
      </c>
      <c r="Z492" s="2" t="n">
        <v>0.133850619546325</v>
      </c>
      <c r="AA492" s="2" t="n">
        <v>0.141116262097677</v>
      </c>
      <c r="AB492" s="2" t="n">
        <v>0.154583711670226</v>
      </c>
      <c r="AC492" s="2" t="n">
        <v>0.146556104196194</v>
      </c>
      <c r="AD492" s="2" t="n">
        <v>0.119725637500392</v>
      </c>
      <c r="AE492" s="2" t="n">
        <v>0.0663095058600846</v>
      </c>
      <c r="AF492" s="2" t="n">
        <v>0.0171708987611775</v>
      </c>
      <c r="AG492" s="2" t="n">
        <v>-0.899497437921489</v>
      </c>
      <c r="AH492" s="3" t="b">
        <f aca="false">TRUE()</f>
        <v>1</v>
      </c>
      <c r="AI492" s="3" t="n">
        <v>0.890520129294692</v>
      </c>
      <c r="AJ492" s="3" t="b">
        <f aca="false">TRUE()</f>
        <v>1</v>
      </c>
      <c r="AK492" s="3" t="n">
        <v>0.205008517657282</v>
      </c>
      <c r="AL492" s="3" t="b">
        <f aca="false">TRUE()</f>
        <v>1</v>
      </c>
      <c r="AM492" s="3" t="n">
        <v>0.78298738727033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5</v>
      </c>
      <c r="E493" s="2" t="n">
        <v>2</v>
      </c>
      <c r="F493" s="2" t="n">
        <v>18.9246444160512</v>
      </c>
      <c r="G493" s="2" t="n">
        <v>0.887096774193548</v>
      </c>
      <c r="H493" s="2" t="n">
        <v>0.982565380040211</v>
      </c>
      <c r="I493" s="2" t="n">
        <v>0.138898859425654</v>
      </c>
      <c r="J493" s="2" t="n">
        <v>0.411658711563675</v>
      </c>
      <c r="K493" s="2" t="n">
        <v>4.14843325720014</v>
      </c>
      <c r="L493" s="2" t="n">
        <v>0.735</v>
      </c>
      <c r="M493" s="2" t="n">
        <v>0.122</v>
      </c>
      <c r="N493" s="2" t="n">
        <v>8.996</v>
      </c>
      <c r="O493" s="2" t="s">
        <v>41</v>
      </c>
      <c r="P493" s="2" t="n">
        <v>709.7</v>
      </c>
      <c r="Q493" s="2" t="n">
        <v>276.2</v>
      </c>
      <c r="R493" s="2" t="n">
        <v>31.685</v>
      </c>
      <c r="S493" s="2" t="n">
        <v>0.00153825795507448</v>
      </c>
      <c r="T493" s="2" t="n">
        <v>-0.247745306792379</v>
      </c>
      <c r="U493" s="2" t="n">
        <v>-0.774373993536385</v>
      </c>
      <c r="V493" s="2" t="n">
        <v>0.361261667195025</v>
      </c>
      <c r="W493" s="2" t="n">
        <v>0.123077379015899</v>
      </c>
      <c r="X493" s="2" t="n">
        <v>0.0855413393493043</v>
      </c>
      <c r="Y493" s="2" t="n">
        <v>0.152909409341439</v>
      </c>
      <c r="Z493" s="2" t="n">
        <v>0.158920628146705</v>
      </c>
      <c r="AA493" s="2" t="n">
        <v>0.168638650801222</v>
      </c>
      <c r="AB493" s="2" t="n">
        <v>0.141938793797867</v>
      </c>
      <c r="AC493" s="2" t="n">
        <v>0.123076876400843</v>
      </c>
      <c r="AD493" s="2" t="n">
        <v>0.0973936084348998</v>
      </c>
      <c r="AE493" s="2" t="n">
        <v>0.057296812501981</v>
      </c>
      <c r="AF493" s="2" t="n">
        <v>0.0142838812257378</v>
      </c>
      <c r="AG493" s="2" t="n">
        <v>-0.469845015476664</v>
      </c>
      <c r="AH493" s="3" t="b">
        <f aca="false">TRUE()</f>
        <v>1</v>
      </c>
      <c r="AI493" s="3" t="n">
        <v>0.492925929308543</v>
      </c>
      <c r="AJ493" s="3" t="b">
        <f aca="false">TRUE()</f>
        <v>1</v>
      </c>
      <c r="AK493" s="3" t="n">
        <v>0.3473303622702</v>
      </c>
      <c r="AL493" s="3" t="b">
        <f aca="false">TRUE()</f>
        <v>1</v>
      </c>
      <c r="AM493" s="3" t="n">
        <v>0.6882752359674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1</v>
      </c>
      <c r="F494" s="2" t="n">
        <v>18.9246444160512</v>
      </c>
      <c r="G494" s="2" t="n">
        <v>0.79205298013245</v>
      </c>
      <c r="H494" s="2" t="n">
        <v>0.988756971419338</v>
      </c>
      <c r="I494" s="2" t="n">
        <v>0.105749617743282</v>
      </c>
      <c r="J494" s="2" t="n">
        <v>0.338428893284243</v>
      </c>
      <c r="K494" s="2" t="n">
        <v>4.40598336774199</v>
      </c>
      <c r="L494" s="2" t="n">
        <v>0.622</v>
      </c>
      <c r="M494" s="2" t="n">
        <v>0.09</v>
      </c>
      <c r="N494" s="2" t="n">
        <v>9.448</v>
      </c>
      <c r="O494" s="2" t="s">
        <v>41</v>
      </c>
      <c r="P494" s="2" t="n">
        <v>598.3</v>
      </c>
      <c r="Q494" s="2" t="n">
        <v>176.4</v>
      </c>
      <c r="R494" s="2" t="n">
        <v>26.708</v>
      </c>
      <c r="S494" s="2" t="n">
        <v>0.546223226747091</v>
      </c>
      <c r="T494" s="2" t="n">
        <v>-0.639522682292556</v>
      </c>
      <c r="U494" s="2" t="n">
        <v>-0.4200670708084</v>
      </c>
      <c r="V494" s="2" t="n">
        <v>0.0706814713162904</v>
      </c>
      <c r="W494" s="2" t="n">
        <v>0.000134848311039271</v>
      </c>
      <c r="X494" s="2" t="n">
        <v>0.053309486905452</v>
      </c>
      <c r="Y494" s="2" t="n">
        <v>0.109734221374689</v>
      </c>
      <c r="Z494" s="2" t="n">
        <v>0.142209358512461</v>
      </c>
      <c r="AA494" s="2" t="n">
        <v>0.152710243927403</v>
      </c>
      <c r="AB494" s="2" t="n">
        <v>0.15491170731647</v>
      </c>
      <c r="AC494" s="2" t="n">
        <v>0.155107724271381</v>
      </c>
      <c r="AD494" s="2" t="n">
        <v>0.131878651872499</v>
      </c>
      <c r="AE494" s="2" t="n">
        <v>0.0790513576772846</v>
      </c>
      <c r="AF494" s="2" t="n">
        <v>0.0210872481423596</v>
      </c>
      <c r="AG494" s="2" t="n">
        <v>-0.279052071561334</v>
      </c>
      <c r="AH494" s="3" t="b">
        <f aca="false">TRUE()</f>
        <v>1</v>
      </c>
      <c r="AI494" s="3" t="n">
        <v>-0.790735344932451</v>
      </c>
      <c r="AJ494" s="3" t="b">
        <f aca="false">TRUE()</f>
        <v>1</v>
      </c>
      <c r="AK494" s="3" t="n">
        <v>-0.563529443252475</v>
      </c>
      <c r="AL494" s="3" t="b">
        <f aca="false">TRUE()</f>
        <v>1</v>
      </c>
      <c r="AM494" s="3" t="n">
        <v>0.23544546536067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2</v>
      </c>
      <c r="F495" s="2" t="n">
        <v>21.3706222693432</v>
      </c>
      <c r="G495" s="2" t="n">
        <v>0.693263570961413</v>
      </c>
      <c r="H495" s="2" t="n">
        <v>0.984251646130412</v>
      </c>
      <c r="I495" s="2" t="n">
        <v>0.0979557205268742</v>
      </c>
      <c r="J495" s="2" t="n">
        <v>0.291456999850819</v>
      </c>
      <c r="K495" s="2" t="n">
        <v>6.38625418006079</v>
      </c>
      <c r="L495" s="2" t="n">
        <v>0.765</v>
      </c>
      <c r="M495" s="2" t="n">
        <v>0.108</v>
      </c>
      <c r="N495" s="2" t="n">
        <v>13.528</v>
      </c>
      <c r="O495" s="2" t="s">
        <v>41</v>
      </c>
      <c r="P495" s="2" t="n">
        <v>897.3</v>
      </c>
      <c r="Q495" s="2" t="n">
        <v>337.9</v>
      </c>
      <c r="R495" s="2" t="n">
        <v>40.059</v>
      </c>
      <c r="S495" s="2" t="n">
        <v>0.497664077738218</v>
      </c>
      <c r="T495" s="2" t="n">
        <v>-0.273475800017431</v>
      </c>
      <c r="U495" s="2" t="n">
        <v>-0.577255463667954</v>
      </c>
      <c r="V495" s="2" t="n">
        <v>0.252678911646612</v>
      </c>
      <c r="W495" s="2" t="n">
        <v>0.128517994393962</v>
      </c>
      <c r="X495" s="2" t="n">
        <v>0.0948141774628089</v>
      </c>
      <c r="Y495" s="2" t="n">
        <v>0.121351784779491</v>
      </c>
      <c r="Z495" s="2" t="n">
        <v>0.171164586299573</v>
      </c>
      <c r="AA495" s="2" t="n">
        <v>0.160046137475459</v>
      </c>
      <c r="AB495" s="2" t="n">
        <v>0.118193983747128</v>
      </c>
      <c r="AC495" s="2" t="n">
        <v>0.12230660765427</v>
      </c>
      <c r="AD495" s="2" t="n">
        <v>0.129719367543901</v>
      </c>
      <c r="AE495" s="2" t="n">
        <v>0.0731221123307562</v>
      </c>
      <c r="AF495" s="2" t="n">
        <v>0.00928124270661352</v>
      </c>
      <c r="AG495" s="2" t="n">
        <v>1.18793117778389</v>
      </c>
      <c r="AH495" s="3" t="b">
        <f aca="false">TRUE()</f>
        <v>1</v>
      </c>
      <c r="AI495" s="3" t="n">
        <v>0.833720957868099</v>
      </c>
      <c r="AJ495" s="3" t="b">
        <f aca="false">TRUE()</f>
        <v>1</v>
      </c>
      <c r="AK495" s="3" t="n">
        <v>-0.0511708026459704</v>
      </c>
      <c r="AL495" s="3" t="b">
        <f aca="false">TRUE()</f>
        <v>1</v>
      </c>
      <c r="AM495" s="3" t="n">
        <v>1.45085032542741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1</v>
      </c>
      <c r="F496" s="2" t="n">
        <v>21.3706222693432</v>
      </c>
      <c r="G496" s="2" t="n">
        <v>0.811369509043928</v>
      </c>
      <c r="H496" s="2" t="n">
        <v>0.985844200877504</v>
      </c>
      <c r="I496" s="2" t="n">
        <v>0.1537090415405</v>
      </c>
      <c r="J496" s="2" t="n">
        <v>0.336701394687783</v>
      </c>
      <c r="K496" s="2" t="n">
        <v>4.35246314969143</v>
      </c>
      <c r="L496" s="2" t="n">
        <v>0.618</v>
      </c>
      <c r="M496" s="2" t="n">
        <v>0.118</v>
      </c>
      <c r="N496" s="2" t="n">
        <v>9.432</v>
      </c>
      <c r="O496" s="2" t="s">
        <v>41</v>
      </c>
      <c r="P496" s="2" t="n">
        <v>484.3</v>
      </c>
      <c r="Q496" s="2" t="n">
        <v>143.6</v>
      </c>
      <c r="R496" s="2" t="n">
        <v>21.619</v>
      </c>
      <c r="S496" s="2" t="n">
        <v>0.406463163257855</v>
      </c>
      <c r="T496" s="2" t="n">
        <v>-0.468010757684493</v>
      </c>
      <c r="U496" s="2" t="n">
        <v>-0.86161453135806</v>
      </c>
      <c r="V496" s="2" t="n">
        <v>0.0446577918456547</v>
      </c>
      <c r="W496" s="2" t="n">
        <v>0.0137912163667129</v>
      </c>
      <c r="X496" s="2" t="n">
        <v>0.0780948080236228</v>
      </c>
      <c r="Y496" s="2" t="n">
        <v>0.112206629498625</v>
      </c>
      <c r="Z496" s="2" t="n">
        <v>0.130690829399377</v>
      </c>
      <c r="AA496" s="2" t="n">
        <v>0.144672395885504</v>
      </c>
      <c r="AB496" s="2" t="n">
        <v>0.134289391948595</v>
      </c>
      <c r="AC496" s="2" t="n">
        <v>0.140145605444811</v>
      </c>
      <c r="AD496" s="2" t="n">
        <v>0.138905636760788</v>
      </c>
      <c r="AE496" s="2" t="n">
        <v>0.0917762112424269</v>
      </c>
      <c r="AF496" s="2" t="n">
        <v>0.0292184917962516</v>
      </c>
      <c r="AG496" s="2" t="n">
        <v>-0.318699812109271</v>
      </c>
      <c r="AH496" s="3" t="b">
        <f aca="false">TRUE()</f>
        <v>1</v>
      </c>
      <c r="AI496" s="3" t="n">
        <v>-0.836174682073725</v>
      </c>
      <c r="AJ496" s="3" t="b">
        <f aca="false">TRUE()</f>
        <v>1</v>
      </c>
      <c r="AK496" s="3" t="n">
        <v>0.233472886579865</v>
      </c>
      <c r="AL496" s="3" t="b">
        <f aca="false">TRUE()</f>
        <v>1</v>
      </c>
      <c r="AM496" s="3" t="n">
        <v>-0.22795304315975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</v>
      </c>
      <c r="E497" s="2" t="n">
        <v>2</v>
      </c>
      <c r="F497" s="2" t="n">
        <v>18.434948822922</v>
      </c>
      <c r="G497" s="2" t="n">
        <v>0.893536121673004</v>
      </c>
      <c r="H497" s="2" t="n">
        <v>0.969577682965542</v>
      </c>
      <c r="I497" s="2" t="n">
        <v>0.282808405494105</v>
      </c>
      <c r="J497" s="2" t="n">
        <v>0.522841104925511</v>
      </c>
      <c r="K497" s="2" t="n">
        <v>2.05030439967111</v>
      </c>
      <c r="L497" s="2" t="n">
        <v>0.536</v>
      </c>
      <c r="M497" s="2" t="n">
        <v>0.081</v>
      </c>
      <c r="N497" s="2" t="n">
        <v>4.744</v>
      </c>
      <c r="O497" s="2" t="s">
        <v>41</v>
      </c>
      <c r="P497" s="2" t="n">
        <v>548.2</v>
      </c>
      <c r="Q497" s="2" t="n">
        <v>131.2</v>
      </c>
      <c r="R497" s="2" t="n">
        <v>24.473</v>
      </c>
      <c r="S497" s="2" t="n">
        <v>0.00513704547161543</v>
      </c>
      <c r="T497" s="2" t="n">
        <v>-0.535424258361219</v>
      </c>
      <c r="U497" s="2" t="n">
        <v>-0.885521807447118</v>
      </c>
      <c r="V497" s="2" t="n">
        <v>0.286819143434804</v>
      </c>
      <c r="W497" s="2" t="n">
        <v>0.0416166591787839</v>
      </c>
      <c r="X497" s="2" t="n">
        <v>0.144821549808254</v>
      </c>
      <c r="Y497" s="2" t="n">
        <v>0.150217292006618</v>
      </c>
      <c r="Z497" s="2" t="n">
        <v>0.148352257362973</v>
      </c>
      <c r="AA497" s="2" t="n">
        <v>0.149785386697422</v>
      </c>
      <c r="AB497" s="2" t="n">
        <v>0.135371846991351</v>
      </c>
      <c r="AC497" s="2" t="n">
        <v>0.109866335337713</v>
      </c>
      <c r="AD497" s="2" t="n">
        <v>0.0840859954823068</v>
      </c>
      <c r="AE497" s="2" t="n">
        <v>0.0546255482264506</v>
      </c>
      <c r="AF497" s="2" t="n">
        <v>0.0228737880869105</v>
      </c>
      <c r="AG497" s="2" t="n">
        <v>-2.02413742327053</v>
      </c>
      <c r="AH497" s="3" t="b">
        <f aca="false">TRUE()</f>
        <v>1</v>
      </c>
      <c r="AI497" s="3" t="n">
        <v>-1.76768109346984</v>
      </c>
      <c r="AJ497" s="3" t="b">
        <f aca="false">TRUE()</f>
        <v>1</v>
      </c>
      <c r="AK497" s="3" t="n">
        <v>-0.819708763555727</v>
      </c>
      <c r="AL497" s="3" t="b">
        <f aca="false">TRUE()</f>
        <v>1</v>
      </c>
      <c r="AM497" s="3" t="n">
        <v>0.031794015563538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8</v>
      </c>
      <c r="E498" s="2" t="n">
        <v>1</v>
      </c>
      <c r="F498" s="2" t="n">
        <v>39.8055710922652</v>
      </c>
      <c r="G498" s="2" t="n">
        <v>0.640302613480055</v>
      </c>
      <c r="H498" s="2" t="n">
        <v>0.995956516225012</v>
      </c>
      <c r="I498" s="2" t="n">
        <v>0.0748255280992575</v>
      </c>
      <c r="J498" s="2" t="n">
        <v>0.188728993877502</v>
      </c>
      <c r="K498" s="2" t="n">
        <v>7.34770402698389</v>
      </c>
      <c r="L498" s="2" t="n">
        <v>0.576</v>
      </c>
      <c r="M498" s="2" t="n">
        <v>0.127</v>
      </c>
      <c r="N498" s="2" t="n">
        <v>15.491</v>
      </c>
      <c r="O498" s="2" t="s">
        <v>41</v>
      </c>
      <c r="P498" s="2" t="n">
        <v>413.2</v>
      </c>
      <c r="Q498" s="2" t="n">
        <v>132.6</v>
      </c>
      <c r="R498" s="2" t="n">
        <v>18.448</v>
      </c>
      <c r="S498" s="2" t="n">
        <v>0.751681262121667</v>
      </c>
      <c r="T498" s="2" t="n">
        <v>-0.599743558400219</v>
      </c>
      <c r="U498" s="2" t="n">
        <v>-0.193989710854273</v>
      </c>
      <c r="V498" s="2" t="n">
        <v>0.0655533868699266</v>
      </c>
      <c r="W498" s="2" t="n">
        <v>0.00158772574443544</v>
      </c>
      <c r="X498" s="2" t="n">
        <v>0.0282705960060784</v>
      </c>
      <c r="Y498" s="2" t="n">
        <v>0.110762906209186</v>
      </c>
      <c r="Z498" s="2" t="n">
        <v>0.155680247044216</v>
      </c>
      <c r="AA498" s="2" t="n">
        <v>0.138871149870285</v>
      </c>
      <c r="AB498" s="2" t="n">
        <v>0.167934578305591</v>
      </c>
      <c r="AC498" s="2" t="n">
        <v>0.138727993357339</v>
      </c>
      <c r="AD498" s="2" t="n">
        <v>0.113718563880086</v>
      </c>
      <c r="AE498" s="2" t="n">
        <v>0.109086170976403</v>
      </c>
      <c r="AF498" s="2" t="n">
        <v>0.0369477943508154</v>
      </c>
      <c r="AG498" s="2" t="n">
        <v>1.90017255999675</v>
      </c>
      <c r="AH498" s="3" t="b">
        <f aca="false">TRUE()</f>
        <v>1</v>
      </c>
      <c r="AI498" s="3" t="n">
        <v>-1.3132877220571</v>
      </c>
      <c r="AJ498" s="3" t="b">
        <f aca="false">TRUE()</f>
        <v>1</v>
      </c>
      <c r="AK498" s="3" t="n">
        <v>0.489652206883118</v>
      </c>
      <c r="AL498" s="3" t="b">
        <f aca="false">TRUE()</f>
        <v>1</v>
      </c>
      <c r="AM498" s="3" t="n">
        <v>-0.51696737610538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8</v>
      </c>
      <c r="E499" s="2" t="n">
        <v>2</v>
      </c>
      <c r="F499" s="2" t="n">
        <v>21.3706222693432</v>
      </c>
      <c r="G499" s="2" t="n">
        <v>0.814229249011858</v>
      </c>
      <c r="H499" s="2" t="n">
        <v>0.982197730864947</v>
      </c>
      <c r="I499" s="2" t="n">
        <v>0.193999516431541</v>
      </c>
      <c r="J499" s="2" t="n">
        <v>0.415713774338151</v>
      </c>
      <c r="K499" s="2" t="n">
        <v>2.18246813284617</v>
      </c>
      <c r="L499" s="2" t="n">
        <v>0.462</v>
      </c>
      <c r="M499" s="2" t="n">
        <v>0.07</v>
      </c>
      <c r="N499" s="2" t="n">
        <v>4.901</v>
      </c>
      <c r="O499" s="2" t="s">
        <v>41</v>
      </c>
      <c r="P499" s="2" t="n">
        <v>692.7</v>
      </c>
      <c r="Q499" s="2" t="n">
        <v>189.4</v>
      </c>
      <c r="R499" s="2" t="n">
        <v>30.922</v>
      </c>
      <c r="S499" s="2" t="n">
        <v>1.37396760635511E-011</v>
      </c>
      <c r="T499" s="2" t="n">
        <v>-0.183346107759415</v>
      </c>
      <c r="U499" s="2" t="n">
        <v>-0.865194407796657</v>
      </c>
      <c r="V499" s="2" t="n">
        <v>0.341110598668137</v>
      </c>
      <c r="W499" s="2" t="n">
        <v>0.14908775171864</v>
      </c>
      <c r="X499" s="2" t="n">
        <v>0.14577683040595</v>
      </c>
      <c r="Y499" s="2" t="n">
        <v>0.17457414311793</v>
      </c>
      <c r="Z499" s="2" t="n">
        <v>0.164624877070632</v>
      </c>
      <c r="AA499" s="2" t="n">
        <v>0.138409580702304</v>
      </c>
      <c r="AB499" s="2" t="n">
        <v>0.110590027192817</v>
      </c>
      <c r="AC499" s="2" t="n">
        <v>0.0890685211286228</v>
      </c>
      <c r="AD499" s="2" t="n">
        <v>0.0803612535374984</v>
      </c>
      <c r="AE499" s="2" t="n">
        <v>0.0712518417071034</v>
      </c>
      <c r="AF499" s="2" t="n">
        <v>0.0253429251371424</v>
      </c>
      <c r="AG499" s="2" t="n">
        <v>-1.92623062106315</v>
      </c>
      <c r="AH499" s="3" t="b">
        <f aca="false">TRUE()</f>
        <v>1</v>
      </c>
      <c r="AI499" s="3" t="n">
        <v>-2.60830883058342</v>
      </c>
      <c r="AJ499" s="3" t="b">
        <f aca="false">TRUE()</f>
        <v>1</v>
      </c>
      <c r="AK499" s="3" t="n">
        <v>-1.13281682170415</v>
      </c>
      <c r="AL499" s="3" t="b">
        <f aca="false">TRUE()</f>
        <v>1</v>
      </c>
      <c r="AM499" s="3" t="n">
        <v>0.61917194960916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8</v>
      </c>
      <c r="E500" s="2" t="n">
        <v>4</v>
      </c>
      <c r="F500" s="2" t="n">
        <v>24.2277453179541</v>
      </c>
      <c r="G500" s="2" t="n">
        <v>0.687348912167607</v>
      </c>
      <c r="H500" s="2" t="n">
        <v>0.990676072129232</v>
      </c>
      <c r="I500" s="2" t="n">
        <v>0.099166666513796</v>
      </c>
      <c r="J500" s="2" t="n">
        <v>0.260386572326868</v>
      </c>
      <c r="K500" s="2" t="n">
        <v>5.91835591142278</v>
      </c>
      <c r="L500" s="2" t="n">
        <v>0.642</v>
      </c>
      <c r="M500" s="2" t="n">
        <v>0.071</v>
      </c>
      <c r="N500" s="2" t="n">
        <v>12.602</v>
      </c>
      <c r="O500" s="2" t="s">
        <v>41</v>
      </c>
      <c r="P500" s="2" t="n">
        <v>383.7</v>
      </c>
      <c r="Q500" s="2" t="n">
        <v>131</v>
      </c>
      <c r="R500" s="2" t="n">
        <v>17.132</v>
      </c>
      <c r="S500" s="2" t="n">
        <v>0.652430259681219</v>
      </c>
      <c r="T500" s="2" t="n">
        <v>-0.20919395050765</v>
      </c>
      <c r="U500" s="2" t="n">
        <v>-0.50002123147142</v>
      </c>
      <c r="V500" s="2" t="n">
        <v>0.0399618127019875</v>
      </c>
      <c r="W500" s="2" t="n">
        <v>0.0132308037202811</v>
      </c>
      <c r="X500" s="2" t="n">
        <v>0.0707566795401565</v>
      </c>
      <c r="Y500" s="2" t="n">
        <v>0.107237458718403</v>
      </c>
      <c r="Z500" s="2" t="n">
        <v>0.111595886064593</v>
      </c>
      <c r="AA500" s="2" t="n">
        <v>0.156326939890863</v>
      </c>
      <c r="AB500" s="2" t="n">
        <v>0.161254155082578</v>
      </c>
      <c r="AC500" s="2" t="n">
        <v>0.145201955772634</v>
      </c>
      <c r="AD500" s="2" t="n">
        <v>0.114094257184639</v>
      </c>
      <c r="AE500" s="2" t="n">
        <v>0.0997765157493726</v>
      </c>
      <c r="AF500" s="2" t="n">
        <v>0.0337561519967604</v>
      </c>
      <c r="AG500" s="2" t="n">
        <v>0.841312463707179</v>
      </c>
      <c r="AH500" s="3" t="b">
        <f aca="false">TRUE()</f>
        <v>1</v>
      </c>
      <c r="AI500" s="3" t="n">
        <v>-0.56353865922608</v>
      </c>
      <c r="AJ500" s="3" t="b">
        <f aca="false">TRUE()</f>
        <v>1</v>
      </c>
      <c r="AK500" s="3" t="n">
        <v>-1.10435245278156</v>
      </c>
      <c r="AL500" s="3" t="b">
        <f aca="false">TRUE()</f>
        <v>1</v>
      </c>
      <c r="AM500" s="3" t="n">
        <v>-0.63688190243304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5</v>
      </c>
      <c r="F501" s="2" t="n">
        <v>21.3706222693432</v>
      </c>
      <c r="G501" s="2" t="n">
        <v>0.769774011299435</v>
      </c>
      <c r="H501" s="2" t="n">
        <v>0.986775056172078</v>
      </c>
      <c r="I501" s="2" t="n">
        <v>0.144505529337914</v>
      </c>
      <c r="J501" s="2" t="n">
        <v>0.332403736419213</v>
      </c>
      <c r="K501" s="2" t="n">
        <v>4.16609080733082</v>
      </c>
      <c r="L501" s="2" t="n">
        <v>0.585</v>
      </c>
      <c r="M501" s="2" t="n">
        <v>0.068</v>
      </c>
      <c r="N501" s="2" t="n">
        <v>9.002</v>
      </c>
      <c r="O501" s="2" t="s">
        <v>41</v>
      </c>
      <c r="P501" s="2" t="n">
        <v>450.1</v>
      </c>
      <c r="Q501" s="2" t="n">
        <v>168.1</v>
      </c>
      <c r="R501" s="2" t="n">
        <v>20.093</v>
      </c>
      <c r="S501" s="2" t="n">
        <v>5.11494115036893E-012</v>
      </c>
      <c r="T501" s="2" t="n">
        <v>-0.403243990741677</v>
      </c>
      <c r="U501" s="2" t="n">
        <v>-0.787157206325904</v>
      </c>
      <c r="V501" s="2" t="n">
        <v>0.182578831906786</v>
      </c>
      <c r="W501" s="2" t="n">
        <v>0.0272520914712449</v>
      </c>
      <c r="X501" s="2" t="n">
        <v>0.104664695315234</v>
      </c>
      <c r="Y501" s="2" t="n">
        <v>0.141468393507486</v>
      </c>
      <c r="Z501" s="2" t="n">
        <v>0.141715248740489</v>
      </c>
      <c r="AA501" s="2" t="n">
        <v>0.129804354281493</v>
      </c>
      <c r="AB501" s="2" t="n">
        <v>0.137890693137209</v>
      </c>
      <c r="AC501" s="2" t="n">
        <v>0.129078585608461</v>
      </c>
      <c r="AD501" s="2" t="n">
        <v>0.109265968236388</v>
      </c>
      <c r="AE501" s="2" t="n">
        <v>0.083828169756315</v>
      </c>
      <c r="AF501" s="2" t="n">
        <v>0.0222838914169237</v>
      </c>
      <c r="AG501" s="2" t="n">
        <v>-0.456764314541698</v>
      </c>
      <c r="AH501" s="3" t="b">
        <f aca="false">TRUE()</f>
        <v>1</v>
      </c>
      <c r="AI501" s="3" t="n">
        <v>-1.21104921348924</v>
      </c>
      <c r="AJ501" s="3" t="b">
        <f aca="false">TRUE()</f>
        <v>1</v>
      </c>
      <c r="AK501" s="3" t="n">
        <v>-1.18974555954931</v>
      </c>
      <c r="AL501" s="3" t="b">
        <f aca="false">TRUE()</f>
        <v>1</v>
      </c>
      <c r="AM501" s="3" t="n">
        <v>-0.36697259571588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8</v>
      </c>
      <c r="E502" s="2" t="n">
        <v>6</v>
      </c>
      <c r="F502" s="2" t="n">
        <v>18.434948822922</v>
      </c>
      <c r="G502" s="2" t="n">
        <v>0.814502529510961</v>
      </c>
      <c r="H502" s="2" t="n">
        <v>0.983025607319092</v>
      </c>
      <c r="I502" s="2" t="n">
        <v>0.158826110564846</v>
      </c>
      <c r="J502" s="2" t="n">
        <v>0.390516790718172</v>
      </c>
      <c r="K502" s="2" t="n">
        <v>3.5001917985246</v>
      </c>
      <c r="L502" s="2" t="n">
        <v>0.643</v>
      </c>
      <c r="M502" s="2" t="n">
        <v>0.095</v>
      </c>
      <c r="N502" s="2" t="n">
        <v>7.711</v>
      </c>
      <c r="O502" s="2" t="s">
        <v>41</v>
      </c>
      <c r="P502" s="2" t="n">
        <v>247</v>
      </c>
      <c r="Q502" s="2" t="n">
        <v>65.7</v>
      </c>
      <c r="R502" s="2" t="n">
        <v>11.026</v>
      </c>
      <c r="S502" s="2" t="n">
        <v>0.537531697155767</v>
      </c>
      <c r="T502" s="2" t="n">
        <v>-0.632590257748035</v>
      </c>
      <c r="U502" s="2" t="n">
        <v>0.0587475227747976</v>
      </c>
      <c r="V502" s="2" t="n">
        <v>0.0652618128202496</v>
      </c>
      <c r="W502" s="2" t="n">
        <v>0.000250583462200638</v>
      </c>
      <c r="X502" s="2" t="n">
        <v>0.110614980267697</v>
      </c>
      <c r="Y502" s="2" t="n">
        <v>0.141792705195517</v>
      </c>
      <c r="Z502" s="2" t="n">
        <v>0.12363959386965</v>
      </c>
      <c r="AA502" s="2" t="n">
        <v>0.119943758877416</v>
      </c>
      <c r="AB502" s="2" t="n">
        <v>0.106324247226643</v>
      </c>
      <c r="AC502" s="2" t="n">
        <v>0.107284082829306</v>
      </c>
      <c r="AD502" s="2" t="n">
        <v>0.119659636649207</v>
      </c>
      <c r="AE502" s="2" t="n">
        <v>0.127784119251591</v>
      </c>
      <c r="AF502" s="2" t="n">
        <v>0.0429568758329728</v>
      </c>
      <c r="AG502" s="2" t="n">
        <v>-0.95006184011117</v>
      </c>
      <c r="AH502" s="3" t="b">
        <f aca="false">TRUE()</f>
        <v>1</v>
      </c>
      <c r="AI502" s="3" t="n">
        <v>-0.552178824940762</v>
      </c>
      <c r="AJ502" s="3" t="b">
        <f aca="false">TRUE()</f>
        <v>1</v>
      </c>
      <c r="AK502" s="3" t="n">
        <v>-0.421207598639557</v>
      </c>
      <c r="AL502" s="3" t="b">
        <f aca="false">TRUE()</f>
        <v>1</v>
      </c>
      <c r="AM502" s="3" t="n">
        <v>-1.192553622737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0</v>
      </c>
      <c r="E503" s="2" t="n">
        <v>0</v>
      </c>
      <c r="F503" s="2" t="n">
        <v>18.434948822922</v>
      </c>
      <c r="G503" s="2" t="n">
        <v>0.87536231884058</v>
      </c>
      <c r="H503" s="2" t="n">
        <v>0.975453614207281</v>
      </c>
      <c r="I503" s="2" t="n">
        <v>0.296696251936743</v>
      </c>
      <c r="J503" s="2" t="n">
        <v>0.467352766474047</v>
      </c>
      <c r="K503" s="2" t="n">
        <v>3.57911469822911</v>
      </c>
      <c r="L503" s="2" t="n">
        <v>0.771</v>
      </c>
      <c r="M503" s="2" t="n">
        <v>0.121</v>
      </c>
      <c r="N503" s="2" t="n">
        <v>8.013</v>
      </c>
      <c r="O503" s="2" t="s">
        <v>41</v>
      </c>
      <c r="P503" s="2" t="n">
        <v>374.5</v>
      </c>
      <c r="Q503" s="2" t="n">
        <v>147.7</v>
      </c>
      <c r="R503" s="2" t="n">
        <v>16.718</v>
      </c>
      <c r="S503" s="2" t="n">
        <v>0.369994696675988</v>
      </c>
      <c r="T503" s="2" t="n">
        <v>-0.191734270846812</v>
      </c>
      <c r="U503" s="2" t="n">
        <v>-0.623113627528806</v>
      </c>
      <c r="V503" s="2" t="n">
        <v>0.409969038709049</v>
      </c>
      <c r="W503" s="2" t="n">
        <v>0.112264933070508</v>
      </c>
      <c r="X503" s="2" t="n">
        <v>0.0985413552886987</v>
      </c>
      <c r="Y503" s="2" t="n">
        <v>0.161660976527351</v>
      </c>
      <c r="Z503" s="2" t="n">
        <v>0.17466749377156</v>
      </c>
      <c r="AA503" s="2" t="n">
        <v>0.153161123673015</v>
      </c>
      <c r="AB503" s="2" t="n">
        <v>0.138355806053905</v>
      </c>
      <c r="AC503" s="2" t="n">
        <v>0.108974603797193</v>
      </c>
      <c r="AD503" s="2" t="n">
        <v>0.0969708653359293</v>
      </c>
      <c r="AE503" s="2" t="n">
        <v>0.0557396460037288</v>
      </c>
      <c r="AF503" s="2" t="n">
        <v>0.0119281295486197</v>
      </c>
      <c r="AG503" s="2" t="n">
        <v>-0.89159581054792</v>
      </c>
      <c r="AH503" s="3" t="b">
        <f aca="false">TRUE()</f>
        <v>1</v>
      </c>
      <c r="AI503" s="3" t="n">
        <v>0.90187996358001</v>
      </c>
      <c r="AJ503" s="3" t="b">
        <f aca="false">TRUE()</f>
        <v>1</v>
      </c>
      <c r="AK503" s="3" t="n">
        <v>0.318865993347616</v>
      </c>
      <c r="AL503" s="3" t="b">
        <f aca="false">TRUE()</f>
        <v>1</v>
      </c>
      <c r="AM503" s="3" t="n">
        <v>-0.6742789750504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1</v>
      </c>
      <c r="E504" s="2" t="n">
        <v>1</v>
      </c>
      <c r="F504" s="2" t="n">
        <v>24.2277453179541</v>
      </c>
      <c r="G504" s="2" t="n">
        <v>0.815195071868583</v>
      </c>
      <c r="H504" s="2" t="n">
        <v>0.986060567038824</v>
      </c>
      <c r="I504" s="2" t="n">
        <v>0.127356034079078</v>
      </c>
      <c r="J504" s="2" t="n">
        <v>0.339877564850965</v>
      </c>
      <c r="K504" s="2" t="n">
        <v>4.93491635276445</v>
      </c>
      <c r="L504" s="2" t="n">
        <v>0.74</v>
      </c>
      <c r="M504" s="2" t="n">
        <v>0.095</v>
      </c>
      <c r="N504" s="2" t="n">
        <v>10.622</v>
      </c>
      <c r="O504" s="2" t="s">
        <v>41</v>
      </c>
      <c r="P504" s="2" t="n">
        <v>461.8</v>
      </c>
      <c r="Q504" s="2" t="n">
        <v>121.7</v>
      </c>
      <c r="R504" s="2" t="n">
        <v>20.617</v>
      </c>
      <c r="S504" s="2" t="n">
        <v>0.376388784341489</v>
      </c>
      <c r="T504" s="2" t="n">
        <v>-0.388052403303785</v>
      </c>
      <c r="U504" s="2" t="n">
        <v>-0.406452958840558</v>
      </c>
      <c r="V504" s="2" t="n">
        <v>0.108124790318913</v>
      </c>
      <c r="W504" s="2" t="n">
        <v>0.0205637649952962</v>
      </c>
      <c r="X504" s="2" t="n">
        <v>0.0988306002602465</v>
      </c>
      <c r="Y504" s="2" t="n">
        <v>0.111830421404876</v>
      </c>
      <c r="Z504" s="2" t="n">
        <v>0.130833881391821</v>
      </c>
      <c r="AA504" s="2" t="n">
        <v>0.142339631827811</v>
      </c>
      <c r="AB504" s="2" t="n">
        <v>0.147768170603653</v>
      </c>
      <c r="AC504" s="2" t="n">
        <v>0.130936557209589</v>
      </c>
      <c r="AD504" s="2" t="n">
        <v>0.120623594943781</v>
      </c>
      <c r="AE504" s="2" t="n">
        <v>0.0921688673922618</v>
      </c>
      <c r="AF504" s="2" t="n">
        <v>0.0246682749659602</v>
      </c>
      <c r="AG504" s="2" t="n">
        <v>0.112781118236345</v>
      </c>
      <c r="AH504" s="3" t="b">
        <f aca="false">TRUE()</f>
        <v>1</v>
      </c>
      <c r="AI504" s="3" t="n">
        <v>0.549725100735136</v>
      </c>
      <c r="AJ504" s="3" t="b">
        <f aca="false">TRUE()</f>
        <v>1</v>
      </c>
      <c r="AK504" s="3" t="n">
        <v>-0.421207598639557</v>
      </c>
      <c r="AL504" s="3" t="b">
        <f aca="false">TRUE()</f>
        <v>1</v>
      </c>
      <c r="AM504" s="3" t="n">
        <v>-0.3194132751045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1</v>
      </c>
      <c r="E505" s="2" t="n">
        <v>2</v>
      </c>
      <c r="F505" s="2" t="n">
        <v>37.8749836510982</v>
      </c>
      <c r="G505" s="2" t="n">
        <v>0.573319216516676</v>
      </c>
      <c r="H505" s="2" t="n">
        <v>0.977588003037888</v>
      </c>
      <c r="I505" s="2" t="n">
        <v>0.0851184214165544</v>
      </c>
      <c r="J505" s="2" t="n">
        <v>0.244214459962108</v>
      </c>
      <c r="K505" s="2" t="n">
        <v>7.06423741624259</v>
      </c>
      <c r="L505" s="2" t="n">
        <v>0.702</v>
      </c>
      <c r="M505" s="2" t="n">
        <v>0.089</v>
      </c>
      <c r="N505" s="2" t="n">
        <v>14.851</v>
      </c>
      <c r="O505" s="2" t="s">
        <v>41</v>
      </c>
      <c r="P505" s="2" t="n">
        <v>501.9</v>
      </c>
      <c r="Q505" s="2" t="n">
        <v>183.5</v>
      </c>
      <c r="R505" s="2" t="n">
        <v>22.406</v>
      </c>
      <c r="S505" s="2" t="n">
        <v>0.585538882721544</v>
      </c>
      <c r="T505" s="2" t="n">
        <v>-0.615551859398835</v>
      </c>
      <c r="U505" s="2" t="n">
        <v>-0.601887839313462</v>
      </c>
      <c r="V505" s="2" t="n">
        <v>0.184733081752106</v>
      </c>
      <c r="W505" s="2" t="n">
        <v>0.0471418751928333</v>
      </c>
      <c r="X505" s="2" t="n">
        <v>0.0556010590640063</v>
      </c>
      <c r="Y505" s="2" t="n">
        <v>0.134475580926046</v>
      </c>
      <c r="Z505" s="2" t="n">
        <v>0.142937795123808</v>
      </c>
      <c r="AA505" s="2" t="n">
        <v>0.165156658717433</v>
      </c>
      <c r="AB505" s="2" t="n">
        <v>0.143485467926809</v>
      </c>
      <c r="AC505" s="2" t="n">
        <v>0.14321497813884</v>
      </c>
      <c r="AD505" s="2" t="n">
        <v>0.128930722433081</v>
      </c>
      <c r="AE505" s="2" t="n">
        <v>0.0761019491662252</v>
      </c>
      <c r="AF505" s="2" t="n">
        <v>0.0100957885037509</v>
      </c>
      <c r="AG505" s="2" t="n">
        <v>1.69018069064267</v>
      </c>
      <c r="AH505" s="3" t="b">
        <f aca="false">TRUE()</f>
        <v>1</v>
      </c>
      <c r="AI505" s="3" t="n">
        <v>0.118051397893031</v>
      </c>
      <c r="AJ505" s="3" t="b">
        <f aca="false">TRUE()</f>
        <v>1</v>
      </c>
      <c r="AK505" s="3" t="n">
        <v>-0.591993812175059</v>
      </c>
      <c r="AL505" s="3" t="b">
        <f aca="false">TRUE()</f>
        <v>1</v>
      </c>
      <c r="AM505" s="3" t="n">
        <v>-0.15641081728291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1</v>
      </c>
      <c r="E506" s="2" t="n">
        <v>3</v>
      </c>
      <c r="F506" s="2" t="n">
        <v>31.7594800848128</v>
      </c>
      <c r="G506" s="2" t="n">
        <v>0.805298013245033</v>
      </c>
      <c r="H506" s="2" t="n">
        <v>0.971382719223571</v>
      </c>
      <c r="I506" s="2" t="n">
        <v>0.219424502040527</v>
      </c>
      <c r="J506" s="2" t="n">
        <v>0.41651297062441</v>
      </c>
      <c r="K506" s="2" t="n">
        <v>3.83136256899873</v>
      </c>
      <c r="L506" s="2" t="n">
        <v>0.705</v>
      </c>
      <c r="M506" s="2" t="n">
        <v>0.121</v>
      </c>
      <c r="N506" s="2" t="n">
        <v>8.436</v>
      </c>
      <c r="O506" s="2" t="s">
        <v>41</v>
      </c>
      <c r="P506" s="2" t="n">
        <v>571.9</v>
      </c>
      <c r="Q506" s="2" t="n">
        <v>132.1</v>
      </c>
      <c r="R506" s="2" t="n">
        <v>25.531</v>
      </c>
      <c r="S506" s="2" t="n">
        <v>0.623138569877071</v>
      </c>
      <c r="T506" s="2" t="n">
        <v>-0.363021235984809</v>
      </c>
      <c r="U506" s="2" t="n">
        <v>-0.832148321544286</v>
      </c>
      <c r="V506" s="2" t="n">
        <v>0.0681865192639511</v>
      </c>
      <c r="W506" s="2" t="n">
        <v>0.0681865192639511</v>
      </c>
      <c r="X506" s="2" t="n">
        <v>0.0310165275193684</v>
      </c>
      <c r="Y506" s="2" t="n">
        <v>0.0931218698931915</v>
      </c>
      <c r="Z506" s="2" t="n">
        <v>0.171623768704042</v>
      </c>
      <c r="AA506" s="2" t="n">
        <v>0.171826313723579</v>
      </c>
      <c r="AB506" s="2" t="n">
        <v>0.13791286510099</v>
      </c>
      <c r="AC506" s="2" t="n">
        <v>0.107068452493466</v>
      </c>
      <c r="AD506" s="2" t="n">
        <v>0.13602499349345</v>
      </c>
      <c r="AE506" s="2" t="n">
        <v>0.1069206899785</v>
      </c>
      <c r="AF506" s="2" t="n">
        <v>0.0444845190934136</v>
      </c>
      <c r="AG506" s="2" t="n">
        <v>-0.70473076219187</v>
      </c>
      <c r="AH506" s="3" t="b">
        <f aca="false">TRUE()</f>
        <v>1</v>
      </c>
      <c r="AI506" s="3" t="n">
        <v>0.152130900748987</v>
      </c>
      <c r="AJ506" s="3" t="b">
        <f aca="false">TRUE()</f>
        <v>1</v>
      </c>
      <c r="AK506" s="3" t="n">
        <v>0.318865993347616</v>
      </c>
      <c r="AL506" s="3" t="b">
        <f aca="false">TRUE()</f>
        <v>1</v>
      </c>
      <c r="AM506" s="3" t="n">
        <v>0.12813212654541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4</v>
      </c>
      <c r="F507" s="2" t="n">
        <v>33.6900675259798</v>
      </c>
      <c r="G507" s="2" t="n">
        <v>0.6590421729807</v>
      </c>
      <c r="H507" s="2" t="n">
        <v>0.989834491014483</v>
      </c>
      <c r="I507" s="2" t="n">
        <v>0.0852029946469604</v>
      </c>
      <c r="J507" s="2" t="n">
        <v>0.260108374394058</v>
      </c>
      <c r="K507" s="2" t="n">
        <v>6.20927450478407</v>
      </c>
      <c r="L507" s="2" t="n">
        <v>0.653</v>
      </c>
      <c r="M507" s="2" t="n">
        <v>0.097</v>
      </c>
      <c r="N507" s="2" t="n">
        <v>13.189</v>
      </c>
      <c r="O507" s="2" t="s">
        <v>41</v>
      </c>
      <c r="P507" s="2" t="n">
        <v>621.7</v>
      </c>
      <c r="Q507" s="2" t="n">
        <v>220.4</v>
      </c>
      <c r="R507" s="2" t="n">
        <v>27.753</v>
      </c>
      <c r="S507" s="2" t="n">
        <v>0.313535237609558</v>
      </c>
      <c r="T507" s="2" t="n">
        <v>-0.361507875414505</v>
      </c>
      <c r="U507" s="2" t="n">
        <v>-0.716021606011911</v>
      </c>
      <c r="V507" s="2" t="n">
        <v>0.0800795182438545</v>
      </c>
      <c r="W507" s="2" t="n">
        <v>0.0542793743017144</v>
      </c>
      <c r="X507" s="2" t="n">
        <v>0.0230033297898365</v>
      </c>
      <c r="Y507" s="2" t="n">
        <v>0.0932657021022306</v>
      </c>
      <c r="Z507" s="2" t="n">
        <v>0.137962910796719</v>
      </c>
      <c r="AA507" s="2" t="n">
        <v>0.179025828141471</v>
      </c>
      <c r="AB507" s="2" t="n">
        <v>0.177504931550114</v>
      </c>
      <c r="AC507" s="2" t="n">
        <v>0.152124934474308</v>
      </c>
      <c r="AD507" s="2" t="n">
        <v>0.117336756081832</v>
      </c>
      <c r="AE507" s="2" t="n">
        <v>0.0923278511749005</v>
      </c>
      <c r="AF507" s="2" t="n">
        <v>0.0274477558885887</v>
      </c>
      <c r="AG507" s="2" t="n">
        <v>1.05682475663662</v>
      </c>
      <c r="AH507" s="3" t="b">
        <f aca="false">TRUE()</f>
        <v>1</v>
      </c>
      <c r="AI507" s="3" t="n">
        <v>-0.438580482087576</v>
      </c>
      <c r="AJ507" s="3" t="b">
        <f aca="false">TRUE()</f>
        <v>1</v>
      </c>
      <c r="AK507" s="3" t="n">
        <v>-0.36427886079439</v>
      </c>
      <c r="AL507" s="3" t="b">
        <f aca="false">TRUE()</f>
        <v>1</v>
      </c>
      <c r="AM507" s="3" t="n">
        <v>0.33056410658328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5</v>
      </c>
      <c r="F508" s="2" t="n">
        <v>26.565051177078</v>
      </c>
      <c r="G508" s="2" t="n">
        <v>0.824457593688363</v>
      </c>
      <c r="H508" s="2" t="n">
        <v>0.95495992251895</v>
      </c>
      <c r="I508" s="2" t="n">
        <v>0.259870180517235</v>
      </c>
      <c r="J508" s="2" t="n">
        <v>0.542204207638252</v>
      </c>
      <c r="K508" s="2" t="n">
        <v>2.66261113451763</v>
      </c>
      <c r="L508" s="2" t="n">
        <v>0.747</v>
      </c>
      <c r="M508" s="2" t="n">
        <v>0.125</v>
      </c>
      <c r="N508" s="2" t="n">
        <v>6.198</v>
      </c>
      <c r="O508" s="2" t="s">
        <v>41</v>
      </c>
      <c r="P508" s="2" t="n">
        <v>751</v>
      </c>
      <c r="Q508" s="2" t="n">
        <v>272.9</v>
      </c>
      <c r="R508" s="2" t="n">
        <v>33.528</v>
      </c>
      <c r="S508" s="2" t="n">
        <v>0.625314536998008</v>
      </c>
      <c r="T508" s="2" t="n">
        <v>-0.42629766011865</v>
      </c>
      <c r="U508" s="2" t="n">
        <v>-1.04479199330095</v>
      </c>
      <c r="V508" s="2" t="n">
        <v>0.189222988831599</v>
      </c>
      <c r="W508" s="2" t="n">
        <v>0.0572483286043277</v>
      </c>
      <c r="X508" s="2" t="n">
        <v>0.118321578296027</v>
      </c>
      <c r="Y508" s="2" t="n">
        <v>0.134831529733812</v>
      </c>
      <c r="Z508" s="2" t="n">
        <v>0.143023619344747</v>
      </c>
      <c r="AA508" s="2" t="n">
        <v>0.13058937549432</v>
      </c>
      <c r="AB508" s="2" t="n">
        <v>0.117487608784101</v>
      </c>
      <c r="AC508" s="2" t="n">
        <v>0.116957374557923</v>
      </c>
      <c r="AD508" s="2" t="n">
        <v>0.119067538385891</v>
      </c>
      <c r="AE508" s="2" t="n">
        <v>0.0915459380119827</v>
      </c>
      <c r="AF508" s="2" t="n">
        <v>0.0281754373911962</v>
      </c>
      <c r="AG508" s="2" t="n">
        <v>-1.5705410172167</v>
      </c>
      <c r="AH508" s="3" t="b">
        <f aca="false">TRUE()</f>
        <v>1</v>
      </c>
      <c r="AI508" s="3" t="n">
        <v>0.629243940732365</v>
      </c>
      <c r="AJ508" s="3" t="b">
        <f aca="false">TRUE()</f>
        <v>1</v>
      </c>
      <c r="AK508" s="3" t="n">
        <v>0.432723469037951</v>
      </c>
      <c r="AL508" s="3" t="b">
        <f aca="false">TRUE()</f>
        <v>1</v>
      </c>
      <c r="AM508" s="3" t="n">
        <v>0.85615557282619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1</v>
      </c>
      <c r="E509" s="2" t="n">
        <v>6</v>
      </c>
      <c r="F509" s="2" t="n">
        <v>18.434948822922</v>
      </c>
      <c r="G509" s="2" t="n">
        <v>0.87953795379538</v>
      </c>
      <c r="H509" s="2" t="n">
        <v>0.971722088051993</v>
      </c>
      <c r="I509" s="2" t="n">
        <v>0.212073961669951</v>
      </c>
      <c r="J509" s="2" t="n">
        <v>0.475622246209968</v>
      </c>
      <c r="K509" s="2" t="n">
        <v>3.33411089908906</v>
      </c>
      <c r="L509" s="2" t="n">
        <v>0.747</v>
      </c>
      <c r="M509" s="2" t="n">
        <v>0.126</v>
      </c>
      <c r="N509" s="2" t="n">
        <v>7.405</v>
      </c>
      <c r="O509" s="2" t="s">
        <v>41</v>
      </c>
      <c r="P509" s="2" t="n">
        <v>684.3</v>
      </c>
      <c r="Q509" s="2" t="n">
        <v>235.1</v>
      </c>
      <c r="R509" s="2" t="n">
        <v>30.549</v>
      </c>
      <c r="S509" s="2" t="n">
        <v>0.466136893250343</v>
      </c>
      <c r="T509" s="2" t="n">
        <v>-0.579737101227617</v>
      </c>
      <c r="U509" s="2" t="n">
        <v>-0.656559047063229</v>
      </c>
      <c r="V509" s="2" t="n">
        <v>0.154922577134587</v>
      </c>
      <c r="W509" s="2" t="n">
        <v>0.0179456623820131</v>
      </c>
      <c r="X509" s="2" t="n">
        <v>0.117543003158153</v>
      </c>
      <c r="Y509" s="2" t="n">
        <v>0.122562705342569</v>
      </c>
      <c r="Z509" s="2" t="n">
        <v>0.120229246899198</v>
      </c>
      <c r="AA509" s="2" t="n">
        <v>0.141666276287081</v>
      </c>
      <c r="AB509" s="2" t="n">
        <v>0.141586842203957</v>
      </c>
      <c r="AC509" s="2" t="n">
        <v>0.139288020686759</v>
      </c>
      <c r="AD509" s="2" t="n">
        <v>0.120379696052972</v>
      </c>
      <c r="AE509" s="2" t="n">
        <v>0.0784773219327229</v>
      </c>
      <c r="AF509" s="2" t="n">
        <v>0.0182668874365879</v>
      </c>
      <c r="AG509" s="2" t="n">
        <v>-1.07309445564664</v>
      </c>
      <c r="AH509" s="3" t="b">
        <f aca="false">TRUE()</f>
        <v>1</v>
      </c>
      <c r="AI509" s="3" t="n">
        <v>0.629243940732365</v>
      </c>
      <c r="AJ509" s="3" t="b">
        <f aca="false">TRUE()</f>
        <v>1</v>
      </c>
      <c r="AK509" s="3" t="n">
        <v>0.461187837960534</v>
      </c>
      <c r="AL509" s="3" t="b">
        <f aca="false">TRUE()</f>
        <v>1</v>
      </c>
      <c r="AM509" s="3" t="n">
        <v>0.58502679634976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2</v>
      </c>
      <c r="E510" s="2" t="n">
        <v>0</v>
      </c>
      <c r="F510" s="2" t="n">
        <v>26.565051177078</v>
      </c>
      <c r="G510" s="2" t="n">
        <v>0.895622895622896</v>
      </c>
      <c r="H510" s="2" t="n">
        <v>0.981083264501288</v>
      </c>
      <c r="I510" s="2" t="n">
        <v>0.174938904390265</v>
      </c>
      <c r="J510" s="2" t="n">
        <v>0.420539341025826</v>
      </c>
      <c r="K510" s="2" t="n">
        <v>3.53052883979711</v>
      </c>
      <c r="L510" s="2" t="n">
        <v>0.666</v>
      </c>
      <c r="M510" s="2" t="n">
        <v>0.109</v>
      </c>
      <c r="N510" s="2" t="n">
        <v>7.802</v>
      </c>
      <c r="O510" s="2" t="s">
        <v>41</v>
      </c>
      <c r="P510" s="2" t="n">
        <v>21.2</v>
      </c>
      <c r="Q510" s="2" t="n">
        <v>12.5</v>
      </c>
      <c r="R510" s="2" t="n">
        <v>0.946</v>
      </c>
      <c r="S510" s="2" t="n">
        <v>-1</v>
      </c>
      <c r="T510" s="2" t="n">
        <v>0.732116565867241</v>
      </c>
      <c r="U510" s="2" t="n">
        <v>-0.181402435208894</v>
      </c>
      <c r="V510" s="2" t="n">
        <v>0.0404438150137605</v>
      </c>
      <c r="W510" s="2" t="n">
        <v>0.0139399735748347</v>
      </c>
      <c r="X510" s="2" t="n">
        <v>0.132617009983174</v>
      </c>
      <c r="Y510" s="2" t="n">
        <v>0.13174253461736</v>
      </c>
      <c r="Z510" s="2" t="n">
        <v>0.114043023858669</v>
      </c>
      <c r="AA510" s="2" t="n">
        <v>0.121700365143465</v>
      </c>
      <c r="AB510" s="2" t="n">
        <v>0.0720636456549544</v>
      </c>
      <c r="AC510" s="2" t="n">
        <v>0.142152609697608</v>
      </c>
      <c r="AD510" s="2" t="n">
        <v>0.119399862220739</v>
      </c>
      <c r="AE510" s="2" t="n">
        <v>0.0701690616610907</v>
      </c>
      <c r="AF510" s="2" t="n">
        <v>0.0961118871629399</v>
      </c>
      <c r="AG510" s="2" t="n">
        <v>-0.927588180900206</v>
      </c>
      <c r="AH510" s="3" t="b">
        <f aca="false">TRUE()</f>
        <v>1</v>
      </c>
      <c r="AI510" s="3" t="n">
        <v>-0.290902636378435</v>
      </c>
      <c r="AJ510" s="3" t="b">
        <f aca="false">TRUE()</f>
        <v>1</v>
      </c>
      <c r="AK510" s="3" t="n">
        <v>-0.0227064337233868</v>
      </c>
      <c r="AL510" s="3" t="b">
        <f aca="false">TRUE()</f>
        <v>1</v>
      </c>
      <c r="AM510" s="3" t="n">
        <v>-2.11040786154405</v>
      </c>
      <c r="AN510" s="3" t="b">
        <f aca="false">FALSE()</f>
        <v>0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0</v>
      </c>
      <c r="F511" s="2" t="n">
        <v>17.1027289690524</v>
      </c>
      <c r="G511" s="2" t="n">
        <v>0.877777777777778</v>
      </c>
      <c r="H511" s="2" t="n">
        <v>0.992342280593259</v>
      </c>
      <c r="I511" s="2" t="n">
        <v>0.0997678278457428</v>
      </c>
      <c r="J511" s="2" t="n">
        <v>0.290973172942604</v>
      </c>
      <c r="K511" s="2" t="n">
        <v>5.32292670371699</v>
      </c>
      <c r="L511" s="2" t="n">
        <v>0.675</v>
      </c>
      <c r="M511" s="2" t="n">
        <v>0.083</v>
      </c>
      <c r="N511" s="2" t="n">
        <v>11.369</v>
      </c>
      <c r="O511" s="2" t="s">
        <v>41</v>
      </c>
      <c r="P511" s="2" t="n">
        <v>431.5</v>
      </c>
      <c r="Q511" s="2" t="n">
        <v>162.6</v>
      </c>
      <c r="R511" s="2" t="n">
        <v>19.263</v>
      </c>
      <c r="S511" s="2" t="n">
        <v>0.460874022989782</v>
      </c>
      <c r="T511" s="2" t="n">
        <v>-0.299722154276008</v>
      </c>
      <c r="U511" s="2" t="n">
        <v>-0.988392227177666</v>
      </c>
      <c r="V511" s="2" t="n">
        <v>0.103213362540303</v>
      </c>
      <c r="W511" s="2" t="n">
        <v>0.00921575775227068</v>
      </c>
      <c r="X511" s="2" t="n">
        <v>0.0494913582011481</v>
      </c>
      <c r="Y511" s="2" t="n">
        <v>0.120753361849568</v>
      </c>
      <c r="Z511" s="2" t="n">
        <v>0.151647118092259</v>
      </c>
      <c r="AA511" s="2" t="n">
        <v>0.14720172096198</v>
      </c>
      <c r="AB511" s="2" t="n">
        <v>0.156455134068876</v>
      </c>
      <c r="AC511" s="2" t="n">
        <v>0.155535075890748</v>
      </c>
      <c r="AD511" s="2" t="n">
        <v>0.124352783991627</v>
      </c>
      <c r="AE511" s="2" t="n">
        <v>0.0737985956066641</v>
      </c>
      <c r="AF511" s="2" t="n">
        <v>0.0207648513371309</v>
      </c>
      <c r="AG511" s="2" t="n">
        <v>0.400218918096372</v>
      </c>
      <c r="AH511" s="3" t="b">
        <f aca="false">TRUE()</f>
        <v>1</v>
      </c>
      <c r="AI511" s="3" t="n">
        <v>-0.188664127810568</v>
      </c>
      <c r="AJ511" s="3" t="b">
        <f aca="false">TRUE()</f>
        <v>1</v>
      </c>
      <c r="AK511" s="3" t="n">
        <v>-0.76278002571056</v>
      </c>
      <c r="AL511" s="3" t="b">
        <f aca="false">TRUE()</f>
        <v>1</v>
      </c>
      <c r="AM511" s="3" t="n">
        <v>-0.44257972079026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5</v>
      </c>
      <c r="E512" s="2" t="n">
        <v>3</v>
      </c>
      <c r="F512" s="2" t="n">
        <v>18.434948822922</v>
      </c>
      <c r="G512" s="2" t="n">
        <v>0.732067510548523</v>
      </c>
      <c r="H512" s="2" t="n">
        <v>0.987807075149977</v>
      </c>
      <c r="I512" s="2" t="n">
        <v>0.0901661473516534</v>
      </c>
      <c r="J512" s="2" t="n">
        <v>0.292028775290717</v>
      </c>
      <c r="K512" s="2" t="n">
        <v>5.08074557501209</v>
      </c>
      <c r="L512" s="2" t="n">
        <v>0.637</v>
      </c>
      <c r="M512" s="2" t="n">
        <v>0.13</v>
      </c>
      <c r="N512" s="2" t="n">
        <v>10.808</v>
      </c>
      <c r="O512" s="2" t="s">
        <v>41</v>
      </c>
      <c r="P512" s="2" t="n">
        <v>453.4</v>
      </c>
      <c r="Q512" s="2" t="n">
        <v>109</v>
      </c>
      <c r="R512" s="2" t="n">
        <v>20.24</v>
      </c>
      <c r="S512" s="2" t="n">
        <v>0.633710956870517</v>
      </c>
      <c r="T512" s="2" t="n">
        <v>-0.947251529753762</v>
      </c>
      <c r="U512" s="2" t="n">
        <v>0.560886513485498</v>
      </c>
      <c r="V512" s="2" t="n">
        <v>0.205939809139526</v>
      </c>
      <c r="W512" s="2" t="n">
        <v>0.0537813869431346</v>
      </c>
      <c r="X512" s="2" t="n">
        <v>0.128454698277796</v>
      </c>
      <c r="Y512" s="2" t="n">
        <v>0.126937750129967</v>
      </c>
      <c r="Z512" s="2" t="n">
        <v>0.141813236843603</v>
      </c>
      <c r="AA512" s="2" t="n">
        <v>0.14691549669415</v>
      </c>
      <c r="AB512" s="2" t="n">
        <v>0.136488178570779</v>
      </c>
      <c r="AC512" s="2" t="n">
        <v>0.130028710305795</v>
      </c>
      <c r="AD512" s="2" t="n">
        <v>0.108105044594089</v>
      </c>
      <c r="AE512" s="2" t="n">
        <v>0.0712500127259106</v>
      </c>
      <c r="AF512" s="2" t="n">
        <v>0.0100068718579098</v>
      </c>
      <c r="AG512" s="2" t="n">
        <v>0.22081130530547</v>
      </c>
      <c r="AH512" s="3" t="b">
        <f aca="false">TRUE()</f>
        <v>1</v>
      </c>
      <c r="AI512" s="3" t="n">
        <v>-0.620337830652673</v>
      </c>
      <c r="AJ512" s="3" t="b">
        <f aca="false">TRUE()</f>
        <v>1</v>
      </c>
      <c r="AK512" s="3" t="n">
        <v>0.575045313650869</v>
      </c>
      <c r="AL512" s="3" t="b">
        <f aca="false">TRUE()</f>
        <v>1</v>
      </c>
      <c r="AM512" s="3" t="n">
        <v>-0.35355842836397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5</v>
      </c>
      <c r="E513" s="2" t="n">
        <v>5</v>
      </c>
      <c r="F513" s="2" t="n">
        <v>24.2277453179541</v>
      </c>
      <c r="G513" s="2" t="n">
        <v>0.792834890965732</v>
      </c>
      <c r="H513" s="2" t="n">
        <v>0.964641438835499</v>
      </c>
      <c r="I513" s="2" t="n">
        <v>0.202524665084437</v>
      </c>
      <c r="J513" s="2" t="n">
        <v>0.459505350149432</v>
      </c>
      <c r="K513" s="2" t="n">
        <v>3.30942790414651</v>
      </c>
      <c r="L513" s="2" t="n">
        <v>0.734</v>
      </c>
      <c r="M513" s="2" t="n">
        <v>0.128</v>
      </c>
      <c r="N513" s="2" t="n">
        <v>7.353</v>
      </c>
      <c r="O513" s="2" t="s">
        <v>41</v>
      </c>
      <c r="P513" s="2" t="n">
        <v>481.8</v>
      </c>
      <c r="Q513" s="2" t="n">
        <v>162.6</v>
      </c>
      <c r="R513" s="2" t="n">
        <v>21.507</v>
      </c>
      <c r="S513" s="2" t="n">
        <v>0.54772532509113</v>
      </c>
      <c r="T513" s="2" t="n">
        <v>-0.988544690120171</v>
      </c>
      <c r="U513" s="2" t="n">
        <v>0.220859586936904</v>
      </c>
      <c r="V513" s="2" t="n">
        <v>0.192467514186919</v>
      </c>
      <c r="W513" s="2" t="n">
        <v>0.0259628123378867</v>
      </c>
      <c r="X513" s="2" t="n">
        <v>0.0985992743016526</v>
      </c>
      <c r="Y513" s="2" t="n">
        <v>0.124755292314806</v>
      </c>
      <c r="Z513" s="2" t="n">
        <v>0.140046034489332</v>
      </c>
      <c r="AA513" s="2" t="n">
        <v>0.146480385108537</v>
      </c>
      <c r="AB513" s="2" t="n">
        <v>0.143998469496561</v>
      </c>
      <c r="AC513" s="2" t="n">
        <v>0.142777460965365</v>
      </c>
      <c r="AD513" s="2" t="n">
        <v>0.121634473895822</v>
      </c>
      <c r="AE513" s="2" t="n">
        <v>0.0728065132470984</v>
      </c>
      <c r="AF513" s="2" t="n">
        <v>0.0089020961808273</v>
      </c>
      <c r="AG513" s="2" t="n">
        <v>-1.09137960124346</v>
      </c>
      <c r="AH513" s="3" t="b">
        <f aca="false">TRUE()</f>
        <v>1</v>
      </c>
      <c r="AI513" s="3" t="n">
        <v>0.481566095023224</v>
      </c>
      <c r="AJ513" s="3" t="b">
        <f aca="false">TRUE()</f>
        <v>1</v>
      </c>
      <c r="AK513" s="3" t="n">
        <v>0.518116575805702</v>
      </c>
      <c r="AL513" s="3" t="b">
        <f aca="false">TRUE()</f>
        <v>1</v>
      </c>
      <c r="AM513" s="3" t="n">
        <v>-0.23811529115362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5</v>
      </c>
      <c r="E514" s="2" t="n">
        <v>6</v>
      </c>
      <c r="F514" s="2" t="n">
        <v>26.565051177078</v>
      </c>
      <c r="G514" s="2" t="n">
        <v>0.736448598130841</v>
      </c>
      <c r="H514" s="2" t="n">
        <v>0.969965513317129</v>
      </c>
      <c r="I514" s="2" t="n">
        <v>0.204757706377818</v>
      </c>
      <c r="J514" s="2" t="n">
        <v>0.407514198070322</v>
      </c>
      <c r="K514" s="2" t="n">
        <v>3.03210785658603</v>
      </c>
      <c r="L514" s="2" t="n">
        <v>0.637</v>
      </c>
      <c r="M514" s="2" t="n">
        <v>0.138</v>
      </c>
      <c r="N514" s="2" t="n">
        <v>6.884</v>
      </c>
      <c r="O514" s="2" t="s">
        <v>41</v>
      </c>
      <c r="P514" s="2" t="n">
        <v>376</v>
      </c>
      <c r="Q514" s="2" t="n">
        <v>115.1</v>
      </c>
      <c r="R514" s="2" t="n">
        <v>16.786</v>
      </c>
      <c r="S514" s="2" t="n">
        <v>0.376489671964749</v>
      </c>
      <c r="T514" s="2" t="n">
        <v>-0.671167879679817</v>
      </c>
      <c r="U514" s="2" t="n">
        <v>-0.636106829561089</v>
      </c>
      <c r="V514" s="2" t="n">
        <v>0.117566613738801</v>
      </c>
      <c r="W514" s="2" t="n">
        <v>0.0062129609682533</v>
      </c>
      <c r="X514" s="2" t="n">
        <v>0.125749716148026</v>
      </c>
      <c r="Y514" s="2" t="n">
        <v>0.140520605153577</v>
      </c>
      <c r="Z514" s="2" t="n">
        <v>0.123567556230142</v>
      </c>
      <c r="AA514" s="2" t="n">
        <v>0.114621037922648</v>
      </c>
      <c r="AB514" s="2" t="n">
        <v>0.118545233049702</v>
      </c>
      <c r="AC514" s="2" t="n">
        <v>0.115770781608952</v>
      </c>
      <c r="AD514" s="2" t="n">
        <v>0.127949943630119</v>
      </c>
      <c r="AE514" s="2" t="n">
        <v>0.103936431751468</v>
      </c>
      <c r="AF514" s="2" t="n">
        <v>0.0293386945053647</v>
      </c>
      <c r="AG514" s="2" t="n">
        <v>-1.29681810084063</v>
      </c>
      <c r="AH514" s="3" t="b">
        <f aca="false">TRUE()</f>
        <v>1</v>
      </c>
      <c r="AI514" s="3" t="n">
        <v>-0.620337830652673</v>
      </c>
      <c r="AJ514" s="3" t="b">
        <f aca="false">TRUE()</f>
        <v>1</v>
      </c>
      <c r="AK514" s="3" t="n">
        <v>0.802760265031538</v>
      </c>
      <c r="AL514" s="3" t="b">
        <f aca="false">TRUE()</f>
        <v>1</v>
      </c>
      <c r="AM514" s="3" t="n">
        <v>-0.66818162625415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6</v>
      </c>
      <c r="E515" s="2" t="n">
        <v>0</v>
      </c>
      <c r="F515" s="2" t="n">
        <v>27.8972710309476</v>
      </c>
      <c r="G515" s="2" t="n">
        <v>0.732233502538071</v>
      </c>
      <c r="H515" s="2" t="n">
        <v>0.985279147591336</v>
      </c>
      <c r="I515" s="2" t="n">
        <v>0.0927482915430108</v>
      </c>
      <c r="J515" s="2" t="n">
        <v>0.298348872301665</v>
      </c>
      <c r="K515" s="2" t="n">
        <v>6.48649124072139</v>
      </c>
      <c r="L515" s="2" t="n">
        <v>0.838</v>
      </c>
      <c r="M515" s="2" t="n">
        <v>0.152</v>
      </c>
      <c r="N515" s="2" t="n">
        <v>13.78</v>
      </c>
      <c r="O515" s="2" t="s">
        <v>41</v>
      </c>
      <c r="P515" s="2" t="n">
        <v>390.9</v>
      </c>
      <c r="Q515" s="2" t="n">
        <v>121.4</v>
      </c>
      <c r="R515" s="2" t="n">
        <v>17.452</v>
      </c>
      <c r="S515" s="2" t="n">
        <v>0.44063806785729</v>
      </c>
      <c r="T515" s="2" t="n">
        <v>-0.518667704239068</v>
      </c>
      <c r="U515" s="2" t="n">
        <v>-0.525767442350083</v>
      </c>
      <c r="V515" s="2" t="n">
        <v>0.0346431640626974</v>
      </c>
      <c r="W515" s="2" t="n">
        <v>0.0102705100078359</v>
      </c>
      <c r="X515" s="2" t="n">
        <v>0.0706017385684302</v>
      </c>
      <c r="Y515" s="2" t="n">
        <v>0.116173297822873</v>
      </c>
      <c r="Z515" s="2" t="n">
        <v>0.131483699161384</v>
      </c>
      <c r="AA515" s="2" t="n">
        <v>0.140961060666845</v>
      </c>
      <c r="AB515" s="2" t="n">
        <v>0.145474627146722</v>
      </c>
      <c r="AC515" s="2" t="n">
        <v>0.135750772983341</v>
      </c>
      <c r="AD515" s="2" t="n">
        <v>0.13767260659171</v>
      </c>
      <c r="AE515" s="2" t="n">
        <v>0.109164049691459</v>
      </c>
      <c r="AF515" s="2" t="n">
        <v>0.012718147367236</v>
      </c>
      <c r="AG515" s="2" t="n">
        <v>1.26218672305475</v>
      </c>
      <c r="AH515" s="3" t="b">
        <f aca="false">TRUE()</f>
        <v>1</v>
      </c>
      <c r="AI515" s="3" t="n">
        <v>1.66298886069635</v>
      </c>
      <c r="AJ515" s="3" t="b">
        <f aca="false">TRUE()</f>
        <v>1</v>
      </c>
      <c r="AK515" s="3" t="n">
        <v>1.20126142994771</v>
      </c>
      <c r="AL515" s="3" t="b">
        <f aca="false">TRUE()</f>
        <v>1</v>
      </c>
      <c r="AM515" s="3" t="n">
        <v>-0.60761462821069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7</v>
      </c>
      <c r="E516" s="2" t="n">
        <v>0</v>
      </c>
      <c r="F516" s="2" t="n">
        <v>27.8972710309476</v>
      </c>
      <c r="G516" s="2" t="n">
        <v>0.757882882882883</v>
      </c>
      <c r="H516" s="2" t="n">
        <v>0.979988144469695</v>
      </c>
      <c r="I516" s="2" t="n">
        <v>0.152525847918612</v>
      </c>
      <c r="J516" s="2" t="n">
        <v>0.374747038054372</v>
      </c>
      <c r="K516" s="2" t="n">
        <v>4.28411613951328</v>
      </c>
      <c r="L516" s="2" t="n">
        <v>0.726</v>
      </c>
      <c r="M516" s="2" t="n">
        <v>0.105</v>
      </c>
      <c r="N516" s="2" t="n">
        <v>9.323</v>
      </c>
      <c r="O516" s="2" t="s">
        <v>41</v>
      </c>
      <c r="P516" s="2" t="n">
        <v>422.6</v>
      </c>
      <c r="Q516" s="2" t="n">
        <v>159.8</v>
      </c>
      <c r="R516" s="2" t="n">
        <v>18.867</v>
      </c>
      <c r="S516" s="2" t="n">
        <v>0.481017967033067</v>
      </c>
      <c r="T516" s="2" t="n">
        <v>-0.545297416300394</v>
      </c>
      <c r="U516" s="2" t="n">
        <v>-0.549310601154378</v>
      </c>
      <c r="V516" s="2" t="n">
        <v>0.340151137443738</v>
      </c>
      <c r="W516" s="2" t="n">
        <v>0.0919302672068432</v>
      </c>
      <c r="X516" s="2" t="n">
        <v>0.114360848474258</v>
      </c>
      <c r="Y516" s="2" t="n">
        <v>0.155727933029978</v>
      </c>
      <c r="Z516" s="2" t="n">
        <v>0.159299915090058</v>
      </c>
      <c r="AA516" s="2" t="n">
        <v>0.144808241677519</v>
      </c>
      <c r="AB516" s="2" t="n">
        <v>0.131272967380834</v>
      </c>
      <c r="AC516" s="2" t="n">
        <v>0.125051231465114</v>
      </c>
      <c r="AD516" s="2" t="n">
        <v>0.103655458060714</v>
      </c>
      <c r="AE516" s="2" t="n">
        <v>0.0590062334247313</v>
      </c>
      <c r="AF516" s="2" t="n">
        <v>0.00681717139679392</v>
      </c>
      <c r="AG516" s="2" t="n">
        <v>-0.369331230019618</v>
      </c>
      <c r="AH516" s="3" t="b">
        <f aca="false">TRUE()</f>
        <v>1</v>
      </c>
      <c r="AI516" s="3" t="n">
        <v>0.390687420740676</v>
      </c>
      <c r="AJ516" s="3" t="b">
        <f aca="false">TRUE()</f>
        <v>1</v>
      </c>
      <c r="AK516" s="3" t="n">
        <v>-0.136563909413721</v>
      </c>
      <c r="AL516" s="3" t="b">
        <f aca="false">TRUE()</f>
        <v>1</v>
      </c>
      <c r="AM516" s="3" t="n">
        <v>-0.47875732364844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1</v>
      </c>
      <c r="F517" s="2" t="n">
        <v>35.5376777919744</v>
      </c>
      <c r="G517" s="2" t="n">
        <v>0.725490196078431</v>
      </c>
      <c r="H517" s="2" t="n">
        <v>0.985527345923065</v>
      </c>
      <c r="I517" s="2" t="n">
        <v>0.135186705564741</v>
      </c>
      <c r="J517" s="2" t="n">
        <v>0.311292295210035</v>
      </c>
      <c r="K517" s="2" t="n">
        <v>5.58246918547703</v>
      </c>
      <c r="L517" s="2" t="n">
        <v>0.764</v>
      </c>
      <c r="M517" s="2" t="n">
        <v>0.092</v>
      </c>
      <c r="N517" s="2" t="n">
        <v>12.002</v>
      </c>
      <c r="O517" s="2" t="s">
        <v>41</v>
      </c>
      <c r="P517" s="2" t="n">
        <v>678.4</v>
      </c>
      <c r="Q517" s="2" t="n">
        <v>255.3</v>
      </c>
      <c r="R517" s="2" t="n">
        <v>30.285</v>
      </c>
      <c r="S517" s="2" t="n">
        <v>0.331027426471449</v>
      </c>
      <c r="T517" s="2" t="n">
        <v>-0.256235926686856</v>
      </c>
      <c r="U517" s="2" t="n">
        <v>-0.779750919539538</v>
      </c>
      <c r="V517" s="2" t="n">
        <v>0.0930798661934715</v>
      </c>
      <c r="W517" s="2" t="n">
        <v>0.0353057420181583</v>
      </c>
      <c r="X517" s="2" t="n">
        <v>0.0452441694843445</v>
      </c>
      <c r="Y517" s="2" t="n">
        <v>0.0970941464439317</v>
      </c>
      <c r="Z517" s="2" t="n">
        <v>0.133385707945869</v>
      </c>
      <c r="AA517" s="2" t="n">
        <v>0.175312852344</v>
      </c>
      <c r="AB517" s="2" t="n">
        <v>0.175757551490374</v>
      </c>
      <c r="AC517" s="2" t="n">
        <v>0.153135475055625</v>
      </c>
      <c r="AD517" s="2" t="n">
        <v>0.128755366417989</v>
      </c>
      <c r="AE517" s="2" t="n">
        <v>0.075213096907734</v>
      </c>
      <c r="AF517" s="2" t="n">
        <v>0.0161016339101327</v>
      </c>
      <c r="AG517" s="2" t="n">
        <v>0.592487809233352</v>
      </c>
      <c r="AH517" s="3" t="b">
        <f aca="false">TRUE()</f>
        <v>1</v>
      </c>
      <c r="AI517" s="3" t="n">
        <v>0.822361123582781</v>
      </c>
      <c r="AJ517" s="3" t="b">
        <f aca="false">TRUE()</f>
        <v>1</v>
      </c>
      <c r="AK517" s="3" t="n">
        <v>-0.506600705407308</v>
      </c>
      <c r="AL517" s="3" t="b">
        <f aca="false">TRUE()</f>
        <v>1</v>
      </c>
      <c r="AM517" s="3" t="n">
        <v>0.561043891084236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9</v>
      </c>
      <c r="E518" s="2" t="n">
        <v>0</v>
      </c>
      <c r="F518" s="2" t="n">
        <v>26.565051177078</v>
      </c>
      <c r="G518" s="2" t="n">
        <v>0.837451235370611</v>
      </c>
      <c r="H518" s="2" t="n">
        <v>0.98466490510048</v>
      </c>
      <c r="I518" s="2" t="n">
        <v>0.130734417539771</v>
      </c>
      <c r="J518" s="2" t="n">
        <v>0.371479545201761</v>
      </c>
      <c r="K518" s="2" t="n">
        <v>4.2718787873898</v>
      </c>
      <c r="L518" s="2" t="n">
        <v>0.698</v>
      </c>
      <c r="M518" s="2" t="n">
        <v>0.116</v>
      </c>
      <c r="N518" s="2" t="n">
        <v>9.28</v>
      </c>
      <c r="O518" s="2" t="s">
        <v>41</v>
      </c>
      <c r="P518" s="2" t="n">
        <v>473.5</v>
      </c>
      <c r="Q518" s="2" t="n">
        <v>149</v>
      </c>
      <c r="R518" s="2" t="n">
        <v>21.139</v>
      </c>
      <c r="S518" s="2" t="n">
        <v>0.632871391477723</v>
      </c>
      <c r="T518" s="2" t="n">
        <v>-0.756158328235834</v>
      </c>
      <c r="U518" s="2" t="n">
        <v>-0.0742711903373698</v>
      </c>
      <c r="V518" s="2" t="n">
        <v>0.161787473472089</v>
      </c>
      <c r="W518" s="2" t="n">
        <v>0.0307413305931622</v>
      </c>
      <c r="X518" s="2" t="n">
        <v>0.094034088774639</v>
      </c>
      <c r="Y518" s="2" t="n">
        <v>0.113294464894981</v>
      </c>
      <c r="Z518" s="2" t="n">
        <v>0.144629817090965</v>
      </c>
      <c r="AA518" s="2" t="n">
        <v>0.15078269409578</v>
      </c>
      <c r="AB518" s="2" t="n">
        <v>0.14990668076405</v>
      </c>
      <c r="AC518" s="2" t="n">
        <v>0.131350011228863</v>
      </c>
      <c r="AD518" s="2" t="n">
        <v>0.105087356763139</v>
      </c>
      <c r="AE518" s="2" t="n">
        <v>0.0837013294642216</v>
      </c>
      <c r="AF518" s="2" t="n">
        <v>0.0272135569233609</v>
      </c>
      <c r="AG518" s="2" t="n">
        <v>-0.378396652016354</v>
      </c>
      <c r="AH518" s="3" t="b">
        <f aca="false">TRUE()</f>
        <v>1</v>
      </c>
      <c r="AI518" s="3" t="n">
        <v>0.0726120607517568</v>
      </c>
      <c r="AJ518" s="3" t="b">
        <f aca="false">TRUE()</f>
        <v>1</v>
      </c>
      <c r="AK518" s="3" t="n">
        <v>0.176544148734698</v>
      </c>
      <c r="AL518" s="3" t="b">
        <f aca="false">TRUE()</f>
        <v>1</v>
      </c>
      <c r="AM518" s="3" t="n">
        <v>-0.27185395449326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1</v>
      </c>
      <c r="E519" s="2" t="n">
        <v>1</v>
      </c>
      <c r="F519" s="2" t="n">
        <v>15.2551187030578</v>
      </c>
      <c r="G519" s="2" t="n">
        <v>0.857718120805369</v>
      </c>
      <c r="H519" s="2" t="n">
        <v>0.988618996394584</v>
      </c>
      <c r="I519" s="2" t="n">
        <v>0.156401397363662</v>
      </c>
      <c r="J519" s="2" t="n">
        <v>0.343687586844603</v>
      </c>
      <c r="K519" s="2" t="n">
        <v>4.35523174805543</v>
      </c>
      <c r="L519" s="2" t="n">
        <v>0.652</v>
      </c>
      <c r="M519" s="2" t="n">
        <v>0.091</v>
      </c>
      <c r="N519" s="2" t="n">
        <v>9.457</v>
      </c>
      <c r="O519" s="2" t="s">
        <v>41</v>
      </c>
      <c r="P519" s="2" t="n">
        <v>588.7</v>
      </c>
      <c r="Q519" s="2" t="n">
        <v>207.8</v>
      </c>
      <c r="R519" s="2" t="n">
        <v>26.28</v>
      </c>
      <c r="S519" s="2" t="n">
        <v>0.606635735019161</v>
      </c>
      <c r="T519" s="2" t="n">
        <v>-0.517770764258055</v>
      </c>
      <c r="U519" s="2" t="n">
        <v>-0.631616403805825</v>
      </c>
      <c r="V519" s="2" t="n">
        <v>0.23840613229515</v>
      </c>
      <c r="W519" s="2" t="n">
        <v>0.0715324922676163</v>
      </c>
      <c r="X519" s="2" t="n">
        <v>0.0557048599032451</v>
      </c>
      <c r="Y519" s="2" t="n">
        <v>0.129808746607216</v>
      </c>
      <c r="Z519" s="2" t="n">
        <v>0.160628256390213</v>
      </c>
      <c r="AA519" s="2" t="n">
        <v>0.15822566045161</v>
      </c>
      <c r="AB519" s="2" t="n">
        <v>0.155544116175716</v>
      </c>
      <c r="AC519" s="2" t="n">
        <v>0.134520412215607</v>
      </c>
      <c r="AD519" s="2" t="n">
        <v>0.106124750085948</v>
      </c>
      <c r="AE519" s="2" t="n">
        <v>0.0791126314063598</v>
      </c>
      <c r="AF519" s="2" t="n">
        <v>0.0203305667640861</v>
      </c>
      <c r="AG519" s="2" t="n">
        <v>-0.316648836354401</v>
      </c>
      <c r="AH519" s="3" t="b">
        <f aca="false">TRUE()</f>
        <v>1</v>
      </c>
      <c r="AI519" s="3" t="n">
        <v>-0.449940316372895</v>
      </c>
      <c r="AJ519" s="3" t="b">
        <f aca="false">TRUE()</f>
        <v>1</v>
      </c>
      <c r="AK519" s="3" t="n">
        <v>-0.535065074329892</v>
      </c>
      <c r="AL519" s="3" t="b">
        <f aca="false">TRUE()</f>
        <v>1</v>
      </c>
      <c r="AM519" s="3" t="n">
        <v>0.196422433064217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1</v>
      </c>
      <c r="E520" s="2" t="n">
        <v>2</v>
      </c>
      <c r="F520" s="2" t="n">
        <v>18.434948822922</v>
      </c>
      <c r="G520" s="2" t="n">
        <v>0.767723880597015</v>
      </c>
      <c r="H520" s="2" t="n">
        <v>0.981207262262903</v>
      </c>
      <c r="I520" s="2" t="n">
        <v>0.136300227018345</v>
      </c>
      <c r="J520" s="2" t="n">
        <v>0.363962496850592</v>
      </c>
      <c r="K520" s="2" t="n">
        <v>4.84148634434522</v>
      </c>
      <c r="L520" s="2" t="n">
        <v>0.786</v>
      </c>
      <c r="M520" s="2" t="n">
        <v>0.116</v>
      </c>
      <c r="N520" s="2" t="n">
        <v>10.511</v>
      </c>
      <c r="O520" s="2" t="s">
        <v>41</v>
      </c>
      <c r="P520" s="2" t="n">
        <v>494.5</v>
      </c>
      <c r="Q520" s="2" t="n">
        <v>186.6</v>
      </c>
      <c r="R520" s="2" t="n">
        <v>22.074</v>
      </c>
      <c r="S520" s="2" t="n">
        <v>0.529159741165105</v>
      </c>
      <c r="T520" s="2" t="n">
        <v>-0.174689570688648</v>
      </c>
      <c r="U520" s="2" t="n">
        <v>-0.892526739202453</v>
      </c>
      <c r="V520" s="2" t="n">
        <v>0.179077192833357</v>
      </c>
      <c r="W520" s="2" t="n">
        <v>0.0773955549866063</v>
      </c>
      <c r="X520" s="2" t="n">
        <v>0.0465928164904095</v>
      </c>
      <c r="Y520" s="2" t="n">
        <v>0.126028866036372</v>
      </c>
      <c r="Z520" s="2" t="n">
        <v>0.174216987734668</v>
      </c>
      <c r="AA520" s="2" t="n">
        <v>0.155046073805793</v>
      </c>
      <c r="AB520" s="2" t="n">
        <v>0.136835836221106</v>
      </c>
      <c r="AC520" s="2" t="n">
        <v>0.134474688287729</v>
      </c>
      <c r="AD520" s="2" t="n">
        <v>0.118276561688045</v>
      </c>
      <c r="AE520" s="2" t="n">
        <v>0.0827466119267321</v>
      </c>
      <c r="AF520" s="2" t="n">
        <v>0.025781557809146</v>
      </c>
      <c r="AG520" s="2" t="n">
        <v>0.0435682325620392</v>
      </c>
      <c r="AH520" s="3" t="b">
        <f aca="false">TRUE()</f>
        <v>1</v>
      </c>
      <c r="AI520" s="3" t="n">
        <v>1.07227747785979</v>
      </c>
      <c r="AJ520" s="3" t="b">
        <f aca="false">TRUE()</f>
        <v>1</v>
      </c>
      <c r="AK520" s="3" t="n">
        <v>0.176544148734698</v>
      </c>
      <c r="AL520" s="3" t="b">
        <f aca="false">TRUE()</f>
        <v>1</v>
      </c>
      <c r="AM520" s="3" t="n">
        <v>-0.18649107134476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2</v>
      </c>
      <c r="E521" s="2" t="n">
        <v>0</v>
      </c>
      <c r="F521" s="2" t="n">
        <v>17.1027289690524</v>
      </c>
      <c r="G521" s="2" t="n">
        <v>0.802056555269923</v>
      </c>
      <c r="H521" s="2" t="n">
        <v>0.983600294990898</v>
      </c>
      <c r="I521" s="2" t="n">
        <v>0.158900295182948</v>
      </c>
      <c r="J521" s="2" t="n">
        <v>0.370710666248291</v>
      </c>
      <c r="K521" s="2" t="n">
        <v>4.19411502049202</v>
      </c>
      <c r="L521" s="2" t="n">
        <v>0.679</v>
      </c>
      <c r="M521" s="2" t="n">
        <v>0.098</v>
      </c>
      <c r="N521" s="2" t="n">
        <v>9.04</v>
      </c>
      <c r="O521" s="2" t="s">
        <v>41</v>
      </c>
      <c r="P521" s="2" t="n">
        <v>873.9</v>
      </c>
      <c r="Q521" s="2" t="n">
        <v>305.3</v>
      </c>
      <c r="R521" s="2" t="n">
        <v>39.015</v>
      </c>
      <c r="S521" s="2" t="n">
        <v>0.506753019855748</v>
      </c>
      <c r="T521" s="2" t="n">
        <v>-0.169833933962743</v>
      </c>
      <c r="U521" s="2" t="n">
        <v>-1.02101684730676</v>
      </c>
      <c r="V521" s="2" t="n">
        <v>0.184009727170176</v>
      </c>
      <c r="W521" s="2" t="n">
        <v>0.0941311400633167</v>
      </c>
      <c r="X521" s="2" t="n">
        <v>0.0367369007503238</v>
      </c>
      <c r="Y521" s="2" t="n">
        <v>0.105374314123126</v>
      </c>
      <c r="Z521" s="2" t="n">
        <v>0.176520091804536</v>
      </c>
      <c r="AA521" s="2" t="n">
        <v>0.174849408279356</v>
      </c>
      <c r="AB521" s="2" t="n">
        <v>0.146701004798495</v>
      </c>
      <c r="AC521" s="2" t="n">
        <v>0.134951123253879</v>
      </c>
      <c r="AD521" s="2" t="n">
        <v>0.120047844459375</v>
      </c>
      <c r="AE521" s="2" t="n">
        <v>0.0769698924081264</v>
      </c>
      <c r="AF521" s="2" t="n">
        <v>0.0278494201227834</v>
      </c>
      <c r="AG521" s="2" t="n">
        <v>-0.436003996797368</v>
      </c>
      <c r="AH521" s="3" t="b">
        <f aca="false">TRUE()</f>
        <v>1</v>
      </c>
      <c r="AI521" s="3" t="n">
        <v>-0.143224790669294</v>
      </c>
      <c r="AJ521" s="3" t="b">
        <f aca="false">TRUE()</f>
        <v>1</v>
      </c>
      <c r="AK521" s="3" t="n">
        <v>-0.335814491871806</v>
      </c>
      <c r="AL521" s="3" t="b">
        <f aca="false">TRUE()</f>
        <v>1</v>
      </c>
      <c r="AM521" s="3" t="n">
        <v>1.3557316842047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3</v>
      </c>
      <c r="E522" s="2" t="n">
        <v>1</v>
      </c>
      <c r="F522" s="2" t="n">
        <v>24.2277453179541</v>
      </c>
      <c r="G522" s="2" t="n">
        <v>0.578319783197832</v>
      </c>
      <c r="H522" s="2" t="n">
        <v>0.989728833701864</v>
      </c>
      <c r="I522" s="2" t="n">
        <v>0.0752657392926548</v>
      </c>
      <c r="J522" s="2" t="n">
        <v>0.195770910471827</v>
      </c>
      <c r="K522" s="2" t="n">
        <v>7.72983686803221</v>
      </c>
      <c r="L522" s="2" t="n">
        <v>0.637</v>
      </c>
      <c r="M522" s="2" t="n">
        <v>0.099</v>
      </c>
      <c r="N522" s="2" t="n">
        <v>16.177</v>
      </c>
      <c r="O522" s="2" t="s">
        <v>41</v>
      </c>
      <c r="P522" s="2" t="n">
        <v>522.7</v>
      </c>
      <c r="Q522" s="2" t="n">
        <v>191</v>
      </c>
      <c r="R522" s="2" t="n">
        <v>23.334</v>
      </c>
      <c r="S522" s="2" t="n">
        <v>0.565234568918061</v>
      </c>
      <c r="T522" s="2" t="n">
        <v>-0.417661068372038</v>
      </c>
      <c r="U522" s="2" t="n">
        <v>-0.775587535480814</v>
      </c>
      <c r="V522" s="2" t="n">
        <v>0.233026044933082</v>
      </c>
      <c r="W522" s="2" t="n">
        <v>0.0969570112295802</v>
      </c>
      <c r="X522" s="2" t="n">
        <v>0.0385535640615823</v>
      </c>
      <c r="Y522" s="2" t="n">
        <v>0.114532552345327</v>
      </c>
      <c r="Z522" s="2" t="n">
        <v>0.168640617007621</v>
      </c>
      <c r="AA522" s="2" t="n">
        <v>0.17088334375011</v>
      </c>
      <c r="AB522" s="2" t="n">
        <v>0.160251079077475</v>
      </c>
      <c r="AC522" s="2" t="n">
        <v>0.120681086784947</v>
      </c>
      <c r="AD522" s="2" t="n">
        <v>0.112325046349956</v>
      </c>
      <c r="AE522" s="2" t="n">
        <v>0.0890774253044084</v>
      </c>
      <c r="AF522" s="2" t="n">
        <v>0.0250552853185717</v>
      </c>
      <c r="AG522" s="2" t="n">
        <v>2.18325630458124</v>
      </c>
      <c r="AH522" s="3" t="b">
        <f aca="false">TRUE()</f>
        <v>1</v>
      </c>
      <c r="AI522" s="3" t="n">
        <v>-0.620337830652673</v>
      </c>
      <c r="AJ522" s="3" t="b">
        <f aca="false">TRUE()</f>
        <v>1</v>
      </c>
      <c r="AK522" s="3" t="n">
        <v>-0.307350122949223</v>
      </c>
      <c r="AL522" s="3" t="b">
        <f aca="false">TRUE()</f>
        <v>1</v>
      </c>
      <c r="AM522" s="3" t="n">
        <v>-0.071860913973925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3</v>
      </c>
      <c r="E523" s="2" t="n">
        <v>2</v>
      </c>
      <c r="F523" s="2" t="n">
        <v>22.6198649480404</v>
      </c>
      <c r="G523" s="2" t="n">
        <v>0.813769751693002</v>
      </c>
      <c r="H523" s="2" t="n">
        <v>0.985919912687077</v>
      </c>
      <c r="I523" s="2" t="n">
        <v>0.163404363074769</v>
      </c>
      <c r="J523" s="2" t="n">
        <v>0.351493650098533</v>
      </c>
      <c r="K523" s="2" t="n">
        <v>4.67263468332617</v>
      </c>
      <c r="L523" s="2" t="n">
        <v>0.686</v>
      </c>
      <c r="M523" s="2" t="n">
        <v>0.12</v>
      </c>
      <c r="N523" s="2" t="n">
        <v>10.102</v>
      </c>
      <c r="O523" s="2" t="s">
        <v>41</v>
      </c>
      <c r="P523" s="2" t="n">
        <v>479.8</v>
      </c>
      <c r="Q523" s="2" t="n">
        <v>124.4</v>
      </c>
      <c r="R523" s="2" t="n">
        <v>21.418</v>
      </c>
      <c r="S523" s="2" t="n">
        <v>0.677878305460458</v>
      </c>
      <c r="T523" s="2" t="n">
        <v>-0.531842806279017</v>
      </c>
      <c r="U523" s="2" t="n">
        <v>-0.393274146640912</v>
      </c>
      <c r="V523" s="2" t="n">
        <v>0.215533207163557</v>
      </c>
      <c r="W523" s="2" t="n">
        <v>0.0402719362447048</v>
      </c>
      <c r="X523" s="2" t="n">
        <v>0.112993059345085</v>
      </c>
      <c r="Y523" s="2" t="n">
        <v>0.133066309627777</v>
      </c>
      <c r="Z523" s="2" t="n">
        <v>0.142050543130815</v>
      </c>
      <c r="AA523" s="2" t="n">
        <v>0.144234911379717</v>
      </c>
      <c r="AB523" s="2" t="n">
        <v>0.151267618007597</v>
      </c>
      <c r="AC523" s="2" t="n">
        <v>0.131482511894357</v>
      </c>
      <c r="AD523" s="2" t="n">
        <v>0.090503409794201</v>
      </c>
      <c r="AE523" s="2" t="n">
        <v>0.0685921354648853</v>
      </c>
      <c r="AF523" s="2" t="n">
        <v>0.0258095013555651</v>
      </c>
      <c r="AG523" s="2" t="n">
        <v>-0.0815169612398205</v>
      </c>
      <c r="AH523" s="3" t="b">
        <f aca="false">TRUE()</f>
        <v>1</v>
      </c>
      <c r="AI523" s="3" t="n">
        <v>-0.0637059506720645</v>
      </c>
      <c r="AJ523" s="3" t="b">
        <f aca="false">TRUE()</f>
        <v>1</v>
      </c>
      <c r="AK523" s="3" t="n">
        <v>0.290401624425033</v>
      </c>
      <c r="AL523" s="3" t="b">
        <f aca="false">TRUE()</f>
        <v>1</v>
      </c>
      <c r="AM523" s="3" t="n">
        <v>-0.24624508954871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4</v>
      </c>
      <c r="E524" s="2" t="n">
        <v>1</v>
      </c>
      <c r="F524" s="2" t="n">
        <v>16.504361381755</v>
      </c>
      <c r="G524" s="2" t="n">
        <v>0.860952380952381</v>
      </c>
      <c r="H524" s="2" t="n">
        <v>0.978354321638237</v>
      </c>
      <c r="I524" s="2" t="n">
        <v>0.248920533832307</v>
      </c>
      <c r="J524" s="2" t="n">
        <v>0.417710525802909</v>
      </c>
      <c r="K524" s="2" t="n">
        <v>3.28236518475639</v>
      </c>
      <c r="L524" s="2" t="n">
        <v>0.603</v>
      </c>
      <c r="M524" s="2" t="n">
        <v>0.14</v>
      </c>
      <c r="N524" s="2" t="n">
        <v>7.221</v>
      </c>
      <c r="O524" s="2" t="s">
        <v>41</v>
      </c>
      <c r="P524" s="2" t="n">
        <v>1332.2</v>
      </c>
      <c r="Q524" s="2" t="n">
        <v>359.8</v>
      </c>
      <c r="R524" s="2" t="n">
        <v>59.475</v>
      </c>
      <c r="S524" s="2" t="n">
        <v>0.332510270733356</v>
      </c>
      <c r="T524" s="2" t="n">
        <v>-0.368745399045939</v>
      </c>
      <c r="U524" s="2" t="n">
        <v>-0.622370419533085</v>
      </c>
      <c r="V524" s="2" t="n">
        <v>0.0605707606449493</v>
      </c>
      <c r="W524" s="2" t="n">
        <v>0.0162176161990234</v>
      </c>
      <c r="X524" s="2" t="n">
        <v>0.0687896743543785</v>
      </c>
      <c r="Y524" s="2" t="n">
        <v>0.0983693432182497</v>
      </c>
      <c r="Z524" s="2" t="n">
        <v>0.139212661543705</v>
      </c>
      <c r="AA524" s="2" t="n">
        <v>0.151856081821944</v>
      </c>
      <c r="AB524" s="2" t="n">
        <v>0.139652205092924</v>
      </c>
      <c r="AC524" s="2" t="n">
        <v>0.133165158926861</v>
      </c>
      <c r="AD524" s="2" t="n">
        <v>0.136415781396603</v>
      </c>
      <c r="AE524" s="2" t="n">
        <v>0.0991012573219108</v>
      </c>
      <c r="AF524" s="2" t="n">
        <v>0.033437836323425</v>
      </c>
      <c r="AG524" s="2" t="n">
        <v>-1.11142764506659</v>
      </c>
      <c r="AH524" s="3" t="b">
        <f aca="false">TRUE()</f>
        <v>1</v>
      </c>
      <c r="AI524" s="3" t="n">
        <v>-1.0065721963535</v>
      </c>
      <c r="AJ524" s="3" t="b">
        <f aca="false">TRUE()</f>
        <v>1</v>
      </c>
      <c r="AK524" s="3" t="n">
        <v>0.859689002876705</v>
      </c>
      <c r="AL524" s="3" t="b">
        <f aca="false">TRUE()</f>
        <v>1</v>
      </c>
      <c r="AM524" s="3" t="n">
        <v>3.21867498644086</v>
      </c>
      <c r="AN524" s="3" t="b">
        <f aca="false">FALSE()</f>
        <v>0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4</v>
      </c>
      <c r="E525" s="2" t="n">
        <v>2</v>
      </c>
      <c r="F525" s="2" t="n">
        <v>18.434948822922</v>
      </c>
      <c r="G525" s="2" t="n">
        <v>0.727152317880795</v>
      </c>
      <c r="H525" s="2" t="n">
        <v>0.989192826148446</v>
      </c>
      <c r="I525" s="2" t="n">
        <v>0.119857426279082</v>
      </c>
      <c r="J525" s="2" t="n">
        <v>0.284648984939634</v>
      </c>
      <c r="K525" s="2" t="n">
        <v>4.6001613008343</v>
      </c>
      <c r="L525" s="2" t="n">
        <v>0.528</v>
      </c>
      <c r="M525" s="2" t="n">
        <v>0.064</v>
      </c>
      <c r="N525" s="2" t="n">
        <v>9.757</v>
      </c>
      <c r="O525" s="2" t="s">
        <v>41</v>
      </c>
      <c r="P525" s="2" t="n">
        <v>1395.2</v>
      </c>
      <c r="Q525" s="2" t="n">
        <v>366</v>
      </c>
      <c r="R525" s="2" t="n">
        <v>62.286</v>
      </c>
      <c r="S525" s="2" t="n">
        <v>0.571432646236037</v>
      </c>
      <c r="T525" s="2" t="n">
        <v>-0.722337978134479</v>
      </c>
      <c r="U525" s="2" t="n">
        <v>-0.0181117584782307</v>
      </c>
      <c r="V525" s="2" t="n">
        <v>0.279618035422226</v>
      </c>
      <c r="W525" s="2" t="n">
        <v>0.0665286977719104</v>
      </c>
      <c r="X525" s="2" t="n">
        <v>0.105820213680409</v>
      </c>
      <c r="Y525" s="2" t="n">
        <v>0.158703766246749</v>
      </c>
      <c r="Z525" s="2" t="n">
        <v>0.153288612393566</v>
      </c>
      <c r="AA525" s="2" t="n">
        <v>0.149417340194634</v>
      </c>
      <c r="AB525" s="2" t="n">
        <v>0.137548058111145</v>
      </c>
      <c r="AC525" s="2" t="n">
        <v>0.120892430391926</v>
      </c>
      <c r="AD525" s="2" t="n">
        <v>0.0960528073919393</v>
      </c>
      <c r="AE525" s="2" t="n">
        <v>0.0623341976069338</v>
      </c>
      <c r="AF525" s="2" t="n">
        <v>0.0159425739826975</v>
      </c>
      <c r="AG525" s="2" t="n">
        <v>-0.135205192908737</v>
      </c>
      <c r="AH525" s="3" t="b">
        <f aca="false">TRUE()</f>
        <v>1</v>
      </c>
      <c r="AI525" s="3" t="n">
        <v>-1.85855976775239</v>
      </c>
      <c r="AJ525" s="3" t="b">
        <f aca="false">TRUE()</f>
        <v>1</v>
      </c>
      <c r="AK525" s="3" t="n">
        <v>-1.30360303523965</v>
      </c>
      <c r="AL525" s="3" t="b">
        <f aca="false">TRUE()</f>
        <v>1</v>
      </c>
      <c r="AM525" s="3" t="n">
        <v>3.47476363588636</v>
      </c>
      <c r="AN525" s="3" t="b">
        <f aca="false">FALSE()</f>
        <v>0</v>
      </c>
      <c r="AO525" s="3" t="n">
        <v>1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4</v>
      </c>
      <c r="E526" s="2" t="n">
        <v>3</v>
      </c>
      <c r="F526" s="2" t="n">
        <v>27.8972710309476</v>
      </c>
      <c r="G526" s="2" t="n">
        <v>0.6996336996337</v>
      </c>
      <c r="H526" s="2" t="n">
        <v>0.988847420095465</v>
      </c>
      <c r="I526" s="2" t="n">
        <v>0.0980336279405064</v>
      </c>
      <c r="J526" s="2" t="n">
        <v>0.289387773033203</v>
      </c>
      <c r="K526" s="2" t="n">
        <v>4.56858649165853</v>
      </c>
      <c r="L526" s="2" t="n">
        <v>0.567</v>
      </c>
      <c r="M526" s="2" t="n">
        <v>0.155</v>
      </c>
      <c r="N526" s="2" t="n">
        <v>9.954</v>
      </c>
      <c r="O526" s="2" t="s">
        <v>41</v>
      </c>
      <c r="P526" s="2" t="n">
        <v>573.9</v>
      </c>
      <c r="Q526" s="2" t="n">
        <v>192.1</v>
      </c>
      <c r="R526" s="2" t="n">
        <v>25.62</v>
      </c>
      <c r="S526" s="2" t="n">
        <v>-1</v>
      </c>
      <c r="T526" s="2" t="n">
        <v>-0.967984373846914</v>
      </c>
      <c r="U526" s="2" t="n">
        <v>0.0856253571652506</v>
      </c>
      <c r="V526" s="2" t="n">
        <v>0.228514980531221</v>
      </c>
      <c r="W526" s="2" t="n">
        <v>0.0195862495220079</v>
      </c>
      <c r="X526" s="2" t="n">
        <v>0.114264002647709</v>
      </c>
      <c r="Y526" s="2" t="n">
        <v>0.129494332857884</v>
      </c>
      <c r="Z526" s="2" t="n">
        <v>0.143474999302032</v>
      </c>
      <c r="AA526" s="2" t="n">
        <v>0.142881383820143</v>
      </c>
      <c r="AB526" s="2" t="n">
        <v>0.144133129447461</v>
      </c>
      <c r="AC526" s="2" t="n">
        <v>0.13894044233827</v>
      </c>
      <c r="AD526" s="2" t="n">
        <v>0.108921640708627</v>
      </c>
      <c r="AE526" s="2" t="n">
        <v>0.067282933473558</v>
      </c>
      <c r="AF526" s="2" t="n">
        <v>0.010607135404316</v>
      </c>
      <c r="AG526" s="2" t="n">
        <v>-0.158595789727104</v>
      </c>
      <c r="AH526" s="3" t="b">
        <f aca="false">TRUE()</f>
        <v>1</v>
      </c>
      <c r="AI526" s="3" t="n">
        <v>-1.41552623062497</v>
      </c>
      <c r="AJ526" s="3" t="b">
        <f aca="false">TRUE()</f>
        <v>1</v>
      </c>
      <c r="AK526" s="3" t="n">
        <v>1.28665453671546</v>
      </c>
      <c r="AL526" s="3" t="b">
        <f aca="false">TRUE()</f>
        <v>1</v>
      </c>
      <c r="AM526" s="3" t="n">
        <v>0.13626192494051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4</v>
      </c>
      <c r="E527" s="2" t="n">
        <v>4</v>
      </c>
      <c r="F527" s="2" t="n">
        <v>18.434948822922</v>
      </c>
      <c r="G527" s="2" t="n">
        <v>0.728637413394919</v>
      </c>
      <c r="H527" s="2" t="n">
        <v>0.989138945757917</v>
      </c>
      <c r="I527" s="2" t="n">
        <v>0.095078597955963</v>
      </c>
      <c r="J527" s="2" t="n">
        <v>0.283312474210429</v>
      </c>
      <c r="K527" s="2" t="n">
        <v>4.8614054581074</v>
      </c>
      <c r="L527" s="2" t="n">
        <v>0.599</v>
      </c>
      <c r="M527" s="2" t="n">
        <v>0.106</v>
      </c>
      <c r="N527" s="2" t="n">
        <v>10.413</v>
      </c>
      <c r="O527" s="2" t="s">
        <v>41</v>
      </c>
      <c r="P527" s="2" t="n">
        <v>758.7</v>
      </c>
      <c r="Q527" s="2" t="n">
        <v>181.8</v>
      </c>
      <c r="R527" s="2" t="n">
        <v>33.869</v>
      </c>
      <c r="S527" s="2" t="n">
        <v>0.521356219232529</v>
      </c>
      <c r="T527" s="2" t="n">
        <v>-0.806530361567126</v>
      </c>
      <c r="U527" s="2" t="n">
        <v>0.225650216841466</v>
      </c>
      <c r="V527" s="2" t="n">
        <v>0.0205716136708946</v>
      </c>
      <c r="W527" s="2" t="n">
        <v>0.0104545588483068</v>
      </c>
      <c r="X527" s="2" t="n">
        <v>0.0934982189076809</v>
      </c>
      <c r="Y527" s="2" t="n">
        <v>0.111016627334018</v>
      </c>
      <c r="Z527" s="2" t="n">
        <v>0.121238003775957</v>
      </c>
      <c r="AA527" s="2" t="n">
        <v>0.133140923820215</v>
      </c>
      <c r="AB527" s="2" t="n">
        <v>0.149726839326854</v>
      </c>
      <c r="AC527" s="2" t="n">
        <v>0.143671338618408</v>
      </c>
      <c r="AD527" s="2" t="n">
        <v>0.134136430525073</v>
      </c>
      <c r="AE527" s="2" t="n">
        <v>0.0919600265060714</v>
      </c>
      <c r="AF527" s="2" t="n">
        <v>0.021611591185723</v>
      </c>
      <c r="AG527" s="2" t="n">
        <v>0.0583242982724165</v>
      </c>
      <c r="AH527" s="3" t="b">
        <f aca="false">TRUE()</f>
        <v>1</v>
      </c>
      <c r="AI527" s="3" t="n">
        <v>-1.05201153349478</v>
      </c>
      <c r="AJ527" s="3" t="b">
        <f aca="false">TRUE()</f>
        <v>1</v>
      </c>
      <c r="AK527" s="3" t="n">
        <v>-0.108099540491138</v>
      </c>
      <c r="AL527" s="3" t="b">
        <f aca="false">TRUE()</f>
        <v>1</v>
      </c>
      <c r="AM527" s="3" t="n">
        <v>0.88745529664730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4</v>
      </c>
      <c r="E528" s="2" t="n">
        <v>5</v>
      </c>
      <c r="F528" s="2" t="n">
        <v>8.9726266148964</v>
      </c>
      <c r="G528" s="2" t="n">
        <v>0.892892892892893</v>
      </c>
      <c r="H528" s="2" t="n">
        <v>0.989618394484956</v>
      </c>
      <c r="I528" s="2" t="n">
        <v>0.122808139479213</v>
      </c>
      <c r="J528" s="2" t="n">
        <v>0.336667439896192</v>
      </c>
      <c r="K528" s="2" t="n">
        <v>5.28613545002867</v>
      </c>
      <c r="L528" s="2" t="n">
        <v>0.739</v>
      </c>
      <c r="M528" s="2" t="n">
        <v>0.113</v>
      </c>
      <c r="N528" s="2" t="n">
        <v>11.267</v>
      </c>
      <c r="O528" s="2" t="s">
        <v>41</v>
      </c>
      <c r="P528" s="2" t="n">
        <v>426.3</v>
      </c>
      <c r="Q528" s="2" t="n">
        <v>159.5</v>
      </c>
      <c r="R528" s="2" t="n">
        <v>19.033</v>
      </c>
      <c r="S528" s="2" t="n">
        <v>0.480610412864711</v>
      </c>
      <c r="T528" s="2" t="n">
        <v>-0.291928007490752</v>
      </c>
      <c r="U528" s="2" t="n">
        <v>-0.795659753627151</v>
      </c>
      <c r="V528" s="2" t="n">
        <v>0.112219130779982</v>
      </c>
      <c r="W528" s="2" t="n">
        <v>0.0101481411468815</v>
      </c>
      <c r="X528" s="2" t="n">
        <v>0.107834487662745</v>
      </c>
      <c r="Y528" s="2" t="n">
        <v>0.134852276767162</v>
      </c>
      <c r="Z528" s="2" t="n">
        <v>0.157229968001316</v>
      </c>
      <c r="AA528" s="2" t="n">
        <v>0.113938558092915</v>
      </c>
      <c r="AB528" s="2" t="n">
        <v>0.102714445746431</v>
      </c>
      <c r="AC528" s="2" t="n">
        <v>0.128291583647666</v>
      </c>
      <c r="AD528" s="2" t="n">
        <v>0.131239873105742</v>
      </c>
      <c r="AE528" s="2" t="n">
        <v>0.0947645400186643</v>
      </c>
      <c r="AF528" s="2" t="n">
        <v>0.0291342669573596</v>
      </c>
      <c r="AG528" s="2" t="n">
        <v>0.372963982787809</v>
      </c>
      <c r="AH528" s="3" t="b">
        <f aca="false">TRUE()</f>
        <v>1</v>
      </c>
      <c r="AI528" s="3" t="n">
        <v>0.538365266449817</v>
      </c>
      <c r="AJ528" s="3" t="b">
        <f aca="false">TRUE()</f>
        <v>1</v>
      </c>
      <c r="AK528" s="3" t="n">
        <v>0.0911510419669477</v>
      </c>
      <c r="AL528" s="3" t="b">
        <f aca="false">TRUE()</f>
        <v>1</v>
      </c>
      <c r="AM528" s="3" t="n">
        <v>-0.46371719661751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5</v>
      </c>
      <c r="E529" s="2" t="n">
        <v>1</v>
      </c>
      <c r="F529" s="2" t="n">
        <v>17.1027289690524</v>
      </c>
      <c r="G529" s="2" t="n">
        <v>0.763398692810458</v>
      </c>
      <c r="H529" s="2" t="n">
        <v>0.991075295155931</v>
      </c>
      <c r="I529" s="2" t="n">
        <v>0.110519009233849</v>
      </c>
      <c r="J529" s="2" t="n">
        <v>0.286582963118238</v>
      </c>
      <c r="K529" s="2" t="n">
        <v>4.57710782889449</v>
      </c>
      <c r="L529" s="2" t="n">
        <v>0.535</v>
      </c>
      <c r="M529" s="2" t="n">
        <v>0.093</v>
      </c>
      <c r="N529" s="2" t="n">
        <v>9.845</v>
      </c>
      <c r="O529" s="2" t="s">
        <v>41</v>
      </c>
      <c r="P529" s="2" t="n">
        <v>448.8</v>
      </c>
      <c r="Q529" s="2" t="n">
        <v>152.7</v>
      </c>
      <c r="R529" s="2" t="n">
        <v>20.038</v>
      </c>
      <c r="S529" s="2" t="n">
        <v>0.684291553552282</v>
      </c>
      <c r="T529" s="2" t="n">
        <v>-0.86018163358319</v>
      </c>
      <c r="U529" s="2" t="n">
        <v>-0.118362346992054</v>
      </c>
      <c r="V529" s="2" t="n">
        <v>0.139210116566768</v>
      </c>
      <c r="W529" s="2" t="n">
        <v>0.0283101555684908</v>
      </c>
      <c r="X529" s="2" t="n">
        <v>0.0919407636565048</v>
      </c>
      <c r="Y529" s="2" t="n">
        <v>0.128889241655732</v>
      </c>
      <c r="Z529" s="2" t="n">
        <v>0.143339756684381</v>
      </c>
      <c r="AA529" s="2" t="n">
        <v>0.136252942616295</v>
      </c>
      <c r="AB529" s="2" t="n">
        <v>0.124428872735816</v>
      </c>
      <c r="AC529" s="2" t="n">
        <v>0.118414096600878</v>
      </c>
      <c r="AD529" s="2" t="n">
        <v>0.144751295601195</v>
      </c>
      <c r="AE529" s="2" t="n">
        <v>0.094112751864206</v>
      </c>
      <c r="AF529" s="2" t="n">
        <v>0.0178702785849932</v>
      </c>
      <c r="AG529" s="2" t="n">
        <v>-0.152283188991181</v>
      </c>
      <c r="AH529" s="3" t="b">
        <f aca="false">TRUE()</f>
        <v>1</v>
      </c>
      <c r="AI529" s="3" t="n">
        <v>-1.77904092775516</v>
      </c>
      <c r="AJ529" s="3" t="b">
        <f aca="false">TRUE()</f>
        <v>1</v>
      </c>
      <c r="AK529" s="3" t="n">
        <v>-0.478136336484724</v>
      </c>
      <c r="AL529" s="3" t="b">
        <f aca="false">TRUE()</f>
        <v>1</v>
      </c>
      <c r="AM529" s="3" t="n">
        <v>-0.37225696467269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5</v>
      </c>
      <c r="E530" s="2" t="n">
        <v>2</v>
      </c>
      <c r="F530" s="2" t="n">
        <v>21.3706222693432</v>
      </c>
      <c r="G530" s="2" t="n">
        <v>0.892086330935252</v>
      </c>
      <c r="H530" s="2" t="n">
        <v>0.970636290107537</v>
      </c>
      <c r="I530" s="2" t="n">
        <v>0.289957214962645</v>
      </c>
      <c r="J530" s="2" t="n">
        <v>0.500097768646044</v>
      </c>
      <c r="K530" s="2" t="n">
        <v>3.07521353250134</v>
      </c>
      <c r="L530" s="2" t="n">
        <v>0.731</v>
      </c>
      <c r="M530" s="2" t="n">
        <v>0.121</v>
      </c>
      <c r="N530" s="2" t="n">
        <v>6.969</v>
      </c>
      <c r="O530" s="2" t="s">
        <v>41</v>
      </c>
      <c r="P530" s="2" t="n">
        <v>496.9</v>
      </c>
      <c r="Q530" s="2" t="n">
        <v>222.2</v>
      </c>
      <c r="R530" s="2" t="n">
        <v>22.183</v>
      </c>
      <c r="S530" s="2" t="n">
        <v>0.488684849150888</v>
      </c>
      <c r="T530" s="2" t="n">
        <v>-0.276196325367665</v>
      </c>
      <c r="U530" s="2" t="n">
        <v>-1.10824021557428</v>
      </c>
      <c r="V530" s="2" t="n">
        <v>0.10501832338418</v>
      </c>
      <c r="W530" s="2" t="n">
        <v>0.00357637030554092</v>
      </c>
      <c r="X530" s="2" t="n">
        <v>0.0450040936522607</v>
      </c>
      <c r="Y530" s="2" t="n">
        <v>0.114520798839687</v>
      </c>
      <c r="Z530" s="2" t="n">
        <v>0.148872363702845</v>
      </c>
      <c r="AA530" s="2" t="n">
        <v>0.152440548035545</v>
      </c>
      <c r="AB530" s="2" t="n">
        <v>0.163578562395328</v>
      </c>
      <c r="AC530" s="2" t="n">
        <v>0.146284079145993</v>
      </c>
      <c r="AD530" s="2" t="n">
        <v>0.126346912464545</v>
      </c>
      <c r="AE530" s="2" t="n">
        <v>0.0806154839305697</v>
      </c>
      <c r="AF530" s="2" t="n">
        <v>0.0223371578332263</v>
      </c>
      <c r="AG530" s="2" t="n">
        <v>-1.26488544590976</v>
      </c>
      <c r="AH530" s="3" t="b">
        <f aca="false">TRUE()</f>
        <v>1</v>
      </c>
      <c r="AI530" s="3" t="n">
        <v>0.447486592167269</v>
      </c>
      <c r="AJ530" s="3" t="b">
        <f aca="false">TRUE()</f>
        <v>1</v>
      </c>
      <c r="AK530" s="3" t="n">
        <v>0.318865993347616</v>
      </c>
      <c r="AL530" s="3" t="b">
        <f aca="false">TRUE()</f>
        <v>1</v>
      </c>
      <c r="AM530" s="3" t="n">
        <v>-0.17673531327065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6</v>
      </c>
      <c r="E531" s="2" t="n">
        <v>0</v>
      </c>
      <c r="F531" s="2" t="n">
        <v>18.434948822922</v>
      </c>
      <c r="G531" s="2" t="n">
        <v>0.835294117647059</v>
      </c>
      <c r="H531" s="2" t="n">
        <v>0.991662085916362</v>
      </c>
      <c r="I531" s="2" t="n">
        <v>0.109556796006471</v>
      </c>
      <c r="J531" s="2" t="n">
        <v>0.300076569789667</v>
      </c>
      <c r="K531" s="2" t="n">
        <v>5.87585812736405</v>
      </c>
      <c r="L531" s="2" t="n">
        <v>0.732</v>
      </c>
      <c r="M531" s="2" t="n">
        <v>0.107</v>
      </c>
      <c r="N531" s="2" t="n">
        <v>12.6</v>
      </c>
      <c r="O531" s="2" t="s">
        <v>41</v>
      </c>
      <c r="P531" s="2" t="n">
        <v>415</v>
      </c>
      <c r="Q531" s="2" t="n">
        <v>155.8</v>
      </c>
      <c r="R531" s="2" t="n">
        <v>18.527</v>
      </c>
      <c r="S531" s="2" t="n">
        <v>0.486125703187723</v>
      </c>
      <c r="T531" s="2" t="n">
        <v>-0.106230726850936</v>
      </c>
      <c r="U531" s="2" t="n">
        <v>-0.780182751345843</v>
      </c>
      <c r="V531" s="2" t="n">
        <v>0.171871719271163</v>
      </c>
      <c r="W531" s="2" t="n">
        <v>0.0837352672743954</v>
      </c>
      <c r="X531" s="2" t="n">
        <v>0.0213529926547764</v>
      </c>
      <c r="Y531" s="2" t="n">
        <v>0.114025924863347</v>
      </c>
      <c r="Z531" s="2" t="n">
        <v>0.178145508454337</v>
      </c>
      <c r="AA531" s="2" t="n">
        <v>0.15867167755103</v>
      </c>
      <c r="AB531" s="2" t="n">
        <v>0.145059629431962</v>
      </c>
      <c r="AC531" s="2" t="n">
        <v>0.131245667831501</v>
      </c>
      <c r="AD531" s="2" t="n">
        <v>0.112458628836518</v>
      </c>
      <c r="AE531" s="2" t="n">
        <v>0.0943565482217126</v>
      </c>
      <c r="AF531" s="2" t="n">
        <v>0.0446834221548159</v>
      </c>
      <c r="AG531" s="2" t="n">
        <v>0.809830134643589</v>
      </c>
      <c r="AH531" s="3" t="b">
        <f aca="false">TRUE()</f>
        <v>1</v>
      </c>
      <c r="AI531" s="3" t="n">
        <v>0.458846426452587</v>
      </c>
      <c r="AJ531" s="3" t="b">
        <f aca="false">TRUE()</f>
        <v>1</v>
      </c>
      <c r="AK531" s="3" t="n">
        <v>-0.079635171568554</v>
      </c>
      <c r="AL531" s="3" t="b">
        <f aca="false">TRUE()</f>
        <v>1</v>
      </c>
      <c r="AM531" s="3" t="n">
        <v>-0.50965055754980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7</v>
      </c>
      <c r="E532" s="2" t="n">
        <v>0</v>
      </c>
      <c r="F532" s="2" t="n">
        <v>24.2277453179541</v>
      </c>
      <c r="G532" s="2" t="n">
        <v>0.720647773279352</v>
      </c>
      <c r="H532" s="2" t="n">
        <v>0.972433698831743</v>
      </c>
      <c r="I532" s="2" t="n">
        <v>0.167630650120458</v>
      </c>
      <c r="J532" s="2" t="n">
        <v>0.396463434018889</v>
      </c>
      <c r="K532" s="2" t="n">
        <v>4.31939763632977</v>
      </c>
      <c r="L532" s="2" t="n">
        <v>0.767</v>
      </c>
      <c r="M532" s="2" t="n">
        <v>0.103</v>
      </c>
      <c r="N532" s="2" t="n">
        <v>9.435</v>
      </c>
      <c r="O532" s="2" t="s">
        <v>41</v>
      </c>
      <c r="P532" s="2" t="n">
        <v>632.7</v>
      </c>
      <c r="Q532" s="2" t="n">
        <v>246.4</v>
      </c>
      <c r="R532" s="2" t="n">
        <v>28.248</v>
      </c>
      <c r="S532" s="2" t="n">
        <v>0.562069373354448</v>
      </c>
      <c r="T532" s="2" t="n">
        <v>-0.12279158089997</v>
      </c>
      <c r="U532" s="2" t="n">
        <v>-0.733082536800264</v>
      </c>
      <c r="V532" s="2" t="n">
        <v>0.220225031160009</v>
      </c>
      <c r="W532" s="2" t="n">
        <v>0.033065095972568</v>
      </c>
      <c r="X532" s="2" t="n">
        <v>0.0742533153226924</v>
      </c>
      <c r="Y532" s="2" t="n">
        <v>0.120553291197793</v>
      </c>
      <c r="Z532" s="2" t="n">
        <v>0.135101782867139</v>
      </c>
      <c r="AA532" s="2" t="n">
        <v>0.166781468109056</v>
      </c>
      <c r="AB532" s="2" t="n">
        <v>0.171018157274712</v>
      </c>
      <c r="AC532" s="2" t="n">
        <v>0.13327626622543</v>
      </c>
      <c r="AD532" s="2" t="n">
        <v>0.106548035260625</v>
      </c>
      <c r="AE532" s="2" t="n">
        <v>0.0748445194266108</v>
      </c>
      <c r="AF532" s="2" t="n">
        <v>0.0176231643159411</v>
      </c>
      <c r="AG532" s="2" t="n">
        <v>-0.343194721558426</v>
      </c>
      <c r="AH532" s="3" t="b">
        <f aca="false">TRUE()</f>
        <v>1</v>
      </c>
      <c r="AI532" s="3" t="n">
        <v>0.856440626438736</v>
      </c>
      <c r="AJ532" s="3" t="b">
        <f aca="false">TRUE()</f>
        <v>1</v>
      </c>
      <c r="AK532" s="3" t="n">
        <v>-0.193492647258889</v>
      </c>
      <c r="AL532" s="3" t="b">
        <f aca="false">TRUE()</f>
        <v>1</v>
      </c>
      <c r="AM532" s="3" t="n">
        <v>0.375277997756311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9</v>
      </c>
      <c r="E533" s="2" t="n">
        <v>0</v>
      </c>
      <c r="F533" s="2" t="n">
        <v>18.434948822922</v>
      </c>
      <c r="G533" s="2" t="n">
        <v>0.865947611710324</v>
      </c>
      <c r="H533" s="2" t="n">
        <v>0.993608778405943</v>
      </c>
      <c r="I533" s="2" t="n">
        <v>0.086409929252646</v>
      </c>
      <c r="J533" s="2" t="n">
        <v>0.284876399868414</v>
      </c>
      <c r="K533" s="2" t="n">
        <v>6.64532842125244</v>
      </c>
      <c r="L533" s="2" t="n">
        <v>0.771</v>
      </c>
      <c r="M533" s="2" t="n">
        <v>0.092</v>
      </c>
      <c r="N533" s="2" t="n">
        <v>14.05</v>
      </c>
      <c r="O533" s="2" t="s">
        <v>41</v>
      </c>
      <c r="P533" s="2" t="n">
        <v>535</v>
      </c>
      <c r="Q533" s="2" t="n">
        <v>185.5</v>
      </c>
      <c r="R533" s="2" t="n">
        <v>23.883</v>
      </c>
      <c r="S533" s="2" t="n">
        <v>0.48649723319369</v>
      </c>
      <c r="T533" s="2" t="n">
        <v>-0.267390293842188</v>
      </c>
      <c r="U533" s="2" t="n">
        <v>-0.788716160910474</v>
      </c>
      <c r="V533" s="2" t="n">
        <v>0.0018735077099088</v>
      </c>
      <c r="W533" s="2" t="n">
        <v>0.0018735077099088</v>
      </c>
      <c r="X533" s="2" t="n">
        <v>0.0172848758677119</v>
      </c>
      <c r="Y533" s="2" t="n">
        <v>0.0947587825860631</v>
      </c>
      <c r="Z533" s="2" t="n">
        <v>0.151887766079483</v>
      </c>
      <c r="AA533" s="2" t="n">
        <v>0.149559476261674</v>
      </c>
      <c r="AB533" s="2" t="n">
        <v>0.155966131483651</v>
      </c>
      <c r="AC533" s="2" t="n">
        <v>0.15310143274197</v>
      </c>
      <c r="AD533" s="2" t="n">
        <v>0.131052604254161</v>
      </c>
      <c r="AE533" s="2" t="n">
        <v>0.0997264169606036</v>
      </c>
      <c r="AF533" s="2" t="n">
        <v>0.0466625137646828</v>
      </c>
      <c r="AG533" s="2" t="n">
        <v>1.37985319663138</v>
      </c>
      <c r="AH533" s="3" t="b">
        <f aca="false">TRUE()</f>
        <v>1</v>
      </c>
      <c r="AI533" s="3" t="n">
        <v>0.90187996358001</v>
      </c>
      <c r="AJ533" s="3" t="b">
        <f aca="false">TRUE()</f>
        <v>1</v>
      </c>
      <c r="AK533" s="3" t="n">
        <v>-0.506600705407308</v>
      </c>
      <c r="AL533" s="3" t="b">
        <f aca="false">TRUE()</f>
        <v>1</v>
      </c>
      <c r="AM533" s="3" t="n">
        <v>-0.0218626538440898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0</v>
      </c>
      <c r="E534" s="2" t="n">
        <v>1</v>
      </c>
      <c r="F534" s="2" t="n">
        <v>24.2277453179541</v>
      </c>
      <c r="G534" s="2" t="n">
        <v>0.546082013804304</v>
      </c>
      <c r="H534" s="2" t="n">
        <v>0.979038425812604</v>
      </c>
      <c r="I534" s="2" t="n">
        <v>0.0891559343850892</v>
      </c>
      <c r="J534" s="2" t="n">
        <v>0.229356420488746</v>
      </c>
      <c r="K534" s="2" t="n">
        <v>8.06452723207797</v>
      </c>
      <c r="L534" s="2" t="n">
        <v>0.729</v>
      </c>
      <c r="M534" s="2" t="n">
        <v>0.107</v>
      </c>
      <c r="N534" s="2" t="n">
        <v>16.951</v>
      </c>
      <c r="O534" s="2" t="s">
        <v>41</v>
      </c>
      <c r="P534" s="2" t="n">
        <v>511.9</v>
      </c>
      <c r="Q534" s="2" t="n">
        <v>177.1</v>
      </c>
      <c r="R534" s="2" t="n">
        <v>22.851</v>
      </c>
      <c r="S534" s="2" t="n">
        <v>0.501921749668795</v>
      </c>
      <c r="T534" s="2" t="n">
        <v>-0.15366949825321</v>
      </c>
      <c r="U534" s="2" t="n">
        <v>-0.847074661975439</v>
      </c>
      <c r="V534" s="2" t="n">
        <v>0.138536446748475</v>
      </c>
      <c r="W534" s="2" t="n">
        <v>0.0880701819449227</v>
      </c>
      <c r="X534" s="2" t="n">
        <v>0.0441394012169679</v>
      </c>
      <c r="Y534" s="2" t="n">
        <v>0.124733645563461</v>
      </c>
      <c r="Z534" s="2" t="n">
        <v>0.17937491664196</v>
      </c>
      <c r="AA534" s="2" t="n">
        <v>0.157536607220801</v>
      </c>
      <c r="AB534" s="2" t="n">
        <v>0.0932865211842258</v>
      </c>
      <c r="AC534" s="2" t="n">
        <v>0.147638410998195</v>
      </c>
      <c r="AD534" s="2" t="n">
        <v>0.127594853245153</v>
      </c>
      <c r="AE534" s="2" t="n">
        <v>0.102403303151689</v>
      </c>
      <c r="AF534" s="2" t="n">
        <v>0.0232923407775462</v>
      </c>
      <c r="AG534" s="2" t="n">
        <v>2.43119469498627</v>
      </c>
      <c r="AH534" s="3" t="b">
        <f aca="false">FALSE()</f>
        <v>0</v>
      </c>
      <c r="AI534" s="3" t="n">
        <v>0.424766923596632</v>
      </c>
      <c r="AJ534" s="3" t="b">
        <f aca="false">TRUE()</f>
        <v>1</v>
      </c>
      <c r="AK534" s="3" t="n">
        <v>-0.079635171568554</v>
      </c>
      <c r="AL534" s="3" t="b">
        <f aca="false">TRUE()</f>
        <v>1</v>
      </c>
      <c r="AM534" s="3" t="n">
        <v>-0.115761825307439</v>
      </c>
      <c r="AN534" s="3" t="b">
        <f aca="false">TRUE()</f>
        <v>1</v>
      </c>
      <c r="AO534" s="3" t="n">
        <v>0</v>
      </c>
      <c r="AP534" s="3" t="n">
        <v>1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0</v>
      </c>
      <c r="E535" s="2" t="n">
        <v>3</v>
      </c>
      <c r="F535" s="2" t="n">
        <v>18.434948822922</v>
      </c>
      <c r="G535" s="2" t="n">
        <v>0.878313253012048</v>
      </c>
      <c r="H535" s="2" t="n">
        <v>0.984230957387509</v>
      </c>
      <c r="I535" s="2" t="n">
        <v>0.153420103820154</v>
      </c>
      <c r="J535" s="2" t="n">
        <v>0.399141242651135</v>
      </c>
      <c r="K535" s="2" t="n">
        <v>4.36162893079896</v>
      </c>
      <c r="L535" s="2" t="n">
        <v>0.753</v>
      </c>
      <c r="M535" s="2" t="n">
        <v>0.095</v>
      </c>
      <c r="N535" s="2" t="n">
        <v>9.564</v>
      </c>
      <c r="O535" s="2" t="s">
        <v>41</v>
      </c>
      <c r="P535" s="2" t="n">
        <v>572.6</v>
      </c>
      <c r="Q535" s="2" t="n">
        <v>212.6</v>
      </c>
      <c r="R535" s="2" t="n">
        <v>25.564</v>
      </c>
      <c r="S535" s="2" t="n">
        <v>0.48242681927667</v>
      </c>
      <c r="T535" s="2" t="n">
        <v>-0.3304453417532</v>
      </c>
      <c r="U535" s="2" t="n">
        <v>-0.713255129735923</v>
      </c>
      <c r="V535" s="2" t="n">
        <v>0.197747850185213</v>
      </c>
      <c r="W535" s="2" t="n">
        <v>0.0755624053448171</v>
      </c>
      <c r="X535" s="2" t="n">
        <v>0.0751122080247272</v>
      </c>
      <c r="Y535" s="2" t="n">
        <v>0.136355863859084</v>
      </c>
      <c r="Z535" s="2" t="n">
        <v>0.166473485975385</v>
      </c>
      <c r="AA535" s="2" t="n">
        <v>0.146356278864823</v>
      </c>
      <c r="AB535" s="2" t="n">
        <v>0.120972573777757</v>
      </c>
      <c r="AC535" s="2" t="n">
        <v>0.140762000789287</v>
      </c>
      <c r="AD535" s="2" t="n">
        <v>0.122537231182272</v>
      </c>
      <c r="AE535" s="2" t="n">
        <v>0.0786360062389528</v>
      </c>
      <c r="AF535" s="2" t="n">
        <v>0.0127943512877119</v>
      </c>
      <c r="AG535" s="2" t="n">
        <v>-0.311909807798614</v>
      </c>
      <c r="AH535" s="3" t="b">
        <f aca="false">TRUE()</f>
        <v>1</v>
      </c>
      <c r="AI535" s="3" t="n">
        <v>0.697402946444277</v>
      </c>
      <c r="AJ535" s="3" t="b">
        <f aca="false">TRUE()</f>
        <v>1</v>
      </c>
      <c r="AK535" s="3" t="n">
        <v>-0.421207598639557</v>
      </c>
      <c r="AL535" s="3" t="b">
        <f aca="false">TRUE()</f>
        <v>1</v>
      </c>
      <c r="AM535" s="3" t="n">
        <v>0.130977555983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1</v>
      </c>
      <c r="E536" s="2" t="n">
        <v>0</v>
      </c>
      <c r="F536" s="2" t="n">
        <v>31.7594800848128</v>
      </c>
      <c r="G536" s="2" t="n">
        <v>0.494057724957555</v>
      </c>
      <c r="H536" s="2" t="n">
        <v>0.972158903533114</v>
      </c>
      <c r="I536" s="2" t="n">
        <v>0.0937374028127675</v>
      </c>
      <c r="J536" s="2" t="n">
        <v>0.231339575811534</v>
      </c>
      <c r="K536" s="2" t="n">
        <v>6.48396852246048</v>
      </c>
      <c r="L536" s="2" t="n">
        <v>0.614</v>
      </c>
      <c r="M536" s="2" t="n">
        <v>0.079</v>
      </c>
      <c r="N536" s="2" t="n">
        <v>13.595</v>
      </c>
      <c r="O536" s="2" t="s">
        <v>41</v>
      </c>
      <c r="P536" s="2" t="n">
        <v>160.5</v>
      </c>
      <c r="Q536" s="2" t="n">
        <v>70.4</v>
      </c>
      <c r="R536" s="2" t="n">
        <v>7.164</v>
      </c>
      <c r="S536" s="2" t="n">
        <v>-1</v>
      </c>
      <c r="T536" s="2" t="n">
        <v>0.117083713350833</v>
      </c>
      <c r="U536" s="2" t="n">
        <v>-0.532660076911855</v>
      </c>
      <c r="V536" s="2" t="n">
        <v>0.263369939978687</v>
      </c>
      <c r="W536" s="2" t="n">
        <v>0.10139606637152</v>
      </c>
      <c r="X536" s="2" t="n">
        <v>0.0921346857418789</v>
      </c>
      <c r="Y536" s="2" t="n">
        <v>0.167700834788156</v>
      </c>
      <c r="Z536" s="2" t="n">
        <v>0.174482367915203</v>
      </c>
      <c r="AA536" s="2" t="n">
        <v>0.115250525372921</v>
      </c>
      <c r="AB536" s="2" t="n">
        <v>0.128158196002594</v>
      </c>
      <c r="AC536" s="2" t="n">
        <v>0.0802880970888751</v>
      </c>
      <c r="AD536" s="2" t="n">
        <v>0.0901484745598996</v>
      </c>
      <c r="AE536" s="2" t="n">
        <v>0.111818989071146</v>
      </c>
      <c r="AF536" s="2" t="n">
        <v>0.0400178294593274</v>
      </c>
      <c r="AG536" s="2" t="n">
        <v>1.26031789511034</v>
      </c>
      <c r="AH536" s="3" t="b">
        <f aca="false">TRUE()</f>
        <v>1</v>
      </c>
      <c r="AI536" s="3" t="n">
        <v>-0.881614019215</v>
      </c>
      <c r="AJ536" s="3" t="b">
        <f aca="false">TRUE()</f>
        <v>1</v>
      </c>
      <c r="AK536" s="3" t="n">
        <v>-0.876637501400895</v>
      </c>
      <c r="AL536" s="3" t="b">
        <f aca="false">TRUE()</f>
        <v>1</v>
      </c>
      <c r="AM536" s="3" t="n">
        <v>-1.5441674033256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2</v>
      </c>
      <c r="E537" s="2" t="n">
        <v>0</v>
      </c>
      <c r="F537" s="2" t="n">
        <v>33.6900675259798</v>
      </c>
      <c r="G537" s="2" t="n">
        <v>0.708269525267994</v>
      </c>
      <c r="H537" s="2" t="n">
        <v>0.976287732255501</v>
      </c>
      <c r="I537" s="2" t="n">
        <v>0.158256729223331</v>
      </c>
      <c r="J537" s="2" t="n">
        <v>0.371819477322325</v>
      </c>
      <c r="K537" s="2" t="n">
        <v>5.10556871955001</v>
      </c>
      <c r="L537" s="2" t="n">
        <v>0.833</v>
      </c>
      <c r="M537" s="2" t="n">
        <v>0.102</v>
      </c>
      <c r="N537" s="2" t="n">
        <v>11.216</v>
      </c>
      <c r="O537" s="2" t="s">
        <v>41</v>
      </c>
      <c r="P537" s="2" t="n">
        <v>493.4</v>
      </c>
      <c r="Q537" s="2" t="n">
        <v>192.4</v>
      </c>
      <c r="R537" s="2" t="n">
        <v>22.027</v>
      </c>
      <c r="S537" s="2" t="n">
        <v>0.411908489448546</v>
      </c>
      <c r="T537" s="2" t="n">
        <v>-0.394250142904803</v>
      </c>
      <c r="U537" s="2" t="n">
        <v>-1.02873967028847</v>
      </c>
      <c r="V537" s="2" t="n">
        <v>0.00188060170978988</v>
      </c>
      <c r="W537" s="2" t="n">
        <v>0.00188060170978988</v>
      </c>
      <c r="X537" s="2" t="n">
        <v>0.0300348217927702</v>
      </c>
      <c r="Y537" s="2" t="n">
        <v>0.117211817514663</v>
      </c>
      <c r="Z537" s="2" t="n">
        <v>0.137232513288296</v>
      </c>
      <c r="AA537" s="2" t="n">
        <v>0.149065312949642</v>
      </c>
      <c r="AB537" s="2" t="n">
        <v>0.144325072339086</v>
      </c>
      <c r="AC537" s="2" t="n">
        <v>0.131654526294271</v>
      </c>
      <c r="AD537" s="2" t="n">
        <v>0.159861211893531</v>
      </c>
      <c r="AE537" s="2" t="n">
        <v>0.111220622469793</v>
      </c>
      <c r="AF537" s="2" t="n">
        <v>0.0193941014579472</v>
      </c>
      <c r="AG537" s="2" t="n">
        <v>0.239200273625701</v>
      </c>
      <c r="AH537" s="3" t="b">
        <f aca="false">TRUE()</f>
        <v>1</v>
      </c>
      <c r="AI537" s="3" t="n">
        <v>1.60618968926976</v>
      </c>
      <c r="AJ537" s="3" t="b">
        <f aca="false">TRUE()</f>
        <v>1</v>
      </c>
      <c r="AK537" s="3" t="n">
        <v>-0.221957016181472</v>
      </c>
      <c r="AL537" s="3" t="b">
        <f aca="false">TRUE()</f>
        <v>1</v>
      </c>
      <c r="AM537" s="3" t="n">
        <v>-0.1909624604620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4</v>
      </c>
      <c r="E538" s="2" t="n">
        <v>0</v>
      </c>
      <c r="F538" s="2" t="n">
        <v>15.2551187030578</v>
      </c>
      <c r="G538" s="2" t="n">
        <v>0.870860927152318</v>
      </c>
      <c r="H538" s="2" t="n">
        <v>0.992018879756106</v>
      </c>
      <c r="I538" s="2" t="n">
        <v>0.149192247834862</v>
      </c>
      <c r="J538" s="2" t="n">
        <v>0.300035926093384</v>
      </c>
      <c r="K538" s="2" t="n">
        <v>6.15466241165364</v>
      </c>
      <c r="L538" s="2" t="n">
        <v>0.775</v>
      </c>
      <c r="M538" s="2" t="n">
        <v>0.093</v>
      </c>
      <c r="N538" s="2" t="n">
        <v>13.092</v>
      </c>
      <c r="O538" s="2" t="s">
        <v>41</v>
      </c>
      <c r="P538" s="2" t="n">
        <v>385.9</v>
      </c>
      <c r="Q538" s="2" t="n">
        <v>129.4</v>
      </c>
      <c r="R538" s="2" t="n">
        <v>17.226</v>
      </c>
      <c r="S538" s="2" t="n">
        <v>-1</v>
      </c>
      <c r="T538" s="2" t="n">
        <v>-0.122690837570733</v>
      </c>
      <c r="U538" s="2" t="n">
        <v>-0.919497782540597</v>
      </c>
      <c r="V538" s="2" t="n">
        <v>0.172602985969592</v>
      </c>
      <c r="W538" s="2" t="n">
        <v>0.0563028563916496</v>
      </c>
      <c r="X538" s="2" t="n">
        <v>0.0389296831145306</v>
      </c>
      <c r="Y538" s="2" t="n">
        <v>0.116736405006315</v>
      </c>
      <c r="Z538" s="2" t="n">
        <v>0.164944027248254</v>
      </c>
      <c r="AA538" s="2" t="n">
        <v>0.161434722909273</v>
      </c>
      <c r="AB538" s="2" t="n">
        <v>0.156711353167179</v>
      </c>
      <c r="AC538" s="2" t="n">
        <v>0.136315724198004</v>
      </c>
      <c r="AD538" s="2" t="n">
        <v>0.11383603208668</v>
      </c>
      <c r="AE538" s="2" t="n">
        <v>0.086656305212533</v>
      </c>
      <c r="AF538" s="2" t="n">
        <v>0.0244357470572312</v>
      </c>
      <c r="AG538" s="2" t="n">
        <v>1.01636815578404</v>
      </c>
      <c r="AH538" s="3" t="b">
        <f aca="false">TRUE()</f>
        <v>1</v>
      </c>
      <c r="AI538" s="3" t="n">
        <v>0.947319300721285</v>
      </c>
      <c r="AJ538" s="3" t="b">
        <f aca="false">TRUE()</f>
        <v>1</v>
      </c>
      <c r="AK538" s="3" t="n">
        <v>-0.478136336484724</v>
      </c>
      <c r="AL538" s="3" t="b">
        <f aca="false">TRUE()</f>
        <v>1</v>
      </c>
      <c r="AM538" s="3" t="n">
        <v>-0.62793912419843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5</v>
      </c>
      <c r="E539" s="2" t="n">
        <v>0</v>
      </c>
      <c r="F539" s="2" t="n">
        <v>18.9246444160512</v>
      </c>
      <c r="G539" s="2" t="n">
        <v>0.789410348977136</v>
      </c>
      <c r="H539" s="2" t="n">
        <v>0.992404698186759</v>
      </c>
      <c r="I539" s="2" t="n">
        <v>0.0958729501086165</v>
      </c>
      <c r="J539" s="2" t="n">
        <v>0.283345178235748</v>
      </c>
      <c r="K539" s="2" t="n">
        <v>4.933785585241</v>
      </c>
      <c r="L539" s="2" t="n">
        <v>0.609</v>
      </c>
      <c r="M539" s="2" t="n">
        <v>0.067</v>
      </c>
      <c r="N539" s="2" t="n">
        <v>10.611</v>
      </c>
      <c r="O539" s="2" t="s">
        <v>41</v>
      </c>
      <c r="P539" s="2" t="n">
        <v>461.3</v>
      </c>
      <c r="Q539" s="2" t="n">
        <v>146.4</v>
      </c>
      <c r="R539" s="2" t="n">
        <v>20.594</v>
      </c>
      <c r="S539" s="2" t="n">
        <v>0.460127956766122</v>
      </c>
      <c r="T539" s="2" t="n">
        <v>-0.510957379912366</v>
      </c>
      <c r="U539" s="2" t="n">
        <v>-0.667409970602111</v>
      </c>
      <c r="V539" s="2" t="n">
        <v>0.102289702803497</v>
      </c>
      <c r="W539" s="2" t="n">
        <v>0.0149828617815868</v>
      </c>
      <c r="X539" s="2" t="n">
        <v>0.0475285672924443</v>
      </c>
      <c r="Y539" s="2" t="n">
        <v>0.115358268214285</v>
      </c>
      <c r="Z539" s="2" t="n">
        <v>0.152217202847342</v>
      </c>
      <c r="AA539" s="2" t="n">
        <v>0.15557520642881</v>
      </c>
      <c r="AB539" s="2" t="n">
        <v>0.15278303709</v>
      </c>
      <c r="AC539" s="2" t="n">
        <v>0.139722746916104</v>
      </c>
      <c r="AD539" s="2" t="n">
        <v>0.13402339555558</v>
      </c>
      <c r="AE539" s="2" t="n">
        <v>0.0867354200881348</v>
      </c>
      <c r="AF539" s="2" t="n">
        <v>0.0160561555672993</v>
      </c>
      <c r="AG539" s="2" t="n">
        <v>0.11194344643637</v>
      </c>
      <c r="AH539" s="3" t="b">
        <f aca="false">TRUE()</f>
        <v>1</v>
      </c>
      <c r="AI539" s="3" t="n">
        <v>-0.938413190641592</v>
      </c>
      <c r="AJ539" s="3" t="b">
        <f aca="false">TRUE()</f>
        <v>1</v>
      </c>
      <c r="AK539" s="3" t="n">
        <v>-1.2182099284719</v>
      </c>
      <c r="AL539" s="3" t="b">
        <f aca="false">TRUE()</f>
        <v>1</v>
      </c>
      <c r="AM539" s="3" t="n">
        <v>-0.321445724703348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6</v>
      </c>
      <c r="E540" s="2" t="n">
        <v>1</v>
      </c>
      <c r="F540" s="2" t="n">
        <v>30.3432488842396</v>
      </c>
      <c r="G540" s="2" t="n">
        <v>0.614620580055622</v>
      </c>
      <c r="H540" s="2" t="n">
        <v>0.984839599650414</v>
      </c>
      <c r="I540" s="2" t="n">
        <v>0.104671143357705</v>
      </c>
      <c r="J540" s="2" t="n">
        <v>0.249527697667347</v>
      </c>
      <c r="K540" s="2" t="n">
        <v>8.15676099178405</v>
      </c>
      <c r="L540" s="2" t="n">
        <v>0.841</v>
      </c>
      <c r="M540" s="2" t="n">
        <v>0.166</v>
      </c>
      <c r="N540" s="2" t="n">
        <v>17.253</v>
      </c>
      <c r="O540" s="2" t="s">
        <v>41</v>
      </c>
      <c r="P540" s="2" t="n">
        <v>225.9</v>
      </c>
      <c r="Q540" s="2" t="n">
        <v>88.5</v>
      </c>
      <c r="R540" s="2" t="n">
        <v>10.084</v>
      </c>
      <c r="S540" s="2" t="n">
        <v>0.526266819482375</v>
      </c>
      <c r="T540" s="2" t="n">
        <v>0.176583355223068</v>
      </c>
      <c r="U540" s="2" t="n">
        <v>0.321296575564447</v>
      </c>
      <c r="V540" s="2" t="n">
        <v>0.083098243302161</v>
      </c>
      <c r="W540" s="2" t="n">
        <v>0.0442734309952262</v>
      </c>
      <c r="X540" s="2" t="n">
        <v>0.0116771110384853</v>
      </c>
      <c r="Y540" s="2" t="n">
        <v>0.102893526847109</v>
      </c>
      <c r="Z540" s="2" t="n">
        <v>0.187628379196608</v>
      </c>
      <c r="AA540" s="2" t="n">
        <v>0.154024073540983</v>
      </c>
      <c r="AB540" s="2" t="n">
        <v>0.124339724711229</v>
      </c>
      <c r="AC540" s="2" t="n">
        <v>0.157284792692733</v>
      </c>
      <c r="AD540" s="2" t="n">
        <v>0.153122693483745</v>
      </c>
      <c r="AE540" s="2" t="n">
        <v>0.0806234655887534</v>
      </c>
      <c r="AF540" s="2" t="n">
        <v>0.0284062329003543</v>
      </c>
      <c r="AG540" s="2" t="n">
        <v>2.49952140044052</v>
      </c>
      <c r="AH540" s="3" t="b">
        <f aca="false">FALSE()</f>
        <v>0</v>
      </c>
      <c r="AI540" s="3" t="n">
        <v>1.69706836355231</v>
      </c>
      <c r="AJ540" s="3" t="b">
        <f aca="false">TRUE()</f>
        <v>1</v>
      </c>
      <c r="AK540" s="3" t="n">
        <v>1.59976259486388</v>
      </c>
      <c r="AL540" s="3" t="b">
        <f aca="false">FALSE()</f>
        <v>0</v>
      </c>
      <c r="AM540" s="3" t="n">
        <v>-1.27832299580605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7</v>
      </c>
      <c r="E541" s="2" t="n">
        <v>1</v>
      </c>
      <c r="F541" s="2" t="n">
        <v>18.434948822922</v>
      </c>
      <c r="G541" s="2" t="n">
        <v>0.770318021201414</v>
      </c>
      <c r="H541" s="2" t="n">
        <v>0.981295913572205</v>
      </c>
      <c r="I541" s="2" t="n">
        <v>0.154203455973481</v>
      </c>
      <c r="J541" s="2" t="n">
        <v>0.410429296651196</v>
      </c>
      <c r="K541" s="2" t="n">
        <v>2.35757316151311</v>
      </c>
      <c r="L541" s="2" t="n">
        <v>0.441</v>
      </c>
      <c r="M541" s="2" t="n">
        <v>0.078</v>
      </c>
      <c r="N541" s="2" t="n">
        <v>5.141</v>
      </c>
      <c r="O541" s="2" t="s">
        <v>41</v>
      </c>
      <c r="P541" s="2" t="n">
        <v>253.2</v>
      </c>
      <c r="Q541" s="2" t="n">
        <v>67.2</v>
      </c>
      <c r="R541" s="2" t="n">
        <v>11.303</v>
      </c>
      <c r="S541" s="2" t="n">
        <v>3.03448781254061E-011</v>
      </c>
      <c r="T541" s="2" t="n">
        <v>-0.338236211110819</v>
      </c>
      <c r="U541" s="2" t="n">
        <v>-0.95687142730338</v>
      </c>
      <c r="V541" s="2" t="n">
        <v>0.0638086138385597</v>
      </c>
      <c r="W541" s="2" t="n">
        <v>0.00903541988563272</v>
      </c>
      <c r="X541" s="2" t="n">
        <v>0.173707972264222</v>
      </c>
      <c r="Y541" s="2" t="n">
        <v>0.123225949580349</v>
      </c>
      <c r="Z541" s="2" t="n">
        <v>0.114716894700392</v>
      </c>
      <c r="AA541" s="2" t="n">
        <v>0.0958184422994376</v>
      </c>
      <c r="AB541" s="2" t="n">
        <v>0.12151518761139</v>
      </c>
      <c r="AC541" s="2" t="n">
        <v>0.140726053809237</v>
      </c>
      <c r="AD541" s="2" t="n">
        <v>0.117472373387423</v>
      </c>
      <c r="AE541" s="2" t="n">
        <v>0.0740811132605847</v>
      </c>
      <c r="AF541" s="2" t="n">
        <v>0.0387360130869643</v>
      </c>
      <c r="AG541" s="2" t="n">
        <v>-1.79651293682898</v>
      </c>
      <c r="AH541" s="3" t="b">
        <f aca="false">TRUE()</f>
        <v>1</v>
      </c>
      <c r="AI541" s="3" t="n">
        <v>-2.84686535057511</v>
      </c>
      <c r="AJ541" s="3" t="b">
        <f aca="false">FALSE()</f>
        <v>0</v>
      </c>
      <c r="AK541" s="3" t="n">
        <v>-0.905101870323478</v>
      </c>
      <c r="AL541" s="3" t="b">
        <f aca="false">TRUE()</f>
        <v>1</v>
      </c>
      <c r="AM541" s="3" t="n">
        <v>-1.167351247713</v>
      </c>
      <c r="AN541" s="3" t="b">
        <f aca="false">TRUE()</f>
        <v>1</v>
      </c>
      <c r="AO541" s="3" t="n">
        <v>0</v>
      </c>
      <c r="AP541" s="3" t="n">
        <v>1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8</v>
      </c>
      <c r="E542" s="2" t="n">
        <v>0</v>
      </c>
      <c r="F542" s="2" t="n">
        <v>18.434948822922</v>
      </c>
      <c r="G542" s="2" t="n">
        <v>0.788981288981289</v>
      </c>
      <c r="H542" s="2" t="n">
        <v>0.994131317580466</v>
      </c>
      <c r="I542" s="2" t="n">
        <v>0.0859012279514656</v>
      </c>
      <c r="J542" s="2" t="n">
        <v>0.25943327090076</v>
      </c>
      <c r="K542" s="2" t="n">
        <v>5.6307652527372</v>
      </c>
      <c r="L542" s="2" t="n">
        <v>0.608</v>
      </c>
      <c r="M542" s="2" t="n">
        <v>0.07</v>
      </c>
      <c r="N542" s="2" t="n">
        <v>11.997</v>
      </c>
      <c r="O542" s="2" t="s">
        <v>41</v>
      </c>
      <c r="P542" s="2" t="n">
        <v>411.9</v>
      </c>
      <c r="Q542" s="2" t="n">
        <v>147.9</v>
      </c>
      <c r="R542" s="2" t="n">
        <v>18.389</v>
      </c>
      <c r="S542" s="2" t="n">
        <v>0.62437268411345</v>
      </c>
      <c r="T542" s="2" t="n">
        <v>-0.362273066757926</v>
      </c>
      <c r="U542" s="2" t="n">
        <v>-0.66704808912393</v>
      </c>
      <c r="V542" s="2" t="n">
        <v>0.117351617907915</v>
      </c>
      <c r="W542" s="2" t="n">
        <v>0.0713640819433407</v>
      </c>
      <c r="X542" s="2" t="n">
        <v>0.0182028070541062</v>
      </c>
      <c r="Y542" s="2" t="n">
        <v>0.100108709820227</v>
      </c>
      <c r="Z542" s="2" t="n">
        <v>0.159431006456976</v>
      </c>
      <c r="AA542" s="2" t="n">
        <v>0.171452253393229</v>
      </c>
      <c r="AB542" s="2" t="n">
        <v>0.146033320471191</v>
      </c>
      <c r="AC542" s="2" t="n">
        <v>0.146648398107939</v>
      </c>
      <c r="AD542" s="2" t="n">
        <v>0.120015512920805</v>
      </c>
      <c r="AE542" s="2" t="n">
        <v>0.0895790520346966</v>
      </c>
      <c r="AF542" s="2" t="n">
        <v>0.0485289397408317</v>
      </c>
      <c r="AG542" s="2" t="n">
        <v>0.628265502485805</v>
      </c>
      <c r="AH542" s="3" t="b">
        <f aca="false">TRUE()</f>
        <v>1</v>
      </c>
      <c r="AI542" s="3" t="n">
        <v>-0.949773024926911</v>
      </c>
      <c r="AJ542" s="3" t="b">
        <f aca="false">TRUE()</f>
        <v>1</v>
      </c>
      <c r="AK542" s="3" t="n">
        <v>-1.13281682170415</v>
      </c>
      <c r="AL542" s="3" t="b">
        <f aca="false">TRUE()</f>
        <v>1</v>
      </c>
      <c r="AM542" s="3" t="n">
        <v>-0.522251745062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0</v>
      </c>
      <c r="E543" s="2" t="n">
        <v>0</v>
      </c>
      <c r="F543" s="2" t="n">
        <v>18.9246444160512</v>
      </c>
      <c r="G543" s="2" t="n">
        <v>0.808801213960546</v>
      </c>
      <c r="H543" s="2" t="n">
        <v>0.974369069330286</v>
      </c>
      <c r="I543" s="2" t="n">
        <v>0.212073961669951</v>
      </c>
      <c r="J543" s="2" t="n">
        <v>0.459221442071527</v>
      </c>
      <c r="K543" s="2" t="n">
        <v>3.39569890131225</v>
      </c>
      <c r="L543" s="2" t="n">
        <v>0.715</v>
      </c>
      <c r="M543" s="2" t="n">
        <v>0.099</v>
      </c>
      <c r="N543" s="2" t="n">
        <v>7.622</v>
      </c>
      <c r="O543" s="2" t="s">
        <v>41</v>
      </c>
      <c r="P543" s="2" t="n">
        <v>528</v>
      </c>
      <c r="Q543" s="2" t="n">
        <v>195.2</v>
      </c>
      <c r="R543" s="2" t="n">
        <v>23.57</v>
      </c>
      <c r="S543" s="2" t="n">
        <v>0.460378771795893</v>
      </c>
      <c r="T543" s="2" t="n">
        <v>-0.339820043316506</v>
      </c>
      <c r="U543" s="2" t="n">
        <v>-1.08620790221064</v>
      </c>
      <c r="V543" s="2" t="n">
        <v>0.0284959708352077</v>
      </c>
      <c r="W543" s="2" t="n">
        <v>0.0160664031268115</v>
      </c>
      <c r="X543" s="2" t="n">
        <v>0.0474322914870358</v>
      </c>
      <c r="Y543" s="2" t="n">
        <v>0.121016140604231</v>
      </c>
      <c r="Z543" s="2" t="n">
        <v>0.143081712266116</v>
      </c>
      <c r="AA543" s="2" t="n">
        <v>0.13744744935196</v>
      </c>
      <c r="AB543" s="2" t="n">
        <v>0.144948173679258</v>
      </c>
      <c r="AC543" s="2" t="n">
        <v>0.149394422335362</v>
      </c>
      <c r="AD543" s="2" t="n">
        <v>0.13556074491494</v>
      </c>
      <c r="AE543" s="2" t="n">
        <v>0.0959922019857868</v>
      </c>
      <c r="AF543" s="2" t="n">
        <v>0.0251268633753118</v>
      </c>
      <c r="AG543" s="2" t="n">
        <v>-1.02747010615867</v>
      </c>
      <c r="AH543" s="3" t="b">
        <f aca="false">TRUE()</f>
        <v>1</v>
      </c>
      <c r="AI543" s="3" t="n">
        <v>0.265729243602172</v>
      </c>
      <c r="AJ543" s="3" t="b">
        <f aca="false">TRUE()</f>
        <v>1</v>
      </c>
      <c r="AK543" s="3" t="n">
        <v>-0.307350122949223</v>
      </c>
      <c r="AL543" s="3" t="b">
        <f aca="false">TRUE()</f>
        <v>1</v>
      </c>
      <c r="AM543" s="3" t="n">
        <v>-0.05031694822692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1</v>
      </c>
      <c r="E544" s="2" t="n">
        <v>0</v>
      </c>
      <c r="F544" s="2" t="n">
        <v>31.7594800848128</v>
      </c>
      <c r="G544" s="2" t="n">
        <v>0.85042735042735</v>
      </c>
      <c r="H544" s="2" t="n">
        <v>0.978954370183357</v>
      </c>
      <c r="I544" s="2" t="n">
        <v>0.239484564652455</v>
      </c>
      <c r="J544" s="2" t="n">
        <v>0.423297745524115</v>
      </c>
      <c r="K544" s="2" t="n">
        <v>4.39246674760231</v>
      </c>
      <c r="L544" s="2" t="n">
        <v>0.814</v>
      </c>
      <c r="M544" s="2" t="n">
        <v>0.11</v>
      </c>
      <c r="N544" s="2" t="n">
        <v>9.669</v>
      </c>
      <c r="O544" s="2" t="s">
        <v>41</v>
      </c>
      <c r="P544" s="2" t="n">
        <v>562.4</v>
      </c>
      <c r="Q544" s="2" t="n">
        <v>235.2</v>
      </c>
      <c r="R544" s="2" t="n">
        <v>25.108</v>
      </c>
      <c r="S544" s="2" t="n">
        <v>0.458561481081903</v>
      </c>
      <c r="T544" s="2" t="n">
        <v>-0.12935107145635</v>
      </c>
      <c r="U544" s="2" t="n">
        <v>-1.0250448609133</v>
      </c>
      <c r="V544" s="2" t="n">
        <v>0.245477779121633</v>
      </c>
      <c r="W544" s="2" t="n">
        <v>0.0425403341347665</v>
      </c>
      <c r="X544" s="2" t="n">
        <v>0.0495235747534568</v>
      </c>
      <c r="Y544" s="2" t="n">
        <v>0.12126457111419</v>
      </c>
      <c r="Z544" s="2" t="n">
        <v>0.164277809753677</v>
      </c>
      <c r="AA544" s="2" t="n">
        <v>0.175212596263055</v>
      </c>
      <c r="AB544" s="2" t="n">
        <v>0.167963133813926</v>
      </c>
      <c r="AC544" s="2" t="n">
        <v>0.147042168350654</v>
      </c>
      <c r="AD544" s="2" t="n">
        <v>0.109746361457543</v>
      </c>
      <c r="AE544" s="2" t="n">
        <v>0.0546334664724945</v>
      </c>
      <c r="AF544" s="2" t="n">
        <v>0.010336318021006</v>
      </c>
      <c r="AG544" s="2" t="n">
        <v>-0.289065174420459</v>
      </c>
      <c r="AH544" s="3" t="b">
        <f aca="false">TRUE()</f>
        <v>1</v>
      </c>
      <c r="AI544" s="3" t="n">
        <v>1.39035283784871</v>
      </c>
      <c r="AJ544" s="3" t="b">
        <f aca="false">TRUE()</f>
        <v>1</v>
      </c>
      <c r="AK544" s="3" t="n">
        <v>0.0057579351991968</v>
      </c>
      <c r="AL544" s="3" t="b">
        <f aca="false">TRUE()</f>
        <v>1</v>
      </c>
      <c r="AM544" s="3" t="n">
        <v>0.089515584168714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3</v>
      </c>
      <c r="E545" s="2" t="n">
        <v>0</v>
      </c>
      <c r="F545" s="2" t="n">
        <v>18.434948822922</v>
      </c>
      <c r="G545" s="2" t="n">
        <v>0.840735068912711</v>
      </c>
      <c r="H545" s="2" t="n">
        <v>0.973076742252381</v>
      </c>
      <c r="I545" s="2" t="n">
        <v>0.255298944506795</v>
      </c>
      <c r="J545" s="2" t="n">
        <v>0.467035764270603</v>
      </c>
      <c r="K545" s="2" t="n">
        <v>3.39878286597108</v>
      </c>
      <c r="L545" s="2" t="n">
        <v>0.743</v>
      </c>
      <c r="M545" s="2" t="n">
        <v>0.126</v>
      </c>
      <c r="N545" s="2" t="n">
        <v>7.617</v>
      </c>
      <c r="O545" s="2" t="s">
        <v>41</v>
      </c>
      <c r="P545" s="2" t="n">
        <v>694.3</v>
      </c>
      <c r="Q545" s="2" t="n">
        <v>296.1</v>
      </c>
      <c r="R545" s="2" t="n">
        <v>30.997</v>
      </c>
      <c r="S545" s="2" t="n">
        <v>0.000734605820735706</v>
      </c>
      <c r="T545" s="2" t="n">
        <v>-0.0223452021073338</v>
      </c>
      <c r="U545" s="2" t="n">
        <v>-0.935990453786059</v>
      </c>
      <c r="V545" s="2" t="n">
        <v>0.202505860365929</v>
      </c>
      <c r="W545" s="2" t="n">
        <v>0.120698803245044</v>
      </c>
      <c r="X545" s="2" t="n">
        <v>0.0289989574555172</v>
      </c>
      <c r="Y545" s="2" t="n">
        <v>0.107291845745226</v>
      </c>
      <c r="Z545" s="2" t="n">
        <v>0.168360743258157</v>
      </c>
      <c r="AA545" s="2" t="n">
        <v>0.183307057220092</v>
      </c>
      <c r="AB545" s="2" t="n">
        <v>0.151712857812392</v>
      </c>
      <c r="AC545" s="2" t="n">
        <v>0.132809152717334</v>
      </c>
      <c r="AD545" s="2" t="n">
        <v>0.117854227638545</v>
      </c>
      <c r="AE545" s="2" t="n">
        <v>0.0850757088269505</v>
      </c>
      <c r="AF545" s="2" t="n">
        <v>0.0245894493257853</v>
      </c>
      <c r="AG545" s="2" t="n">
        <v>-1.02518550727051</v>
      </c>
      <c r="AH545" s="3" t="b">
        <f aca="false">TRUE()</f>
        <v>1</v>
      </c>
      <c r="AI545" s="3" t="n">
        <v>0.583804603591091</v>
      </c>
      <c r="AJ545" s="3" t="b">
        <f aca="false">TRUE()</f>
        <v>1</v>
      </c>
      <c r="AK545" s="3" t="n">
        <v>0.461187837960534</v>
      </c>
      <c r="AL545" s="3" t="b">
        <f aca="false">TRUE()</f>
        <v>1</v>
      </c>
      <c r="AM545" s="3" t="n">
        <v>0.62567578832524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5</v>
      </c>
      <c r="E546" s="2" t="n">
        <v>1</v>
      </c>
      <c r="F546" s="2" t="n">
        <v>24.2277453179541</v>
      </c>
      <c r="G546" s="2" t="n">
        <v>0.766839378238342</v>
      </c>
      <c r="H546" s="2" t="n">
        <v>0.991386770082752</v>
      </c>
      <c r="I546" s="2" t="n">
        <v>0.13086073098667</v>
      </c>
      <c r="J546" s="2" t="n">
        <v>0.2826598357792</v>
      </c>
      <c r="K546" s="2" t="n">
        <v>5.26463433611305</v>
      </c>
      <c r="L546" s="2" t="n">
        <v>0.628</v>
      </c>
      <c r="M546" s="2" t="n">
        <v>0.138</v>
      </c>
      <c r="N546" s="2" t="n">
        <v>11.319</v>
      </c>
      <c r="O546" s="2" t="s">
        <v>41</v>
      </c>
      <c r="P546" s="2" t="n">
        <v>471.4</v>
      </c>
      <c r="Q546" s="2" t="n">
        <v>138.9</v>
      </c>
      <c r="R546" s="2" t="n">
        <v>21.044</v>
      </c>
      <c r="S546" s="2" t="n">
        <v>0.102560352130327</v>
      </c>
      <c r="T546" s="2" t="n">
        <v>-0.830997543570766</v>
      </c>
      <c r="U546" s="2" t="n">
        <v>0.0868913855746487</v>
      </c>
      <c r="V546" s="2" t="n">
        <v>0.0218453820540616</v>
      </c>
      <c r="W546" s="2" t="n">
        <v>0.0252535450772523</v>
      </c>
      <c r="X546" s="2" t="n">
        <v>0.102816133277345</v>
      </c>
      <c r="Y546" s="2" t="n">
        <v>0.124844624520357</v>
      </c>
      <c r="Z546" s="2" t="n">
        <v>0.123837068604206</v>
      </c>
      <c r="AA546" s="2" t="n">
        <v>0.125112067427947</v>
      </c>
      <c r="AB546" s="2" t="n">
        <v>0.128861834351983</v>
      </c>
      <c r="AC546" s="2" t="n">
        <v>0.139699626676739</v>
      </c>
      <c r="AD546" s="2" t="n">
        <v>0.133431008896819</v>
      </c>
      <c r="AE546" s="2" t="n">
        <v>0.0981719350107451</v>
      </c>
      <c r="AF546" s="2" t="n">
        <v>0.0232257012338589</v>
      </c>
      <c r="AG546" s="2" t="n">
        <v>0.357035972456969</v>
      </c>
      <c r="AH546" s="3" t="b">
        <f aca="false">TRUE()</f>
        <v>1</v>
      </c>
      <c r="AI546" s="3" t="n">
        <v>-0.72257633922054</v>
      </c>
      <c r="AJ546" s="3" t="b">
        <f aca="false">TRUE()</f>
        <v>1</v>
      </c>
      <c r="AK546" s="3" t="n">
        <v>0.802760265031538</v>
      </c>
      <c r="AL546" s="3" t="b">
        <f aca="false">TRUE()</f>
        <v>1</v>
      </c>
      <c r="AM546" s="3" t="n">
        <v>-0.28039024280811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5</v>
      </c>
      <c r="E547" s="2" t="n">
        <v>5</v>
      </c>
      <c r="F547" s="2" t="n">
        <v>17.1027289690524</v>
      </c>
      <c r="G547" s="2" t="n">
        <v>0.7363100252738</v>
      </c>
      <c r="H547" s="2" t="n">
        <v>0.989093996772587</v>
      </c>
      <c r="I547" s="2" t="n">
        <v>0.135841230724919</v>
      </c>
      <c r="J547" s="2" t="n">
        <v>0.294002460682864</v>
      </c>
      <c r="K547" s="2" t="n">
        <v>5.69641608253728</v>
      </c>
      <c r="L547" s="2" t="n">
        <v>0.675</v>
      </c>
      <c r="M547" s="2" t="n">
        <v>0.14</v>
      </c>
      <c r="N547" s="2" t="n">
        <v>12.116</v>
      </c>
      <c r="O547" s="2" t="s">
        <v>41</v>
      </c>
      <c r="P547" s="2" t="n">
        <v>628.2</v>
      </c>
      <c r="Q547" s="2" t="n">
        <v>205</v>
      </c>
      <c r="R547" s="2" t="n">
        <v>28.045</v>
      </c>
      <c r="S547" s="2" t="n">
        <v>0.627632466901473</v>
      </c>
      <c r="T547" s="2" t="n">
        <v>-0.304876830618482</v>
      </c>
      <c r="U547" s="2" t="n">
        <v>-0.246051902487364</v>
      </c>
      <c r="V547" s="2" t="n">
        <v>0.0535463334896331</v>
      </c>
      <c r="W547" s="2" t="n">
        <v>0.0314939064948812</v>
      </c>
      <c r="X547" s="2" t="n">
        <v>0.0270708186193</v>
      </c>
      <c r="Y547" s="2" t="n">
        <v>0.109708229388418</v>
      </c>
      <c r="Z547" s="2" t="n">
        <v>0.174540034108719</v>
      </c>
      <c r="AA547" s="2" t="n">
        <v>0.120684662255641</v>
      </c>
      <c r="AB547" s="2" t="n">
        <v>0.120054270493484</v>
      </c>
      <c r="AC547" s="2" t="n">
        <v>0.130694282943908</v>
      </c>
      <c r="AD547" s="2" t="n">
        <v>0.122414439899366</v>
      </c>
      <c r="AE547" s="2" t="n">
        <v>0.108522204798944</v>
      </c>
      <c r="AF547" s="2" t="n">
        <v>0.0863110574922202</v>
      </c>
      <c r="AG547" s="2" t="n">
        <v>0.676899591835207</v>
      </c>
      <c r="AH547" s="3" t="b">
        <f aca="false">TRUE()</f>
        <v>1</v>
      </c>
      <c r="AI547" s="3" t="n">
        <v>-0.188664127810568</v>
      </c>
      <c r="AJ547" s="3" t="b">
        <f aca="false">TRUE()</f>
        <v>1</v>
      </c>
      <c r="AK547" s="3" t="n">
        <v>0.859689002876705</v>
      </c>
      <c r="AL547" s="3" t="b">
        <f aca="false">TRUE()</f>
        <v>1</v>
      </c>
      <c r="AM547" s="3" t="n">
        <v>0.35698595136734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5</v>
      </c>
      <c r="E548" s="2" t="n">
        <v>6</v>
      </c>
      <c r="F548" s="2" t="n">
        <v>15.2551187030578</v>
      </c>
      <c r="G548" s="2" t="n">
        <v>0.852100840336134</v>
      </c>
      <c r="H548" s="2" t="n">
        <v>0.987998912250151</v>
      </c>
      <c r="I548" s="2" t="n">
        <v>0.166718091214031</v>
      </c>
      <c r="J548" s="2" t="n">
        <v>0.349089149641627</v>
      </c>
      <c r="K548" s="2" t="n">
        <v>3.8617116311036</v>
      </c>
      <c r="L548" s="2" t="n">
        <v>0.583</v>
      </c>
      <c r="M548" s="2" t="n">
        <v>0.068</v>
      </c>
      <c r="N548" s="2" t="n">
        <v>8.347</v>
      </c>
      <c r="O548" s="2" t="s">
        <v>41</v>
      </c>
      <c r="P548" s="2" t="n">
        <v>526.9</v>
      </c>
      <c r="Q548" s="2" t="n">
        <v>137.6</v>
      </c>
      <c r="R548" s="2" t="n">
        <v>23.521</v>
      </c>
      <c r="S548" s="2" t="n">
        <v>0.648719727909801</v>
      </c>
      <c r="T548" s="2" t="n">
        <v>-0.31755877718661</v>
      </c>
      <c r="U548" s="2" t="n">
        <v>-0.470327082248737</v>
      </c>
      <c r="V548" s="2" t="n">
        <v>0.257893818824317</v>
      </c>
      <c r="W548" s="2" t="n">
        <v>0.0724824661853691</v>
      </c>
      <c r="X548" s="2" t="n">
        <v>0.0831830458207773</v>
      </c>
      <c r="Y548" s="2" t="n">
        <v>0.133146511808279</v>
      </c>
      <c r="Z548" s="2" t="n">
        <v>0.155353521019756</v>
      </c>
      <c r="AA548" s="2" t="n">
        <v>0.184924300009499</v>
      </c>
      <c r="AB548" s="2" t="n">
        <v>0.174208875557276</v>
      </c>
      <c r="AC548" s="2" t="n">
        <v>0.112890418297499</v>
      </c>
      <c r="AD548" s="2" t="n">
        <v>0.0813919320200387</v>
      </c>
      <c r="AE548" s="2" t="n">
        <v>0.0585443967776317</v>
      </c>
      <c r="AF548" s="2" t="n">
        <v>0.0163569986892439</v>
      </c>
      <c r="AG548" s="2" t="n">
        <v>-0.682248197956601</v>
      </c>
      <c r="AH548" s="3" t="b">
        <f aca="false">TRUE()</f>
        <v>1</v>
      </c>
      <c r="AI548" s="3" t="n">
        <v>-1.23376888205987</v>
      </c>
      <c r="AJ548" s="3" t="b">
        <f aca="false">TRUE()</f>
        <v>1</v>
      </c>
      <c r="AK548" s="3" t="n">
        <v>-1.18974555954931</v>
      </c>
      <c r="AL548" s="3" t="b">
        <f aca="false">TRUE()</f>
        <v>1</v>
      </c>
      <c r="AM548" s="3" t="n">
        <v>-0.054788337344225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5</v>
      </c>
      <c r="E549" s="2" t="n">
        <v>7</v>
      </c>
      <c r="F549" s="2" t="n">
        <v>31.7594800848128</v>
      </c>
      <c r="G549" s="2" t="n">
        <v>0.809078771695594</v>
      </c>
      <c r="H549" s="2" t="n">
        <v>0.986810647534144</v>
      </c>
      <c r="I549" s="2" t="n">
        <v>0.142674401647468</v>
      </c>
      <c r="J549" s="2" t="n">
        <v>0.344814411115822</v>
      </c>
      <c r="K549" s="2" t="n">
        <v>4.20319291528779</v>
      </c>
      <c r="L549" s="2" t="n">
        <v>0.665</v>
      </c>
      <c r="M549" s="2" t="n">
        <v>0.11</v>
      </c>
      <c r="N549" s="2" t="n">
        <v>9.188</v>
      </c>
      <c r="O549" s="2" t="s">
        <v>41</v>
      </c>
      <c r="P549" s="2" t="n">
        <v>422.1</v>
      </c>
      <c r="Q549" s="2" t="n">
        <v>164.6</v>
      </c>
      <c r="R549" s="2" t="n">
        <v>18.842</v>
      </c>
      <c r="S549" s="2" t="n">
        <v>0.429242166209087</v>
      </c>
      <c r="T549" s="2" t="n">
        <v>-0.406462948667789</v>
      </c>
      <c r="U549" s="2" t="n">
        <v>-0.589719977498245</v>
      </c>
      <c r="V549" s="2" t="n">
        <v>0.367767817171046</v>
      </c>
      <c r="W549" s="2" t="n">
        <v>0.107889661253141</v>
      </c>
      <c r="X549" s="2" t="n">
        <v>0.115483491060203</v>
      </c>
      <c r="Y549" s="2" t="n">
        <v>0.157757404378423</v>
      </c>
      <c r="Z549" s="2" t="n">
        <v>0.163189196444947</v>
      </c>
      <c r="AA549" s="2" t="n">
        <v>0.141603373769708</v>
      </c>
      <c r="AB549" s="2" t="n">
        <v>0.125895165167576</v>
      </c>
      <c r="AC549" s="2" t="n">
        <v>0.114293122745315</v>
      </c>
      <c r="AD549" s="2" t="n">
        <v>0.0916876545359884</v>
      </c>
      <c r="AE549" s="2" t="n">
        <v>0.0706650254334912</v>
      </c>
      <c r="AF549" s="2" t="n">
        <v>0.0194255664643476</v>
      </c>
      <c r="AG549" s="2" t="n">
        <v>-0.429279098605734</v>
      </c>
      <c r="AH549" s="3" t="b">
        <f aca="false">TRUE()</f>
        <v>1</v>
      </c>
      <c r="AI549" s="3" t="n">
        <v>-0.302262470663754</v>
      </c>
      <c r="AJ549" s="3" t="b">
        <f aca="false">TRUE()</f>
        <v>1</v>
      </c>
      <c r="AK549" s="3" t="n">
        <v>0.0057579351991968</v>
      </c>
      <c r="AL549" s="3" t="b">
        <f aca="false">TRUE()</f>
        <v>1</v>
      </c>
      <c r="AM549" s="3" t="n">
        <v>-0.48078977324721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7</v>
      </c>
      <c r="E550" s="2" t="n">
        <v>0</v>
      </c>
      <c r="F550" s="2" t="n">
        <v>21.3706222693432</v>
      </c>
      <c r="G550" s="2" t="n">
        <v>0.703889585947302</v>
      </c>
      <c r="H550" s="2" t="n">
        <v>0.990610403598476</v>
      </c>
      <c r="I550" s="2" t="n">
        <v>0.117404238099347</v>
      </c>
      <c r="J550" s="2" t="n">
        <v>0.269486632909828</v>
      </c>
      <c r="K550" s="2" t="n">
        <v>6.68828003376408</v>
      </c>
      <c r="L550" s="2" t="n">
        <v>0.754</v>
      </c>
      <c r="M550" s="2" t="n">
        <v>0.084</v>
      </c>
      <c r="N550" s="2" t="n">
        <v>14.21</v>
      </c>
      <c r="O550" s="2" t="s">
        <v>41</v>
      </c>
      <c r="P550" s="2" t="n">
        <v>623.6</v>
      </c>
      <c r="Q550" s="2" t="n">
        <v>190</v>
      </c>
      <c r="R550" s="2" t="n">
        <v>27.837</v>
      </c>
      <c r="S550" s="2" t="n">
        <v>0.48249544845531</v>
      </c>
      <c r="T550" s="2" t="n">
        <v>-0.258116868559051</v>
      </c>
      <c r="U550" s="2" t="n">
        <v>-0.855749503002006</v>
      </c>
      <c r="V550" s="2" t="n">
        <v>0.0369542052352203</v>
      </c>
      <c r="W550" s="2" t="n">
        <v>0.0369542052352203</v>
      </c>
      <c r="X550" s="2" t="n">
        <v>0.0394019008164443</v>
      </c>
      <c r="Y550" s="2" t="n">
        <v>0.108426162028212</v>
      </c>
      <c r="Z550" s="2" t="n">
        <v>0.139722624876516</v>
      </c>
      <c r="AA550" s="2" t="n">
        <v>0.149938892738328</v>
      </c>
      <c r="AB550" s="2" t="n">
        <v>0.140493404156392</v>
      </c>
      <c r="AC550" s="2" t="n">
        <v>0.118484764683793</v>
      </c>
      <c r="AD550" s="2" t="n">
        <v>0.145621123666994</v>
      </c>
      <c r="AE550" s="2" t="n">
        <v>0.112317619366057</v>
      </c>
      <c r="AF550" s="2" t="n">
        <v>0.0455935076672641</v>
      </c>
      <c r="AG550" s="2" t="n">
        <v>1.41167172149927</v>
      </c>
      <c r="AH550" s="3" t="b">
        <f aca="false">TRUE()</f>
        <v>1</v>
      </c>
      <c r="AI550" s="3" t="n">
        <v>0.708762780729595</v>
      </c>
      <c r="AJ550" s="3" t="b">
        <f aca="false">TRUE()</f>
        <v>1</v>
      </c>
      <c r="AK550" s="3" t="n">
        <v>-0.734315656787976</v>
      </c>
      <c r="AL550" s="3" t="b">
        <f aca="false">TRUE()</f>
        <v>1</v>
      </c>
      <c r="AM550" s="3" t="n">
        <v>0.33828741505862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8</v>
      </c>
      <c r="E551" s="2" t="n">
        <v>0</v>
      </c>
      <c r="F551" s="2" t="n">
        <v>26.565051177078</v>
      </c>
      <c r="G551" s="2" t="n">
        <v>0.850715746421268</v>
      </c>
      <c r="H551" s="2" t="n">
        <v>0.988249659066902</v>
      </c>
      <c r="I551" s="2" t="n">
        <v>0.117992348097533</v>
      </c>
      <c r="J551" s="2" t="n">
        <v>0.349284864398843</v>
      </c>
      <c r="K551" s="2" t="n">
        <v>5.04067107605147</v>
      </c>
      <c r="L551" s="2" t="n">
        <v>0.782</v>
      </c>
      <c r="M551" s="2" t="n">
        <v>0.097</v>
      </c>
      <c r="N551" s="2" t="n">
        <v>10.921</v>
      </c>
      <c r="O551" s="2" t="s">
        <v>41</v>
      </c>
      <c r="P551" s="2" t="n">
        <v>444.3</v>
      </c>
      <c r="Q551" s="2" t="n">
        <v>147.1</v>
      </c>
      <c r="R551" s="2" t="n">
        <v>19.835</v>
      </c>
      <c r="S551" s="2" t="n">
        <v>0.476028641224294</v>
      </c>
      <c r="T551" s="2" t="n">
        <v>-0.456068734006166</v>
      </c>
      <c r="U551" s="2" t="n">
        <v>-0.634689393476361</v>
      </c>
      <c r="V551" s="2" t="n">
        <v>0.0960169107507559</v>
      </c>
      <c r="W551" s="2" t="n">
        <v>0.0174331898923447</v>
      </c>
      <c r="X551" s="2" t="n">
        <v>0.0938091612655176</v>
      </c>
      <c r="Y551" s="2" t="n">
        <v>0.120024295079226</v>
      </c>
      <c r="Z551" s="2" t="n">
        <v>0.146598822722084</v>
      </c>
      <c r="AA551" s="2" t="n">
        <v>0.134345163794298</v>
      </c>
      <c r="AB551" s="2" t="n">
        <v>0.128194264976813</v>
      </c>
      <c r="AC551" s="2" t="n">
        <v>0.130919414548561</v>
      </c>
      <c r="AD551" s="2" t="n">
        <v>0.140966121355405</v>
      </c>
      <c r="AE551" s="2" t="n">
        <v>0.0939840874931867</v>
      </c>
      <c r="AF551" s="2" t="n">
        <v>0.0111586687649101</v>
      </c>
      <c r="AG551" s="2" t="n">
        <v>0.191124144168008</v>
      </c>
      <c r="AH551" s="3" t="b">
        <f aca="false">TRUE()</f>
        <v>1</v>
      </c>
      <c r="AI551" s="3" t="n">
        <v>1.02683814071851</v>
      </c>
      <c r="AJ551" s="3" t="b">
        <f aca="false">TRUE()</f>
        <v>1</v>
      </c>
      <c r="AK551" s="3" t="n">
        <v>-0.36427886079439</v>
      </c>
      <c r="AL551" s="3" t="b">
        <f aca="false">TRUE()</f>
        <v>1</v>
      </c>
      <c r="AM551" s="3" t="n">
        <v>-0.3905490110616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9</v>
      </c>
      <c r="E552" s="2" t="n">
        <v>0</v>
      </c>
      <c r="F552" s="2" t="n">
        <v>27.8972710309476</v>
      </c>
      <c r="G552" s="2" t="n">
        <v>0.880503144654088</v>
      </c>
      <c r="H552" s="2" t="n">
        <v>0.981120785391166</v>
      </c>
      <c r="I552" s="2" t="n">
        <v>0.185603432177137</v>
      </c>
      <c r="J552" s="2" t="n">
        <v>0.440233888442737</v>
      </c>
      <c r="K552" s="2" t="n">
        <v>4.03423181083755</v>
      </c>
      <c r="L552" s="2" t="n">
        <v>0.78</v>
      </c>
      <c r="M552" s="2" t="n">
        <v>0.113</v>
      </c>
      <c r="N552" s="2" t="n">
        <v>8.962</v>
      </c>
      <c r="O552" s="2" t="s">
        <v>41</v>
      </c>
      <c r="P552" s="2" t="n">
        <v>512.7</v>
      </c>
      <c r="Q552" s="2" t="n">
        <v>199.5</v>
      </c>
      <c r="R552" s="2" t="n">
        <v>22.89</v>
      </c>
      <c r="S552" s="2" t="n">
        <v>0.462726760761014</v>
      </c>
      <c r="T552" s="2" t="n">
        <v>-0.236129632598642</v>
      </c>
      <c r="U552" s="2" t="n">
        <v>-0.948080647648761</v>
      </c>
      <c r="V552" s="2" t="n">
        <v>0.199621749583495</v>
      </c>
      <c r="W552" s="2" t="n">
        <v>0.0761515105438794</v>
      </c>
      <c r="X552" s="2" t="n">
        <v>0.0516901255311291</v>
      </c>
      <c r="Y552" s="2" t="n">
        <v>0.140298813431293</v>
      </c>
      <c r="Z552" s="2" t="n">
        <v>0.164222083642785</v>
      </c>
      <c r="AA552" s="2" t="n">
        <v>0.151440925735444</v>
      </c>
      <c r="AB552" s="2" t="n">
        <v>0.137354537668109</v>
      </c>
      <c r="AC552" s="2" t="n">
        <v>0.124462390895288</v>
      </c>
      <c r="AD552" s="2" t="n">
        <v>0.12851387275091</v>
      </c>
      <c r="AE552" s="2" t="n">
        <v>0.0830332059783332</v>
      </c>
      <c r="AF552" s="2" t="n">
        <v>0.0189840443667092</v>
      </c>
      <c r="AG552" s="2" t="n">
        <v>-0.55444536802579</v>
      </c>
      <c r="AH552" s="3" t="b">
        <f aca="false">TRUE()</f>
        <v>1</v>
      </c>
      <c r="AI552" s="3" t="n">
        <v>1.00411847214788</v>
      </c>
      <c r="AJ552" s="3" t="b">
        <f aca="false">TRUE()</f>
        <v>1</v>
      </c>
      <c r="AK552" s="3" t="n">
        <v>0.0911510419669477</v>
      </c>
      <c r="AL552" s="3" t="b">
        <f aca="false">TRUE()</f>
        <v>1</v>
      </c>
      <c r="AM552" s="3" t="n">
        <v>-0.11250990594940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0</v>
      </c>
      <c r="E553" s="2" t="n">
        <v>1</v>
      </c>
      <c r="F553" s="2" t="n">
        <v>24.2277453179541</v>
      </c>
      <c r="G553" s="2" t="n">
        <v>0.853832442067736</v>
      </c>
      <c r="H553" s="2" t="n">
        <v>0.971325010566497</v>
      </c>
      <c r="I553" s="2" t="n">
        <v>0.235293881916722</v>
      </c>
      <c r="J553" s="2" t="n">
        <v>0.477073781153598</v>
      </c>
      <c r="K553" s="2" t="n">
        <v>3.03163907783257</v>
      </c>
      <c r="L553" s="2" t="n">
        <v>0.689</v>
      </c>
      <c r="M553" s="2" t="n">
        <v>0.127</v>
      </c>
      <c r="N553" s="2" t="n">
        <v>6.934</v>
      </c>
      <c r="O553" s="2" t="s">
        <v>41</v>
      </c>
      <c r="P553" s="2" t="n">
        <v>780.9</v>
      </c>
      <c r="Q553" s="2" t="n">
        <v>268.9</v>
      </c>
      <c r="R553" s="2" t="n">
        <v>34.86</v>
      </c>
      <c r="S553" s="2" t="n">
        <v>0.29205774577716</v>
      </c>
      <c r="T553" s="2" t="n">
        <v>-0.523704574098775</v>
      </c>
      <c r="U553" s="2" t="n">
        <v>-0.714096071958104</v>
      </c>
      <c r="V553" s="2" t="n">
        <v>0.0623383157519822</v>
      </c>
      <c r="W553" s="2" t="n">
        <v>0.0123366594078833</v>
      </c>
      <c r="X553" s="2" t="n">
        <v>0.0495189081108278</v>
      </c>
      <c r="Y553" s="2" t="n">
        <v>0.10211333909365</v>
      </c>
      <c r="Z553" s="2" t="n">
        <v>0.142956613598516</v>
      </c>
      <c r="AA553" s="2" t="n">
        <v>0.155982430625295</v>
      </c>
      <c r="AB553" s="2" t="n">
        <v>0.150899357099006</v>
      </c>
      <c r="AC553" s="2" t="n">
        <v>0.147607938552402</v>
      </c>
      <c r="AD553" s="2" t="n">
        <v>0.126549882653051</v>
      </c>
      <c r="AE553" s="2" t="n">
        <v>0.095959988081879</v>
      </c>
      <c r="AF553" s="2" t="n">
        <v>0.0284115421853726</v>
      </c>
      <c r="AG553" s="2" t="n">
        <v>-1.29716537181726</v>
      </c>
      <c r="AH553" s="3" t="b">
        <f aca="false">TRUE()</f>
        <v>1</v>
      </c>
      <c r="AI553" s="3" t="n">
        <v>-0.0296264478161101</v>
      </c>
      <c r="AJ553" s="3" t="b">
        <f aca="false">TRUE()</f>
        <v>1</v>
      </c>
      <c r="AK553" s="3" t="n">
        <v>0.489652206883118</v>
      </c>
      <c r="AL553" s="3" t="b">
        <f aca="false">TRUE()</f>
        <v>1</v>
      </c>
      <c r="AM553" s="3" t="n">
        <v>0.97769605883286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0</v>
      </c>
      <c r="E554" s="2" t="n">
        <v>2</v>
      </c>
      <c r="F554" s="2" t="n">
        <v>26.565051177078</v>
      </c>
      <c r="G554" s="2" t="n">
        <v>0.797604790419162</v>
      </c>
      <c r="H554" s="2" t="n">
        <v>0.979487560539508</v>
      </c>
      <c r="I554" s="2" t="n">
        <v>0.176588408328534</v>
      </c>
      <c r="J554" s="2" t="n">
        <v>0.407817184220417</v>
      </c>
      <c r="K554" s="2" t="n">
        <v>4.02941170011241</v>
      </c>
      <c r="L554" s="2" t="n">
        <v>0.767</v>
      </c>
      <c r="M554" s="2" t="n">
        <v>0.122</v>
      </c>
      <c r="N554" s="2" t="n">
        <v>9.032</v>
      </c>
      <c r="O554" s="2" t="s">
        <v>41</v>
      </c>
      <c r="P554" s="2" t="n">
        <v>649.2</v>
      </c>
      <c r="Q554" s="2" t="n">
        <v>228.3</v>
      </c>
      <c r="R554" s="2" t="n">
        <v>28.984</v>
      </c>
      <c r="S554" s="2" t="n">
        <v>0.475192009042235</v>
      </c>
      <c r="T554" s="2" t="n">
        <v>-0.385078164914564</v>
      </c>
      <c r="U554" s="2" t="n">
        <v>-1.01741905558042</v>
      </c>
      <c r="V554" s="2" t="n">
        <v>0.115884923688292</v>
      </c>
      <c r="W554" s="2" t="n">
        <v>0.0819359711087432</v>
      </c>
      <c r="X554" s="2" t="n">
        <v>0.0327435528394862</v>
      </c>
      <c r="Y554" s="2" t="n">
        <v>0.114679406475902</v>
      </c>
      <c r="Z554" s="2" t="n">
        <v>0.152898962591732</v>
      </c>
      <c r="AA554" s="2" t="n">
        <v>0.159255994669034</v>
      </c>
      <c r="AB554" s="2" t="n">
        <v>0.149435504302294</v>
      </c>
      <c r="AC554" s="2" t="n">
        <v>0.126919538453004</v>
      </c>
      <c r="AD554" s="2" t="n">
        <v>0.109535298409973</v>
      </c>
      <c r="AE554" s="2" t="n">
        <v>0.0921540775191214</v>
      </c>
      <c r="AF554" s="2" t="n">
        <v>0.0623776647394537</v>
      </c>
      <c r="AG554" s="2" t="n">
        <v>-0.558016102720143</v>
      </c>
      <c r="AH554" s="3" t="b">
        <f aca="false">TRUE()</f>
        <v>1</v>
      </c>
      <c r="AI554" s="3" t="n">
        <v>0.856440626438736</v>
      </c>
      <c r="AJ554" s="3" t="b">
        <f aca="false">TRUE()</f>
        <v>1</v>
      </c>
      <c r="AK554" s="3" t="n">
        <v>0.3473303622702</v>
      </c>
      <c r="AL554" s="3" t="b">
        <f aca="false">TRUE()</f>
        <v>1</v>
      </c>
      <c r="AM554" s="3" t="n">
        <v>0.44234883451584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2</v>
      </c>
      <c r="E555" s="2" t="n">
        <v>0</v>
      </c>
      <c r="F555" s="2" t="n">
        <v>18.434948822922</v>
      </c>
      <c r="G555" s="2" t="n">
        <v>0.778571428571429</v>
      </c>
      <c r="H555" s="2" t="n">
        <v>0.983550739511998</v>
      </c>
      <c r="I555" s="2" t="n">
        <v>0.150589312474102</v>
      </c>
      <c r="J555" s="2" t="n">
        <v>0.360763838291696</v>
      </c>
      <c r="K555" s="2" t="n">
        <v>3.97906359450831</v>
      </c>
      <c r="L555" s="2" t="n">
        <v>0.63</v>
      </c>
      <c r="M555" s="2" t="n">
        <v>0.082</v>
      </c>
      <c r="N555" s="2" t="n">
        <v>8.605</v>
      </c>
      <c r="O555" s="2" t="s">
        <v>41</v>
      </c>
      <c r="P555" s="2" t="n">
        <v>545.5</v>
      </c>
      <c r="Q555" s="2" t="n">
        <v>143.3</v>
      </c>
      <c r="R555" s="2" t="n">
        <v>24.353</v>
      </c>
      <c r="S555" s="2" t="n">
        <v>0.694387523599189</v>
      </c>
      <c r="T555" s="2" t="n">
        <v>-0.43586380724358</v>
      </c>
      <c r="U555" s="2" t="n">
        <v>-0.300125117115948</v>
      </c>
      <c r="V555" s="2" t="n">
        <v>0.138841644918546</v>
      </c>
      <c r="W555" s="2" t="n">
        <v>0.0651510672631294</v>
      </c>
      <c r="X555" s="2" t="n">
        <v>0.048973125587914</v>
      </c>
      <c r="Y555" s="2" t="n">
        <v>0.110594647385892</v>
      </c>
      <c r="Z555" s="2" t="n">
        <v>0.149949779168819</v>
      </c>
      <c r="AA555" s="2" t="n">
        <v>0.166875150936374</v>
      </c>
      <c r="AB555" s="2" t="n">
        <v>0.160297127580767</v>
      </c>
      <c r="AC555" s="2" t="n">
        <v>0.137871139866282</v>
      </c>
      <c r="AD555" s="2" t="n">
        <v>0.104496653731491</v>
      </c>
      <c r="AE555" s="2" t="n">
        <v>0.0879104774783285</v>
      </c>
      <c r="AF555" s="2" t="n">
        <v>0.0330318982641326</v>
      </c>
      <c r="AG555" s="2" t="n">
        <v>-0.595313944559761</v>
      </c>
      <c r="AH555" s="3" t="b">
        <f aca="false">TRUE()</f>
        <v>1</v>
      </c>
      <c r="AI555" s="3" t="n">
        <v>-0.699856670649903</v>
      </c>
      <c r="AJ555" s="3" t="b">
        <f aca="false">TRUE()</f>
        <v>1</v>
      </c>
      <c r="AK555" s="3" t="n">
        <v>-0.791244394633144</v>
      </c>
      <c r="AL555" s="3" t="b">
        <f aca="false">TRUE()</f>
        <v>1</v>
      </c>
      <c r="AM555" s="3" t="n">
        <v>0.0208187877301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3</v>
      </c>
      <c r="E556" s="2" t="n">
        <v>1</v>
      </c>
      <c r="F556" s="2" t="n">
        <v>18.434948822922</v>
      </c>
      <c r="G556" s="2" t="n">
        <v>0.818757921419518</v>
      </c>
      <c r="H556" s="2" t="n">
        <v>0.985676049839611</v>
      </c>
      <c r="I556" s="2" t="n">
        <v>0.146406683143274</v>
      </c>
      <c r="J556" s="2" t="n">
        <v>0.384752272191287</v>
      </c>
      <c r="K556" s="2" t="n">
        <v>4.17537767072829</v>
      </c>
      <c r="L556" s="2" t="n">
        <v>0.733</v>
      </c>
      <c r="M556" s="2" t="n">
        <v>0.133</v>
      </c>
      <c r="N556" s="2" t="n">
        <v>9.143</v>
      </c>
      <c r="O556" s="2" t="s">
        <v>41</v>
      </c>
      <c r="P556" s="2" t="n">
        <v>558.5</v>
      </c>
      <c r="Q556" s="2" t="n">
        <v>216</v>
      </c>
      <c r="R556" s="2" t="n">
        <v>24.933</v>
      </c>
      <c r="S556" s="2" t="n">
        <v>0.324327863947614</v>
      </c>
      <c r="T556" s="2" t="n">
        <v>-0.310330081383016</v>
      </c>
      <c r="U556" s="2" t="n">
        <v>-0.607574469665408</v>
      </c>
      <c r="V556" s="2" t="n">
        <v>0.319041478630198</v>
      </c>
      <c r="W556" s="2" t="n">
        <v>0.0957683547571094</v>
      </c>
      <c r="X556" s="2" t="n">
        <v>0.0834099705003414</v>
      </c>
      <c r="Y556" s="2" t="n">
        <v>0.150569923260808</v>
      </c>
      <c r="Z556" s="2" t="n">
        <v>0.174215007076886</v>
      </c>
      <c r="AA556" s="2" t="n">
        <v>0.155118094359857</v>
      </c>
      <c r="AB556" s="2" t="n">
        <v>0.132395622116623</v>
      </c>
      <c r="AC556" s="2" t="n">
        <v>0.128716983753958</v>
      </c>
      <c r="AD556" s="2" t="n">
        <v>0.109778786743832</v>
      </c>
      <c r="AE556" s="2" t="n">
        <v>0.0600248792691959</v>
      </c>
      <c r="AF556" s="2" t="n">
        <v>0.00577073291849802</v>
      </c>
      <c r="AG556" s="2" t="n">
        <v>-0.44988461255432</v>
      </c>
      <c r="AH556" s="3" t="b">
        <f aca="false">TRUE()</f>
        <v>1</v>
      </c>
      <c r="AI556" s="3" t="n">
        <v>0.470206260737906</v>
      </c>
      <c r="AJ556" s="3" t="b">
        <f aca="false">TRUE()</f>
        <v>1</v>
      </c>
      <c r="AK556" s="3" t="n">
        <v>0.66043842041862</v>
      </c>
      <c r="AL556" s="3" t="b">
        <f aca="false">TRUE()</f>
        <v>1</v>
      </c>
      <c r="AM556" s="3" t="n">
        <v>0.073662477298278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3</v>
      </c>
      <c r="E557" s="2" t="n">
        <v>2</v>
      </c>
      <c r="F557" s="2" t="n">
        <v>23.6293777306568</v>
      </c>
      <c r="G557" s="2" t="n">
        <v>0.665641025641026</v>
      </c>
      <c r="H557" s="2" t="n">
        <v>0.98519391577413</v>
      </c>
      <c r="I557" s="2" t="n">
        <v>0.111036342990207</v>
      </c>
      <c r="J557" s="2" t="n">
        <v>0.280048206347457</v>
      </c>
      <c r="K557" s="2" t="n">
        <v>4.94135021645733</v>
      </c>
      <c r="L557" s="2" t="n">
        <v>0.612</v>
      </c>
      <c r="M557" s="2" t="n">
        <v>0.088</v>
      </c>
      <c r="N557" s="2" t="n">
        <v>10.485</v>
      </c>
      <c r="O557" s="2" t="s">
        <v>41</v>
      </c>
      <c r="P557" s="2" t="n">
        <v>731.4</v>
      </c>
      <c r="Q557" s="2" t="n">
        <v>185.1</v>
      </c>
      <c r="R557" s="2" t="n">
        <v>32.653</v>
      </c>
      <c r="S557" s="2" t="n">
        <v>0.327510208148744</v>
      </c>
      <c r="T557" s="2" t="n">
        <v>-0.657573112055002</v>
      </c>
      <c r="U557" s="2" t="n">
        <v>-0.15678716265165</v>
      </c>
      <c r="V557" s="2" t="n">
        <v>0.109206228576756</v>
      </c>
      <c r="W557" s="2" t="n">
        <v>0.0336169975728022</v>
      </c>
      <c r="X557" s="2" t="n">
        <v>0.146391157156104</v>
      </c>
      <c r="Y557" s="2" t="n">
        <v>0.141943233373636</v>
      </c>
      <c r="Z557" s="2" t="n">
        <v>0.0900401718991248</v>
      </c>
      <c r="AA557" s="2" t="n">
        <v>0.148221850293938</v>
      </c>
      <c r="AB557" s="2" t="n">
        <v>0.123154029994474</v>
      </c>
      <c r="AC557" s="2" t="n">
        <v>0.129742428920074</v>
      </c>
      <c r="AD557" s="2" t="n">
        <v>0.113001557171638</v>
      </c>
      <c r="AE557" s="2" t="n">
        <v>0.0843793212735399</v>
      </c>
      <c r="AF557" s="2" t="n">
        <v>0.0231262499174706</v>
      </c>
      <c r="AG557" s="2" t="n">
        <v>0.117547320014063</v>
      </c>
      <c r="AH557" s="3" t="b">
        <f aca="false">TRUE()</f>
        <v>1</v>
      </c>
      <c r="AI557" s="3" t="n">
        <v>-0.904333687785637</v>
      </c>
      <c r="AJ557" s="3" t="b">
        <f aca="false">TRUE()</f>
        <v>1</v>
      </c>
      <c r="AK557" s="3" t="n">
        <v>-0.620458181097642</v>
      </c>
      <c r="AL557" s="3" t="b">
        <f aca="false">TRUE()</f>
        <v>1</v>
      </c>
      <c r="AM557" s="3" t="n">
        <v>0.77648354855425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3</v>
      </c>
      <c r="E558" s="2" t="n">
        <v>3</v>
      </c>
      <c r="F558" s="2" t="n">
        <v>33.6900675259798</v>
      </c>
      <c r="G558" s="2" t="n">
        <v>0.795180722891566</v>
      </c>
      <c r="H558" s="2" t="n">
        <v>0.983957554329035</v>
      </c>
      <c r="I558" s="2" t="n">
        <v>0.139998017413612</v>
      </c>
      <c r="J558" s="2" t="n">
        <v>0.372071891909028</v>
      </c>
      <c r="K558" s="2" t="n">
        <v>3.72793691656726</v>
      </c>
      <c r="L558" s="2" t="n">
        <v>0.663</v>
      </c>
      <c r="M558" s="2" t="n">
        <v>0.079</v>
      </c>
      <c r="N558" s="2" t="n">
        <v>8.275</v>
      </c>
      <c r="O558" s="2" t="s">
        <v>41</v>
      </c>
      <c r="P558" s="2" t="n">
        <v>622.3</v>
      </c>
      <c r="Q558" s="2" t="n">
        <v>122</v>
      </c>
      <c r="R558" s="2" t="n">
        <v>27.779</v>
      </c>
      <c r="S558" s="2" t="n">
        <v>-1</v>
      </c>
      <c r="T558" s="2" t="n">
        <v>-0.320546389937872</v>
      </c>
      <c r="U558" s="2" t="n">
        <v>-0.28264132463755</v>
      </c>
      <c r="V558" s="2" t="n">
        <v>0.12492954102993</v>
      </c>
      <c r="W558" s="2" t="n">
        <v>0.03353687091741</v>
      </c>
      <c r="X558" s="2" t="n">
        <v>0.0811967549343294</v>
      </c>
      <c r="Y558" s="2" t="n">
        <v>0.154188176242001</v>
      </c>
      <c r="Z558" s="2" t="n">
        <v>0.177151833125956</v>
      </c>
      <c r="AA558" s="2" t="n">
        <v>0.128729934042213</v>
      </c>
      <c r="AB558" s="2" t="n">
        <v>0.105903345162931</v>
      </c>
      <c r="AC558" s="2" t="n">
        <v>0.135451434373275</v>
      </c>
      <c r="AD558" s="2" t="n">
        <v>0.130204236298665</v>
      </c>
      <c r="AE558" s="2" t="n">
        <v>0.0632079762528546</v>
      </c>
      <c r="AF558" s="2" t="n">
        <v>0.023966309567774</v>
      </c>
      <c r="AG558" s="2" t="n">
        <v>-0.781348414043183</v>
      </c>
      <c r="AH558" s="3" t="b">
        <f aca="false">TRUE()</f>
        <v>1</v>
      </c>
      <c r="AI558" s="3" t="n">
        <v>-0.324982139234391</v>
      </c>
      <c r="AJ558" s="3" t="b">
        <f aca="false">TRUE()</f>
        <v>1</v>
      </c>
      <c r="AK558" s="3" t="n">
        <v>-0.876637501400895</v>
      </c>
      <c r="AL558" s="3" t="b">
        <f aca="false">TRUE()</f>
        <v>1</v>
      </c>
      <c r="AM558" s="3" t="n">
        <v>0.33300304610181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4</v>
      </c>
      <c r="E559" s="2" t="n">
        <v>0</v>
      </c>
      <c r="F559" s="2" t="n">
        <v>18.434948822922</v>
      </c>
      <c r="G559" s="2" t="n">
        <v>0.594213126323218</v>
      </c>
      <c r="H559" s="2" t="n">
        <v>0.976982731518179</v>
      </c>
      <c r="I559" s="2" t="n">
        <v>0.103401591113716</v>
      </c>
      <c r="J559" s="2" t="n">
        <v>0.275360567713542</v>
      </c>
      <c r="K559" s="2" t="n">
        <v>5.69656956832979</v>
      </c>
      <c r="L559" s="2" t="n">
        <v>0.657</v>
      </c>
      <c r="M559" s="2" t="n">
        <v>0.103</v>
      </c>
      <c r="N559" s="2" t="n">
        <v>12.201</v>
      </c>
      <c r="O559" s="2" t="s">
        <v>41</v>
      </c>
      <c r="P559" s="2" t="n">
        <v>383.3</v>
      </c>
      <c r="Q559" s="2" t="n">
        <v>171.6</v>
      </c>
      <c r="R559" s="2" t="n">
        <v>17.113</v>
      </c>
      <c r="S559" s="2" t="n">
        <v>0.337999577369914</v>
      </c>
      <c r="T559" s="2" t="n">
        <v>-0.107014904306806</v>
      </c>
      <c r="U559" s="2" t="n">
        <v>-0.881948604429463</v>
      </c>
      <c r="V559" s="2" t="n">
        <v>0.240399847095428</v>
      </c>
      <c r="W559" s="2" t="n">
        <v>0.0759964811119025</v>
      </c>
      <c r="X559" s="2" t="n">
        <v>0.0745638389756815</v>
      </c>
      <c r="Y559" s="2" t="n">
        <v>0.126908403213881</v>
      </c>
      <c r="Z559" s="2" t="n">
        <v>0.163598440636644</v>
      </c>
      <c r="AA559" s="2" t="n">
        <v>0.162112971550889</v>
      </c>
      <c r="AB559" s="2" t="n">
        <v>0.135011582205972</v>
      </c>
      <c r="AC559" s="2" t="n">
        <v>0.148444564032712</v>
      </c>
      <c r="AD559" s="2" t="n">
        <v>0.107503022573649</v>
      </c>
      <c r="AE559" s="2" t="n">
        <v>0.0689386475663987</v>
      </c>
      <c r="AF559" s="2" t="n">
        <v>0.0129185292441729</v>
      </c>
      <c r="AG559" s="2" t="n">
        <v>0.677013294004239</v>
      </c>
      <c r="AH559" s="3" t="b">
        <f aca="false">TRUE()</f>
        <v>1</v>
      </c>
      <c r="AI559" s="3" t="n">
        <v>-0.393141144946302</v>
      </c>
      <c r="AJ559" s="3" t="b">
        <f aca="false">TRUE()</f>
        <v>1</v>
      </c>
      <c r="AK559" s="3" t="n">
        <v>-0.193492647258889</v>
      </c>
      <c r="AL559" s="3" t="b">
        <f aca="false">TRUE()</f>
        <v>1</v>
      </c>
      <c r="AM559" s="3" t="n">
        <v>-0.63850786211206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5</v>
      </c>
      <c r="E560" s="2" t="n">
        <v>0</v>
      </c>
      <c r="F560" s="2" t="n">
        <v>17.1027289690524</v>
      </c>
      <c r="G560" s="2" t="n">
        <v>0.817910447761194</v>
      </c>
      <c r="H560" s="2" t="n">
        <v>0.984763026839903</v>
      </c>
      <c r="I560" s="2" t="n">
        <v>0.155559290394219</v>
      </c>
      <c r="J560" s="2" t="n">
        <v>0.374293478289816</v>
      </c>
      <c r="K560" s="2" t="n">
        <v>4.73826626124475</v>
      </c>
      <c r="L560" s="2" t="n">
        <v>0.795</v>
      </c>
      <c r="M560" s="2" t="n">
        <v>0.112</v>
      </c>
      <c r="N560" s="2" t="n">
        <v>10.324</v>
      </c>
      <c r="O560" s="2" t="s">
        <v>41</v>
      </c>
      <c r="P560" s="2" t="n">
        <v>600.4</v>
      </c>
      <c r="Q560" s="2" t="n">
        <v>224.8</v>
      </c>
      <c r="R560" s="2" t="n">
        <v>26.805</v>
      </c>
      <c r="S560" s="2" t="n">
        <v>0.418184094917624</v>
      </c>
      <c r="T560" s="2" t="n">
        <v>-0.382886129749097</v>
      </c>
      <c r="U560" s="2" t="n">
        <v>-0.748522139595852</v>
      </c>
      <c r="V560" s="2" t="n">
        <v>0.164906236267405</v>
      </c>
      <c r="W560" s="2" t="n">
        <v>0.0176424939812252</v>
      </c>
      <c r="X560" s="2" t="n">
        <v>0.0633790535512451</v>
      </c>
      <c r="Y560" s="2" t="n">
        <v>0.121320839807136</v>
      </c>
      <c r="Z560" s="2" t="n">
        <v>0.161086959863968</v>
      </c>
      <c r="AA560" s="2" t="n">
        <v>0.147750786596295</v>
      </c>
      <c r="AB560" s="2" t="n">
        <v>0.148492496946691</v>
      </c>
      <c r="AC560" s="2" t="n">
        <v>0.14561845065051</v>
      </c>
      <c r="AD560" s="2" t="n">
        <v>0.124615271952923</v>
      </c>
      <c r="AE560" s="2" t="n">
        <v>0.0756644535012551</v>
      </c>
      <c r="AF560" s="2" t="n">
        <v>0.0120716871299774</v>
      </c>
      <c r="AG560" s="2" t="n">
        <v>-0.0328971336709255</v>
      </c>
      <c r="AH560" s="3" t="b">
        <f aca="false">TRUE()</f>
        <v>1</v>
      </c>
      <c r="AI560" s="3" t="n">
        <v>1.17451598642766</v>
      </c>
      <c r="AJ560" s="3" t="b">
        <f aca="false">TRUE()</f>
        <v>1</v>
      </c>
      <c r="AK560" s="3" t="n">
        <v>0.062686673044364</v>
      </c>
      <c r="AL560" s="3" t="b">
        <f aca="false">TRUE()</f>
        <v>1</v>
      </c>
      <c r="AM560" s="3" t="n">
        <v>0.24398175367552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6</v>
      </c>
      <c r="E561" s="2" t="n">
        <v>1</v>
      </c>
      <c r="F561" s="2" t="n">
        <v>22.6198649480404</v>
      </c>
      <c r="G561" s="2" t="n">
        <v>0.760707635009311</v>
      </c>
      <c r="H561" s="2" t="n">
        <v>0.98623735096078</v>
      </c>
      <c r="I561" s="2" t="n">
        <v>0.178367062422604</v>
      </c>
      <c r="J561" s="2" t="n">
        <v>0.33790452116574</v>
      </c>
      <c r="K561" s="2" t="n">
        <v>4.95198040273982</v>
      </c>
      <c r="L561" s="2" t="n">
        <v>0.74</v>
      </c>
      <c r="M561" s="2" t="n">
        <v>0.127</v>
      </c>
      <c r="N561" s="2" t="n">
        <v>10.807</v>
      </c>
      <c r="O561" s="2" t="s">
        <v>41</v>
      </c>
      <c r="P561" s="2" t="n">
        <v>499.6</v>
      </c>
      <c r="Q561" s="2" t="n">
        <v>191.2</v>
      </c>
      <c r="R561" s="2" t="n">
        <v>22.304</v>
      </c>
      <c r="S561" s="2" t="n">
        <v>0.555457408837136</v>
      </c>
      <c r="T561" s="2" t="n">
        <v>-0.079905305157768</v>
      </c>
      <c r="U561" s="2" t="n">
        <v>-0.715749682811083</v>
      </c>
      <c r="V561" s="2" t="n">
        <v>0.264189152830221</v>
      </c>
      <c r="W561" s="2" t="n">
        <v>0.0847995636999037</v>
      </c>
      <c r="X561" s="2" t="n">
        <v>0.0937985148732069</v>
      </c>
      <c r="Y561" s="2" t="n">
        <v>0.151813975206356</v>
      </c>
      <c r="Z561" s="2" t="n">
        <v>0.17335597032899</v>
      </c>
      <c r="AA561" s="2" t="n">
        <v>0.127654903520667</v>
      </c>
      <c r="AB561" s="2" t="n">
        <v>0.128036378818348</v>
      </c>
      <c r="AC561" s="2" t="n">
        <v>0.110172277025276</v>
      </c>
      <c r="AD561" s="2" t="n">
        <v>0.112843895302907</v>
      </c>
      <c r="AE561" s="2" t="n">
        <v>0.0835841060013429</v>
      </c>
      <c r="AF561" s="2" t="n">
        <v>0.0187399789229064</v>
      </c>
      <c r="AG561" s="2" t="n">
        <v>0.125422154666384</v>
      </c>
      <c r="AH561" s="3" t="b">
        <f aca="false">TRUE()</f>
        <v>1</v>
      </c>
      <c r="AI561" s="3" t="n">
        <v>0.549725100735136</v>
      </c>
      <c r="AJ561" s="3" t="b">
        <f aca="false">TRUE()</f>
        <v>1</v>
      </c>
      <c r="AK561" s="3" t="n">
        <v>0.489652206883118</v>
      </c>
      <c r="AL561" s="3" t="b">
        <f aca="false">TRUE()</f>
        <v>1</v>
      </c>
      <c r="AM561" s="3" t="n">
        <v>-0.16576008543727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6</v>
      </c>
      <c r="E562" s="2" t="n">
        <v>2</v>
      </c>
      <c r="F562" s="2" t="n">
        <v>30.3432488842396</v>
      </c>
      <c r="G562" s="2" t="n">
        <v>0.696214219759926</v>
      </c>
      <c r="H562" s="2" t="n">
        <v>0.969077492241849</v>
      </c>
      <c r="I562" s="2" t="n">
        <v>0.164612931538119</v>
      </c>
      <c r="J562" s="2" t="n">
        <v>0.364005008938492</v>
      </c>
      <c r="K562" s="2" t="n">
        <v>4.65266687785785</v>
      </c>
      <c r="L562" s="2" t="n">
        <v>0.747</v>
      </c>
      <c r="M562" s="2" t="n">
        <v>0.121</v>
      </c>
      <c r="N562" s="2" t="n">
        <v>10.102</v>
      </c>
      <c r="O562" s="2" t="s">
        <v>41</v>
      </c>
      <c r="P562" s="2" t="n">
        <v>618.9</v>
      </c>
      <c r="Q562" s="2" t="n">
        <v>194.3</v>
      </c>
      <c r="R562" s="2" t="n">
        <v>27.628</v>
      </c>
      <c r="S562" s="2" t="n">
        <v>0.549409622290842</v>
      </c>
      <c r="T562" s="2" t="n">
        <v>-0.426557613533766</v>
      </c>
      <c r="U562" s="2" t="n">
        <v>-0.548832774331904</v>
      </c>
      <c r="V562" s="2" t="n">
        <v>0.022176840687238</v>
      </c>
      <c r="W562" s="2" t="n">
        <v>0.0275001109068828</v>
      </c>
      <c r="X562" s="2" t="n">
        <v>0.0914513086881474</v>
      </c>
      <c r="Y562" s="2" t="n">
        <v>0.129815596938952</v>
      </c>
      <c r="Z562" s="2" t="n">
        <v>0.136335593123715</v>
      </c>
      <c r="AA562" s="2" t="n">
        <v>0.121840512006196</v>
      </c>
      <c r="AB562" s="2" t="n">
        <v>0.112513960924169</v>
      </c>
      <c r="AC562" s="2" t="n">
        <v>0.153328087587525</v>
      </c>
      <c r="AD562" s="2" t="n">
        <v>0.137744413990764</v>
      </c>
      <c r="AE562" s="2" t="n">
        <v>0.0897185903863562</v>
      </c>
      <c r="AF562" s="2" t="n">
        <v>0.0272519363541752</v>
      </c>
      <c r="AG562" s="2" t="n">
        <v>-0.096309097732465</v>
      </c>
      <c r="AH562" s="3" t="b">
        <f aca="false">TRUE()</f>
        <v>1</v>
      </c>
      <c r="AI562" s="3" t="n">
        <v>0.629243940732365</v>
      </c>
      <c r="AJ562" s="3" t="b">
        <f aca="false">TRUE()</f>
        <v>1</v>
      </c>
      <c r="AK562" s="3" t="n">
        <v>0.318865993347616</v>
      </c>
      <c r="AL562" s="3" t="b">
        <f aca="false">TRUE()</f>
        <v>1</v>
      </c>
      <c r="AM562" s="3" t="n">
        <v>0.31918238883015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7</v>
      </c>
      <c r="E563" s="2" t="n">
        <v>1</v>
      </c>
      <c r="F563" s="2" t="n">
        <v>18.434948822922</v>
      </c>
      <c r="G563" s="2" t="n">
        <v>0.737124463519313</v>
      </c>
      <c r="H563" s="2" t="n">
        <v>0.982141743023041</v>
      </c>
      <c r="I563" s="2" t="n">
        <v>0.161744742461734</v>
      </c>
      <c r="J563" s="2" t="n">
        <v>0.356851402930032</v>
      </c>
      <c r="K563" s="2" t="n">
        <v>4.39842271264263</v>
      </c>
      <c r="L563" s="2" t="n">
        <v>0.708</v>
      </c>
      <c r="M563" s="2" t="n">
        <v>0.099</v>
      </c>
      <c r="N563" s="2" t="n">
        <v>9.689</v>
      </c>
      <c r="O563" s="2" t="s">
        <v>41</v>
      </c>
      <c r="P563" s="2" t="n">
        <v>588.2</v>
      </c>
      <c r="Q563" s="2" t="n">
        <v>257.1</v>
      </c>
      <c r="R563" s="2" t="n">
        <v>26.261</v>
      </c>
      <c r="S563" s="2" t="n">
        <v>0.563576365602597</v>
      </c>
      <c r="T563" s="2" t="n">
        <v>-0.0911457861012425</v>
      </c>
      <c r="U563" s="2" t="n">
        <v>-1.07080516290374</v>
      </c>
      <c r="V563" s="2" t="n">
        <v>0.235185155141916</v>
      </c>
      <c r="W563" s="2" t="n">
        <v>0.0709840533799764</v>
      </c>
      <c r="X563" s="2" t="n">
        <v>0.0528341773949013</v>
      </c>
      <c r="Y563" s="2" t="n">
        <v>0.114825373792648</v>
      </c>
      <c r="Z563" s="2" t="n">
        <v>0.163542070684224</v>
      </c>
      <c r="AA563" s="2" t="n">
        <v>0.172153918582451</v>
      </c>
      <c r="AB563" s="2" t="n">
        <v>0.168598365894475</v>
      </c>
      <c r="AC563" s="2" t="n">
        <v>0.144825155278653</v>
      </c>
      <c r="AD563" s="2" t="n">
        <v>0.108587467659712</v>
      </c>
      <c r="AE563" s="2" t="n">
        <v>0.0630578765235841</v>
      </c>
      <c r="AF563" s="2" t="n">
        <v>0.0115755941893505</v>
      </c>
      <c r="AG563" s="2" t="n">
        <v>-0.284652999634321</v>
      </c>
      <c r="AH563" s="3" t="b">
        <f aca="false">TRUE()</f>
        <v>1</v>
      </c>
      <c r="AI563" s="3" t="n">
        <v>0.186210403604942</v>
      </c>
      <c r="AJ563" s="3" t="b">
        <f aca="false">TRUE()</f>
        <v>1</v>
      </c>
      <c r="AK563" s="3" t="n">
        <v>-0.307350122949223</v>
      </c>
      <c r="AL563" s="3" t="b">
        <f aca="false">TRUE()</f>
        <v>1</v>
      </c>
      <c r="AM563" s="3" t="n">
        <v>0.19438998346544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8</v>
      </c>
      <c r="E564" s="2" t="n">
        <v>1</v>
      </c>
      <c r="F564" s="2" t="n">
        <v>18.434948822922</v>
      </c>
      <c r="G564" s="2" t="n">
        <v>0.862348178137652</v>
      </c>
      <c r="H564" s="2" t="n">
        <v>0.980189323187097</v>
      </c>
      <c r="I564" s="2" t="n">
        <v>0.169500014392869</v>
      </c>
      <c r="J564" s="2" t="n">
        <v>0.440141488300349</v>
      </c>
      <c r="K564" s="2" t="n">
        <v>3.18661351365889</v>
      </c>
      <c r="L564" s="2" t="n">
        <v>0.585</v>
      </c>
      <c r="M564" s="2" t="n">
        <v>0.109</v>
      </c>
      <c r="N564" s="2" t="n">
        <v>7.047</v>
      </c>
      <c r="O564" s="2" t="s">
        <v>41</v>
      </c>
      <c r="P564" s="2" t="n">
        <v>548.7</v>
      </c>
      <c r="Q564" s="2" t="n">
        <v>182.1</v>
      </c>
      <c r="R564" s="2" t="n">
        <v>24.495</v>
      </c>
      <c r="S564" s="2" t="n">
        <v>0.458288934951087</v>
      </c>
      <c r="T564" s="2" t="n">
        <v>-0.442740767818367</v>
      </c>
      <c r="U564" s="2" t="n">
        <v>-1.00627565303099</v>
      </c>
      <c r="V564" s="2" t="n">
        <v>0.286531919881566</v>
      </c>
      <c r="W564" s="2" t="n">
        <v>0.0364763884118821</v>
      </c>
      <c r="X564" s="2" t="n">
        <v>0.155291704718491</v>
      </c>
      <c r="Y564" s="2" t="n">
        <v>0.149557847245701</v>
      </c>
      <c r="Z564" s="2" t="n">
        <v>0.130633495676402</v>
      </c>
      <c r="AA564" s="2" t="n">
        <v>0.138428239322402</v>
      </c>
      <c r="AB564" s="2" t="n">
        <v>0.147220474880004</v>
      </c>
      <c r="AC564" s="2" t="n">
        <v>0.132851982516098</v>
      </c>
      <c r="AD564" s="2" t="n">
        <v>0.0835898077773382</v>
      </c>
      <c r="AE564" s="2" t="n">
        <v>0.0450649882354789</v>
      </c>
      <c r="AF564" s="2" t="n">
        <v>0.0173614596280849</v>
      </c>
      <c r="AG564" s="2" t="n">
        <v>-1.18236041684863</v>
      </c>
      <c r="AH564" s="3" t="b">
        <f aca="false">TRUE()</f>
        <v>1</v>
      </c>
      <c r="AI564" s="3" t="n">
        <v>-1.21104921348924</v>
      </c>
      <c r="AJ564" s="3" t="b">
        <f aca="false">TRUE()</f>
        <v>1</v>
      </c>
      <c r="AK564" s="3" t="n">
        <v>-0.0227064337233868</v>
      </c>
      <c r="AL564" s="3" t="b">
        <f aca="false">TRUE()</f>
        <v>1</v>
      </c>
      <c r="AM564" s="3" t="n">
        <v>0.033826465162312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9</v>
      </c>
      <c r="E565" s="2" t="n">
        <v>1</v>
      </c>
      <c r="F565" s="2" t="n">
        <v>15.2551187030578</v>
      </c>
      <c r="G565" s="2" t="n">
        <v>0.813390313390313</v>
      </c>
      <c r="H565" s="2" t="n">
        <v>0.983359258796524</v>
      </c>
      <c r="I565" s="2" t="n">
        <v>0.206071366225561</v>
      </c>
      <c r="J565" s="2" t="n">
        <v>0.378526622213267</v>
      </c>
      <c r="K565" s="2" t="n">
        <v>3.89217143818992</v>
      </c>
      <c r="L565" s="2" t="n">
        <v>0.629</v>
      </c>
      <c r="M565" s="2" t="n">
        <v>0.108</v>
      </c>
      <c r="N565" s="2" t="n">
        <v>8.568</v>
      </c>
      <c r="O565" s="2" t="s">
        <v>41</v>
      </c>
      <c r="P565" s="2" t="n">
        <v>618.6</v>
      </c>
      <c r="Q565" s="2" t="n">
        <v>221.8</v>
      </c>
      <c r="R565" s="2" t="n">
        <v>27.614</v>
      </c>
      <c r="S565" s="2" t="n">
        <v>0.719795686575953</v>
      </c>
      <c r="T565" s="2" t="n">
        <v>-0.386130977999558</v>
      </c>
      <c r="U565" s="2" t="n">
        <v>-0.759882766598652</v>
      </c>
      <c r="V565" s="2" t="n">
        <v>0.0165385483384105</v>
      </c>
      <c r="W565" s="2" t="n">
        <v>0.0274648070300306</v>
      </c>
      <c r="X565" s="2" t="n">
        <v>0.035727539050151</v>
      </c>
      <c r="Y565" s="2" t="n">
        <v>0.102616102465495</v>
      </c>
      <c r="Z565" s="2" t="n">
        <v>0.134047707283412</v>
      </c>
      <c r="AA565" s="2" t="n">
        <v>0.159355312032762</v>
      </c>
      <c r="AB565" s="2" t="n">
        <v>0.16723220404074</v>
      </c>
      <c r="AC565" s="2" t="n">
        <v>0.163801210944449</v>
      </c>
      <c r="AD565" s="2" t="n">
        <v>0.135968385372632</v>
      </c>
      <c r="AE565" s="2" t="n">
        <v>0.0800585658933604</v>
      </c>
      <c r="AF565" s="2" t="n">
        <v>0.0211929729169989</v>
      </c>
      <c r="AG565" s="2" t="n">
        <v>-0.659683593915605</v>
      </c>
      <c r="AH565" s="3" t="b">
        <f aca="false">TRUE()</f>
        <v>1</v>
      </c>
      <c r="AI565" s="3" t="n">
        <v>-0.711216504935221</v>
      </c>
      <c r="AJ565" s="3" t="b">
        <f aca="false">TRUE()</f>
        <v>1</v>
      </c>
      <c r="AK565" s="3" t="n">
        <v>-0.0511708026459704</v>
      </c>
      <c r="AL565" s="3" t="b">
        <f aca="false">TRUE()</f>
        <v>1</v>
      </c>
      <c r="AM565" s="3" t="n">
        <v>0.317962919070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9</v>
      </c>
      <c r="E566" s="2" t="n">
        <v>2</v>
      </c>
      <c r="F566" s="2" t="n">
        <v>24.2277453179541</v>
      </c>
      <c r="G566" s="2" t="n">
        <v>0.819074333800842</v>
      </c>
      <c r="H566" s="2" t="n">
        <v>0.985191109891234</v>
      </c>
      <c r="I566" s="2" t="n">
        <v>0.175702243413359</v>
      </c>
      <c r="J566" s="2" t="n">
        <v>0.35719013332719</v>
      </c>
      <c r="K566" s="2" t="n">
        <v>4.0699414426303</v>
      </c>
      <c r="L566" s="2" t="n">
        <v>0.662</v>
      </c>
      <c r="M566" s="2" t="n">
        <v>0.089</v>
      </c>
      <c r="N566" s="2" t="n">
        <v>8.857</v>
      </c>
      <c r="O566" s="2" t="s">
        <v>41</v>
      </c>
      <c r="P566" s="2" t="n">
        <v>476.9</v>
      </c>
      <c r="Q566" s="2" t="n">
        <v>183</v>
      </c>
      <c r="R566" s="2" t="n">
        <v>21.29</v>
      </c>
      <c r="S566" s="2" t="n">
        <v>0.535791364919034</v>
      </c>
      <c r="T566" s="2" t="n">
        <v>-0.345095473696198</v>
      </c>
      <c r="U566" s="2" t="n">
        <v>-0.733816355640887</v>
      </c>
      <c r="V566" s="2" t="n">
        <v>0.234483439455347</v>
      </c>
      <c r="W566" s="2" t="n">
        <v>0.086815596184544</v>
      </c>
      <c r="X566" s="2" t="n">
        <v>0.0780483195919078</v>
      </c>
      <c r="Y566" s="2" t="n">
        <v>0.130567866081455</v>
      </c>
      <c r="Z566" s="2" t="n">
        <v>0.154279113530067</v>
      </c>
      <c r="AA566" s="2" t="n">
        <v>0.163324460638048</v>
      </c>
      <c r="AB566" s="2" t="n">
        <v>0.12536044406111</v>
      </c>
      <c r="AC566" s="2" t="n">
        <v>0.128084453041322</v>
      </c>
      <c r="AD566" s="2" t="n">
        <v>0.126428513452544</v>
      </c>
      <c r="AE566" s="2" t="n">
        <v>0.0758301047989233</v>
      </c>
      <c r="AF566" s="2" t="n">
        <v>0.018076724804622</v>
      </c>
      <c r="AG566" s="2" t="n">
        <v>-0.527991697470038</v>
      </c>
      <c r="AH566" s="3" t="b">
        <f aca="false">TRUE()</f>
        <v>1</v>
      </c>
      <c r="AI566" s="3" t="n">
        <v>-0.336341973519709</v>
      </c>
      <c r="AJ566" s="3" t="b">
        <f aca="false">TRUE()</f>
        <v>1</v>
      </c>
      <c r="AK566" s="3" t="n">
        <v>-0.591993812175059</v>
      </c>
      <c r="AL566" s="3" t="b">
        <f aca="false">TRUE()</f>
        <v>1</v>
      </c>
      <c r="AM566" s="3" t="n">
        <v>-0.25803329722160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9</v>
      </c>
      <c r="E567" s="2" t="n">
        <v>3</v>
      </c>
      <c r="F567" s="2" t="n">
        <v>15.2551187030578</v>
      </c>
      <c r="G567" s="2" t="n">
        <v>0.8140589569161</v>
      </c>
      <c r="H567" s="2" t="n">
        <v>0.98245251763164</v>
      </c>
      <c r="I567" s="2" t="n">
        <v>0.237821538272593</v>
      </c>
      <c r="J567" s="2" t="n">
        <v>0.413368558715668</v>
      </c>
      <c r="K567" s="2" t="n">
        <v>2.88230144602676</v>
      </c>
      <c r="L567" s="2" t="n">
        <v>0.592</v>
      </c>
      <c r="M567" s="2" t="n">
        <v>0.102</v>
      </c>
      <c r="N567" s="2" t="n">
        <v>6.493</v>
      </c>
      <c r="O567" s="2" t="s">
        <v>41</v>
      </c>
      <c r="P567" s="2" t="n">
        <v>915.2</v>
      </c>
      <c r="Q567" s="2" t="n">
        <v>237.5</v>
      </c>
      <c r="R567" s="2" t="n">
        <v>40.857</v>
      </c>
      <c r="S567" s="2" t="n">
        <v>0.631790902815625</v>
      </c>
      <c r="T567" s="2" t="n">
        <v>-0.348994832682751</v>
      </c>
      <c r="U567" s="2" t="n">
        <v>-0.856619506922185</v>
      </c>
      <c r="V567" s="2" t="n">
        <v>0.0117258982720736</v>
      </c>
      <c r="W567" s="2" t="n">
        <v>0.0117258982720736</v>
      </c>
      <c r="X567" s="2" t="n">
        <v>0.0401212382372878</v>
      </c>
      <c r="Y567" s="2" t="n">
        <v>0.0937178565755595</v>
      </c>
      <c r="Z567" s="2" t="n">
        <v>0.129976358801904</v>
      </c>
      <c r="AA567" s="2" t="n">
        <v>0.165248351221182</v>
      </c>
      <c r="AB567" s="2" t="n">
        <v>0.164445588655864</v>
      </c>
      <c r="AC567" s="2" t="n">
        <v>0.14789956830085</v>
      </c>
      <c r="AD567" s="2" t="n">
        <v>0.135077593522625</v>
      </c>
      <c r="AE567" s="2" t="n">
        <v>0.0850142197137693</v>
      </c>
      <c r="AF567" s="2" t="n">
        <v>0.0384992249709598</v>
      </c>
      <c r="AG567" s="2" t="n">
        <v>-1.40779458626267</v>
      </c>
      <c r="AH567" s="3" t="b">
        <f aca="false">TRUE()</f>
        <v>1</v>
      </c>
      <c r="AI567" s="3" t="n">
        <v>-1.13153037349201</v>
      </c>
      <c r="AJ567" s="3" t="b">
        <f aca="false">TRUE()</f>
        <v>1</v>
      </c>
      <c r="AK567" s="3" t="n">
        <v>-0.221957016181472</v>
      </c>
      <c r="AL567" s="3" t="b">
        <f aca="false">TRUE()</f>
        <v>1</v>
      </c>
      <c r="AM567" s="3" t="n">
        <v>1.5236120210635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9</v>
      </c>
      <c r="E568" s="2" t="n">
        <v>4</v>
      </c>
      <c r="F568" s="2" t="n">
        <v>24.2277453179541</v>
      </c>
      <c r="G568" s="2" t="n">
        <v>0.674418604651163</v>
      </c>
      <c r="H568" s="2" t="n">
        <v>0.991956425343095</v>
      </c>
      <c r="I568" s="2" t="n">
        <v>0.106985484547538</v>
      </c>
      <c r="J568" s="2" t="n">
        <v>0.245448425853514</v>
      </c>
      <c r="K568" s="2" t="n">
        <v>5.39272974510647</v>
      </c>
      <c r="L568" s="2" t="n">
        <v>0.532</v>
      </c>
      <c r="M568" s="2" t="n">
        <v>0.125</v>
      </c>
      <c r="N568" s="2" t="n">
        <v>11.55</v>
      </c>
      <c r="O568" s="2" t="s">
        <v>41</v>
      </c>
      <c r="P568" s="2" t="n">
        <v>467.3</v>
      </c>
      <c r="Q568" s="2" t="n">
        <v>170.7</v>
      </c>
      <c r="R568" s="2" t="n">
        <v>20.862</v>
      </c>
      <c r="S568" s="2" t="n">
        <v>0.500732472425616</v>
      </c>
      <c r="T568" s="2" t="n">
        <v>-0.302445571158869</v>
      </c>
      <c r="U568" s="2" t="n">
        <v>-0.673204742979239</v>
      </c>
      <c r="V568" s="2" t="n">
        <v>0.318793062436547</v>
      </c>
      <c r="W568" s="2" t="n">
        <v>0.11764488216872</v>
      </c>
      <c r="X568" s="2" t="n">
        <v>0.0846318515399647</v>
      </c>
      <c r="Y568" s="2" t="n">
        <v>0.138698225804708</v>
      </c>
      <c r="Z568" s="2" t="n">
        <v>0.165675092498499</v>
      </c>
      <c r="AA568" s="2" t="n">
        <v>0.154903829818936</v>
      </c>
      <c r="AB568" s="2" t="n">
        <v>0.143993092218443</v>
      </c>
      <c r="AC568" s="2" t="n">
        <v>0.112173242318397</v>
      </c>
      <c r="AD568" s="2" t="n">
        <v>0.0993978033698732</v>
      </c>
      <c r="AE568" s="2" t="n">
        <v>0.0804289219182736</v>
      </c>
      <c r="AF568" s="2" t="n">
        <v>0.0200979405129058</v>
      </c>
      <c r="AG568" s="2" t="n">
        <v>0.451928962921916</v>
      </c>
      <c r="AH568" s="3" t="b">
        <f aca="false">TRUE()</f>
        <v>1</v>
      </c>
      <c r="AI568" s="3" t="n">
        <v>-1.81312043061112</v>
      </c>
      <c r="AJ568" s="3" t="b">
        <f aca="false">TRUE()</f>
        <v>1</v>
      </c>
      <c r="AK568" s="3" t="n">
        <v>0.432723469037951</v>
      </c>
      <c r="AL568" s="3" t="b">
        <f aca="false">TRUE()</f>
        <v>1</v>
      </c>
      <c r="AM568" s="3" t="n">
        <v>-0.29705632951806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1</v>
      </c>
      <c r="E569" s="2" t="n">
        <v>2</v>
      </c>
      <c r="F569" s="2" t="n">
        <v>21.3706222693432</v>
      </c>
      <c r="G569" s="2" t="n">
        <v>0.806733167082294</v>
      </c>
      <c r="H569" s="2" t="n">
        <v>0.973474454453585</v>
      </c>
      <c r="I569" s="2" t="n">
        <v>0.27080407148049</v>
      </c>
      <c r="J569" s="2" t="n">
        <v>0.450324381981528</v>
      </c>
      <c r="K569" s="2" t="n">
        <v>3.70043304306161</v>
      </c>
      <c r="L569" s="2" t="n">
        <v>0.79</v>
      </c>
      <c r="M569" s="2" t="n">
        <v>0.12</v>
      </c>
      <c r="N569" s="2" t="n">
        <v>8.4</v>
      </c>
      <c r="O569" s="2" t="s">
        <v>41</v>
      </c>
      <c r="P569" s="2" t="n">
        <v>593.9</v>
      </c>
      <c r="Q569" s="2" t="n">
        <v>210.5</v>
      </c>
      <c r="R569" s="2" t="n">
        <v>26.514</v>
      </c>
      <c r="S569" s="2" t="n">
        <v>0.444222250912823</v>
      </c>
      <c r="T569" s="2" t="n">
        <v>-0.494724192212308</v>
      </c>
      <c r="U569" s="2" t="n">
        <v>-0.521980159191535</v>
      </c>
      <c r="V569" s="2" t="n">
        <v>0.297149357422917</v>
      </c>
      <c r="W569" s="2" t="n">
        <v>0.11723719337719</v>
      </c>
      <c r="X569" s="2" t="n">
        <v>0.112696037099367</v>
      </c>
      <c r="Y569" s="2" t="n">
        <v>0.144486491207424</v>
      </c>
      <c r="Z569" s="2" t="n">
        <v>0.153332225893343</v>
      </c>
      <c r="AA569" s="2" t="n">
        <v>0.146682520129785</v>
      </c>
      <c r="AB569" s="2" t="n">
        <v>0.122349032003413</v>
      </c>
      <c r="AC569" s="2" t="n">
        <v>0.107929437973078</v>
      </c>
      <c r="AD569" s="2" t="n">
        <v>0.113705713496024</v>
      </c>
      <c r="AE569" s="2" t="n">
        <v>0.0749824440467997</v>
      </c>
      <c r="AF569" s="2" t="n">
        <v>0.0238360981507662</v>
      </c>
      <c r="AG569" s="2" t="n">
        <v>-0.801723264530252</v>
      </c>
      <c r="AH569" s="3" t="b">
        <f aca="false">TRUE()</f>
        <v>1</v>
      </c>
      <c r="AI569" s="3" t="n">
        <v>1.11771681500106</v>
      </c>
      <c r="AJ569" s="3" t="b">
        <f aca="false">TRUE()</f>
        <v>1</v>
      </c>
      <c r="AK569" s="3" t="n">
        <v>0.290401624425033</v>
      </c>
      <c r="AL569" s="3" t="b">
        <f aca="false">TRUE()</f>
        <v>1</v>
      </c>
      <c r="AM569" s="3" t="n">
        <v>0.21755990889146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1</v>
      </c>
      <c r="E570" s="2" t="n">
        <v>3</v>
      </c>
      <c r="F570" s="2" t="n">
        <v>30.3432488842396</v>
      </c>
      <c r="G570" s="2" t="n">
        <v>0.819230769230769</v>
      </c>
      <c r="H570" s="2" t="n">
        <v>0.982514283194132</v>
      </c>
      <c r="I570" s="2" t="n">
        <v>0.140082656523032</v>
      </c>
      <c r="J570" s="2" t="n">
        <v>0.355512398155362</v>
      </c>
      <c r="K570" s="2" t="n">
        <v>3.48056903011639</v>
      </c>
      <c r="L570" s="2" t="n">
        <v>0.596</v>
      </c>
      <c r="M570" s="2" t="n">
        <v>0.143</v>
      </c>
      <c r="N570" s="2" t="n">
        <v>7.583</v>
      </c>
      <c r="O570" s="2" t="s">
        <v>41</v>
      </c>
      <c r="P570" s="2" t="n">
        <v>600.7</v>
      </c>
      <c r="Q570" s="2" t="n">
        <v>242.6</v>
      </c>
      <c r="R570" s="2" t="n">
        <v>26.815</v>
      </c>
      <c r="S570" s="2" t="n">
        <v>0.529607967988756</v>
      </c>
      <c r="T570" s="2" t="n">
        <v>-0.391320281236222</v>
      </c>
      <c r="U570" s="2" t="n">
        <v>-0.897632064092322</v>
      </c>
      <c r="V570" s="2" t="n">
        <v>0.403582877270695</v>
      </c>
      <c r="W570" s="2" t="n">
        <v>0.0898885877393071</v>
      </c>
      <c r="X570" s="2" t="n">
        <v>0.154873316247709</v>
      </c>
      <c r="Y570" s="2" t="n">
        <v>0.152210429219169</v>
      </c>
      <c r="Z570" s="2" t="n">
        <v>0.145966237200008</v>
      </c>
      <c r="AA570" s="2" t="n">
        <v>0.140729197454395</v>
      </c>
      <c r="AB570" s="2" t="n">
        <v>0.136619063775017</v>
      </c>
      <c r="AC570" s="2" t="n">
        <v>0.111159341337874</v>
      </c>
      <c r="AD570" s="2" t="n">
        <v>0.0900791782198966</v>
      </c>
      <c r="AE570" s="2" t="n">
        <v>0.0565959886926998</v>
      </c>
      <c r="AF570" s="2" t="n">
        <v>0.0117672478532303</v>
      </c>
      <c r="AG570" s="2" t="n">
        <v>-0.964598373388107</v>
      </c>
      <c r="AH570" s="3" t="b">
        <f aca="false">TRUE()</f>
        <v>1</v>
      </c>
      <c r="AI570" s="3" t="n">
        <v>-1.08609103635073</v>
      </c>
      <c r="AJ570" s="3" t="b">
        <f aca="false">TRUE()</f>
        <v>1</v>
      </c>
      <c r="AK570" s="3" t="n">
        <v>0.945082109644455</v>
      </c>
      <c r="AL570" s="3" t="b">
        <f aca="false">TRUE()</f>
        <v>1</v>
      </c>
      <c r="AM570" s="3" t="n">
        <v>0.24520122343478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1</v>
      </c>
      <c r="E571" s="2" t="n">
        <v>5</v>
      </c>
      <c r="F571" s="2" t="n">
        <v>18.9246444160512</v>
      </c>
      <c r="G571" s="2" t="n">
        <v>0.837060702875399</v>
      </c>
      <c r="H571" s="2" t="n">
        <v>0.990700539840218</v>
      </c>
      <c r="I571" s="2" t="n">
        <v>0.108214347119576</v>
      </c>
      <c r="J571" s="2" t="n">
        <v>0.322474809557974</v>
      </c>
      <c r="K571" s="2" t="n">
        <v>5.09149961224214</v>
      </c>
      <c r="L571" s="2" t="n">
        <v>0.684</v>
      </c>
      <c r="M571" s="2" t="n">
        <v>0.092</v>
      </c>
      <c r="N571" s="2" t="n">
        <v>11.01</v>
      </c>
      <c r="O571" s="2" t="s">
        <v>41</v>
      </c>
      <c r="P571" s="2" t="n">
        <v>454.7</v>
      </c>
      <c r="Q571" s="2" t="n">
        <v>158.2</v>
      </c>
      <c r="R571" s="2" t="n">
        <v>20.301</v>
      </c>
      <c r="S571" s="2" t="n">
        <v>0.531783792600668</v>
      </c>
      <c r="T571" s="2" t="n">
        <v>-0.603589893597844</v>
      </c>
      <c r="U571" s="2" t="n">
        <v>-0.622814426185173</v>
      </c>
      <c r="V571" s="2" t="n">
        <v>0.112141007587064</v>
      </c>
      <c r="W571" s="2" t="n">
        <v>0.0164087879248683</v>
      </c>
      <c r="X571" s="2" t="n">
        <v>0.129430554457888</v>
      </c>
      <c r="Y571" s="2" t="n">
        <v>0.12752337946355</v>
      </c>
      <c r="Z571" s="2" t="n">
        <v>0.124685320973568</v>
      </c>
      <c r="AA571" s="2" t="n">
        <v>0.12368231659143</v>
      </c>
      <c r="AB571" s="2" t="n">
        <v>0.125482220787477</v>
      </c>
      <c r="AC571" s="2" t="n">
        <v>0.120630989506618</v>
      </c>
      <c r="AD571" s="2" t="n">
        <v>0.126708003694289</v>
      </c>
      <c r="AE571" s="2" t="n">
        <v>0.0968693451218129</v>
      </c>
      <c r="AF571" s="2" t="n">
        <v>0.0249878694033664</v>
      </c>
      <c r="AG571" s="2" t="n">
        <v>0.228777888654162</v>
      </c>
      <c r="AH571" s="3" t="b">
        <f aca="false">TRUE()</f>
        <v>1</v>
      </c>
      <c r="AI571" s="3" t="n">
        <v>-0.0864256192427016</v>
      </c>
      <c r="AJ571" s="3" t="b">
        <f aca="false">TRUE()</f>
        <v>1</v>
      </c>
      <c r="AK571" s="3" t="n">
        <v>-0.506600705407308</v>
      </c>
      <c r="AL571" s="3" t="b">
        <f aca="false">TRUE()</f>
        <v>1</v>
      </c>
      <c r="AM571" s="3" t="n">
        <v>-0.34827405940716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2</v>
      </c>
      <c r="E572" s="2" t="n">
        <v>1</v>
      </c>
      <c r="F572" s="2" t="n">
        <v>18.434948822922</v>
      </c>
      <c r="G572" s="2" t="n">
        <v>0.722996515679443</v>
      </c>
      <c r="H572" s="2" t="n">
        <v>0.988716464809855</v>
      </c>
      <c r="I572" s="2" t="n">
        <v>0.119600364659369</v>
      </c>
      <c r="J572" s="2" t="n">
        <v>0.322039677628979</v>
      </c>
      <c r="K572" s="2" t="n">
        <v>3.55111255726572</v>
      </c>
      <c r="L572" s="2" t="n">
        <v>0.528</v>
      </c>
      <c r="M572" s="2" t="n">
        <v>0.121</v>
      </c>
      <c r="N572" s="2" t="n">
        <v>7.875</v>
      </c>
      <c r="O572" s="2" t="s">
        <v>41</v>
      </c>
      <c r="P572" s="2" t="n">
        <v>809.6</v>
      </c>
      <c r="Q572" s="2" t="n">
        <v>294.8</v>
      </c>
      <c r="R572" s="2" t="n">
        <v>36.143</v>
      </c>
      <c r="S572" s="2" t="n">
        <v>0.914804510321584</v>
      </c>
      <c r="T572" s="2" t="n">
        <v>-0.754217193439563</v>
      </c>
      <c r="U572" s="2" t="n">
        <v>-0.33503558836329</v>
      </c>
      <c r="V572" s="2" t="n">
        <v>0.351441982016005</v>
      </c>
      <c r="W572" s="2" t="n">
        <v>0.0969190525482512</v>
      </c>
      <c r="X572" s="2" t="n">
        <v>0.133382736492194</v>
      </c>
      <c r="Y572" s="2" t="n">
        <v>0.158237786517689</v>
      </c>
      <c r="Z572" s="2" t="n">
        <v>0.150388612858435</v>
      </c>
      <c r="AA572" s="2" t="n">
        <v>0.136055902682117</v>
      </c>
      <c r="AB572" s="2" t="n">
        <v>0.129005010981774</v>
      </c>
      <c r="AC572" s="2" t="n">
        <v>0.115825015949464</v>
      </c>
      <c r="AD572" s="2" t="n">
        <v>0.095060839412135</v>
      </c>
      <c r="AE572" s="2" t="n">
        <v>0.0654367769196297</v>
      </c>
      <c r="AF572" s="2" t="n">
        <v>0.0166073181865621</v>
      </c>
      <c r="AG572" s="2" t="n">
        <v>-0.912339777223366</v>
      </c>
      <c r="AH572" s="3" t="b">
        <f aca="false">TRUE()</f>
        <v>1</v>
      </c>
      <c r="AI572" s="3" t="n">
        <v>-1.85855976775239</v>
      </c>
      <c r="AJ572" s="3" t="b">
        <f aca="false">TRUE()</f>
        <v>1</v>
      </c>
      <c r="AK572" s="3" t="n">
        <v>0.318865993347616</v>
      </c>
      <c r="AL572" s="3" t="b">
        <f aca="false">TRUE()</f>
        <v>1</v>
      </c>
      <c r="AM572" s="3" t="n">
        <v>1.0943586658024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2</v>
      </c>
      <c r="E573" s="2" t="n">
        <v>2</v>
      </c>
      <c r="F573" s="2" t="n">
        <v>18.434948822922</v>
      </c>
      <c r="G573" s="2" t="n">
        <v>0.73037037037037</v>
      </c>
      <c r="H573" s="2" t="n">
        <v>0.99477602606365</v>
      </c>
      <c r="I573" s="2" t="n">
        <v>0.0810572179176698</v>
      </c>
      <c r="J573" s="2" t="n">
        <v>0.236872092099708</v>
      </c>
      <c r="K573" s="2" t="n">
        <v>6.65447971777209</v>
      </c>
      <c r="L573" s="2" t="n">
        <v>0.653</v>
      </c>
      <c r="M573" s="2" t="n">
        <v>0.075</v>
      </c>
      <c r="N573" s="2" t="n">
        <v>14.202</v>
      </c>
      <c r="O573" s="2" t="s">
        <v>41</v>
      </c>
      <c r="P573" s="2" t="n">
        <v>420.9</v>
      </c>
      <c r="Q573" s="2" t="n">
        <v>158.7</v>
      </c>
      <c r="R573" s="2" t="n">
        <v>18.788</v>
      </c>
      <c r="S573" s="2" t="n">
        <v>0.570573288047348</v>
      </c>
      <c r="T573" s="2" t="n">
        <v>-0.429787274080451</v>
      </c>
      <c r="U573" s="2" t="n">
        <v>-0.74075618165451</v>
      </c>
      <c r="V573" s="2" t="n">
        <v>0.124525508416255</v>
      </c>
      <c r="W573" s="2" t="n">
        <v>0.00169299742307905</v>
      </c>
      <c r="X573" s="2" t="n">
        <v>0.0996947899445193</v>
      </c>
      <c r="Y573" s="2" t="n">
        <v>0.123773828452662</v>
      </c>
      <c r="Z573" s="2" t="n">
        <v>0.129894580968644</v>
      </c>
      <c r="AA573" s="2" t="n">
        <v>0.146091481139175</v>
      </c>
      <c r="AB573" s="2" t="n">
        <v>0.143139986477611</v>
      </c>
      <c r="AC573" s="2" t="n">
        <v>0.15323623663873</v>
      </c>
      <c r="AD573" s="2" t="n">
        <v>0.115867693063858</v>
      </c>
      <c r="AE573" s="2" t="n">
        <v>0.0705432864896066</v>
      </c>
      <c r="AF573" s="2" t="n">
        <v>0.0177581168251951</v>
      </c>
      <c r="AG573" s="2" t="n">
        <v>1.38663247076934</v>
      </c>
      <c r="AH573" s="3" t="b">
        <f aca="false">TRUE()</f>
        <v>1</v>
      </c>
      <c r="AI573" s="3" t="n">
        <v>-0.438580482087576</v>
      </c>
      <c r="AJ573" s="3" t="b">
        <f aca="false">TRUE()</f>
        <v>1</v>
      </c>
      <c r="AK573" s="3" t="n">
        <v>-0.990494977091229</v>
      </c>
      <c r="AL573" s="3" t="b">
        <f aca="false">TRUE()</f>
        <v>1</v>
      </c>
      <c r="AM573" s="3" t="n">
        <v>-0.48566765228427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2</v>
      </c>
      <c r="E574" s="2" t="n">
        <v>3</v>
      </c>
      <c r="F574" s="2" t="n">
        <v>26.565051177078</v>
      </c>
      <c r="G574" s="2" t="n">
        <v>0.799093655589124</v>
      </c>
      <c r="H574" s="2" t="n">
        <v>0.988868463924517</v>
      </c>
      <c r="I574" s="2" t="n">
        <v>0.0967457223735853</v>
      </c>
      <c r="J574" s="2" t="n">
        <v>0.327706080697415</v>
      </c>
      <c r="K574" s="2" t="n">
        <v>4.14412682327944</v>
      </c>
      <c r="L574" s="2" t="n">
        <v>0.581</v>
      </c>
      <c r="M574" s="2" t="n">
        <v>0.086</v>
      </c>
      <c r="N574" s="2" t="n">
        <v>8.921</v>
      </c>
      <c r="O574" s="2" t="s">
        <v>41</v>
      </c>
      <c r="P574" s="2" t="n">
        <v>874.1</v>
      </c>
      <c r="Q574" s="2" t="n">
        <v>260.7</v>
      </c>
      <c r="R574" s="2" t="n">
        <v>39.02</v>
      </c>
      <c r="S574" s="2" t="n">
        <v>0.832197670686413</v>
      </c>
      <c r="T574" s="2" t="n">
        <v>-0.461440660340651</v>
      </c>
      <c r="U574" s="2" t="n">
        <v>-0.30982652051643</v>
      </c>
      <c r="V574" s="2" t="n">
        <v>0.318081706096056</v>
      </c>
      <c r="W574" s="2" t="n">
        <v>0.127098005431045</v>
      </c>
      <c r="X574" s="2" t="n">
        <v>0.107785960272926</v>
      </c>
      <c r="Y574" s="2" t="n">
        <v>0.138575699140758</v>
      </c>
      <c r="Z574" s="2" t="n">
        <v>0.154899725997071</v>
      </c>
      <c r="AA574" s="2" t="n">
        <v>0.165223389913608</v>
      </c>
      <c r="AB574" s="2" t="n">
        <v>0.125842245681753</v>
      </c>
      <c r="AC574" s="2" t="n">
        <v>0.114196428343651</v>
      </c>
      <c r="AD574" s="2" t="n">
        <v>0.097264387505699</v>
      </c>
      <c r="AE574" s="2" t="n">
        <v>0.0741309248591389</v>
      </c>
      <c r="AF574" s="2" t="n">
        <v>0.0220812382853964</v>
      </c>
      <c r="AG574" s="2" t="n">
        <v>-0.473035218749251</v>
      </c>
      <c r="AH574" s="3" t="b">
        <f aca="false">TRUE()</f>
        <v>1</v>
      </c>
      <c r="AI574" s="3" t="n">
        <v>-1.25648855063051</v>
      </c>
      <c r="AJ574" s="3" t="b">
        <f aca="false">TRUE()</f>
        <v>1</v>
      </c>
      <c r="AK574" s="3" t="n">
        <v>-0.67738691894281</v>
      </c>
      <c r="AL574" s="3" t="b">
        <f aca="false">TRUE()</f>
        <v>1</v>
      </c>
      <c r="AM574" s="3" t="n">
        <v>1.356544664044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2</v>
      </c>
      <c r="E575" s="2" t="n">
        <v>4</v>
      </c>
      <c r="F575" s="2" t="n">
        <v>26.565051177078</v>
      </c>
      <c r="G575" s="2" t="n">
        <v>0.851063829787234</v>
      </c>
      <c r="H575" s="2" t="n">
        <v>0.980547247834219</v>
      </c>
      <c r="I575" s="2" t="n">
        <v>0.176052875321405</v>
      </c>
      <c r="J575" s="2" t="n">
        <v>0.414960265230047</v>
      </c>
      <c r="K575" s="2" t="n">
        <v>3.65229411983382</v>
      </c>
      <c r="L575" s="2" t="n">
        <v>0.706</v>
      </c>
      <c r="M575" s="2" t="n">
        <v>0.118</v>
      </c>
      <c r="N575" s="2" t="n">
        <v>8.101</v>
      </c>
      <c r="O575" s="2" t="s">
        <v>41</v>
      </c>
      <c r="P575" s="2" t="n">
        <v>873</v>
      </c>
      <c r="Q575" s="2" t="n">
        <v>371.8</v>
      </c>
      <c r="R575" s="2" t="n">
        <v>38.973</v>
      </c>
      <c r="S575" s="2" t="n">
        <v>0.632961226753477</v>
      </c>
      <c r="T575" s="2" t="n">
        <v>0.119432458659755</v>
      </c>
      <c r="U575" s="2" t="n">
        <v>-1.23462182644345</v>
      </c>
      <c r="V575" s="2" t="n">
        <v>0.458478936300499</v>
      </c>
      <c r="W575" s="2" t="n">
        <v>0.191037215284404</v>
      </c>
      <c r="X575" s="2" t="n">
        <v>0.0727913195975368</v>
      </c>
      <c r="Y575" s="2" t="n">
        <v>0.151360113959524</v>
      </c>
      <c r="Z575" s="2" t="n">
        <v>0.198082473304518</v>
      </c>
      <c r="AA575" s="2" t="n">
        <v>0.188718915508201</v>
      </c>
      <c r="AB575" s="2" t="n">
        <v>0.1511531833836</v>
      </c>
      <c r="AC575" s="2" t="n">
        <v>0.0898883283862788</v>
      </c>
      <c r="AD575" s="2" t="n">
        <v>0.0709316849485724</v>
      </c>
      <c r="AE575" s="2" t="n">
        <v>0.0543478206177872</v>
      </c>
      <c r="AF575" s="2" t="n">
        <v>0.0227261602939817</v>
      </c>
      <c r="AG575" s="2" t="n">
        <v>-0.837384545592108</v>
      </c>
      <c r="AH575" s="3" t="b">
        <f aca="false">TRUE()</f>
        <v>1</v>
      </c>
      <c r="AI575" s="3" t="n">
        <v>0.163490735034305</v>
      </c>
      <c r="AJ575" s="3" t="b">
        <f aca="false">TRUE()</f>
        <v>1</v>
      </c>
      <c r="AK575" s="3" t="n">
        <v>0.233472886579865</v>
      </c>
      <c r="AL575" s="3" t="b">
        <f aca="false">TRUE()</f>
        <v>1</v>
      </c>
      <c r="AM575" s="3" t="n">
        <v>1.352073274927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2</v>
      </c>
      <c r="E576" s="2" t="n">
        <v>5</v>
      </c>
      <c r="F576" s="2" t="n">
        <v>21.3706222693432</v>
      </c>
      <c r="G576" s="2" t="n">
        <v>0.626900584795322</v>
      </c>
      <c r="H576" s="2" t="n">
        <v>0.988009837856605</v>
      </c>
      <c r="I576" s="2" t="n">
        <v>0.101435255050245</v>
      </c>
      <c r="J576" s="2" t="n">
        <v>0.263827662085689</v>
      </c>
      <c r="K576" s="2" t="n">
        <v>4.63996284269532</v>
      </c>
      <c r="L576" s="2" t="n">
        <v>0.516</v>
      </c>
      <c r="M576" s="2" t="n">
        <v>0.119</v>
      </c>
      <c r="N576" s="2" t="n">
        <v>10.026</v>
      </c>
      <c r="O576" s="2" t="s">
        <v>41</v>
      </c>
      <c r="P576" s="2" t="n">
        <v>500.5</v>
      </c>
      <c r="Q576" s="2" t="n">
        <v>173.1</v>
      </c>
      <c r="R576" s="2" t="n">
        <v>22.346</v>
      </c>
      <c r="S576" s="2" t="n">
        <v>0.981782859252129</v>
      </c>
      <c r="T576" s="2" t="n">
        <v>-0.651330380316862</v>
      </c>
      <c r="U576" s="2" t="n">
        <v>-0.81435411974672</v>
      </c>
      <c r="V576" s="2" t="n">
        <v>0.341565991587496</v>
      </c>
      <c r="W576" s="2" t="n">
        <v>0.0582030331289677</v>
      </c>
      <c r="X576" s="2" t="n">
        <v>0.13939993128083</v>
      </c>
      <c r="Y576" s="2" t="n">
        <v>0.15406962989053</v>
      </c>
      <c r="Z576" s="2" t="n">
        <v>0.148452235752699</v>
      </c>
      <c r="AA576" s="2" t="n">
        <v>0.138046856273569</v>
      </c>
      <c r="AB576" s="2" t="n">
        <v>0.136218903673272</v>
      </c>
      <c r="AC576" s="2" t="n">
        <v>0.121596751915236</v>
      </c>
      <c r="AD576" s="2" t="n">
        <v>0.0830058766003207</v>
      </c>
      <c r="AE576" s="2" t="n">
        <v>0.0596080072815969</v>
      </c>
      <c r="AF576" s="2" t="n">
        <v>0.0196018073319464</v>
      </c>
      <c r="AG576" s="2" t="n">
        <v>-0.105720238202036</v>
      </c>
      <c r="AH576" s="3" t="b">
        <f aca="false">TRUE()</f>
        <v>1</v>
      </c>
      <c r="AI576" s="3" t="n">
        <v>-1.99487777917622</v>
      </c>
      <c r="AJ576" s="3" t="b">
        <f aca="false">TRUE()</f>
        <v>1</v>
      </c>
      <c r="AK576" s="3" t="n">
        <v>0.261937255502449</v>
      </c>
      <c r="AL576" s="3" t="b">
        <f aca="false">TRUE()</f>
        <v>1</v>
      </c>
      <c r="AM576" s="3" t="n">
        <v>-0.16210167615948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72</v>
      </c>
      <c r="E577" s="2" t="n">
        <v>6</v>
      </c>
      <c r="F577" s="2" t="n">
        <v>30.3432488842396</v>
      </c>
      <c r="G577" s="2" t="n">
        <v>0.660550458715596</v>
      </c>
      <c r="H577" s="2" t="n">
        <v>0.953801312441678</v>
      </c>
      <c r="I577" s="2" t="n">
        <v>0.181891363533595</v>
      </c>
      <c r="J577" s="2" t="n">
        <v>0.390847840196722</v>
      </c>
      <c r="K577" s="2" t="n">
        <v>3.62524395832666</v>
      </c>
      <c r="L577" s="2" t="n">
        <v>0.633</v>
      </c>
      <c r="M577" s="2" t="n">
        <v>0.089</v>
      </c>
      <c r="N577" s="2" t="n">
        <v>8</v>
      </c>
      <c r="O577" s="2" t="s">
        <v>41</v>
      </c>
      <c r="P577" s="2" t="n">
        <v>708.6</v>
      </c>
      <c r="Q577" s="2" t="n">
        <v>242.1</v>
      </c>
      <c r="R577" s="2" t="n">
        <v>31.633</v>
      </c>
      <c r="S577" s="2" t="n">
        <v>0.571976971958885</v>
      </c>
      <c r="T577" s="2" t="n">
        <v>-0.519997188601498</v>
      </c>
      <c r="U577" s="2" t="n">
        <v>-0.398081293525451</v>
      </c>
      <c r="V577" s="2" t="n">
        <v>0.299356250639684</v>
      </c>
      <c r="W577" s="2" t="n">
        <v>0.0867617490729103</v>
      </c>
      <c r="X577" s="2" t="n">
        <v>0.120509033112838</v>
      </c>
      <c r="Y577" s="2" t="n">
        <v>0.120037455016388</v>
      </c>
      <c r="Z577" s="2" t="n">
        <v>0.14354598326922</v>
      </c>
      <c r="AA577" s="2" t="n">
        <v>0.160583847640628</v>
      </c>
      <c r="AB577" s="2" t="n">
        <v>0.142067157028486</v>
      </c>
      <c r="AC577" s="2" t="n">
        <v>0.126284106444209</v>
      </c>
      <c r="AD577" s="2" t="n">
        <v>0.094022760005227</v>
      </c>
      <c r="AE577" s="2" t="n">
        <v>0.0676954261444409</v>
      </c>
      <c r="AF577" s="2" t="n">
        <v>0.0252542313385641</v>
      </c>
      <c r="AG577" s="2" t="n">
        <v>-0.85742328654422</v>
      </c>
      <c r="AH577" s="3" t="b">
        <f aca="false">TRUE()</f>
        <v>1</v>
      </c>
      <c r="AI577" s="3" t="n">
        <v>-0.665777167793947</v>
      </c>
      <c r="AJ577" s="3" t="b">
        <f aca="false">TRUE()</f>
        <v>1</v>
      </c>
      <c r="AK577" s="3" t="n">
        <v>-0.591993812175059</v>
      </c>
      <c r="AL577" s="3" t="b">
        <f aca="false">TRUE()</f>
        <v>1</v>
      </c>
      <c r="AM577" s="3" t="n">
        <v>0.68380384685017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72</v>
      </c>
      <c r="E578" s="2" t="n">
        <v>8</v>
      </c>
      <c r="F578" s="2" t="n">
        <v>39.8055710922652</v>
      </c>
      <c r="G578" s="2" t="n">
        <v>0.895522388059702</v>
      </c>
      <c r="H578" s="2" t="n">
        <v>0.976476974640911</v>
      </c>
      <c r="I578" s="2" t="n">
        <v>0.216619204208251</v>
      </c>
      <c r="J578" s="2" t="n">
        <v>0.437404654189044</v>
      </c>
      <c r="K578" s="2" t="n">
        <v>4.02574181667211</v>
      </c>
      <c r="L578" s="2" t="n">
        <v>0.858</v>
      </c>
      <c r="M578" s="2" t="n">
        <v>0.124</v>
      </c>
      <c r="N578" s="2" t="n">
        <v>8.902</v>
      </c>
      <c r="O578" s="2" t="s">
        <v>41</v>
      </c>
      <c r="P578" s="2" t="n">
        <v>549.9</v>
      </c>
      <c r="Q578" s="2" t="n">
        <v>186.5</v>
      </c>
      <c r="R578" s="2" t="n">
        <v>24.549</v>
      </c>
      <c r="S578" s="2" t="n">
        <v>0.455162373087757</v>
      </c>
      <c r="T578" s="2" t="n">
        <v>0.0890863588303671</v>
      </c>
      <c r="U578" s="2" t="n">
        <v>-0.910708574338069</v>
      </c>
      <c r="V578" s="2" t="n">
        <v>0.318842387590847</v>
      </c>
      <c r="W578" s="2" t="n">
        <v>0.0675704316619603</v>
      </c>
      <c r="X578" s="2" t="n">
        <v>0.207693844878071</v>
      </c>
      <c r="Y578" s="2" t="n">
        <v>0.163997312587077</v>
      </c>
      <c r="Z578" s="2" t="n">
        <v>0.145348495451153</v>
      </c>
      <c r="AA578" s="2" t="n">
        <v>0.159570456134913</v>
      </c>
      <c r="AB578" s="2" t="n">
        <v>0.153394146393636</v>
      </c>
      <c r="AC578" s="2" t="n">
        <v>0.096565995354165</v>
      </c>
      <c r="AD578" s="2" t="n">
        <v>0.0532817646551591</v>
      </c>
      <c r="AE578" s="2" t="n">
        <v>0.0166908716999089</v>
      </c>
      <c r="AF578" s="2" t="n">
        <v>0.00345711284591786</v>
      </c>
      <c r="AG578" s="2" t="n">
        <v>-0.56073474983673</v>
      </c>
      <c r="AH578" s="3" t="b">
        <f aca="false">TRUE()</f>
        <v>1</v>
      </c>
      <c r="AI578" s="3" t="n">
        <v>1.89018554640272</v>
      </c>
      <c r="AJ578" s="3" t="b">
        <f aca="false">TRUE()</f>
        <v>1</v>
      </c>
      <c r="AK578" s="3" t="n">
        <v>0.404259100115367</v>
      </c>
      <c r="AL578" s="3" t="b">
        <f aca="false">TRUE()</f>
        <v>1</v>
      </c>
      <c r="AM578" s="3" t="n">
        <v>0.0387043441993694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72</v>
      </c>
      <c r="E579" s="2" t="n">
        <v>10</v>
      </c>
      <c r="F579" s="2" t="n">
        <v>18.9246444160512</v>
      </c>
      <c r="G579" s="2" t="n">
        <v>0.835511982570806</v>
      </c>
      <c r="H579" s="2" t="n">
        <v>0.982755027200862</v>
      </c>
      <c r="I579" s="2" t="n">
        <v>0.161417310877995</v>
      </c>
      <c r="J579" s="2" t="n">
        <v>0.395633052798249</v>
      </c>
      <c r="K579" s="2" t="n">
        <v>4.45563443076246</v>
      </c>
      <c r="L579" s="2" t="n">
        <v>0.795</v>
      </c>
      <c r="M579" s="2" t="n">
        <v>0.113</v>
      </c>
      <c r="N579" s="2" t="n">
        <v>9.789</v>
      </c>
      <c r="O579" s="2" t="s">
        <v>41</v>
      </c>
      <c r="P579" s="2" t="n">
        <v>561.3</v>
      </c>
      <c r="Q579" s="2" t="n">
        <v>203.6</v>
      </c>
      <c r="R579" s="2" t="n">
        <v>25.059</v>
      </c>
      <c r="S579" s="2" t="n">
        <v>0.444700500991009</v>
      </c>
      <c r="T579" s="2" t="n">
        <v>-0.137662493542551</v>
      </c>
      <c r="U579" s="2" t="n">
        <v>-0.926117494116255</v>
      </c>
      <c r="V579" s="2" t="n">
        <v>0.255603102512579</v>
      </c>
      <c r="W579" s="2" t="n">
        <v>0.0922798238202514</v>
      </c>
      <c r="X579" s="2" t="n">
        <v>0.0680321063297572</v>
      </c>
      <c r="Y579" s="2" t="n">
        <v>0.147073386765885</v>
      </c>
      <c r="Z579" s="2" t="n">
        <v>0.165082004671652</v>
      </c>
      <c r="AA579" s="2" t="n">
        <v>0.151753980181794</v>
      </c>
      <c r="AB579" s="2" t="n">
        <v>0.139864353844837</v>
      </c>
      <c r="AC579" s="2" t="n">
        <v>0.128464809345362</v>
      </c>
      <c r="AD579" s="2" t="n">
        <v>0.101976746223843</v>
      </c>
      <c r="AE579" s="2" t="n">
        <v>0.0760904996002957</v>
      </c>
      <c r="AF579" s="2" t="n">
        <v>0.0216621130365741</v>
      </c>
      <c r="AG579" s="2" t="n">
        <v>-0.242270598385988</v>
      </c>
      <c r="AH579" s="3" t="b">
        <f aca="false">TRUE()</f>
        <v>1</v>
      </c>
      <c r="AI579" s="3" t="n">
        <v>1.17451598642766</v>
      </c>
      <c r="AJ579" s="3" t="b">
        <f aca="false">TRUE()</f>
        <v>1</v>
      </c>
      <c r="AK579" s="3" t="n">
        <v>0.0911510419669477</v>
      </c>
      <c r="AL579" s="3" t="b">
        <f aca="false">TRUE()</f>
        <v>1</v>
      </c>
      <c r="AM579" s="3" t="n">
        <v>0.0850441950514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73</v>
      </c>
      <c r="E580" s="2" t="n">
        <v>2</v>
      </c>
      <c r="F580" s="2" t="n">
        <v>33.6900675259798</v>
      </c>
      <c r="G580" s="2" t="n">
        <v>0.658571428571429</v>
      </c>
      <c r="H580" s="2" t="n">
        <v>0.974212636622077</v>
      </c>
      <c r="I580" s="2" t="n">
        <v>0.119788455127125</v>
      </c>
      <c r="J580" s="2" t="n">
        <v>0.312633631291486</v>
      </c>
      <c r="K580" s="2" t="n">
        <v>5.58552334924263</v>
      </c>
      <c r="L580" s="2" t="n">
        <v>0.784</v>
      </c>
      <c r="M580" s="2" t="n">
        <v>0.14</v>
      </c>
      <c r="N580" s="2" t="n">
        <v>12.01</v>
      </c>
      <c r="O580" s="2" t="s">
        <v>41</v>
      </c>
      <c r="P580" s="2" t="n">
        <v>534.7</v>
      </c>
      <c r="Q580" s="2" t="n">
        <v>241</v>
      </c>
      <c r="R580" s="2" t="n">
        <v>23.869</v>
      </c>
      <c r="S580" s="2" t="n">
        <v>0.322231178823753</v>
      </c>
      <c r="T580" s="2" t="n">
        <v>-0.211769855331193</v>
      </c>
      <c r="U580" s="2" t="n">
        <v>-0.901821451114348</v>
      </c>
      <c r="V580" s="2" t="n">
        <v>0.00853337483009709</v>
      </c>
      <c r="W580" s="2" t="n">
        <v>0.0841097484936765</v>
      </c>
      <c r="X580" s="2" t="n">
        <v>0.0460296013668235</v>
      </c>
      <c r="Y580" s="2" t="n">
        <v>0.0973004108319287</v>
      </c>
      <c r="Z580" s="2" t="n">
        <v>0.142843110752127</v>
      </c>
      <c r="AA580" s="2" t="n">
        <v>0.152015153295642</v>
      </c>
      <c r="AB580" s="2" t="n">
        <v>0.183242366782271</v>
      </c>
      <c r="AC580" s="2" t="n">
        <v>0.181234931585803</v>
      </c>
      <c r="AD580" s="2" t="n">
        <v>0.126320121234113</v>
      </c>
      <c r="AE580" s="2" t="n">
        <v>0.0611305652275977</v>
      </c>
      <c r="AF580" s="2" t="n">
        <v>0.00988373892369442</v>
      </c>
      <c r="AG580" s="2" t="n">
        <v>0.5947503316404</v>
      </c>
      <c r="AH580" s="3" t="b">
        <f aca="false">TRUE()</f>
        <v>1</v>
      </c>
      <c r="AI580" s="3" t="n">
        <v>1.04955780928915</v>
      </c>
      <c r="AJ580" s="3" t="b">
        <f aca="false">TRUE()</f>
        <v>1</v>
      </c>
      <c r="AK580" s="3" t="n">
        <v>0.859689002876705</v>
      </c>
      <c r="AL580" s="3" t="b">
        <f aca="false">TRUE()</f>
        <v>1</v>
      </c>
      <c r="AM580" s="3" t="n">
        <v>-0.0230821236033539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75</v>
      </c>
      <c r="E581" s="2" t="n">
        <v>0</v>
      </c>
      <c r="F581" s="2" t="n">
        <v>27.8972710309476</v>
      </c>
      <c r="G581" s="2" t="n">
        <v>0.651560178306092</v>
      </c>
      <c r="H581" s="2" t="n">
        <v>0.955143318564371</v>
      </c>
      <c r="I581" s="2" t="n">
        <v>0.184567120782271</v>
      </c>
      <c r="J581" s="2" t="n">
        <v>0.365345389267492</v>
      </c>
      <c r="K581" s="2" t="n">
        <v>4.9953390031987</v>
      </c>
      <c r="L581" s="2" t="n">
        <v>0.78</v>
      </c>
      <c r="M581" s="2" t="n">
        <v>0.135</v>
      </c>
      <c r="N581" s="2" t="n">
        <v>10.974</v>
      </c>
      <c r="O581" s="2" t="s">
        <v>41</v>
      </c>
      <c r="P581" s="2" t="n">
        <v>451</v>
      </c>
      <c r="Q581" s="2" t="n">
        <v>166.1</v>
      </c>
      <c r="R581" s="2" t="n">
        <v>20.134</v>
      </c>
      <c r="S581" s="2" t="n">
        <v>0.49994696628528</v>
      </c>
      <c r="T581" s="2" t="n">
        <v>-0.363532881575147</v>
      </c>
      <c r="U581" s="2" t="n">
        <v>-0.980357282692642</v>
      </c>
      <c r="V581" s="2" t="n">
        <v>0.0628296289289979</v>
      </c>
      <c r="W581" s="2" t="n">
        <v>0.0348656908077034</v>
      </c>
      <c r="X581" s="2" t="n">
        <v>0.0294959791550788</v>
      </c>
      <c r="Y581" s="2" t="n">
        <v>0.118358396078851</v>
      </c>
      <c r="Z581" s="2" t="n">
        <v>0.156365226941785</v>
      </c>
      <c r="AA581" s="2" t="n">
        <v>0.149625479168546</v>
      </c>
      <c r="AB581" s="2" t="n">
        <v>0.143267023907179</v>
      </c>
      <c r="AC581" s="2" t="n">
        <v>0.141299332812956</v>
      </c>
      <c r="AD581" s="2" t="n">
        <v>0.145889929616011</v>
      </c>
      <c r="AE581" s="2" t="n">
        <v>0.0954870816062265</v>
      </c>
      <c r="AF581" s="2" t="n">
        <v>0.0202115507133674</v>
      </c>
      <c r="AG581" s="2" t="n">
        <v>0.157542175924357</v>
      </c>
      <c r="AH581" s="3" t="b">
        <f aca="false">TRUE()</f>
        <v>1</v>
      </c>
      <c r="AI581" s="3" t="n">
        <v>1.00411847214788</v>
      </c>
      <c r="AJ581" s="3" t="b">
        <f aca="false">TRUE()</f>
        <v>1</v>
      </c>
      <c r="AK581" s="3" t="n">
        <v>0.717367158263787</v>
      </c>
      <c r="AL581" s="3" t="b">
        <f aca="false">TRUE()</f>
        <v>1</v>
      </c>
      <c r="AM581" s="3" t="n">
        <v>-0.36331418643808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8</v>
      </c>
      <c r="E582" s="2" t="n">
        <v>1</v>
      </c>
      <c r="F582" s="2" t="n">
        <v>16.504361381755</v>
      </c>
      <c r="G582" s="2" t="n">
        <v>0.869565217391304</v>
      </c>
      <c r="H582" s="2" t="n">
        <v>0.99427122858214</v>
      </c>
      <c r="I582" s="2" t="n">
        <v>0.123018313500982</v>
      </c>
      <c r="J582" s="2" t="n">
        <v>0.271666061327394</v>
      </c>
      <c r="K582" s="2" t="n">
        <v>6.13891887628214</v>
      </c>
      <c r="L582" s="2" t="n">
        <v>0.704</v>
      </c>
      <c r="M582" s="2" t="n">
        <v>0.09</v>
      </c>
      <c r="N582" s="2" t="n">
        <v>13.023</v>
      </c>
      <c r="O582" s="2" t="s">
        <v>41</v>
      </c>
      <c r="P582" s="2" t="n">
        <v>542.8</v>
      </c>
      <c r="Q582" s="2" t="n">
        <v>184.9</v>
      </c>
      <c r="R582" s="2" t="n">
        <v>24.233</v>
      </c>
      <c r="S582" s="2" t="n">
        <v>0.602789348624246</v>
      </c>
      <c r="T582" s="2" t="n">
        <v>-0.595215996278935</v>
      </c>
      <c r="U582" s="2" t="n">
        <v>-0.376873410881876</v>
      </c>
      <c r="V582" s="2" t="n">
        <v>0.238983039944827</v>
      </c>
      <c r="W582" s="2" t="n">
        <v>0.0620889900026944</v>
      </c>
      <c r="X582" s="2" t="n">
        <v>0.0991967987885299</v>
      </c>
      <c r="Y582" s="2" t="n">
        <v>0.131228606308658</v>
      </c>
      <c r="Z582" s="2" t="n">
        <v>0.155301966014188</v>
      </c>
      <c r="AA582" s="2" t="n">
        <v>0.148418550718952</v>
      </c>
      <c r="AB582" s="2" t="n">
        <v>0.13449124405232</v>
      </c>
      <c r="AC582" s="2" t="n">
        <v>0.134675640973836</v>
      </c>
      <c r="AD582" s="2" t="n">
        <v>0.109190797641471</v>
      </c>
      <c r="AE582" s="2" t="n">
        <v>0.0723574207149078</v>
      </c>
      <c r="AF582" s="2" t="n">
        <v>0.0151389747871387</v>
      </c>
      <c r="AG582" s="2" t="n">
        <v>1.00470535566004</v>
      </c>
      <c r="AH582" s="3" t="b">
        <f aca="false">TRUE()</f>
        <v>1</v>
      </c>
      <c r="AI582" s="3" t="n">
        <v>0.140771066463668</v>
      </c>
      <c r="AJ582" s="3" t="b">
        <f aca="false">TRUE()</f>
        <v>1</v>
      </c>
      <c r="AK582" s="3" t="n">
        <v>-0.563529443252475</v>
      </c>
      <c r="AL582" s="3" t="b">
        <f aca="false">TRUE()</f>
        <v>1</v>
      </c>
      <c r="AM582" s="3" t="n">
        <v>0.0098435598967813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8</v>
      </c>
      <c r="E583" s="2" t="n">
        <v>2</v>
      </c>
      <c r="F583" s="2" t="n">
        <v>18.9246444160512</v>
      </c>
      <c r="G583" s="2" t="n">
        <v>0.789346246973366</v>
      </c>
      <c r="H583" s="2" t="n">
        <v>0.991150822851645</v>
      </c>
      <c r="I583" s="2" t="n">
        <v>0.098242861913293</v>
      </c>
      <c r="J583" s="2" t="n">
        <v>0.306126965909578</v>
      </c>
      <c r="K583" s="2" t="n">
        <v>4.77208284676796</v>
      </c>
      <c r="L583" s="2" t="n">
        <v>0.632</v>
      </c>
      <c r="M583" s="2" t="n">
        <v>0.074</v>
      </c>
      <c r="N583" s="2" t="n">
        <v>10.276</v>
      </c>
      <c r="O583" s="2" t="s">
        <v>41</v>
      </c>
      <c r="P583" s="2" t="n">
        <v>447.5</v>
      </c>
      <c r="Q583" s="2" t="n">
        <v>132.7</v>
      </c>
      <c r="R583" s="2" t="n">
        <v>19.976</v>
      </c>
      <c r="S583" s="2" t="n">
        <v>0.425228977113159</v>
      </c>
      <c r="T583" s="2" t="n">
        <v>-0.600736758608546</v>
      </c>
      <c r="U583" s="2" t="n">
        <v>-0.0102523374147063</v>
      </c>
      <c r="V583" s="2" t="n">
        <v>0.275177063486754</v>
      </c>
      <c r="W583" s="2" t="n">
        <v>0.092184112631697</v>
      </c>
      <c r="X583" s="2" t="n">
        <v>0.122375308989558</v>
      </c>
      <c r="Y583" s="2" t="n">
        <v>0.155729202916185</v>
      </c>
      <c r="Z583" s="2" t="n">
        <v>0.157781987992002</v>
      </c>
      <c r="AA583" s="2" t="n">
        <v>0.132599019111987</v>
      </c>
      <c r="AB583" s="2" t="n">
        <v>0.121616347505402</v>
      </c>
      <c r="AC583" s="2" t="n">
        <v>0.121009735190173</v>
      </c>
      <c r="AD583" s="2" t="n">
        <v>0.10344398833839</v>
      </c>
      <c r="AE583" s="2" t="n">
        <v>0.0720322006212667</v>
      </c>
      <c r="AF583" s="2" t="n">
        <v>0.0134122093350354</v>
      </c>
      <c r="AG583" s="2" t="n">
        <v>-0.00784583048350669</v>
      </c>
      <c r="AH583" s="3" t="b">
        <f aca="false">TRUE()</f>
        <v>1</v>
      </c>
      <c r="AI583" s="3" t="n">
        <v>-0.677137002079266</v>
      </c>
      <c r="AJ583" s="3" t="b">
        <f aca="false">TRUE()</f>
        <v>1</v>
      </c>
      <c r="AK583" s="3" t="n">
        <v>-1.01895934601381</v>
      </c>
      <c r="AL583" s="3" t="b">
        <f aca="false">TRUE()</f>
        <v>1</v>
      </c>
      <c r="AM583" s="3" t="n">
        <v>-0.37754133362950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0</v>
      </c>
      <c r="E584" s="2" t="n">
        <v>1</v>
      </c>
      <c r="F584" s="2" t="n">
        <v>35.5376777919744</v>
      </c>
      <c r="G584" s="2" t="n">
        <v>0.720216606498195</v>
      </c>
      <c r="H584" s="2" t="n">
        <v>0.996710423458016</v>
      </c>
      <c r="I584" s="2" t="n">
        <v>0.083501409985097</v>
      </c>
      <c r="J584" s="2" t="n">
        <v>0.192173269532249</v>
      </c>
      <c r="K584" s="2" t="n">
        <v>6.8894340556521</v>
      </c>
      <c r="L584" s="2" t="n">
        <v>0.551</v>
      </c>
      <c r="M584" s="2" t="n">
        <v>0.087</v>
      </c>
      <c r="N584" s="2" t="n">
        <v>14.394</v>
      </c>
      <c r="O584" s="2" t="s">
        <v>41</v>
      </c>
      <c r="P584" s="2" t="n">
        <v>993.2</v>
      </c>
      <c r="Q584" s="2" t="n">
        <v>229.8</v>
      </c>
      <c r="R584" s="2" t="n">
        <v>44.338</v>
      </c>
      <c r="S584" s="2" t="n">
        <v>0.440533208820817</v>
      </c>
      <c r="T584" s="2" t="n">
        <v>-0.871805169750526</v>
      </c>
      <c r="U584" s="2" t="n">
        <v>0.381182130332782</v>
      </c>
      <c r="V584" s="2" t="n">
        <v>0.02610967166002</v>
      </c>
      <c r="W584" s="2" t="n">
        <v>0.0199241953861093</v>
      </c>
      <c r="X584" s="2" t="n">
        <v>0.0678203019615323</v>
      </c>
      <c r="Y584" s="2" t="n">
        <v>0.117884961619714</v>
      </c>
      <c r="Z584" s="2" t="n">
        <v>0.129926730562074</v>
      </c>
      <c r="AA584" s="2" t="n">
        <v>0.128683385780234</v>
      </c>
      <c r="AB584" s="2" t="n">
        <v>0.160342616061511</v>
      </c>
      <c r="AC584" s="2" t="n">
        <v>0.1367981739049</v>
      </c>
      <c r="AD584" s="2" t="n">
        <v>0.123616208867385</v>
      </c>
      <c r="AE584" s="2" t="n">
        <v>0.0990453795854317</v>
      </c>
      <c r="AF584" s="2" t="n">
        <v>0.0358822416572184</v>
      </c>
      <c r="AG584" s="2" t="n">
        <v>1.56068648191107</v>
      </c>
      <c r="AH584" s="3" t="b">
        <f aca="false">TRUE()</f>
        <v>1</v>
      </c>
      <c r="AI584" s="3" t="n">
        <v>-1.59728357919007</v>
      </c>
      <c r="AJ584" s="3" t="b">
        <f aca="false">TRUE()</f>
        <v>1</v>
      </c>
      <c r="AK584" s="3" t="n">
        <v>-0.648922550020226</v>
      </c>
      <c r="AL584" s="3" t="b">
        <f aca="false">TRUE()</f>
        <v>1</v>
      </c>
      <c r="AM584" s="3" t="n">
        <v>1.84067415847222</v>
      </c>
      <c r="AN584" s="3" t="b">
        <f aca="false">FALSE()</f>
        <v>0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0</v>
      </c>
      <c r="E585" s="2" t="n">
        <v>2</v>
      </c>
      <c r="F585" s="2" t="n">
        <v>26.565051177078</v>
      </c>
      <c r="G585" s="2" t="n">
        <v>0.622299049265341</v>
      </c>
      <c r="H585" s="2" t="n">
        <v>0.988482460459549</v>
      </c>
      <c r="I585" s="2" t="n">
        <v>0.0962752018703337</v>
      </c>
      <c r="J585" s="2" t="n">
        <v>0.228063878454239</v>
      </c>
      <c r="K585" s="2" t="n">
        <v>5.89987669099384</v>
      </c>
      <c r="L585" s="2" t="n">
        <v>0.575</v>
      </c>
      <c r="M585" s="2" t="n">
        <v>0.092</v>
      </c>
      <c r="N585" s="2" t="n">
        <v>12.39</v>
      </c>
      <c r="O585" s="2" t="s">
        <v>41</v>
      </c>
      <c r="P585" s="2" t="n">
        <v>986.4</v>
      </c>
      <c r="Q585" s="2" t="n">
        <v>309.2</v>
      </c>
      <c r="R585" s="2" t="n">
        <v>44.038</v>
      </c>
      <c r="S585" s="2" t="n">
        <v>0.640111019314184</v>
      </c>
      <c r="T585" s="2" t="n">
        <v>-0.381207725570653</v>
      </c>
      <c r="U585" s="2" t="n">
        <v>-0.338572756416801</v>
      </c>
      <c r="V585" s="2" t="n">
        <v>0.180639690070087</v>
      </c>
      <c r="W585" s="2" t="n">
        <v>0.114752243343379</v>
      </c>
      <c r="X585" s="2" t="n">
        <v>0.0250930948565931</v>
      </c>
      <c r="Y585" s="2" t="n">
        <v>0.0958708333340262</v>
      </c>
      <c r="Z585" s="2" t="n">
        <v>0.161700447841694</v>
      </c>
      <c r="AA585" s="2" t="n">
        <v>0.171658116933466</v>
      </c>
      <c r="AB585" s="2" t="n">
        <v>0.147410749992011</v>
      </c>
      <c r="AC585" s="2" t="n">
        <v>0.118303732233708</v>
      </c>
      <c r="AD585" s="2" t="n">
        <v>0.111780284517979</v>
      </c>
      <c r="AE585" s="2" t="n">
        <v>0.0976000105999</v>
      </c>
      <c r="AF585" s="2" t="n">
        <v>0.0705827296906239</v>
      </c>
      <c r="AG585" s="2" t="n">
        <v>0.82762306998306</v>
      </c>
      <c r="AH585" s="3" t="b">
        <f aca="false">TRUE()</f>
        <v>1</v>
      </c>
      <c r="AI585" s="3" t="n">
        <v>-1.32464755634242</v>
      </c>
      <c r="AJ585" s="3" t="b">
        <f aca="false">TRUE()</f>
        <v>1</v>
      </c>
      <c r="AK585" s="3" t="n">
        <v>-0.506600705407308</v>
      </c>
      <c r="AL585" s="3" t="b">
        <f aca="false">TRUE()</f>
        <v>1</v>
      </c>
      <c r="AM585" s="3" t="n">
        <v>1.8130328439289</v>
      </c>
      <c r="AN585" s="3" t="b">
        <f aca="false">FALSE()</f>
        <v>0</v>
      </c>
      <c r="AO585" s="3" t="n">
        <v>0</v>
      </c>
      <c r="AP585" s="3" t="n">
        <v>1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0</v>
      </c>
      <c r="E586" s="2" t="n">
        <v>3</v>
      </c>
      <c r="F586" s="2" t="n">
        <v>24.2277453179541</v>
      </c>
      <c r="G586" s="2" t="n">
        <v>0.728129205921938</v>
      </c>
      <c r="H586" s="2" t="n">
        <v>0.986288296203077</v>
      </c>
      <c r="I586" s="2" t="n">
        <v>0.170079652765858</v>
      </c>
      <c r="J586" s="2" t="n">
        <v>0.323371230950359</v>
      </c>
      <c r="K586" s="2" t="n">
        <v>4.11764153231201</v>
      </c>
      <c r="L586" s="2" t="n">
        <v>0.586</v>
      </c>
      <c r="M586" s="2" t="n">
        <v>0.077</v>
      </c>
      <c r="N586" s="2" t="n">
        <v>9.02</v>
      </c>
      <c r="O586" s="2" t="s">
        <v>41</v>
      </c>
      <c r="P586" s="2" t="n">
        <v>803.9</v>
      </c>
      <c r="Q586" s="2" t="n">
        <v>276.5</v>
      </c>
      <c r="R586" s="2" t="n">
        <v>35.888</v>
      </c>
      <c r="S586" s="2" t="n">
        <v>0.566489896650619</v>
      </c>
      <c r="T586" s="2" t="n">
        <v>-0.339116893040301</v>
      </c>
      <c r="U586" s="2" t="n">
        <v>-0.878179017650869</v>
      </c>
      <c r="V586" s="2" t="n">
        <v>0.165636150927351</v>
      </c>
      <c r="W586" s="2" t="n">
        <v>0.0775394677119053</v>
      </c>
      <c r="X586" s="2" t="n">
        <v>0.061804750630616</v>
      </c>
      <c r="Y586" s="2" t="n">
        <v>0.136839421324643</v>
      </c>
      <c r="Z586" s="2" t="n">
        <v>0.153777950262192</v>
      </c>
      <c r="AA586" s="2" t="n">
        <v>0.148387177546794</v>
      </c>
      <c r="AB586" s="2" t="n">
        <v>0.130655636729342</v>
      </c>
      <c r="AC586" s="2" t="n">
        <v>0.124851049074455</v>
      </c>
      <c r="AD586" s="2" t="n">
        <v>0.120511904769697</v>
      </c>
      <c r="AE586" s="2" t="n">
        <v>0.087409005750366</v>
      </c>
      <c r="AF586" s="2" t="n">
        <v>0.0357631039118947</v>
      </c>
      <c r="AG586" s="2" t="n">
        <v>-0.492655503995877</v>
      </c>
      <c r="AH586" s="3" t="b">
        <f aca="false">TRUE()</f>
        <v>1</v>
      </c>
      <c r="AI586" s="3" t="n">
        <v>-1.19968937920392</v>
      </c>
      <c r="AJ586" s="3" t="b">
        <f aca="false">TRUE()</f>
        <v>1</v>
      </c>
      <c r="AK586" s="3" t="n">
        <v>-0.933566239246062</v>
      </c>
      <c r="AL586" s="3" t="b">
        <f aca="false">TRUE()</f>
        <v>1</v>
      </c>
      <c r="AM586" s="3" t="n">
        <v>1.0711887403764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1</v>
      </c>
      <c r="E587" s="2" t="n">
        <v>0</v>
      </c>
      <c r="F587" s="2" t="n">
        <v>18.434948822922</v>
      </c>
      <c r="G587" s="2" t="n">
        <v>0.747272727272727</v>
      </c>
      <c r="H587" s="2" t="n">
        <v>0.971985119953938</v>
      </c>
      <c r="I587" s="2" t="n">
        <v>0.172992215830133</v>
      </c>
      <c r="J587" s="2" t="n">
        <v>0.395846068130894</v>
      </c>
      <c r="K587" s="2" t="n">
        <v>4.61943533473798</v>
      </c>
      <c r="L587" s="2" t="n">
        <v>0.8</v>
      </c>
      <c r="M587" s="2" t="n">
        <v>0.109</v>
      </c>
      <c r="N587" s="2" t="n">
        <v>10.08</v>
      </c>
      <c r="O587" s="2" t="s">
        <v>41</v>
      </c>
      <c r="P587" s="2" t="n">
        <v>596.4</v>
      </c>
      <c r="Q587" s="2" t="n">
        <v>230.7</v>
      </c>
      <c r="R587" s="2" t="n">
        <v>26.626</v>
      </c>
      <c r="S587" s="2" t="n">
        <v>0.464830374445115</v>
      </c>
      <c r="T587" s="2" t="n">
        <v>-0.229946257239658</v>
      </c>
      <c r="U587" s="2" t="n">
        <v>-0.887340443833843</v>
      </c>
      <c r="V587" s="2" t="n">
        <v>0.0405032886727464</v>
      </c>
      <c r="W587" s="2" t="n">
        <v>0.00577109827187727</v>
      </c>
      <c r="X587" s="2" t="n">
        <v>0.0445965002331617</v>
      </c>
      <c r="Y587" s="2" t="n">
        <v>0.0951380147397243</v>
      </c>
      <c r="Z587" s="2" t="n">
        <v>0.131993060806382</v>
      </c>
      <c r="AA587" s="2" t="n">
        <v>0.170381116995574</v>
      </c>
      <c r="AB587" s="2" t="n">
        <v>0.162930839344526</v>
      </c>
      <c r="AC587" s="2" t="n">
        <v>0.152708285317802</v>
      </c>
      <c r="AD587" s="2" t="n">
        <v>0.137694866688211</v>
      </c>
      <c r="AE587" s="2" t="n">
        <v>0.0917755290814559</v>
      </c>
      <c r="AF587" s="2" t="n">
        <v>0.0127817867931634</v>
      </c>
      <c r="AG587" s="2" t="n">
        <v>-0.120927001911768</v>
      </c>
      <c r="AH587" s="3" t="b">
        <f aca="false">TRUE()</f>
        <v>1</v>
      </c>
      <c r="AI587" s="3" t="n">
        <v>1.23131515785425</v>
      </c>
      <c r="AJ587" s="3" t="b">
        <f aca="false">TRUE()</f>
        <v>1</v>
      </c>
      <c r="AK587" s="3" t="n">
        <v>-0.0227064337233868</v>
      </c>
      <c r="AL587" s="3" t="b">
        <f aca="false">TRUE()</f>
        <v>1</v>
      </c>
      <c r="AM587" s="3" t="n">
        <v>0.227722156885333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2</v>
      </c>
      <c r="E588" s="2" t="n">
        <v>0</v>
      </c>
      <c r="F588" s="2" t="n">
        <v>13.2405199151872</v>
      </c>
      <c r="G588" s="2" t="n">
        <v>0.884669479606189</v>
      </c>
      <c r="H588" s="2" t="n">
        <v>0.984564888708467</v>
      </c>
      <c r="I588" s="2" t="n">
        <v>0.263270109677323</v>
      </c>
      <c r="J588" s="2" t="n">
        <v>0.400930973941586</v>
      </c>
      <c r="K588" s="2" t="n">
        <v>3.96794466459129</v>
      </c>
      <c r="L588" s="2" t="n">
        <v>0.716</v>
      </c>
      <c r="M588" s="2" t="n">
        <v>0.087</v>
      </c>
      <c r="N588" s="2" t="n">
        <v>8.798</v>
      </c>
      <c r="O588" s="2" t="s">
        <v>41</v>
      </c>
      <c r="P588" s="2" t="n">
        <v>726</v>
      </c>
      <c r="Q588" s="2" t="n">
        <v>294</v>
      </c>
      <c r="R588" s="2" t="n">
        <v>32.41</v>
      </c>
      <c r="S588" s="2" t="n">
        <v>0.400244295177683</v>
      </c>
      <c r="T588" s="2" t="n">
        <v>-0.281962139469817</v>
      </c>
      <c r="U588" s="2" t="n">
        <v>-1.10003269919215</v>
      </c>
      <c r="V588" s="2" t="n">
        <v>0.114480982784736</v>
      </c>
      <c r="W588" s="2" t="n">
        <v>0.00932380154783652</v>
      </c>
      <c r="X588" s="2" t="n">
        <v>0.0579048693592651</v>
      </c>
      <c r="Y588" s="2" t="n">
        <v>0.124961088138799</v>
      </c>
      <c r="Z588" s="2" t="n">
        <v>0.14607894056249</v>
      </c>
      <c r="AA588" s="2" t="n">
        <v>0.151251694966841</v>
      </c>
      <c r="AB588" s="2" t="n">
        <v>0.143710022721311</v>
      </c>
      <c r="AC588" s="2" t="n">
        <v>0.145960687117624</v>
      </c>
      <c r="AD588" s="2" t="n">
        <v>0.139054895445284</v>
      </c>
      <c r="AE588" s="2" t="n">
        <v>0.0771202023427896</v>
      </c>
      <c r="AF588" s="2" t="n">
        <v>0.0139575993455967</v>
      </c>
      <c r="AG588" s="2" t="n">
        <v>-0.60355084015881</v>
      </c>
      <c r="AH588" s="3" t="b">
        <f aca="false">TRUE()</f>
        <v>1</v>
      </c>
      <c r="AI588" s="3" t="n">
        <v>0.277089077887491</v>
      </c>
      <c r="AJ588" s="3" t="b">
        <f aca="false">TRUE()</f>
        <v>1</v>
      </c>
      <c r="AK588" s="3" t="n">
        <v>-0.648922550020226</v>
      </c>
      <c r="AL588" s="3" t="b">
        <f aca="false">TRUE()</f>
        <v>1</v>
      </c>
      <c r="AM588" s="3" t="n">
        <v>0.754533092887502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3</v>
      </c>
      <c r="E589" s="2" t="n">
        <v>1</v>
      </c>
      <c r="F589" s="2" t="n">
        <v>16.504361381755</v>
      </c>
      <c r="G589" s="2" t="n">
        <v>0.885856079404467</v>
      </c>
      <c r="H589" s="2" t="n">
        <v>0.988936587040316</v>
      </c>
      <c r="I589" s="2" t="n">
        <v>0.16181791294783</v>
      </c>
      <c r="J589" s="2" t="n">
        <v>0.344516582119329</v>
      </c>
      <c r="K589" s="2" t="n">
        <v>4.68942862676284</v>
      </c>
      <c r="L589" s="2" t="n">
        <v>0.705</v>
      </c>
      <c r="M589" s="2" t="n">
        <v>0.107</v>
      </c>
      <c r="N589" s="2" t="n">
        <v>10.118</v>
      </c>
      <c r="O589" s="2" t="s">
        <v>41</v>
      </c>
      <c r="P589" s="2" t="n">
        <v>453.1</v>
      </c>
      <c r="Q589" s="2" t="n">
        <v>161.1</v>
      </c>
      <c r="R589" s="2" t="n">
        <v>20.226</v>
      </c>
      <c r="S589" s="2" t="n">
        <v>0.606584517607991</v>
      </c>
      <c r="T589" s="2" t="n">
        <v>-0.169739918879187</v>
      </c>
      <c r="U589" s="2" t="n">
        <v>-0.57185643334561</v>
      </c>
      <c r="V589" s="2" t="n">
        <v>0.23618812272404</v>
      </c>
      <c r="W589" s="2" t="n">
        <v>0.043490693595612</v>
      </c>
      <c r="X589" s="2" t="n">
        <v>0.0957345940688705</v>
      </c>
      <c r="Y589" s="2" t="n">
        <v>0.115460287289507</v>
      </c>
      <c r="Z589" s="2" t="n">
        <v>0.13519063955843</v>
      </c>
      <c r="AA589" s="2" t="n">
        <v>0.16585150761004</v>
      </c>
      <c r="AB589" s="2" t="n">
        <v>0.160775307871578</v>
      </c>
      <c r="AC589" s="2" t="n">
        <v>0.122214368258362</v>
      </c>
      <c r="AD589" s="2" t="n">
        <v>0.112292346784945</v>
      </c>
      <c r="AE589" s="2" t="n">
        <v>0.0734547927686788</v>
      </c>
      <c r="AF589" s="2" t="n">
        <v>0.0190261557895898</v>
      </c>
      <c r="AG589" s="2" t="n">
        <v>-0.0690760195470059</v>
      </c>
      <c r="AH589" s="3" t="b">
        <f aca="false">TRUE()</f>
        <v>1</v>
      </c>
      <c r="AI589" s="3" t="n">
        <v>0.152130900748987</v>
      </c>
      <c r="AJ589" s="3" t="b">
        <f aca="false">TRUE()</f>
        <v>1</v>
      </c>
      <c r="AK589" s="3" t="n">
        <v>-0.079635171568554</v>
      </c>
      <c r="AL589" s="3" t="b">
        <f aca="false">TRUE()</f>
        <v>1</v>
      </c>
      <c r="AM589" s="3" t="n">
        <v>-0.35477789812323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3</v>
      </c>
      <c r="E590" s="2" t="n">
        <v>2</v>
      </c>
      <c r="F590" s="2" t="n">
        <v>13.2405199151872</v>
      </c>
      <c r="G590" s="2" t="n">
        <v>0.767094017094017</v>
      </c>
      <c r="H590" s="2" t="n">
        <v>0.989969974261826</v>
      </c>
      <c r="I590" s="2" t="n">
        <v>0.148278437465373</v>
      </c>
      <c r="J590" s="2" t="n">
        <v>0.300706246661578</v>
      </c>
      <c r="K590" s="2" t="n">
        <v>6.22366794478454</v>
      </c>
      <c r="L590" s="2" t="n">
        <v>0.755</v>
      </c>
      <c r="M590" s="2" t="n">
        <v>0.107</v>
      </c>
      <c r="N590" s="2" t="n">
        <v>13.296</v>
      </c>
      <c r="O590" s="2" t="s">
        <v>41</v>
      </c>
      <c r="P590" s="2" t="n">
        <v>482.6</v>
      </c>
      <c r="Q590" s="2" t="n">
        <v>162.2</v>
      </c>
      <c r="R590" s="2" t="n">
        <v>21.546</v>
      </c>
      <c r="S590" s="2" t="n">
        <v>0.557920264637002</v>
      </c>
      <c r="T590" s="2" t="n">
        <v>-0.208876823656352</v>
      </c>
      <c r="U590" s="2" t="n">
        <v>-0.772921308652778</v>
      </c>
      <c r="V590" s="2" t="n">
        <v>0.106780832796502</v>
      </c>
      <c r="W590" s="2" t="n">
        <v>0.0665929632433252</v>
      </c>
      <c r="X590" s="2" t="n">
        <v>0.024400152129914</v>
      </c>
      <c r="Y590" s="2" t="n">
        <v>0.107018869011787</v>
      </c>
      <c r="Z590" s="2" t="n">
        <v>0.164391623010249</v>
      </c>
      <c r="AA590" s="2" t="n">
        <v>0.160301852841116</v>
      </c>
      <c r="AB590" s="2" t="n">
        <v>0.141855805054523</v>
      </c>
      <c r="AC590" s="2" t="n">
        <v>0.138151832326609</v>
      </c>
      <c r="AD590" s="2" t="n">
        <v>0.130519031331423</v>
      </c>
      <c r="AE590" s="2" t="n">
        <v>0.093340037198196</v>
      </c>
      <c r="AF590" s="2" t="n">
        <v>0.0400207970961827</v>
      </c>
      <c r="AG590" s="2" t="n">
        <v>1.06748740704272</v>
      </c>
      <c r="AH590" s="3" t="b">
        <f aca="false">TRUE()</f>
        <v>1</v>
      </c>
      <c r="AI590" s="3" t="n">
        <v>0.720122615014914</v>
      </c>
      <c r="AJ590" s="3" t="b">
        <f aca="false">TRUE()</f>
        <v>1</v>
      </c>
      <c r="AK590" s="3" t="n">
        <v>-0.079635171568554</v>
      </c>
      <c r="AL590" s="3" t="b">
        <f aca="false">TRUE()</f>
        <v>1</v>
      </c>
      <c r="AM590" s="3" t="n">
        <v>-0.23486337179558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4</v>
      </c>
      <c r="E591" s="2" t="n">
        <v>0</v>
      </c>
      <c r="F591" s="2" t="n">
        <v>24.2277453179541</v>
      </c>
      <c r="G591" s="2" t="n">
        <v>0.784235668789809</v>
      </c>
      <c r="H591" s="2" t="n">
        <v>0.982083764624589</v>
      </c>
      <c r="I591" s="2" t="n">
        <v>0.193004147670689</v>
      </c>
      <c r="J591" s="2" t="n">
        <v>0.365740679148593</v>
      </c>
      <c r="K591" s="2" t="n">
        <v>5.24779668166635</v>
      </c>
      <c r="L591" s="2" t="n">
        <v>0.872</v>
      </c>
      <c r="M591" s="2" t="n">
        <v>0.136</v>
      </c>
      <c r="N591" s="2" t="n">
        <v>11.468</v>
      </c>
      <c r="O591" s="2" t="s">
        <v>41</v>
      </c>
      <c r="P591" s="2" t="n">
        <v>619.7</v>
      </c>
      <c r="Q591" s="2" t="n">
        <v>235</v>
      </c>
      <c r="R591" s="2" t="n">
        <v>27.665</v>
      </c>
      <c r="S591" s="2" t="n">
        <v>0.437815353628205</v>
      </c>
      <c r="T591" s="2" t="n">
        <v>-0.297442189526747</v>
      </c>
      <c r="U591" s="2" t="n">
        <v>-0.970189230806041</v>
      </c>
      <c r="V591" s="2" t="n">
        <v>0.14695410936916</v>
      </c>
      <c r="W591" s="2" t="n">
        <v>0.0684683820944545</v>
      </c>
      <c r="X591" s="2" t="n">
        <v>0.046271089336168</v>
      </c>
      <c r="Y591" s="2" t="n">
        <v>0.115873376082047</v>
      </c>
      <c r="Z591" s="2" t="n">
        <v>0.160647441341516</v>
      </c>
      <c r="AA591" s="2" t="n">
        <v>0.158372895013612</v>
      </c>
      <c r="AB591" s="2" t="n">
        <v>0.143998400296734</v>
      </c>
      <c r="AC591" s="2" t="n">
        <v>0.137288572604855</v>
      </c>
      <c r="AD591" s="2" t="n">
        <v>0.131165029062404</v>
      </c>
      <c r="AE591" s="2" t="n">
        <v>0.0847015408141661</v>
      </c>
      <c r="AF591" s="2" t="n">
        <v>0.0216816554484978</v>
      </c>
      <c r="AG591" s="2" t="n">
        <v>0.344562649678128</v>
      </c>
      <c r="AH591" s="3" t="b">
        <f aca="false">TRUE()</f>
        <v>1</v>
      </c>
      <c r="AI591" s="3" t="n">
        <v>2.04922322639718</v>
      </c>
      <c r="AJ591" s="3" t="b">
        <f aca="false">TRUE()</f>
        <v>1</v>
      </c>
      <c r="AK591" s="3" t="n">
        <v>0.74583152718637</v>
      </c>
      <c r="AL591" s="3" t="b">
        <f aca="false">TRUE()</f>
        <v>1</v>
      </c>
      <c r="AM591" s="3" t="n">
        <v>0.32243430818819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6</v>
      </c>
      <c r="E592" s="2" t="n">
        <v>0</v>
      </c>
      <c r="F592" s="2" t="n">
        <v>9.46232220802563</v>
      </c>
      <c r="G592" s="2" t="n">
        <v>0.83416087388282</v>
      </c>
      <c r="H592" s="2" t="n">
        <v>0.989027333438771</v>
      </c>
      <c r="I592" s="2" t="n">
        <v>0.115648920585806</v>
      </c>
      <c r="J592" s="2" t="n">
        <v>0.338195803728192</v>
      </c>
      <c r="K592" s="2" t="n">
        <v>5.11005962607775</v>
      </c>
      <c r="L592" s="2" t="n">
        <v>0.775</v>
      </c>
      <c r="M592" s="2" t="n">
        <v>0.082</v>
      </c>
      <c r="N592" s="2" t="n">
        <v>11.094</v>
      </c>
      <c r="O592" s="2" t="s">
        <v>41</v>
      </c>
      <c r="P592" s="2" t="n">
        <v>452.3</v>
      </c>
      <c r="Q592" s="2" t="n">
        <v>174.3</v>
      </c>
      <c r="R592" s="2" t="n">
        <v>20.194</v>
      </c>
      <c r="S592" s="2" t="n">
        <v>0.507393715004404</v>
      </c>
      <c r="T592" s="2" t="n">
        <v>-0.0402876139917861</v>
      </c>
      <c r="U592" s="2" t="n">
        <v>-0.928637183574792</v>
      </c>
      <c r="V592" s="2" t="n">
        <v>0.30296970910496</v>
      </c>
      <c r="W592" s="2" t="n">
        <v>0.115505356323925</v>
      </c>
      <c r="X592" s="2" t="n">
        <v>0.0620357609978652</v>
      </c>
      <c r="Y592" s="2" t="n">
        <v>0.144298579999933</v>
      </c>
      <c r="Z592" s="2" t="n">
        <v>0.176045746324058</v>
      </c>
      <c r="AA592" s="2" t="n">
        <v>0.16216270024279</v>
      </c>
      <c r="AB592" s="2" t="n">
        <v>0.146606852761193</v>
      </c>
      <c r="AC592" s="2" t="n">
        <v>0.108888691385876</v>
      </c>
      <c r="AD592" s="2" t="n">
        <v>0.102092251978435</v>
      </c>
      <c r="AE592" s="2" t="n">
        <v>0.0715707348244603</v>
      </c>
      <c r="AF592" s="2" t="n">
        <v>0.0262986814853891</v>
      </c>
      <c r="AG592" s="2" t="n">
        <v>0.242527134078115</v>
      </c>
      <c r="AH592" s="3" t="b">
        <f aca="false">TRUE()</f>
        <v>1</v>
      </c>
      <c r="AI592" s="3" t="n">
        <v>0.947319300721285</v>
      </c>
      <c r="AJ592" s="3" t="b">
        <f aca="false">TRUE()</f>
        <v>1</v>
      </c>
      <c r="AK592" s="3" t="n">
        <v>-0.791244394633144</v>
      </c>
      <c r="AL592" s="3" t="b">
        <f aca="false">TRUE()</f>
        <v>1</v>
      </c>
      <c r="AM592" s="3" t="n">
        <v>-0.35802981748127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7</v>
      </c>
      <c r="E593" s="2" t="n">
        <v>1</v>
      </c>
      <c r="F593" s="2" t="n">
        <v>21.3706222693432</v>
      </c>
      <c r="G593" s="2" t="n">
        <v>0.73469387755102</v>
      </c>
      <c r="H593" s="2" t="n">
        <v>0.992660343461188</v>
      </c>
      <c r="I593" s="2" t="n">
        <v>0.0969850434466237</v>
      </c>
      <c r="J593" s="2" t="n">
        <v>0.240380141290466</v>
      </c>
      <c r="K593" s="2" t="n">
        <v>8.05781926196849</v>
      </c>
      <c r="L593" s="2" t="n">
        <v>0.801</v>
      </c>
      <c r="M593" s="2" t="n">
        <v>0.097</v>
      </c>
      <c r="N593" s="2" t="n">
        <v>16.905</v>
      </c>
      <c r="O593" s="2" t="s">
        <v>41</v>
      </c>
      <c r="P593" s="2" t="n">
        <v>495.6</v>
      </c>
      <c r="Q593" s="2" t="n">
        <v>151.7</v>
      </c>
      <c r="R593" s="2" t="n">
        <v>22.124</v>
      </c>
      <c r="S593" s="2" t="n">
        <v>0.475765130125839</v>
      </c>
      <c r="T593" s="2" t="n">
        <v>-0.194430109484881</v>
      </c>
      <c r="U593" s="2" t="n">
        <v>-0.821976081802378</v>
      </c>
      <c r="V593" s="2" t="n">
        <v>0.12231914062266</v>
      </c>
      <c r="W593" s="2" t="n">
        <v>0.0316925917288929</v>
      </c>
      <c r="X593" s="2" t="n">
        <v>0.0722347248263334</v>
      </c>
      <c r="Y593" s="2" t="n">
        <v>0.145216005946477</v>
      </c>
      <c r="Z593" s="2" t="n">
        <v>0.153248979882269</v>
      </c>
      <c r="AA593" s="2" t="n">
        <v>0.135894181790753</v>
      </c>
      <c r="AB593" s="2" t="n">
        <v>0.119912490326817</v>
      </c>
      <c r="AC593" s="2" t="n">
        <v>0.157060280531633</v>
      </c>
      <c r="AD593" s="2" t="n">
        <v>0.107513849512342</v>
      </c>
      <c r="AE593" s="2" t="n">
        <v>0.0813663354601511</v>
      </c>
      <c r="AF593" s="2" t="n">
        <v>0.0275531517232237</v>
      </c>
      <c r="AG593" s="2" t="n">
        <v>2.42622543536456</v>
      </c>
      <c r="AH593" s="3" t="b">
        <f aca="false">FALSE()</f>
        <v>0</v>
      </c>
      <c r="AI593" s="3" t="n">
        <v>1.24267499213957</v>
      </c>
      <c r="AJ593" s="3" t="b">
        <f aca="false">TRUE()</f>
        <v>1</v>
      </c>
      <c r="AK593" s="3" t="n">
        <v>-0.36427886079439</v>
      </c>
      <c r="AL593" s="3" t="b">
        <f aca="false">TRUE()</f>
        <v>1</v>
      </c>
      <c r="AM593" s="3" t="n">
        <v>-0.182019682227465</v>
      </c>
      <c r="AN593" s="3" t="b">
        <f aca="false">TRUE()</f>
        <v>1</v>
      </c>
      <c r="AO593" s="3" t="n">
        <v>0</v>
      </c>
      <c r="AP593" s="3" t="n">
        <v>1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7</v>
      </c>
      <c r="E594" s="2" t="n">
        <v>2</v>
      </c>
      <c r="F594" s="2" t="n">
        <v>18.434948822922</v>
      </c>
      <c r="G594" s="2" t="n">
        <v>0.880248833592535</v>
      </c>
      <c r="H594" s="2" t="n">
        <v>0.980801794989788</v>
      </c>
      <c r="I594" s="2" t="n">
        <v>0.263204376303909</v>
      </c>
      <c r="J594" s="2" t="n">
        <v>0.430679987775214</v>
      </c>
      <c r="K594" s="2" t="n">
        <v>3.69508531288892</v>
      </c>
      <c r="L594" s="2" t="n">
        <v>0.652</v>
      </c>
      <c r="M594" s="2" t="n">
        <v>0.133</v>
      </c>
      <c r="N594" s="2" t="n">
        <v>8.136</v>
      </c>
      <c r="O594" s="2" t="s">
        <v>41</v>
      </c>
      <c r="P594" s="2" t="n">
        <v>594.6</v>
      </c>
      <c r="Q594" s="2" t="n">
        <v>217.8</v>
      </c>
      <c r="R594" s="2" t="n">
        <v>26.545</v>
      </c>
      <c r="S594" s="2" t="n">
        <v>0.495082433013976</v>
      </c>
      <c r="T594" s="2" t="n">
        <v>-0.174097987567957</v>
      </c>
      <c r="U594" s="2" t="n">
        <v>-0.900213408331622</v>
      </c>
      <c r="V594" s="2" t="n">
        <v>0.0940986756105992</v>
      </c>
      <c r="W594" s="2" t="n">
        <v>0.0499631882139626</v>
      </c>
      <c r="X594" s="2" t="n">
        <v>0.0252560970473949</v>
      </c>
      <c r="Y594" s="2" t="n">
        <v>0.101515598896258</v>
      </c>
      <c r="Z594" s="2" t="n">
        <v>0.146734683236103</v>
      </c>
      <c r="AA594" s="2" t="n">
        <v>0.170257295125089</v>
      </c>
      <c r="AB594" s="2" t="n">
        <v>0.180496386953666</v>
      </c>
      <c r="AC594" s="2" t="n">
        <v>0.145791266016259</v>
      </c>
      <c r="AD594" s="2" t="n">
        <v>0.108973178345352</v>
      </c>
      <c r="AE594" s="2" t="n">
        <v>0.0867077485776886</v>
      </c>
      <c r="AF594" s="2" t="n">
        <v>0.0342677458021878</v>
      </c>
      <c r="AG594" s="2" t="n">
        <v>-0.805684859346752</v>
      </c>
      <c r="AH594" s="3" t="b">
        <f aca="false">TRUE()</f>
        <v>1</v>
      </c>
      <c r="AI594" s="3" t="n">
        <v>-0.449940316372895</v>
      </c>
      <c r="AJ594" s="3" t="b">
        <f aca="false">TRUE()</f>
        <v>1</v>
      </c>
      <c r="AK594" s="3" t="n">
        <v>0.66043842041862</v>
      </c>
      <c r="AL594" s="3" t="b">
        <f aca="false">TRUE()</f>
        <v>1</v>
      </c>
      <c r="AM594" s="3" t="n">
        <v>0.22040533832974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7</v>
      </c>
      <c r="E595" s="2" t="n">
        <v>3</v>
      </c>
      <c r="F595" s="2" t="n">
        <v>33.6900675259798</v>
      </c>
      <c r="G595" s="2" t="n">
        <v>0.619311193111931</v>
      </c>
      <c r="H595" s="2" t="n">
        <v>0.980160993181881</v>
      </c>
      <c r="I595" s="2" t="n">
        <v>0.0930579345005305</v>
      </c>
      <c r="J595" s="2" t="n">
        <v>0.277144676270766</v>
      </c>
      <c r="K595" s="2" t="n">
        <v>6.29062582450357</v>
      </c>
      <c r="L595" s="2" t="n">
        <v>0.741</v>
      </c>
      <c r="M595" s="2" t="n">
        <v>0.086</v>
      </c>
      <c r="N595" s="2" t="n">
        <v>13.389</v>
      </c>
      <c r="O595" s="2" t="s">
        <v>41</v>
      </c>
      <c r="P595" s="2" t="n">
        <v>559.1</v>
      </c>
      <c r="Q595" s="2" t="n">
        <v>169.2</v>
      </c>
      <c r="R595" s="2" t="n">
        <v>24.96</v>
      </c>
      <c r="S595" s="2" t="n">
        <v>0.362017128396511</v>
      </c>
      <c r="T595" s="2" t="n">
        <v>-0.460290097671742</v>
      </c>
      <c r="U595" s="2" t="n">
        <v>-0.568121191686862</v>
      </c>
      <c r="V595" s="2" t="n">
        <v>0.0982867009816032</v>
      </c>
      <c r="W595" s="2" t="n">
        <v>0.00673147906567873</v>
      </c>
      <c r="X595" s="2" t="n">
        <v>0.0759696204891064</v>
      </c>
      <c r="Y595" s="2" t="n">
        <v>0.118028181917562</v>
      </c>
      <c r="Z595" s="2" t="n">
        <v>0.1387072545959</v>
      </c>
      <c r="AA595" s="2" t="n">
        <v>0.14485930458239</v>
      </c>
      <c r="AB595" s="2" t="n">
        <v>0.151378818651452</v>
      </c>
      <c r="AC595" s="2" t="n">
        <v>0.153648227879509</v>
      </c>
      <c r="AD595" s="2" t="n">
        <v>0.115215781055995</v>
      </c>
      <c r="AE595" s="2" t="n">
        <v>0.0789112588633232</v>
      </c>
      <c r="AF595" s="2" t="n">
        <v>0.0232815519647629</v>
      </c>
      <c r="AG595" s="2" t="n">
        <v>1.11708975806888</v>
      </c>
      <c r="AH595" s="3" t="b">
        <f aca="false">TRUE()</f>
        <v>1</v>
      </c>
      <c r="AI595" s="3" t="n">
        <v>0.561084935020454</v>
      </c>
      <c r="AJ595" s="3" t="b">
        <f aca="false">TRUE()</f>
        <v>1</v>
      </c>
      <c r="AK595" s="3" t="n">
        <v>-0.67738691894281</v>
      </c>
      <c r="AL595" s="3" t="b">
        <f aca="false">TRUE()</f>
        <v>1</v>
      </c>
      <c r="AM595" s="3" t="n">
        <v>0.076101416816807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8</v>
      </c>
      <c r="E596" s="2" t="n">
        <v>0</v>
      </c>
      <c r="F596" s="2" t="n">
        <v>26.565051177078</v>
      </c>
      <c r="G596" s="2" t="n">
        <v>0.78125</v>
      </c>
      <c r="H596" s="2" t="n">
        <v>0.990359317039984</v>
      </c>
      <c r="I596" s="2" t="n">
        <v>0.111585541567249</v>
      </c>
      <c r="J596" s="2" t="n">
        <v>0.29498189984289</v>
      </c>
      <c r="K596" s="2" t="n">
        <v>6.40165351265948</v>
      </c>
      <c r="L596" s="2" t="n">
        <v>0.808</v>
      </c>
      <c r="M596" s="2" t="n">
        <v>0.083</v>
      </c>
      <c r="N596" s="2" t="n">
        <v>13.718</v>
      </c>
      <c r="O596" s="2" t="s">
        <v>41</v>
      </c>
      <c r="P596" s="2" t="n">
        <v>500</v>
      </c>
      <c r="Q596" s="2" t="n">
        <v>173.2</v>
      </c>
      <c r="R596" s="2" t="n">
        <v>22.321</v>
      </c>
      <c r="S596" s="2" t="n">
        <v>0.428091003107998</v>
      </c>
      <c r="T596" s="2" t="n">
        <v>-0.285059484080001</v>
      </c>
      <c r="U596" s="2" t="n">
        <v>-0.788166581254267</v>
      </c>
      <c r="V596" s="2" t="n">
        <v>0.0759354341472728</v>
      </c>
      <c r="W596" s="2" t="n">
        <v>0.0331860309517674</v>
      </c>
      <c r="X596" s="2" t="n">
        <v>0.0288779514830857</v>
      </c>
      <c r="Y596" s="2" t="n">
        <v>0.106465057865889</v>
      </c>
      <c r="Z596" s="2" t="n">
        <v>0.155689067319234</v>
      </c>
      <c r="AA596" s="2" t="n">
        <v>0.161540976939453</v>
      </c>
      <c r="AB596" s="2" t="n">
        <v>0.140321229782495</v>
      </c>
      <c r="AC596" s="2" t="n">
        <v>0.146149223726571</v>
      </c>
      <c r="AD596" s="2" t="n">
        <v>0.141132377172975</v>
      </c>
      <c r="AE596" s="2" t="n">
        <v>0.0930298600648959</v>
      </c>
      <c r="AF596" s="2" t="n">
        <v>0.0267942556453996</v>
      </c>
      <c r="AG596" s="2" t="n">
        <v>1.19933899273165</v>
      </c>
      <c r="AH596" s="3" t="b">
        <f aca="false">TRUE()</f>
        <v>1</v>
      </c>
      <c r="AI596" s="3" t="n">
        <v>1.3221938321368</v>
      </c>
      <c r="AJ596" s="3" t="b">
        <f aca="false">TRUE()</f>
        <v>1</v>
      </c>
      <c r="AK596" s="3" t="n">
        <v>-0.76278002571056</v>
      </c>
      <c r="AL596" s="3" t="b">
        <f aca="false">TRUE()</f>
        <v>1</v>
      </c>
      <c r="AM596" s="3" t="n">
        <v>-0.16413412575825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9</v>
      </c>
      <c r="E597" s="2" t="n">
        <v>1</v>
      </c>
      <c r="F597" s="2" t="n">
        <v>18.9246444160512</v>
      </c>
      <c r="G597" s="2" t="n">
        <v>0.757532281205165</v>
      </c>
      <c r="H597" s="2" t="n">
        <v>0.988804498032275</v>
      </c>
      <c r="I597" s="2" t="n">
        <v>0.134454095924033</v>
      </c>
      <c r="J597" s="2" t="n">
        <v>0.329793841920152</v>
      </c>
      <c r="K597" s="2" t="n">
        <v>4.07085160223579</v>
      </c>
      <c r="L597" s="2" t="n">
        <v>0.582</v>
      </c>
      <c r="M597" s="2" t="n">
        <v>0.087</v>
      </c>
      <c r="N597" s="2" t="n">
        <v>8.87</v>
      </c>
      <c r="O597" s="2" t="s">
        <v>41</v>
      </c>
      <c r="P597" s="2" t="n">
        <v>551.8</v>
      </c>
      <c r="Q597" s="2" t="n">
        <v>176.4</v>
      </c>
      <c r="R597" s="2" t="n">
        <v>24.634</v>
      </c>
      <c r="S597" s="2" t="n">
        <v>0.740288690700056</v>
      </c>
      <c r="T597" s="2" t="n">
        <v>-0.70837968978574</v>
      </c>
      <c r="U597" s="2" t="n">
        <v>-0.166865693292444</v>
      </c>
      <c r="V597" s="2" t="n">
        <v>0.0610931257564209</v>
      </c>
      <c r="W597" s="2" t="n">
        <v>0.0185279853079369</v>
      </c>
      <c r="X597" s="2" t="n">
        <v>0.0784057016347118</v>
      </c>
      <c r="Y597" s="2" t="n">
        <v>0.11443656130393</v>
      </c>
      <c r="Z597" s="2" t="n">
        <v>0.1240543427475</v>
      </c>
      <c r="AA597" s="2" t="n">
        <v>0.143688906764013</v>
      </c>
      <c r="AB597" s="2" t="n">
        <v>0.161636317299062</v>
      </c>
      <c r="AC597" s="2" t="n">
        <v>0.152753925810756</v>
      </c>
      <c r="AD597" s="2" t="n">
        <v>0.12611487584504</v>
      </c>
      <c r="AE597" s="2" t="n">
        <v>0.0854497072443098</v>
      </c>
      <c r="AF597" s="2" t="n">
        <v>0.0134596613506773</v>
      </c>
      <c r="AG597" s="2" t="n">
        <v>-0.527317451863233</v>
      </c>
      <c r="AH597" s="3" t="b">
        <f aca="false">TRUE()</f>
        <v>1</v>
      </c>
      <c r="AI597" s="3" t="n">
        <v>-1.24512871634519</v>
      </c>
      <c r="AJ597" s="3" t="b">
        <f aca="false">TRUE()</f>
        <v>1</v>
      </c>
      <c r="AK597" s="3" t="n">
        <v>-0.648922550020226</v>
      </c>
      <c r="AL597" s="3" t="b">
        <f aca="false">TRUE()</f>
        <v>1</v>
      </c>
      <c r="AM597" s="3" t="n">
        <v>0.046427652674709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9</v>
      </c>
      <c r="E598" s="2" t="n">
        <v>2</v>
      </c>
      <c r="F598" s="2" t="n">
        <v>27.8972710309476</v>
      </c>
      <c r="G598" s="2" t="n">
        <v>0.773333333333333</v>
      </c>
      <c r="H598" s="2" t="n">
        <v>0.992761559168329</v>
      </c>
      <c r="I598" s="2" t="n">
        <v>0.0919904556888242</v>
      </c>
      <c r="J598" s="2" t="n">
        <v>0.27697111762316</v>
      </c>
      <c r="K598" s="2" t="n">
        <v>6.34243341798392</v>
      </c>
      <c r="L598" s="2" t="n">
        <v>0.727</v>
      </c>
      <c r="M598" s="2" t="n">
        <v>0.127</v>
      </c>
      <c r="N598" s="2" t="n">
        <v>13.608</v>
      </c>
      <c r="O598" s="2" t="s">
        <v>41</v>
      </c>
      <c r="P598" s="2" t="n">
        <v>403</v>
      </c>
      <c r="Q598" s="2" t="n">
        <v>129.4</v>
      </c>
      <c r="R598" s="2" t="n">
        <v>17.99</v>
      </c>
      <c r="S598" s="2" t="n">
        <v>0.621709585906406</v>
      </c>
      <c r="T598" s="2" t="n">
        <v>-0.421004780650422</v>
      </c>
      <c r="U598" s="2" t="n">
        <v>-0.636129189889506</v>
      </c>
      <c r="V598" s="2" t="n">
        <v>0.0681172908325087</v>
      </c>
      <c r="W598" s="2" t="n">
        <v>0.00151670763677092</v>
      </c>
      <c r="X598" s="2" t="n">
        <v>0.0620898374650668</v>
      </c>
      <c r="Y598" s="2" t="n">
        <v>0.123276486551742</v>
      </c>
      <c r="Z598" s="2" t="n">
        <v>0.12694810500942</v>
      </c>
      <c r="AA598" s="2" t="n">
        <v>0.155368679792495</v>
      </c>
      <c r="AB598" s="2" t="n">
        <v>0.144969898081122</v>
      </c>
      <c r="AC598" s="2" t="n">
        <v>0.151660199508427</v>
      </c>
      <c r="AD598" s="2" t="n">
        <v>0.123039184366004</v>
      </c>
      <c r="AE598" s="2" t="n">
        <v>0.0926388840571713</v>
      </c>
      <c r="AF598" s="2" t="n">
        <v>0.0200087251685512</v>
      </c>
      <c r="AG598" s="2" t="n">
        <v>1.15546878751867</v>
      </c>
      <c r="AH598" s="3" t="b">
        <f aca="false">TRUE()</f>
        <v>1</v>
      </c>
      <c r="AI598" s="3" t="n">
        <v>0.402047255025995</v>
      </c>
      <c r="AJ598" s="3" t="b">
        <f aca="false">TRUE()</f>
        <v>1</v>
      </c>
      <c r="AK598" s="3" t="n">
        <v>0.489652206883118</v>
      </c>
      <c r="AL598" s="3" t="b">
        <f aca="false">TRUE()</f>
        <v>1</v>
      </c>
      <c r="AM598" s="3" t="n">
        <v>-0.55842934792037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90</v>
      </c>
      <c r="E599" s="2" t="n">
        <v>0</v>
      </c>
      <c r="F599" s="2" t="n">
        <v>31.7594800848128</v>
      </c>
      <c r="G599" s="2" t="n">
        <v>0.819128787878788</v>
      </c>
      <c r="H599" s="2" t="n">
        <v>0.988315962144351</v>
      </c>
      <c r="I599" s="2" t="n">
        <v>0.152965584193877</v>
      </c>
      <c r="J599" s="2" t="n">
        <v>0.337059426981208</v>
      </c>
      <c r="K599" s="2" t="n">
        <v>5.05878164002793</v>
      </c>
      <c r="L599" s="2" t="n">
        <v>0.76</v>
      </c>
      <c r="M599" s="2" t="n">
        <v>0.105</v>
      </c>
      <c r="N599" s="2" t="n">
        <v>11.055</v>
      </c>
      <c r="O599" s="2" t="s">
        <v>41</v>
      </c>
      <c r="P599" s="2" t="n">
        <v>375.2</v>
      </c>
      <c r="Q599" s="2" t="n">
        <v>150.4</v>
      </c>
      <c r="R599" s="2" t="n">
        <v>16.752</v>
      </c>
      <c r="S599" s="2" t="n">
        <v>0.482689292739479</v>
      </c>
      <c r="T599" s="2" t="n">
        <v>-0.209500058596787</v>
      </c>
      <c r="U599" s="2" t="n">
        <v>-1.04395511812154</v>
      </c>
      <c r="V599" s="2" t="n">
        <v>0.172103603275011</v>
      </c>
      <c r="W599" s="2" t="n">
        <v>0.0333009392427035</v>
      </c>
      <c r="X599" s="2" t="n">
        <v>0.0669072551399387</v>
      </c>
      <c r="Y599" s="2" t="n">
        <v>0.144846226188403</v>
      </c>
      <c r="Z599" s="2" t="n">
        <v>0.144142247778274</v>
      </c>
      <c r="AA599" s="2" t="n">
        <v>0.145392899378969</v>
      </c>
      <c r="AB599" s="2" t="n">
        <v>0.146310597354793</v>
      </c>
      <c r="AC599" s="2" t="n">
        <v>0.144858053396503</v>
      </c>
      <c r="AD599" s="2" t="n">
        <v>0.112592263260682</v>
      </c>
      <c r="AE599" s="2" t="n">
        <v>0.0791666870431044</v>
      </c>
      <c r="AF599" s="2" t="n">
        <v>0.0157837704593341</v>
      </c>
      <c r="AG599" s="2" t="n">
        <v>0.204540437446875</v>
      </c>
      <c r="AH599" s="3" t="b">
        <f aca="false">TRUE()</f>
        <v>1</v>
      </c>
      <c r="AI599" s="3" t="n">
        <v>0.776921786441506</v>
      </c>
      <c r="AJ599" s="3" t="b">
        <f aca="false">TRUE()</f>
        <v>1</v>
      </c>
      <c r="AK599" s="3" t="n">
        <v>-0.136563909413721</v>
      </c>
      <c r="AL599" s="3" t="b">
        <f aca="false">TRUE()</f>
        <v>1</v>
      </c>
      <c r="AM599" s="3" t="n">
        <v>-0.67143354561219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91</v>
      </c>
      <c r="E600" s="2" t="n">
        <v>1</v>
      </c>
      <c r="F600" s="2" t="n">
        <v>21.3706222693432</v>
      </c>
      <c r="G600" s="2" t="n">
        <v>0.601023017902813</v>
      </c>
      <c r="H600" s="2" t="n">
        <v>0.992946109870478</v>
      </c>
      <c r="I600" s="2" t="n">
        <v>0.0814180389150376</v>
      </c>
      <c r="J600" s="2" t="n">
        <v>0.200652223131858</v>
      </c>
      <c r="K600" s="2" t="n">
        <v>8.83732433533771</v>
      </c>
      <c r="L600" s="2" t="n">
        <v>0.708</v>
      </c>
      <c r="M600" s="2" t="n">
        <v>0.09</v>
      </c>
      <c r="N600" s="2" t="n">
        <v>18.522</v>
      </c>
      <c r="O600" s="2" t="s">
        <v>41</v>
      </c>
      <c r="P600" s="2" t="n">
        <v>460.1</v>
      </c>
      <c r="Q600" s="2" t="n">
        <v>140.9</v>
      </c>
      <c r="R600" s="2" t="n">
        <v>20.539</v>
      </c>
      <c r="S600" s="2" t="n">
        <v>0.582027939162675</v>
      </c>
      <c r="T600" s="2" t="n">
        <v>-0.790614985167216</v>
      </c>
      <c r="U600" s="2" t="n">
        <v>-0.0895719339014822</v>
      </c>
      <c r="V600" s="2" t="n">
        <v>0.0864240494236036</v>
      </c>
      <c r="W600" s="2" t="n">
        <v>0.00991254515915141</v>
      </c>
      <c r="X600" s="2" t="n">
        <v>0.108968585414724</v>
      </c>
      <c r="Y600" s="2" t="n">
        <v>0.133123718594762</v>
      </c>
      <c r="Z600" s="2" t="n">
        <v>0.128372894864837</v>
      </c>
      <c r="AA600" s="2" t="n">
        <v>0.125284233089381</v>
      </c>
      <c r="AB600" s="2" t="n">
        <v>0.137315342488651</v>
      </c>
      <c r="AC600" s="2" t="n">
        <v>0.130028941480583</v>
      </c>
      <c r="AD600" s="2" t="n">
        <v>0.124553765383992</v>
      </c>
      <c r="AE600" s="2" t="n">
        <v>0.0945343332430899</v>
      </c>
      <c r="AF600" s="2" t="n">
        <v>0.0178181854399804</v>
      </c>
      <c r="AG600" s="2" t="n">
        <v>3.00368225505745</v>
      </c>
      <c r="AH600" s="3" t="b">
        <f aca="false">FALSE()</f>
        <v>0</v>
      </c>
      <c r="AI600" s="3" t="n">
        <v>0.186210403604942</v>
      </c>
      <c r="AJ600" s="3" t="b">
        <f aca="false">TRUE()</f>
        <v>1</v>
      </c>
      <c r="AK600" s="3" t="n">
        <v>-0.563529443252475</v>
      </c>
      <c r="AL600" s="3" t="b">
        <f aca="false">TRUE()</f>
        <v>1</v>
      </c>
      <c r="AM600" s="3" t="n">
        <v>-0.326323603740405</v>
      </c>
      <c r="AN600" s="3" t="b">
        <f aca="false">TRUE()</f>
        <v>1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91</v>
      </c>
      <c r="E601" s="2" t="n">
        <v>2</v>
      </c>
      <c r="F601" s="2" t="n">
        <v>24.2277453179541</v>
      </c>
      <c r="G601" s="2" t="n">
        <v>0.6153452685422</v>
      </c>
      <c r="H601" s="2" t="n">
        <v>0.988970528100953</v>
      </c>
      <c r="I601" s="2" t="n">
        <v>0.0945498254516297</v>
      </c>
      <c r="J601" s="2" t="n">
        <v>0.223545469507282</v>
      </c>
      <c r="K601" s="2" t="n">
        <v>7.72744118250146</v>
      </c>
      <c r="L601" s="2" t="n">
        <v>0.698</v>
      </c>
      <c r="M601" s="2" t="n">
        <v>0.087</v>
      </c>
      <c r="N601" s="2" t="n">
        <v>16.219</v>
      </c>
      <c r="O601" s="2" t="s">
        <v>41</v>
      </c>
      <c r="P601" s="2" t="n">
        <v>441.4</v>
      </c>
      <c r="Q601" s="2" t="n">
        <v>197.7</v>
      </c>
      <c r="R601" s="2" t="n">
        <v>19.706</v>
      </c>
      <c r="S601" s="2" t="n">
        <v>0.481704284248961</v>
      </c>
      <c r="T601" s="2" t="n">
        <v>0.0489402243752856</v>
      </c>
      <c r="U601" s="2" t="n">
        <v>-1.00794116047006</v>
      </c>
      <c r="V601" s="2" t="n">
        <v>0.203042823148036</v>
      </c>
      <c r="W601" s="2" t="n">
        <v>0.0392645080278401</v>
      </c>
      <c r="X601" s="2" t="n">
        <v>0.0425546886709031</v>
      </c>
      <c r="Y601" s="2" t="n">
        <v>0.0977734355561367</v>
      </c>
      <c r="Z601" s="2" t="n">
        <v>0.148188676316189</v>
      </c>
      <c r="AA601" s="2" t="n">
        <v>0.18414948690881</v>
      </c>
      <c r="AB601" s="2" t="n">
        <v>0.186306198819511</v>
      </c>
      <c r="AC601" s="2" t="n">
        <v>0.150159683842998</v>
      </c>
      <c r="AD601" s="2" t="n">
        <v>0.0918040604073448</v>
      </c>
      <c r="AE601" s="2" t="n">
        <v>0.076294044186172</v>
      </c>
      <c r="AF601" s="2" t="n">
        <v>0.0227697252919351</v>
      </c>
      <c r="AG601" s="2" t="n">
        <v>2.18148158239555</v>
      </c>
      <c r="AH601" s="3" t="b">
        <f aca="false">TRUE()</f>
        <v>1</v>
      </c>
      <c r="AI601" s="3" t="n">
        <v>0.0726120607517568</v>
      </c>
      <c r="AJ601" s="3" t="b">
        <f aca="false">TRUE()</f>
        <v>1</v>
      </c>
      <c r="AK601" s="3" t="n">
        <v>-0.648922550020226</v>
      </c>
      <c r="AL601" s="3" t="b">
        <f aca="false">TRUE()</f>
        <v>1</v>
      </c>
      <c r="AM601" s="3" t="n">
        <v>-0.40233721873454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1</v>
      </c>
      <c r="E602" s="2" t="n">
        <v>3</v>
      </c>
      <c r="F602" s="2" t="n">
        <v>13.2405199151872</v>
      </c>
      <c r="G602" s="2" t="n">
        <v>0.817616580310881</v>
      </c>
      <c r="H602" s="2" t="n">
        <v>0.993464146493573</v>
      </c>
      <c r="I602" s="2" t="n">
        <v>0.115310606151979</v>
      </c>
      <c r="J602" s="2" t="n">
        <v>0.264355947525845</v>
      </c>
      <c r="K602" s="2" t="n">
        <v>5.76351632870725</v>
      </c>
      <c r="L602" s="2" t="n">
        <v>0.606</v>
      </c>
      <c r="M602" s="2" t="n">
        <v>0.066</v>
      </c>
      <c r="N602" s="2" t="n">
        <v>12.188</v>
      </c>
      <c r="O602" s="2" t="s">
        <v>41</v>
      </c>
      <c r="P602" s="2" t="n">
        <v>742</v>
      </c>
      <c r="Q602" s="2" t="n">
        <v>244.5</v>
      </c>
      <c r="R602" s="2" t="n">
        <v>33.125</v>
      </c>
      <c r="S602" s="2" t="n">
        <v>0.411210662508662</v>
      </c>
      <c r="T602" s="2" t="n">
        <v>-0.419456718842389</v>
      </c>
      <c r="U602" s="2" t="n">
        <v>-0.722057027056997</v>
      </c>
      <c r="V602" s="2" t="n">
        <v>0.160537718887113</v>
      </c>
      <c r="W602" s="2" t="n">
        <v>0.0415441223972504</v>
      </c>
      <c r="X602" s="2" t="n">
        <v>0.0676843448812784</v>
      </c>
      <c r="Y602" s="2" t="n">
        <v>0.149653338949738</v>
      </c>
      <c r="Z602" s="2" t="n">
        <v>0.166498435963744</v>
      </c>
      <c r="AA602" s="2" t="n">
        <v>0.139260584945525</v>
      </c>
      <c r="AB602" s="2" t="n">
        <v>0.112665363680499</v>
      </c>
      <c r="AC602" s="2" t="n">
        <v>0.139152708580179</v>
      </c>
      <c r="AD602" s="2" t="n">
        <v>0.135336319702274</v>
      </c>
      <c r="AE602" s="2" t="n">
        <v>0.069415431849343</v>
      </c>
      <c r="AF602" s="2" t="n">
        <v>0.0203334714474199</v>
      </c>
      <c r="AG602" s="2" t="n">
        <v>0.72660740782984</v>
      </c>
      <c r="AH602" s="3" t="b">
        <f aca="false">TRUE()</f>
        <v>1</v>
      </c>
      <c r="AI602" s="3" t="n">
        <v>-0.972492693497548</v>
      </c>
      <c r="AJ602" s="3" t="b">
        <f aca="false">TRUE()</f>
        <v>1</v>
      </c>
      <c r="AK602" s="3" t="n">
        <v>-1.24667429739448</v>
      </c>
      <c r="AL602" s="3" t="b">
        <f aca="false">TRUE()</f>
        <v>1</v>
      </c>
      <c r="AM602" s="3" t="n">
        <v>0.81957148004826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1</v>
      </c>
      <c r="E603" s="2" t="n">
        <v>4</v>
      </c>
      <c r="F603" s="2" t="n">
        <v>18.434948822922</v>
      </c>
      <c r="G603" s="2" t="n">
        <v>0.660107334525939</v>
      </c>
      <c r="H603" s="2" t="n">
        <v>0.989982836741044</v>
      </c>
      <c r="I603" s="2" t="n">
        <v>0.0958827330627092</v>
      </c>
      <c r="J603" s="2" t="n">
        <v>0.267705509846189</v>
      </c>
      <c r="K603" s="2" t="n">
        <v>5.39118924236214</v>
      </c>
      <c r="L603" s="2" t="n">
        <v>0.65</v>
      </c>
      <c r="M603" s="2" t="n">
        <v>0.093</v>
      </c>
      <c r="N603" s="2" t="n">
        <v>11.565</v>
      </c>
      <c r="O603" s="2" t="s">
        <v>41</v>
      </c>
      <c r="P603" s="2" t="n">
        <v>382.5</v>
      </c>
      <c r="Q603" s="2" t="n">
        <v>163.3</v>
      </c>
      <c r="R603" s="2" t="n">
        <v>17.075</v>
      </c>
      <c r="S603" s="2" t="n">
        <v>0.488540162320792</v>
      </c>
      <c r="T603" s="2" t="n">
        <v>-0.198816490493347</v>
      </c>
      <c r="U603" s="2" t="n">
        <v>-1.00521512632757</v>
      </c>
      <c r="V603" s="2" t="n">
        <v>0.298771969197844</v>
      </c>
      <c r="W603" s="2" t="n">
        <v>0.0556522417826901</v>
      </c>
      <c r="X603" s="2" t="n">
        <v>0.0653582247972275</v>
      </c>
      <c r="Y603" s="2" t="n">
        <v>0.143503870032931</v>
      </c>
      <c r="Z603" s="2" t="n">
        <v>0.171763500284154</v>
      </c>
      <c r="AA603" s="2" t="n">
        <v>0.156185912407385</v>
      </c>
      <c r="AB603" s="2" t="n">
        <v>0.158400843838528</v>
      </c>
      <c r="AC603" s="2" t="n">
        <v>0.137934872989667</v>
      </c>
      <c r="AD603" s="2" t="n">
        <v>0.0911539603780399</v>
      </c>
      <c r="AE603" s="2" t="n">
        <v>0.0606577471882542</v>
      </c>
      <c r="AF603" s="2" t="n">
        <v>0.0150410680838135</v>
      </c>
      <c r="AG603" s="2" t="n">
        <v>0.45078775955344</v>
      </c>
      <c r="AH603" s="3" t="b">
        <f aca="false">TRUE()</f>
        <v>1</v>
      </c>
      <c r="AI603" s="3" t="n">
        <v>-0.472659984943532</v>
      </c>
      <c r="AJ603" s="3" t="b">
        <f aca="false">TRUE()</f>
        <v>1</v>
      </c>
      <c r="AK603" s="3" t="n">
        <v>-0.478136336484724</v>
      </c>
      <c r="AL603" s="3" t="b">
        <f aca="false">TRUE()</f>
        <v>1</v>
      </c>
      <c r="AM603" s="3" t="n">
        <v>-0.641759781470099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1</v>
      </c>
      <c r="E604" s="2" t="n">
        <v>6</v>
      </c>
      <c r="F604" s="2" t="n">
        <v>24.2277453179541</v>
      </c>
      <c r="G604" s="2" t="n">
        <v>0.580813953488372</v>
      </c>
      <c r="H604" s="2" t="n">
        <v>0.990579050977149</v>
      </c>
      <c r="I604" s="2" t="n">
        <v>0.0690085886062515</v>
      </c>
      <c r="J604" s="2" t="n">
        <v>0.196693419801617</v>
      </c>
      <c r="K604" s="2" t="n">
        <v>7.51701128060767</v>
      </c>
      <c r="L604" s="2" t="n">
        <v>0.592</v>
      </c>
      <c r="M604" s="2" t="n">
        <v>0.078</v>
      </c>
      <c r="N604" s="2" t="n">
        <v>15.638</v>
      </c>
      <c r="O604" s="2" t="s">
        <v>41</v>
      </c>
      <c r="P604" s="2" t="n">
        <v>818</v>
      </c>
      <c r="Q604" s="2" t="n">
        <v>224</v>
      </c>
      <c r="R604" s="2" t="n">
        <v>36.52</v>
      </c>
      <c r="S604" s="2" t="n">
        <v>0.585230955851733</v>
      </c>
      <c r="T604" s="2" t="n">
        <v>-0.0674339172649701</v>
      </c>
      <c r="U604" s="2" t="n">
        <v>-0.638296993115519</v>
      </c>
      <c r="V604" s="2" t="n">
        <v>0.153096523064752</v>
      </c>
      <c r="W604" s="2" t="n">
        <v>0.110995911518181</v>
      </c>
      <c r="X604" s="2" t="n">
        <v>0.0300901258639728</v>
      </c>
      <c r="Y604" s="2" t="n">
        <v>0.114933197697875</v>
      </c>
      <c r="Z604" s="2" t="n">
        <v>0.211071112386069</v>
      </c>
      <c r="AA604" s="2" t="n">
        <v>0.164415032937111</v>
      </c>
      <c r="AB604" s="2" t="n">
        <v>0.106895255488657</v>
      </c>
      <c r="AC604" s="2" t="n">
        <v>0.0740030118907451</v>
      </c>
      <c r="AD604" s="2" t="n">
        <v>0.0975692185860191</v>
      </c>
      <c r="AE604" s="2" t="n">
        <v>0.155523823850566</v>
      </c>
      <c r="AF604" s="2" t="n">
        <v>0.0454992212989858</v>
      </c>
      <c r="AG604" s="2" t="n">
        <v>2.02559525648537</v>
      </c>
      <c r="AH604" s="3" t="b">
        <f aca="false">TRUE()</f>
        <v>1</v>
      </c>
      <c r="AI604" s="3" t="n">
        <v>-1.13153037349201</v>
      </c>
      <c r="AJ604" s="3" t="b">
        <f aca="false">TRUE()</f>
        <v>1</v>
      </c>
      <c r="AK604" s="3" t="n">
        <v>-0.905101870323478</v>
      </c>
      <c r="AL604" s="3" t="b">
        <f aca="false">TRUE()</f>
        <v>1</v>
      </c>
      <c r="AM604" s="3" t="n">
        <v>1.1285038190618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1</v>
      </c>
      <c r="E605" s="2" t="n">
        <v>7</v>
      </c>
      <c r="F605" s="2" t="n">
        <v>18.9246444160512</v>
      </c>
      <c r="G605" s="2" t="n">
        <v>0.806369426751592</v>
      </c>
      <c r="H605" s="2" t="n">
        <v>0.984088749917686</v>
      </c>
      <c r="I605" s="2" t="n">
        <v>0.14903118191889</v>
      </c>
      <c r="J605" s="2" t="n">
        <v>0.386300310735459</v>
      </c>
      <c r="K605" s="2" t="n">
        <v>4.08334174737613</v>
      </c>
      <c r="L605" s="2" t="n">
        <v>0.728</v>
      </c>
      <c r="M605" s="2" t="n">
        <v>0.118</v>
      </c>
      <c r="N605" s="2" t="n">
        <v>8.989</v>
      </c>
      <c r="O605" s="2" t="s">
        <v>41</v>
      </c>
      <c r="P605" s="2" t="n">
        <v>344.6</v>
      </c>
      <c r="Q605" s="2" t="n">
        <v>157.7</v>
      </c>
      <c r="R605" s="2" t="n">
        <v>15.383</v>
      </c>
      <c r="S605" s="2" t="n">
        <v>0.398331579700949</v>
      </c>
      <c r="T605" s="2" t="n">
        <v>0.0115546869283537</v>
      </c>
      <c r="U605" s="2" t="n">
        <v>-0.698183630547162</v>
      </c>
      <c r="V605" s="2" t="n">
        <v>0.308429206567935</v>
      </c>
      <c r="W605" s="2" t="n">
        <v>0.162998963373325</v>
      </c>
      <c r="X605" s="2" t="n">
        <v>0.0707833034094193</v>
      </c>
      <c r="Y605" s="2" t="n">
        <v>0.134494230098407</v>
      </c>
      <c r="Z605" s="2" t="n">
        <v>0.182948784100229</v>
      </c>
      <c r="AA605" s="2" t="n">
        <v>0.161103771363715</v>
      </c>
      <c r="AB605" s="2" t="n">
        <v>0.114838751804944</v>
      </c>
      <c r="AC605" s="2" t="n">
        <v>0.112685045959277</v>
      </c>
      <c r="AD605" s="2" t="n">
        <v>0.118706273964117</v>
      </c>
      <c r="AE605" s="2" t="n">
        <v>0.0849053557540811</v>
      </c>
      <c r="AF605" s="2" t="n">
        <v>0.0195344835458109</v>
      </c>
      <c r="AG605" s="2" t="n">
        <v>-0.518064760974295</v>
      </c>
      <c r="AH605" s="3" t="b">
        <f aca="false">TRUE()</f>
        <v>1</v>
      </c>
      <c r="AI605" s="3" t="n">
        <v>0.413407089311313</v>
      </c>
      <c r="AJ605" s="3" t="b">
        <f aca="false">TRUE()</f>
        <v>1</v>
      </c>
      <c r="AK605" s="3" t="n">
        <v>0.233472886579865</v>
      </c>
      <c r="AL605" s="3" t="b">
        <f aca="false">TRUE()</f>
        <v>1</v>
      </c>
      <c r="AM605" s="3" t="n">
        <v>-0.79581946105715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1</v>
      </c>
      <c r="E606" s="2" t="n">
        <v>8</v>
      </c>
      <c r="F606" s="2" t="n">
        <v>18.9246444160512</v>
      </c>
      <c r="G606" s="2" t="n">
        <v>0.729949874686717</v>
      </c>
      <c r="H606" s="2" t="n">
        <v>0.99661105159468</v>
      </c>
      <c r="I606" s="2" t="n">
        <v>0.046715925598906</v>
      </c>
      <c r="J606" s="2" t="n">
        <v>0.166244611216426</v>
      </c>
      <c r="K606" s="2" t="n">
        <v>8.90882144980459</v>
      </c>
      <c r="L606" s="2" t="n">
        <v>0.649</v>
      </c>
      <c r="M606" s="2" t="n">
        <v>0.125</v>
      </c>
      <c r="N606" s="2" t="n">
        <v>18.389</v>
      </c>
      <c r="O606" s="2" t="s">
        <v>41</v>
      </c>
      <c r="P606" s="2" t="n">
        <v>907.6</v>
      </c>
      <c r="Q606" s="2" t="n">
        <v>271</v>
      </c>
      <c r="R606" s="2" t="n">
        <v>40.519</v>
      </c>
      <c r="S606" s="2" t="n">
        <v>0.515281298741457</v>
      </c>
      <c r="T606" s="2" t="n">
        <v>-0.272401915941841</v>
      </c>
      <c r="U606" s="2" t="n">
        <v>-0.836780876535164</v>
      </c>
      <c r="V606" s="2" t="n">
        <v>0.13074997065339</v>
      </c>
      <c r="W606" s="2" t="n">
        <v>0.0416240995259423</v>
      </c>
      <c r="X606" s="2" t="n">
        <v>0.0828198561065286</v>
      </c>
      <c r="Y606" s="2" t="n">
        <v>0.137369080414383</v>
      </c>
      <c r="Z606" s="2" t="n">
        <v>0.151848654661008</v>
      </c>
      <c r="AA606" s="2" t="n">
        <v>0.126833675187058</v>
      </c>
      <c r="AB606" s="2" t="n">
        <v>0.13595838956984</v>
      </c>
      <c r="AC606" s="2" t="n">
        <v>0.109278238002302</v>
      </c>
      <c r="AD606" s="2" t="n">
        <v>0.119534489739226</v>
      </c>
      <c r="AE606" s="2" t="n">
        <v>0.101273397110313</v>
      </c>
      <c r="AF606" s="2" t="n">
        <v>0.0350842192093423</v>
      </c>
      <c r="AG606" s="2" t="n">
        <v>3.05664726804808</v>
      </c>
      <c r="AH606" s="3" t="b">
        <f aca="false">FALSE()</f>
        <v>0</v>
      </c>
      <c r="AI606" s="3" t="n">
        <v>-0.484019819228851</v>
      </c>
      <c r="AJ606" s="3" t="b">
        <f aca="false">TRUE()</f>
        <v>1</v>
      </c>
      <c r="AK606" s="3" t="n">
        <v>0.432723469037951</v>
      </c>
      <c r="AL606" s="3" t="b">
        <f aca="false">TRUE()</f>
        <v>1</v>
      </c>
      <c r="AM606" s="3" t="n">
        <v>1.49271878716215</v>
      </c>
      <c r="AN606" s="3" t="b">
        <f aca="false">TRUE()</f>
        <v>1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1</v>
      </c>
      <c r="E607" s="2" t="n">
        <v>9</v>
      </c>
      <c r="F607" s="2" t="n">
        <v>24.2277453179541</v>
      </c>
      <c r="G607" s="2" t="n">
        <v>0.659654395191585</v>
      </c>
      <c r="H607" s="2" t="n">
        <v>0.982863001500526</v>
      </c>
      <c r="I607" s="2" t="n">
        <v>0.132296369263606</v>
      </c>
      <c r="J607" s="2" t="n">
        <v>0.30386491238047</v>
      </c>
      <c r="K607" s="2" t="n">
        <v>5.54534646290717</v>
      </c>
      <c r="L607" s="2" t="n">
        <v>0.712</v>
      </c>
      <c r="M607" s="2" t="n">
        <v>0.077</v>
      </c>
      <c r="N607" s="2" t="n">
        <v>11.978</v>
      </c>
      <c r="O607" s="2" t="s">
        <v>41</v>
      </c>
      <c r="P607" s="2" t="n">
        <v>457.1</v>
      </c>
      <c r="Q607" s="2" t="n">
        <v>134.9</v>
      </c>
      <c r="R607" s="2" t="n">
        <v>20.405</v>
      </c>
      <c r="S607" s="2" t="n">
        <v>0.564836599747712</v>
      </c>
      <c r="T607" s="2" t="n">
        <v>-0.559225009302446</v>
      </c>
      <c r="U607" s="2" t="n">
        <v>-0.318167090888641</v>
      </c>
      <c r="V607" s="2" t="n">
        <v>0.0255825617299562</v>
      </c>
      <c r="W607" s="2" t="n">
        <v>0.0255825617299562</v>
      </c>
      <c r="X607" s="2" t="n">
        <v>0.0431144231679273</v>
      </c>
      <c r="Y607" s="2" t="n">
        <v>0.0916029109895828</v>
      </c>
      <c r="Z607" s="2" t="n">
        <v>0.132055814790878</v>
      </c>
      <c r="AA607" s="2" t="n">
        <v>0.17160799803366</v>
      </c>
      <c r="AB607" s="2" t="n">
        <v>0.13034564387728</v>
      </c>
      <c r="AC607" s="2" t="n">
        <v>0.135125451027325</v>
      </c>
      <c r="AD607" s="2" t="n">
        <v>0.118776101802233</v>
      </c>
      <c r="AE607" s="2" t="n">
        <v>0.124995539788849</v>
      </c>
      <c r="AF607" s="2" t="n">
        <v>0.0523761165222656</v>
      </c>
      <c r="AG607" s="2" t="n">
        <v>0.564987322006402</v>
      </c>
      <c r="AH607" s="3" t="b">
        <f aca="false">TRUE()</f>
        <v>1</v>
      </c>
      <c r="AI607" s="3" t="n">
        <v>0.231649740746216</v>
      </c>
      <c r="AJ607" s="3" t="b">
        <f aca="false">TRUE()</f>
        <v>1</v>
      </c>
      <c r="AK607" s="3" t="n">
        <v>-0.933566239246062</v>
      </c>
      <c r="AL607" s="3" t="b">
        <f aca="false">TRUE()</f>
        <v>1</v>
      </c>
      <c r="AM607" s="3" t="n">
        <v>-0.33851830133304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1</v>
      </c>
      <c r="E608" s="2" t="n">
        <v>10</v>
      </c>
      <c r="F608" s="2" t="n">
        <v>24.2277453179541</v>
      </c>
      <c r="G608" s="2" t="n">
        <v>0.75704989154013</v>
      </c>
      <c r="H608" s="2" t="n">
        <v>0.989071319801458</v>
      </c>
      <c r="I608" s="2" t="n">
        <v>0.115598491444478</v>
      </c>
      <c r="J608" s="2" t="n">
        <v>0.314684370554175</v>
      </c>
      <c r="K608" s="2" t="n">
        <v>4.81145736168304</v>
      </c>
      <c r="L608" s="2" t="n">
        <v>0.656</v>
      </c>
      <c r="M608" s="2" t="n">
        <v>0.1</v>
      </c>
      <c r="N608" s="2" t="n">
        <v>10.399</v>
      </c>
      <c r="O608" s="2" t="s">
        <v>41</v>
      </c>
      <c r="P608" s="2" t="n">
        <v>399.4</v>
      </c>
      <c r="Q608" s="2" t="n">
        <v>129.1</v>
      </c>
      <c r="R608" s="2" t="n">
        <v>17.831</v>
      </c>
      <c r="S608" s="2" t="n">
        <v>0.449686421588375</v>
      </c>
      <c r="T608" s="2" t="n">
        <v>0.0563065603260912</v>
      </c>
      <c r="U608" s="2" t="n">
        <v>0.120193526434336</v>
      </c>
      <c r="V608" s="2" t="n">
        <v>0.187946239025752</v>
      </c>
      <c r="W608" s="2" t="n">
        <v>0.0120309353721144</v>
      </c>
      <c r="X608" s="2" t="n">
        <v>0.215288746963866</v>
      </c>
      <c r="Y608" s="2" t="n">
        <v>0.201052065734329</v>
      </c>
      <c r="Z608" s="2" t="n">
        <v>0.114376604380155</v>
      </c>
      <c r="AA608" s="2" t="n">
        <v>0.0740615707268602</v>
      </c>
      <c r="AB608" s="2" t="n">
        <v>0.111199168633954</v>
      </c>
      <c r="AC608" s="2" t="n">
        <v>0.0852093413508674</v>
      </c>
      <c r="AD608" s="2" t="n">
        <v>0.0974604788465604</v>
      </c>
      <c r="AE608" s="2" t="n">
        <v>0.0765708897888389</v>
      </c>
      <c r="AF608" s="2" t="n">
        <v>0.0247811335745706</v>
      </c>
      <c r="AG608" s="2" t="n">
        <v>0.021322782956732</v>
      </c>
      <c r="AH608" s="3" t="b">
        <f aca="false">TRUE()</f>
        <v>1</v>
      </c>
      <c r="AI608" s="3" t="n">
        <v>-0.404500979231621</v>
      </c>
      <c r="AJ608" s="3" t="b">
        <f aca="false">TRUE()</f>
        <v>1</v>
      </c>
      <c r="AK608" s="3" t="n">
        <v>-0.278885754026639</v>
      </c>
      <c r="AL608" s="3" t="b">
        <f aca="false">TRUE()</f>
        <v>1</v>
      </c>
      <c r="AM608" s="3" t="n">
        <v>-0.57306298503154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1</v>
      </c>
      <c r="E609" s="2" t="n">
        <v>11</v>
      </c>
      <c r="F609" s="2" t="n">
        <v>18.434948822922</v>
      </c>
      <c r="G609" s="2" t="n">
        <v>0.79295154185022</v>
      </c>
      <c r="H609" s="2" t="n">
        <v>0.991444533898532</v>
      </c>
      <c r="I609" s="2" t="n">
        <v>0.162464403156188</v>
      </c>
      <c r="J609" s="2" t="n">
        <v>0.298988822590544</v>
      </c>
      <c r="K609" s="2" t="n">
        <v>4.34448913485492</v>
      </c>
      <c r="L609" s="2" t="n">
        <v>0.53</v>
      </c>
      <c r="M609" s="2" t="n">
        <v>0.101</v>
      </c>
      <c r="N609" s="2" t="n">
        <v>9.475</v>
      </c>
      <c r="O609" s="2" t="s">
        <v>41</v>
      </c>
      <c r="P609" s="2" t="n">
        <v>763.1</v>
      </c>
      <c r="Q609" s="2" t="n">
        <v>274.8</v>
      </c>
      <c r="R609" s="2" t="n">
        <v>34.068</v>
      </c>
      <c r="S609" s="2" t="n">
        <v>0.657835776828692</v>
      </c>
      <c r="T609" s="2" t="n">
        <v>-0.569558957858816</v>
      </c>
      <c r="U609" s="2" t="n">
        <v>-0.277319829292186</v>
      </c>
      <c r="V609" s="2" t="n">
        <v>0.29882842783686</v>
      </c>
      <c r="W609" s="2" t="n">
        <v>0.0824233127887568</v>
      </c>
      <c r="X609" s="2" t="n">
        <v>0.123687900613397</v>
      </c>
      <c r="Y609" s="2" t="n">
        <v>0.149383808133793</v>
      </c>
      <c r="Z609" s="2" t="n">
        <v>0.143212048909615</v>
      </c>
      <c r="AA609" s="2" t="n">
        <v>0.134151138739636</v>
      </c>
      <c r="AB609" s="2" t="n">
        <v>0.125821580556581</v>
      </c>
      <c r="AC609" s="2" t="n">
        <v>0.104535415509398</v>
      </c>
      <c r="AD609" s="2" t="n">
        <v>0.10073717977879</v>
      </c>
      <c r="AE609" s="2" t="n">
        <v>0.0921978026759898</v>
      </c>
      <c r="AF609" s="2" t="n">
        <v>0.0262731250827998</v>
      </c>
      <c r="AG609" s="2" t="n">
        <v>-0.324606956789896</v>
      </c>
      <c r="AH609" s="3" t="b">
        <f aca="false">TRUE()</f>
        <v>1</v>
      </c>
      <c r="AI609" s="3" t="n">
        <v>-1.83584009918176</v>
      </c>
      <c r="AJ609" s="3" t="b">
        <f aca="false">TRUE()</f>
        <v>1</v>
      </c>
      <c r="AK609" s="3" t="n">
        <v>-0.250421385104055</v>
      </c>
      <c r="AL609" s="3" t="b">
        <f aca="false">TRUE()</f>
        <v>1</v>
      </c>
      <c r="AM609" s="3" t="n">
        <v>0.905340853116518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1</v>
      </c>
      <c r="E610" s="2" t="n">
        <v>12</v>
      </c>
      <c r="F610" s="2" t="n">
        <v>18.434948822922</v>
      </c>
      <c r="G610" s="2" t="n">
        <v>0.85145482388974</v>
      </c>
      <c r="H610" s="2" t="n">
        <v>0.98673861598497</v>
      </c>
      <c r="I610" s="2" t="n">
        <v>0.136086348879806</v>
      </c>
      <c r="J610" s="2" t="n">
        <v>0.360299862009519</v>
      </c>
      <c r="K610" s="2" t="n">
        <v>4.0046165766424</v>
      </c>
      <c r="L610" s="2" t="n">
        <v>0.635</v>
      </c>
      <c r="M610" s="2" t="n">
        <v>0.104</v>
      </c>
      <c r="N610" s="2" t="n">
        <v>8.7</v>
      </c>
      <c r="O610" s="2" t="s">
        <v>41</v>
      </c>
      <c r="P610" s="2" t="n">
        <v>408.8</v>
      </c>
      <c r="Q610" s="2" t="n">
        <v>139.6</v>
      </c>
      <c r="R610" s="2" t="n">
        <v>18.252</v>
      </c>
      <c r="S610" s="2" t="n">
        <v>0.38209574520991</v>
      </c>
      <c r="T610" s="2" t="n">
        <v>-0.0386194558714808</v>
      </c>
      <c r="U610" s="2" t="n">
        <v>-0.69151869736055</v>
      </c>
      <c r="V610" s="2" t="n">
        <v>0.257895679407776</v>
      </c>
      <c r="W610" s="2" t="n">
        <v>0.101484220966942</v>
      </c>
      <c r="X610" s="2" t="n">
        <v>0.0612780787254058</v>
      </c>
      <c r="Y610" s="2" t="n">
        <v>0.142799493832204</v>
      </c>
      <c r="Z610" s="2" t="n">
        <v>0.198412944094954</v>
      </c>
      <c r="AA610" s="2" t="n">
        <v>0.177071662749006</v>
      </c>
      <c r="AB610" s="2" t="n">
        <v>0.153759244997419</v>
      </c>
      <c r="AC610" s="2" t="n">
        <v>0.136553098100467</v>
      </c>
      <c r="AD610" s="2" t="n">
        <v>0.0569786454452945</v>
      </c>
      <c r="AE610" s="2" t="n">
        <v>0.0472207800434658</v>
      </c>
      <c r="AF610" s="2" t="n">
        <v>0.0259260520117832</v>
      </c>
      <c r="AG610" s="2" t="n">
        <v>-0.576384313052632</v>
      </c>
      <c r="AH610" s="3" t="b">
        <f aca="false">TRUE()</f>
        <v>1</v>
      </c>
      <c r="AI610" s="3" t="n">
        <v>-0.64305749922331</v>
      </c>
      <c r="AJ610" s="3" t="b">
        <f aca="false">TRUE()</f>
        <v>1</v>
      </c>
      <c r="AK610" s="3" t="n">
        <v>-0.165028278336305</v>
      </c>
      <c r="AL610" s="3" t="b">
        <f aca="false">TRUE()</f>
        <v>1</v>
      </c>
      <c r="AM610" s="3" t="n">
        <v>-0.5348529325745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1</v>
      </c>
      <c r="E611" s="2" t="n">
        <v>14</v>
      </c>
      <c r="F611" s="2" t="n">
        <v>39.8055710922652</v>
      </c>
      <c r="G611" s="2" t="n">
        <v>0.686977299880526</v>
      </c>
      <c r="H611" s="2" t="n">
        <v>0.983317063549176</v>
      </c>
      <c r="I611" s="2" t="n">
        <v>0.140736781665267</v>
      </c>
      <c r="J611" s="2" t="n">
        <v>0.31854375383153</v>
      </c>
      <c r="K611" s="2" t="n">
        <v>4.2994545676316</v>
      </c>
      <c r="L611" s="2" t="n">
        <v>0.618</v>
      </c>
      <c r="M611" s="2" t="n">
        <v>0.089</v>
      </c>
      <c r="N611" s="2" t="n">
        <v>9.262</v>
      </c>
      <c r="O611" s="2" t="s">
        <v>41</v>
      </c>
      <c r="P611" s="2" t="n">
        <v>538.1</v>
      </c>
      <c r="Q611" s="2" t="n">
        <v>293.8</v>
      </c>
      <c r="R611" s="2" t="n">
        <v>24.024</v>
      </c>
      <c r="S611" s="2" t="n">
        <v>0.599700511499543</v>
      </c>
      <c r="T611" s="2" t="n">
        <v>0.348901412430659</v>
      </c>
      <c r="U611" s="2" t="n">
        <v>-0.920254703743722</v>
      </c>
      <c r="V611" s="2" t="n">
        <v>0.60306004904022</v>
      </c>
      <c r="W611" s="2" t="n">
        <v>0.209312045375273</v>
      </c>
      <c r="X611" s="2" t="n">
        <v>0.189670739150271</v>
      </c>
      <c r="Y611" s="2" t="n">
        <v>0.188776974530315</v>
      </c>
      <c r="Z611" s="2" t="n">
        <v>0.180413026058472</v>
      </c>
      <c r="AA611" s="2" t="n">
        <v>0.142926979827772</v>
      </c>
      <c r="AB611" s="2" t="n">
        <v>0.110150796369694</v>
      </c>
      <c r="AC611" s="2" t="n">
        <v>0.0783446175989315</v>
      </c>
      <c r="AD611" s="2" t="n">
        <v>0.0488103036576949</v>
      </c>
      <c r="AE611" s="2" t="n">
        <v>0.0437682416567834</v>
      </c>
      <c r="AF611" s="2" t="n">
        <v>0.0171383211500665</v>
      </c>
      <c r="AG611" s="2" t="n">
        <v>-0.357968533068834</v>
      </c>
      <c r="AH611" s="3" t="b">
        <f aca="false">TRUE()</f>
        <v>1</v>
      </c>
      <c r="AI611" s="3" t="n">
        <v>-0.836174682073725</v>
      </c>
      <c r="AJ611" s="3" t="b">
        <f aca="false">TRUE()</f>
        <v>1</v>
      </c>
      <c r="AK611" s="3" t="n">
        <v>-0.591993812175059</v>
      </c>
      <c r="AL611" s="3" t="b">
        <f aca="false">TRUE()</f>
        <v>1</v>
      </c>
      <c r="AM611" s="3" t="n">
        <v>-0.0092614663316921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1</v>
      </c>
      <c r="E612" s="2" t="n">
        <v>15</v>
      </c>
      <c r="F612" s="2" t="n">
        <v>26.565051177078</v>
      </c>
      <c r="G612" s="2" t="n">
        <v>0.771217712177122</v>
      </c>
      <c r="H612" s="2" t="n">
        <v>0.984113061556329</v>
      </c>
      <c r="I612" s="2" t="n">
        <v>0.182515133641735</v>
      </c>
      <c r="J612" s="2" t="n">
        <v>0.363229455367747</v>
      </c>
      <c r="K612" s="2" t="n">
        <v>4.84585914230618</v>
      </c>
      <c r="L612" s="2" t="n">
        <v>0.785</v>
      </c>
      <c r="M612" s="2" t="n">
        <v>0.116</v>
      </c>
      <c r="N612" s="2" t="n">
        <v>10.626</v>
      </c>
      <c r="O612" s="2" t="s">
        <v>41</v>
      </c>
      <c r="P612" s="2" t="n">
        <v>406.3</v>
      </c>
      <c r="Q612" s="2" t="n">
        <v>162</v>
      </c>
      <c r="R612" s="2" t="n">
        <v>18.138</v>
      </c>
      <c r="S612" s="2" t="n">
        <v>0.328841733993903</v>
      </c>
      <c r="T612" s="2" t="n">
        <v>-0.301060508391925</v>
      </c>
      <c r="U612" s="2" t="n">
        <v>-0.867379938992681</v>
      </c>
      <c r="V612" s="2" t="n">
        <v>0.205039352907774</v>
      </c>
      <c r="W612" s="2" t="n">
        <v>0.0524439832754952</v>
      </c>
      <c r="X612" s="2" t="n">
        <v>0.0384280778984025</v>
      </c>
      <c r="Y612" s="2" t="n">
        <v>0.122234838413609</v>
      </c>
      <c r="Z612" s="2" t="n">
        <v>0.161054979363489</v>
      </c>
      <c r="AA612" s="2" t="n">
        <v>0.164520048326019</v>
      </c>
      <c r="AB612" s="2" t="n">
        <v>0.168065982528634</v>
      </c>
      <c r="AC612" s="2" t="n">
        <v>0.146257954089193</v>
      </c>
      <c r="AD612" s="2" t="n">
        <v>0.103892290196381</v>
      </c>
      <c r="AE612" s="2" t="n">
        <v>0.0769085000919749</v>
      </c>
      <c r="AF612" s="2" t="n">
        <v>0.0186373290922979</v>
      </c>
      <c r="AG612" s="2" t="n">
        <v>0.0468075982697993</v>
      </c>
      <c r="AH612" s="3" t="b">
        <f aca="false">TRUE()</f>
        <v>1</v>
      </c>
      <c r="AI612" s="3" t="n">
        <v>1.06091764357447</v>
      </c>
      <c r="AJ612" s="3" t="b">
        <f aca="false">TRUE()</f>
        <v>1</v>
      </c>
      <c r="AK612" s="3" t="n">
        <v>0.176544148734698</v>
      </c>
      <c r="AL612" s="3" t="b">
        <f aca="false">TRUE()</f>
        <v>1</v>
      </c>
      <c r="AM612" s="3" t="n">
        <v>-0.54501518056846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1</v>
      </c>
      <c r="E613" s="2" t="n">
        <v>16</v>
      </c>
      <c r="F613" s="2" t="n">
        <v>9.46232220802563</v>
      </c>
      <c r="G613" s="2" t="n">
        <v>0.891268533772652</v>
      </c>
      <c r="H613" s="2" t="n">
        <v>0.974014932064497</v>
      </c>
      <c r="I613" s="2" t="n">
        <v>0.204884769096289</v>
      </c>
      <c r="J613" s="2" t="n">
        <v>0.483919574901327</v>
      </c>
      <c r="K613" s="2" t="n">
        <v>3.3052394198436</v>
      </c>
      <c r="L613" s="2" t="n">
        <v>0.74</v>
      </c>
      <c r="M613" s="2" t="n">
        <v>0.126</v>
      </c>
      <c r="N613" s="2" t="n">
        <v>7.461</v>
      </c>
      <c r="O613" s="2" t="s">
        <v>41</v>
      </c>
      <c r="P613" s="2" t="n">
        <v>409.5</v>
      </c>
      <c r="Q613" s="2" t="n">
        <v>142.6</v>
      </c>
      <c r="R613" s="2" t="n">
        <v>18.282</v>
      </c>
      <c r="S613" s="2" t="n">
        <v>0.488405356968305</v>
      </c>
      <c r="T613" s="2" t="n">
        <v>-0.210267235401093</v>
      </c>
      <c r="U613" s="2" t="n">
        <v>-1.04864872897912</v>
      </c>
      <c r="V613" s="2" t="n">
        <v>0.121543841024154</v>
      </c>
      <c r="W613" s="2" t="n">
        <v>0.039222846134496</v>
      </c>
      <c r="X613" s="2" t="n">
        <v>0.0627980960539828</v>
      </c>
      <c r="Y613" s="2" t="n">
        <v>0.137623606428361</v>
      </c>
      <c r="Z613" s="2" t="n">
        <v>0.141789104990865</v>
      </c>
      <c r="AA613" s="2" t="n">
        <v>0.138506850293586</v>
      </c>
      <c r="AB613" s="2" t="n">
        <v>0.141612612267313</v>
      </c>
      <c r="AC613" s="2" t="n">
        <v>0.123660712159169</v>
      </c>
      <c r="AD613" s="2" t="n">
        <v>0.111174473552586</v>
      </c>
      <c r="AE613" s="2" t="n">
        <v>0.0851291822057864</v>
      </c>
      <c r="AF613" s="2" t="n">
        <v>0.0577053620483495</v>
      </c>
      <c r="AG613" s="2" t="n">
        <v>-1.0944824275207</v>
      </c>
      <c r="AH613" s="3" t="b">
        <f aca="false">TRUE()</f>
        <v>1</v>
      </c>
      <c r="AI613" s="3" t="n">
        <v>0.549725100735136</v>
      </c>
      <c r="AJ613" s="3" t="b">
        <f aca="false">TRUE()</f>
        <v>1</v>
      </c>
      <c r="AK613" s="3" t="n">
        <v>0.461187837960534</v>
      </c>
      <c r="AL613" s="3" t="b">
        <f aca="false">TRUE()</f>
        <v>1</v>
      </c>
      <c r="AM613" s="3" t="n">
        <v>-0.53200750313631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1</v>
      </c>
      <c r="E614" s="2" t="n">
        <v>17</v>
      </c>
      <c r="F614" s="2" t="n">
        <v>27.8972710309476</v>
      </c>
      <c r="G614" s="2" t="n">
        <v>0.737006237006237</v>
      </c>
      <c r="H614" s="2" t="n">
        <v>0.981747388051528</v>
      </c>
      <c r="I614" s="2" t="n">
        <v>0.13892379766347</v>
      </c>
      <c r="J614" s="2" t="n">
        <v>0.354341509174592</v>
      </c>
      <c r="K614" s="2" t="n">
        <v>4.4767279198911</v>
      </c>
      <c r="L614" s="2" t="n">
        <v>0.714</v>
      </c>
      <c r="M614" s="2" t="n">
        <v>0.144</v>
      </c>
      <c r="N614" s="2" t="n">
        <v>9.948</v>
      </c>
      <c r="O614" s="2" t="s">
        <v>41</v>
      </c>
      <c r="P614" s="2" t="n">
        <v>746.7</v>
      </c>
      <c r="Q614" s="2" t="n">
        <v>243.8</v>
      </c>
      <c r="R614" s="2" t="n">
        <v>33.337</v>
      </c>
      <c r="S614" s="2" t="n">
        <v>0.509639276892597</v>
      </c>
      <c r="T614" s="2" t="n">
        <v>0.0400833929338423</v>
      </c>
      <c r="U614" s="2" t="n">
        <v>-0.870760883722082</v>
      </c>
      <c r="V614" s="2" t="n">
        <v>0.392482277119539</v>
      </c>
      <c r="W614" s="2" t="n">
        <v>0.179687565045812</v>
      </c>
      <c r="X614" s="2" t="n">
        <v>0.165435172222939</v>
      </c>
      <c r="Y614" s="2" t="n">
        <v>0.258927745692737</v>
      </c>
      <c r="Z614" s="2" t="n">
        <v>0.219650150818107</v>
      </c>
      <c r="AA614" s="2" t="n">
        <v>0.155160785521379</v>
      </c>
      <c r="AB614" s="2" t="n">
        <v>0.0789962768248967</v>
      </c>
      <c r="AC614" s="2" t="n">
        <v>0.0454462572714461</v>
      </c>
      <c r="AD614" s="2" t="n">
        <v>0.0503406597684626</v>
      </c>
      <c r="AE614" s="2" t="n">
        <v>0.0135201103120632</v>
      </c>
      <c r="AF614" s="2" t="n">
        <v>0.0125228415679705</v>
      </c>
      <c r="AG614" s="2" t="n">
        <v>-0.226644556215665</v>
      </c>
      <c r="AH614" s="3" t="b">
        <f aca="false">TRUE()</f>
        <v>1</v>
      </c>
      <c r="AI614" s="3" t="n">
        <v>0.254369409316854</v>
      </c>
      <c r="AJ614" s="3" t="b">
        <f aca="false">TRUE()</f>
        <v>1</v>
      </c>
      <c r="AK614" s="3" t="n">
        <v>0.973546478567039</v>
      </c>
      <c r="AL614" s="3" t="b">
        <f aca="false">TRUE()</f>
        <v>1</v>
      </c>
      <c r="AM614" s="3" t="n">
        <v>0.83867650627673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1</v>
      </c>
      <c r="E615" s="2" t="n">
        <v>20</v>
      </c>
      <c r="F615" s="2" t="n">
        <v>26.565051177078</v>
      </c>
      <c r="G615" s="2" t="n">
        <v>0.799299883313886</v>
      </c>
      <c r="H615" s="2" t="n">
        <v>0.987928929359429</v>
      </c>
      <c r="I615" s="2" t="n">
        <v>0.189272805586716</v>
      </c>
      <c r="J615" s="2" t="n">
        <v>0.341987638353999</v>
      </c>
      <c r="K615" s="2" t="n">
        <v>4.50592317924103</v>
      </c>
      <c r="L615" s="2" t="n">
        <v>0.642</v>
      </c>
      <c r="M615" s="2" t="n">
        <v>0.105</v>
      </c>
      <c r="N615" s="2" t="n">
        <v>9.93</v>
      </c>
      <c r="O615" s="2" t="s">
        <v>41</v>
      </c>
      <c r="P615" s="2" t="n">
        <v>408.4</v>
      </c>
      <c r="Q615" s="2" t="n">
        <v>161.2</v>
      </c>
      <c r="R615" s="2" t="n">
        <v>18.232</v>
      </c>
      <c r="S615" s="2" t="n">
        <v>0.557193944595803</v>
      </c>
      <c r="T615" s="2" t="n">
        <v>-0.277395941121088</v>
      </c>
      <c r="U615" s="2" t="n">
        <v>-0.926076261380481</v>
      </c>
      <c r="V615" s="2" t="n">
        <v>0.131410583702221</v>
      </c>
      <c r="W615" s="2" t="n">
        <v>0.028170777859031</v>
      </c>
      <c r="X615" s="2" t="n">
        <v>0.0445198850950334</v>
      </c>
      <c r="Y615" s="2" t="n">
        <v>0.113264973119214</v>
      </c>
      <c r="Z615" s="2" t="n">
        <v>0.1493391183828</v>
      </c>
      <c r="AA615" s="2" t="n">
        <v>0.163075764600979</v>
      </c>
      <c r="AB615" s="2" t="n">
        <v>0.162241384582398</v>
      </c>
      <c r="AC615" s="2" t="n">
        <v>0.155419044884116</v>
      </c>
      <c r="AD615" s="2" t="n">
        <v>0.113010696233635</v>
      </c>
      <c r="AE615" s="2" t="n">
        <v>0.0738319720737658</v>
      </c>
      <c r="AF615" s="2" t="n">
        <v>0.0252971610280595</v>
      </c>
      <c r="AG615" s="2" t="n">
        <v>-0.205016728263946</v>
      </c>
      <c r="AH615" s="3" t="b">
        <f aca="false">TRUE()</f>
        <v>1</v>
      </c>
      <c r="AI615" s="3" t="n">
        <v>-0.56353865922608</v>
      </c>
      <c r="AJ615" s="3" t="b">
        <f aca="false">TRUE()</f>
        <v>1</v>
      </c>
      <c r="AK615" s="3" t="n">
        <v>-0.136563909413721</v>
      </c>
      <c r="AL615" s="3" t="b">
        <f aca="false">TRUE()</f>
        <v>1</v>
      </c>
      <c r="AM615" s="3" t="n">
        <v>-0.53647889225361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1</v>
      </c>
      <c r="E616" s="2" t="n">
        <v>22</v>
      </c>
      <c r="F616" s="2" t="n">
        <v>26.565051177078</v>
      </c>
      <c r="G616" s="2" t="n">
        <v>0.612876935615322</v>
      </c>
      <c r="H616" s="2" t="n">
        <v>0.981999671117463</v>
      </c>
      <c r="I616" s="2" t="n">
        <v>0.082884014684976</v>
      </c>
      <c r="J616" s="2" t="n">
        <v>0.235284087539075</v>
      </c>
      <c r="K616" s="2" t="n">
        <v>5.96349756166219</v>
      </c>
      <c r="L616" s="2" t="n">
        <v>0.571</v>
      </c>
      <c r="M616" s="2" t="n">
        <v>0.093</v>
      </c>
      <c r="N616" s="2" t="n">
        <v>12.487</v>
      </c>
      <c r="O616" s="2" t="s">
        <v>41</v>
      </c>
      <c r="P616" s="2" t="n">
        <v>896.4</v>
      </c>
      <c r="Q616" s="2" t="n">
        <v>202.1</v>
      </c>
      <c r="R616" s="2" t="n">
        <v>40.017</v>
      </c>
      <c r="S616" s="2" t="n">
        <v>0.281621346216017</v>
      </c>
      <c r="T616" s="2" t="n">
        <v>-0.384078774012365</v>
      </c>
      <c r="U616" s="2" t="n">
        <v>-0.479615313788942</v>
      </c>
      <c r="V616" s="2" t="n">
        <v>0.0338055116140539</v>
      </c>
      <c r="W616" s="2" t="n">
        <v>0.0512709113389286</v>
      </c>
      <c r="X616" s="2" t="n">
        <v>0.10089312988424</v>
      </c>
      <c r="Y616" s="2" t="n">
        <v>0.118491644368529</v>
      </c>
      <c r="Z616" s="2" t="n">
        <v>0.119309717990247</v>
      </c>
      <c r="AA616" s="2" t="n">
        <v>0.140344931926044</v>
      </c>
      <c r="AB616" s="2" t="n">
        <v>0.0244590930958426</v>
      </c>
      <c r="AC616" s="2" t="n">
        <v>0.0378280729187305</v>
      </c>
      <c r="AD616" s="2" t="n">
        <v>0.113877286705925</v>
      </c>
      <c r="AE616" s="2" t="n">
        <v>0.185491212960258</v>
      </c>
      <c r="AF616" s="2" t="n">
        <v>0.159304910150183</v>
      </c>
      <c r="AG616" s="2" t="n">
        <v>0.874753367010434</v>
      </c>
      <c r="AH616" s="3" t="b">
        <f aca="false">TRUE()</f>
        <v>1</v>
      </c>
      <c r="AI616" s="3" t="n">
        <v>-1.3700868934837</v>
      </c>
      <c r="AJ616" s="3" t="b">
        <f aca="false">TRUE()</f>
        <v>1</v>
      </c>
      <c r="AK616" s="3" t="n">
        <v>-0.478136336484724</v>
      </c>
      <c r="AL616" s="3" t="b">
        <f aca="false">TRUE()</f>
        <v>1</v>
      </c>
      <c r="AM616" s="3" t="n">
        <v>1.4471919161496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1</v>
      </c>
      <c r="E617" s="2" t="n">
        <v>23</v>
      </c>
      <c r="F617" s="2" t="n">
        <v>46.8476102659946</v>
      </c>
      <c r="G617" s="2" t="n">
        <v>0.659340659340659</v>
      </c>
      <c r="H617" s="2" t="n">
        <v>0.972119823740231</v>
      </c>
      <c r="I617" s="2" t="n">
        <v>0.132629119243246</v>
      </c>
      <c r="J617" s="2" t="n">
        <v>0.327166120355507</v>
      </c>
      <c r="K617" s="2" t="n">
        <v>3.84708936496556</v>
      </c>
      <c r="L617" s="2" t="n">
        <v>0.569</v>
      </c>
      <c r="M617" s="2" t="n">
        <v>0.089</v>
      </c>
      <c r="N617" s="2" t="n">
        <v>8.455</v>
      </c>
      <c r="O617" s="2" t="s">
        <v>41</v>
      </c>
      <c r="P617" s="2" t="n">
        <v>1101.5</v>
      </c>
      <c r="Q617" s="2" t="n">
        <v>325.2</v>
      </c>
      <c r="R617" s="2" t="n">
        <v>49.175</v>
      </c>
      <c r="S617" s="2" t="n">
        <v>-1</v>
      </c>
      <c r="T617" s="2" t="n">
        <v>-0.166357997207215</v>
      </c>
      <c r="U617" s="2" t="n">
        <v>-0.282588571945999</v>
      </c>
      <c r="V617" s="2" t="n">
        <v>0.0496573776672615</v>
      </c>
      <c r="W617" s="2" t="n">
        <v>0.0396556869341025</v>
      </c>
      <c r="X617" s="2" t="n">
        <v>0.0790997613766139</v>
      </c>
      <c r="Y617" s="2" t="n">
        <v>0.10401250894199</v>
      </c>
      <c r="Z617" s="2" t="n">
        <v>0.117040501760596</v>
      </c>
      <c r="AA617" s="2" t="n">
        <v>0.148790009731622</v>
      </c>
      <c r="AB617" s="2" t="n">
        <v>0.171908643903408</v>
      </c>
      <c r="AC617" s="2" t="n">
        <v>0.157485128438931</v>
      </c>
      <c r="AD617" s="2" t="n">
        <v>0.119468939911266</v>
      </c>
      <c r="AE617" s="2" t="n">
        <v>0.0733947231262104</v>
      </c>
      <c r="AF617" s="2" t="n">
        <v>0.0287997828093635</v>
      </c>
      <c r="AG617" s="2" t="n">
        <v>-0.69308036260728</v>
      </c>
      <c r="AH617" s="3" t="b">
        <f aca="false">TRUE()</f>
        <v>1</v>
      </c>
      <c r="AI617" s="3" t="n">
        <v>-1.39280656205433</v>
      </c>
      <c r="AJ617" s="3" t="b">
        <f aca="false">TRUE()</f>
        <v>1</v>
      </c>
      <c r="AK617" s="3" t="n">
        <v>-0.591993812175059</v>
      </c>
      <c r="AL617" s="3" t="b">
        <f aca="false">TRUE()</f>
        <v>1</v>
      </c>
      <c r="AM617" s="3" t="n">
        <v>2.28090274156663</v>
      </c>
      <c r="AN617" s="3" t="b">
        <f aca="false">FALSE()</f>
        <v>0</v>
      </c>
      <c r="AO617" s="3" t="n">
        <v>0</v>
      </c>
      <c r="AP617" s="3" t="n">
        <v>1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1</v>
      </c>
      <c r="E618" s="2" t="n">
        <v>24</v>
      </c>
      <c r="F618" s="2" t="n">
        <v>16.504361381755</v>
      </c>
      <c r="G618" s="2" t="n">
        <v>0.863143631436314</v>
      </c>
      <c r="H618" s="2" t="n">
        <v>0.980530129144294</v>
      </c>
      <c r="I618" s="2" t="n">
        <v>0.22989047335496</v>
      </c>
      <c r="J618" s="2" t="n">
        <v>0.419318133493925</v>
      </c>
      <c r="K618" s="2" t="n">
        <v>3.92545648898139</v>
      </c>
      <c r="L618" s="2" t="n">
        <v>0.726</v>
      </c>
      <c r="M618" s="2" t="n">
        <v>0.119</v>
      </c>
      <c r="N618" s="2" t="n">
        <v>8.623</v>
      </c>
      <c r="O618" s="2" t="s">
        <v>41</v>
      </c>
      <c r="P618" s="2" t="n">
        <v>497.8</v>
      </c>
      <c r="Q618" s="2" t="n">
        <v>174.9</v>
      </c>
      <c r="R618" s="2" t="n">
        <v>22.221</v>
      </c>
      <c r="S618" s="2" t="n">
        <v>0.531127781464356</v>
      </c>
      <c r="T618" s="2" t="n">
        <v>-0.780182482609769</v>
      </c>
      <c r="U618" s="2" t="n">
        <v>-0.251391130656481</v>
      </c>
      <c r="V618" s="2" t="n">
        <v>0.229157913543871</v>
      </c>
      <c r="W618" s="2" t="n">
        <v>0.0558926062455044</v>
      </c>
      <c r="X618" s="2" t="n">
        <v>0.136472120607631</v>
      </c>
      <c r="Y618" s="2" t="n">
        <v>0.142072016127262</v>
      </c>
      <c r="Z618" s="2" t="n">
        <v>0.135160452709958</v>
      </c>
      <c r="AA618" s="2" t="n">
        <v>0.129519285383562</v>
      </c>
      <c r="AB618" s="2" t="n">
        <v>0.119477410764298</v>
      </c>
      <c r="AC618" s="2" t="n">
        <v>0.128038588886949</v>
      </c>
      <c r="AD618" s="2" t="n">
        <v>0.117369753539336</v>
      </c>
      <c r="AE618" s="2" t="n">
        <v>0.0744303278690065</v>
      </c>
      <c r="AF618" s="2" t="n">
        <v>0.0174600441119977</v>
      </c>
      <c r="AG618" s="2" t="n">
        <v>-0.63502605129015</v>
      </c>
      <c r="AH618" s="3" t="b">
        <f aca="false">TRUE()</f>
        <v>1</v>
      </c>
      <c r="AI618" s="3" t="n">
        <v>0.390687420740676</v>
      </c>
      <c r="AJ618" s="3" t="b">
        <f aca="false">TRUE()</f>
        <v>1</v>
      </c>
      <c r="AK618" s="3" t="n">
        <v>0.261937255502449</v>
      </c>
      <c r="AL618" s="3" t="b">
        <f aca="false">TRUE()</f>
        <v>1</v>
      </c>
      <c r="AM618" s="3" t="n">
        <v>-0.17307690399286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1</v>
      </c>
      <c r="E619" s="2" t="n">
        <v>25</v>
      </c>
      <c r="F619" s="2" t="n">
        <v>30.3432488842396</v>
      </c>
      <c r="G619" s="2" t="n">
        <v>0.855983772819473</v>
      </c>
      <c r="H619" s="2" t="n">
        <v>0.967124393518029</v>
      </c>
      <c r="I619" s="2" t="n">
        <v>0.232399259462906</v>
      </c>
      <c r="J619" s="2" t="n">
        <v>0.457697016400766</v>
      </c>
      <c r="K619" s="2" t="n">
        <v>3.06446852203571</v>
      </c>
      <c r="L619" s="2" t="n">
        <v>0.641</v>
      </c>
      <c r="M619" s="2" t="n">
        <v>0.115</v>
      </c>
      <c r="N619" s="2" t="n">
        <v>6.755</v>
      </c>
      <c r="O619" s="2" t="s">
        <v>41</v>
      </c>
      <c r="P619" s="2" t="n">
        <v>1319.3</v>
      </c>
      <c r="Q619" s="2" t="n">
        <v>301</v>
      </c>
      <c r="R619" s="2" t="n">
        <v>58.899</v>
      </c>
      <c r="S619" s="2" t="n">
        <v>0.370402325038763</v>
      </c>
      <c r="T619" s="2" t="n">
        <v>-0.0781880315791443</v>
      </c>
      <c r="U619" s="2" t="n">
        <v>-0.753531370725053</v>
      </c>
      <c r="V619" s="2" t="n">
        <v>0.199034901211677</v>
      </c>
      <c r="W619" s="2" t="n">
        <v>0.111292309950355</v>
      </c>
      <c r="X619" s="2" t="n">
        <v>0.131067368604354</v>
      </c>
      <c r="Y619" s="2" t="n">
        <v>0.162713695722566</v>
      </c>
      <c r="Z619" s="2" t="n">
        <v>0.199466554601124</v>
      </c>
      <c r="AA619" s="2" t="n">
        <v>0.154200222527756</v>
      </c>
      <c r="AB619" s="2" t="n">
        <v>0.0315554802759261</v>
      </c>
      <c r="AC619" s="2" t="n">
        <v>0.0640209784538568</v>
      </c>
      <c r="AD619" s="2" t="n">
        <v>0.113400026496741</v>
      </c>
      <c r="AE619" s="2" t="n">
        <v>0.092550053273551</v>
      </c>
      <c r="AF619" s="2" t="n">
        <v>0.0510256200441265</v>
      </c>
      <c r="AG619" s="2" t="n">
        <v>-1.2728453422376</v>
      </c>
      <c r="AH619" s="3" t="b">
        <f aca="false">TRUE()</f>
        <v>1</v>
      </c>
      <c r="AI619" s="3" t="n">
        <v>-0.574898493511399</v>
      </c>
      <c r="AJ619" s="3" t="b">
        <f aca="false">TRUE()</f>
        <v>1</v>
      </c>
      <c r="AK619" s="3" t="n">
        <v>0.148079779812115</v>
      </c>
      <c r="AL619" s="3" t="b">
        <f aca="false">TRUE()</f>
        <v>1</v>
      </c>
      <c r="AM619" s="3" t="n">
        <v>3.16623778679249</v>
      </c>
      <c r="AN619" s="3" t="b">
        <f aca="false">FALSE()</f>
        <v>0</v>
      </c>
      <c r="AO619" s="3" t="n">
        <v>1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1</v>
      </c>
      <c r="E620" s="2" t="n">
        <v>26</v>
      </c>
      <c r="F620" s="2" t="n">
        <v>72.8972710309476</v>
      </c>
      <c r="G620" s="2" t="n">
        <v>0.750972762645914</v>
      </c>
      <c r="H620" s="2" t="n">
        <v>0.987332073718533</v>
      </c>
      <c r="I620" s="2" t="n">
        <v>0.123827277467315</v>
      </c>
      <c r="J620" s="2" t="n">
        <v>0.306795835204426</v>
      </c>
      <c r="K620" s="2" t="n">
        <v>5.08770727416702</v>
      </c>
      <c r="L620" s="2" t="n">
        <v>0.692</v>
      </c>
      <c r="M620" s="2" t="n">
        <v>0.667</v>
      </c>
      <c r="N620" s="2" t="n">
        <v>10.948</v>
      </c>
      <c r="O620" s="2" t="s">
        <v>41</v>
      </c>
      <c r="P620" s="2" t="n">
        <v>623</v>
      </c>
      <c r="Q620" s="2" t="n">
        <v>245</v>
      </c>
      <c r="R620" s="2" t="n">
        <v>27.811</v>
      </c>
      <c r="S620" s="2" t="n">
        <v>-1</v>
      </c>
      <c r="T620" s="2" t="n">
        <v>0.259042025584677</v>
      </c>
      <c r="U620" s="2" t="n">
        <v>-0.749236957536007</v>
      </c>
      <c r="V620" s="2" t="n">
        <v>0.353238986801533</v>
      </c>
      <c r="W620" s="2" t="n">
        <v>0.227576503183241</v>
      </c>
      <c r="X620" s="2" t="n">
        <v>0.0654064143338</v>
      </c>
      <c r="Y620" s="2" t="n">
        <v>0.146307814123691</v>
      </c>
      <c r="Z620" s="2" t="n">
        <v>0.256201667284585</v>
      </c>
      <c r="AA620" s="2" t="n">
        <v>0.221912446111357</v>
      </c>
      <c r="AB620" s="2" t="n">
        <v>0.0741888872609833</v>
      </c>
      <c r="AC620" s="2" t="n">
        <v>0.0398948163913669</v>
      </c>
      <c r="AD620" s="2" t="n">
        <v>0.0560990075715678</v>
      </c>
      <c r="AE620" s="2" t="n">
        <v>0.0756620910918218</v>
      </c>
      <c r="AF620" s="2" t="n">
        <v>0.0643268558308272</v>
      </c>
      <c r="AG620" s="2" t="n">
        <v>0.225968527228725</v>
      </c>
      <c r="AH620" s="3" t="b">
        <f aca="false">TRUE()</f>
        <v>1</v>
      </c>
      <c r="AI620" s="3" t="n">
        <v>0.00445305503984554</v>
      </c>
      <c r="AJ620" s="3" t="b">
        <f aca="false">TRUE()</f>
        <v>1</v>
      </c>
      <c r="AK620" s="3" t="n">
        <v>15.8604114250783</v>
      </c>
      <c r="AL620" s="3" t="b">
        <f aca="false">FALSE()</f>
        <v>0</v>
      </c>
      <c r="AM620" s="3" t="n">
        <v>0.335848475540099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1</v>
      </c>
      <c r="E621" s="2" t="n">
        <v>28</v>
      </c>
      <c r="F621" s="2" t="n">
        <v>26.565051177078</v>
      </c>
      <c r="G621" s="2" t="n">
        <v>0.774401473296501</v>
      </c>
      <c r="H621" s="2" t="n">
        <v>0.991394614998307</v>
      </c>
      <c r="I621" s="2" t="n">
        <v>0.0836558169626775</v>
      </c>
      <c r="J621" s="2" t="n">
        <v>0.269893344944542</v>
      </c>
      <c r="K621" s="2" t="n">
        <v>5.80297963782972</v>
      </c>
      <c r="L621" s="2" t="n">
        <v>0.664</v>
      </c>
      <c r="M621" s="2" t="n">
        <v>0.079</v>
      </c>
      <c r="N621" s="2" t="n">
        <v>12.258</v>
      </c>
      <c r="O621" s="2" t="s">
        <v>41</v>
      </c>
      <c r="P621" s="2" t="n">
        <v>807.4</v>
      </c>
      <c r="Q621" s="2" t="n">
        <v>295.2</v>
      </c>
      <c r="R621" s="2" t="n">
        <v>36.043</v>
      </c>
      <c r="S621" s="2" t="n">
        <v>0.335793160468963</v>
      </c>
      <c r="T621" s="2" t="n">
        <v>-0.61176267110814</v>
      </c>
      <c r="U621" s="2" t="n">
        <v>-0.538684615459928</v>
      </c>
      <c r="V621" s="2" t="n">
        <v>0.212253195179261</v>
      </c>
      <c r="W621" s="2" t="n">
        <v>0.0294623446100188</v>
      </c>
      <c r="X621" s="2" t="n">
        <v>0.121042852022135</v>
      </c>
      <c r="Y621" s="2" t="n">
        <v>0.137854571056289</v>
      </c>
      <c r="Z621" s="2" t="n">
        <v>0.148481765720041</v>
      </c>
      <c r="AA621" s="2" t="n">
        <v>0.133717994369374</v>
      </c>
      <c r="AB621" s="2" t="n">
        <v>0.121707414149015</v>
      </c>
      <c r="AC621" s="2" t="n">
        <v>0.138652501836824</v>
      </c>
      <c r="AD621" s="2" t="n">
        <v>0.118070941220075</v>
      </c>
      <c r="AE621" s="2" t="n">
        <v>0.0689875316645173</v>
      </c>
      <c r="AF621" s="2" t="n">
        <v>0.0114844279617299</v>
      </c>
      <c r="AG621" s="2" t="n">
        <v>0.755841799957556</v>
      </c>
      <c r="AH621" s="3" t="b">
        <f aca="false">TRUE()</f>
        <v>1</v>
      </c>
      <c r="AI621" s="3" t="n">
        <v>-0.313622304949072</v>
      </c>
      <c r="AJ621" s="3" t="b">
        <f aca="false">TRUE()</f>
        <v>1</v>
      </c>
      <c r="AK621" s="3" t="n">
        <v>-0.876637501400895</v>
      </c>
      <c r="AL621" s="3" t="b">
        <f aca="false">TRUE()</f>
        <v>1</v>
      </c>
      <c r="AM621" s="3" t="n">
        <v>1.0854158875678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1</v>
      </c>
      <c r="E622" s="2" t="n">
        <v>29</v>
      </c>
      <c r="F622" s="2" t="n">
        <v>18.434948822922</v>
      </c>
      <c r="G622" s="2" t="n">
        <v>0.856972586412396</v>
      </c>
      <c r="H622" s="2" t="n">
        <v>0.982417722702882</v>
      </c>
      <c r="I622" s="2" t="n">
        <v>0.216318344202406</v>
      </c>
      <c r="J622" s="2" t="n">
        <v>0.398098080449262</v>
      </c>
      <c r="K622" s="2" t="n">
        <v>4.3172865630219</v>
      </c>
      <c r="L622" s="2" t="n">
        <v>0.761</v>
      </c>
      <c r="M622" s="2" t="n">
        <v>0.111</v>
      </c>
      <c r="N622" s="2" t="n">
        <v>9.383</v>
      </c>
      <c r="O622" s="2" t="s">
        <v>41</v>
      </c>
      <c r="P622" s="2" t="n">
        <v>456.1</v>
      </c>
      <c r="Q622" s="2" t="n">
        <v>153.7</v>
      </c>
      <c r="R622" s="2" t="n">
        <v>20.361</v>
      </c>
      <c r="S622" s="2" t="n">
        <v>0.359979354310364</v>
      </c>
      <c r="T622" s="2" t="n">
        <v>-0.544150169639029</v>
      </c>
      <c r="U622" s="2" t="n">
        <v>-0.605887128421798</v>
      </c>
      <c r="V622" s="2" t="n">
        <v>0.179514773114374</v>
      </c>
      <c r="W622" s="2" t="n">
        <v>0.0392307829231345</v>
      </c>
      <c r="X622" s="2" t="n">
        <v>0.110596301482124</v>
      </c>
      <c r="Y622" s="2" t="n">
        <v>0.136143825640748</v>
      </c>
      <c r="Z622" s="2" t="n">
        <v>0.141645115143868</v>
      </c>
      <c r="AA622" s="2" t="n">
        <v>0.134345040508071</v>
      </c>
      <c r="AB622" s="2" t="n">
        <v>0.12723599765596</v>
      </c>
      <c r="AC622" s="2" t="n">
        <v>0.129729601233611</v>
      </c>
      <c r="AD622" s="2" t="n">
        <v>0.126757739617406</v>
      </c>
      <c r="AE622" s="2" t="n">
        <v>0.0755937566275719</v>
      </c>
      <c r="AF622" s="2" t="n">
        <v>0.0179526220906408</v>
      </c>
      <c r="AG622" s="2" t="n">
        <v>-0.344758603206087</v>
      </c>
      <c r="AH622" s="3" t="b">
        <f aca="false">TRUE()</f>
        <v>1</v>
      </c>
      <c r="AI622" s="3" t="n">
        <v>0.788281620726825</v>
      </c>
      <c r="AJ622" s="3" t="b">
        <f aca="false">TRUE()</f>
        <v>1</v>
      </c>
      <c r="AK622" s="3" t="n">
        <v>0.0342223041217804</v>
      </c>
      <c r="AL622" s="3" t="b">
        <f aca="false">TRUE()</f>
        <v>1</v>
      </c>
      <c r="AM622" s="3" t="n">
        <v>-0.34258320053059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1</v>
      </c>
      <c r="E623" s="2" t="n">
        <v>30</v>
      </c>
      <c r="F623" s="2" t="n">
        <v>40.7321066997092</v>
      </c>
      <c r="G623" s="2" t="n">
        <v>0.711618257261411</v>
      </c>
      <c r="H623" s="2" t="n">
        <v>0.975103575500626</v>
      </c>
      <c r="I623" s="2" t="n">
        <v>0.14976720296439</v>
      </c>
      <c r="J623" s="2" t="n">
        <v>0.34930656015183</v>
      </c>
      <c r="K623" s="2" t="n">
        <v>4.42189049126341</v>
      </c>
      <c r="L623" s="2" t="n">
        <v>0.697</v>
      </c>
      <c r="M623" s="2" t="n">
        <v>0.11</v>
      </c>
      <c r="N623" s="2" t="n">
        <v>9.699</v>
      </c>
      <c r="O623" s="2" t="s">
        <v>41</v>
      </c>
      <c r="P623" s="2" t="n">
        <v>922.2</v>
      </c>
      <c r="Q623" s="2" t="n">
        <v>358.2</v>
      </c>
      <c r="R623" s="2" t="n">
        <v>41.168</v>
      </c>
      <c r="S623" s="2" t="n">
        <v>0.400774814326055</v>
      </c>
      <c r="T623" s="2" t="n">
        <v>-0.208484501021539</v>
      </c>
      <c r="U623" s="2" t="n">
        <v>-0.783828926467769</v>
      </c>
      <c r="V623" s="2" t="n">
        <v>0.255410794377949</v>
      </c>
      <c r="W623" s="2" t="n">
        <v>0.111774772688309</v>
      </c>
      <c r="X623" s="2" t="n">
        <v>0.0367981730048965</v>
      </c>
      <c r="Y623" s="2" t="n">
        <v>0.106778351117489</v>
      </c>
      <c r="Z623" s="2" t="n">
        <v>0.172954875445367</v>
      </c>
      <c r="AA623" s="2" t="n">
        <v>0.194450413293651</v>
      </c>
      <c r="AB623" s="2" t="n">
        <v>0.155733831550527</v>
      </c>
      <c r="AC623" s="2" t="n">
        <v>0.143563583374206</v>
      </c>
      <c r="AD623" s="2" t="n">
        <v>0.096529016595933</v>
      </c>
      <c r="AE623" s="2" t="n">
        <v>0.0685573546080825</v>
      </c>
      <c r="AF623" s="2" t="n">
        <v>0.0246344010098479</v>
      </c>
      <c r="AG623" s="2" t="n">
        <v>-0.267268085448914</v>
      </c>
      <c r="AH623" s="3" t="b">
        <f aca="false">TRUE()</f>
        <v>1</v>
      </c>
      <c r="AI623" s="3" t="n">
        <v>0.0612522264664383</v>
      </c>
      <c r="AJ623" s="3" t="b">
        <f aca="false">TRUE()</f>
        <v>1</v>
      </c>
      <c r="AK623" s="3" t="n">
        <v>0.0057579351991968</v>
      </c>
      <c r="AL623" s="3" t="b">
        <f aca="false">TRUE()</f>
        <v>1</v>
      </c>
      <c r="AM623" s="3" t="n">
        <v>1.5520663154463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1</v>
      </c>
      <c r="E624" s="2" t="n">
        <v>31</v>
      </c>
      <c r="F624" s="2" t="n">
        <v>31.7594800848128</v>
      </c>
      <c r="G624" s="2" t="n">
        <v>0.792079207920792</v>
      </c>
      <c r="H624" s="2" t="n">
        <v>0.993234717082814</v>
      </c>
      <c r="I624" s="2" t="n">
        <v>0.114331714221117</v>
      </c>
      <c r="J624" s="2" t="n">
        <v>0.260212945470406</v>
      </c>
      <c r="K624" s="2" t="n">
        <v>6.11802089346554</v>
      </c>
      <c r="L624" s="2" t="n">
        <v>0.634</v>
      </c>
      <c r="M624" s="2" t="n">
        <v>0.079</v>
      </c>
      <c r="N624" s="2" t="n">
        <v>12.88</v>
      </c>
      <c r="O624" s="2" t="s">
        <v>41</v>
      </c>
      <c r="P624" s="2" t="n">
        <v>796</v>
      </c>
      <c r="Q624" s="2" t="n">
        <v>285.8</v>
      </c>
      <c r="R624" s="2" t="n">
        <v>35.534</v>
      </c>
      <c r="S624" s="2" t="n">
        <v>0.323442752560852</v>
      </c>
      <c r="T624" s="2" t="n">
        <v>-0.277731114425614</v>
      </c>
      <c r="U624" s="2" t="n">
        <v>-0.708838351389413</v>
      </c>
      <c r="V624" s="2" t="n">
        <v>0.131986873817033</v>
      </c>
      <c r="W624" s="2" t="n">
        <v>0.0179481300961019</v>
      </c>
      <c r="X624" s="2" t="n">
        <v>0.107279382400705</v>
      </c>
      <c r="Y624" s="2" t="n">
        <v>0.111490191793108</v>
      </c>
      <c r="Z624" s="2" t="n">
        <v>0.126289826686765</v>
      </c>
      <c r="AA624" s="2" t="n">
        <v>0.152750746188141</v>
      </c>
      <c r="AB624" s="2" t="n">
        <v>0.142782703073669</v>
      </c>
      <c r="AC624" s="2" t="n">
        <v>0.141692485106926</v>
      </c>
      <c r="AD624" s="2" t="n">
        <v>0.119567317303426</v>
      </c>
      <c r="AE624" s="2" t="n">
        <v>0.0759542488430635</v>
      </c>
      <c r="AF624" s="2" t="n">
        <v>0.0221930986041964</v>
      </c>
      <c r="AG624" s="2" t="n">
        <v>0.989224144430567</v>
      </c>
      <c r="AH624" s="3" t="b">
        <f aca="false">TRUE()</f>
        <v>1</v>
      </c>
      <c r="AI624" s="3" t="n">
        <v>-0.654417333508629</v>
      </c>
      <c r="AJ624" s="3" t="b">
        <f aca="false">TRUE()</f>
        <v>1</v>
      </c>
      <c r="AK624" s="3" t="n">
        <v>-0.876637501400895</v>
      </c>
      <c r="AL624" s="3" t="b">
        <f aca="false">TRUE()</f>
        <v>1</v>
      </c>
      <c r="AM624" s="3" t="n">
        <v>1.0390760367158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1</v>
      </c>
      <c r="E625" s="2" t="n">
        <v>32</v>
      </c>
      <c r="F625" s="2" t="n">
        <v>24.2277453179541</v>
      </c>
      <c r="G625" s="2" t="n">
        <v>0.841726618705036</v>
      </c>
      <c r="H625" s="2" t="n">
        <v>0.990517199049034</v>
      </c>
      <c r="I625" s="2" t="n">
        <v>0.124089151798429</v>
      </c>
      <c r="J625" s="2" t="n">
        <v>0.311987366976136</v>
      </c>
      <c r="K625" s="2" t="n">
        <v>3.96851088501001</v>
      </c>
      <c r="L625" s="2" t="n">
        <v>0.546</v>
      </c>
      <c r="M625" s="2" t="n">
        <v>0.08</v>
      </c>
      <c r="N625" s="2" t="n">
        <v>8.503</v>
      </c>
      <c r="O625" s="2" t="s">
        <v>41</v>
      </c>
      <c r="P625" s="2" t="n">
        <v>1020.2</v>
      </c>
      <c r="Q625" s="2" t="n">
        <v>244</v>
      </c>
      <c r="R625" s="2" t="n">
        <v>45.546</v>
      </c>
      <c r="S625" s="2" t="n">
        <v>0.636350967296483</v>
      </c>
      <c r="T625" s="2" t="n">
        <v>-0.827056519076346</v>
      </c>
      <c r="U625" s="2" t="n">
        <v>0.110802103584274</v>
      </c>
      <c r="V625" s="2" t="n">
        <v>0.113023348538581</v>
      </c>
      <c r="W625" s="2" t="n">
        <v>0.00867766515244539</v>
      </c>
      <c r="X625" s="2" t="n">
        <v>0.127056073546385</v>
      </c>
      <c r="Y625" s="2" t="n">
        <v>0.132376835114974</v>
      </c>
      <c r="Z625" s="2" t="n">
        <v>0.124929353915104</v>
      </c>
      <c r="AA625" s="2" t="n">
        <v>0.123577014185718</v>
      </c>
      <c r="AB625" s="2" t="n">
        <v>0.117558468327519</v>
      </c>
      <c r="AC625" s="2" t="n">
        <v>0.127885615220187</v>
      </c>
      <c r="AD625" s="2" t="n">
        <v>0.128883708948569</v>
      </c>
      <c r="AE625" s="2" t="n">
        <v>0.0871936338883325</v>
      </c>
      <c r="AF625" s="2" t="n">
        <v>0.0305392968532132</v>
      </c>
      <c r="AG625" s="2" t="n">
        <v>-0.603131384463898</v>
      </c>
      <c r="AH625" s="3" t="b">
        <f aca="false">TRUE()</f>
        <v>1</v>
      </c>
      <c r="AI625" s="3" t="n">
        <v>-1.65408275061666</v>
      </c>
      <c r="AJ625" s="3" t="b">
        <f aca="false">TRUE()</f>
        <v>1</v>
      </c>
      <c r="AK625" s="3" t="n">
        <v>-0.848173132478311</v>
      </c>
      <c r="AL625" s="3" t="b">
        <f aca="false">TRUE()</f>
        <v>1</v>
      </c>
      <c r="AM625" s="3" t="n">
        <v>1.95042643680601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1</v>
      </c>
      <c r="E626" s="2" t="n">
        <v>33</v>
      </c>
      <c r="F626" s="2" t="n">
        <v>31.7594800848128</v>
      </c>
      <c r="G626" s="2" t="n">
        <v>0.651906519065191</v>
      </c>
      <c r="H626" s="2" t="n">
        <v>0.979327845710314</v>
      </c>
      <c r="I626" s="2" t="n">
        <v>0.129722598752333</v>
      </c>
      <c r="J626" s="2" t="n">
        <v>0.328597169779505</v>
      </c>
      <c r="K626" s="2" t="n">
        <v>4.05389826798721</v>
      </c>
      <c r="L626" s="2" t="n">
        <v>0.613</v>
      </c>
      <c r="M626" s="2" t="n">
        <v>0.093</v>
      </c>
      <c r="N626" s="2" t="n">
        <v>8.785</v>
      </c>
      <c r="O626" s="2" t="s">
        <v>41</v>
      </c>
      <c r="P626" s="2" t="n">
        <v>760</v>
      </c>
      <c r="Q626" s="2" t="n">
        <v>240.4</v>
      </c>
      <c r="R626" s="2" t="n">
        <v>33.927</v>
      </c>
      <c r="S626" s="2" t="n">
        <v>0.420231769996257</v>
      </c>
      <c r="T626" s="2" t="n">
        <v>0.45851086091729</v>
      </c>
      <c r="U626" s="2" t="n">
        <v>-0.305330223967354</v>
      </c>
      <c r="V626" s="2" t="n">
        <v>0.333514967157834</v>
      </c>
      <c r="W626" s="2" t="n">
        <v>0.132380404647049</v>
      </c>
      <c r="X626" s="2" t="n">
        <v>0.119538945248607</v>
      </c>
      <c r="Y626" s="2" t="n">
        <v>0.17375551465338</v>
      </c>
      <c r="Z626" s="2" t="n">
        <v>0.177989968770558</v>
      </c>
      <c r="AA626" s="2" t="n">
        <v>0.14475823806916</v>
      </c>
      <c r="AB626" s="2" t="n">
        <v>0.108642148465552</v>
      </c>
      <c r="AC626" s="2" t="n">
        <v>0.103377989685582</v>
      </c>
      <c r="AD626" s="2" t="n">
        <v>0.0915140481432758</v>
      </c>
      <c r="AE626" s="2" t="n">
        <v>0.0618653014760789</v>
      </c>
      <c r="AF626" s="2" t="n">
        <v>0.0185578454878064</v>
      </c>
      <c r="AG626" s="2" t="n">
        <v>-0.539876470159374</v>
      </c>
      <c r="AH626" s="3" t="b">
        <f aca="false">TRUE()</f>
        <v>1</v>
      </c>
      <c r="AI626" s="3" t="n">
        <v>-0.892973853500318</v>
      </c>
      <c r="AJ626" s="3" t="b">
        <f aca="false">TRUE()</f>
        <v>1</v>
      </c>
      <c r="AK626" s="3" t="n">
        <v>-0.478136336484724</v>
      </c>
      <c r="AL626" s="3" t="b">
        <f aca="false">TRUE()</f>
        <v>1</v>
      </c>
      <c r="AM626" s="3" t="n">
        <v>0.89273966560412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1</v>
      </c>
      <c r="E627" s="2" t="n">
        <v>34</v>
      </c>
      <c r="F627" s="2" t="n">
        <v>17.1027289690524</v>
      </c>
      <c r="G627" s="2" t="n">
        <v>0.833541927409262</v>
      </c>
      <c r="H627" s="2" t="n">
        <v>0.992488149386139</v>
      </c>
      <c r="I627" s="2" t="n">
        <v>0.10035237121818</v>
      </c>
      <c r="J627" s="2" t="n">
        <v>0.277900536586234</v>
      </c>
      <c r="K627" s="2" t="n">
        <v>4.94174876799196</v>
      </c>
      <c r="L627" s="2" t="n">
        <v>0.627</v>
      </c>
      <c r="M627" s="2" t="n">
        <v>0.096</v>
      </c>
      <c r="N627" s="2" t="n">
        <v>10.638</v>
      </c>
      <c r="O627" s="2" t="s">
        <v>41</v>
      </c>
      <c r="P627" s="2" t="n">
        <v>821.6</v>
      </c>
      <c r="Q627" s="2" t="n">
        <v>253.5</v>
      </c>
      <c r="R627" s="2" t="n">
        <v>36.676</v>
      </c>
      <c r="S627" s="2" t="n">
        <v>0.514410430078403</v>
      </c>
      <c r="T627" s="2" t="n">
        <v>-0.435841915124152</v>
      </c>
      <c r="U627" s="2" t="n">
        <v>-0.644557722443106</v>
      </c>
      <c r="V627" s="2" t="n">
        <v>0.0445038095522853</v>
      </c>
      <c r="W627" s="2" t="n">
        <v>0.0445038095522853</v>
      </c>
      <c r="X627" s="2" t="n">
        <v>0.0613176405552437</v>
      </c>
      <c r="Y627" s="2" t="n">
        <v>0.0979349071207672</v>
      </c>
      <c r="Z627" s="2" t="n">
        <v>0.13912160227634</v>
      </c>
      <c r="AA627" s="2" t="n">
        <v>0.153387112387102</v>
      </c>
      <c r="AB627" s="2" t="n">
        <v>0.135361793862826</v>
      </c>
      <c r="AC627" s="2" t="n">
        <v>0.136213441890118</v>
      </c>
      <c r="AD627" s="2" t="n">
        <v>0.132435343032397</v>
      </c>
      <c r="AE627" s="2" t="n">
        <v>0.112678330215804</v>
      </c>
      <c r="AF627" s="2" t="n">
        <v>0.0315498286594025</v>
      </c>
      <c r="AG627" s="2" t="n">
        <v>0.117842566715504</v>
      </c>
      <c r="AH627" s="3" t="b">
        <f aca="false">TRUE()</f>
        <v>1</v>
      </c>
      <c r="AI627" s="3" t="n">
        <v>-0.733936173505859</v>
      </c>
      <c r="AJ627" s="3" t="b">
        <f aca="false">TRUE()</f>
        <v>1</v>
      </c>
      <c r="AK627" s="3" t="n">
        <v>-0.392743229716973</v>
      </c>
      <c r="AL627" s="3" t="b">
        <f aca="false">TRUE()</f>
        <v>1</v>
      </c>
      <c r="AM627" s="3" t="n">
        <v>1.1431374561730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1</v>
      </c>
      <c r="E628" s="2" t="n">
        <v>35</v>
      </c>
      <c r="F628" s="2" t="n">
        <v>24.2277453179541</v>
      </c>
      <c r="G628" s="2" t="n">
        <v>0.812220566318927</v>
      </c>
      <c r="H628" s="2" t="n">
        <v>0.984545269058622</v>
      </c>
      <c r="I628" s="2" t="n">
        <v>0.171337173303868</v>
      </c>
      <c r="J628" s="2" t="n">
        <v>0.369054243593336</v>
      </c>
      <c r="K628" s="2" t="n">
        <v>3.83216623040023</v>
      </c>
      <c r="L628" s="2" t="n">
        <v>0.634</v>
      </c>
      <c r="M628" s="2" t="n">
        <v>0.099</v>
      </c>
      <c r="N628" s="2" t="n">
        <v>8.474</v>
      </c>
      <c r="O628" s="2" t="s">
        <v>41</v>
      </c>
      <c r="P628" s="2" t="n">
        <v>404.3</v>
      </c>
      <c r="Q628" s="2" t="n">
        <v>112.7</v>
      </c>
      <c r="R628" s="2" t="n">
        <v>18.049</v>
      </c>
      <c r="S628" s="2" t="n">
        <v>0.463523112602257</v>
      </c>
      <c r="T628" s="2" t="n">
        <v>-0.40084558892906</v>
      </c>
      <c r="U628" s="2" t="n">
        <v>-0.243217010656889</v>
      </c>
      <c r="V628" s="2" t="n">
        <v>0.0894683573989535</v>
      </c>
      <c r="W628" s="2" t="n">
        <v>0.0370927927297731</v>
      </c>
      <c r="X628" s="2" t="n">
        <v>0.117018203652263</v>
      </c>
      <c r="Y628" s="2" t="n">
        <v>0.184327801317672</v>
      </c>
      <c r="Z628" s="2" t="n">
        <v>0.13316630075561</v>
      </c>
      <c r="AA628" s="2" t="n">
        <v>0.0999513185339489</v>
      </c>
      <c r="AB628" s="2" t="n">
        <v>0.0846723825959723</v>
      </c>
      <c r="AC628" s="2" t="n">
        <v>0.110462554469327</v>
      </c>
      <c r="AD628" s="2" t="n">
        <v>0.113156994875852</v>
      </c>
      <c r="AE628" s="2" t="n">
        <v>0.110720934819923</v>
      </c>
      <c r="AF628" s="2" t="n">
        <v>0.0465235089794312</v>
      </c>
      <c r="AG628" s="2" t="n">
        <v>-0.704135410380991</v>
      </c>
      <c r="AH628" s="3" t="b">
        <f aca="false">TRUE()</f>
        <v>1</v>
      </c>
      <c r="AI628" s="3" t="n">
        <v>-0.654417333508629</v>
      </c>
      <c r="AJ628" s="3" t="b">
        <f aca="false">TRUE()</f>
        <v>1</v>
      </c>
      <c r="AK628" s="3" t="n">
        <v>-0.307350122949223</v>
      </c>
      <c r="AL628" s="3" t="b">
        <f aca="false">TRUE()</f>
        <v>1</v>
      </c>
      <c r="AM628" s="3" t="n">
        <v>-0.55314497896356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1</v>
      </c>
      <c r="E629" s="2" t="n">
        <v>36</v>
      </c>
      <c r="F629" s="2" t="n">
        <v>18.434948822922</v>
      </c>
      <c r="G629" s="2" t="n">
        <v>0.848728246318608</v>
      </c>
      <c r="H629" s="2" t="n">
        <v>0.971177789900777</v>
      </c>
      <c r="I629" s="2" t="n">
        <v>0.182714773961542</v>
      </c>
      <c r="J629" s="2" t="n">
        <v>0.452647263611257</v>
      </c>
      <c r="K629" s="2" t="n">
        <v>3.83007701686367</v>
      </c>
      <c r="L629" s="2" t="n">
        <v>0.794</v>
      </c>
      <c r="M629" s="2" t="n">
        <v>0.144</v>
      </c>
      <c r="N629" s="2" t="n">
        <v>8.365</v>
      </c>
      <c r="O629" s="2" t="s">
        <v>41</v>
      </c>
      <c r="P629" s="2" t="n">
        <v>578</v>
      </c>
      <c r="Q629" s="2" t="n">
        <v>178.5</v>
      </c>
      <c r="R629" s="2" t="n">
        <v>25.802</v>
      </c>
      <c r="S629" s="2" t="n">
        <v>0.582409709475086</v>
      </c>
      <c r="T629" s="2" t="n">
        <v>-0.571571023907226</v>
      </c>
      <c r="U629" s="2" t="n">
        <v>-0.691560127230375</v>
      </c>
      <c r="V629" s="2" t="n">
        <v>0.181298171854992</v>
      </c>
      <c r="W629" s="2" t="n">
        <v>0.0281406758310384</v>
      </c>
      <c r="X629" s="2" t="n">
        <v>0.0846451875082381</v>
      </c>
      <c r="Y629" s="2" t="n">
        <v>0.12447710187097</v>
      </c>
      <c r="Z629" s="2" t="n">
        <v>0.15166877196411</v>
      </c>
      <c r="AA629" s="2" t="n">
        <v>0.151710296649747</v>
      </c>
      <c r="AB629" s="2" t="n">
        <v>0.166029413046917</v>
      </c>
      <c r="AC629" s="2" t="n">
        <v>0.131453949224914</v>
      </c>
      <c r="AD629" s="2" t="n">
        <v>0.104409462032112</v>
      </c>
      <c r="AE629" s="2" t="n">
        <v>0.0676811062384918</v>
      </c>
      <c r="AF629" s="2" t="n">
        <v>0.0179247114644991</v>
      </c>
      <c r="AG629" s="2" t="n">
        <v>-0.705683098325168</v>
      </c>
      <c r="AH629" s="3" t="b">
        <f aca="false">TRUE()</f>
        <v>1</v>
      </c>
      <c r="AI629" s="3" t="n">
        <v>1.16315615214234</v>
      </c>
      <c r="AJ629" s="3" t="b">
        <f aca="false">TRUE()</f>
        <v>1</v>
      </c>
      <c r="AK629" s="3" t="n">
        <v>0.973546478567039</v>
      </c>
      <c r="AL629" s="3" t="b">
        <f aca="false">TRUE()</f>
        <v>1</v>
      </c>
      <c r="AM629" s="3" t="n">
        <v>0.152928011650457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1</v>
      </c>
      <c r="E630" s="2" t="n">
        <v>37</v>
      </c>
      <c r="F630" s="2" t="n">
        <v>26.565051177078</v>
      </c>
      <c r="G630" s="2" t="n">
        <v>0.646783625730994</v>
      </c>
      <c r="H630" s="2" t="n">
        <v>0.978644669636721</v>
      </c>
      <c r="I630" s="2" t="n">
        <v>0.104652417990271</v>
      </c>
      <c r="J630" s="2" t="n">
        <v>0.2912445034811</v>
      </c>
      <c r="K630" s="2" t="n">
        <v>4.52335629038329</v>
      </c>
      <c r="L630" s="2" t="n">
        <v>0.556</v>
      </c>
      <c r="M630" s="2" t="n">
        <v>0.091</v>
      </c>
      <c r="N630" s="2" t="n">
        <v>9.636</v>
      </c>
      <c r="O630" s="2" t="s">
        <v>41</v>
      </c>
      <c r="P630" s="2" t="n">
        <v>701.9</v>
      </c>
      <c r="Q630" s="2" t="n">
        <v>235.8</v>
      </c>
      <c r="R630" s="2" t="n">
        <v>31.336</v>
      </c>
      <c r="S630" s="2" t="n">
        <v>0.554630492002469</v>
      </c>
      <c r="T630" s="2" t="n">
        <v>-0.484449519495229</v>
      </c>
      <c r="U630" s="2" t="n">
        <v>-0.743459500490325</v>
      </c>
      <c r="V630" s="2" t="n">
        <v>0.0963177236565963</v>
      </c>
      <c r="W630" s="2" t="n">
        <v>0.00347135370653962</v>
      </c>
      <c r="X630" s="2" t="n">
        <v>0.11274788532476</v>
      </c>
      <c r="Y630" s="2" t="n">
        <v>0.126304951561587</v>
      </c>
      <c r="Z630" s="2" t="n">
        <v>0.118843934489485</v>
      </c>
      <c r="AA630" s="2" t="n">
        <v>0.135210833725118</v>
      </c>
      <c r="AB630" s="2" t="n">
        <v>0.14791623881107</v>
      </c>
      <c r="AC630" s="2" t="n">
        <v>0.129570780291505</v>
      </c>
      <c r="AD630" s="2" t="n">
        <v>0.116943818594182</v>
      </c>
      <c r="AE630" s="2" t="n">
        <v>0.0815724095521805</v>
      </c>
      <c r="AF630" s="2" t="n">
        <v>0.0308891476501119</v>
      </c>
      <c r="AG630" s="2" t="n">
        <v>-0.192102291576513</v>
      </c>
      <c r="AH630" s="3" t="b">
        <f aca="false">TRUE()</f>
        <v>1</v>
      </c>
      <c r="AI630" s="3" t="n">
        <v>-1.54048440776347</v>
      </c>
      <c r="AJ630" s="3" t="b">
        <f aca="false">TRUE()</f>
        <v>1</v>
      </c>
      <c r="AK630" s="3" t="n">
        <v>-0.535065074329892</v>
      </c>
      <c r="AL630" s="3" t="b">
        <f aca="false">TRUE()</f>
        <v>1</v>
      </c>
      <c r="AM630" s="3" t="n">
        <v>0.65656902222660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1</v>
      </c>
      <c r="E631" s="2" t="n">
        <v>38</v>
      </c>
      <c r="F631" s="2" t="n">
        <v>16.504361381755</v>
      </c>
      <c r="G631" s="2" t="n">
        <v>0.865293185419968</v>
      </c>
      <c r="H631" s="2" t="n">
        <v>0.995895024254546</v>
      </c>
      <c r="I631" s="2" t="n">
        <v>0.0985244885806971</v>
      </c>
      <c r="J631" s="2" t="n">
        <v>0.225256689903525</v>
      </c>
      <c r="K631" s="2" t="n">
        <v>7.50564702919341</v>
      </c>
      <c r="L631" s="2" t="n">
        <v>0.66</v>
      </c>
      <c r="M631" s="2" t="n">
        <v>0.084</v>
      </c>
      <c r="N631" s="2" t="n">
        <v>15.575</v>
      </c>
      <c r="O631" s="2" t="s">
        <v>41</v>
      </c>
      <c r="P631" s="2" t="n">
        <v>878.4</v>
      </c>
      <c r="Q631" s="2" t="n">
        <v>295.9</v>
      </c>
      <c r="R631" s="2" t="n">
        <v>39.216</v>
      </c>
      <c r="S631" s="2" t="n">
        <v>0.382648686730219</v>
      </c>
      <c r="T631" s="2" t="n">
        <v>-0.230995022336628</v>
      </c>
      <c r="U631" s="2" t="n">
        <v>-0.995066224782934</v>
      </c>
      <c r="V631" s="2" t="n">
        <v>0.0457889853404708</v>
      </c>
      <c r="W631" s="2" t="n">
        <v>0.0647557688111279</v>
      </c>
      <c r="X631" s="2" t="n">
        <v>0.0331120325124292</v>
      </c>
      <c r="Y631" s="2" t="n">
        <v>0.101100292896806</v>
      </c>
      <c r="Z631" s="2" t="n">
        <v>0.13453970265173</v>
      </c>
      <c r="AA631" s="2" t="n">
        <v>0.135770835101651</v>
      </c>
      <c r="AB631" s="2" t="n">
        <v>0.140225157303089</v>
      </c>
      <c r="AC631" s="2" t="n">
        <v>0.105000798881329</v>
      </c>
      <c r="AD631" s="2" t="n">
        <v>0.10946756110117</v>
      </c>
      <c r="AE631" s="2" t="n">
        <v>0.125348558100865</v>
      </c>
      <c r="AF631" s="2" t="n">
        <v>0.11543506145093</v>
      </c>
      <c r="AG631" s="2" t="n">
        <v>2.01717662689069</v>
      </c>
      <c r="AH631" s="3" t="b">
        <f aca="false">TRUE()</f>
        <v>1</v>
      </c>
      <c r="AI631" s="3" t="n">
        <v>-0.359061642090347</v>
      </c>
      <c r="AJ631" s="3" t="b">
        <f aca="false">TRUE()</f>
        <v>1</v>
      </c>
      <c r="AK631" s="3" t="n">
        <v>-0.734315656787976</v>
      </c>
      <c r="AL631" s="3" t="b">
        <f aca="false">TRUE()</f>
        <v>1</v>
      </c>
      <c r="AM631" s="3" t="n">
        <v>1.3740237305937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1</v>
      </c>
      <c r="E632" s="2" t="n">
        <v>39</v>
      </c>
      <c r="F632" s="2" t="n">
        <v>23.6293777306568</v>
      </c>
      <c r="G632" s="2" t="n">
        <v>0.842507645259939</v>
      </c>
      <c r="H632" s="2" t="n">
        <v>0.983841759679045</v>
      </c>
      <c r="I632" s="2" t="n">
        <v>0.198853454974228</v>
      </c>
      <c r="J632" s="2" t="n">
        <v>0.36970387338802</v>
      </c>
      <c r="K632" s="2" t="n">
        <v>3.95415718223732</v>
      </c>
      <c r="L632" s="2" t="n">
        <v>0.734</v>
      </c>
      <c r="M632" s="2" t="n">
        <v>0.181</v>
      </c>
      <c r="N632" s="2" t="n">
        <v>8.756</v>
      </c>
      <c r="O632" s="2" t="s">
        <v>41</v>
      </c>
      <c r="P632" s="2" t="n">
        <v>715.4</v>
      </c>
      <c r="Q632" s="2" t="n">
        <v>209.5</v>
      </c>
      <c r="R632" s="2" t="n">
        <v>31.937</v>
      </c>
      <c r="S632" s="2" t="n">
        <v>0.39895683345216</v>
      </c>
      <c r="T632" s="2" t="n">
        <v>-0.625371350146596</v>
      </c>
      <c r="U632" s="2" t="n">
        <v>-0.580223253387287</v>
      </c>
      <c r="V632" s="2" t="n">
        <v>0.150736907218186</v>
      </c>
      <c r="W632" s="2" t="n">
        <v>0.0243685525336501</v>
      </c>
      <c r="X632" s="2" t="n">
        <v>0.115512326193668</v>
      </c>
      <c r="Y632" s="2" t="n">
        <v>0.146290671669316</v>
      </c>
      <c r="Z632" s="2" t="n">
        <v>0.134230053990711</v>
      </c>
      <c r="AA632" s="2" t="n">
        <v>0.119624012014582</v>
      </c>
      <c r="AB632" s="2" t="n">
        <v>0.122601473790949</v>
      </c>
      <c r="AC632" s="2" t="n">
        <v>0.124307384833492</v>
      </c>
      <c r="AD632" s="2" t="n">
        <v>0.121344007348055</v>
      </c>
      <c r="AE632" s="2" t="n">
        <v>0.0901715642240457</v>
      </c>
      <c r="AF632" s="2" t="n">
        <v>0.025918505935183</v>
      </c>
      <c r="AG632" s="2" t="n">
        <v>-0.613764597559114</v>
      </c>
      <c r="AH632" s="3" t="b">
        <f aca="false">TRUE()</f>
        <v>1</v>
      </c>
      <c r="AI632" s="3" t="n">
        <v>0.481566095023224</v>
      </c>
      <c r="AJ632" s="3" t="b">
        <f aca="false">TRUE()</f>
        <v>1</v>
      </c>
      <c r="AK632" s="3" t="n">
        <v>2.02672812870263</v>
      </c>
      <c r="AL632" s="3" t="b">
        <f aca="false">FALSE()</f>
        <v>0</v>
      </c>
      <c r="AM632" s="3" t="n">
        <v>0.711445161393497</v>
      </c>
      <c r="AN632" s="3" t="b">
        <f aca="false">TRUE()</f>
        <v>1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1</v>
      </c>
      <c r="E633" s="2" t="n">
        <v>42</v>
      </c>
      <c r="F633" s="2" t="n">
        <v>23.6293777306568</v>
      </c>
      <c r="G633" s="2" t="n">
        <v>0.855457227138643</v>
      </c>
      <c r="H633" s="2" t="n">
        <v>0.972300149819284</v>
      </c>
      <c r="I633" s="2" t="n">
        <v>0.269714731901532</v>
      </c>
      <c r="J633" s="2" t="n">
        <v>0.463207368973974</v>
      </c>
      <c r="K633" s="2" t="n">
        <v>3.5194348461719</v>
      </c>
      <c r="L633" s="2" t="n">
        <v>0.752</v>
      </c>
      <c r="M633" s="2" t="n">
        <v>0.107</v>
      </c>
      <c r="N633" s="2" t="n">
        <v>7.835</v>
      </c>
      <c r="O633" s="2" t="s">
        <v>41</v>
      </c>
      <c r="P633" s="2" t="n">
        <v>394.8</v>
      </c>
      <c r="Q633" s="2" t="n">
        <v>153.9</v>
      </c>
      <c r="R633" s="2" t="n">
        <v>17.627</v>
      </c>
      <c r="S633" s="2" t="n">
        <v>0.441973452527758</v>
      </c>
      <c r="T633" s="2" t="n">
        <v>0.0655777656850016</v>
      </c>
      <c r="U633" s="2" t="n">
        <v>-0.949218971546237</v>
      </c>
      <c r="V633" s="2" t="n">
        <v>0.13926345216994</v>
      </c>
      <c r="W633" s="2" t="n">
        <v>0.0572833978954255</v>
      </c>
      <c r="X633" s="2" t="n">
        <v>0.0230490568172092</v>
      </c>
      <c r="Y633" s="2" t="n">
        <v>0.0898089441241164</v>
      </c>
      <c r="Z633" s="2" t="n">
        <v>0.168325279771914</v>
      </c>
      <c r="AA633" s="2" t="n">
        <v>0.189434434848777</v>
      </c>
      <c r="AB633" s="2" t="n">
        <v>0.162765105171835</v>
      </c>
      <c r="AC633" s="2" t="n">
        <v>0.141086665508409</v>
      </c>
      <c r="AD633" s="2" t="n">
        <v>0.121652242108178</v>
      </c>
      <c r="AE633" s="2" t="n">
        <v>0.0714705575434915</v>
      </c>
      <c r="AF633" s="2" t="n">
        <v>0.0324077141060691</v>
      </c>
      <c r="AG633" s="2" t="n">
        <v>-0.935806603711511</v>
      </c>
      <c r="AH633" s="3" t="b">
        <f aca="false">TRUE()</f>
        <v>1</v>
      </c>
      <c r="AI633" s="3" t="n">
        <v>0.686043112158958</v>
      </c>
      <c r="AJ633" s="3" t="b">
        <f aca="false">TRUE()</f>
        <v>1</v>
      </c>
      <c r="AK633" s="3" t="n">
        <v>-0.079635171568554</v>
      </c>
      <c r="AL633" s="3" t="b">
        <f aca="false">TRUE()</f>
        <v>1</v>
      </c>
      <c r="AM633" s="3" t="n">
        <v>-0.59176152134026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1</v>
      </c>
      <c r="E634" s="2" t="n">
        <v>43</v>
      </c>
      <c r="F634" s="2" t="n">
        <v>18.434948822922</v>
      </c>
      <c r="G634" s="2" t="n">
        <v>0.753440366972477</v>
      </c>
      <c r="H634" s="2" t="n">
        <v>0.993804239347285</v>
      </c>
      <c r="I634" s="2" t="n">
        <v>0.116183108457084</v>
      </c>
      <c r="J634" s="2" t="n">
        <v>0.257278934118998</v>
      </c>
      <c r="K634" s="2" t="n">
        <v>5.21241332801849</v>
      </c>
      <c r="L634" s="2" t="n">
        <v>0.58</v>
      </c>
      <c r="M634" s="2" t="n">
        <v>0.075</v>
      </c>
      <c r="N634" s="2" t="n">
        <v>11.144</v>
      </c>
      <c r="O634" s="2" t="s">
        <v>41</v>
      </c>
      <c r="P634" s="2" t="n">
        <v>822.9</v>
      </c>
      <c r="Q634" s="2" t="n">
        <v>284.1</v>
      </c>
      <c r="R634" s="2" t="n">
        <v>36.739</v>
      </c>
      <c r="S634" s="2" t="n">
        <v>0.391620391892211</v>
      </c>
      <c r="T634" s="2" t="n">
        <v>-0.455898956063811</v>
      </c>
      <c r="U634" s="2" t="n">
        <v>-0.778552499580058</v>
      </c>
      <c r="V634" s="2" t="n">
        <v>0.205154912772276</v>
      </c>
      <c r="W634" s="2" t="n">
        <v>0.106304576215428</v>
      </c>
      <c r="X634" s="2" t="n">
        <v>0.0494268667423387</v>
      </c>
      <c r="Y634" s="2" t="n">
        <v>0.12734280577297</v>
      </c>
      <c r="Z634" s="2" t="n">
        <v>0.157827896039375</v>
      </c>
      <c r="AA634" s="2" t="n">
        <v>0.167123403019528</v>
      </c>
      <c r="AB634" s="2" t="n">
        <v>0.146773821926421</v>
      </c>
      <c r="AC634" s="2" t="n">
        <v>0.121560368553562</v>
      </c>
      <c r="AD634" s="2" t="n">
        <v>0.0964781762782845</v>
      </c>
      <c r="AE634" s="2" t="n">
        <v>0.102206721493856</v>
      </c>
      <c r="AF634" s="2" t="n">
        <v>0.0312599401736654</v>
      </c>
      <c r="AG634" s="2" t="n">
        <v>0.318350685746644</v>
      </c>
      <c r="AH634" s="3" t="b">
        <f aca="false">TRUE()</f>
        <v>1</v>
      </c>
      <c r="AI634" s="3" t="n">
        <v>-1.26784838491583</v>
      </c>
      <c r="AJ634" s="3" t="b">
        <f aca="false">TRUE()</f>
        <v>1</v>
      </c>
      <c r="AK634" s="3" t="n">
        <v>-0.990494977091229</v>
      </c>
      <c r="AL634" s="3" t="b">
        <f aca="false">TRUE()</f>
        <v>1</v>
      </c>
      <c r="AM634" s="3" t="n">
        <v>1.1484218251298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1</v>
      </c>
      <c r="E635" s="2" t="n">
        <v>44</v>
      </c>
      <c r="F635" s="2" t="n">
        <v>26.565051177078</v>
      </c>
      <c r="G635" s="2" t="n">
        <v>0.772609819121447</v>
      </c>
      <c r="H635" s="2" t="n">
        <v>0.994269861917026</v>
      </c>
      <c r="I635" s="2" t="n">
        <v>0.117174091682306</v>
      </c>
      <c r="J635" s="2" t="n">
        <v>0.259388269011888</v>
      </c>
      <c r="K635" s="2" t="n">
        <v>5.0195446343434</v>
      </c>
      <c r="L635" s="2" t="n">
        <v>0.544</v>
      </c>
      <c r="M635" s="2" t="n">
        <v>0.054</v>
      </c>
      <c r="N635" s="2" t="n">
        <v>10.684</v>
      </c>
      <c r="O635" s="2" t="s">
        <v>41</v>
      </c>
      <c r="P635" s="2" t="n">
        <v>969.6</v>
      </c>
      <c r="Q635" s="2" t="n">
        <v>236.8</v>
      </c>
      <c r="R635" s="2" t="n">
        <v>43.287</v>
      </c>
      <c r="S635" s="2" t="n">
        <v>0.550554901592863</v>
      </c>
      <c r="T635" s="2" t="n">
        <v>-0.666111185089466</v>
      </c>
      <c r="U635" s="2" t="n">
        <v>-0.411332006913722</v>
      </c>
      <c r="V635" s="2" t="n">
        <v>0.0196240970934969</v>
      </c>
      <c r="W635" s="2" t="n">
        <v>0.0092533557883111</v>
      </c>
      <c r="X635" s="2" t="n">
        <v>0.0622100462736045</v>
      </c>
      <c r="Y635" s="2" t="n">
        <v>0.118388021960233</v>
      </c>
      <c r="Z635" s="2" t="n">
        <v>0.126037678119047</v>
      </c>
      <c r="AA635" s="2" t="n">
        <v>0.14183884033769</v>
      </c>
      <c r="AB635" s="2" t="n">
        <v>0.143118685113851</v>
      </c>
      <c r="AC635" s="2" t="n">
        <v>0.139343219226299</v>
      </c>
      <c r="AD635" s="2" t="n">
        <v>0.132277881985881</v>
      </c>
      <c r="AE635" s="2" t="n">
        <v>0.101033167460826</v>
      </c>
      <c r="AF635" s="2" t="n">
        <v>0.0357524595225694</v>
      </c>
      <c r="AG635" s="2" t="n">
        <v>0.175473690749606</v>
      </c>
      <c r="AH635" s="3" t="b">
        <f aca="false">TRUE()</f>
        <v>1</v>
      </c>
      <c r="AI635" s="3" t="n">
        <v>-1.6768024191873</v>
      </c>
      <c r="AJ635" s="3" t="b">
        <f aca="false">TRUE()</f>
        <v>1</v>
      </c>
      <c r="AK635" s="3" t="n">
        <v>-1.58824672446548</v>
      </c>
      <c r="AL635" s="3" t="b">
        <f aca="false">TRUE()</f>
        <v>1</v>
      </c>
      <c r="AM635" s="3" t="n">
        <v>1.7447425374101</v>
      </c>
      <c r="AN635" s="3" t="b">
        <f aca="false">FALSE()</f>
        <v>0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2</v>
      </c>
      <c r="E636" s="2" t="n">
        <v>0</v>
      </c>
      <c r="F636" s="2" t="n">
        <v>13.2405199151872</v>
      </c>
      <c r="G636" s="2" t="n">
        <v>0.870967741935484</v>
      </c>
      <c r="H636" s="2" t="n">
        <v>0.981397921948462</v>
      </c>
      <c r="I636" s="2" t="n">
        <v>0.243604504732493</v>
      </c>
      <c r="J636" s="2" t="n">
        <v>0.410066863302229</v>
      </c>
      <c r="K636" s="2" t="n">
        <v>4.06786221874922</v>
      </c>
      <c r="L636" s="2" t="n">
        <v>0.695</v>
      </c>
      <c r="M636" s="2" t="n">
        <v>0.145</v>
      </c>
      <c r="N636" s="2" t="n">
        <v>8.933</v>
      </c>
      <c r="O636" s="2" t="s">
        <v>41</v>
      </c>
      <c r="P636" s="2" t="n">
        <v>352.5</v>
      </c>
      <c r="Q636" s="2" t="n">
        <v>119.9</v>
      </c>
      <c r="R636" s="2" t="n">
        <v>15.739</v>
      </c>
      <c r="S636" s="2" t="n">
        <v>0.488820536648241</v>
      </c>
      <c r="T636" s="2" t="n">
        <v>-0.145517325003786</v>
      </c>
      <c r="U636" s="2" t="n">
        <v>-0.64362251357807</v>
      </c>
      <c r="V636" s="2" t="n">
        <v>0.201010123641532</v>
      </c>
      <c r="W636" s="2" t="n">
        <v>0.144212980693686</v>
      </c>
      <c r="X636" s="2" t="n">
        <v>0.0402704539126652</v>
      </c>
      <c r="Y636" s="2" t="n">
        <v>0.129564435468975</v>
      </c>
      <c r="Z636" s="2" t="n">
        <v>0.153299440821202</v>
      </c>
      <c r="AA636" s="2" t="n">
        <v>0.155364376733579</v>
      </c>
      <c r="AB636" s="2" t="n">
        <v>0.120889642204169</v>
      </c>
      <c r="AC636" s="2" t="n">
        <v>0.0968020895879498</v>
      </c>
      <c r="AD636" s="2" t="n">
        <v>0.0898948162002992</v>
      </c>
      <c r="AE636" s="2" t="n">
        <v>0.109091200271568</v>
      </c>
      <c r="AF636" s="2" t="n">
        <v>0.104823544799594</v>
      </c>
      <c r="AG636" s="2" t="n">
        <v>-0.529531985084342</v>
      </c>
      <c r="AH636" s="3" t="b">
        <f aca="false">TRUE()</f>
        <v>1</v>
      </c>
      <c r="AI636" s="3" t="n">
        <v>0.0385325578958012</v>
      </c>
      <c r="AJ636" s="3" t="b">
        <f aca="false">TRUE()</f>
        <v>1</v>
      </c>
      <c r="AK636" s="3" t="n">
        <v>1.00201084748962</v>
      </c>
      <c r="AL636" s="3" t="b">
        <f aca="false">TRUE()</f>
        <v>1</v>
      </c>
      <c r="AM636" s="3" t="n">
        <v>-0.76370675739652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3</v>
      </c>
      <c r="E637" s="2" t="n">
        <v>1</v>
      </c>
      <c r="F637" s="2" t="n">
        <v>30.3432488842396</v>
      </c>
      <c r="G637" s="2" t="n">
        <v>0.72008547008547</v>
      </c>
      <c r="H637" s="2" t="n">
        <v>0.988807753056906</v>
      </c>
      <c r="I637" s="2" t="n">
        <v>0.111430503785254</v>
      </c>
      <c r="J637" s="2" t="n">
        <v>0.280946016397358</v>
      </c>
      <c r="K637" s="2" t="n">
        <v>6.18040817180202</v>
      </c>
      <c r="L637" s="2" t="n">
        <v>0.722</v>
      </c>
      <c r="M637" s="2" t="n">
        <v>0.135</v>
      </c>
      <c r="N637" s="2" t="n">
        <v>13.187</v>
      </c>
      <c r="O637" s="2" t="s">
        <v>41</v>
      </c>
      <c r="P637" s="2" t="n">
        <v>813</v>
      </c>
      <c r="Q637" s="2" t="n">
        <v>328.9</v>
      </c>
      <c r="R637" s="2" t="n">
        <v>36.294</v>
      </c>
      <c r="S637" s="2" t="n">
        <v>0.574620733441961</v>
      </c>
      <c r="T637" s="2" t="n">
        <v>-0.138076922396552</v>
      </c>
      <c r="U637" s="2" t="n">
        <v>-0.842007728577964</v>
      </c>
      <c r="V637" s="2" t="n">
        <v>0.0772457612151026</v>
      </c>
      <c r="W637" s="2" t="n">
        <v>0.0523054312604997</v>
      </c>
      <c r="X637" s="2" t="n">
        <v>0.0316662771309974</v>
      </c>
      <c r="Y637" s="2" t="n">
        <v>0.0980269661037139</v>
      </c>
      <c r="Z637" s="2" t="n">
        <v>0.137025160333124</v>
      </c>
      <c r="AA637" s="2" t="n">
        <v>0.176976582332629</v>
      </c>
      <c r="AB637" s="2" t="n">
        <v>0.161855889238672</v>
      </c>
      <c r="AC637" s="2" t="n">
        <v>0.151649376023339</v>
      </c>
      <c r="AD637" s="2" t="n">
        <v>0.141166984125487</v>
      </c>
      <c r="AE637" s="2" t="n">
        <v>0.0863916183981089</v>
      </c>
      <c r="AF637" s="2" t="n">
        <v>0.0152411463139301</v>
      </c>
      <c r="AG637" s="2" t="n">
        <v>1.03544059711094</v>
      </c>
      <c r="AH637" s="3" t="b">
        <f aca="false">TRUE()</f>
        <v>1</v>
      </c>
      <c r="AI637" s="3" t="n">
        <v>0.345248083599402</v>
      </c>
      <c r="AJ637" s="3" t="b">
        <f aca="false">TRUE()</f>
        <v>1</v>
      </c>
      <c r="AK637" s="3" t="n">
        <v>0.717367158263787</v>
      </c>
      <c r="AL637" s="3" t="b">
        <f aca="false">TRUE()</f>
        <v>1</v>
      </c>
      <c r="AM637" s="3" t="n">
        <v>1.1081793230741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3</v>
      </c>
      <c r="E638" s="2" t="n">
        <v>2</v>
      </c>
      <c r="F638" s="2" t="n">
        <v>36.0273733851036</v>
      </c>
      <c r="G638" s="2" t="n">
        <v>0.80939226519337</v>
      </c>
      <c r="H638" s="2" t="n">
        <v>0.982261738693307</v>
      </c>
      <c r="I638" s="2" t="n">
        <v>0.155376587508289</v>
      </c>
      <c r="J638" s="2" t="n">
        <v>0.386774514380048</v>
      </c>
      <c r="K638" s="2" t="n">
        <v>3.91799568535706</v>
      </c>
      <c r="L638" s="2" t="n">
        <v>0.703</v>
      </c>
      <c r="M638" s="2" t="n">
        <v>0.109</v>
      </c>
      <c r="N638" s="2" t="n">
        <v>8.582</v>
      </c>
      <c r="O638" s="2" t="s">
        <v>41</v>
      </c>
      <c r="P638" s="2" t="n">
        <v>601</v>
      </c>
      <c r="Q638" s="2" t="n">
        <v>191</v>
      </c>
      <c r="R638" s="2" t="n">
        <v>26.828</v>
      </c>
      <c r="S638" s="2" t="n">
        <v>0.00175475179937535</v>
      </c>
      <c r="T638" s="2" t="n">
        <v>-0.397095877510714</v>
      </c>
      <c r="U638" s="2" t="n">
        <v>-0.692276811424985</v>
      </c>
      <c r="V638" s="2" t="n">
        <v>0.0370790512575687</v>
      </c>
      <c r="W638" s="2" t="n">
        <v>0.00400545979107536</v>
      </c>
      <c r="X638" s="2" t="n">
        <v>0.0650101114626997</v>
      </c>
      <c r="Y638" s="2" t="n">
        <v>0.112280224129106</v>
      </c>
      <c r="Z638" s="2" t="n">
        <v>0.126225692855423</v>
      </c>
      <c r="AA638" s="2" t="n">
        <v>0.143797431383689</v>
      </c>
      <c r="AB638" s="2" t="n">
        <v>0.154848895741971</v>
      </c>
      <c r="AC638" s="2" t="n">
        <v>0.135671606089374</v>
      </c>
      <c r="AD638" s="2" t="n">
        <v>0.135743906062577</v>
      </c>
      <c r="AE638" s="2" t="n">
        <v>0.102580750069567</v>
      </c>
      <c r="AF638" s="2" t="n">
        <v>0.0238413822055943</v>
      </c>
      <c r="AG638" s="2" t="n">
        <v>-0.640553009459435</v>
      </c>
      <c r="AH638" s="3" t="b">
        <f aca="false">TRUE()</f>
        <v>1</v>
      </c>
      <c r="AI638" s="3" t="n">
        <v>0.12941123217835</v>
      </c>
      <c r="AJ638" s="3" t="b">
        <f aca="false">TRUE()</f>
        <v>1</v>
      </c>
      <c r="AK638" s="3" t="n">
        <v>-0.0227064337233868</v>
      </c>
      <c r="AL638" s="3" t="b">
        <f aca="false">TRUE()</f>
        <v>1</v>
      </c>
      <c r="AM638" s="3" t="n">
        <v>0.24642069319405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4</v>
      </c>
      <c r="E639" s="2" t="n">
        <v>0</v>
      </c>
      <c r="F639" s="2" t="n">
        <v>18.9246444160512</v>
      </c>
      <c r="G639" s="2" t="n">
        <v>0.854732895970009</v>
      </c>
      <c r="H639" s="2" t="n">
        <v>0.98835931559098</v>
      </c>
      <c r="I639" s="2" t="n">
        <v>0.125561685207447</v>
      </c>
      <c r="J639" s="2" t="n">
        <v>0.359581480874181</v>
      </c>
      <c r="K639" s="2" t="n">
        <v>5.28203396559823</v>
      </c>
      <c r="L639" s="2" t="n">
        <v>0.782</v>
      </c>
      <c r="M639" s="2" t="n">
        <v>0.09</v>
      </c>
      <c r="N639" s="2" t="n">
        <v>11.46</v>
      </c>
      <c r="O639" s="2" t="s">
        <v>41</v>
      </c>
      <c r="P639" s="2" t="n">
        <v>337.7</v>
      </c>
      <c r="Q639" s="2" t="n">
        <v>146.6</v>
      </c>
      <c r="R639" s="2" t="n">
        <v>15.075</v>
      </c>
      <c r="S639" s="2" t="n">
        <v>0.415655229630496</v>
      </c>
      <c r="T639" s="2" t="n">
        <v>-0.0800752653412246</v>
      </c>
      <c r="U639" s="2" t="n">
        <v>-0.993166163626902</v>
      </c>
      <c r="V639" s="2" t="n">
        <v>0.213095402742145</v>
      </c>
      <c r="W639" s="2" t="n">
        <v>0.0464442644266163</v>
      </c>
      <c r="X639" s="2" t="n">
        <v>0.0418499765302559</v>
      </c>
      <c r="Y639" s="2" t="n">
        <v>0.122516519146701</v>
      </c>
      <c r="Z639" s="2" t="n">
        <v>0.162677115971964</v>
      </c>
      <c r="AA639" s="2" t="n">
        <v>0.164260147347702</v>
      </c>
      <c r="AB639" s="2" t="n">
        <v>0.162423034837928</v>
      </c>
      <c r="AC639" s="2" t="n">
        <v>0.141378043329101</v>
      </c>
      <c r="AD639" s="2" t="n">
        <v>0.106437118814836</v>
      </c>
      <c r="AE639" s="2" t="n">
        <v>0.0802935025425822</v>
      </c>
      <c r="AF639" s="2" t="n">
        <v>0.0181645414789303</v>
      </c>
      <c r="AG639" s="2" t="n">
        <v>0.369925605955982</v>
      </c>
      <c r="AH639" s="3" t="b">
        <f aca="false">TRUE()</f>
        <v>1</v>
      </c>
      <c r="AI639" s="3" t="n">
        <v>1.02683814071851</v>
      </c>
      <c r="AJ639" s="3" t="b">
        <f aca="false">TRUE()</f>
        <v>1</v>
      </c>
      <c r="AK639" s="3" t="n">
        <v>-0.563529443252475</v>
      </c>
      <c r="AL639" s="3" t="b">
        <f aca="false">TRUE()</f>
        <v>1</v>
      </c>
      <c r="AM639" s="3" t="n">
        <v>-0.823867265520232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5</v>
      </c>
      <c r="E640" s="2" t="n">
        <v>0</v>
      </c>
      <c r="F640" s="2" t="n">
        <v>15.2551187030578</v>
      </c>
      <c r="G640" s="2" t="n">
        <v>0.87593984962406</v>
      </c>
      <c r="H640" s="2" t="n">
        <v>0.981094859636347</v>
      </c>
      <c r="I640" s="2" t="n">
        <v>0.219426637517229</v>
      </c>
      <c r="J640" s="2" t="n">
        <v>0.408914124222827</v>
      </c>
      <c r="K640" s="2" t="n">
        <v>4.82544514503375</v>
      </c>
      <c r="L640" s="2" t="n">
        <v>0.85</v>
      </c>
      <c r="M640" s="2" t="n">
        <v>0.193</v>
      </c>
      <c r="N640" s="2" t="n">
        <v>10.557</v>
      </c>
      <c r="O640" s="2" t="s">
        <v>41</v>
      </c>
      <c r="P640" s="2" t="n">
        <v>462.1</v>
      </c>
      <c r="Q640" s="2" t="n">
        <v>190.6</v>
      </c>
      <c r="R640" s="2" t="n">
        <v>20.628</v>
      </c>
      <c r="S640" s="2" t="n">
        <v>0.550077528247274</v>
      </c>
      <c r="T640" s="2" t="n">
        <v>0.224666888742964</v>
      </c>
      <c r="U640" s="2" t="n">
        <v>-0.772428412496781</v>
      </c>
      <c r="V640" s="2" t="n">
        <v>0.341457841187131</v>
      </c>
      <c r="W640" s="2" t="n">
        <v>0.168357668363891</v>
      </c>
      <c r="X640" s="2" t="n">
        <v>0.0503736099417571</v>
      </c>
      <c r="Y640" s="2" t="n">
        <v>0.118809189381017</v>
      </c>
      <c r="Z640" s="2" t="n">
        <v>0.188098302095504</v>
      </c>
      <c r="AA640" s="2" t="n">
        <v>0.186814242857249</v>
      </c>
      <c r="AB640" s="2" t="n">
        <v>0.141835887550424</v>
      </c>
      <c r="AC640" s="2" t="n">
        <v>0.109988185666401</v>
      </c>
      <c r="AD640" s="2" t="n">
        <v>0.105030925215012</v>
      </c>
      <c r="AE640" s="2" t="n">
        <v>0.0823665152358497</v>
      </c>
      <c r="AF640" s="2" t="n">
        <v>0.016683142056787</v>
      </c>
      <c r="AG640" s="2" t="n">
        <v>0.0316849231970036</v>
      </c>
      <c r="AH640" s="3" t="b">
        <f aca="false">TRUE()</f>
        <v>1</v>
      </c>
      <c r="AI640" s="3" t="n">
        <v>1.79930687212017</v>
      </c>
      <c r="AJ640" s="3" t="b">
        <f aca="false">TRUE()</f>
        <v>1</v>
      </c>
      <c r="AK640" s="3" t="n">
        <v>2.36830055577363</v>
      </c>
      <c r="AL640" s="3" t="b">
        <f aca="false">FALSE()</f>
        <v>0</v>
      </c>
      <c r="AM640" s="3" t="n">
        <v>-0.31819380534531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6</v>
      </c>
      <c r="E641" s="2" t="n">
        <v>0</v>
      </c>
      <c r="F641" s="2" t="n">
        <v>18.434948822922</v>
      </c>
      <c r="G641" s="2" t="n">
        <v>0.901538461538462</v>
      </c>
      <c r="H641" s="2" t="n">
        <v>0.985297533972644</v>
      </c>
      <c r="I641" s="2" t="n">
        <v>0.145574604555438</v>
      </c>
      <c r="J641" s="2" t="n">
        <v>0.409267037547035</v>
      </c>
      <c r="K641" s="2" t="n">
        <v>4.80330620813319</v>
      </c>
      <c r="L641" s="2" t="n">
        <v>0.828</v>
      </c>
      <c r="M641" s="2" t="n">
        <v>0.101</v>
      </c>
      <c r="N641" s="2" t="n">
        <v>10.505</v>
      </c>
      <c r="O641" s="2" t="s">
        <v>41</v>
      </c>
      <c r="P641" s="2" t="n">
        <v>322.3</v>
      </c>
      <c r="Q641" s="2" t="n">
        <v>129.6</v>
      </c>
      <c r="R641" s="2" t="n">
        <v>14.388</v>
      </c>
      <c r="S641" s="2" t="n">
        <v>0.447728734858123</v>
      </c>
      <c r="T641" s="2" t="n">
        <v>-0.0648359617073308</v>
      </c>
      <c r="U641" s="2" t="n">
        <v>-0.829282833971802</v>
      </c>
      <c r="V641" s="2" t="n">
        <v>0.109050483781584</v>
      </c>
      <c r="W641" s="2" t="n">
        <v>0.0812238390876922</v>
      </c>
      <c r="X641" s="2" t="n">
        <v>0.0138946870662727</v>
      </c>
      <c r="Y641" s="2" t="n">
        <v>0.0898066180971185</v>
      </c>
      <c r="Z641" s="2" t="n">
        <v>0.164947612731071</v>
      </c>
      <c r="AA641" s="2" t="n">
        <v>0.178600511207373</v>
      </c>
      <c r="AB641" s="2" t="n">
        <v>0.147666908254983</v>
      </c>
      <c r="AC641" s="2" t="n">
        <v>0.148572854717177</v>
      </c>
      <c r="AD641" s="2" t="n">
        <v>0.117495038548527</v>
      </c>
      <c r="AE641" s="2" t="n">
        <v>0.0972565322214526</v>
      </c>
      <c r="AF641" s="2" t="n">
        <v>0.0417592371560251</v>
      </c>
      <c r="AG641" s="2" t="n">
        <v>0.0152844140396682</v>
      </c>
      <c r="AH641" s="3" t="b">
        <f aca="false">TRUE()</f>
        <v>1</v>
      </c>
      <c r="AI641" s="3" t="n">
        <v>1.54939051784317</v>
      </c>
      <c r="AJ641" s="3" t="b">
        <f aca="false">TRUE()</f>
        <v>1</v>
      </c>
      <c r="AK641" s="3" t="n">
        <v>-0.250421385104055</v>
      </c>
      <c r="AL641" s="3" t="b">
        <f aca="false">TRUE()</f>
        <v>1</v>
      </c>
      <c r="AM641" s="3" t="n">
        <v>-0.88646671316246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8</v>
      </c>
      <c r="E642" s="2" t="n">
        <v>1</v>
      </c>
      <c r="F642" s="2" t="n">
        <v>26.565051177078</v>
      </c>
      <c r="G642" s="2" t="n">
        <v>0.674169949352842</v>
      </c>
      <c r="H642" s="2" t="n">
        <v>0.993959988534884</v>
      </c>
      <c r="I642" s="2" t="n">
        <v>0.0794117541957895</v>
      </c>
      <c r="J642" s="2" t="n">
        <v>0.225625798528121</v>
      </c>
      <c r="K642" s="2" t="n">
        <v>7.57968460248506</v>
      </c>
      <c r="L642" s="2" t="n">
        <v>0.703</v>
      </c>
      <c r="M642" s="2" t="n">
        <v>0.11</v>
      </c>
      <c r="N642" s="2" t="n">
        <v>16.007</v>
      </c>
      <c r="O642" s="2" t="s">
        <v>41</v>
      </c>
      <c r="P642" s="2" t="n">
        <v>428.7</v>
      </c>
      <c r="Q642" s="2" t="n">
        <v>183.8</v>
      </c>
      <c r="R642" s="2" t="n">
        <v>19.14</v>
      </c>
      <c r="S642" s="2" t="n">
        <v>0.373293949830077</v>
      </c>
      <c r="T642" s="2" t="n">
        <v>0.0509760175715087</v>
      </c>
      <c r="U642" s="2" t="n">
        <v>-0.89552948284412</v>
      </c>
      <c r="V642" s="2" t="n">
        <v>0.236582499527883</v>
      </c>
      <c r="W642" s="2" t="n">
        <v>0.0929461109879625</v>
      </c>
      <c r="X642" s="2" t="n">
        <v>0.0382870816769963</v>
      </c>
      <c r="Y642" s="2" t="n">
        <v>0.124316165524247</v>
      </c>
      <c r="Z642" s="2" t="n">
        <v>0.188004295652873</v>
      </c>
      <c r="AA642" s="2" t="n">
        <v>0.163412172857095</v>
      </c>
      <c r="AB642" s="2" t="n">
        <v>0.142424691842674</v>
      </c>
      <c r="AC642" s="2" t="n">
        <v>0.140872599896558</v>
      </c>
      <c r="AD642" s="2" t="n">
        <v>0.113572427854818</v>
      </c>
      <c r="AE642" s="2" t="n">
        <v>0.0781523784187691</v>
      </c>
      <c r="AF642" s="2" t="n">
        <v>0.0109581862759691</v>
      </c>
      <c r="AG642" s="2" t="n">
        <v>2.07202361002318</v>
      </c>
      <c r="AH642" s="3" t="b">
        <f aca="false">TRUE()</f>
        <v>1</v>
      </c>
      <c r="AI642" s="3" t="n">
        <v>0.12941123217835</v>
      </c>
      <c r="AJ642" s="3" t="b">
        <f aca="false">TRUE()</f>
        <v>1</v>
      </c>
      <c r="AK642" s="3" t="n">
        <v>0.0057579351991968</v>
      </c>
      <c r="AL642" s="3" t="b">
        <f aca="false">TRUE()</f>
        <v>1</v>
      </c>
      <c r="AM642" s="3" t="n">
        <v>-0.453961438543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8</v>
      </c>
      <c r="E643" s="2" t="n">
        <v>2</v>
      </c>
      <c r="F643" s="2" t="n">
        <v>23.6293777306568</v>
      </c>
      <c r="G643" s="2" t="n">
        <v>0.732466063348416</v>
      </c>
      <c r="H643" s="2" t="n">
        <v>0.993523958376435</v>
      </c>
      <c r="I643" s="2" t="n">
        <v>0.106459530632234</v>
      </c>
      <c r="J643" s="2" t="n">
        <v>0.24476701759097</v>
      </c>
      <c r="K643" s="2" t="n">
        <v>7.65865507733277</v>
      </c>
      <c r="L643" s="2" t="n">
        <v>0.767</v>
      </c>
      <c r="M643" s="2" t="n">
        <v>0.092</v>
      </c>
      <c r="N643" s="2" t="n">
        <v>16.127</v>
      </c>
      <c r="O643" s="2" t="s">
        <v>41</v>
      </c>
      <c r="P643" s="2" t="n">
        <v>606.8</v>
      </c>
      <c r="Q643" s="2" t="n">
        <v>216.6</v>
      </c>
      <c r="R643" s="2" t="n">
        <v>27.091</v>
      </c>
      <c r="S643" s="2" t="n">
        <v>0.786417902467795</v>
      </c>
      <c r="T643" s="2" t="n">
        <v>-0.477302603267822</v>
      </c>
      <c r="U643" s="2" t="n">
        <v>-0.268931458727796</v>
      </c>
      <c r="V643" s="2" t="n">
        <v>0.228424947225355</v>
      </c>
      <c r="W643" s="2" t="n">
        <v>0.0841911378067702</v>
      </c>
      <c r="X643" s="2" t="n">
        <v>0.0451953302927543</v>
      </c>
      <c r="Y643" s="2" t="n">
        <v>0.118421131503174</v>
      </c>
      <c r="Z643" s="2" t="n">
        <v>0.171812794921132</v>
      </c>
      <c r="AA643" s="2" t="n">
        <v>0.168561605018713</v>
      </c>
      <c r="AB643" s="2" t="n">
        <v>0.145279047422952</v>
      </c>
      <c r="AC643" s="2" t="n">
        <v>0.144285849435998</v>
      </c>
      <c r="AD643" s="2" t="n">
        <v>0.112022372131829</v>
      </c>
      <c r="AE643" s="2" t="n">
        <v>0.0788617404544543</v>
      </c>
      <c r="AF643" s="2" t="n">
        <v>0.0155601288189932</v>
      </c>
      <c r="AG643" s="2" t="n">
        <v>2.13052488321964</v>
      </c>
      <c r="AH643" s="3" t="b">
        <f aca="false">TRUE()</f>
        <v>1</v>
      </c>
      <c r="AI643" s="3" t="n">
        <v>0.856440626438736</v>
      </c>
      <c r="AJ643" s="3" t="b">
        <f aca="false">TRUE()</f>
        <v>1</v>
      </c>
      <c r="AK643" s="3" t="n">
        <v>-0.506600705407308</v>
      </c>
      <c r="AL643" s="3" t="b">
        <f aca="false">TRUE()</f>
        <v>1</v>
      </c>
      <c r="AM643" s="3" t="n">
        <v>0.26999710853982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8</v>
      </c>
      <c r="E644" s="2" t="n">
        <v>3</v>
      </c>
      <c r="F644" s="2" t="n">
        <v>24.2277453179541</v>
      </c>
      <c r="G644" s="2" t="n">
        <v>0.590140845070423</v>
      </c>
      <c r="H644" s="2" t="n">
        <v>0.989797022750207</v>
      </c>
      <c r="I644" s="2" t="n">
        <v>0.0821002414964656</v>
      </c>
      <c r="J644" s="2" t="n">
        <v>0.235906718955692</v>
      </c>
      <c r="K644" s="2" t="n">
        <v>4.37813657709824</v>
      </c>
      <c r="L644" s="2" t="n">
        <v>0.477</v>
      </c>
      <c r="M644" s="2" t="n">
        <v>0.088</v>
      </c>
      <c r="N644" s="2" t="n">
        <v>9.273</v>
      </c>
      <c r="O644" s="2" t="s">
        <v>41</v>
      </c>
      <c r="P644" s="2" t="n">
        <v>982.8</v>
      </c>
      <c r="Q644" s="2" t="n">
        <v>237</v>
      </c>
      <c r="R644" s="2" t="n">
        <v>43.877</v>
      </c>
      <c r="S644" s="2" t="n">
        <v>0.000277536141030362</v>
      </c>
      <c r="T644" s="2" t="n">
        <v>-0.70723668286671</v>
      </c>
      <c r="U644" s="2" t="n">
        <v>-0.0933124204399305</v>
      </c>
      <c r="V644" s="2" t="n">
        <v>0.217224269908702</v>
      </c>
      <c r="W644" s="2" t="n">
        <v>0.0724093282230859</v>
      </c>
      <c r="X644" s="2" t="n">
        <v>0.100127354393286</v>
      </c>
      <c r="Y644" s="2" t="n">
        <v>0.138838045966755</v>
      </c>
      <c r="Z644" s="2" t="n">
        <v>0.157266063608347</v>
      </c>
      <c r="AA644" s="2" t="n">
        <v>0.141444276260241</v>
      </c>
      <c r="AB644" s="2" t="n">
        <v>0.143006456796492</v>
      </c>
      <c r="AC644" s="2" t="n">
        <v>0.121939415934344</v>
      </c>
      <c r="AD644" s="2" t="n">
        <v>0.105295941185123</v>
      </c>
      <c r="AE644" s="2" t="n">
        <v>0.067466604351705</v>
      </c>
      <c r="AF644" s="2" t="n">
        <v>0.0246158415037063</v>
      </c>
      <c r="AG644" s="2" t="n">
        <v>-0.299680954827337</v>
      </c>
      <c r="AH644" s="3" t="b">
        <f aca="false">TRUE()</f>
        <v>1</v>
      </c>
      <c r="AI644" s="3" t="n">
        <v>-2.43791131630364</v>
      </c>
      <c r="AJ644" s="3" t="b">
        <f aca="false">TRUE()</f>
        <v>1</v>
      </c>
      <c r="AK644" s="3" t="n">
        <v>-0.620458181097642</v>
      </c>
      <c r="AL644" s="3" t="b">
        <f aca="false">TRUE()</f>
        <v>1</v>
      </c>
      <c r="AM644" s="3" t="n">
        <v>1.79839920681773</v>
      </c>
      <c r="AN644" s="3" t="b">
        <f aca="false">FALSE()</f>
        <v>0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9</v>
      </c>
      <c r="E645" s="2" t="n">
        <v>1</v>
      </c>
      <c r="F645" s="2" t="n">
        <v>18.9246444160512</v>
      </c>
      <c r="G645" s="2" t="n">
        <v>0.778785131459655</v>
      </c>
      <c r="H645" s="2" t="n">
        <v>0.982598129781863</v>
      </c>
      <c r="I645" s="2" t="n">
        <v>0.118264789027628</v>
      </c>
      <c r="J645" s="2" t="n">
        <v>0.354218350236355</v>
      </c>
      <c r="K645" s="2" t="n">
        <v>5.01753397807139</v>
      </c>
      <c r="L645" s="2" t="n">
        <v>0.747</v>
      </c>
      <c r="M645" s="2" t="n">
        <v>0.128</v>
      </c>
      <c r="N645" s="2" t="n">
        <v>10.871</v>
      </c>
      <c r="O645" s="2" t="s">
        <v>41</v>
      </c>
      <c r="P645" s="2" t="n">
        <v>688.5</v>
      </c>
      <c r="Q645" s="2" t="n">
        <v>245.7</v>
      </c>
      <c r="R645" s="2" t="n">
        <v>30.735</v>
      </c>
      <c r="S645" s="2" t="n">
        <v>0.494516845394602</v>
      </c>
      <c r="T645" s="2" t="n">
        <v>0.149947407528673</v>
      </c>
      <c r="U645" s="2" t="n">
        <v>-0.626802298096484</v>
      </c>
      <c r="V645" s="2" t="n">
        <v>0.230897104654396</v>
      </c>
      <c r="W645" s="2" t="n">
        <v>0.0807682421947916</v>
      </c>
      <c r="X645" s="2" t="n">
        <v>0.0803876595344241</v>
      </c>
      <c r="Y645" s="2" t="n">
        <v>0.115703313436157</v>
      </c>
      <c r="Z645" s="2" t="n">
        <v>0.132463494021158</v>
      </c>
      <c r="AA645" s="2" t="n">
        <v>0.178547034638857</v>
      </c>
      <c r="AB645" s="2" t="n">
        <v>0.170581101572734</v>
      </c>
      <c r="AC645" s="2" t="n">
        <v>0.125849599775331</v>
      </c>
      <c r="AD645" s="2" t="n">
        <v>0.0921720267999234</v>
      </c>
      <c r="AE645" s="2" t="n">
        <v>0.0798640988668245</v>
      </c>
      <c r="AF645" s="2" t="n">
        <v>0.0244316713545907</v>
      </c>
      <c r="AG645" s="2" t="n">
        <v>0.173984197972724</v>
      </c>
      <c r="AH645" s="3" t="b">
        <f aca="false">TRUE()</f>
        <v>1</v>
      </c>
      <c r="AI645" s="3" t="n">
        <v>0.629243940732365</v>
      </c>
      <c r="AJ645" s="3" t="b">
        <f aca="false">TRUE()</f>
        <v>1</v>
      </c>
      <c r="AK645" s="3" t="n">
        <v>0.518116575805702</v>
      </c>
      <c r="AL645" s="3" t="b">
        <f aca="false">TRUE()</f>
        <v>1</v>
      </c>
      <c r="AM645" s="3" t="n">
        <v>0.60209937297946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9</v>
      </c>
      <c r="E646" s="2" t="n">
        <v>2</v>
      </c>
      <c r="F646" s="2" t="n">
        <v>24.2277453179541</v>
      </c>
      <c r="G646" s="2" t="n">
        <v>0.766857142857143</v>
      </c>
      <c r="H646" s="2" t="n">
        <v>0.989361173678392</v>
      </c>
      <c r="I646" s="2" t="n">
        <v>0.111126916560522</v>
      </c>
      <c r="J646" s="2" t="n">
        <v>0.333481332544454</v>
      </c>
      <c r="K646" s="2" t="n">
        <v>4.65193517261757</v>
      </c>
      <c r="L646" s="2" t="n">
        <v>0.703</v>
      </c>
      <c r="M646" s="2" t="n">
        <v>0.108</v>
      </c>
      <c r="N646" s="2" t="n">
        <v>10.158</v>
      </c>
      <c r="O646" s="2" t="s">
        <v>41</v>
      </c>
      <c r="P646" s="2" t="n">
        <v>315.9</v>
      </c>
      <c r="Q646" s="2" t="n">
        <v>238</v>
      </c>
      <c r="R646" s="2" t="n">
        <v>14.101</v>
      </c>
      <c r="S646" s="2" t="n">
        <v>0.322719161100532</v>
      </c>
      <c r="T646" s="2" t="n">
        <v>1.37332222528321</v>
      </c>
      <c r="U646" s="2" t="n">
        <v>1.49614601770173</v>
      </c>
      <c r="V646" s="2" t="n">
        <v>0.595372333025907</v>
      </c>
      <c r="W646" s="2" t="n">
        <v>0.309059183001308</v>
      </c>
      <c r="X646" s="2" t="n">
        <v>0.264117479065046</v>
      </c>
      <c r="Y646" s="2" t="n">
        <v>0.215353163951158</v>
      </c>
      <c r="Z646" s="2" t="n">
        <v>0.186183681671446</v>
      </c>
      <c r="AA646" s="2" t="n">
        <v>0.0718858010306855</v>
      </c>
      <c r="AB646" s="2" t="n">
        <v>0.0845736752912119</v>
      </c>
      <c r="AC646" s="2" t="n">
        <v>0.080268250076426</v>
      </c>
      <c r="AD646" s="2" t="n">
        <v>0.0465692730903071</v>
      </c>
      <c r="AE646" s="2" t="n">
        <v>0.0335318950876649</v>
      </c>
      <c r="AF646" s="2" t="n">
        <v>0.0175167807360546</v>
      </c>
      <c r="AG646" s="2" t="n">
        <v>-0.0968511444688334</v>
      </c>
      <c r="AH646" s="3" t="b">
        <f aca="false">TRUE()</f>
        <v>1</v>
      </c>
      <c r="AI646" s="3" t="n">
        <v>0.12941123217835</v>
      </c>
      <c r="AJ646" s="3" t="b">
        <f aca="false">TRUE()</f>
        <v>1</v>
      </c>
      <c r="AK646" s="3" t="n">
        <v>-0.0511708026459704</v>
      </c>
      <c r="AL646" s="3" t="b">
        <f aca="false">TRUE()</f>
        <v>1</v>
      </c>
      <c r="AM646" s="3" t="n">
        <v>-0.91248206802676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0</v>
      </c>
      <c r="E647" s="2" t="n">
        <v>1</v>
      </c>
      <c r="F647" s="2" t="n">
        <v>13.2405199151872</v>
      </c>
      <c r="G647" s="2" t="n">
        <v>0.855</v>
      </c>
      <c r="H647" s="2" t="n">
        <v>0.992019420435408</v>
      </c>
      <c r="I647" s="2" t="n">
        <v>0.159465792590122</v>
      </c>
      <c r="J647" s="2" t="n">
        <v>0.302966716219463</v>
      </c>
      <c r="K647" s="2" t="n">
        <v>6.1573396064609</v>
      </c>
      <c r="L647" s="2" t="n">
        <v>0.762</v>
      </c>
      <c r="M647" s="2" t="n">
        <v>0.099</v>
      </c>
      <c r="N647" s="2" t="n">
        <v>13.1</v>
      </c>
      <c r="O647" s="2" t="s">
        <v>41</v>
      </c>
      <c r="P647" s="2" t="n">
        <v>390.3</v>
      </c>
      <c r="Q647" s="2" t="n">
        <v>143.2</v>
      </c>
      <c r="R647" s="2" t="n">
        <v>17.426</v>
      </c>
      <c r="S647" s="2" t="n">
        <v>0.36905612776499</v>
      </c>
      <c r="T647" s="2" t="n">
        <v>-0.349666607481192</v>
      </c>
      <c r="U647" s="2" t="n">
        <v>-0.905298410647651</v>
      </c>
      <c r="V647" s="2" t="n">
        <v>0.213625592550377</v>
      </c>
      <c r="W647" s="2" t="n">
        <v>0.0655054866074601</v>
      </c>
      <c r="X647" s="2" t="n">
        <v>0.11859791434657</v>
      </c>
      <c r="Y647" s="2" t="n">
        <v>0.125734720867707</v>
      </c>
      <c r="Z647" s="2" t="n">
        <v>0.137152645155222</v>
      </c>
      <c r="AA647" s="2" t="n">
        <v>0.15158170930002</v>
      </c>
      <c r="AB647" s="2" t="n">
        <v>0.137032266023869</v>
      </c>
      <c r="AC647" s="2" t="n">
        <v>0.116424998383074</v>
      </c>
      <c r="AD647" s="2" t="n">
        <v>0.110106027963076</v>
      </c>
      <c r="AE647" s="2" t="n">
        <v>0.0803529350627363</v>
      </c>
      <c r="AF647" s="2" t="n">
        <v>0.0230167828977266</v>
      </c>
      <c r="AG647" s="2" t="n">
        <v>1.01835141984724</v>
      </c>
      <c r="AH647" s="3" t="b">
        <f aca="false">TRUE()</f>
        <v>1</v>
      </c>
      <c r="AI647" s="3" t="n">
        <v>0.799641455012144</v>
      </c>
      <c r="AJ647" s="3" t="b">
        <f aca="false">TRUE()</f>
        <v>1</v>
      </c>
      <c r="AK647" s="3" t="n">
        <v>-0.307350122949223</v>
      </c>
      <c r="AL647" s="3" t="b">
        <f aca="false">TRUE()</f>
        <v>1</v>
      </c>
      <c r="AM647" s="3" t="n">
        <v>-0.61005356772922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0</v>
      </c>
      <c r="E648" s="2" t="n">
        <v>2</v>
      </c>
      <c r="F648" s="2" t="n">
        <v>21.3706222693432</v>
      </c>
      <c r="G648" s="2" t="n">
        <v>0.918052256532067</v>
      </c>
      <c r="H648" s="2" t="n">
        <v>0.985121638383759</v>
      </c>
      <c r="I648" s="2" t="n">
        <v>0.175189421160605</v>
      </c>
      <c r="J648" s="2" t="n">
        <v>0.382604537448941</v>
      </c>
      <c r="K648" s="2" t="n">
        <v>4.54772922944695</v>
      </c>
      <c r="L648" s="2" t="n">
        <v>0.764</v>
      </c>
      <c r="M648" s="2" t="n">
        <v>0.111</v>
      </c>
      <c r="N648" s="2" t="n">
        <v>9.872</v>
      </c>
      <c r="O648" s="2" t="s">
        <v>41</v>
      </c>
      <c r="P648" s="2" t="n">
        <v>409.8</v>
      </c>
      <c r="Q648" s="2" t="n">
        <v>143.9</v>
      </c>
      <c r="R648" s="2" t="n">
        <v>18.296</v>
      </c>
      <c r="S648" s="2" t="n">
        <v>0.412197304915044</v>
      </c>
      <c r="T648" s="2" t="n">
        <v>-0.486615355167868</v>
      </c>
      <c r="U648" s="2" t="n">
        <v>-0.635784679915266</v>
      </c>
      <c r="V648" s="2" t="n">
        <v>0.220313446697647</v>
      </c>
      <c r="W648" s="2" t="n">
        <v>0.0216621130630144</v>
      </c>
      <c r="X648" s="2" t="n">
        <v>0.128479495918374</v>
      </c>
      <c r="Y648" s="2" t="n">
        <v>0.143104233662099</v>
      </c>
      <c r="Z648" s="2" t="n">
        <v>0.134592516137914</v>
      </c>
      <c r="AA648" s="2" t="n">
        <v>0.127506568992992</v>
      </c>
      <c r="AB648" s="2" t="n">
        <v>0.132153715605005</v>
      </c>
      <c r="AC648" s="2" t="n">
        <v>0.130348639360926</v>
      </c>
      <c r="AD648" s="2" t="n">
        <v>0.110388873638646</v>
      </c>
      <c r="AE648" s="2" t="n">
        <v>0.0775845673433892</v>
      </c>
      <c r="AF648" s="2" t="n">
        <v>0.0158413893406548</v>
      </c>
      <c r="AG648" s="2" t="n">
        <v>-0.174046835160509</v>
      </c>
      <c r="AH648" s="3" t="b">
        <f aca="false">TRUE()</f>
        <v>1</v>
      </c>
      <c r="AI648" s="3" t="n">
        <v>0.822361123582781</v>
      </c>
      <c r="AJ648" s="3" t="b">
        <f aca="false">TRUE()</f>
        <v>1</v>
      </c>
      <c r="AK648" s="3" t="n">
        <v>0.0342223041217804</v>
      </c>
      <c r="AL648" s="3" t="b">
        <f aca="false">TRUE()</f>
        <v>1</v>
      </c>
      <c r="AM648" s="3" t="n">
        <v>-0.53078803337704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0</v>
      </c>
      <c r="E649" s="2" t="n">
        <v>3</v>
      </c>
      <c r="F649" s="2" t="n">
        <v>27.8972710309476</v>
      </c>
      <c r="G649" s="2" t="n">
        <v>0.743758212877792</v>
      </c>
      <c r="H649" s="2" t="n">
        <v>0.978875881817472</v>
      </c>
      <c r="I649" s="2" t="n">
        <v>0.123568858422514</v>
      </c>
      <c r="J649" s="2" t="n">
        <v>0.356975073656256</v>
      </c>
      <c r="K649" s="2" t="n">
        <v>4.02143469573974</v>
      </c>
      <c r="L649" s="2" t="n">
        <v>0.669</v>
      </c>
      <c r="M649" s="2" t="n">
        <v>0.098</v>
      </c>
      <c r="N649" s="2" t="n">
        <v>8.735</v>
      </c>
      <c r="O649" s="2" t="s">
        <v>41</v>
      </c>
      <c r="P649" s="2" t="n">
        <v>532</v>
      </c>
      <c r="Q649" s="2" t="n">
        <v>147.8</v>
      </c>
      <c r="R649" s="2" t="n">
        <v>23.752</v>
      </c>
      <c r="S649" s="2" t="n">
        <v>0.398252408000615</v>
      </c>
      <c r="T649" s="2" t="n">
        <v>-0.553175573147508</v>
      </c>
      <c r="U649" s="2" t="n">
        <v>-0.328300098827145</v>
      </c>
      <c r="V649" s="2" t="n">
        <v>0.0254920337965318</v>
      </c>
      <c r="W649" s="2" t="n">
        <v>0.059889686420296</v>
      </c>
      <c r="X649" s="2" t="n">
        <v>0.0354510128221119</v>
      </c>
      <c r="Y649" s="2" t="n">
        <v>0.0813953988828809</v>
      </c>
      <c r="Z649" s="2" t="n">
        <v>0.131842722287229</v>
      </c>
      <c r="AA649" s="2" t="n">
        <v>0.16113192103305</v>
      </c>
      <c r="AB649" s="2" t="n">
        <v>0.141075221110688</v>
      </c>
      <c r="AC649" s="2" t="n">
        <v>0.101381195039747</v>
      </c>
      <c r="AD649" s="2" t="n">
        <v>0.110626355196217</v>
      </c>
      <c r="AE649" s="2" t="n">
        <v>0.133324179421475</v>
      </c>
      <c r="AF649" s="2" t="n">
        <v>0.103771994206601</v>
      </c>
      <c r="AG649" s="2" t="n">
        <v>-0.563925462047096</v>
      </c>
      <c r="AH649" s="3" t="b">
        <f aca="false">TRUE()</f>
        <v>1</v>
      </c>
      <c r="AI649" s="3" t="n">
        <v>-0.25682313352248</v>
      </c>
      <c r="AJ649" s="3" t="b">
        <f aca="false">TRUE()</f>
        <v>1</v>
      </c>
      <c r="AK649" s="3" t="n">
        <v>-0.335814491871806</v>
      </c>
      <c r="AL649" s="3" t="b">
        <f aca="false">TRUE()</f>
        <v>1</v>
      </c>
      <c r="AM649" s="3" t="n">
        <v>-0.034057351436732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0</v>
      </c>
      <c r="E650" s="2" t="n">
        <v>4</v>
      </c>
      <c r="F650" s="2" t="n">
        <v>18.434948822922</v>
      </c>
      <c r="G650" s="2" t="n">
        <v>0.772466539196941</v>
      </c>
      <c r="H650" s="2" t="n">
        <v>0.989967071005837</v>
      </c>
      <c r="I650" s="2" t="n">
        <v>0.10204101885995</v>
      </c>
      <c r="J650" s="2" t="n">
        <v>0.301881788451603</v>
      </c>
      <c r="K650" s="2" t="n">
        <v>5.33577943615769</v>
      </c>
      <c r="L650" s="2" t="n">
        <v>0.642</v>
      </c>
      <c r="M650" s="2" t="n">
        <v>0.125</v>
      </c>
      <c r="N650" s="2" t="n">
        <v>11.449</v>
      </c>
      <c r="O650" s="2" t="s">
        <v>41</v>
      </c>
      <c r="P650" s="2" t="n">
        <v>556</v>
      </c>
      <c r="Q650" s="2" t="n">
        <v>177.5</v>
      </c>
      <c r="R650" s="2" t="n">
        <v>24.82</v>
      </c>
      <c r="S650" s="2" t="n">
        <v>0.385141208461961</v>
      </c>
      <c r="T650" s="2" t="n">
        <v>-0.861579368961687</v>
      </c>
      <c r="U650" s="2" t="n">
        <v>-0.0199116087451441</v>
      </c>
      <c r="V650" s="2" t="n">
        <v>0.116255455246285</v>
      </c>
      <c r="W650" s="2" t="n">
        <v>0.0381349251231053</v>
      </c>
      <c r="X650" s="2" t="n">
        <v>0.118200407152355</v>
      </c>
      <c r="Y650" s="2" t="n">
        <v>0.129073359145639</v>
      </c>
      <c r="Z650" s="2" t="n">
        <v>0.135265122699989</v>
      </c>
      <c r="AA650" s="2" t="n">
        <v>0.126888232710343</v>
      </c>
      <c r="AB650" s="2" t="n">
        <v>0.139091516796366</v>
      </c>
      <c r="AC650" s="2" t="n">
        <v>0.150365037293316</v>
      </c>
      <c r="AD650" s="2" t="n">
        <v>0.125363242192963</v>
      </c>
      <c r="AE650" s="2" t="n">
        <v>0.0643459949261267</v>
      </c>
      <c r="AF650" s="2" t="n">
        <v>0.0114070870829023</v>
      </c>
      <c r="AG650" s="2" t="n">
        <v>0.409740213406859</v>
      </c>
      <c r="AH650" s="3" t="b">
        <f aca="false">TRUE()</f>
        <v>1</v>
      </c>
      <c r="AI650" s="3" t="n">
        <v>-0.56353865922608</v>
      </c>
      <c r="AJ650" s="3" t="b">
        <f aca="false">TRUE()</f>
        <v>1</v>
      </c>
      <c r="AK650" s="3" t="n">
        <v>0.432723469037951</v>
      </c>
      <c r="AL650" s="3" t="b">
        <f aca="false">TRUE()</f>
        <v>1</v>
      </c>
      <c r="AM650" s="3" t="n">
        <v>0.063500229304409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0</v>
      </c>
      <c r="E651" s="2" t="n">
        <v>5</v>
      </c>
      <c r="F651" s="2" t="n">
        <v>18.434948822922</v>
      </c>
      <c r="G651" s="2" t="n">
        <v>0.800629590766002</v>
      </c>
      <c r="H651" s="2" t="n">
        <v>0.989632526098256</v>
      </c>
      <c r="I651" s="2" t="n">
        <v>0.126363393942889</v>
      </c>
      <c r="J651" s="2" t="n">
        <v>0.321437116306402</v>
      </c>
      <c r="K651" s="2" t="n">
        <v>4.94902083841351</v>
      </c>
      <c r="L651" s="2" t="n">
        <v>0.69</v>
      </c>
      <c r="M651" s="2" t="n">
        <v>0.09</v>
      </c>
      <c r="N651" s="2" t="n">
        <v>10.709</v>
      </c>
      <c r="O651" s="2" t="s">
        <v>41</v>
      </c>
      <c r="P651" s="2" t="n">
        <v>421.1</v>
      </c>
      <c r="Q651" s="2" t="n">
        <v>152.5</v>
      </c>
      <c r="R651" s="2" t="n">
        <v>18.8</v>
      </c>
      <c r="S651" s="2" t="n">
        <v>-1</v>
      </c>
      <c r="T651" s="2" t="n">
        <v>-0.519318803684619</v>
      </c>
      <c r="U651" s="2" t="n">
        <v>-0.352473967546916</v>
      </c>
      <c r="V651" s="2" t="n">
        <v>0.205615638668651</v>
      </c>
      <c r="W651" s="2" t="n">
        <v>0.0603659139945548</v>
      </c>
      <c r="X651" s="2" t="n">
        <v>0.058886306719418</v>
      </c>
      <c r="Y651" s="2" t="n">
        <v>0.12383746853939</v>
      </c>
      <c r="Z651" s="2" t="n">
        <v>0.143478528286642</v>
      </c>
      <c r="AA651" s="2" t="n">
        <v>0.170223441317239</v>
      </c>
      <c r="AB651" s="2" t="n">
        <v>0.15695149443476</v>
      </c>
      <c r="AC651" s="2" t="n">
        <v>0.133495698491748</v>
      </c>
      <c r="AD651" s="2" t="n">
        <v>0.118346000893803</v>
      </c>
      <c r="AE651" s="2" t="n">
        <v>0.0805392974640278</v>
      </c>
      <c r="AF651" s="2" t="n">
        <v>0.0142417638529716</v>
      </c>
      <c r="AG651" s="2" t="n">
        <v>0.123229711458593</v>
      </c>
      <c r="AH651" s="3" t="b">
        <f aca="false">TRUE()</f>
        <v>1</v>
      </c>
      <c r="AI651" s="3" t="n">
        <v>-0.0182666135307916</v>
      </c>
      <c r="AJ651" s="3" t="b">
        <f aca="false">TRUE()</f>
        <v>1</v>
      </c>
      <c r="AK651" s="3" t="n">
        <v>-0.563529443252475</v>
      </c>
      <c r="AL651" s="3" t="b">
        <f aca="false">TRUE()</f>
        <v>1</v>
      </c>
      <c r="AM651" s="3" t="n">
        <v>-0.48485467244476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2</v>
      </c>
      <c r="E652" s="2" t="n">
        <v>1</v>
      </c>
      <c r="F652" s="2" t="n">
        <v>26.565051177078</v>
      </c>
      <c r="G652" s="2" t="n">
        <v>0.803941908713693</v>
      </c>
      <c r="H652" s="2" t="n">
        <v>0.984784510247683</v>
      </c>
      <c r="I652" s="2" t="n">
        <v>0.175642692625445</v>
      </c>
      <c r="J652" s="2" t="n">
        <v>0.359416676140406</v>
      </c>
      <c r="K652" s="2" t="n">
        <v>4.70243987008315</v>
      </c>
      <c r="L652" s="2" t="n">
        <v>0.752</v>
      </c>
      <c r="M652" s="2" t="n">
        <v>0.116</v>
      </c>
      <c r="N652" s="2" t="n">
        <v>10.263</v>
      </c>
      <c r="O652" s="2" t="s">
        <v>41</v>
      </c>
      <c r="P652" s="2" t="n">
        <v>604</v>
      </c>
      <c r="Q652" s="2" t="n">
        <v>243.8</v>
      </c>
      <c r="R652" s="2" t="n">
        <v>26.965</v>
      </c>
      <c r="S652" s="2" t="n">
        <v>0.306855142555266</v>
      </c>
      <c r="T652" s="2" t="n">
        <v>-0.360572680838649</v>
      </c>
      <c r="U652" s="2" t="n">
        <v>-0.951689879837727</v>
      </c>
      <c r="V652" s="2" t="n">
        <v>0.154847316958865</v>
      </c>
      <c r="W652" s="2" t="n">
        <v>0.0604532718585166</v>
      </c>
      <c r="X652" s="2" t="n">
        <v>0.019957113300762</v>
      </c>
      <c r="Y652" s="2" t="n">
        <v>0.102523665189064</v>
      </c>
      <c r="Z652" s="2" t="n">
        <v>0.166048606372751</v>
      </c>
      <c r="AA652" s="2" t="n">
        <v>0.178116918515939</v>
      </c>
      <c r="AB652" s="2" t="n">
        <v>0.158541261224042</v>
      </c>
      <c r="AC652" s="2" t="n">
        <v>0.146525635941362</v>
      </c>
      <c r="AD652" s="2" t="n">
        <v>0.136862523947602</v>
      </c>
      <c r="AE652" s="2" t="n">
        <v>0.0687125344072107</v>
      </c>
      <c r="AF652" s="2" t="n">
        <v>0.0227117411012667</v>
      </c>
      <c r="AG652" s="2" t="n">
        <v>-0.0594372994864422</v>
      </c>
      <c r="AH652" s="3" t="b">
        <f aca="false">TRUE()</f>
        <v>1</v>
      </c>
      <c r="AI652" s="3" t="n">
        <v>0.686043112158958</v>
      </c>
      <c r="AJ652" s="3" t="b">
        <f aca="false">TRUE()</f>
        <v>1</v>
      </c>
      <c r="AK652" s="3" t="n">
        <v>0.176544148734698</v>
      </c>
      <c r="AL652" s="3" t="b">
        <f aca="false">TRUE()</f>
        <v>1</v>
      </c>
      <c r="AM652" s="3" t="n">
        <v>0.258615390786695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2</v>
      </c>
      <c r="E653" s="2" t="n">
        <v>2</v>
      </c>
      <c r="F653" s="2" t="n">
        <v>26.565051177078</v>
      </c>
      <c r="G653" s="2" t="n">
        <v>0.825</v>
      </c>
      <c r="H653" s="2" t="n">
        <v>0.984288808163967</v>
      </c>
      <c r="I653" s="2" t="n">
        <v>0.148747893501963</v>
      </c>
      <c r="J653" s="2" t="n">
        <v>0.391536965713179</v>
      </c>
      <c r="K653" s="2" t="n">
        <v>3.8714713198937</v>
      </c>
      <c r="L653" s="2" t="n">
        <v>0.69</v>
      </c>
      <c r="M653" s="2" t="n">
        <v>0.089</v>
      </c>
      <c r="N653" s="2" t="n">
        <v>8.518</v>
      </c>
      <c r="O653" s="2" t="s">
        <v>41</v>
      </c>
      <c r="P653" s="2" t="n">
        <v>530.6</v>
      </c>
      <c r="Q653" s="2" t="n">
        <v>171.3</v>
      </c>
      <c r="R653" s="2" t="n">
        <v>23.686</v>
      </c>
      <c r="S653" s="2" t="n">
        <v>0.383704167357105</v>
      </c>
      <c r="T653" s="2" t="n">
        <v>-0.435806690199774</v>
      </c>
      <c r="U653" s="2" t="n">
        <v>-0.751540440558679</v>
      </c>
      <c r="V653" s="2" t="n">
        <v>0.123813253470966</v>
      </c>
      <c r="W653" s="2" t="n">
        <v>0.011722276014115</v>
      </c>
      <c r="X653" s="2" t="n">
        <v>0.107435637559948</v>
      </c>
      <c r="Y653" s="2" t="n">
        <v>0.106220484128386</v>
      </c>
      <c r="Z653" s="2" t="n">
        <v>0.127177514516654</v>
      </c>
      <c r="AA653" s="2" t="n">
        <v>0.148677718025562</v>
      </c>
      <c r="AB653" s="2" t="n">
        <v>0.152629160254767</v>
      </c>
      <c r="AC653" s="2" t="n">
        <v>0.134718049996739</v>
      </c>
      <c r="AD653" s="2" t="n">
        <v>0.114551180887093</v>
      </c>
      <c r="AE653" s="2" t="n">
        <v>0.0782244748078016</v>
      </c>
      <c r="AF653" s="2" t="n">
        <v>0.0303657798230491</v>
      </c>
      <c r="AG653" s="2" t="n">
        <v>-0.675018227245105</v>
      </c>
      <c r="AH653" s="3" t="b">
        <f aca="false">TRUE()</f>
        <v>1</v>
      </c>
      <c r="AI653" s="3" t="n">
        <v>-0.0182666135307916</v>
      </c>
      <c r="AJ653" s="3" t="b">
        <f aca="false">TRUE()</f>
        <v>1</v>
      </c>
      <c r="AK653" s="3" t="n">
        <v>-0.591993812175059</v>
      </c>
      <c r="AL653" s="3" t="b">
        <f aca="false">TRUE()</f>
        <v>1</v>
      </c>
      <c r="AM653" s="3" t="n">
        <v>-0.0397482103132991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02</v>
      </c>
      <c r="E654" s="2" t="n">
        <v>3</v>
      </c>
      <c r="F654" s="2" t="n">
        <v>26.565051177078</v>
      </c>
      <c r="G654" s="2" t="n">
        <v>0.837902264600715</v>
      </c>
      <c r="H654" s="2" t="n">
        <v>0.988099031480793</v>
      </c>
      <c r="I654" s="2" t="n">
        <v>0.142711639022452</v>
      </c>
      <c r="J654" s="2" t="n">
        <v>0.335509351004984</v>
      </c>
      <c r="K654" s="2" t="n">
        <v>4.64314814266602</v>
      </c>
      <c r="L654" s="2" t="n">
        <v>0.716</v>
      </c>
      <c r="M654" s="2" t="n">
        <v>0.1</v>
      </c>
      <c r="N654" s="2" t="n">
        <v>10.002</v>
      </c>
      <c r="O654" s="2" t="s">
        <v>41</v>
      </c>
      <c r="P654" s="2" t="n">
        <v>408.4</v>
      </c>
      <c r="Q654" s="2" t="n">
        <v>165.6</v>
      </c>
      <c r="R654" s="2" t="n">
        <v>18.233</v>
      </c>
      <c r="S654" s="2" t="n">
        <v>0.418473965710693</v>
      </c>
      <c r="T654" s="2" t="n">
        <v>-0.0798206138015534</v>
      </c>
      <c r="U654" s="2" t="n">
        <v>-0.895616484853981</v>
      </c>
      <c r="V654" s="2" t="n">
        <v>0.336035292069873</v>
      </c>
      <c r="W654" s="2" t="n">
        <v>0.114931419983919</v>
      </c>
      <c r="X654" s="2" t="n">
        <v>0.134087228114134</v>
      </c>
      <c r="Y654" s="2" t="n">
        <v>0.159135412153627</v>
      </c>
      <c r="Z654" s="2" t="n">
        <v>0.157737495942377</v>
      </c>
      <c r="AA654" s="2" t="n">
        <v>0.14033279242739</v>
      </c>
      <c r="AB654" s="2" t="n">
        <v>0.108971825471782</v>
      </c>
      <c r="AC654" s="2" t="n">
        <v>0.111013878943899</v>
      </c>
      <c r="AD654" s="2" t="n">
        <v>0.104326386697148</v>
      </c>
      <c r="AE654" s="2" t="n">
        <v>0.0660687112899215</v>
      </c>
      <c r="AF654" s="2" t="n">
        <v>0.0183262689597227</v>
      </c>
      <c r="AG654" s="2" t="n">
        <v>-0.103360570184867</v>
      </c>
      <c r="AH654" s="3" t="b">
        <f aca="false">TRUE()</f>
        <v>1</v>
      </c>
      <c r="AI654" s="3" t="n">
        <v>0.277089077887491</v>
      </c>
      <c r="AJ654" s="3" t="b">
        <f aca="false">TRUE()</f>
        <v>1</v>
      </c>
      <c r="AK654" s="3" t="n">
        <v>-0.278885754026639</v>
      </c>
      <c r="AL654" s="3" t="b">
        <f aca="false">TRUE()</f>
        <v>1</v>
      </c>
      <c r="AM654" s="3" t="n">
        <v>-0.536478892253616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02</v>
      </c>
      <c r="E655" s="2" t="n">
        <v>4</v>
      </c>
      <c r="F655" s="2" t="n">
        <v>24.2277453179541</v>
      </c>
      <c r="G655" s="2" t="n">
        <v>0.758495145631068</v>
      </c>
      <c r="H655" s="2" t="n">
        <v>0.98493644527819</v>
      </c>
      <c r="I655" s="2" t="n">
        <v>0.114302602048187</v>
      </c>
      <c r="J655" s="2" t="n">
        <v>0.338487289741782</v>
      </c>
      <c r="K655" s="2" t="n">
        <v>4.37203923983571</v>
      </c>
      <c r="L655" s="2" t="n">
        <v>0.661</v>
      </c>
      <c r="M655" s="2" t="n">
        <v>0.096</v>
      </c>
      <c r="N655" s="2" t="n">
        <v>9.512</v>
      </c>
      <c r="O655" s="2" t="s">
        <v>41</v>
      </c>
      <c r="P655" s="2" t="n">
        <v>652</v>
      </c>
      <c r="Q655" s="2" t="n">
        <v>139.8</v>
      </c>
      <c r="R655" s="2" t="n">
        <v>29.108</v>
      </c>
      <c r="S655" s="2" t="n">
        <v>0.87426402519864</v>
      </c>
      <c r="T655" s="2" t="n">
        <v>-0.148192797915522</v>
      </c>
      <c r="U655" s="2" t="n">
        <v>-0.243227785540836</v>
      </c>
      <c r="V655" s="2" t="n">
        <v>0.177675931364473</v>
      </c>
      <c r="W655" s="2" t="n">
        <v>0.0500410928242916</v>
      </c>
      <c r="X655" s="2" t="n">
        <v>0.103864244356399</v>
      </c>
      <c r="Y655" s="2" t="n">
        <v>0.11550211580772</v>
      </c>
      <c r="Z655" s="2" t="n">
        <v>0.134498892414953</v>
      </c>
      <c r="AA655" s="2" t="n">
        <v>0.160931996588302</v>
      </c>
      <c r="AB655" s="2" t="n">
        <v>0.149224208044445</v>
      </c>
      <c r="AC655" s="2" t="n">
        <v>0.124460520032652</v>
      </c>
      <c r="AD655" s="2" t="n">
        <v>0.0969036386450899</v>
      </c>
      <c r="AE655" s="2" t="n">
        <v>0.0833221781309592</v>
      </c>
      <c r="AF655" s="2" t="n">
        <v>0.0312922059794794</v>
      </c>
      <c r="AG655" s="2" t="n">
        <v>-0.304197858057995</v>
      </c>
      <c r="AH655" s="3" t="b">
        <f aca="false">TRUE()</f>
        <v>1</v>
      </c>
      <c r="AI655" s="3" t="n">
        <v>-0.347701807805028</v>
      </c>
      <c r="AJ655" s="3" t="b">
        <f aca="false">TRUE()</f>
        <v>1</v>
      </c>
      <c r="AK655" s="3" t="n">
        <v>-0.392743229716973</v>
      </c>
      <c r="AL655" s="3" t="b">
        <f aca="false">TRUE()</f>
        <v>1</v>
      </c>
      <c r="AM655" s="3" t="n">
        <v>0.4537305522689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04</v>
      </c>
      <c r="E656" s="2" t="n">
        <v>0</v>
      </c>
      <c r="F656" s="2" t="n">
        <v>18.434948822922</v>
      </c>
      <c r="G656" s="2" t="n">
        <v>0.797752808988764</v>
      </c>
      <c r="H656" s="2" t="n">
        <v>0.991794460095429</v>
      </c>
      <c r="I656" s="2" t="n">
        <v>0.0883911186167255</v>
      </c>
      <c r="J656" s="2" t="n">
        <v>0.282692596080841</v>
      </c>
      <c r="K656" s="2" t="n">
        <v>5.45543510591189</v>
      </c>
      <c r="L656" s="2" t="n">
        <v>0.688</v>
      </c>
      <c r="M656" s="2" t="n">
        <v>0.08</v>
      </c>
      <c r="N656" s="2" t="n">
        <v>11.617</v>
      </c>
      <c r="O656" s="2" t="s">
        <v>41</v>
      </c>
      <c r="P656" s="2" t="n">
        <v>762.1</v>
      </c>
      <c r="Q656" s="2" t="n">
        <v>237</v>
      </c>
      <c r="R656" s="2" t="n">
        <v>34.022</v>
      </c>
      <c r="S656" s="2" t="n">
        <v>0.403327664030036</v>
      </c>
      <c r="T656" s="2" t="n">
        <v>-0.265462700639969</v>
      </c>
      <c r="U656" s="2" t="n">
        <v>-0.816239570534557</v>
      </c>
      <c r="V656" s="2" t="n">
        <v>0.109901912561728</v>
      </c>
      <c r="W656" s="2" t="n">
        <v>0.0697492778103143</v>
      </c>
      <c r="X656" s="2" t="n">
        <v>0.0548464854156021</v>
      </c>
      <c r="Y656" s="2" t="n">
        <v>0.123667455899358</v>
      </c>
      <c r="Z656" s="2" t="n">
        <v>0.157585267422822</v>
      </c>
      <c r="AA656" s="2" t="n">
        <v>0.150376713250804</v>
      </c>
      <c r="AB656" s="2" t="n">
        <v>0.111499019323445</v>
      </c>
      <c r="AC656" s="2" t="n">
        <v>0.124430900030833</v>
      </c>
      <c r="AD656" s="2" t="n">
        <v>0.109589560581494</v>
      </c>
      <c r="AE656" s="2" t="n">
        <v>0.11422779782425</v>
      </c>
      <c r="AF656" s="2" t="n">
        <v>0.0537768002513934</v>
      </c>
      <c r="AG656" s="2" t="n">
        <v>0.49838105087547</v>
      </c>
      <c r="AH656" s="3" t="b">
        <f aca="false">TRUE()</f>
        <v>1</v>
      </c>
      <c r="AI656" s="3" t="n">
        <v>-0.0409862821014286</v>
      </c>
      <c r="AJ656" s="3" t="b">
        <f aca="false">TRUE()</f>
        <v>1</v>
      </c>
      <c r="AK656" s="3" t="n">
        <v>-0.848173132478311</v>
      </c>
      <c r="AL656" s="3" t="b">
        <f aca="false">TRUE()</f>
        <v>1</v>
      </c>
      <c r="AM656" s="3" t="n">
        <v>0.90127595391897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05</v>
      </c>
      <c r="E657" s="2" t="n">
        <v>1</v>
      </c>
      <c r="F657" s="2" t="n">
        <v>45</v>
      </c>
      <c r="G657" s="2" t="n">
        <v>0.509723964868256</v>
      </c>
      <c r="H657" s="2" t="n">
        <v>0.9946874420012</v>
      </c>
      <c r="I657" s="2" t="n">
        <v>0.0567630798407309</v>
      </c>
      <c r="J657" s="2" t="n">
        <v>0.150646063622434</v>
      </c>
      <c r="K657" s="2" t="n">
        <v>10.8909548252708</v>
      </c>
      <c r="L657" s="2" t="n">
        <v>0.707</v>
      </c>
      <c r="M657" s="2" t="n">
        <v>0.129</v>
      </c>
      <c r="N657" s="2" t="n">
        <v>22.746</v>
      </c>
      <c r="O657" s="2" t="s">
        <v>41</v>
      </c>
      <c r="P657" s="2" t="n">
        <v>543</v>
      </c>
      <c r="Q657" s="2" t="n">
        <v>230.5</v>
      </c>
      <c r="R657" s="2" t="n">
        <v>24.243</v>
      </c>
      <c r="S657" s="2" t="n">
        <v>0.265323714085788</v>
      </c>
      <c r="T657" s="2" t="n">
        <v>-0.042581313111298</v>
      </c>
      <c r="U657" s="2" t="n">
        <v>-0.804146802652554</v>
      </c>
      <c r="V657" s="2" t="n">
        <v>0.189615744504093</v>
      </c>
      <c r="W657" s="2" t="n">
        <v>0.102628191544423</v>
      </c>
      <c r="X657" s="2" t="n">
        <v>0.0249832390903801</v>
      </c>
      <c r="Y657" s="2" t="n">
        <v>0.146426103412275</v>
      </c>
      <c r="Z657" s="2" t="n">
        <v>0.192301376291877</v>
      </c>
      <c r="AA657" s="2" t="n">
        <v>0.156450706229042</v>
      </c>
      <c r="AB657" s="2" t="n">
        <v>0.106563532468978</v>
      </c>
      <c r="AC657" s="2" t="n">
        <v>0.132947981343712</v>
      </c>
      <c r="AD657" s="2" t="n">
        <v>0.149598036617402</v>
      </c>
      <c r="AE657" s="2" t="n">
        <v>0.0796803227124453</v>
      </c>
      <c r="AF657" s="2" t="n">
        <v>0.0110487018338893</v>
      </c>
      <c r="AG657" s="2" t="n">
        <v>4.52501030288584</v>
      </c>
      <c r="AH657" s="3" t="b">
        <f aca="false">FALSE()</f>
        <v>0</v>
      </c>
      <c r="AI657" s="3" t="n">
        <v>0.174850569319624</v>
      </c>
      <c r="AJ657" s="3" t="b">
        <f aca="false">TRUE()</f>
        <v>1</v>
      </c>
      <c r="AK657" s="3" t="n">
        <v>0.546580944728285</v>
      </c>
      <c r="AL657" s="3" t="b">
        <f aca="false">TRUE()</f>
        <v>1</v>
      </c>
      <c r="AM657" s="3" t="n">
        <v>0.010656539736291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05</v>
      </c>
      <c r="E658" s="2" t="n">
        <v>2</v>
      </c>
      <c r="F658" s="2" t="n">
        <v>24.2277453179541</v>
      </c>
      <c r="G658" s="2" t="n">
        <v>0.808108108108108</v>
      </c>
      <c r="H658" s="2" t="n">
        <v>0.991589276015873</v>
      </c>
      <c r="I658" s="2" t="n">
        <v>0.117174091682306</v>
      </c>
      <c r="J658" s="2" t="n">
        <v>0.291681345826537</v>
      </c>
      <c r="K658" s="2" t="n">
        <v>4.68547837905978</v>
      </c>
      <c r="L658" s="2" t="n">
        <v>0.583</v>
      </c>
      <c r="M658" s="2" t="n">
        <v>0.069</v>
      </c>
      <c r="N658" s="2" t="n">
        <v>9.977</v>
      </c>
      <c r="O658" s="2" t="s">
        <v>41</v>
      </c>
      <c r="P658" s="2" t="n">
        <v>607.2</v>
      </c>
      <c r="Q658" s="2" t="n">
        <v>137.2</v>
      </c>
      <c r="R658" s="2" t="n">
        <v>27.109</v>
      </c>
      <c r="S658" s="2" t="n">
        <v>-1</v>
      </c>
      <c r="T658" s="2" t="n">
        <v>-0.284682271489315</v>
      </c>
      <c r="U658" s="2" t="n">
        <v>-0.0750012601151675</v>
      </c>
      <c r="V658" s="2" t="n">
        <v>0.237760249079653</v>
      </c>
      <c r="W658" s="2" t="n">
        <v>0.0926563519822722</v>
      </c>
      <c r="X658" s="2" t="n">
        <v>0.0974124378952219</v>
      </c>
      <c r="Y658" s="2" t="n">
        <v>0.141590409157173</v>
      </c>
      <c r="Z658" s="2" t="n">
        <v>0.164721105653934</v>
      </c>
      <c r="AA658" s="2" t="n">
        <v>0.157662747821114</v>
      </c>
      <c r="AB658" s="2" t="n">
        <v>0.127798020595784</v>
      </c>
      <c r="AC658" s="2" t="n">
        <v>0.116423864866893</v>
      </c>
      <c r="AD658" s="2" t="n">
        <v>0.11018950095007</v>
      </c>
      <c r="AE658" s="2" t="n">
        <v>0.0666029889246129</v>
      </c>
      <c r="AF658" s="2" t="n">
        <v>0.0175989241351979</v>
      </c>
      <c r="AG658" s="2" t="n">
        <v>-0.0720023603157054</v>
      </c>
      <c r="AH658" s="3" t="b">
        <f aca="false">TRUE()</f>
        <v>1</v>
      </c>
      <c r="AI658" s="3" t="n">
        <v>-1.23376888205987</v>
      </c>
      <c r="AJ658" s="3" t="b">
        <f aca="false">TRUE()</f>
        <v>1</v>
      </c>
      <c r="AK658" s="3" t="n">
        <v>-1.16128119062673</v>
      </c>
      <c r="AL658" s="3" t="b">
        <f aca="false">TRUE()</f>
        <v>1</v>
      </c>
      <c r="AM658" s="3" t="n">
        <v>0.27162306821884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6</v>
      </c>
      <c r="E659" s="2" t="n">
        <v>1</v>
      </c>
      <c r="F659" s="2" t="n">
        <v>18.434948822922</v>
      </c>
      <c r="G659" s="2" t="n">
        <v>0.805424528301887</v>
      </c>
      <c r="H659" s="2" t="n">
        <v>0.989002956153066</v>
      </c>
      <c r="I659" s="2" t="n">
        <v>0.154792205242812</v>
      </c>
      <c r="J659" s="2" t="n">
        <v>0.316977138105058</v>
      </c>
      <c r="K659" s="2" t="n">
        <v>4.79136413507277</v>
      </c>
      <c r="L659" s="2" t="n">
        <v>0.628</v>
      </c>
      <c r="M659" s="2" t="n">
        <v>0.132</v>
      </c>
      <c r="N659" s="2" t="n">
        <v>10.311</v>
      </c>
      <c r="O659" s="2" t="s">
        <v>41</v>
      </c>
      <c r="P659" s="2" t="n">
        <v>482.1</v>
      </c>
      <c r="Q659" s="2" t="n">
        <v>161.2</v>
      </c>
      <c r="R659" s="2" t="n">
        <v>21.52</v>
      </c>
      <c r="S659" s="2" t="n">
        <v>0.586659428309486</v>
      </c>
      <c r="T659" s="2" t="n">
        <v>-0.0285572623366221</v>
      </c>
      <c r="U659" s="2" t="n">
        <v>-0.738709106138125</v>
      </c>
      <c r="V659" s="2" t="n">
        <v>0.344592419513843</v>
      </c>
      <c r="W659" s="2" t="n">
        <v>0.200218514660047</v>
      </c>
      <c r="X659" s="2" t="n">
        <v>0.0645341131570855</v>
      </c>
      <c r="Y659" s="2" t="n">
        <v>0.157776495236722</v>
      </c>
      <c r="Z659" s="2" t="n">
        <v>0.238215981991282</v>
      </c>
      <c r="AA659" s="2" t="n">
        <v>0.250821390125108</v>
      </c>
      <c r="AB659" s="2" t="n">
        <v>0.0986377649556519</v>
      </c>
      <c r="AC659" s="2" t="n">
        <v>0.0518886382569835</v>
      </c>
      <c r="AD659" s="2" t="n">
        <v>0.0389099636942549</v>
      </c>
      <c r="AE659" s="2" t="n">
        <v>0.0353501030638687</v>
      </c>
      <c r="AF659" s="2" t="n">
        <v>0.0638655495190433</v>
      </c>
      <c r="AG659" s="2" t="n">
        <v>0.00643773456880736</v>
      </c>
      <c r="AH659" s="3" t="b">
        <f aca="false">TRUE()</f>
        <v>1</v>
      </c>
      <c r="AI659" s="3" t="n">
        <v>-0.72257633922054</v>
      </c>
      <c r="AJ659" s="3" t="b">
        <f aca="false">TRUE()</f>
        <v>1</v>
      </c>
      <c r="AK659" s="3" t="n">
        <v>0.631974051496036</v>
      </c>
      <c r="AL659" s="3" t="b">
        <f aca="false">TRUE()</f>
        <v>1</v>
      </c>
      <c r="AM659" s="3" t="n">
        <v>-0.23689582139435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06</v>
      </c>
      <c r="E660" s="2" t="n">
        <v>2</v>
      </c>
      <c r="F660" s="2" t="n">
        <v>31.7594800848128</v>
      </c>
      <c r="G660" s="2" t="n">
        <v>0.836363636363636</v>
      </c>
      <c r="H660" s="2" t="n">
        <v>0.971185272492157</v>
      </c>
      <c r="I660" s="2" t="n">
        <v>0.227993586297732</v>
      </c>
      <c r="J660" s="2" t="n">
        <v>0.474491307643457</v>
      </c>
      <c r="K660" s="2" t="n">
        <v>2.98085989282422</v>
      </c>
      <c r="L660" s="2" t="n">
        <v>0.634</v>
      </c>
      <c r="M660" s="2" t="n">
        <v>0.106</v>
      </c>
      <c r="N660" s="2" t="n">
        <v>6.597</v>
      </c>
      <c r="O660" s="2" t="s">
        <v>41</v>
      </c>
      <c r="P660" s="2" t="n">
        <v>798.2</v>
      </c>
      <c r="Q660" s="2" t="n">
        <v>198.4</v>
      </c>
      <c r="R660" s="2" t="n">
        <v>35.635</v>
      </c>
      <c r="S660" s="2" t="n">
        <v>0.451998032803813</v>
      </c>
      <c r="T660" s="2" t="n">
        <v>-0.446634132111324</v>
      </c>
      <c r="U660" s="2" t="n">
        <v>-0.355745166959937</v>
      </c>
      <c r="V660" s="2" t="n">
        <v>0.263723365826732</v>
      </c>
      <c r="W660" s="2" t="n">
        <v>0.0937655173725513</v>
      </c>
      <c r="X660" s="2" t="n">
        <v>0.0962162424792376</v>
      </c>
      <c r="Y660" s="2" t="n">
        <v>0.141912044460498</v>
      </c>
      <c r="Z660" s="2" t="n">
        <v>0.170823411832577</v>
      </c>
      <c r="AA660" s="2" t="n">
        <v>0.186229949802889</v>
      </c>
      <c r="AB660" s="2" t="n">
        <v>0.151792136215112</v>
      </c>
      <c r="AC660" s="2" t="n">
        <v>0.121190124334346</v>
      </c>
      <c r="AD660" s="2" t="n">
        <v>0.0887440957590191</v>
      </c>
      <c r="AE660" s="2" t="n">
        <v>0.0373234858969327</v>
      </c>
      <c r="AF660" s="2" t="n">
        <v>0.00576850921938904</v>
      </c>
      <c r="AG660" s="2" t="n">
        <v>-1.33478255698166</v>
      </c>
      <c r="AH660" s="3" t="b">
        <f aca="false">TRUE()</f>
        <v>1</v>
      </c>
      <c r="AI660" s="3" t="n">
        <v>-0.654417333508629</v>
      </c>
      <c r="AJ660" s="3" t="b">
        <f aca="false">TRUE()</f>
        <v>1</v>
      </c>
      <c r="AK660" s="3" t="n">
        <v>-0.108099540491138</v>
      </c>
      <c r="AL660" s="3" t="b">
        <f aca="false">TRUE()</f>
        <v>1</v>
      </c>
      <c r="AM660" s="3" t="n">
        <v>1.0480188149504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08</v>
      </c>
      <c r="E661" s="2" t="n">
        <v>0</v>
      </c>
      <c r="F661" s="2" t="n">
        <v>26.565051177078</v>
      </c>
      <c r="G661" s="2" t="n">
        <v>0.830346475507766</v>
      </c>
      <c r="H661" s="2" t="n">
        <v>0.985812791400688</v>
      </c>
      <c r="I661" s="2" t="n">
        <v>0.20029458659822</v>
      </c>
      <c r="J661" s="2" t="n">
        <v>0.369587855702588</v>
      </c>
      <c r="K661" s="2" t="n">
        <v>4.47257638871543</v>
      </c>
      <c r="L661" s="2" t="n">
        <v>0.682</v>
      </c>
      <c r="M661" s="2" t="n">
        <v>0.094</v>
      </c>
      <c r="N661" s="2" t="n">
        <v>9.724</v>
      </c>
      <c r="O661" s="2" t="s">
        <v>41</v>
      </c>
      <c r="P661" s="2" t="n">
        <v>510</v>
      </c>
      <c r="Q661" s="2" t="n">
        <v>205.2</v>
      </c>
      <c r="R661" s="2" t="n">
        <v>22.77</v>
      </c>
      <c r="S661" s="2" t="n">
        <v>-1</v>
      </c>
      <c r="T661" s="2" t="n">
        <v>-0.0276847452973941</v>
      </c>
      <c r="U661" s="2" t="n">
        <v>-0.756377481804393</v>
      </c>
      <c r="V661" s="2" t="n">
        <v>0.348334135964638</v>
      </c>
      <c r="W661" s="2" t="n">
        <v>0.141880150972811</v>
      </c>
      <c r="X661" s="2" t="n">
        <v>0.0995021741002025</v>
      </c>
      <c r="Y661" s="2" t="n">
        <v>0.15748389275583</v>
      </c>
      <c r="Z661" s="2" t="n">
        <v>0.185008259139405</v>
      </c>
      <c r="AA661" s="2" t="n">
        <v>0.155642682723366</v>
      </c>
      <c r="AB661" s="2" t="n">
        <v>0.121759140617428</v>
      </c>
      <c r="AC661" s="2" t="n">
        <v>0.103285087473548</v>
      </c>
      <c r="AD661" s="2" t="n">
        <v>0.0930266181311646</v>
      </c>
      <c r="AE661" s="2" t="n">
        <v>0.0672613164501316</v>
      </c>
      <c r="AF661" s="2" t="n">
        <v>0.0170308286089242</v>
      </c>
      <c r="AG661" s="2" t="n">
        <v>-0.229720007641781</v>
      </c>
      <c r="AH661" s="3" t="b">
        <f aca="false">TRUE()</f>
        <v>1</v>
      </c>
      <c r="AI661" s="3" t="n">
        <v>-0.109145287813339</v>
      </c>
      <c r="AJ661" s="3" t="b">
        <f aca="false">TRUE()</f>
        <v>1</v>
      </c>
      <c r="AK661" s="3" t="n">
        <v>-0.449671967562141</v>
      </c>
      <c r="AL661" s="3" t="b">
        <f aca="false">TRUE()</f>
        <v>1</v>
      </c>
      <c r="AM661" s="3" t="n">
        <v>-0.1234851337827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13</v>
      </c>
      <c r="E662" s="2" t="n">
        <v>0</v>
      </c>
      <c r="F662" s="2" t="n">
        <v>18.9246444160512</v>
      </c>
      <c r="G662" s="2" t="n">
        <v>0.781094527363184</v>
      </c>
      <c r="H662" s="2" t="n">
        <v>0.983389105612842</v>
      </c>
      <c r="I662" s="2" t="n">
        <v>0.14193984037166</v>
      </c>
      <c r="J662" s="2" t="n">
        <v>0.354595245256651</v>
      </c>
      <c r="K662" s="2" t="n">
        <v>5.18291408917263</v>
      </c>
      <c r="L662" s="2" t="n">
        <v>0.812</v>
      </c>
      <c r="M662" s="2" t="n">
        <v>0.116</v>
      </c>
      <c r="N662" s="2" t="n">
        <v>11.354</v>
      </c>
      <c r="O662" s="2" t="s">
        <v>41</v>
      </c>
      <c r="P662" s="2" t="n">
        <v>380.5</v>
      </c>
      <c r="Q662" s="2" t="n">
        <v>156.8</v>
      </c>
      <c r="R662" s="2" t="n">
        <v>16.988</v>
      </c>
      <c r="S662" s="2" t="n">
        <v>0.503832175715623</v>
      </c>
      <c r="T662" s="2" t="n">
        <v>-0.143286885094883</v>
      </c>
      <c r="U662" s="2" t="n">
        <v>-0.9344191253735</v>
      </c>
      <c r="V662" s="2" t="n">
        <v>0.192644175896143</v>
      </c>
      <c r="W662" s="2" t="n">
        <v>0.0635589751442661</v>
      </c>
      <c r="X662" s="2" t="n">
        <v>0.0478829074683575</v>
      </c>
      <c r="Y662" s="2" t="n">
        <v>0.128551940722146</v>
      </c>
      <c r="Z662" s="2" t="n">
        <v>0.169419607353524</v>
      </c>
      <c r="AA662" s="2" t="n">
        <v>0.146580132734889</v>
      </c>
      <c r="AB662" s="2" t="n">
        <v>0.145389984515744</v>
      </c>
      <c r="AC662" s="2" t="n">
        <v>0.131348425267634</v>
      </c>
      <c r="AD662" s="2" t="n">
        <v>0.118146150037469</v>
      </c>
      <c r="AE662" s="2" t="n">
        <v>0.0869472593088907</v>
      </c>
      <c r="AF662" s="2" t="n">
        <v>0.0257335925913456</v>
      </c>
      <c r="AG662" s="2" t="n">
        <v>0.296497669994402</v>
      </c>
      <c r="AH662" s="3" t="b">
        <f aca="false">TRUE()</f>
        <v>1</v>
      </c>
      <c r="AI662" s="3" t="n">
        <v>1.36763316927807</v>
      </c>
      <c r="AJ662" s="3" t="b">
        <f aca="false">TRUE()</f>
        <v>1</v>
      </c>
      <c r="AK662" s="3" t="n">
        <v>0.176544148734698</v>
      </c>
      <c r="AL662" s="3" t="b">
        <f aca="false">TRUE()</f>
        <v>1</v>
      </c>
      <c r="AM662" s="3" t="n">
        <v>-0.64988957986519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17</v>
      </c>
      <c r="E663" s="2" t="n">
        <v>1</v>
      </c>
      <c r="F663" s="2" t="n">
        <v>24.2277453179541</v>
      </c>
      <c r="G663" s="2" t="n">
        <v>0.829213483146068</v>
      </c>
      <c r="H663" s="2" t="n">
        <v>0.968369457296034</v>
      </c>
      <c r="I663" s="2" t="n">
        <v>0.279325441145823</v>
      </c>
      <c r="J663" s="2" t="n">
        <v>0.48199933169433</v>
      </c>
      <c r="K663" s="2" t="n">
        <v>2.66700247953898</v>
      </c>
      <c r="L663" s="2" t="n">
        <v>0.641</v>
      </c>
      <c r="M663" s="2" t="n">
        <v>0.102</v>
      </c>
      <c r="N663" s="2" t="n">
        <v>6.099</v>
      </c>
      <c r="O663" s="2" t="s">
        <v>41</v>
      </c>
      <c r="P663" s="2" t="n">
        <v>595.1</v>
      </c>
      <c r="Q663" s="2" t="n">
        <v>229.7</v>
      </c>
      <c r="R663" s="2" t="n">
        <v>26.567</v>
      </c>
      <c r="S663" s="2" t="n">
        <v>0.337748855712907</v>
      </c>
      <c r="T663" s="2" t="n">
        <v>-0.181105206342425</v>
      </c>
      <c r="U663" s="2" t="n">
        <v>-1.06853716951199</v>
      </c>
      <c r="V663" s="2" t="n">
        <v>0.154256058851129</v>
      </c>
      <c r="W663" s="2" t="n">
        <v>0.104589706934824</v>
      </c>
      <c r="X663" s="2" t="n">
        <v>0.0415445994598014</v>
      </c>
      <c r="Y663" s="2" t="n">
        <v>0.120026745683752</v>
      </c>
      <c r="Z663" s="2" t="n">
        <v>0.159512383198344</v>
      </c>
      <c r="AA663" s="2" t="n">
        <v>0.170883910494786</v>
      </c>
      <c r="AB663" s="2" t="n">
        <v>0.139374169107275</v>
      </c>
      <c r="AC663" s="2" t="n">
        <v>0.127068190678834</v>
      </c>
      <c r="AD663" s="2" t="n">
        <v>0.117638409864887</v>
      </c>
      <c r="AE663" s="2" t="n">
        <v>0.0905208935615349</v>
      </c>
      <c r="AF663" s="2" t="n">
        <v>0.0334306979507863</v>
      </c>
      <c r="AG663" s="2" t="n">
        <v>-1.56728791185942</v>
      </c>
      <c r="AH663" s="3" t="b">
        <f aca="false">TRUE()</f>
        <v>1</v>
      </c>
      <c r="AI663" s="3" t="n">
        <v>-0.574898493511399</v>
      </c>
      <c r="AJ663" s="3" t="b">
        <f aca="false">TRUE()</f>
        <v>1</v>
      </c>
      <c r="AK663" s="3" t="n">
        <v>-0.221957016181472</v>
      </c>
      <c r="AL663" s="3" t="b">
        <f aca="false">TRUE()</f>
        <v>1</v>
      </c>
      <c r="AM663" s="3" t="n">
        <v>0.22243778792852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7</v>
      </c>
      <c r="E664" s="2" t="n">
        <v>2</v>
      </c>
      <c r="F664" s="2" t="n">
        <v>38.6598082540901</v>
      </c>
      <c r="G664" s="2" t="n">
        <v>0.69017094017094</v>
      </c>
      <c r="H664" s="2" t="n">
        <v>0.966920698003253</v>
      </c>
      <c r="I664" s="2" t="n">
        <v>0.135952519983292</v>
      </c>
      <c r="J664" s="2" t="n">
        <v>0.364202845933703</v>
      </c>
      <c r="K664" s="2" t="n">
        <v>4.23869996489805</v>
      </c>
      <c r="L664" s="2" t="n">
        <v>0.739</v>
      </c>
      <c r="M664" s="2" t="n">
        <v>0.131</v>
      </c>
      <c r="N664" s="2" t="n">
        <v>9.379</v>
      </c>
      <c r="O664" s="2" t="s">
        <v>41</v>
      </c>
      <c r="P664" s="2" t="n">
        <v>664.7</v>
      </c>
      <c r="Q664" s="2" t="n">
        <v>189.9</v>
      </c>
      <c r="R664" s="2" t="n">
        <v>29.676</v>
      </c>
      <c r="S664" s="2" t="n">
        <v>0.605643409360378</v>
      </c>
      <c r="T664" s="2" t="n">
        <v>0.234755840763198</v>
      </c>
      <c r="U664" s="2" t="n">
        <v>-0.852775368993513</v>
      </c>
      <c r="V664" s="2" t="n">
        <v>0.25224263089167</v>
      </c>
      <c r="W664" s="2" t="n">
        <v>0.114778770624722</v>
      </c>
      <c r="X664" s="2" t="n">
        <v>0.0400267973395742</v>
      </c>
      <c r="Y664" s="2" t="n">
        <v>0.100782727211816</v>
      </c>
      <c r="Z664" s="2" t="n">
        <v>0.164257439087212</v>
      </c>
      <c r="AA664" s="2" t="n">
        <v>0.226196955441262</v>
      </c>
      <c r="AB664" s="2" t="n">
        <v>0.193315821128739</v>
      </c>
      <c r="AC664" s="2" t="n">
        <v>0.127954092422123</v>
      </c>
      <c r="AD664" s="2" t="n">
        <v>0.0675614662391041</v>
      </c>
      <c r="AE664" s="2" t="n">
        <v>0.0495274071220312</v>
      </c>
      <c r="AF664" s="2" t="n">
        <v>0.0303772940081378</v>
      </c>
      <c r="AG664" s="2" t="n">
        <v>-0.402975500790778</v>
      </c>
      <c r="AH664" s="3" t="b">
        <f aca="false">TRUE()</f>
        <v>1</v>
      </c>
      <c r="AI664" s="3" t="n">
        <v>0.538365266449817</v>
      </c>
      <c r="AJ664" s="3" t="b">
        <f aca="false">TRUE()</f>
        <v>1</v>
      </c>
      <c r="AK664" s="3" t="n">
        <v>0.603509682573452</v>
      </c>
      <c r="AL664" s="3" t="b">
        <f aca="false">TRUE()</f>
        <v>1</v>
      </c>
      <c r="AM664" s="3" t="n">
        <v>0.50535477207783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7</v>
      </c>
      <c r="E665" s="2" t="n">
        <v>3</v>
      </c>
      <c r="F665" s="2" t="n">
        <v>26.565051177078</v>
      </c>
      <c r="G665" s="2" t="n">
        <v>0.544647031323048</v>
      </c>
      <c r="H665" s="2" t="n">
        <v>0.986521996778945</v>
      </c>
      <c r="I665" s="2" t="n">
        <v>0.0601949545335794</v>
      </c>
      <c r="J665" s="2" t="n">
        <v>0.205740322245943</v>
      </c>
      <c r="K665" s="2" t="n">
        <v>8.10543295572452</v>
      </c>
      <c r="L665" s="2" t="n">
        <v>0.662</v>
      </c>
      <c r="M665" s="2" t="n">
        <v>0.146</v>
      </c>
      <c r="N665" s="2" t="n">
        <v>16.812</v>
      </c>
      <c r="O665" s="2" t="s">
        <v>41</v>
      </c>
      <c r="P665" s="2" t="n">
        <v>146.4</v>
      </c>
      <c r="Q665" s="2" t="n">
        <v>59.5</v>
      </c>
      <c r="R665" s="2" t="n">
        <v>6.537</v>
      </c>
      <c r="S665" s="2" t="n">
        <v>0.764066559812456</v>
      </c>
      <c r="T665" s="2" t="n">
        <v>0.277045772256328</v>
      </c>
      <c r="U665" s="2" t="n">
        <v>-0.37398219204503</v>
      </c>
      <c r="V665" s="2" t="n">
        <v>0.223694585190056</v>
      </c>
      <c r="W665" s="2" t="n">
        <v>0.144817122534169</v>
      </c>
      <c r="X665" s="2" t="n">
        <v>0.0435135622702153</v>
      </c>
      <c r="Y665" s="2" t="n">
        <v>0.113362702776303</v>
      </c>
      <c r="Z665" s="2" t="n">
        <v>0.197569310966372</v>
      </c>
      <c r="AA665" s="2" t="n">
        <v>0.117694313935512</v>
      </c>
      <c r="AB665" s="2" t="n">
        <v>0.120396916447949</v>
      </c>
      <c r="AC665" s="2" t="n">
        <v>0.0390547301290763</v>
      </c>
      <c r="AD665" s="2" t="n">
        <v>0.0767756735332681</v>
      </c>
      <c r="AE665" s="2" t="n">
        <v>0.134266465826665</v>
      </c>
      <c r="AF665" s="2" t="n">
        <v>0.15736632411464</v>
      </c>
      <c r="AG665" s="2" t="n">
        <v>2.46149762679668</v>
      </c>
      <c r="AH665" s="3" t="b">
        <f aca="false">FALSE()</f>
        <v>0</v>
      </c>
      <c r="AI665" s="3" t="n">
        <v>-0.336341973519709</v>
      </c>
      <c r="AJ665" s="3" t="b">
        <f aca="false">TRUE()</f>
        <v>1</v>
      </c>
      <c r="AK665" s="3" t="n">
        <v>1.03047521641221</v>
      </c>
      <c r="AL665" s="3" t="b">
        <f aca="false">TRUE()</f>
        <v>1</v>
      </c>
      <c r="AM665" s="3" t="n">
        <v>-1.60148248201109</v>
      </c>
      <c r="AN665" s="3" t="b">
        <f aca="false">TRUE()</f>
        <v>1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7</v>
      </c>
      <c r="E666" s="2" t="n">
        <v>4</v>
      </c>
      <c r="F666" s="2" t="n">
        <v>15.2551187030578</v>
      </c>
      <c r="G666" s="2" t="n">
        <v>0.923211169284468</v>
      </c>
      <c r="H666" s="2" t="n">
        <v>0.978945723823179</v>
      </c>
      <c r="I666" s="2" t="n">
        <v>0.190913752597761</v>
      </c>
      <c r="J666" s="2" t="n">
        <v>0.439010905139785</v>
      </c>
      <c r="K666" s="2" t="n">
        <v>3.47397656154827</v>
      </c>
      <c r="L666" s="2" t="n">
        <v>0.747</v>
      </c>
      <c r="M666" s="2" t="n">
        <v>0.132</v>
      </c>
      <c r="N666" s="2" t="n">
        <v>7.597</v>
      </c>
      <c r="O666" s="2" t="s">
        <v>41</v>
      </c>
      <c r="P666" s="2" t="n">
        <v>200.5</v>
      </c>
      <c r="Q666" s="2" t="n">
        <v>114.8</v>
      </c>
      <c r="R666" s="2" t="n">
        <v>8.951</v>
      </c>
      <c r="S666" s="2" t="n">
        <v>0.398584854178688</v>
      </c>
      <c r="T666" s="2" t="n">
        <v>0.554161755004984</v>
      </c>
      <c r="U666" s="2" t="n">
        <v>-0.0976257524863251</v>
      </c>
      <c r="V666" s="2" t="n">
        <v>0.315583796369511</v>
      </c>
      <c r="W666" s="2" t="n">
        <v>0.172595632199362</v>
      </c>
      <c r="X666" s="2" t="n">
        <v>0.0445069536917868</v>
      </c>
      <c r="Y666" s="2" t="n">
        <v>0.139124081174452</v>
      </c>
      <c r="Z666" s="2" t="n">
        <v>0.200095658630865</v>
      </c>
      <c r="AA666" s="2" t="n">
        <v>0.174191550201844</v>
      </c>
      <c r="AB666" s="2" t="n">
        <v>0.12310278227173</v>
      </c>
      <c r="AC666" s="2" t="n">
        <v>0.116286972029326</v>
      </c>
      <c r="AD666" s="2" t="n">
        <v>0.115755278616923</v>
      </c>
      <c r="AE666" s="2" t="n">
        <v>0.0707911060512131</v>
      </c>
      <c r="AF666" s="2" t="n">
        <v>0.01614561733186</v>
      </c>
      <c r="AG666" s="2" t="n">
        <v>-0.969482069547798</v>
      </c>
      <c r="AH666" s="3" t="b">
        <f aca="false">TRUE()</f>
        <v>1</v>
      </c>
      <c r="AI666" s="3" t="n">
        <v>0.629243940732365</v>
      </c>
      <c r="AJ666" s="3" t="b">
        <f aca="false">TRUE()</f>
        <v>1</v>
      </c>
      <c r="AK666" s="3" t="n">
        <v>0.631974051496036</v>
      </c>
      <c r="AL666" s="3" t="b">
        <f aca="false">TRUE()</f>
        <v>1</v>
      </c>
      <c r="AM666" s="3" t="n">
        <v>-1.38157143542376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7</v>
      </c>
      <c r="E667" s="2" t="n">
        <v>5</v>
      </c>
      <c r="F667" s="2" t="n">
        <v>26.565051177078</v>
      </c>
      <c r="G667" s="2" t="n">
        <v>0.72106824925816</v>
      </c>
      <c r="H667" s="2" t="n">
        <v>0.978530670899837</v>
      </c>
      <c r="I667" s="2" t="n">
        <v>0.165217448934128</v>
      </c>
      <c r="J667" s="2" t="n">
        <v>0.357103330799236</v>
      </c>
      <c r="K667" s="2" t="n">
        <v>4.71364523944152</v>
      </c>
      <c r="L667" s="2" t="n">
        <v>0.711</v>
      </c>
      <c r="M667" s="2" t="n">
        <v>0.097</v>
      </c>
      <c r="N667" s="2" t="n">
        <v>10.157</v>
      </c>
      <c r="O667" s="2" t="s">
        <v>41</v>
      </c>
      <c r="P667" s="2" t="n">
        <v>330.5</v>
      </c>
      <c r="Q667" s="2" t="n">
        <v>165.1</v>
      </c>
      <c r="R667" s="2" t="n">
        <v>14.756</v>
      </c>
      <c r="S667" s="2" t="n">
        <v>0.547922547942772</v>
      </c>
      <c r="T667" s="2" t="n">
        <v>0.427978713881524</v>
      </c>
      <c r="U667" s="2" t="n">
        <v>-0.836257982854217</v>
      </c>
      <c r="V667" s="2" t="n">
        <v>0.381270485757326</v>
      </c>
      <c r="W667" s="2" t="n">
        <v>0.0442239827358648</v>
      </c>
      <c r="X667" s="2" t="n">
        <v>0.0969864060709103</v>
      </c>
      <c r="Y667" s="2" t="n">
        <v>0.136908158910929</v>
      </c>
      <c r="Z667" s="2" t="n">
        <v>0.13020489269546</v>
      </c>
      <c r="AA667" s="2" t="n">
        <v>0.185615354339998</v>
      </c>
      <c r="AB667" s="2" t="n">
        <v>0.197105708897804</v>
      </c>
      <c r="AC667" s="2" t="n">
        <v>0.120139530394365</v>
      </c>
      <c r="AD667" s="2" t="n">
        <v>0.0561945566189852</v>
      </c>
      <c r="AE667" s="2" t="n">
        <v>0.0520039444719746</v>
      </c>
      <c r="AF667" s="2" t="n">
        <v>0.0248414475995736</v>
      </c>
      <c r="AG667" s="2" t="n">
        <v>-0.0511363696089734</v>
      </c>
      <c r="AH667" s="3" t="b">
        <f aca="false">TRUE()</f>
        <v>1</v>
      </c>
      <c r="AI667" s="3" t="n">
        <v>0.220289906460898</v>
      </c>
      <c r="AJ667" s="3" t="b">
        <f aca="false">TRUE()</f>
        <v>1</v>
      </c>
      <c r="AK667" s="3" t="n">
        <v>-0.36427886079439</v>
      </c>
      <c r="AL667" s="3" t="b">
        <f aca="false">TRUE()</f>
        <v>1</v>
      </c>
      <c r="AM667" s="3" t="n">
        <v>-0.85313453974257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8</v>
      </c>
      <c r="E668" s="2" t="n">
        <v>1</v>
      </c>
      <c r="F668" s="2" t="n">
        <v>17.1027289690524</v>
      </c>
      <c r="G668" s="2" t="n">
        <v>0.890160183066362</v>
      </c>
      <c r="H668" s="2" t="n">
        <v>0.975980134902842</v>
      </c>
      <c r="I668" s="2" t="n">
        <v>0.227405960928365</v>
      </c>
      <c r="J668" s="2" t="n">
        <v>0.46465551582071</v>
      </c>
      <c r="K668" s="2" t="n">
        <v>2.86794410213653</v>
      </c>
      <c r="L668" s="2" t="n">
        <v>0.636</v>
      </c>
      <c r="M668" s="2" t="n">
        <v>0.09</v>
      </c>
      <c r="N668" s="2" t="n">
        <v>6.413</v>
      </c>
      <c r="O668" s="2" t="s">
        <v>41</v>
      </c>
      <c r="P668" s="2" t="n">
        <v>78.2</v>
      </c>
      <c r="Q668" s="2" t="n">
        <v>42.5</v>
      </c>
      <c r="R668" s="2" t="n">
        <v>3.489</v>
      </c>
      <c r="S668" s="2" t="n">
        <v>0.418967471048841</v>
      </c>
      <c r="T668" s="2" t="n">
        <v>0.309635572911549</v>
      </c>
      <c r="U668" s="2" t="n">
        <v>-0.550621787255471</v>
      </c>
      <c r="V668" s="2" t="n">
        <v>0.353852870963452</v>
      </c>
      <c r="W668" s="2" t="n">
        <v>0.123710189284593</v>
      </c>
      <c r="X668" s="2" t="n">
        <v>0.164755384558492</v>
      </c>
      <c r="Y668" s="2" t="n">
        <v>0.160869630252352</v>
      </c>
      <c r="Z668" s="2" t="n">
        <v>0.15761758061187</v>
      </c>
      <c r="AA668" s="2" t="n">
        <v>0.119455630724913</v>
      </c>
      <c r="AB668" s="2" t="n">
        <v>0.0973234510620762</v>
      </c>
      <c r="AC668" s="2" t="n">
        <v>0.11156272354585</v>
      </c>
      <c r="AD668" s="2" t="n">
        <v>0.105100838716773</v>
      </c>
      <c r="AE668" s="2" t="n">
        <v>0.0652291120494795</v>
      </c>
      <c r="AF668" s="2" t="n">
        <v>0.0180856484781946</v>
      </c>
      <c r="AG668" s="2" t="n">
        <v>-1.41843049669524</v>
      </c>
      <c r="AH668" s="3" t="b">
        <f aca="false">TRUE()</f>
        <v>1</v>
      </c>
      <c r="AI668" s="3" t="n">
        <v>-0.631697664937992</v>
      </c>
      <c r="AJ668" s="3" t="b">
        <f aca="false">TRUE()</f>
        <v>1</v>
      </c>
      <c r="AK668" s="3" t="n">
        <v>-0.563529443252475</v>
      </c>
      <c r="AL668" s="3" t="b">
        <f aca="false">TRUE()</f>
        <v>1</v>
      </c>
      <c r="AM668" s="3" t="n">
        <v>-1.87870860728383</v>
      </c>
      <c r="AN668" s="3" t="b">
        <f aca="false">FALSE()</f>
        <v>0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8</v>
      </c>
      <c r="E669" s="2" t="n">
        <v>2</v>
      </c>
      <c r="F669" s="2" t="n">
        <v>18.9246444160512</v>
      </c>
      <c r="G669" s="2" t="n">
        <v>0.787735849056604</v>
      </c>
      <c r="H669" s="2" t="n">
        <v>0.993644748480554</v>
      </c>
      <c r="I669" s="2" t="n">
        <v>0.0823725480258673</v>
      </c>
      <c r="J669" s="2" t="n">
        <v>0.269067064005604</v>
      </c>
      <c r="K669" s="2" t="n">
        <v>6.25814997689564</v>
      </c>
      <c r="L669" s="2" t="n">
        <v>0.687</v>
      </c>
      <c r="M669" s="2" t="n">
        <v>0.115</v>
      </c>
      <c r="N669" s="2" t="n">
        <v>13.474</v>
      </c>
      <c r="O669" s="2" t="s">
        <v>41</v>
      </c>
      <c r="P669" s="2" t="n">
        <v>485.5</v>
      </c>
      <c r="Q669" s="2" t="n">
        <v>180.1</v>
      </c>
      <c r="R669" s="2" t="n">
        <v>21.675</v>
      </c>
      <c r="S669" s="2" t="n">
        <v>0.664328844397594</v>
      </c>
      <c r="T669" s="2" t="n">
        <v>-0.327951863874278</v>
      </c>
      <c r="U669" s="2" t="n">
        <v>-0.686388623762889</v>
      </c>
      <c r="V669" s="2" t="n">
        <v>0.309818757061823</v>
      </c>
      <c r="W669" s="2" t="n">
        <v>0.142294432095009</v>
      </c>
      <c r="X669" s="2" t="n">
        <v>0.084205649477876</v>
      </c>
      <c r="Y669" s="2" t="n">
        <v>0.141069929007357</v>
      </c>
      <c r="Z669" s="2" t="n">
        <v>0.168426892125077</v>
      </c>
      <c r="AA669" s="2" t="n">
        <v>0.16536013358323</v>
      </c>
      <c r="AB669" s="2" t="n">
        <v>0.125530579969996</v>
      </c>
      <c r="AC669" s="2" t="n">
        <v>0.105783559477382</v>
      </c>
      <c r="AD669" s="2" t="n">
        <v>0.111942382039297</v>
      </c>
      <c r="AE669" s="2" t="n">
        <v>0.0846934180785349</v>
      </c>
      <c r="AF669" s="2" t="n">
        <v>0.0129874562412506</v>
      </c>
      <c r="AG669" s="2" t="n">
        <v>1.09303167260261</v>
      </c>
      <c r="AH669" s="3" t="b">
        <f aca="false">TRUE()</f>
        <v>1</v>
      </c>
      <c r="AI669" s="3" t="n">
        <v>-0.0523461163867459</v>
      </c>
      <c r="AJ669" s="3" t="b">
        <f aca="false">TRUE()</f>
        <v>1</v>
      </c>
      <c r="AK669" s="3" t="n">
        <v>0.148079779812115</v>
      </c>
      <c r="AL669" s="3" t="b">
        <f aca="false">TRUE()</f>
        <v>1</v>
      </c>
      <c r="AM669" s="3" t="n">
        <v>-0.22307516412269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20</v>
      </c>
      <c r="E670" s="2" t="n">
        <v>0</v>
      </c>
      <c r="F670" s="2" t="n">
        <v>9.46232220802563</v>
      </c>
      <c r="G670" s="2" t="n">
        <v>0.888888888888889</v>
      </c>
      <c r="H670" s="2" t="n">
        <v>0.982320714615257</v>
      </c>
      <c r="I670" s="2" t="n">
        <v>0.15468808002165</v>
      </c>
      <c r="J670" s="2" t="n">
        <v>0.431297504659141</v>
      </c>
      <c r="K670" s="2" t="n">
        <v>3.91858842860668</v>
      </c>
      <c r="L670" s="2" t="n">
        <v>0.742</v>
      </c>
      <c r="M670" s="2" t="n">
        <v>0.1</v>
      </c>
      <c r="N670" s="2" t="n">
        <v>8.641</v>
      </c>
      <c r="O670" s="2" t="s">
        <v>41</v>
      </c>
      <c r="P670" s="2" t="n">
        <v>444.3</v>
      </c>
      <c r="Q670" s="2" t="n">
        <v>178.2</v>
      </c>
      <c r="R670" s="2" t="n">
        <v>19.833</v>
      </c>
      <c r="S670" s="2" t="n">
        <v>0.393272939121847</v>
      </c>
      <c r="T670" s="2" t="n">
        <v>-0.186433645442729</v>
      </c>
      <c r="U670" s="2" t="n">
        <v>-0.930548839092348</v>
      </c>
      <c r="V670" s="2" t="n">
        <v>0.264189953352693</v>
      </c>
      <c r="W670" s="2" t="n">
        <v>0.0676231843556903</v>
      </c>
      <c r="X670" s="2" t="n">
        <v>0.0770636749141051</v>
      </c>
      <c r="Y670" s="2" t="n">
        <v>0.137558666508546</v>
      </c>
      <c r="Z670" s="2" t="n">
        <v>0.156745256665517</v>
      </c>
      <c r="AA670" s="2" t="n">
        <v>0.158600730436119</v>
      </c>
      <c r="AB670" s="2" t="n">
        <v>0.143508875936917</v>
      </c>
      <c r="AC670" s="2" t="n">
        <v>0.1249028866959</v>
      </c>
      <c r="AD670" s="2" t="n">
        <v>0.109830949256224</v>
      </c>
      <c r="AE670" s="2" t="n">
        <v>0.0736900121764047</v>
      </c>
      <c r="AF670" s="2" t="n">
        <v>0.0180989474102679</v>
      </c>
      <c r="AG670" s="2" t="n">
        <v>-0.64011390566972</v>
      </c>
      <c r="AH670" s="3" t="b">
        <f aca="false">TRUE()</f>
        <v>1</v>
      </c>
      <c r="AI670" s="3" t="n">
        <v>0.572444769305773</v>
      </c>
      <c r="AJ670" s="3" t="b">
        <f aca="false">TRUE()</f>
        <v>1</v>
      </c>
      <c r="AK670" s="3" t="n">
        <v>-0.278885754026639</v>
      </c>
      <c r="AL670" s="3" t="b">
        <f aca="false">TRUE()</f>
        <v>1</v>
      </c>
      <c r="AM670" s="3" t="n">
        <v>-0.390549011061657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21</v>
      </c>
      <c r="E671" s="2" t="n">
        <v>1</v>
      </c>
      <c r="F671" s="2" t="n">
        <v>21.3706222693432</v>
      </c>
      <c r="G671" s="2" t="n">
        <v>0.788590604026846</v>
      </c>
      <c r="H671" s="2" t="n">
        <v>0.977937440904942</v>
      </c>
      <c r="I671" s="2" t="n">
        <v>0.231826931569806</v>
      </c>
      <c r="J671" s="2" t="n">
        <v>0.408102147013676</v>
      </c>
      <c r="K671" s="2" t="n">
        <v>4.14200825382818</v>
      </c>
      <c r="L671" s="2" t="n">
        <v>0.741</v>
      </c>
      <c r="M671" s="2" t="n">
        <v>0.112</v>
      </c>
      <c r="N671" s="2" t="n">
        <v>9.204</v>
      </c>
      <c r="O671" s="2" t="s">
        <v>41</v>
      </c>
      <c r="P671" s="2" t="n">
        <v>494.8</v>
      </c>
      <c r="Q671" s="2" t="n">
        <v>191.1</v>
      </c>
      <c r="R671" s="2" t="n">
        <v>22.09</v>
      </c>
      <c r="S671" s="2" t="n">
        <v>0.563685374268611</v>
      </c>
      <c r="T671" s="2" t="n">
        <v>-0.653296145069901</v>
      </c>
      <c r="U671" s="2" t="n">
        <v>-0.43274610861737</v>
      </c>
      <c r="V671" s="2" t="n">
        <v>0.202138266635822</v>
      </c>
      <c r="W671" s="2" t="n">
        <v>0.0386602677686897</v>
      </c>
      <c r="X671" s="2" t="n">
        <v>0.0874250481111129</v>
      </c>
      <c r="Y671" s="2" t="n">
        <v>0.119032401459354</v>
      </c>
      <c r="Z671" s="2" t="n">
        <v>0.150654680306723</v>
      </c>
      <c r="AA671" s="2" t="n">
        <v>0.151463755272785</v>
      </c>
      <c r="AB671" s="2" t="n">
        <v>0.146292837448171</v>
      </c>
      <c r="AC671" s="2" t="n">
        <v>0.140835302883161</v>
      </c>
      <c r="AD671" s="2" t="n">
        <v>0.118772632177011</v>
      </c>
      <c r="AE671" s="2" t="n">
        <v>0.0754478953733574</v>
      </c>
      <c r="AF671" s="2" t="n">
        <v>0.0100754469683258</v>
      </c>
      <c r="AG671" s="2" t="n">
        <v>-0.474604653534756</v>
      </c>
      <c r="AH671" s="3" t="b">
        <f aca="false">TRUE()</f>
        <v>1</v>
      </c>
      <c r="AI671" s="3" t="n">
        <v>0.561084935020454</v>
      </c>
      <c r="AJ671" s="3" t="b">
        <f aca="false">TRUE()</f>
        <v>1</v>
      </c>
      <c r="AK671" s="3" t="n">
        <v>0.062686673044364</v>
      </c>
      <c r="AL671" s="3" t="b">
        <f aca="false">TRUE()</f>
        <v>1</v>
      </c>
      <c r="AM671" s="3" t="n">
        <v>-0.18527160158550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21</v>
      </c>
      <c r="E672" s="2" t="n">
        <v>2</v>
      </c>
      <c r="F672" s="2" t="n">
        <v>21.3706222693432</v>
      </c>
      <c r="G672" s="2" t="n">
        <v>0.70532319391635</v>
      </c>
      <c r="H672" s="2" t="n">
        <v>0.989599404011162</v>
      </c>
      <c r="I672" s="2" t="n">
        <v>0.115325163841979</v>
      </c>
      <c r="J672" s="2" t="n">
        <v>0.288028953112858</v>
      </c>
      <c r="K672" s="2" t="n">
        <v>5.20640655918453</v>
      </c>
      <c r="L672" s="2" t="n">
        <v>0.663</v>
      </c>
      <c r="M672" s="2" t="n">
        <v>0.143</v>
      </c>
      <c r="N672" s="2" t="n">
        <v>11.289</v>
      </c>
      <c r="O672" s="2" t="s">
        <v>41</v>
      </c>
      <c r="P672" s="2" t="n">
        <v>499.5</v>
      </c>
      <c r="Q672" s="2" t="n">
        <v>175.7</v>
      </c>
      <c r="R672" s="2" t="n">
        <v>22.297</v>
      </c>
      <c r="S672" s="2" t="n">
        <v>0.0491054296953042</v>
      </c>
      <c r="T672" s="2" t="n">
        <v>-0.459700971043325</v>
      </c>
      <c r="U672" s="2" t="n">
        <v>-0.731310395471402</v>
      </c>
      <c r="V672" s="2" t="n">
        <v>0.0826495522100083</v>
      </c>
      <c r="W672" s="2" t="n">
        <v>0.0529384655292314</v>
      </c>
      <c r="X672" s="2" t="n">
        <v>0.0423216816674674</v>
      </c>
      <c r="Y672" s="2" t="n">
        <v>0.0911817210022875</v>
      </c>
      <c r="Z672" s="2" t="n">
        <v>0.137275753633751</v>
      </c>
      <c r="AA672" s="2" t="n">
        <v>0.176950006980477</v>
      </c>
      <c r="AB672" s="2" t="n">
        <v>0.166280429765949</v>
      </c>
      <c r="AC672" s="2" t="n">
        <v>0.150617937303674</v>
      </c>
      <c r="AD672" s="2" t="n">
        <v>0.12826956481072</v>
      </c>
      <c r="AE672" s="2" t="n">
        <v>0.088376844293178</v>
      </c>
      <c r="AF672" s="2" t="n">
        <v>0.0187260605424956</v>
      </c>
      <c r="AG672" s="2" t="n">
        <v>0.313900875545284</v>
      </c>
      <c r="AH672" s="3" t="b">
        <f aca="false">TRUE()</f>
        <v>1</v>
      </c>
      <c r="AI672" s="3" t="n">
        <v>-0.324982139234391</v>
      </c>
      <c r="AJ672" s="3" t="b">
        <f aca="false">TRUE()</f>
        <v>1</v>
      </c>
      <c r="AK672" s="3" t="n">
        <v>0.945082109644455</v>
      </c>
      <c r="AL672" s="3" t="b">
        <f aca="false">TRUE()</f>
        <v>1</v>
      </c>
      <c r="AM672" s="3" t="n">
        <v>-0.1661665753570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21</v>
      </c>
      <c r="E673" s="2" t="n">
        <v>3</v>
      </c>
      <c r="F673" s="2" t="n">
        <v>26.565051177078</v>
      </c>
      <c r="G673" s="2" t="n">
        <v>0.798029556650246</v>
      </c>
      <c r="H673" s="2" t="n">
        <v>0.983638422430073</v>
      </c>
      <c r="I673" s="2" t="n">
        <v>0.158604233946249</v>
      </c>
      <c r="J673" s="2" t="n">
        <v>0.384657282161673</v>
      </c>
      <c r="K673" s="2" t="n">
        <v>4.13684016502318</v>
      </c>
      <c r="L673" s="2" t="n">
        <v>0.717</v>
      </c>
      <c r="M673" s="2" t="n">
        <v>0.083</v>
      </c>
      <c r="N673" s="2" t="n">
        <v>9.151</v>
      </c>
      <c r="O673" s="2" t="s">
        <v>41</v>
      </c>
      <c r="P673" s="2" t="n">
        <v>425.3</v>
      </c>
      <c r="Q673" s="2" t="n">
        <v>154.4</v>
      </c>
      <c r="R673" s="2" t="n">
        <v>18.985</v>
      </c>
      <c r="S673" s="2" t="n">
        <v>0.368292067745491</v>
      </c>
      <c r="T673" s="2" t="n">
        <v>-0.0410554687090791</v>
      </c>
      <c r="U673" s="2" t="n">
        <v>-0.895229930090235</v>
      </c>
      <c r="V673" s="2" t="n">
        <v>0.378640102458606</v>
      </c>
      <c r="W673" s="2" t="n">
        <v>0.129453386089608</v>
      </c>
      <c r="X673" s="2" t="n">
        <v>0.125398217681061</v>
      </c>
      <c r="Y673" s="2" t="n">
        <v>0.154700271243028</v>
      </c>
      <c r="Z673" s="2" t="n">
        <v>0.187785908367261</v>
      </c>
      <c r="AA673" s="2" t="n">
        <v>0.169604140905037</v>
      </c>
      <c r="AB673" s="2" t="n">
        <v>0.136154165679309</v>
      </c>
      <c r="AC673" s="2" t="n">
        <v>0.0944473529138893</v>
      </c>
      <c r="AD673" s="2" t="n">
        <v>0.0744412221291959</v>
      </c>
      <c r="AE673" s="2" t="n">
        <v>0.0480503055645922</v>
      </c>
      <c r="AF673" s="2" t="n">
        <v>0.00941841551662638</v>
      </c>
      <c r="AG673" s="2" t="n">
        <v>-0.478433170150211</v>
      </c>
      <c r="AH673" s="3" t="b">
        <f aca="false">TRUE()</f>
        <v>1</v>
      </c>
      <c r="AI673" s="3" t="n">
        <v>0.288448912172809</v>
      </c>
      <c r="AJ673" s="3" t="b">
        <f aca="false">TRUE()</f>
        <v>1</v>
      </c>
      <c r="AK673" s="3" t="n">
        <v>-0.76278002571056</v>
      </c>
      <c r="AL673" s="3" t="b">
        <f aca="false">TRUE()</f>
        <v>1</v>
      </c>
      <c r="AM673" s="3" t="n">
        <v>-0.46778209581506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22</v>
      </c>
      <c r="E674" s="2" t="n">
        <v>1</v>
      </c>
      <c r="F674" s="2" t="n">
        <v>36.869897645844</v>
      </c>
      <c r="G674" s="2" t="n">
        <v>0.836065573770492</v>
      </c>
      <c r="H674" s="2" t="n">
        <v>0.974816738419572</v>
      </c>
      <c r="I674" s="2" t="n">
        <v>0.146978761388622</v>
      </c>
      <c r="J674" s="2" t="n">
        <v>0.402506658369589</v>
      </c>
      <c r="K674" s="2" t="n">
        <v>3.65645415589006</v>
      </c>
      <c r="L674" s="2" t="n">
        <v>0.685</v>
      </c>
      <c r="M674" s="2" t="n">
        <v>0.205</v>
      </c>
      <c r="N674" s="2" t="n">
        <v>7.941</v>
      </c>
      <c r="O674" s="2" t="s">
        <v>41</v>
      </c>
      <c r="P674" s="2" t="n">
        <v>403.5</v>
      </c>
      <c r="Q674" s="2" t="n">
        <v>146.2</v>
      </c>
      <c r="R674" s="2" t="n">
        <v>18.013</v>
      </c>
      <c r="S674" s="2" t="n">
        <v>0.174143956914679</v>
      </c>
      <c r="T674" s="2" t="n">
        <v>-0.280701632480289</v>
      </c>
      <c r="U674" s="2" t="n">
        <v>-0.869253752168336</v>
      </c>
      <c r="V674" s="2" t="n">
        <v>0.147335007395492</v>
      </c>
      <c r="W674" s="2" t="n">
        <v>0.0299930956365578</v>
      </c>
      <c r="X674" s="2" t="n">
        <v>0.0683988838530792</v>
      </c>
      <c r="Y674" s="2" t="n">
        <v>0.112767027498623</v>
      </c>
      <c r="Z674" s="2" t="n">
        <v>0.151795534361625</v>
      </c>
      <c r="AA674" s="2" t="n">
        <v>0.156441717943786</v>
      </c>
      <c r="AB674" s="2" t="n">
        <v>0.148448156500787</v>
      </c>
      <c r="AC674" s="2" t="n">
        <v>0.150635240874325</v>
      </c>
      <c r="AD674" s="2" t="n">
        <v>0.120812886832517</v>
      </c>
      <c r="AE674" s="2" t="n">
        <v>0.0715306618710696</v>
      </c>
      <c r="AF674" s="2" t="n">
        <v>0.0191698902641895</v>
      </c>
      <c r="AG674" s="2" t="n">
        <v>-0.834302793756338</v>
      </c>
      <c r="AH674" s="3" t="b">
        <f aca="false">TRUE()</f>
        <v>1</v>
      </c>
      <c r="AI674" s="3" t="n">
        <v>-0.075065784957383</v>
      </c>
      <c r="AJ674" s="3" t="b">
        <f aca="false">TRUE()</f>
        <v>1</v>
      </c>
      <c r="AK674" s="3" t="n">
        <v>2.70987298284464</v>
      </c>
      <c r="AL674" s="3" t="b">
        <f aca="false">FALSE()</f>
        <v>0</v>
      </c>
      <c r="AM674" s="3" t="n">
        <v>-0.556396898321599</v>
      </c>
      <c r="AN674" s="3" t="b">
        <f aca="false">TRUE()</f>
        <v>1</v>
      </c>
      <c r="AO674" s="3" t="n">
        <v>0</v>
      </c>
      <c r="AP674" s="3" t="n">
        <v>1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23</v>
      </c>
      <c r="E675" s="2" t="n">
        <v>0</v>
      </c>
      <c r="F675" s="2" t="n">
        <v>15.2551187030578</v>
      </c>
      <c r="G675" s="2" t="n">
        <v>0.885093167701863</v>
      </c>
      <c r="H675" s="2" t="n">
        <v>0.987093407777001</v>
      </c>
      <c r="I675" s="2" t="n">
        <v>0.151197195937301</v>
      </c>
      <c r="J675" s="2" t="n">
        <v>0.363499286959681</v>
      </c>
      <c r="K675" s="2" t="n">
        <v>4.94507387687644</v>
      </c>
      <c r="L675" s="2" t="n">
        <v>0.78</v>
      </c>
      <c r="M675" s="2" t="n">
        <v>0.121</v>
      </c>
      <c r="N675" s="2" t="n">
        <v>10.7</v>
      </c>
      <c r="O675" s="2" t="s">
        <v>41</v>
      </c>
      <c r="P675" s="2" t="n">
        <v>396.6</v>
      </c>
      <c r="Q675" s="2" t="n">
        <v>145.7</v>
      </c>
      <c r="R675" s="2" t="n">
        <v>17.703</v>
      </c>
      <c r="S675" s="2" t="n">
        <v>0.422589045040548</v>
      </c>
      <c r="T675" s="2" t="n">
        <v>-0.230279150409336</v>
      </c>
      <c r="U675" s="2" t="n">
        <v>-0.997942800205956</v>
      </c>
      <c r="V675" s="2" t="n">
        <v>0.132053887578266</v>
      </c>
      <c r="W675" s="2" t="n">
        <v>0.0544176287942305</v>
      </c>
      <c r="X675" s="2" t="n">
        <v>0.0385187902018012</v>
      </c>
      <c r="Y675" s="2" t="n">
        <v>0.114940797984387</v>
      </c>
      <c r="Z675" s="2" t="n">
        <v>0.164554344416331</v>
      </c>
      <c r="AA675" s="2" t="n">
        <v>0.158662776544311</v>
      </c>
      <c r="AB675" s="2" t="n">
        <v>0.145619565745947</v>
      </c>
      <c r="AC675" s="2" t="n">
        <v>0.146765579787372</v>
      </c>
      <c r="AD675" s="2" t="n">
        <v>0.121927982512881</v>
      </c>
      <c r="AE675" s="2" t="n">
        <v>0.086383649621217</v>
      </c>
      <c r="AF675" s="2" t="n">
        <v>0.0226265131857534</v>
      </c>
      <c r="AG675" s="2" t="n">
        <v>0.12030580507939</v>
      </c>
      <c r="AH675" s="3" t="b">
        <f aca="false">TRUE()</f>
        <v>1</v>
      </c>
      <c r="AI675" s="3" t="n">
        <v>1.00411847214788</v>
      </c>
      <c r="AJ675" s="3" t="b">
        <f aca="false">TRUE()</f>
        <v>1</v>
      </c>
      <c r="AK675" s="3" t="n">
        <v>0.318865993347616</v>
      </c>
      <c r="AL675" s="3" t="b">
        <f aca="false">TRUE()</f>
        <v>1</v>
      </c>
      <c r="AM675" s="3" t="n">
        <v>-0.58444470278467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25</v>
      </c>
      <c r="E676" s="2" t="n">
        <v>1</v>
      </c>
      <c r="F676" s="2" t="n">
        <v>18.434948822922</v>
      </c>
      <c r="G676" s="2" t="n">
        <v>0.862179487179487</v>
      </c>
      <c r="H676" s="2" t="n">
        <v>0.97410859585664</v>
      </c>
      <c r="I676" s="2" t="n">
        <v>0.250183665108662</v>
      </c>
      <c r="J676" s="2" t="n">
        <v>0.441244120480948</v>
      </c>
      <c r="K676" s="2" t="n">
        <v>3.41621154490298</v>
      </c>
      <c r="L676" s="2" t="n">
        <v>0.723</v>
      </c>
      <c r="M676" s="2" t="n">
        <v>0.155</v>
      </c>
      <c r="N676" s="2" t="n">
        <v>7.636</v>
      </c>
      <c r="O676" s="2" t="s">
        <v>41</v>
      </c>
      <c r="P676" s="2" t="n">
        <v>385.6</v>
      </c>
      <c r="Q676" s="2" t="n">
        <v>153.6</v>
      </c>
      <c r="R676" s="2" t="n">
        <v>17.214</v>
      </c>
      <c r="S676" s="2" t="n">
        <v>0.633497513742865</v>
      </c>
      <c r="T676" s="2" t="n">
        <v>-0.419539025749893</v>
      </c>
      <c r="U676" s="2" t="n">
        <v>-0.745653327689869</v>
      </c>
      <c r="V676" s="2" t="n">
        <v>0.0314658685137275</v>
      </c>
      <c r="W676" s="2" t="n">
        <v>0.0314658685137275</v>
      </c>
      <c r="X676" s="2" t="n">
        <v>0.0148724525346552</v>
      </c>
      <c r="Y676" s="2" t="n">
        <v>0.0807369813586765</v>
      </c>
      <c r="Z676" s="2" t="n">
        <v>0.136801410438338</v>
      </c>
      <c r="AA676" s="2" t="n">
        <v>0.185935423669133</v>
      </c>
      <c r="AB676" s="2" t="n">
        <v>0.178314884126787</v>
      </c>
      <c r="AC676" s="2" t="n">
        <v>0.158925426162883</v>
      </c>
      <c r="AD676" s="2" t="n">
        <v>0.131288997290201</v>
      </c>
      <c r="AE676" s="2" t="n">
        <v>0.0832206026269167</v>
      </c>
      <c r="AF676" s="2" t="n">
        <v>0.0299038217924094</v>
      </c>
      <c r="AG676" s="2" t="n">
        <v>-1.01227435396144</v>
      </c>
      <c r="AH676" s="3" t="b">
        <f aca="false">TRUE()</f>
        <v>1</v>
      </c>
      <c r="AI676" s="3" t="n">
        <v>0.35660791788472</v>
      </c>
      <c r="AJ676" s="3" t="b">
        <f aca="false">TRUE()</f>
        <v>1</v>
      </c>
      <c r="AK676" s="3" t="n">
        <v>1.28665453671546</v>
      </c>
      <c r="AL676" s="3" t="b">
        <f aca="false">TRUE()</f>
        <v>1</v>
      </c>
      <c r="AM676" s="3" t="n">
        <v>-0.62915859395770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26</v>
      </c>
      <c r="E677" s="2" t="n">
        <v>0</v>
      </c>
      <c r="F677" s="2" t="n">
        <v>18.434948822922</v>
      </c>
      <c r="G677" s="2" t="n">
        <v>0.873432155074116</v>
      </c>
      <c r="H677" s="2" t="n">
        <v>0.968541375850915</v>
      </c>
      <c r="I677" s="2" t="n">
        <v>0.290095625005097</v>
      </c>
      <c r="J677" s="2" t="n">
        <v>0.473969043155294</v>
      </c>
      <c r="K677" s="2" t="n">
        <v>4.00569575472692</v>
      </c>
      <c r="L677" s="2" t="n">
        <v>0.867</v>
      </c>
      <c r="M677" s="2" t="n">
        <v>0.14</v>
      </c>
      <c r="N677" s="2" t="n">
        <v>8.915</v>
      </c>
      <c r="O677" s="2" t="s">
        <v>41</v>
      </c>
      <c r="P677" s="2" t="n">
        <v>700.1</v>
      </c>
      <c r="Q677" s="2" t="n">
        <v>280.9</v>
      </c>
      <c r="R677" s="2" t="n">
        <v>31.255</v>
      </c>
      <c r="S677" s="2" t="n">
        <v>6.77404771138868E-007</v>
      </c>
      <c r="T677" s="2" t="n">
        <v>0.0422970452435886</v>
      </c>
      <c r="U677" s="2" t="n">
        <v>-0.842187830782991</v>
      </c>
      <c r="V677" s="2" t="n">
        <v>0.138543575884085</v>
      </c>
      <c r="W677" s="2" t="n">
        <v>0.0107773841867534</v>
      </c>
      <c r="X677" s="2" t="n">
        <v>0.0584462044612363</v>
      </c>
      <c r="Y677" s="2" t="n">
        <v>0.109171280071599</v>
      </c>
      <c r="Z677" s="2" t="n">
        <v>0.131412222548757</v>
      </c>
      <c r="AA677" s="2" t="n">
        <v>0.168784819146812</v>
      </c>
      <c r="AB677" s="2" t="n">
        <v>0.182145401120395</v>
      </c>
      <c r="AC677" s="2" t="n">
        <v>0.154056002408836</v>
      </c>
      <c r="AD677" s="2" t="n">
        <v>0.107936165992699</v>
      </c>
      <c r="AE677" s="2" t="n">
        <v>0.0717312903698139</v>
      </c>
      <c r="AF677" s="2" t="n">
        <v>0.016316613879852</v>
      </c>
      <c r="AG677" s="2" t="n">
        <v>-0.575584858673358</v>
      </c>
      <c r="AH677" s="3" t="b">
        <f aca="false">TRUE()</f>
        <v>1</v>
      </c>
      <c r="AI677" s="3" t="n">
        <v>1.99242405497059</v>
      </c>
      <c r="AJ677" s="3" t="b">
        <f aca="false">TRUE()</f>
        <v>1</v>
      </c>
      <c r="AK677" s="3" t="n">
        <v>0.859689002876705</v>
      </c>
      <c r="AL677" s="3" t="b">
        <f aca="false">TRUE()</f>
        <v>1</v>
      </c>
      <c r="AM677" s="3" t="n">
        <v>0.649252203671019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27</v>
      </c>
      <c r="E678" s="2" t="n">
        <v>1</v>
      </c>
      <c r="F678" s="2" t="n">
        <v>45</v>
      </c>
      <c r="G678" s="2" t="n">
        <v>0.663282571912014</v>
      </c>
      <c r="H678" s="2" t="n">
        <v>0.971243127250688</v>
      </c>
      <c r="I678" s="2" t="n">
        <v>0.159154943091895</v>
      </c>
      <c r="J678" s="2" t="n">
        <v>0.34896453275263</v>
      </c>
      <c r="K678" s="2" t="n">
        <v>4.84257740977861</v>
      </c>
      <c r="L678" s="2" t="n">
        <v>0.765</v>
      </c>
      <c r="M678" s="2" t="n">
        <v>0.09</v>
      </c>
      <c r="N678" s="2" t="n">
        <v>10.581</v>
      </c>
      <c r="O678" s="2" t="s">
        <v>41</v>
      </c>
      <c r="P678" s="2" t="n">
        <v>380.9</v>
      </c>
      <c r="Q678" s="2" t="n">
        <v>144.3</v>
      </c>
      <c r="R678" s="2" t="n">
        <v>17.003</v>
      </c>
      <c r="S678" s="2" t="n">
        <v>0.477440131890788</v>
      </c>
      <c r="T678" s="2" t="n">
        <v>-0.211043226402443</v>
      </c>
      <c r="U678" s="2" t="n">
        <v>-0.748407527031551</v>
      </c>
      <c r="V678" s="2" t="n">
        <v>0.214706889855983</v>
      </c>
      <c r="W678" s="2" t="n">
        <v>0.0700934851030151</v>
      </c>
      <c r="X678" s="2" t="n">
        <v>0.0680443309532533</v>
      </c>
      <c r="Y678" s="2" t="n">
        <v>0.131046011169795</v>
      </c>
      <c r="Z678" s="2" t="n">
        <v>0.169732233821382</v>
      </c>
      <c r="AA678" s="2" t="n">
        <v>0.155584944662559</v>
      </c>
      <c r="AB678" s="2" t="n">
        <v>0.132423845060106</v>
      </c>
      <c r="AC678" s="2" t="n">
        <v>0.140172576801111</v>
      </c>
      <c r="AD678" s="2" t="n">
        <v>0.119292522507797</v>
      </c>
      <c r="AE678" s="2" t="n">
        <v>0.0708033115877982</v>
      </c>
      <c r="AF678" s="2" t="n">
        <v>0.0129002234361986</v>
      </c>
      <c r="AG678" s="2" t="n">
        <v>0.0443764930811362</v>
      </c>
      <c r="AH678" s="3" t="b">
        <f aca="false">TRUE()</f>
        <v>1</v>
      </c>
      <c r="AI678" s="3" t="n">
        <v>0.833720957868099</v>
      </c>
      <c r="AJ678" s="3" t="b">
        <f aca="false">TRUE()</f>
        <v>1</v>
      </c>
      <c r="AK678" s="3" t="n">
        <v>-0.563529443252475</v>
      </c>
      <c r="AL678" s="3" t="b">
        <f aca="false">TRUE()</f>
        <v>1</v>
      </c>
      <c r="AM678" s="3" t="n">
        <v>-0.64826362018617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27</v>
      </c>
      <c r="E679" s="2" t="n">
        <v>2</v>
      </c>
      <c r="F679" s="2" t="n">
        <v>26.565051177078</v>
      </c>
      <c r="G679" s="2" t="n">
        <v>0.588124410933082</v>
      </c>
      <c r="H679" s="2" t="n">
        <v>0.969154930542369</v>
      </c>
      <c r="I679" s="2" t="n">
        <v>0.118088804386852</v>
      </c>
      <c r="J679" s="2" t="n">
        <v>0.280844020843437</v>
      </c>
      <c r="K679" s="2" t="n">
        <v>4.98159582744848</v>
      </c>
      <c r="L679" s="2" t="n">
        <v>0.591</v>
      </c>
      <c r="M679" s="2" t="n">
        <v>0.139</v>
      </c>
      <c r="N679" s="2" t="n">
        <v>10.57</v>
      </c>
      <c r="O679" s="2" t="s">
        <v>41</v>
      </c>
      <c r="P679" s="2" t="n">
        <v>508.9</v>
      </c>
      <c r="Q679" s="2" t="n">
        <v>130.7</v>
      </c>
      <c r="R679" s="2" t="n">
        <v>22.718</v>
      </c>
      <c r="S679" s="2" t="n">
        <v>0.344174290488163</v>
      </c>
      <c r="T679" s="2" t="n">
        <v>-0.503137350102884</v>
      </c>
      <c r="U679" s="2" t="n">
        <v>0.057857771307344</v>
      </c>
      <c r="V679" s="2" t="n">
        <v>0.147369990366888</v>
      </c>
      <c r="W679" s="2" t="n">
        <v>0.0674831047929657</v>
      </c>
      <c r="X679" s="2" t="n">
        <v>0.0815296252675384</v>
      </c>
      <c r="Y679" s="2" t="n">
        <v>0.0932235427670554</v>
      </c>
      <c r="Z679" s="2" t="n">
        <v>0.14956307415023</v>
      </c>
      <c r="AA679" s="2" t="n">
        <v>0.174322912623918</v>
      </c>
      <c r="AB679" s="2" t="n">
        <v>0.148099523186673</v>
      </c>
      <c r="AC679" s="2" t="n">
        <v>0.128048041356246</v>
      </c>
      <c r="AD679" s="2" t="n">
        <v>0.121165818387435</v>
      </c>
      <c r="AE679" s="2" t="n">
        <v>0.0851300136835664</v>
      </c>
      <c r="AF679" s="2" t="n">
        <v>0.0189174485773378</v>
      </c>
      <c r="AG679" s="2" t="n">
        <v>0.147361240825499</v>
      </c>
      <c r="AH679" s="3" t="b">
        <f aca="false">TRUE()</f>
        <v>1</v>
      </c>
      <c r="AI679" s="3" t="n">
        <v>-1.14289020777733</v>
      </c>
      <c r="AJ679" s="3" t="b">
        <f aca="false">TRUE()</f>
        <v>1</v>
      </c>
      <c r="AK679" s="3" t="n">
        <v>0.831224633954121</v>
      </c>
      <c r="AL679" s="3" t="b">
        <f aca="false">TRUE()</f>
        <v>1</v>
      </c>
      <c r="AM679" s="3" t="n">
        <v>-0.12795652290008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27</v>
      </c>
      <c r="E680" s="2" t="n">
        <v>3</v>
      </c>
      <c r="F680" s="2" t="n">
        <v>30.3432488842396</v>
      </c>
      <c r="G680" s="2" t="n">
        <v>0.769063180827887</v>
      </c>
      <c r="H680" s="2" t="n">
        <v>0.9727746230159</v>
      </c>
      <c r="I680" s="2" t="n">
        <v>0.23384680504241</v>
      </c>
      <c r="J680" s="2" t="n">
        <v>0.420487777348372</v>
      </c>
      <c r="K680" s="2" t="n">
        <v>2.90723569207071</v>
      </c>
      <c r="L680" s="2" t="n">
        <v>0.511</v>
      </c>
      <c r="M680" s="2" t="n">
        <v>0.099</v>
      </c>
      <c r="N680" s="2" t="n">
        <v>6.41</v>
      </c>
      <c r="O680" s="2" t="s">
        <v>41</v>
      </c>
      <c r="P680" s="2" t="n">
        <v>404</v>
      </c>
      <c r="Q680" s="2" t="n">
        <v>138.3</v>
      </c>
      <c r="R680" s="2" t="n">
        <v>18.036</v>
      </c>
      <c r="S680" s="2" t="n">
        <v>0.272792134957051</v>
      </c>
      <c r="T680" s="2" t="n">
        <v>-0.430852344289964</v>
      </c>
      <c r="U680" s="2" t="n">
        <v>-0.520813400329141</v>
      </c>
      <c r="V680" s="2" t="n">
        <v>0.201377882109984</v>
      </c>
      <c r="W680" s="2" t="n">
        <v>0.0777387020520649</v>
      </c>
      <c r="X680" s="2" t="n">
        <v>0.1073472920669</v>
      </c>
      <c r="Y680" s="2" t="n">
        <v>0.151799870881937</v>
      </c>
      <c r="Z680" s="2" t="n">
        <v>0.158954305967128</v>
      </c>
      <c r="AA680" s="2" t="n">
        <v>0.152564432530712</v>
      </c>
      <c r="AB680" s="2" t="n">
        <v>0.131872028147911</v>
      </c>
      <c r="AC680" s="2" t="n">
        <v>0.119293138492951</v>
      </c>
      <c r="AD680" s="2" t="n">
        <v>0.085841017674452</v>
      </c>
      <c r="AE680" s="2" t="n">
        <v>0.0604616332513933</v>
      </c>
      <c r="AF680" s="2" t="n">
        <v>0.0318662809866165</v>
      </c>
      <c r="AG680" s="2" t="n">
        <v>-1.38932331402354</v>
      </c>
      <c r="AH680" s="3" t="b">
        <f aca="false">TRUE()</f>
        <v>1</v>
      </c>
      <c r="AI680" s="3" t="n">
        <v>-2.05167695060281</v>
      </c>
      <c r="AJ680" s="3" t="b">
        <f aca="false">TRUE()</f>
        <v>1</v>
      </c>
      <c r="AK680" s="3" t="n">
        <v>-0.307350122949223</v>
      </c>
      <c r="AL680" s="3" t="b">
        <f aca="false">TRUE()</f>
        <v>1</v>
      </c>
      <c r="AM680" s="3" t="n">
        <v>-0.554364448722826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27</v>
      </c>
      <c r="E681" s="2" t="n">
        <v>4</v>
      </c>
      <c r="F681" s="2" t="n">
        <v>33.6900675259798</v>
      </c>
      <c r="G681" s="2" t="n">
        <v>0.556693989071038</v>
      </c>
      <c r="H681" s="2" t="n">
        <v>0.957817569440089</v>
      </c>
      <c r="I681" s="2" t="n">
        <v>0.130724392663033</v>
      </c>
      <c r="J681" s="2" t="n">
        <v>0.296918114197258</v>
      </c>
      <c r="K681" s="2" t="n">
        <v>5.42455708061248</v>
      </c>
      <c r="L681" s="2" t="n">
        <v>0.687</v>
      </c>
      <c r="M681" s="2" t="n">
        <v>0.105</v>
      </c>
      <c r="N681" s="2" t="n">
        <v>11.6</v>
      </c>
      <c r="O681" s="2" t="s">
        <v>41</v>
      </c>
      <c r="P681" s="2" t="n">
        <v>329.8</v>
      </c>
      <c r="Q681" s="2" t="n">
        <v>118.6</v>
      </c>
      <c r="R681" s="2" t="n">
        <v>14.724</v>
      </c>
      <c r="S681" s="2" t="n">
        <v>0.642642973556696</v>
      </c>
      <c r="T681" s="2" t="n">
        <v>-0.400145460426726</v>
      </c>
      <c r="U681" s="2" t="n">
        <v>-0.2369267616761</v>
      </c>
      <c r="V681" s="2" t="n">
        <v>0.301048926891799</v>
      </c>
      <c r="W681" s="2" t="n">
        <v>0.117273652107458</v>
      </c>
      <c r="X681" s="2" t="n">
        <v>0.0789699133381558</v>
      </c>
      <c r="Y681" s="2" t="n">
        <v>0.124066335822554</v>
      </c>
      <c r="Z681" s="2" t="n">
        <v>0.167519452332254</v>
      </c>
      <c r="AA681" s="2" t="n">
        <v>0.169655248043686</v>
      </c>
      <c r="AB681" s="2" t="n">
        <v>0.143315270019866</v>
      </c>
      <c r="AC681" s="2" t="n">
        <v>0.125639103245051</v>
      </c>
      <c r="AD681" s="2" t="n">
        <v>0.109078236499203</v>
      </c>
      <c r="AE681" s="2" t="n">
        <v>0.0706972337358937</v>
      </c>
      <c r="AF681" s="2" t="n">
        <v>0.0110592069633371</v>
      </c>
      <c r="AG681" s="2" t="n">
        <v>0.475506631071216</v>
      </c>
      <c r="AH681" s="3" t="b">
        <f aca="false">TRUE()</f>
        <v>1</v>
      </c>
      <c r="AI681" s="3" t="n">
        <v>-0.0523461163867459</v>
      </c>
      <c r="AJ681" s="3" t="b">
        <f aca="false">TRUE()</f>
        <v>1</v>
      </c>
      <c r="AK681" s="3" t="n">
        <v>-0.136563909413721</v>
      </c>
      <c r="AL681" s="3" t="b">
        <f aca="false">TRUE()</f>
        <v>1</v>
      </c>
      <c r="AM681" s="3" t="n">
        <v>-0.85597996918085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28</v>
      </c>
      <c r="E682" s="2" t="n">
        <v>1</v>
      </c>
      <c r="F682" s="2" t="n">
        <v>26.565051177078</v>
      </c>
      <c r="G682" s="2" t="n">
        <v>0.731108930323847</v>
      </c>
      <c r="H682" s="2" t="n">
        <v>0.963058567752387</v>
      </c>
      <c r="I682" s="2" t="n">
        <v>0.168843620652847</v>
      </c>
      <c r="J682" s="2" t="n">
        <v>0.395356675056978</v>
      </c>
      <c r="K682" s="2" t="n">
        <v>4.35650042473439</v>
      </c>
      <c r="L682" s="2" t="n">
        <v>0.796</v>
      </c>
      <c r="M682" s="2" t="n">
        <v>0.096</v>
      </c>
      <c r="N682" s="2" t="n">
        <v>9.567</v>
      </c>
      <c r="O682" s="2" t="s">
        <v>41</v>
      </c>
      <c r="P682" s="2" t="n">
        <v>303.3</v>
      </c>
      <c r="Q682" s="2" t="n">
        <v>126.9</v>
      </c>
      <c r="R682" s="2" t="n">
        <v>13.538</v>
      </c>
      <c r="S682" s="2" t="n">
        <v>0.415156628317397</v>
      </c>
      <c r="T682" s="2" t="n">
        <v>-0.452279162191089</v>
      </c>
      <c r="U682" s="2" t="n">
        <v>-0.880852294199892</v>
      </c>
      <c r="V682" s="2" t="n">
        <v>0.131409131552629</v>
      </c>
      <c r="W682" s="2" t="n">
        <v>0.0626976153984244</v>
      </c>
      <c r="X682" s="2" t="n">
        <v>0.0248414386992879</v>
      </c>
      <c r="Y682" s="2" t="n">
        <v>0.111986442512311</v>
      </c>
      <c r="Z682" s="2" t="n">
        <v>0.16245734587114</v>
      </c>
      <c r="AA682" s="2" t="n">
        <v>0.162285396626544</v>
      </c>
      <c r="AB682" s="2" t="n">
        <v>0.160043858152098</v>
      </c>
      <c r="AC682" s="2" t="n">
        <v>0.142054577592888</v>
      </c>
      <c r="AD682" s="2" t="n">
        <v>0.128790978578196</v>
      </c>
      <c r="AE682" s="2" t="n">
        <v>0.0844422517799133</v>
      </c>
      <c r="AF682" s="2" t="n">
        <v>0.0230977101876222</v>
      </c>
      <c r="AG682" s="2" t="n">
        <v>-0.315709001547315</v>
      </c>
      <c r="AH682" s="3" t="b">
        <f aca="false">TRUE()</f>
        <v>1</v>
      </c>
      <c r="AI682" s="3" t="n">
        <v>1.18587582071297</v>
      </c>
      <c r="AJ682" s="3" t="b">
        <f aca="false">TRUE()</f>
        <v>1</v>
      </c>
      <c r="AK682" s="3" t="n">
        <v>-0.392743229716973</v>
      </c>
      <c r="AL682" s="3" t="b">
        <f aca="false">TRUE()</f>
        <v>1</v>
      </c>
      <c r="AM682" s="3" t="n">
        <v>-0.96369979791586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31</v>
      </c>
      <c r="E683" s="2" t="n">
        <v>0</v>
      </c>
      <c r="F683" s="2" t="n">
        <v>18.434948822922</v>
      </c>
      <c r="G683" s="2" t="n">
        <v>0.70026525198939</v>
      </c>
      <c r="H683" s="2" t="n">
        <v>0.988937645944406</v>
      </c>
      <c r="I683" s="2" t="n">
        <v>0.0908964953515638</v>
      </c>
      <c r="J683" s="2" t="n">
        <v>0.27121855825503</v>
      </c>
      <c r="K683" s="2" t="n">
        <v>6.53083862560814</v>
      </c>
      <c r="L683" s="2" t="n">
        <v>0.742</v>
      </c>
      <c r="M683" s="2" t="n">
        <v>0.09</v>
      </c>
      <c r="N683" s="2" t="n">
        <v>13.828</v>
      </c>
      <c r="O683" s="2" t="s">
        <v>41</v>
      </c>
      <c r="P683" s="2" t="n">
        <v>451</v>
      </c>
      <c r="Q683" s="2" t="n">
        <v>186.3</v>
      </c>
      <c r="R683" s="2" t="n">
        <v>20.133</v>
      </c>
      <c r="S683" s="2" t="n">
        <v>0.454650381961453</v>
      </c>
      <c r="T683" s="2" t="n">
        <v>0.095546772737576</v>
      </c>
      <c r="U683" s="2" t="n">
        <v>-0.691448532944912</v>
      </c>
      <c r="V683" s="2" t="n">
        <v>0.186734795898044</v>
      </c>
      <c r="W683" s="2" t="n">
        <v>0.109301381665847</v>
      </c>
      <c r="X683" s="2" t="n">
        <v>0.0494217271823525</v>
      </c>
      <c r="Y683" s="2" t="n">
        <v>0.0931965970486823</v>
      </c>
      <c r="Z683" s="2" t="n">
        <v>0.196317024154775</v>
      </c>
      <c r="AA683" s="2" t="n">
        <v>0.180390120429009</v>
      </c>
      <c r="AB683" s="2" t="n">
        <v>0.11664566116034</v>
      </c>
      <c r="AC683" s="2" t="n">
        <v>0.144240446145907</v>
      </c>
      <c r="AD683" s="2" t="n">
        <v>0.114548989164992</v>
      </c>
      <c r="AE683" s="2" t="n">
        <v>0.0843355128020573</v>
      </c>
      <c r="AF683" s="2" t="n">
        <v>0.0209039219118855</v>
      </c>
      <c r="AG683" s="2" t="n">
        <v>1.29503923513362</v>
      </c>
      <c r="AH683" s="3" t="b">
        <f aca="false">TRUE()</f>
        <v>1</v>
      </c>
      <c r="AI683" s="3" t="n">
        <v>0.572444769305773</v>
      </c>
      <c r="AJ683" s="3" t="b">
        <f aca="false">TRUE()</f>
        <v>1</v>
      </c>
      <c r="AK683" s="3" t="n">
        <v>-0.563529443252475</v>
      </c>
      <c r="AL683" s="3" t="b">
        <f aca="false">TRUE()</f>
        <v>1</v>
      </c>
      <c r="AM683" s="3" t="n">
        <v>-0.36331418643808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33</v>
      </c>
      <c r="E684" s="2" t="n">
        <v>1</v>
      </c>
      <c r="F684" s="2" t="n">
        <v>35.5376777919744</v>
      </c>
      <c r="G684" s="2" t="n">
        <v>0.718032786885246</v>
      </c>
      <c r="H684" s="2" t="n">
        <v>0.969353953569777</v>
      </c>
      <c r="I684" s="2" t="n">
        <v>0.165778513850773</v>
      </c>
      <c r="J684" s="2" t="n">
        <v>0.377555500298451</v>
      </c>
      <c r="K684" s="2" t="n">
        <v>5.03044621289211</v>
      </c>
      <c r="L684" s="2" t="n">
        <v>0.792</v>
      </c>
      <c r="M684" s="2" t="n">
        <v>0.115</v>
      </c>
      <c r="N684" s="2" t="n">
        <v>10.823</v>
      </c>
      <c r="O684" s="2" t="s">
        <v>41</v>
      </c>
      <c r="P684" s="2" t="n">
        <v>560.6</v>
      </c>
      <c r="Q684" s="2" t="n">
        <v>210.4</v>
      </c>
      <c r="R684" s="2" t="n">
        <v>25.025</v>
      </c>
      <c r="S684" s="2" t="n">
        <v>0.469772462770718</v>
      </c>
      <c r="T684" s="2" t="n">
        <v>-0.446542542432805</v>
      </c>
      <c r="U684" s="2" t="n">
        <v>-0.505316388722779</v>
      </c>
      <c r="V684" s="2" t="n">
        <v>0.267817944024167</v>
      </c>
      <c r="W684" s="2" t="n">
        <v>0.0807605823043299</v>
      </c>
      <c r="X684" s="2" t="n">
        <v>0.113335174854805</v>
      </c>
      <c r="Y684" s="2" t="n">
        <v>0.131778022711369</v>
      </c>
      <c r="Z684" s="2" t="n">
        <v>0.163094599297512</v>
      </c>
      <c r="AA684" s="2" t="n">
        <v>0.137518659597625</v>
      </c>
      <c r="AB684" s="2" t="n">
        <v>0.127849791786448</v>
      </c>
      <c r="AC684" s="2" t="n">
        <v>0.108572972888525</v>
      </c>
      <c r="AD684" s="2" t="n">
        <v>0.125970677572187</v>
      </c>
      <c r="AE684" s="2" t="n">
        <v>0.0775753309269923</v>
      </c>
      <c r="AF684" s="2" t="n">
        <v>0.0143047703645381</v>
      </c>
      <c r="AG684" s="2" t="n">
        <v>0.18354957260521</v>
      </c>
      <c r="AH684" s="3" t="b">
        <f aca="false">TRUE()</f>
        <v>1</v>
      </c>
      <c r="AI684" s="3" t="n">
        <v>1.1404364835717</v>
      </c>
      <c r="AJ684" s="3" t="b">
        <f aca="false">TRUE()</f>
        <v>1</v>
      </c>
      <c r="AK684" s="3" t="n">
        <v>0.148079779812115</v>
      </c>
      <c r="AL684" s="3" t="b">
        <f aca="false">TRUE()</f>
        <v>1</v>
      </c>
      <c r="AM684" s="3" t="n">
        <v>0.082198765613128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33</v>
      </c>
      <c r="E685" s="2" t="n">
        <v>2</v>
      </c>
      <c r="F685" s="2" t="n">
        <v>17.1027289690524</v>
      </c>
      <c r="G685" s="2" t="n">
        <v>0.758620689655172</v>
      </c>
      <c r="H685" s="2" t="n">
        <v>0.991761810632865</v>
      </c>
      <c r="I685" s="2" t="n">
        <v>0.116713624934057</v>
      </c>
      <c r="J685" s="2" t="n">
        <v>0.291733465682619</v>
      </c>
      <c r="K685" s="2" t="n">
        <v>4.81101282018218</v>
      </c>
      <c r="L685" s="2" t="n">
        <v>0.634</v>
      </c>
      <c r="M685" s="2" t="n">
        <v>0.079</v>
      </c>
      <c r="N685" s="2" t="n">
        <v>10.423</v>
      </c>
      <c r="O685" s="2" t="s">
        <v>41</v>
      </c>
      <c r="P685" s="2" t="n">
        <v>557.3</v>
      </c>
      <c r="Q685" s="2" t="n">
        <v>226.2</v>
      </c>
      <c r="R685" s="2" t="n">
        <v>24.878</v>
      </c>
      <c r="S685" s="2" t="n">
        <v>-1</v>
      </c>
      <c r="T685" s="2" t="n">
        <v>-0.148693188997786</v>
      </c>
      <c r="U685" s="2" t="n">
        <v>-1.11421180943696</v>
      </c>
      <c r="V685" s="2" t="n">
        <v>0.225262389631234</v>
      </c>
      <c r="W685" s="2" t="n">
        <v>0.0643036947428483</v>
      </c>
      <c r="X685" s="2" t="n">
        <v>0.114306014123466</v>
      </c>
      <c r="Y685" s="2" t="n">
        <v>0.137417281467946</v>
      </c>
      <c r="Z685" s="2" t="n">
        <v>0.141809331591121</v>
      </c>
      <c r="AA685" s="2" t="n">
        <v>0.143016435357547</v>
      </c>
      <c r="AB685" s="2" t="n">
        <v>0.141452686611017</v>
      </c>
      <c r="AC685" s="2" t="n">
        <v>0.122343483095963</v>
      </c>
      <c r="AD685" s="2" t="n">
        <v>0.10151014036233</v>
      </c>
      <c r="AE685" s="2" t="n">
        <v>0.0795236125048083</v>
      </c>
      <c r="AF685" s="2" t="n">
        <v>0.0186210148858021</v>
      </c>
      <c r="AG685" s="2" t="n">
        <v>0.0209934669200831</v>
      </c>
      <c r="AH685" s="3" t="b">
        <f aca="false">TRUE()</f>
        <v>1</v>
      </c>
      <c r="AI685" s="3" t="n">
        <v>-0.654417333508629</v>
      </c>
      <c r="AJ685" s="3" t="b">
        <f aca="false">TRUE()</f>
        <v>1</v>
      </c>
      <c r="AK685" s="3" t="n">
        <v>-0.876637501400895</v>
      </c>
      <c r="AL685" s="3" t="b">
        <f aca="false">TRUE()</f>
        <v>1</v>
      </c>
      <c r="AM685" s="3" t="n">
        <v>0.0687845982612215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33</v>
      </c>
      <c r="E686" s="2" t="n">
        <v>3</v>
      </c>
      <c r="F686" s="2" t="n">
        <v>36.0273733851036</v>
      </c>
      <c r="G686" s="2" t="n">
        <v>0.720403022670025</v>
      </c>
      <c r="H686" s="2" t="n">
        <v>0.956049321744158</v>
      </c>
      <c r="I686" s="2" t="n">
        <v>0.179825436935435</v>
      </c>
      <c r="J686" s="2" t="n">
        <v>0.433210280177658</v>
      </c>
      <c r="K686" s="2" t="n">
        <v>3.61253170576808</v>
      </c>
      <c r="L686" s="2" t="n">
        <v>0.732</v>
      </c>
      <c r="M686" s="2" t="n">
        <v>0.118</v>
      </c>
      <c r="N686" s="2" t="n">
        <v>8.052</v>
      </c>
      <c r="O686" s="2" t="s">
        <v>41</v>
      </c>
      <c r="P686" s="2" t="n">
        <v>663.1</v>
      </c>
      <c r="Q686" s="2" t="n">
        <v>193.4</v>
      </c>
      <c r="R686" s="2" t="n">
        <v>29.604</v>
      </c>
      <c r="S686" s="2" t="n">
        <v>-1</v>
      </c>
      <c r="T686" s="2" t="n">
        <v>-0.435748122493947</v>
      </c>
      <c r="U686" s="2" t="n">
        <v>-0.617523556265358</v>
      </c>
      <c r="V686" s="2" t="n">
        <v>0.183813971405294</v>
      </c>
      <c r="W686" s="2" t="n">
        <v>0.0346039231687817</v>
      </c>
      <c r="X686" s="2" t="n">
        <v>0.121123904434953</v>
      </c>
      <c r="Y686" s="2" t="n">
        <v>0.122640086408553</v>
      </c>
      <c r="Z686" s="2" t="n">
        <v>0.124007681209514</v>
      </c>
      <c r="AA686" s="2" t="n">
        <v>0.146641163873846</v>
      </c>
      <c r="AB686" s="2" t="n">
        <v>0.146000311097402</v>
      </c>
      <c r="AC686" s="2" t="n">
        <v>0.12880634364222</v>
      </c>
      <c r="AD686" s="2" t="n">
        <v>0.101919954585163</v>
      </c>
      <c r="AE686" s="2" t="n">
        <v>0.0819660799510516</v>
      </c>
      <c r="AF686" s="2" t="n">
        <v>0.0268944747972976</v>
      </c>
      <c r="AG686" s="2" t="n">
        <v>-0.866840514455104</v>
      </c>
      <c r="AH686" s="3" t="b">
        <f aca="false">TRUE()</f>
        <v>1</v>
      </c>
      <c r="AI686" s="3" t="n">
        <v>0.458846426452587</v>
      </c>
      <c r="AJ686" s="3" t="b">
        <f aca="false">TRUE()</f>
        <v>1</v>
      </c>
      <c r="AK686" s="3" t="n">
        <v>0.233472886579865</v>
      </c>
      <c r="AL686" s="3" t="b">
        <f aca="false">TRUE()</f>
        <v>1</v>
      </c>
      <c r="AM686" s="3" t="n">
        <v>0.49885093336175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33</v>
      </c>
      <c r="E687" s="2" t="n">
        <v>4</v>
      </c>
      <c r="F687" s="2" t="n">
        <v>24.2277453179541</v>
      </c>
      <c r="G687" s="2" t="n">
        <v>0.836601307189543</v>
      </c>
      <c r="H687" s="2" t="n">
        <v>0.989324695230393</v>
      </c>
      <c r="I687" s="2" t="n">
        <v>0.125316925587159</v>
      </c>
      <c r="J687" s="2" t="n">
        <v>0.328817255559432</v>
      </c>
      <c r="K687" s="2" t="n">
        <v>4.00646248693086</v>
      </c>
      <c r="L687" s="2" t="n">
        <v>0.606</v>
      </c>
      <c r="M687" s="2" t="n">
        <v>0.095</v>
      </c>
      <c r="N687" s="2" t="n">
        <v>8.619</v>
      </c>
      <c r="O687" s="2" t="s">
        <v>41</v>
      </c>
      <c r="P687" s="2" t="n">
        <v>621.5</v>
      </c>
      <c r="Q687" s="2" t="n">
        <v>163.5</v>
      </c>
      <c r="R687" s="2" t="n">
        <v>27.745</v>
      </c>
      <c r="S687" s="2" t="n">
        <v>0.926557490765764</v>
      </c>
      <c r="T687" s="2" t="n">
        <v>-0.77150953780632</v>
      </c>
      <c r="U687" s="2" t="n">
        <v>-0.0616511148624594</v>
      </c>
      <c r="V687" s="2" t="n">
        <v>0.259288127860355</v>
      </c>
      <c r="W687" s="2" t="n">
        <v>0.0504836391666113</v>
      </c>
      <c r="X687" s="2" t="n">
        <v>0.128473166839648</v>
      </c>
      <c r="Y687" s="2" t="n">
        <v>0.147116901583745</v>
      </c>
      <c r="Z687" s="2" t="n">
        <v>0.14639887885237</v>
      </c>
      <c r="AA687" s="2" t="n">
        <v>0.134022018735668</v>
      </c>
      <c r="AB687" s="2" t="n">
        <v>0.136847096661474</v>
      </c>
      <c r="AC687" s="2" t="n">
        <v>0.129393803896632</v>
      </c>
      <c r="AD687" s="2" t="n">
        <v>0.0963647264601364</v>
      </c>
      <c r="AE687" s="2" t="n">
        <v>0.0625423507749138</v>
      </c>
      <c r="AF687" s="2" t="n">
        <v>0.0188410561954119</v>
      </c>
      <c r="AG687" s="2" t="n">
        <v>-0.575016863986516</v>
      </c>
      <c r="AH687" s="3" t="b">
        <f aca="false">TRUE()</f>
        <v>1</v>
      </c>
      <c r="AI687" s="3" t="n">
        <v>-0.972492693497548</v>
      </c>
      <c r="AJ687" s="3" t="b">
        <f aca="false">TRUE()</f>
        <v>1</v>
      </c>
      <c r="AK687" s="3" t="n">
        <v>-0.421207598639557</v>
      </c>
      <c r="AL687" s="3" t="b">
        <f aca="false">TRUE()</f>
        <v>1</v>
      </c>
      <c r="AM687" s="3" t="n">
        <v>0.32975112674377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33</v>
      </c>
      <c r="E688" s="2" t="n">
        <v>5</v>
      </c>
      <c r="F688" s="2" t="n">
        <v>18.434948822922</v>
      </c>
      <c r="G688" s="2" t="n">
        <v>0.825023518344309</v>
      </c>
      <c r="H688" s="2" t="n">
        <v>0.986588137577247</v>
      </c>
      <c r="I688" s="2" t="n">
        <v>0.178034292208664</v>
      </c>
      <c r="J688" s="2" t="n">
        <v>0.354370130716559</v>
      </c>
      <c r="K688" s="2" t="n">
        <v>5.18552523237194</v>
      </c>
      <c r="L688" s="2" t="n">
        <v>0.757</v>
      </c>
      <c r="M688" s="2" t="n">
        <v>0.095</v>
      </c>
      <c r="N688" s="2" t="n">
        <v>11.121</v>
      </c>
      <c r="O688" s="2" t="s">
        <v>41</v>
      </c>
      <c r="P688" s="2" t="n">
        <v>447.3</v>
      </c>
      <c r="Q688" s="2" t="n">
        <v>152.4</v>
      </c>
      <c r="R688" s="2" t="n">
        <v>19.969</v>
      </c>
      <c r="S688" s="2" t="n">
        <v>-1</v>
      </c>
      <c r="T688" s="2" t="n">
        <v>-0.668435758787213</v>
      </c>
      <c r="U688" s="2" t="n">
        <v>-0.428439529962795</v>
      </c>
      <c r="V688" s="2" t="n">
        <v>0.247657366438219</v>
      </c>
      <c r="W688" s="2" t="n">
        <v>0.0277193124028822</v>
      </c>
      <c r="X688" s="2" t="n">
        <v>0.124075254332333</v>
      </c>
      <c r="Y688" s="2" t="n">
        <v>0.145281487460678</v>
      </c>
      <c r="Z688" s="2" t="n">
        <v>0.142631730085287</v>
      </c>
      <c r="AA688" s="2" t="n">
        <v>0.134164817425394</v>
      </c>
      <c r="AB688" s="2" t="n">
        <v>0.135673427210355</v>
      </c>
      <c r="AC688" s="2" t="n">
        <v>0.128616980000065</v>
      </c>
      <c r="AD688" s="2" t="n">
        <v>0.107745996825459</v>
      </c>
      <c r="AE688" s="2" t="n">
        <v>0.0662686713874894</v>
      </c>
      <c r="AF688" s="2" t="n">
        <v>0.0155416352729388</v>
      </c>
      <c r="AG688" s="2" t="n">
        <v>0.298432003072082</v>
      </c>
      <c r="AH688" s="3" t="b">
        <f aca="false">TRUE()</f>
        <v>1</v>
      </c>
      <c r="AI688" s="3" t="n">
        <v>0.742842283585551</v>
      </c>
      <c r="AJ688" s="3" t="b">
        <f aca="false">TRUE()</f>
        <v>1</v>
      </c>
      <c r="AK688" s="3" t="n">
        <v>-0.421207598639557</v>
      </c>
      <c r="AL688" s="3" t="b">
        <f aca="false">TRUE()</f>
        <v>1</v>
      </c>
      <c r="AM688" s="3" t="n">
        <v>-0.37835431346901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34</v>
      </c>
      <c r="E689" s="2" t="n">
        <v>0</v>
      </c>
      <c r="F689" s="2" t="n">
        <v>15.2551187030578</v>
      </c>
      <c r="G689" s="2" t="n">
        <v>0.795698924731183</v>
      </c>
      <c r="H689" s="2" t="n">
        <v>0.988843852501699</v>
      </c>
      <c r="I689" s="2" t="n">
        <v>0.155735084810582</v>
      </c>
      <c r="J689" s="2" t="n">
        <v>0.32151889589968</v>
      </c>
      <c r="K689" s="2" t="n">
        <v>4.92543910013309</v>
      </c>
      <c r="L689" s="2" t="n">
        <v>0.684</v>
      </c>
      <c r="M689" s="2" t="n">
        <v>0.079</v>
      </c>
      <c r="N689" s="2" t="n">
        <v>10.576</v>
      </c>
      <c r="O689" s="2" t="s">
        <v>41</v>
      </c>
      <c r="P689" s="2" t="n">
        <v>469.8</v>
      </c>
      <c r="Q689" s="2" t="n">
        <v>199.8</v>
      </c>
      <c r="R689" s="2" t="n">
        <v>20.974</v>
      </c>
      <c r="S689" s="2" t="n">
        <v>0.337062027560355</v>
      </c>
      <c r="T689" s="2" t="n">
        <v>-0.251521411165726</v>
      </c>
      <c r="U689" s="2" t="n">
        <v>-1.04303821208598</v>
      </c>
      <c r="V689" s="2" t="n">
        <v>0.122978280753767</v>
      </c>
      <c r="W689" s="2" t="n">
        <v>0.0357753019879691</v>
      </c>
      <c r="X689" s="2" t="n">
        <v>0.0207408963533171</v>
      </c>
      <c r="Y689" s="2" t="n">
        <v>0.137568878281613</v>
      </c>
      <c r="Z689" s="2" t="n">
        <v>0.144396355335074</v>
      </c>
      <c r="AA689" s="2" t="n">
        <v>0.161705029839829</v>
      </c>
      <c r="AB689" s="2" t="n">
        <v>0.159449772190531</v>
      </c>
      <c r="AC689" s="2" t="n">
        <v>0.160247163476481</v>
      </c>
      <c r="AD689" s="2" t="n">
        <v>0.123213589908123</v>
      </c>
      <c r="AE689" s="2" t="n">
        <v>0.0701637723149855</v>
      </c>
      <c r="AF689" s="2" t="n">
        <v>0.0225145423000467</v>
      </c>
      <c r="AG689" s="2" t="n">
        <v>0.10576037603607</v>
      </c>
      <c r="AH689" s="3" t="b">
        <f aca="false">TRUE()</f>
        <v>1</v>
      </c>
      <c r="AI689" s="3" t="n">
        <v>-0.0864256192427016</v>
      </c>
      <c r="AJ689" s="3" t="b">
        <f aca="false">TRUE()</f>
        <v>1</v>
      </c>
      <c r="AK689" s="3" t="n">
        <v>-0.876637501400895</v>
      </c>
      <c r="AL689" s="3" t="b">
        <f aca="false">TRUE()</f>
        <v>1</v>
      </c>
      <c r="AM689" s="3" t="n">
        <v>-0.28689408152419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35</v>
      </c>
      <c r="E690" s="2" t="n">
        <v>0</v>
      </c>
      <c r="F690" s="2" t="n">
        <v>17.1027289690524</v>
      </c>
      <c r="G690" s="2" t="n">
        <v>0.85933147632312</v>
      </c>
      <c r="H690" s="2" t="n">
        <v>0.987054772877964</v>
      </c>
      <c r="I690" s="2" t="n">
        <v>0.145264201017307</v>
      </c>
      <c r="J690" s="2" t="n">
        <v>0.359730076914314</v>
      </c>
      <c r="K690" s="2" t="n">
        <v>4.18563008268085</v>
      </c>
      <c r="L690" s="2" t="n">
        <v>0.669</v>
      </c>
      <c r="M690" s="2" t="n">
        <v>0.104</v>
      </c>
      <c r="N690" s="2" t="n">
        <v>9.083</v>
      </c>
      <c r="O690" s="2" t="s">
        <v>41</v>
      </c>
      <c r="P690" s="2" t="n">
        <v>446.1</v>
      </c>
      <c r="Q690" s="2" t="n">
        <v>168.6</v>
      </c>
      <c r="R690" s="2" t="n">
        <v>19.915</v>
      </c>
      <c r="S690" s="2" t="n">
        <v>0.434384177301268</v>
      </c>
      <c r="T690" s="2" t="n">
        <v>-0.230571018290085</v>
      </c>
      <c r="U690" s="2" t="n">
        <v>-0.735665315255581</v>
      </c>
      <c r="V690" s="2" t="n">
        <v>0.305295145569698</v>
      </c>
      <c r="W690" s="2" t="n">
        <v>0.121219431210839</v>
      </c>
      <c r="X690" s="2" t="n">
        <v>0.0600879495470768</v>
      </c>
      <c r="Y690" s="2" t="n">
        <v>0.135393962120542</v>
      </c>
      <c r="Z690" s="2" t="n">
        <v>0.170546415009789</v>
      </c>
      <c r="AA690" s="2" t="n">
        <v>0.175409287198858</v>
      </c>
      <c r="AB690" s="2" t="n">
        <v>0.145105571323012</v>
      </c>
      <c r="AC690" s="2" t="n">
        <v>0.120508936776377</v>
      </c>
      <c r="AD690" s="2" t="n">
        <v>0.108194431341624</v>
      </c>
      <c r="AE690" s="2" t="n">
        <v>0.067496395555056</v>
      </c>
      <c r="AF690" s="2" t="n">
        <v>0.0172570511276645</v>
      </c>
      <c r="AG690" s="2" t="n">
        <v>-0.442289632864559</v>
      </c>
      <c r="AH690" s="3" t="b">
        <f aca="false">TRUE()</f>
        <v>1</v>
      </c>
      <c r="AI690" s="3" t="n">
        <v>-0.25682313352248</v>
      </c>
      <c r="AJ690" s="3" t="b">
        <f aca="false">TRUE()</f>
        <v>1</v>
      </c>
      <c r="AK690" s="3" t="n">
        <v>-0.165028278336305</v>
      </c>
      <c r="AL690" s="3" t="b">
        <f aca="false">TRUE()</f>
        <v>1</v>
      </c>
      <c r="AM690" s="3" t="n">
        <v>-0.383232192506071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36</v>
      </c>
      <c r="E691" s="2" t="n">
        <v>1</v>
      </c>
      <c r="F691" s="2" t="n">
        <v>18.434948822922</v>
      </c>
      <c r="G691" s="2" t="n">
        <v>0.845664280031822</v>
      </c>
      <c r="H691" s="2" t="n">
        <v>0.99214530771033</v>
      </c>
      <c r="I691" s="2" t="n">
        <v>0.0982329536981767</v>
      </c>
      <c r="J691" s="2" t="n">
        <v>0.299600924843864</v>
      </c>
      <c r="K691" s="2" t="n">
        <v>6.19490638603436</v>
      </c>
      <c r="L691" s="2" t="n">
        <v>0.77</v>
      </c>
      <c r="M691" s="2" t="n">
        <v>0.096</v>
      </c>
      <c r="N691" s="2" t="n">
        <v>13.264</v>
      </c>
      <c r="O691" s="2" t="s">
        <v>41</v>
      </c>
      <c r="P691" s="2" t="n">
        <v>244.4</v>
      </c>
      <c r="Q691" s="2" t="n">
        <v>90.4</v>
      </c>
      <c r="R691" s="2" t="n">
        <v>10.912</v>
      </c>
      <c r="S691" s="2" t="n">
        <v>0.497172299906531</v>
      </c>
      <c r="T691" s="2" t="n">
        <v>-0.445181113999199</v>
      </c>
      <c r="U691" s="2" t="n">
        <v>-0.804456465470124</v>
      </c>
      <c r="V691" s="2" t="n">
        <v>0.115304191999376</v>
      </c>
      <c r="W691" s="2" t="n">
        <v>0.075052054119449</v>
      </c>
      <c r="X691" s="2" t="n">
        <v>0.0269962706235218</v>
      </c>
      <c r="Y691" s="2" t="n">
        <v>0.130970970891979</v>
      </c>
      <c r="Z691" s="2" t="n">
        <v>0.149684640948602</v>
      </c>
      <c r="AA691" s="2" t="n">
        <v>0.145692437462482</v>
      </c>
      <c r="AB691" s="2" t="n">
        <v>0.133272525505147</v>
      </c>
      <c r="AC691" s="2" t="n">
        <v>0.117642968665808</v>
      </c>
      <c r="AD691" s="2" t="n">
        <v>0.109512078168567</v>
      </c>
      <c r="AE691" s="2" t="n">
        <v>0.109018243653426</v>
      </c>
      <c r="AF691" s="2" t="n">
        <v>0.0772098640804683</v>
      </c>
      <c r="AG691" s="2" t="n">
        <v>1.0461808641956</v>
      </c>
      <c r="AH691" s="3" t="b">
        <f aca="false">TRUE()</f>
        <v>1</v>
      </c>
      <c r="AI691" s="3" t="n">
        <v>0.890520129294692</v>
      </c>
      <c r="AJ691" s="3" t="b">
        <f aca="false">TRUE()</f>
        <v>1</v>
      </c>
      <c r="AK691" s="3" t="n">
        <v>-0.392743229716973</v>
      </c>
      <c r="AL691" s="3" t="b">
        <f aca="false">TRUE()</f>
        <v>1</v>
      </c>
      <c r="AM691" s="3" t="n">
        <v>-1.2031223606514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36</v>
      </c>
      <c r="E692" s="2" t="n">
        <v>3</v>
      </c>
      <c r="F692" s="2" t="n">
        <v>18.434948822922</v>
      </c>
      <c r="G692" s="2" t="n">
        <v>0.867313915857605</v>
      </c>
      <c r="H692" s="2" t="n">
        <v>0.9728701599944</v>
      </c>
      <c r="I692" s="2" t="n">
        <v>0.176254234498463</v>
      </c>
      <c r="J692" s="2" t="n">
        <v>0.448349417804776</v>
      </c>
      <c r="K692" s="2" t="n">
        <v>3.43934131308072</v>
      </c>
      <c r="L692" s="2" t="n">
        <v>0.715</v>
      </c>
      <c r="M692" s="2" t="n">
        <v>0.145</v>
      </c>
      <c r="N692" s="2" t="n">
        <v>7.532</v>
      </c>
      <c r="O692" s="2" t="s">
        <v>41</v>
      </c>
      <c r="P692" s="2" t="n">
        <v>433.8</v>
      </c>
      <c r="Q692" s="2" t="n">
        <v>159.4</v>
      </c>
      <c r="R692" s="2" t="n">
        <v>19.367</v>
      </c>
      <c r="S692" s="2" t="n">
        <v>-1</v>
      </c>
      <c r="T692" s="2" t="n">
        <v>-0.421282765968774</v>
      </c>
      <c r="U692" s="2" t="n">
        <v>-0.729883615377348</v>
      </c>
      <c r="V692" s="2" t="n">
        <v>0.340583524640544</v>
      </c>
      <c r="W692" s="2" t="n">
        <v>0.111032002678868</v>
      </c>
      <c r="X692" s="2" t="n">
        <v>0.120103643137399</v>
      </c>
      <c r="Y692" s="2" t="n">
        <v>0.138494939198842</v>
      </c>
      <c r="Z692" s="2" t="n">
        <v>0.157187717946262</v>
      </c>
      <c r="AA692" s="2" t="n">
        <v>0.15581694738155</v>
      </c>
      <c r="AB692" s="2" t="n">
        <v>0.124885480813935</v>
      </c>
      <c r="AC692" s="2" t="n">
        <v>0.118899921128657</v>
      </c>
      <c r="AD692" s="2" t="n">
        <v>0.0953789000206774</v>
      </c>
      <c r="AE692" s="2" t="n">
        <v>0.0701616091214613</v>
      </c>
      <c r="AF692" s="2" t="n">
        <v>0.0190708412512164</v>
      </c>
      <c r="AG692" s="2" t="n">
        <v>-0.99513983767867</v>
      </c>
      <c r="AH692" s="3" t="b">
        <f aca="false">TRUE()</f>
        <v>1</v>
      </c>
      <c r="AI692" s="3" t="n">
        <v>0.265729243602172</v>
      </c>
      <c r="AJ692" s="3" t="b">
        <f aca="false">TRUE()</f>
        <v>1</v>
      </c>
      <c r="AK692" s="3" t="n">
        <v>1.00201084748962</v>
      </c>
      <c r="AL692" s="3" t="b">
        <f aca="false">TRUE()</f>
        <v>1</v>
      </c>
      <c r="AM692" s="3" t="n">
        <v>-0.433230452635907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36</v>
      </c>
      <c r="E693" s="2" t="n">
        <v>5</v>
      </c>
      <c r="F693" s="2" t="n">
        <v>27.8972710309476</v>
      </c>
      <c r="G693" s="2" t="n">
        <v>0.793735676088617</v>
      </c>
      <c r="H693" s="2" t="n">
        <v>0.993283771012201</v>
      </c>
      <c r="I693" s="2" t="n">
        <v>0.0781483865181849</v>
      </c>
      <c r="J693" s="2" t="n">
        <v>0.256445291515933</v>
      </c>
      <c r="K693" s="2" t="n">
        <v>6.67701500719524</v>
      </c>
      <c r="L693" s="2" t="n">
        <v>0.708</v>
      </c>
      <c r="M693" s="2" t="n">
        <v>0.084</v>
      </c>
      <c r="N693" s="2" t="n">
        <v>14.097</v>
      </c>
      <c r="O693" s="2" t="s">
        <v>41</v>
      </c>
      <c r="P693" s="2" t="n">
        <v>394.6</v>
      </c>
      <c r="Q693" s="2" t="n">
        <v>136.2</v>
      </c>
      <c r="R693" s="2" t="n">
        <v>17.616</v>
      </c>
      <c r="S693" s="2" t="n">
        <v>0.344904114126407</v>
      </c>
      <c r="T693" s="2" t="n">
        <v>-0.375334675276004</v>
      </c>
      <c r="U693" s="2" t="n">
        <v>-0.643486817232953</v>
      </c>
      <c r="V693" s="2" t="n">
        <v>0.256828803374972</v>
      </c>
      <c r="W693" s="2" t="n">
        <v>0.118505917999186</v>
      </c>
      <c r="X693" s="2" t="n">
        <v>0.0738132542888756</v>
      </c>
      <c r="Y693" s="2" t="n">
        <v>0.154755359157443</v>
      </c>
      <c r="Z693" s="2" t="n">
        <v>0.162703162988988</v>
      </c>
      <c r="AA693" s="2" t="n">
        <v>0.153178488526432</v>
      </c>
      <c r="AB693" s="2" t="n">
        <v>0.120531685537932</v>
      </c>
      <c r="AC693" s="2" t="n">
        <v>0.117334819364816</v>
      </c>
      <c r="AD693" s="2" t="n">
        <v>0.104017012418988</v>
      </c>
      <c r="AE693" s="2" t="n">
        <v>0.0910118785158369</v>
      </c>
      <c r="AF693" s="2" t="n">
        <v>0.0226543392006896</v>
      </c>
      <c r="AG693" s="2" t="n">
        <v>1.40332659760151</v>
      </c>
      <c r="AH693" s="3" t="b">
        <f aca="false">TRUE()</f>
        <v>1</v>
      </c>
      <c r="AI693" s="3" t="n">
        <v>0.186210403604942</v>
      </c>
      <c r="AJ693" s="3" t="b">
        <f aca="false">TRUE()</f>
        <v>1</v>
      </c>
      <c r="AK693" s="3" t="n">
        <v>-0.734315656787976</v>
      </c>
      <c r="AL693" s="3" t="b">
        <f aca="false">TRUE()</f>
        <v>1</v>
      </c>
      <c r="AM693" s="3" t="n">
        <v>-0.59257450117977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38</v>
      </c>
      <c r="E694" s="2" t="n">
        <v>0</v>
      </c>
      <c r="F694" s="2" t="n">
        <v>18.434948822922</v>
      </c>
      <c r="G694" s="2" t="n">
        <v>0.877049180327869</v>
      </c>
      <c r="H694" s="2" t="n">
        <v>0.982738251000582</v>
      </c>
      <c r="I694" s="2" t="n">
        <v>0.183324955595278</v>
      </c>
      <c r="J694" s="2" t="n">
        <v>0.404887213255727</v>
      </c>
      <c r="K694" s="2" t="n">
        <v>4.30670100486332</v>
      </c>
      <c r="L694" s="2" t="n">
        <v>0.828</v>
      </c>
      <c r="M694" s="2" t="n">
        <v>0.13</v>
      </c>
      <c r="N694" s="2" t="n">
        <v>9.469</v>
      </c>
      <c r="O694" s="2" t="s">
        <v>41</v>
      </c>
      <c r="P694" s="2" t="n">
        <v>491.5</v>
      </c>
      <c r="Q694" s="2" t="n">
        <v>212.8</v>
      </c>
      <c r="R694" s="2" t="n">
        <v>21.943</v>
      </c>
      <c r="S694" s="2" t="n">
        <v>0.335901188740892</v>
      </c>
      <c r="T694" s="2" t="n">
        <v>-0.19926597985842</v>
      </c>
      <c r="U694" s="2" t="n">
        <v>-1.11941970270319</v>
      </c>
      <c r="V694" s="2" t="n">
        <v>0.0924759748716229</v>
      </c>
      <c r="W694" s="2" t="n">
        <v>0.0259779311490231</v>
      </c>
      <c r="X694" s="2" t="n">
        <v>0.031645002337121</v>
      </c>
      <c r="Y694" s="2" t="n">
        <v>0.10066173142398</v>
      </c>
      <c r="Z694" s="2" t="n">
        <v>0.168843958708587</v>
      </c>
      <c r="AA694" s="2" t="n">
        <v>0.161250619683603</v>
      </c>
      <c r="AB694" s="2" t="n">
        <v>0.150235050965784</v>
      </c>
      <c r="AC694" s="2" t="n">
        <v>0.155682961271088</v>
      </c>
      <c r="AD694" s="2" t="n">
        <v>0.132823708104799</v>
      </c>
      <c r="AE694" s="2" t="n">
        <v>0.0824943526009649</v>
      </c>
      <c r="AF694" s="2" t="n">
        <v>0.0163626149040732</v>
      </c>
      <c r="AG694" s="2" t="n">
        <v>-0.352600377375063</v>
      </c>
      <c r="AH694" s="3" t="b">
        <f aca="false">TRUE()</f>
        <v>1</v>
      </c>
      <c r="AI694" s="3" t="n">
        <v>1.54939051784317</v>
      </c>
      <c r="AJ694" s="3" t="b">
        <f aca="false">TRUE()</f>
        <v>1</v>
      </c>
      <c r="AK694" s="3" t="n">
        <v>0.575045313650869</v>
      </c>
      <c r="AL694" s="3" t="b">
        <f aca="false">TRUE()</f>
        <v>1</v>
      </c>
      <c r="AM694" s="3" t="n">
        <v>-0.1986857689374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39</v>
      </c>
      <c r="E695" s="2" t="n">
        <v>2</v>
      </c>
      <c r="F695" s="2" t="n">
        <v>21.3706222693432</v>
      </c>
      <c r="G695" s="2" t="n">
        <v>0.885964912280702</v>
      </c>
      <c r="H695" s="2" t="n">
        <v>0.966858331124522</v>
      </c>
      <c r="I695" s="2" t="n">
        <v>0.278108118551582</v>
      </c>
      <c r="J695" s="2" t="n">
        <v>0.515490478110505</v>
      </c>
      <c r="K695" s="2" t="n">
        <v>3.1459091558625</v>
      </c>
      <c r="L695" s="2" t="n">
        <v>0.742</v>
      </c>
      <c r="M695" s="2" t="n">
        <v>0.114</v>
      </c>
      <c r="N695" s="2" t="n">
        <v>7.064</v>
      </c>
      <c r="O695" s="2" t="s">
        <v>41</v>
      </c>
      <c r="P695" s="2" t="n">
        <v>511.2</v>
      </c>
      <c r="Q695" s="2" t="n">
        <v>143.2</v>
      </c>
      <c r="R695" s="2" t="n">
        <v>22.821</v>
      </c>
      <c r="S695" s="2" t="n">
        <v>0.487804758428651</v>
      </c>
      <c r="T695" s="2" t="n">
        <v>-0.380738461637031</v>
      </c>
      <c r="U695" s="2" t="n">
        <v>-0.68178757232566</v>
      </c>
      <c r="V695" s="2" t="n">
        <v>0.118441794243577</v>
      </c>
      <c r="W695" s="2" t="n">
        <v>0.0287780168871364</v>
      </c>
      <c r="X695" s="2" t="n">
        <v>0.0496856935973355</v>
      </c>
      <c r="Y695" s="2" t="n">
        <v>0.115227707132497</v>
      </c>
      <c r="Z695" s="2" t="n">
        <v>0.158474364071136</v>
      </c>
      <c r="AA695" s="2" t="n">
        <v>0.156974325000179</v>
      </c>
      <c r="AB695" s="2" t="n">
        <v>0.151815174793012</v>
      </c>
      <c r="AC695" s="2" t="n">
        <v>0.146464244740913</v>
      </c>
      <c r="AD695" s="2" t="n">
        <v>0.115353924955607</v>
      </c>
      <c r="AE695" s="2" t="n">
        <v>0.0790654263230848</v>
      </c>
      <c r="AF695" s="2" t="n">
        <v>0.0269391393862362</v>
      </c>
      <c r="AG695" s="2" t="n">
        <v>-1.21251417697639</v>
      </c>
      <c r="AH695" s="3" t="b">
        <f aca="false">TRUE()</f>
        <v>1</v>
      </c>
      <c r="AI695" s="3" t="n">
        <v>0.572444769305773</v>
      </c>
      <c r="AJ695" s="3" t="b">
        <f aca="false">TRUE()</f>
        <v>1</v>
      </c>
      <c r="AK695" s="3" t="n">
        <v>0.119615410889531</v>
      </c>
      <c r="AL695" s="3" t="b">
        <f aca="false">TRUE()</f>
        <v>1</v>
      </c>
      <c r="AM695" s="3" t="n">
        <v>-0.11860725474572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</v>
      </c>
      <c r="E696" s="2" t="n">
        <v>1</v>
      </c>
      <c r="F696" s="2" t="n">
        <v>35.5376777919744</v>
      </c>
      <c r="G696" s="2" t="n">
        <v>0.7726723095526</v>
      </c>
      <c r="H696" s="2" t="n">
        <v>0.990885978250755</v>
      </c>
      <c r="I696" s="2" t="n">
        <v>0.139506184685489</v>
      </c>
      <c r="J696" s="2" t="n">
        <v>0.298679697350801</v>
      </c>
      <c r="K696" s="2" t="n">
        <v>4.7753658220748</v>
      </c>
      <c r="L696" s="2" t="n">
        <v>0.619</v>
      </c>
      <c r="M696" s="2" t="n">
        <v>0.065</v>
      </c>
      <c r="N696" s="2" t="n">
        <v>10.289</v>
      </c>
      <c r="O696" s="2" t="s">
        <v>41</v>
      </c>
      <c r="P696" s="2" t="n">
        <v>463.9</v>
      </c>
      <c r="Q696" s="2" t="n">
        <v>128.2</v>
      </c>
      <c r="R696" s="2" t="n">
        <v>21.185</v>
      </c>
      <c r="S696" s="2" t="n">
        <v>0.580993533328479</v>
      </c>
      <c r="T696" s="2" t="n">
        <v>-0.323730451291202</v>
      </c>
      <c r="U696" s="2" t="n">
        <v>-0.625344346218039</v>
      </c>
      <c r="V696" s="2" t="n">
        <v>0.139257522940906</v>
      </c>
      <c r="W696" s="2" t="n">
        <v>0.0514333224775623</v>
      </c>
      <c r="X696" s="2" t="n">
        <v>0.0391722966065839</v>
      </c>
      <c r="Y696" s="2" t="n">
        <v>0.110257437498509</v>
      </c>
      <c r="Z696" s="2" t="n">
        <v>0.153291926962745</v>
      </c>
      <c r="AA696" s="2" t="n">
        <v>0.178384137571289</v>
      </c>
      <c r="AB696" s="2" t="n">
        <v>0.160539017608965</v>
      </c>
      <c r="AC696" s="2" t="n">
        <v>0.149667006576478</v>
      </c>
      <c r="AD696" s="2" t="n">
        <v>0.11193720078299</v>
      </c>
      <c r="AE696" s="2" t="n">
        <v>0.0740955147117825</v>
      </c>
      <c r="AF696" s="2" t="n">
        <v>0.0226554616806571</v>
      </c>
      <c r="AG696" s="2" t="n">
        <v>-0.00541380464482791</v>
      </c>
      <c r="AH696" s="3" t="b">
        <f aca="false">TRUE()</f>
        <v>1</v>
      </c>
      <c r="AI696" s="3" t="n">
        <v>-0.824814847788407</v>
      </c>
      <c r="AJ696" s="3" t="b">
        <f aca="false">TRUE()</f>
        <v>1</v>
      </c>
      <c r="AK696" s="3" t="n">
        <v>-1.27513866631706</v>
      </c>
      <c r="AL696" s="3" t="b">
        <f aca="false">TRUE()</f>
        <v>1</v>
      </c>
      <c r="AM696" s="3" t="n">
        <v>-0.31087698678972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</v>
      </c>
      <c r="E697" s="2" t="n">
        <v>2</v>
      </c>
      <c r="F697" s="2" t="n">
        <v>36.0273733851036</v>
      </c>
      <c r="G697" s="2" t="n">
        <v>0.864583333333333</v>
      </c>
      <c r="H697" s="2" t="n">
        <v>0.98295119583812</v>
      </c>
      <c r="I697" s="2" t="n">
        <v>0.147950435098226</v>
      </c>
      <c r="J697" s="2" t="n">
        <v>0.388690281721436</v>
      </c>
      <c r="K697" s="2" t="n">
        <v>3.86141673277842</v>
      </c>
      <c r="L697" s="2" t="n">
        <v>0.708</v>
      </c>
      <c r="M697" s="2" t="n">
        <v>0.108</v>
      </c>
      <c r="N697" s="2" t="n">
        <v>8.422</v>
      </c>
      <c r="O697" s="2" t="s">
        <v>41</v>
      </c>
      <c r="P697" s="2" t="n">
        <v>386.6</v>
      </c>
      <c r="Q697" s="2" t="n">
        <v>109.3</v>
      </c>
      <c r="R697" s="2" t="n">
        <v>17.651</v>
      </c>
      <c r="S697" s="2" t="n">
        <v>0.364651123991431</v>
      </c>
      <c r="T697" s="2" t="n">
        <v>-0.549345085455541</v>
      </c>
      <c r="U697" s="2" t="n">
        <v>-0.48004366115292</v>
      </c>
      <c r="V697" s="2" t="n">
        <v>0.0111369765491677</v>
      </c>
      <c r="W697" s="2" t="n">
        <v>0.0759483088738949</v>
      </c>
      <c r="X697" s="2" t="n">
        <v>0.0368901628765662</v>
      </c>
      <c r="Y697" s="2" t="n">
        <v>0.0940836811421699</v>
      </c>
      <c r="Z697" s="2" t="n">
        <v>0.141140017786217</v>
      </c>
      <c r="AA697" s="2" t="n">
        <v>0.143189726709078</v>
      </c>
      <c r="AB697" s="2" t="n">
        <v>0.114852104225448</v>
      </c>
      <c r="AC697" s="2" t="n">
        <v>0.0959287285034801</v>
      </c>
      <c r="AD697" s="2" t="n">
        <v>0.108425272862051</v>
      </c>
      <c r="AE697" s="2" t="n">
        <v>0.13319107713886</v>
      </c>
      <c r="AF697" s="2" t="n">
        <v>0.13229922875613</v>
      </c>
      <c r="AG697" s="2" t="n">
        <v>-0.682466658432108</v>
      </c>
      <c r="AH697" s="3" t="b">
        <f aca="false">TRUE()</f>
        <v>1</v>
      </c>
      <c r="AI697" s="3" t="n">
        <v>0.186210403604942</v>
      </c>
      <c r="AJ697" s="3" t="b">
        <f aca="false">TRUE()</f>
        <v>1</v>
      </c>
      <c r="AK697" s="3" t="n">
        <v>-0.0511708026459704</v>
      </c>
      <c r="AL697" s="3" t="b">
        <f aca="false">TRUE()</f>
        <v>1</v>
      </c>
      <c r="AM697" s="3" t="n">
        <v>-0.62509369476015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</v>
      </c>
      <c r="E698" s="2" t="n">
        <v>3</v>
      </c>
      <c r="F698" s="2" t="n">
        <v>30.3432488842396</v>
      </c>
      <c r="G698" s="2" t="n">
        <v>0.6265664160401</v>
      </c>
      <c r="H698" s="2" t="n">
        <v>0.976436491725698</v>
      </c>
      <c r="I698" s="2" t="n">
        <v>0.120298520855552</v>
      </c>
      <c r="J698" s="2" t="n">
        <v>0.289893158441988</v>
      </c>
      <c r="K698" s="2" t="n">
        <v>5.37234231510682</v>
      </c>
      <c r="L698" s="2" t="n">
        <v>0.636</v>
      </c>
      <c r="M698" s="2" t="n">
        <v>0.081</v>
      </c>
      <c r="N698" s="2" t="n">
        <v>11.376</v>
      </c>
      <c r="O698" s="2" t="s">
        <v>41</v>
      </c>
      <c r="P698" s="2" t="n">
        <v>271.9</v>
      </c>
      <c r="Q698" s="2" t="n">
        <v>85.1</v>
      </c>
      <c r="R698" s="2" t="n">
        <v>12.414</v>
      </c>
      <c r="S698" s="2" t="n">
        <v>0.122300696601088</v>
      </c>
      <c r="T698" s="2" t="n">
        <v>-0.368875042381002</v>
      </c>
      <c r="U698" s="2" t="n">
        <v>-0.383714129744558</v>
      </c>
      <c r="V698" s="2" t="n">
        <v>0.015500555727203</v>
      </c>
      <c r="W698" s="2" t="n">
        <v>0.015500555727203</v>
      </c>
      <c r="X698" s="2" t="n">
        <v>0.0303759629384423</v>
      </c>
      <c r="Y698" s="2" t="n">
        <v>0.0954684906742466</v>
      </c>
      <c r="Z698" s="2" t="n">
        <v>0.133296621795106</v>
      </c>
      <c r="AA698" s="2" t="n">
        <v>0.163107185734836</v>
      </c>
      <c r="AB698" s="2" t="n">
        <v>0.181412716548782</v>
      </c>
      <c r="AC698" s="2" t="n">
        <v>0.153880837692523</v>
      </c>
      <c r="AD698" s="2" t="n">
        <v>0.139078269294846</v>
      </c>
      <c r="AE698" s="2" t="n">
        <v>0.0880933500809456</v>
      </c>
      <c r="AF698" s="2" t="n">
        <v>0.0152865652402718</v>
      </c>
      <c r="AG698" s="2" t="n">
        <v>0.436825968866435</v>
      </c>
      <c r="AH698" s="3" t="b">
        <f aca="false">TRUE()</f>
        <v>1</v>
      </c>
      <c r="AI698" s="3" t="n">
        <v>-0.631697664937992</v>
      </c>
      <c r="AJ698" s="3" t="b">
        <f aca="false">TRUE()</f>
        <v>1</v>
      </c>
      <c r="AK698" s="3" t="n">
        <v>-0.819708763555727</v>
      </c>
      <c r="AL698" s="3" t="b">
        <f aca="false">TRUE()</f>
        <v>1</v>
      </c>
      <c r="AM698" s="3" t="n">
        <v>-1.0913376327188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0</v>
      </c>
      <c r="F699" s="2" t="n">
        <v>18.434948822922</v>
      </c>
      <c r="G699" s="2" t="n">
        <v>0.85625</v>
      </c>
      <c r="H699" s="2" t="n">
        <v>0.993593382975137</v>
      </c>
      <c r="I699" s="2" t="n">
        <v>0.138412075087258</v>
      </c>
      <c r="J699" s="2" t="n">
        <v>0.281685823839618</v>
      </c>
      <c r="K699" s="2" t="n">
        <v>6.61583758567414</v>
      </c>
      <c r="L699" s="2" t="n">
        <v>0.74</v>
      </c>
      <c r="M699" s="2" t="n">
        <v>0.096</v>
      </c>
      <c r="N699" s="2" t="n">
        <v>14.018</v>
      </c>
      <c r="O699" s="2" t="s">
        <v>41</v>
      </c>
      <c r="P699" s="2" t="n">
        <v>386.1</v>
      </c>
      <c r="Q699" s="2" t="n">
        <v>146</v>
      </c>
      <c r="R699" s="2" t="n">
        <v>17.632</v>
      </c>
      <c r="S699" s="2" t="n">
        <v>0.455610694398683</v>
      </c>
      <c r="T699" s="2" t="n">
        <v>-0.166879269588274</v>
      </c>
      <c r="U699" s="2" t="n">
        <v>-0.921974800109835</v>
      </c>
      <c r="V699" s="2" t="n">
        <v>0.118248295885368</v>
      </c>
      <c r="W699" s="2" t="n">
        <v>0.0317265263041965</v>
      </c>
      <c r="X699" s="2" t="n">
        <v>0.0174240336608592</v>
      </c>
      <c r="Y699" s="2" t="n">
        <v>0.109147729604687</v>
      </c>
      <c r="Z699" s="2" t="n">
        <v>0.161490907069479</v>
      </c>
      <c r="AA699" s="2" t="n">
        <v>0.166596122622105</v>
      </c>
      <c r="AB699" s="2" t="n">
        <v>0.16275236841311</v>
      </c>
      <c r="AC699" s="2" t="n">
        <v>0.157912156252677</v>
      </c>
      <c r="AD699" s="2" t="n">
        <v>0.115029143185104</v>
      </c>
      <c r="AE699" s="2" t="n">
        <v>0.0860365528483798</v>
      </c>
      <c r="AF699" s="2" t="n">
        <v>0.0236109863435985</v>
      </c>
      <c r="AG699" s="2" t="n">
        <v>1.35800640601394</v>
      </c>
      <c r="AH699" s="3" t="b">
        <f aca="false">TRUE()</f>
        <v>1</v>
      </c>
      <c r="AI699" s="3" t="n">
        <v>0.549725100735136</v>
      </c>
      <c r="AJ699" s="3" t="b">
        <f aca="false">TRUE()</f>
        <v>1</v>
      </c>
      <c r="AK699" s="3" t="n">
        <v>-0.392743229716973</v>
      </c>
      <c r="AL699" s="3" t="b">
        <f aca="false">TRUE()</f>
        <v>1</v>
      </c>
      <c r="AM699" s="3" t="n">
        <v>-0.627126144358928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</v>
      </c>
      <c r="E700" s="2" t="n">
        <v>0</v>
      </c>
      <c r="F700" s="2" t="n">
        <v>18.434948822922</v>
      </c>
      <c r="G700" s="2" t="n">
        <v>0.788732394366197</v>
      </c>
      <c r="H700" s="2" t="n">
        <v>0.974722277749952</v>
      </c>
      <c r="I700" s="2" t="n">
        <v>0.219026084255009</v>
      </c>
      <c r="J700" s="2" t="n">
        <v>0.414793353671699</v>
      </c>
      <c r="K700" s="2" t="n">
        <v>4.27872438116786</v>
      </c>
      <c r="L700" s="2" t="n">
        <v>0.761</v>
      </c>
      <c r="M700" s="2" t="n">
        <v>0.118</v>
      </c>
      <c r="N700" s="2" t="n">
        <v>9.34</v>
      </c>
      <c r="O700" s="2" t="s">
        <v>41</v>
      </c>
      <c r="P700" s="2" t="n">
        <v>527.9</v>
      </c>
      <c r="Q700" s="2" t="n">
        <v>180.5</v>
      </c>
      <c r="R700" s="2" t="n">
        <v>24.107</v>
      </c>
      <c r="S700" s="2" t="n">
        <v>0.539905101266568</v>
      </c>
      <c r="T700" s="2" t="n">
        <v>-0.349105133185642</v>
      </c>
      <c r="U700" s="2" t="n">
        <v>-0.952090540467668</v>
      </c>
      <c r="V700" s="2" t="n">
        <v>0.1053553029692</v>
      </c>
      <c r="W700" s="2" t="n">
        <v>0.00624897140489533</v>
      </c>
      <c r="X700" s="2" t="n">
        <v>0.0775997503126329</v>
      </c>
      <c r="Y700" s="2" t="n">
        <v>0.115723069175068</v>
      </c>
      <c r="Z700" s="2" t="n">
        <v>0.143050872191868</v>
      </c>
      <c r="AA700" s="2" t="n">
        <v>0.144547896099229</v>
      </c>
      <c r="AB700" s="2" t="n">
        <v>0.138626429342196</v>
      </c>
      <c r="AC700" s="2" t="n">
        <v>0.134581526215725</v>
      </c>
      <c r="AD700" s="2" t="n">
        <v>0.132361481828629</v>
      </c>
      <c r="AE700" s="2" t="n">
        <v>0.0886627846197816</v>
      </c>
      <c r="AF700" s="2" t="n">
        <v>0.0248461902148707</v>
      </c>
      <c r="AG700" s="2" t="n">
        <v>-0.373325440876053</v>
      </c>
      <c r="AH700" s="3" t="b">
        <f aca="false">TRUE()</f>
        <v>1</v>
      </c>
      <c r="AI700" s="3" t="n">
        <v>0.788281620726825</v>
      </c>
      <c r="AJ700" s="3" t="b">
        <f aca="false">TRUE()</f>
        <v>1</v>
      </c>
      <c r="AK700" s="3" t="n">
        <v>0.233472886579865</v>
      </c>
      <c r="AL700" s="3" t="b">
        <f aca="false">TRUE()</f>
        <v>1</v>
      </c>
      <c r="AM700" s="3" t="n">
        <v>-0.050723438146677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5</v>
      </c>
      <c r="E701" s="2" t="n">
        <v>1</v>
      </c>
      <c r="F701" s="2" t="n">
        <v>17.6501242199301</v>
      </c>
      <c r="G701" s="2" t="n">
        <v>0.856502242152466</v>
      </c>
      <c r="H701" s="2" t="n">
        <v>0.990202883161835</v>
      </c>
      <c r="I701" s="2" t="n">
        <v>0.149700679005489</v>
      </c>
      <c r="J701" s="2" t="n">
        <v>0.322829213895408</v>
      </c>
      <c r="K701" s="2" t="n">
        <v>5.06558641019172</v>
      </c>
      <c r="L701" s="2" t="n">
        <v>0.721</v>
      </c>
      <c r="M701" s="2" t="n">
        <v>0.124</v>
      </c>
      <c r="N701" s="2" t="n">
        <v>10.828</v>
      </c>
      <c r="O701" s="2" t="s">
        <v>41</v>
      </c>
      <c r="P701" s="2" t="n">
        <v>234.2</v>
      </c>
      <c r="Q701" s="2" t="n">
        <v>106.9</v>
      </c>
      <c r="R701" s="2" t="n">
        <v>10.696</v>
      </c>
      <c r="S701" s="2" t="n">
        <v>0.548273003172211</v>
      </c>
      <c r="T701" s="2" t="n">
        <v>-0.294631756746331</v>
      </c>
      <c r="U701" s="2" t="n">
        <v>-0.847121218358465</v>
      </c>
      <c r="V701" s="2" t="n">
        <v>0.288604616142931</v>
      </c>
      <c r="W701" s="2" t="n">
        <v>0.0788320601694623</v>
      </c>
      <c r="X701" s="2" t="n">
        <v>0.128675548574832</v>
      </c>
      <c r="Y701" s="2" t="n">
        <v>0.162913715032761</v>
      </c>
      <c r="Z701" s="2" t="n">
        <v>0.149165966818959</v>
      </c>
      <c r="AA701" s="2" t="n">
        <v>0.1295737415544</v>
      </c>
      <c r="AB701" s="2" t="n">
        <v>0.10708368412731</v>
      </c>
      <c r="AC701" s="2" t="n">
        <v>0.128996704768041</v>
      </c>
      <c r="AD701" s="2" t="n">
        <v>0.105257046392808</v>
      </c>
      <c r="AE701" s="2" t="n">
        <v>0.0706808370077758</v>
      </c>
      <c r="AF701" s="2" t="n">
        <v>0.0176527557231131</v>
      </c>
      <c r="AG701" s="2" t="n">
        <v>0.209581406481937</v>
      </c>
      <c r="AH701" s="3" t="b">
        <f aca="false">TRUE()</f>
        <v>1</v>
      </c>
      <c r="AI701" s="3" t="n">
        <v>0.333888249314083</v>
      </c>
      <c r="AJ701" s="3" t="b">
        <f aca="false">TRUE()</f>
        <v>1</v>
      </c>
      <c r="AK701" s="3" t="n">
        <v>0.404259100115367</v>
      </c>
      <c r="AL701" s="3" t="b">
        <f aca="false">TRUE()</f>
        <v>1</v>
      </c>
      <c r="AM701" s="3" t="n">
        <v>-1.2445843324664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5</v>
      </c>
      <c r="E702" s="2" t="n">
        <v>2</v>
      </c>
      <c r="F702" s="2" t="n">
        <v>30.3432488842396</v>
      </c>
      <c r="G702" s="2" t="n">
        <v>0.702470461868958</v>
      </c>
      <c r="H702" s="2" t="n">
        <v>0.985749030435828</v>
      </c>
      <c r="I702" s="2" t="n">
        <v>0.148219769002634</v>
      </c>
      <c r="J702" s="2" t="n">
        <v>0.308043918652245</v>
      </c>
      <c r="K702" s="2" t="n">
        <v>4.7212722638898</v>
      </c>
      <c r="L702" s="2" t="n">
        <v>0.64</v>
      </c>
      <c r="M702" s="2" t="n">
        <v>0.129</v>
      </c>
      <c r="N702" s="2" t="n">
        <v>10.203</v>
      </c>
      <c r="O702" s="2" t="s">
        <v>41</v>
      </c>
      <c r="P702" s="2" t="n">
        <v>431.2</v>
      </c>
      <c r="Q702" s="2" t="n">
        <v>198.7</v>
      </c>
      <c r="R702" s="2" t="n">
        <v>19.691</v>
      </c>
      <c r="S702" s="2" t="n">
        <v>0.284583574131722</v>
      </c>
      <c r="T702" s="2" t="n">
        <v>-0.387962481151818</v>
      </c>
      <c r="U702" s="2" t="n">
        <v>-0.937894600107318</v>
      </c>
      <c r="V702" s="2" t="n">
        <v>0.390611819017536</v>
      </c>
      <c r="W702" s="2" t="n">
        <v>0.116112754754819</v>
      </c>
      <c r="X702" s="2" t="n">
        <v>0.138303179938593</v>
      </c>
      <c r="Y702" s="2" t="n">
        <v>0.160452935421451</v>
      </c>
      <c r="Z702" s="2" t="n">
        <v>0.160614650547027</v>
      </c>
      <c r="AA702" s="2" t="n">
        <v>0.141242361168791</v>
      </c>
      <c r="AB702" s="2" t="n">
        <v>0.126177404562911</v>
      </c>
      <c r="AC702" s="2" t="n">
        <v>0.11767478591571</v>
      </c>
      <c r="AD702" s="2" t="n">
        <v>0.0927296698985149</v>
      </c>
      <c r="AE702" s="2" t="n">
        <v>0.0539377831281495</v>
      </c>
      <c r="AF702" s="2" t="n">
        <v>0.00886722941885212</v>
      </c>
      <c r="AG702" s="2" t="n">
        <v>-0.0454862751681685</v>
      </c>
      <c r="AH702" s="3" t="b">
        <f aca="false">TRUE()</f>
        <v>1</v>
      </c>
      <c r="AI702" s="3" t="n">
        <v>-0.586258327796717</v>
      </c>
      <c r="AJ702" s="3" t="b">
        <f aca="false">TRUE()</f>
        <v>1</v>
      </c>
      <c r="AK702" s="3" t="n">
        <v>0.546580944728285</v>
      </c>
      <c r="AL702" s="3" t="b">
        <f aca="false">TRUE()</f>
        <v>1</v>
      </c>
      <c r="AM702" s="3" t="n">
        <v>-0.44379919054953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5</v>
      </c>
      <c r="E703" s="2" t="n">
        <v>3</v>
      </c>
      <c r="F703" s="2" t="n">
        <v>7.1250163489018</v>
      </c>
      <c r="G703" s="2" t="n">
        <v>0.884875846501129</v>
      </c>
      <c r="H703" s="2" t="n">
        <v>0.980422031543791</v>
      </c>
      <c r="I703" s="2" t="n">
        <v>0.215877985093505</v>
      </c>
      <c r="J703" s="2" t="n">
        <v>0.436555241953384</v>
      </c>
      <c r="K703" s="2" t="n">
        <v>2.95677561724039</v>
      </c>
      <c r="L703" s="2" t="n">
        <v>0.593</v>
      </c>
      <c r="M703" s="2" t="n">
        <v>0.103</v>
      </c>
      <c r="N703" s="2" t="n">
        <v>6.644</v>
      </c>
      <c r="O703" s="2" t="s">
        <v>41</v>
      </c>
      <c r="P703" s="2" t="n">
        <v>541.4</v>
      </c>
      <c r="Q703" s="2" t="n">
        <v>152.7</v>
      </c>
      <c r="R703" s="2" t="n">
        <v>24.72</v>
      </c>
      <c r="S703" s="2" t="n">
        <v>-1</v>
      </c>
      <c r="T703" s="2" t="n">
        <v>-0.103842744836647</v>
      </c>
      <c r="U703" s="2" t="n">
        <v>-1.14439468904426</v>
      </c>
      <c r="V703" s="2" t="n">
        <v>0.320578683428327</v>
      </c>
      <c r="W703" s="2" t="n">
        <v>0.110904040931884</v>
      </c>
      <c r="X703" s="2" t="n">
        <v>0.0769673630084452</v>
      </c>
      <c r="Y703" s="2" t="n">
        <v>0.163464571872428</v>
      </c>
      <c r="Z703" s="2" t="n">
        <v>0.185874545778734</v>
      </c>
      <c r="AA703" s="2" t="n">
        <v>0.179665403903572</v>
      </c>
      <c r="AB703" s="2" t="n">
        <v>0.146203575994892</v>
      </c>
      <c r="AC703" s="2" t="n">
        <v>0.108054603943537</v>
      </c>
      <c r="AD703" s="2" t="n">
        <v>0.0663009748963959</v>
      </c>
      <c r="AE703" s="2" t="n">
        <v>0.0503869559627511</v>
      </c>
      <c r="AF703" s="2" t="n">
        <v>0.0230820046392453</v>
      </c>
      <c r="AG703" s="2" t="n">
        <v>-1.35262417169127</v>
      </c>
      <c r="AH703" s="3" t="b">
        <f aca="false">TRUE()</f>
        <v>1</v>
      </c>
      <c r="AI703" s="3" t="n">
        <v>-1.12017053920669</v>
      </c>
      <c r="AJ703" s="3" t="b">
        <f aca="false">TRUE()</f>
        <v>1</v>
      </c>
      <c r="AK703" s="3" t="n">
        <v>-0.193492647258889</v>
      </c>
      <c r="AL703" s="3" t="b">
        <f aca="false">TRUE()</f>
        <v>1</v>
      </c>
      <c r="AM703" s="3" t="n">
        <v>0.0041527010202147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5</v>
      </c>
      <c r="E704" s="2" t="n">
        <v>4</v>
      </c>
      <c r="F704" s="2" t="n">
        <v>23.6293777306568</v>
      </c>
      <c r="G704" s="2" t="n">
        <v>0.748726655348048</v>
      </c>
      <c r="H704" s="2" t="n">
        <v>0.988895916555717</v>
      </c>
      <c r="I704" s="2" t="n">
        <v>0.159154943091895</v>
      </c>
      <c r="J704" s="2" t="n">
        <v>0.323655001004969</v>
      </c>
      <c r="K704" s="2" t="n">
        <v>3.71987622059075</v>
      </c>
      <c r="L704" s="2" t="n">
        <v>0.485</v>
      </c>
      <c r="M704" s="2" t="n">
        <v>0.139</v>
      </c>
      <c r="N704" s="2" t="n">
        <v>8.151</v>
      </c>
      <c r="O704" s="2" t="s">
        <v>41</v>
      </c>
      <c r="P704" s="2" t="n">
        <v>616.9</v>
      </c>
      <c r="Q704" s="2" t="n">
        <v>170.8</v>
      </c>
      <c r="R704" s="2" t="n">
        <v>28.167</v>
      </c>
      <c r="S704" s="2" t="n">
        <v>0.27774813529646</v>
      </c>
      <c r="T704" s="2" t="n">
        <v>-0.0308169256834729</v>
      </c>
      <c r="U704" s="2" t="n">
        <v>-0.884219445408898</v>
      </c>
      <c r="V704" s="2" t="n">
        <v>0.220898801961313</v>
      </c>
      <c r="W704" s="2" t="n">
        <v>0.0755448155944991</v>
      </c>
      <c r="X704" s="2" t="n">
        <v>0.0494199504293226</v>
      </c>
      <c r="Y704" s="2" t="n">
        <v>0.138117833489685</v>
      </c>
      <c r="Z704" s="2" t="n">
        <v>0.159622240547086</v>
      </c>
      <c r="AA704" s="2" t="n">
        <v>0.174032463104703</v>
      </c>
      <c r="AB704" s="2" t="n">
        <v>0.151381665544557</v>
      </c>
      <c r="AC704" s="2" t="n">
        <v>0.123756326095981</v>
      </c>
      <c r="AD704" s="2" t="n">
        <v>0.0918221292067028</v>
      </c>
      <c r="AE704" s="2" t="n">
        <v>0.0737008391234441</v>
      </c>
      <c r="AF704" s="2" t="n">
        <v>0.0381465524585187</v>
      </c>
      <c r="AG704" s="2" t="n">
        <v>-0.787319772052428</v>
      </c>
      <c r="AH704" s="3" t="b">
        <f aca="false">TRUE()</f>
        <v>1</v>
      </c>
      <c r="AI704" s="3" t="n">
        <v>-2.34703264202109</v>
      </c>
      <c r="AJ704" s="3" t="b">
        <f aca="false">TRUE()</f>
        <v>1</v>
      </c>
      <c r="AK704" s="3" t="n">
        <v>0.831224633954121</v>
      </c>
      <c r="AL704" s="3" t="b">
        <f aca="false">TRUE()</f>
        <v>1</v>
      </c>
      <c r="AM704" s="3" t="n">
        <v>0.31105259043505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5</v>
      </c>
      <c r="E705" s="2" t="n">
        <v>5</v>
      </c>
      <c r="F705" s="2" t="n">
        <v>24.2277453179541</v>
      </c>
      <c r="G705" s="2" t="n">
        <v>0.755695208169678</v>
      </c>
      <c r="H705" s="2" t="n">
        <v>0.99329306807262</v>
      </c>
      <c r="I705" s="2" t="n">
        <v>0.106029816658174</v>
      </c>
      <c r="J705" s="2" t="n">
        <v>0.252434731619643</v>
      </c>
      <c r="K705" s="2" t="n">
        <v>6.363103823117</v>
      </c>
      <c r="L705" s="2" t="n">
        <v>0.704</v>
      </c>
      <c r="M705" s="2" t="n">
        <v>0.081</v>
      </c>
      <c r="N705" s="2" t="n">
        <v>13.624</v>
      </c>
      <c r="O705" s="2" t="s">
        <v>41</v>
      </c>
      <c r="P705" s="2" t="n">
        <v>505.9</v>
      </c>
      <c r="Q705" s="2" t="n">
        <v>218.6</v>
      </c>
      <c r="R705" s="2" t="n">
        <v>23.102</v>
      </c>
      <c r="S705" s="2" t="n">
        <v>0.39147244348585</v>
      </c>
      <c r="T705" s="2" t="n">
        <v>-0.100338527521571</v>
      </c>
      <c r="U705" s="2" t="n">
        <v>-1.00408908161536</v>
      </c>
      <c r="V705" s="2" t="n">
        <v>0.0726505437569101</v>
      </c>
      <c r="W705" s="2" t="n">
        <v>0.034241591767327</v>
      </c>
      <c r="X705" s="2" t="n">
        <v>0.0329653589886363</v>
      </c>
      <c r="Y705" s="2" t="n">
        <v>0.108313768992993</v>
      </c>
      <c r="Z705" s="2" t="n">
        <v>0.152918647069419</v>
      </c>
      <c r="AA705" s="2" t="n">
        <v>0.168986500296667</v>
      </c>
      <c r="AB705" s="2" t="n">
        <v>0.131972992792176</v>
      </c>
      <c r="AC705" s="2" t="n">
        <v>0.134629628696308</v>
      </c>
      <c r="AD705" s="2" t="n">
        <v>0.151461710541936</v>
      </c>
      <c r="AE705" s="2" t="n">
        <v>0.0949882074967322</v>
      </c>
      <c r="AF705" s="2" t="n">
        <v>0.0237631851251318</v>
      </c>
      <c r="AG705" s="2" t="n">
        <v>1.17078140935746</v>
      </c>
      <c r="AH705" s="3" t="b">
        <f aca="false">TRUE()</f>
        <v>1</v>
      </c>
      <c r="AI705" s="3" t="n">
        <v>0.140771066463668</v>
      </c>
      <c r="AJ705" s="3" t="b">
        <f aca="false">TRUE()</f>
        <v>1</v>
      </c>
      <c r="AK705" s="3" t="n">
        <v>-0.819708763555727</v>
      </c>
      <c r="AL705" s="3" t="b">
        <f aca="false">TRUE()</f>
        <v>1</v>
      </c>
      <c r="AM705" s="3" t="n">
        <v>-0.14015122049272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5</v>
      </c>
      <c r="E706" s="2" t="n">
        <v>6</v>
      </c>
      <c r="F706" s="2" t="n">
        <v>30.3432488842396</v>
      </c>
      <c r="G706" s="2" t="n">
        <v>0.637985309548793</v>
      </c>
      <c r="H706" s="2" t="n">
        <v>0.977013652820558</v>
      </c>
      <c r="I706" s="2" t="n">
        <v>0.132738279012171</v>
      </c>
      <c r="J706" s="2" t="n">
        <v>0.309193734996674</v>
      </c>
      <c r="K706" s="2" t="n">
        <v>4.55334595257104</v>
      </c>
      <c r="L706" s="2" t="n">
        <v>0.637</v>
      </c>
      <c r="M706" s="2" t="n">
        <v>0.077</v>
      </c>
      <c r="N706" s="2" t="n">
        <v>9.859</v>
      </c>
      <c r="O706" s="2" t="s">
        <v>41</v>
      </c>
      <c r="P706" s="2" t="n">
        <v>543.7</v>
      </c>
      <c r="Q706" s="2" t="n">
        <v>122.2</v>
      </c>
      <c r="R706" s="2" t="n">
        <v>24.827</v>
      </c>
      <c r="S706" s="2" t="n">
        <v>0.377148573907119</v>
      </c>
      <c r="T706" s="2" t="n">
        <v>-0.373476052331523</v>
      </c>
      <c r="U706" s="2" t="n">
        <v>-0.50239752303085</v>
      </c>
      <c r="V706" s="2" t="n">
        <v>0.22552222781103</v>
      </c>
      <c r="W706" s="2" t="n">
        <v>0.0599446929529027</v>
      </c>
      <c r="X706" s="2" t="n">
        <v>0.121021997507431</v>
      </c>
      <c r="Y706" s="2" t="n">
        <v>0.148286671891501</v>
      </c>
      <c r="Z706" s="2" t="n">
        <v>0.158695345049768</v>
      </c>
      <c r="AA706" s="2" t="n">
        <v>0.155108432527723</v>
      </c>
      <c r="AB706" s="2" t="n">
        <v>0.143933295410401</v>
      </c>
      <c r="AC706" s="2" t="n">
        <v>0.111272518759326</v>
      </c>
      <c r="AD706" s="2" t="n">
        <v>0.0908622519693622</v>
      </c>
      <c r="AE706" s="2" t="n">
        <v>0.051892999439457</v>
      </c>
      <c r="AF706" s="2" t="n">
        <v>0.0189264874450307</v>
      </c>
      <c r="AG706" s="2" t="n">
        <v>-0.169885970551492</v>
      </c>
      <c r="AH706" s="3" t="b">
        <f aca="false">TRUE()</f>
        <v>1</v>
      </c>
      <c r="AI706" s="3" t="n">
        <v>-0.620337830652673</v>
      </c>
      <c r="AJ706" s="3" t="b">
        <f aca="false">TRUE()</f>
        <v>1</v>
      </c>
      <c r="AK706" s="3" t="n">
        <v>-0.933566239246062</v>
      </c>
      <c r="AL706" s="3" t="b">
        <f aca="false">TRUE()</f>
        <v>1</v>
      </c>
      <c r="AM706" s="3" t="n">
        <v>0.013501969174574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5</v>
      </c>
      <c r="E707" s="2" t="n">
        <v>7</v>
      </c>
      <c r="F707" s="2" t="n">
        <v>6.11550356628541</v>
      </c>
      <c r="G707" s="2" t="n">
        <v>0.81260945709282</v>
      </c>
      <c r="H707" s="2" t="n">
        <v>0.993287372802183</v>
      </c>
      <c r="I707" s="2" t="n">
        <v>0.145872382409164</v>
      </c>
      <c r="J707" s="2" t="n">
        <v>0.287915601547492</v>
      </c>
      <c r="K707" s="2" t="n">
        <v>4.22448306692177</v>
      </c>
      <c r="L707" s="2" t="n">
        <v>0.506</v>
      </c>
      <c r="M707" s="2" t="n">
        <v>0.083</v>
      </c>
      <c r="N707" s="2" t="n">
        <v>9.031</v>
      </c>
      <c r="O707" s="2" t="s">
        <v>41</v>
      </c>
      <c r="P707" s="2" t="n">
        <v>429.4</v>
      </c>
      <c r="Q707" s="2" t="n">
        <v>127.8</v>
      </c>
      <c r="R707" s="2" t="n">
        <v>19.605</v>
      </c>
      <c r="S707" s="2" t="n">
        <v>0.329661091626427</v>
      </c>
      <c r="T707" s="2" t="n">
        <v>-1.05670549829248</v>
      </c>
      <c r="U707" s="2" t="n">
        <v>0.39945369735223</v>
      </c>
      <c r="V707" s="2" t="n">
        <v>0.300020088960641</v>
      </c>
      <c r="W707" s="2" t="n">
        <v>0.0768792121387535</v>
      </c>
      <c r="X707" s="2" t="n">
        <v>0.133715419035148</v>
      </c>
      <c r="Y707" s="2" t="n">
        <v>0.141924580551903</v>
      </c>
      <c r="Z707" s="2" t="n">
        <v>0.144802390966299</v>
      </c>
      <c r="AA707" s="2" t="n">
        <v>0.14331715051954</v>
      </c>
      <c r="AB707" s="2" t="n">
        <v>0.126805174133023</v>
      </c>
      <c r="AC707" s="2" t="n">
        <v>0.122222823249929</v>
      </c>
      <c r="AD707" s="2" t="n">
        <v>0.103155122353691</v>
      </c>
      <c r="AE707" s="2" t="n">
        <v>0.064375683365121</v>
      </c>
      <c r="AF707" s="2" t="n">
        <v>0.019681655825346</v>
      </c>
      <c r="AG707" s="2" t="n">
        <v>-0.41350736898735</v>
      </c>
      <c r="AH707" s="3" t="b">
        <f aca="false">TRUE()</f>
        <v>1</v>
      </c>
      <c r="AI707" s="3" t="n">
        <v>-2.1084761220294</v>
      </c>
      <c r="AJ707" s="3" t="b">
        <f aca="false">TRUE()</f>
        <v>1</v>
      </c>
      <c r="AK707" s="3" t="n">
        <v>-0.76278002571056</v>
      </c>
      <c r="AL707" s="3" t="b">
        <f aca="false">TRUE()</f>
        <v>1</v>
      </c>
      <c r="AM707" s="3" t="n">
        <v>-0.45111600910511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5</v>
      </c>
      <c r="E708" s="2" t="n">
        <v>8</v>
      </c>
      <c r="F708" s="2" t="n">
        <v>18.434948822922</v>
      </c>
      <c r="G708" s="2" t="n">
        <v>0.696252465483235</v>
      </c>
      <c r="H708" s="2" t="n">
        <v>0.987180982908485</v>
      </c>
      <c r="I708" s="2" t="n">
        <v>0.147749362028768</v>
      </c>
      <c r="J708" s="2" t="n">
        <v>0.300795312771227</v>
      </c>
      <c r="K708" s="2" t="n">
        <v>3.53289384628419</v>
      </c>
      <c r="L708" s="2" t="n">
        <v>0.452</v>
      </c>
      <c r="M708" s="2" t="n">
        <v>0.116</v>
      </c>
      <c r="N708" s="2" t="n">
        <v>7.742</v>
      </c>
      <c r="O708" s="2" t="s">
        <v>41</v>
      </c>
      <c r="P708" s="2" t="n">
        <v>484.8</v>
      </c>
      <c r="Q708" s="2" t="n">
        <v>153.8</v>
      </c>
      <c r="R708" s="2" t="n">
        <v>22.138</v>
      </c>
      <c r="S708" s="2" t="n">
        <v>1.09949436625941E-008</v>
      </c>
      <c r="T708" s="2" t="n">
        <v>-0.770187671268602</v>
      </c>
      <c r="U708" s="2" t="n">
        <v>0.366770663211826</v>
      </c>
      <c r="V708" s="2" t="n">
        <v>0.115869831236487</v>
      </c>
      <c r="W708" s="2" t="n">
        <v>0.0180334018255264</v>
      </c>
      <c r="X708" s="2" t="n">
        <v>0.0993026338831388</v>
      </c>
      <c r="Y708" s="2" t="n">
        <v>0.116301288507942</v>
      </c>
      <c r="Z708" s="2" t="n">
        <v>0.120992456096163</v>
      </c>
      <c r="AA708" s="2" t="n">
        <v>0.142269764054347</v>
      </c>
      <c r="AB708" s="2" t="n">
        <v>0.1504417370532</v>
      </c>
      <c r="AC708" s="2" t="n">
        <v>0.144996349376783</v>
      </c>
      <c r="AD708" s="2" t="n">
        <v>0.115871990705359</v>
      </c>
      <c r="AE708" s="2" t="n">
        <v>0.0828747773326223</v>
      </c>
      <c r="AF708" s="2" t="n">
        <v>0.0269490029904445</v>
      </c>
      <c r="AG708" s="2" t="n">
        <v>-0.925836185728865</v>
      </c>
      <c r="AH708" s="3" t="b">
        <f aca="false">TRUE()</f>
        <v>1</v>
      </c>
      <c r="AI708" s="3" t="n">
        <v>-2.7219071734366</v>
      </c>
      <c r="AJ708" s="3" t="b">
        <f aca="false">TRUE()</f>
        <v>1</v>
      </c>
      <c r="AK708" s="3" t="n">
        <v>0.176544148734698</v>
      </c>
      <c r="AL708" s="3" t="b">
        <f aca="false">TRUE()</f>
        <v>1</v>
      </c>
      <c r="AM708" s="3" t="n">
        <v>-0.22592059356097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5</v>
      </c>
      <c r="E709" s="2" t="n">
        <v>9</v>
      </c>
      <c r="F709" s="2" t="n">
        <v>31.7594800848128</v>
      </c>
      <c r="G709" s="2" t="n">
        <v>0.722466960352423</v>
      </c>
      <c r="H709" s="2" t="n">
        <v>0.988608435810401</v>
      </c>
      <c r="I709" s="2" t="n">
        <v>0.130452698044502</v>
      </c>
      <c r="J709" s="2" t="n">
        <v>0.307999678485777</v>
      </c>
      <c r="K709" s="2" t="n">
        <v>4.06656007984191</v>
      </c>
      <c r="L709" s="2" t="n">
        <v>0.525</v>
      </c>
      <c r="M709" s="2" t="n">
        <v>0.082</v>
      </c>
      <c r="N709" s="2" t="n">
        <v>8.727</v>
      </c>
      <c r="O709" s="2" t="s">
        <v>41</v>
      </c>
      <c r="P709" s="2" t="n">
        <v>504.2</v>
      </c>
      <c r="Q709" s="2" t="n">
        <v>176.1</v>
      </c>
      <c r="R709" s="2" t="n">
        <v>23.022</v>
      </c>
      <c r="S709" s="2" t="n">
        <v>0.275664846585615</v>
      </c>
      <c r="T709" s="2" t="n">
        <v>-0.622778225506426</v>
      </c>
      <c r="U709" s="2" t="n">
        <v>-0.285443412026056</v>
      </c>
      <c r="V709" s="2" t="n">
        <v>0.330206222742734</v>
      </c>
      <c r="W709" s="2" t="n">
        <v>0.113298749733829</v>
      </c>
      <c r="X709" s="2" t="n">
        <v>0.113628025898133</v>
      </c>
      <c r="Y709" s="2" t="n">
        <v>0.132199608363645</v>
      </c>
      <c r="Z709" s="2" t="n">
        <v>0.168722767289</v>
      </c>
      <c r="AA709" s="2" t="n">
        <v>0.170302456552599</v>
      </c>
      <c r="AB709" s="2" t="n">
        <v>0.150628831766772</v>
      </c>
      <c r="AC709" s="2" t="n">
        <v>0.113956594790886</v>
      </c>
      <c r="AD709" s="2" t="n">
        <v>0.0804591418626497</v>
      </c>
      <c r="AE709" s="2" t="n">
        <v>0.0485881576539745</v>
      </c>
      <c r="AF709" s="2" t="n">
        <v>0.0215144158223403</v>
      </c>
      <c r="AG709" s="2" t="n">
        <v>-0.530496608687062</v>
      </c>
      <c r="AH709" s="3" t="b">
        <f aca="false">TRUE()</f>
        <v>1</v>
      </c>
      <c r="AI709" s="3" t="n">
        <v>-1.89263927060835</v>
      </c>
      <c r="AJ709" s="3" t="b">
        <f aca="false">TRUE()</f>
        <v>1</v>
      </c>
      <c r="AK709" s="3" t="n">
        <v>-0.791244394633144</v>
      </c>
      <c r="AL709" s="3" t="b">
        <f aca="false">TRUE()</f>
        <v>1</v>
      </c>
      <c r="AM709" s="3" t="n">
        <v>-0.14706154912855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</v>
      </c>
      <c r="E710" s="2" t="n">
        <v>10</v>
      </c>
      <c r="F710" s="2" t="n">
        <v>26.565051177078</v>
      </c>
      <c r="G710" s="2" t="n">
        <v>0.521415823914337</v>
      </c>
      <c r="H710" s="2" t="n">
        <v>0.989024218585973</v>
      </c>
      <c r="I710" s="2" t="n">
        <v>0.0681148962988507</v>
      </c>
      <c r="J710" s="2" t="n">
        <v>0.17341100357153</v>
      </c>
      <c r="K710" s="2" t="n">
        <v>10.6999748082525</v>
      </c>
      <c r="L710" s="2" t="n">
        <v>0.732</v>
      </c>
      <c r="M710" s="2" t="n">
        <v>0.1</v>
      </c>
      <c r="N710" s="2" t="n">
        <v>22.16</v>
      </c>
      <c r="O710" s="2" t="s">
        <v>41</v>
      </c>
      <c r="P710" s="2" t="n">
        <v>436.3</v>
      </c>
      <c r="Q710" s="2" t="n">
        <v>150.4</v>
      </c>
      <c r="R710" s="2" t="n">
        <v>19.921</v>
      </c>
      <c r="S710" s="2" t="n">
        <v>0.391609581519251</v>
      </c>
      <c r="T710" s="2" t="n">
        <v>0.196506790603223</v>
      </c>
      <c r="U710" s="2" t="n">
        <v>-0.0938824158681655</v>
      </c>
      <c r="V710" s="2" t="n">
        <v>0.145271191520488</v>
      </c>
      <c r="W710" s="2" t="n">
        <v>0.0727376295014799</v>
      </c>
      <c r="X710" s="2" t="n">
        <v>0.0355176662499345</v>
      </c>
      <c r="Y710" s="2" t="n">
        <v>0.123708653546548</v>
      </c>
      <c r="Z710" s="2" t="n">
        <v>0.185310913510271</v>
      </c>
      <c r="AA710" s="2" t="n">
        <v>0.112005656748543</v>
      </c>
      <c r="AB710" s="2" t="n">
        <v>0.114238058016255</v>
      </c>
      <c r="AC710" s="2" t="n">
        <v>0.102204033899637</v>
      </c>
      <c r="AD710" s="2" t="n">
        <v>0.11997741636839</v>
      </c>
      <c r="AE710" s="2" t="n">
        <v>0.104046778667699</v>
      </c>
      <c r="AF710" s="2" t="n">
        <v>0.102990822992722</v>
      </c>
      <c r="AG710" s="2" t="n">
        <v>4.383532438251</v>
      </c>
      <c r="AH710" s="3" t="b">
        <f aca="false">FALSE()</f>
        <v>0</v>
      </c>
      <c r="AI710" s="3" t="n">
        <v>0.458846426452587</v>
      </c>
      <c r="AJ710" s="3" t="b">
        <f aca="false">TRUE()</f>
        <v>1</v>
      </c>
      <c r="AK710" s="3" t="n">
        <v>-0.278885754026639</v>
      </c>
      <c r="AL710" s="3" t="b">
        <f aca="false">TRUE()</f>
        <v>1</v>
      </c>
      <c r="AM710" s="3" t="n">
        <v>-0.423068204642038</v>
      </c>
      <c r="AN710" s="3" t="b">
        <f aca="false">TRUE()</f>
        <v>1</v>
      </c>
      <c r="AO710" s="3" t="n">
        <v>1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6</v>
      </c>
      <c r="E711" s="2" t="n">
        <v>1</v>
      </c>
      <c r="F711" s="2" t="n">
        <v>18.434948822922</v>
      </c>
      <c r="G711" s="2" t="n">
        <v>0.81477627471384</v>
      </c>
      <c r="H711" s="2" t="n">
        <v>0.986316215779252</v>
      </c>
      <c r="I711" s="2" t="n">
        <v>0.14817874012004</v>
      </c>
      <c r="J711" s="2" t="n">
        <v>0.361177298733436</v>
      </c>
      <c r="K711" s="2" t="n">
        <v>4.70631046067578</v>
      </c>
      <c r="L711" s="2" t="n">
        <v>0.749</v>
      </c>
      <c r="M711" s="2" t="n">
        <v>0.097</v>
      </c>
      <c r="N711" s="2" t="n">
        <v>10.289</v>
      </c>
      <c r="O711" s="2" t="s">
        <v>41</v>
      </c>
      <c r="P711" s="2" t="n">
        <v>327.6</v>
      </c>
      <c r="Q711" s="2" t="n">
        <v>131</v>
      </c>
      <c r="R711" s="2" t="n">
        <v>14.957</v>
      </c>
      <c r="S711" s="2" t="n">
        <v>0.4199087672853</v>
      </c>
      <c r="T711" s="2" t="n">
        <v>-0.284273610593498</v>
      </c>
      <c r="U711" s="2" t="n">
        <v>-0.913376537187538</v>
      </c>
      <c r="V711" s="2" t="n">
        <v>0.140738974036173</v>
      </c>
      <c r="W711" s="2" t="n">
        <v>0.0372614188675664</v>
      </c>
      <c r="X711" s="2" t="n">
        <v>0.0232793180349045</v>
      </c>
      <c r="Y711" s="2" t="n">
        <v>0.106856424138598</v>
      </c>
      <c r="Z711" s="2" t="n">
        <v>0.160877360872793</v>
      </c>
      <c r="AA711" s="2" t="n">
        <v>0.162888605470168</v>
      </c>
      <c r="AB711" s="2" t="n">
        <v>0.174235114480451</v>
      </c>
      <c r="AC711" s="2" t="n">
        <v>0.145467324151778</v>
      </c>
      <c r="AD711" s="2" t="n">
        <v>0.116993735602995</v>
      </c>
      <c r="AE711" s="2" t="n">
        <v>0.081442017282383</v>
      </c>
      <c r="AF711" s="2" t="n">
        <v>0.0279600999659308</v>
      </c>
      <c r="AG711" s="2" t="n">
        <v>-0.0565699686500998</v>
      </c>
      <c r="AH711" s="3" t="b">
        <f aca="false">TRUE()</f>
        <v>1</v>
      </c>
      <c r="AI711" s="3" t="n">
        <v>0.651963609303003</v>
      </c>
      <c r="AJ711" s="3" t="b">
        <f aca="false">TRUE()</f>
        <v>1</v>
      </c>
      <c r="AK711" s="3" t="n">
        <v>-0.36427886079439</v>
      </c>
      <c r="AL711" s="3" t="b">
        <f aca="false">TRUE()</f>
        <v>1</v>
      </c>
      <c r="AM711" s="3" t="n">
        <v>-0.864922747415462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6</v>
      </c>
      <c r="E712" s="2" t="n">
        <v>2</v>
      </c>
      <c r="F712" s="2" t="n">
        <v>16.504361381755</v>
      </c>
      <c r="G712" s="2" t="n">
        <v>0.792899408284024</v>
      </c>
      <c r="H712" s="2" t="n">
        <v>0.981541939553583</v>
      </c>
      <c r="I712" s="2" t="n">
        <v>0.196786734711086</v>
      </c>
      <c r="J712" s="2" t="n">
        <v>0.384664399216881</v>
      </c>
      <c r="K712" s="2" t="n">
        <v>4.62018288258189</v>
      </c>
      <c r="L712" s="2" t="n">
        <v>0.771</v>
      </c>
      <c r="M712" s="2" t="n">
        <v>0.11</v>
      </c>
      <c r="N712" s="2" t="n">
        <v>10.118</v>
      </c>
      <c r="O712" s="2" t="s">
        <v>41</v>
      </c>
      <c r="P712" s="2" t="n">
        <v>380.4</v>
      </c>
      <c r="Q712" s="2" t="n">
        <v>132.9</v>
      </c>
      <c r="R712" s="2" t="n">
        <v>17.369</v>
      </c>
      <c r="S712" s="2" t="n">
        <v>0.52149675051048</v>
      </c>
      <c r="T712" s="2" t="n">
        <v>-0.501549911304144</v>
      </c>
      <c r="U712" s="2" t="n">
        <v>-0.585179673782331</v>
      </c>
      <c r="V712" s="2" t="n">
        <v>0.114290762261066</v>
      </c>
      <c r="W712" s="2" t="n">
        <v>0.0378691105871095</v>
      </c>
      <c r="X712" s="2" t="n">
        <v>0.104713505023119</v>
      </c>
      <c r="Y712" s="2" t="n">
        <v>0.135378852411595</v>
      </c>
      <c r="Z712" s="2" t="n">
        <v>0.129342711657713</v>
      </c>
      <c r="AA712" s="2" t="n">
        <v>0.126442410977813</v>
      </c>
      <c r="AB712" s="2" t="n">
        <v>0.144310043620751</v>
      </c>
      <c r="AC712" s="2" t="n">
        <v>0.141292874944438</v>
      </c>
      <c r="AD712" s="2" t="n">
        <v>0.122555644962569</v>
      </c>
      <c r="AE712" s="2" t="n">
        <v>0.0811213036670372</v>
      </c>
      <c r="AF712" s="2" t="n">
        <v>0.0148426527349647</v>
      </c>
      <c r="AG712" s="2" t="n">
        <v>-0.12037321898558</v>
      </c>
      <c r="AH712" s="3" t="b">
        <f aca="false">TRUE()</f>
        <v>1</v>
      </c>
      <c r="AI712" s="3" t="n">
        <v>0.90187996358001</v>
      </c>
      <c r="AJ712" s="3" t="b">
        <f aca="false">TRUE()</f>
        <v>1</v>
      </c>
      <c r="AK712" s="3" t="n">
        <v>0.0057579351991968</v>
      </c>
      <c r="AL712" s="3" t="b">
        <f aca="false">TRUE()</f>
        <v>1</v>
      </c>
      <c r="AM712" s="3" t="n">
        <v>-0.65029606978494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</v>
      </c>
      <c r="E713" s="2" t="n">
        <v>1</v>
      </c>
      <c r="F713" s="2" t="n">
        <v>17.1027289690524</v>
      </c>
      <c r="G713" s="2" t="n">
        <v>0.858823529411765</v>
      </c>
      <c r="H713" s="2" t="n">
        <v>0.985979868767146</v>
      </c>
      <c r="I713" s="2" t="n">
        <v>0.148899676199894</v>
      </c>
      <c r="J713" s="2" t="n">
        <v>0.365146454546122</v>
      </c>
      <c r="K713" s="2" t="n">
        <v>4.30850413199256</v>
      </c>
      <c r="L713" s="2" t="n">
        <v>0.696</v>
      </c>
      <c r="M713" s="2" t="n">
        <v>0.111</v>
      </c>
      <c r="N713" s="2" t="n">
        <v>9.323</v>
      </c>
      <c r="O713" s="2" t="s">
        <v>41</v>
      </c>
      <c r="P713" s="2" t="n">
        <v>249.9</v>
      </c>
      <c r="Q713" s="2" t="n">
        <v>99</v>
      </c>
      <c r="R713" s="2" t="n">
        <v>11.411</v>
      </c>
      <c r="S713" s="2" t="n">
        <v>0.410963721875506</v>
      </c>
      <c r="T713" s="2" t="n">
        <v>-0.118458101721171</v>
      </c>
      <c r="U713" s="2" t="n">
        <v>-0.847661791136643</v>
      </c>
      <c r="V713" s="2" t="n">
        <v>0.375706662868279</v>
      </c>
      <c r="W713" s="2" t="n">
        <v>0.114985366410688</v>
      </c>
      <c r="X713" s="2" t="n">
        <v>0.124356830384794</v>
      </c>
      <c r="Y713" s="2" t="n">
        <v>0.152298574450987</v>
      </c>
      <c r="Z713" s="2" t="n">
        <v>0.16941702451597</v>
      </c>
      <c r="AA713" s="2" t="n">
        <v>0.151991960390822</v>
      </c>
      <c r="AB713" s="2" t="n">
        <v>0.122388525912455</v>
      </c>
      <c r="AC713" s="2" t="n">
        <v>0.110335857413877</v>
      </c>
      <c r="AD713" s="2" t="n">
        <v>0.092666395585616</v>
      </c>
      <c r="AE713" s="2" t="n">
        <v>0.0613349359277075</v>
      </c>
      <c r="AF713" s="2" t="n">
        <v>0.0152098954177713</v>
      </c>
      <c r="AG713" s="2" t="n">
        <v>-0.35126462204373</v>
      </c>
      <c r="AH713" s="3" t="b">
        <f aca="false">TRUE()</f>
        <v>1</v>
      </c>
      <c r="AI713" s="3" t="n">
        <v>0.0498923921811197</v>
      </c>
      <c r="AJ713" s="3" t="b">
        <f aca="false">TRUE()</f>
        <v>1</v>
      </c>
      <c r="AK713" s="3" t="n">
        <v>0.0342223041217804</v>
      </c>
      <c r="AL713" s="3" t="b">
        <f aca="false">TRUE()</f>
        <v>1</v>
      </c>
      <c r="AM713" s="3" t="n">
        <v>-1.1807654150649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</v>
      </c>
      <c r="E714" s="2" t="n">
        <v>2</v>
      </c>
      <c r="F714" s="2" t="n">
        <v>18.434948822922</v>
      </c>
      <c r="G714" s="2" t="n">
        <v>0.757861635220126</v>
      </c>
      <c r="H714" s="2" t="n">
        <v>0.98811280035603</v>
      </c>
      <c r="I714" s="2" t="n">
        <v>0.112372093608828</v>
      </c>
      <c r="J714" s="2" t="n">
        <v>0.323840852408339</v>
      </c>
      <c r="K714" s="2" t="n">
        <v>4.82856484488711</v>
      </c>
      <c r="L714" s="2" t="n">
        <v>0.684</v>
      </c>
      <c r="M714" s="2" t="n">
        <v>0.105</v>
      </c>
      <c r="N714" s="2" t="n">
        <v>10.483</v>
      </c>
      <c r="O714" s="2" t="s">
        <v>41</v>
      </c>
      <c r="P714" s="2" t="n">
        <v>349.4</v>
      </c>
      <c r="Q714" s="2" t="n">
        <v>106.5</v>
      </c>
      <c r="R714" s="2" t="n">
        <v>15.955</v>
      </c>
      <c r="S714" s="2" t="n">
        <v>0.438406058993502</v>
      </c>
      <c r="T714" s="2" t="n">
        <v>-0.466619340555761</v>
      </c>
      <c r="U714" s="2" t="n">
        <v>-0.372142707070961</v>
      </c>
      <c r="V714" s="2" t="n">
        <v>0.0668212338358477</v>
      </c>
      <c r="W714" s="2" t="n">
        <v>0.0153644906573146</v>
      </c>
      <c r="X714" s="2" t="n">
        <v>0.0786577542908758</v>
      </c>
      <c r="Y714" s="2" t="n">
        <v>0.108755603435673</v>
      </c>
      <c r="Z714" s="2" t="n">
        <v>0.145800532078454</v>
      </c>
      <c r="AA714" s="2" t="n">
        <v>0.144339252285389</v>
      </c>
      <c r="AB714" s="2" t="n">
        <v>0.129899736162903</v>
      </c>
      <c r="AC714" s="2" t="n">
        <v>0.146326836244823</v>
      </c>
      <c r="AD714" s="2" t="n">
        <v>0.143128702912892</v>
      </c>
      <c r="AE714" s="2" t="n">
        <v>0.0854710974508329</v>
      </c>
      <c r="AF714" s="2" t="n">
        <v>0.0176204851381565</v>
      </c>
      <c r="AG714" s="2" t="n">
        <v>0.033995994692574</v>
      </c>
      <c r="AH714" s="3" t="b">
        <f aca="false">TRUE()</f>
        <v>1</v>
      </c>
      <c r="AI714" s="3" t="n">
        <v>-0.0864256192427016</v>
      </c>
      <c r="AJ714" s="3" t="b">
        <f aca="false">TRUE()</f>
        <v>1</v>
      </c>
      <c r="AK714" s="3" t="n">
        <v>-0.136563909413721</v>
      </c>
      <c r="AL714" s="3" t="b">
        <f aca="false">TRUE()</f>
        <v>1</v>
      </c>
      <c r="AM714" s="3" t="n">
        <v>-0.77630794490892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</v>
      </c>
      <c r="E715" s="2" t="n">
        <v>3</v>
      </c>
      <c r="F715" s="2" t="n">
        <v>26.565051177078</v>
      </c>
      <c r="G715" s="2" t="n">
        <v>0.838235294117647</v>
      </c>
      <c r="H715" s="2" t="n">
        <v>0.981024530750058</v>
      </c>
      <c r="I715" s="2" t="n">
        <v>0.157003037425428</v>
      </c>
      <c r="J715" s="2" t="n">
        <v>0.420257501349565</v>
      </c>
      <c r="K715" s="2" t="n">
        <v>3.3602067946535</v>
      </c>
      <c r="L715" s="2" t="n">
        <v>0.64</v>
      </c>
      <c r="M715" s="2" t="n">
        <v>0.074</v>
      </c>
      <c r="N715" s="2" t="n">
        <v>7.42</v>
      </c>
      <c r="O715" s="2" t="s">
        <v>41</v>
      </c>
      <c r="P715" s="2" t="n">
        <v>304</v>
      </c>
      <c r="Q715" s="2" t="n">
        <v>86</v>
      </c>
      <c r="R715" s="2" t="n">
        <v>13.883</v>
      </c>
      <c r="S715" s="2" t="n">
        <v>0.615422856572408</v>
      </c>
      <c r="T715" s="2" t="n">
        <v>-0.650414498860445</v>
      </c>
      <c r="U715" s="2" t="n">
        <v>-0.0125166061250197</v>
      </c>
      <c r="V715" s="2" t="n">
        <v>0.1054327119531</v>
      </c>
      <c r="W715" s="2" t="n">
        <v>0.0240922660845223</v>
      </c>
      <c r="X715" s="2" t="n">
        <v>0.102886119684948</v>
      </c>
      <c r="Y715" s="2" t="n">
        <v>0.122969867438598</v>
      </c>
      <c r="Z715" s="2" t="n">
        <v>0.121903046087906</v>
      </c>
      <c r="AA715" s="2" t="n">
        <v>0.136381851062835</v>
      </c>
      <c r="AB715" s="2" t="n">
        <v>0.144952171655047</v>
      </c>
      <c r="AC715" s="2" t="n">
        <v>0.14181596000766</v>
      </c>
      <c r="AD715" s="2" t="n">
        <v>0.120213177585202</v>
      </c>
      <c r="AE715" s="2" t="n">
        <v>0.080509137442328</v>
      </c>
      <c r="AF715" s="2" t="n">
        <v>0.0283686690354768</v>
      </c>
      <c r="AG715" s="2" t="n">
        <v>-1.05376263424547</v>
      </c>
      <c r="AH715" s="3" t="b">
        <f aca="false">TRUE()</f>
        <v>1</v>
      </c>
      <c r="AI715" s="3" t="n">
        <v>-0.586258327796717</v>
      </c>
      <c r="AJ715" s="3" t="b">
        <f aca="false">TRUE()</f>
        <v>1</v>
      </c>
      <c r="AK715" s="3" t="n">
        <v>-1.01895934601381</v>
      </c>
      <c r="AL715" s="3" t="b">
        <f aca="false">TRUE()</f>
        <v>1</v>
      </c>
      <c r="AM715" s="3" t="n">
        <v>-0.96085436847758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</v>
      </c>
      <c r="E716" s="2" t="n">
        <v>4</v>
      </c>
      <c r="F716" s="2" t="n">
        <v>18.434948822922</v>
      </c>
      <c r="G716" s="2" t="n">
        <v>0.784431137724551</v>
      </c>
      <c r="H716" s="2" t="n">
        <v>0.985701871115508</v>
      </c>
      <c r="I716" s="2" t="n">
        <v>0.141831956088696</v>
      </c>
      <c r="J716" s="2" t="n">
        <v>0.357721752028978</v>
      </c>
      <c r="K716" s="2" t="n">
        <v>3.2825187550127</v>
      </c>
      <c r="L716" s="2" t="n">
        <v>0.583</v>
      </c>
      <c r="M716" s="2" t="n">
        <v>0.109</v>
      </c>
      <c r="N716" s="2" t="n">
        <v>7.27</v>
      </c>
      <c r="O716" s="2" t="s">
        <v>41</v>
      </c>
      <c r="P716" s="2" t="n">
        <v>551</v>
      </c>
      <c r="Q716" s="2" t="n">
        <v>132.1</v>
      </c>
      <c r="R716" s="2" t="n">
        <v>25.161</v>
      </c>
      <c r="S716" s="2" t="n">
        <v>0.423788886038962</v>
      </c>
      <c r="T716" s="2" t="n">
        <v>-0.0914556159390809</v>
      </c>
      <c r="U716" s="2" t="n">
        <v>-0.706306481537752</v>
      </c>
      <c r="V716" s="2" t="n">
        <v>0.15261584828507</v>
      </c>
      <c r="W716" s="2" t="n">
        <v>0.072965458020014</v>
      </c>
      <c r="X716" s="2" t="n">
        <v>0.0344484326832747</v>
      </c>
      <c r="Y716" s="2" t="n">
        <v>0.105559177734044</v>
      </c>
      <c r="Z716" s="2" t="n">
        <v>0.171167078494508</v>
      </c>
      <c r="AA716" s="2" t="n">
        <v>0.187116153181897</v>
      </c>
      <c r="AB716" s="2" t="n">
        <v>0.145721926079243</v>
      </c>
      <c r="AC716" s="2" t="n">
        <v>0.126625173535268</v>
      </c>
      <c r="AD716" s="2" t="n">
        <v>0.109076035641651</v>
      </c>
      <c r="AE716" s="2" t="n">
        <v>0.0763208857535406</v>
      </c>
      <c r="AF716" s="2" t="n">
        <v>0.0439651368965738</v>
      </c>
      <c r="AG716" s="2" t="n">
        <v>-1.11131388032684</v>
      </c>
      <c r="AH716" s="3" t="b">
        <f aca="false">TRUE()</f>
        <v>1</v>
      </c>
      <c r="AI716" s="3" t="n">
        <v>-1.23376888205987</v>
      </c>
      <c r="AJ716" s="3" t="b">
        <f aca="false">TRUE()</f>
        <v>1</v>
      </c>
      <c r="AK716" s="3" t="n">
        <v>-0.0227064337233868</v>
      </c>
      <c r="AL716" s="3" t="b">
        <f aca="false">TRUE()</f>
        <v>1</v>
      </c>
      <c r="AM716" s="3" t="n">
        <v>0.043175733316671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8</v>
      </c>
      <c r="E717" s="2" t="n">
        <v>5</v>
      </c>
      <c r="F717" s="2" t="n">
        <v>18.434948822922</v>
      </c>
      <c r="G717" s="2" t="n">
        <v>0.855639097744361</v>
      </c>
      <c r="H717" s="2" t="n">
        <v>0.978123370964444</v>
      </c>
      <c r="I717" s="2" t="n">
        <v>0.205349575100427</v>
      </c>
      <c r="J717" s="2" t="n">
        <v>0.410842429324744</v>
      </c>
      <c r="K717" s="2" t="n">
        <v>3.75793534806828</v>
      </c>
      <c r="L717" s="2" t="n">
        <v>0.696</v>
      </c>
      <c r="M717" s="2" t="n">
        <v>0.11</v>
      </c>
      <c r="N717" s="2" t="n">
        <v>8.224</v>
      </c>
      <c r="O717" s="2" t="s">
        <v>41</v>
      </c>
      <c r="P717" s="2" t="n">
        <v>367.7</v>
      </c>
      <c r="Q717" s="2" t="n">
        <v>88</v>
      </c>
      <c r="R717" s="2" t="n">
        <v>16.791</v>
      </c>
      <c r="S717" s="2" t="n">
        <v>0.351838249408888</v>
      </c>
      <c r="T717" s="2" t="n">
        <v>-0.607697327336969</v>
      </c>
      <c r="U717" s="2" t="n">
        <v>-0.231692566192915</v>
      </c>
      <c r="V717" s="2" t="n">
        <v>0.244145522914061</v>
      </c>
      <c r="W717" s="2" t="n">
        <v>0.0314945662443129</v>
      </c>
      <c r="X717" s="2" t="n">
        <v>0.124706413910826</v>
      </c>
      <c r="Y717" s="2" t="n">
        <v>0.138039037846061</v>
      </c>
      <c r="Z717" s="2" t="n">
        <v>0.140632786588826</v>
      </c>
      <c r="AA717" s="2" t="n">
        <v>0.139490530504674</v>
      </c>
      <c r="AB717" s="2" t="n">
        <v>0.141667826135063</v>
      </c>
      <c r="AC717" s="2" t="n">
        <v>0.127517838732325</v>
      </c>
      <c r="AD717" s="2" t="n">
        <v>0.0926220682438989</v>
      </c>
      <c r="AE717" s="2" t="n">
        <v>0.0714936063167856</v>
      </c>
      <c r="AF717" s="2" t="n">
        <v>0.0238298917215404</v>
      </c>
      <c r="AG717" s="2" t="n">
        <v>-0.759125596716957</v>
      </c>
      <c r="AH717" s="3" t="b">
        <f aca="false">TRUE()</f>
        <v>1</v>
      </c>
      <c r="AI717" s="3" t="n">
        <v>0.0498923921811197</v>
      </c>
      <c r="AJ717" s="3" t="b">
        <f aca="false">TRUE()</f>
        <v>1</v>
      </c>
      <c r="AK717" s="3" t="n">
        <v>0.0057579351991968</v>
      </c>
      <c r="AL717" s="3" t="b">
        <f aca="false">TRUE()</f>
        <v>1</v>
      </c>
      <c r="AM717" s="3" t="n">
        <v>-0.70192028959380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8</v>
      </c>
      <c r="E718" s="2" t="n">
        <v>6</v>
      </c>
      <c r="F718" s="2" t="n">
        <v>21.3706222693432</v>
      </c>
      <c r="G718" s="2" t="n">
        <v>0.902035623409669</v>
      </c>
      <c r="H718" s="2" t="n">
        <v>0.983751536280507</v>
      </c>
      <c r="I718" s="2" t="n">
        <v>0.187989762019415</v>
      </c>
      <c r="J718" s="2" t="n">
        <v>0.399498252957109</v>
      </c>
      <c r="K718" s="2" t="n">
        <v>4.26134957392758</v>
      </c>
      <c r="L718" s="2" t="n">
        <v>0.752</v>
      </c>
      <c r="M718" s="2" t="n">
        <v>0.116</v>
      </c>
      <c r="N718" s="2" t="n">
        <v>9.258</v>
      </c>
      <c r="O718" s="2" t="s">
        <v>41</v>
      </c>
      <c r="P718" s="2" t="n">
        <v>297.9</v>
      </c>
      <c r="Q718" s="2" t="n">
        <v>117.9</v>
      </c>
      <c r="R718" s="2" t="n">
        <v>13.604</v>
      </c>
      <c r="S718" s="2" t="n">
        <v>0.548114718076689</v>
      </c>
      <c r="T718" s="2" t="n">
        <v>-0.160802876068562</v>
      </c>
      <c r="U718" s="2" t="n">
        <v>-0.72890185165967</v>
      </c>
      <c r="V718" s="2" t="n">
        <v>0.288599757371346</v>
      </c>
      <c r="W718" s="2" t="n">
        <v>0.111995147753446</v>
      </c>
      <c r="X718" s="2" t="n">
        <v>0.0593765615313751</v>
      </c>
      <c r="Y718" s="2" t="n">
        <v>0.128665019157587</v>
      </c>
      <c r="Z718" s="2" t="n">
        <v>0.170836604241522</v>
      </c>
      <c r="AA718" s="2" t="n">
        <v>0.174156122709242</v>
      </c>
      <c r="AB718" s="2" t="n">
        <v>0.139014841631208</v>
      </c>
      <c r="AC718" s="2" t="n">
        <v>0.119298966618266</v>
      </c>
      <c r="AD718" s="2" t="n">
        <v>0.113604121841226</v>
      </c>
      <c r="AE718" s="2" t="n">
        <v>0.0751136606722389</v>
      </c>
      <c r="AF718" s="2" t="n">
        <v>0.0199341015973349</v>
      </c>
      <c r="AG718" s="2" t="n">
        <v>-0.386196686073191</v>
      </c>
      <c r="AH718" s="3" t="b">
        <f aca="false">TRUE()</f>
        <v>1</v>
      </c>
      <c r="AI718" s="3" t="n">
        <v>0.686043112158958</v>
      </c>
      <c r="AJ718" s="3" t="b">
        <f aca="false">TRUE()</f>
        <v>1</v>
      </c>
      <c r="AK718" s="3" t="n">
        <v>0.176544148734698</v>
      </c>
      <c r="AL718" s="3" t="b">
        <f aca="false">TRUE()</f>
        <v>1</v>
      </c>
      <c r="AM718" s="3" t="n">
        <v>-0.98565025358262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</v>
      </c>
      <c r="E719" s="2" t="n">
        <v>1</v>
      </c>
      <c r="F719" s="2" t="n">
        <v>26.565051177078</v>
      </c>
      <c r="G719" s="2" t="n">
        <v>0.556517973148549</v>
      </c>
      <c r="H719" s="2" t="n">
        <v>0.990784437375621</v>
      </c>
      <c r="I719" s="2" t="n">
        <v>0.0869440331057862</v>
      </c>
      <c r="J719" s="2" t="n">
        <v>0.202576735899806</v>
      </c>
      <c r="K719" s="2" t="n">
        <v>8.36073099887722</v>
      </c>
      <c r="L719" s="2" t="n">
        <v>0.681</v>
      </c>
      <c r="M719" s="2" t="n">
        <v>0.099</v>
      </c>
      <c r="N719" s="2" t="n">
        <v>17.623</v>
      </c>
      <c r="O719" s="2" t="s">
        <v>41</v>
      </c>
      <c r="P719" s="2" t="n">
        <v>551.7</v>
      </c>
      <c r="Q719" s="2" t="n">
        <v>289.5</v>
      </c>
      <c r="R719" s="2" t="n">
        <v>25.193</v>
      </c>
      <c r="S719" s="2" t="n">
        <v>0.480089402287813</v>
      </c>
      <c r="T719" s="2" t="n">
        <v>0.57498811877627</v>
      </c>
      <c r="U719" s="2" t="n">
        <v>-0.424503590520674</v>
      </c>
      <c r="V719" s="2" t="n">
        <v>0.409806980737232</v>
      </c>
      <c r="W719" s="2" t="n">
        <v>0.239890594197555</v>
      </c>
      <c r="X719" s="2" t="n">
        <v>0.00884451347122383</v>
      </c>
      <c r="Y719" s="2" t="n">
        <v>0.116931291410435</v>
      </c>
      <c r="Z719" s="2" t="n">
        <v>0.231674132977989</v>
      </c>
      <c r="AA719" s="2" t="n">
        <v>0.222118723752185</v>
      </c>
      <c r="AB719" s="2" t="n">
        <v>0.123277033705404</v>
      </c>
      <c r="AC719" s="2" t="n">
        <v>0.123003769462562</v>
      </c>
      <c r="AD719" s="2" t="n">
        <v>0.0953106848011431</v>
      </c>
      <c r="AE719" s="2" t="n">
        <v>0.0619416277243555</v>
      </c>
      <c r="AF719" s="2" t="n">
        <v>0.0168982226947025</v>
      </c>
      <c r="AG719" s="2" t="n">
        <v>2.65062224074637</v>
      </c>
      <c r="AH719" s="3" t="b">
        <f aca="false">FALSE()</f>
        <v>0</v>
      </c>
      <c r="AI719" s="3" t="n">
        <v>-0.120505122098657</v>
      </c>
      <c r="AJ719" s="3" t="b">
        <f aca="false">TRUE()</f>
        <v>1</v>
      </c>
      <c r="AK719" s="3" t="n">
        <v>-0.307350122949223</v>
      </c>
      <c r="AL719" s="3" t="b">
        <f aca="false">TRUE()</f>
        <v>1</v>
      </c>
      <c r="AM719" s="3" t="n">
        <v>0.0460211627549553</v>
      </c>
      <c r="AN719" s="3" t="b">
        <f aca="false">TRUE()</f>
        <v>1</v>
      </c>
      <c r="AO719" s="3" t="n">
        <v>0</v>
      </c>
      <c r="AP719" s="3" t="n">
        <v>1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</v>
      </c>
      <c r="E720" s="2" t="n">
        <v>2</v>
      </c>
      <c r="F720" s="2" t="n">
        <v>26.565051177078</v>
      </c>
      <c r="G720" s="2" t="n">
        <v>0.682080924855491</v>
      </c>
      <c r="H720" s="2" t="n">
        <v>0.98792867227597</v>
      </c>
      <c r="I720" s="2" t="n">
        <v>0.109745994359934</v>
      </c>
      <c r="J720" s="2" t="n">
        <v>0.26103225550299</v>
      </c>
      <c r="K720" s="2" t="n">
        <v>6.26542873768999</v>
      </c>
      <c r="L720" s="2" t="n">
        <v>0.703</v>
      </c>
      <c r="M720" s="2" t="n">
        <v>0.093</v>
      </c>
      <c r="N720" s="2" t="n">
        <v>13.265</v>
      </c>
      <c r="O720" s="2" t="s">
        <v>41</v>
      </c>
      <c r="P720" s="2" t="n">
        <v>797.8</v>
      </c>
      <c r="Q720" s="2" t="n">
        <v>232.3</v>
      </c>
      <c r="R720" s="2" t="n">
        <v>36.43</v>
      </c>
      <c r="S720" s="2" t="n">
        <v>0.457737315424153</v>
      </c>
      <c r="T720" s="2" t="n">
        <v>-0.520225569516775</v>
      </c>
      <c r="U720" s="2" t="n">
        <v>-0.0218057700658401</v>
      </c>
      <c r="V720" s="2" t="n">
        <v>0.00828659322340475</v>
      </c>
      <c r="W720" s="2" t="n">
        <v>0.065758760660117</v>
      </c>
      <c r="X720" s="2" t="n">
        <v>0.0800854732626824</v>
      </c>
      <c r="Y720" s="2" t="n">
        <v>0.118423067646889</v>
      </c>
      <c r="Z720" s="2" t="n">
        <v>0.130976771030244</v>
      </c>
      <c r="AA720" s="2" t="n">
        <v>0.129007284738709</v>
      </c>
      <c r="AB720" s="2" t="n">
        <v>0.154583107703797</v>
      </c>
      <c r="AC720" s="2" t="n">
        <v>0.160352606717184</v>
      </c>
      <c r="AD720" s="2" t="n">
        <v>0.136537611535262</v>
      </c>
      <c r="AE720" s="2" t="n">
        <v>0.0806022035927402</v>
      </c>
      <c r="AF720" s="2" t="n">
        <v>0.00943187377249233</v>
      </c>
      <c r="AG720" s="2" t="n">
        <v>1.09842377356924</v>
      </c>
      <c r="AH720" s="3" t="b">
        <f aca="false">TRUE()</f>
        <v>1</v>
      </c>
      <c r="AI720" s="3" t="n">
        <v>0.12941123217835</v>
      </c>
      <c r="AJ720" s="3" t="b">
        <f aca="false">TRUE()</f>
        <v>1</v>
      </c>
      <c r="AK720" s="3" t="n">
        <v>-0.478136336484724</v>
      </c>
      <c r="AL720" s="3" t="b">
        <f aca="false">TRUE()</f>
        <v>1</v>
      </c>
      <c r="AM720" s="3" t="n">
        <v>1.0463928552714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0</v>
      </c>
      <c r="E721" s="2" t="n">
        <v>0</v>
      </c>
      <c r="F721" s="2" t="n">
        <v>26.565051177078</v>
      </c>
      <c r="G721" s="2" t="n">
        <v>0.707431796801505</v>
      </c>
      <c r="H721" s="2" t="n">
        <v>0.98494060371103</v>
      </c>
      <c r="I721" s="2" t="n">
        <v>0.113310785519626</v>
      </c>
      <c r="J721" s="2" t="n">
        <v>0.314300229500029</v>
      </c>
      <c r="K721" s="2" t="n">
        <v>5.06672319447551</v>
      </c>
      <c r="L721" s="2" t="n">
        <v>0.693</v>
      </c>
      <c r="M721" s="2" t="n">
        <v>0.116</v>
      </c>
      <c r="N721" s="2" t="n">
        <v>10.896</v>
      </c>
      <c r="O721" s="2" t="s">
        <v>41</v>
      </c>
      <c r="P721" s="2" t="n">
        <v>372.9</v>
      </c>
      <c r="Q721" s="2" t="n">
        <v>125.2</v>
      </c>
      <c r="R721" s="2" t="n">
        <v>17.026</v>
      </c>
      <c r="S721" s="2" t="n">
        <v>0.51447345495241</v>
      </c>
      <c r="T721" s="2" t="n">
        <v>-0.409428423058426</v>
      </c>
      <c r="U721" s="2" t="n">
        <v>-0.645222713002359</v>
      </c>
      <c r="V721" s="2" t="n">
        <v>0.0681731142591761</v>
      </c>
      <c r="W721" s="2" t="n">
        <v>0.0367156525543551</v>
      </c>
      <c r="X721" s="2" t="n">
        <v>0.0353167873489102</v>
      </c>
      <c r="Y721" s="2" t="n">
        <v>0.113532972431309</v>
      </c>
      <c r="Z721" s="2" t="n">
        <v>0.132396251838199</v>
      </c>
      <c r="AA721" s="2" t="n">
        <v>0.163015168695214</v>
      </c>
      <c r="AB721" s="2" t="n">
        <v>0.168344608423379</v>
      </c>
      <c r="AC721" s="2" t="n">
        <v>0.139796407550478</v>
      </c>
      <c r="AD721" s="2" t="n">
        <v>0.130272845407481</v>
      </c>
      <c r="AE721" s="2" t="n">
        <v>0.0941654188662458</v>
      </c>
      <c r="AF721" s="2" t="n">
        <v>0.0231595394387836</v>
      </c>
      <c r="AG721" s="2" t="n">
        <v>0.210423535493816</v>
      </c>
      <c r="AH721" s="3" t="b">
        <f aca="false">TRUE()</f>
        <v>1</v>
      </c>
      <c r="AI721" s="3" t="n">
        <v>0.0158128893251641</v>
      </c>
      <c r="AJ721" s="3" t="b">
        <f aca="false">TRUE()</f>
        <v>1</v>
      </c>
      <c r="AK721" s="3" t="n">
        <v>0.176544148734698</v>
      </c>
      <c r="AL721" s="3" t="b">
        <f aca="false">TRUE()</f>
        <v>1</v>
      </c>
      <c r="AM721" s="3" t="n">
        <v>-0.68078281376655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1</v>
      </c>
      <c r="E722" s="2" t="n">
        <v>0</v>
      </c>
      <c r="F722" s="2" t="n">
        <v>18.434948822922</v>
      </c>
      <c r="G722" s="2" t="n">
        <v>0.81924882629108</v>
      </c>
      <c r="H722" s="2" t="n">
        <v>0.987792074524118</v>
      </c>
      <c r="I722" s="2" t="n">
        <v>0.177744240445029</v>
      </c>
      <c r="J722" s="2" t="n">
        <v>0.337811383989243</v>
      </c>
      <c r="K722" s="2" t="n">
        <v>4.67679737841688</v>
      </c>
      <c r="L722" s="2" t="n">
        <v>0.65</v>
      </c>
      <c r="M722" s="2" t="n">
        <v>0.09</v>
      </c>
      <c r="N722" s="2" t="n">
        <v>10.096</v>
      </c>
      <c r="O722" s="2" t="s">
        <v>41</v>
      </c>
      <c r="P722" s="2" t="n">
        <v>608</v>
      </c>
      <c r="Q722" s="2" t="n">
        <v>207.3</v>
      </c>
      <c r="R722" s="2" t="n">
        <v>27.76</v>
      </c>
      <c r="S722" s="2" t="n">
        <v>0.590626358538096</v>
      </c>
      <c r="T722" s="2" t="n">
        <v>-0.431021397634707</v>
      </c>
      <c r="U722" s="2" t="n">
        <v>-0.51918866842899</v>
      </c>
      <c r="V722" s="2" t="n">
        <v>0.115307648638118</v>
      </c>
      <c r="W722" s="2" t="n">
        <v>0.0489987144681139</v>
      </c>
      <c r="X722" s="2" t="n">
        <v>0.0355315398895332</v>
      </c>
      <c r="Y722" s="2" t="n">
        <v>0.106235369958173</v>
      </c>
      <c r="Z722" s="2" t="n">
        <v>0.141354851238054</v>
      </c>
      <c r="AA722" s="2" t="n">
        <v>0.173371968563103</v>
      </c>
      <c r="AB722" s="2" t="n">
        <v>0.162286642755978</v>
      </c>
      <c r="AC722" s="2" t="n">
        <v>0.144016078413685</v>
      </c>
      <c r="AD722" s="2" t="n">
        <v>0.125894782264099</v>
      </c>
      <c r="AE722" s="2" t="n">
        <v>0.0856476331510052</v>
      </c>
      <c r="AF722" s="2" t="n">
        <v>0.0256611337663687</v>
      </c>
      <c r="AG722" s="2" t="n">
        <v>-0.0784332395931582</v>
      </c>
      <c r="AH722" s="3" t="b">
        <f aca="false">TRUE()</f>
        <v>1</v>
      </c>
      <c r="AI722" s="3" t="n">
        <v>-0.472659984943532</v>
      </c>
      <c r="AJ722" s="3" t="b">
        <f aca="false">TRUE()</f>
        <v>1</v>
      </c>
      <c r="AK722" s="3" t="n">
        <v>-0.563529443252475</v>
      </c>
      <c r="AL722" s="3" t="b">
        <f aca="false">TRUE()</f>
        <v>1</v>
      </c>
      <c r="AM722" s="3" t="n">
        <v>0.27487498757688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</v>
      </c>
      <c r="E723" s="2" t="n">
        <v>0</v>
      </c>
      <c r="F723" s="2" t="n">
        <v>17.1027289690524</v>
      </c>
      <c r="G723" s="2" t="n">
        <v>0.658367911479945</v>
      </c>
      <c r="H723" s="2" t="n">
        <v>0.989256713936374</v>
      </c>
      <c r="I723" s="2" t="n">
        <v>0.104927635611831</v>
      </c>
      <c r="J723" s="2" t="n">
        <v>0.253402224394528</v>
      </c>
      <c r="K723" s="2" t="n">
        <v>6.39374960110069</v>
      </c>
      <c r="L723" s="2" t="n">
        <v>0.659</v>
      </c>
      <c r="M723" s="2" t="n">
        <v>0.091</v>
      </c>
      <c r="N723" s="2" t="n">
        <v>13.519</v>
      </c>
      <c r="O723" s="2" t="s">
        <v>41</v>
      </c>
      <c r="P723" s="2" t="n">
        <v>475.3</v>
      </c>
      <c r="Q723" s="2" t="n">
        <v>138.4</v>
      </c>
      <c r="R723" s="2" t="n">
        <v>21.702</v>
      </c>
      <c r="S723" s="2" t="n">
        <v>0.358260522568964</v>
      </c>
      <c r="T723" s="2" t="n">
        <v>-0.829152463452704</v>
      </c>
      <c r="U723" s="2" t="n">
        <v>0.181681967879443</v>
      </c>
      <c r="V723" s="2" t="n">
        <v>0.142608683779663</v>
      </c>
      <c r="W723" s="2" t="n">
        <v>0.0515602596633334</v>
      </c>
      <c r="X723" s="2" t="n">
        <v>0.0300174593379949</v>
      </c>
      <c r="Y723" s="2" t="n">
        <v>0.114881208892192</v>
      </c>
      <c r="Z723" s="2" t="n">
        <v>0.158169789049922</v>
      </c>
      <c r="AA723" s="2" t="n">
        <v>0.162565972078318</v>
      </c>
      <c r="AB723" s="2" t="n">
        <v>0.155260618432137</v>
      </c>
      <c r="AC723" s="2" t="n">
        <v>0.136450532454727</v>
      </c>
      <c r="AD723" s="2" t="n">
        <v>0.127659276545165</v>
      </c>
      <c r="AE723" s="2" t="n">
        <v>0.0956292397989732</v>
      </c>
      <c r="AF723" s="2" t="n">
        <v>0.0193659034105723</v>
      </c>
      <c r="AG723" s="2" t="n">
        <v>1.19348378051071</v>
      </c>
      <c r="AH723" s="3" t="b">
        <f aca="false">TRUE()</f>
        <v>1</v>
      </c>
      <c r="AI723" s="3" t="n">
        <v>-0.370421476375665</v>
      </c>
      <c r="AJ723" s="3" t="b">
        <f aca="false">TRUE()</f>
        <v>1</v>
      </c>
      <c r="AK723" s="3" t="n">
        <v>-0.535065074329892</v>
      </c>
      <c r="AL723" s="3" t="b">
        <f aca="false">TRUE()</f>
        <v>1</v>
      </c>
      <c r="AM723" s="3" t="n">
        <v>-0.26453713593768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0</v>
      </c>
      <c r="F724" s="2" t="n">
        <v>18.434948822922</v>
      </c>
      <c r="G724" s="2" t="n">
        <v>0.857397504456328</v>
      </c>
      <c r="H724" s="2" t="n">
        <v>0.978494107651913</v>
      </c>
      <c r="I724" s="2" t="n">
        <v>0.191383819068004</v>
      </c>
      <c r="J724" s="2" t="n">
        <v>0.445145990071197</v>
      </c>
      <c r="K724" s="2" t="n">
        <v>3.31514456965485</v>
      </c>
      <c r="L724" s="2" t="n">
        <v>0.658</v>
      </c>
      <c r="M724" s="2" t="n">
        <v>0.097</v>
      </c>
      <c r="N724" s="2" t="n">
        <v>7.401</v>
      </c>
      <c r="O724" s="2" t="s">
        <v>41</v>
      </c>
      <c r="P724" s="2" t="n">
        <v>402.3</v>
      </c>
      <c r="Q724" s="2" t="n">
        <v>155.8</v>
      </c>
      <c r="R724" s="2" t="n">
        <v>18.368</v>
      </c>
      <c r="S724" s="2" t="n">
        <v>0.357588780275724</v>
      </c>
      <c r="T724" s="2" t="n">
        <v>-0.30447756332447</v>
      </c>
      <c r="U724" s="2" t="n">
        <v>-0.859353300837854</v>
      </c>
      <c r="V724" s="2" t="n">
        <v>0.260486236310693</v>
      </c>
      <c r="W724" s="2" t="n">
        <v>0.0290186773436096</v>
      </c>
      <c r="X724" s="2" t="n">
        <v>0.0721919222466261</v>
      </c>
      <c r="Y724" s="2" t="n">
        <v>0.129634844847941</v>
      </c>
      <c r="Z724" s="2" t="n">
        <v>0.146166659927825</v>
      </c>
      <c r="AA724" s="2" t="n">
        <v>0.163313258294351</v>
      </c>
      <c r="AB724" s="2" t="n">
        <v>0.166619863659569</v>
      </c>
      <c r="AC724" s="2" t="n">
        <v>0.136797866187265</v>
      </c>
      <c r="AD724" s="2" t="n">
        <v>0.101434312869124</v>
      </c>
      <c r="AE724" s="2" t="n">
        <v>0.0664398276338565</v>
      </c>
      <c r="AF724" s="2" t="n">
        <v>0.017401444333442</v>
      </c>
      <c r="AG724" s="2" t="n">
        <v>-1.08714469938525</v>
      </c>
      <c r="AH724" s="3" t="b">
        <f aca="false">TRUE()</f>
        <v>1</v>
      </c>
      <c r="AI724" s="3" t="n">
        <v>-0.381781310660984</v>
      </c>
      <c r="AJ724" s="3" t="b">
        <f aca="false">TRUE()</f>
        <v>1</v>
      </c>
      <c r="AK724" s="3" t="n">
        <v>-0.36427886079439</v>
      </c>
      <c r="AL724" s="3" t="b">
        <f aca="false">TRUE()</f>
        <v>1</v>
      </c>
      <c r="AM724" s="3" t="n">
        <v>-0.56127477735865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4</v>
      </c>
      <c r="E725" s="2" t="n">
        <v>1</v>
      </c>
      <c r="F725" s="2" t="n">
        <v>18.434948822922</v>
      </c>
      <c r="G725" s="2" t="n">
        <v>0.781725888324873</v>
      </c>
      <c r="H725" s="2" t="n">
        <v>0.993717798188514</v>
      </c>
      <c r="I725" s="2" t="n">
        <v>0.0900270385166277</v>
      </c>
      <c r="J725" s="2" t="n">
        <v>0.249830177727491</v>
      </c>
      <c r="K725" s="2" t="n">
        <v>5.05511100185458</v>
      </c>
      <c r="L725" s="2" t="n">
        <v>0.53</v>
      </c>
      <c r="M725" s="2" t="n">
        <v>0.113</v>
      </c>
      <c r="N725" s="2" t="n">
        <v>10.824</v>
      </c>
      <c r="O725" s="2" t="s">
        <v>41</v>
      </c>
      <c r="P725" s="2" t="n">
        <v>571.4</v>
      </c>
      <c r="Q725" s="2" t="n">
        <v>214</v>
      </c>
      <c r="R725" s="2" t="n">
        <v>26.093</v>
      </c>
      <c r="S725" s="2" t="n">
        <v>0.0196973764991768</v>
      </c>
      <c r="T725" s="2" t="n">
        <v>-0.866701279434663</v>
      </c>
      <c r="U725" s="2" t="n">
        <v>-0.221229560453239</v>
      </c>
      <c r="V725" s="2" t="n">
        <v>0.323723992210109</v>
      </c>
      <c r="W725" s="2" t="n">
        <v>0.0533187997655098</v>
      </c>
      <c r="X725" s="2" t="n">
        <v>0.140589610321036</v>
      </c>
      <c r="Y725" s="2" t="n">
        <v>0.142675446743318</v>
      </c>
      <c r="Z725" s="2" t="n">
        <v>0.146465596449031</v>
      </c>
      <c r="AA725" s="2" t="n">
        <v>0.141833530672031</v>
      </c>
      <c r="AB725" s="2" t="n">
        <v>0.136958690293047</v>
      </c>
      <c r="AC725" s="2" t="n">
        <v>0.126079409206022</v>
      </c>
      <c r="AD725" s="2" t="n">
        <v>0.0963862394414929</v>
      </c>
      <c r="AE725" s="2" t="n">
        <v>0.0583308077103821</v>
      </c>
      <c r="AF725" s="2" t="n">
        <v>0.0106806691636395</v>
      </c>
      <c r="AG725" s="2" t="n">
        <v>0.201821231224575</v>
      </c>
      <c r="AH725" s="3" t="b">
        <f aca="false">TRUE()</f>
        <v>1</v>
      </c>
      <c r="AI725" s="3" t="n">
        <v>-1.83584009918176</v>
      </c>
      <c r="AJ725" s="3" t="b">
        <f aca="false">TRUE()</f>
        <v>1</v>
      </c>
      <c r="AK725" s="3" t="n">
        <v>0.0911510419669477</v>
      </c>
      <c r="AL725" s="3" t="b">
        <f aca="false">TRUE()</f>
        <v>1</v>
      </c>
      <c r="AM725" s="3" t="n">
        <v>0.12609967694664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4</v>
      </c>
      <c r="E726" s="2" t="n">
        <v>2</v>
      </c>
      <c r="F726" s="2" t="n">
        <v>18.9246444160512</v>
      </c>
      <c r="G726" s="2" t="n">
        <v>0.81371087928465</v>
      </c>
      <c r="H726" s="2" t="n">
        <v>0.969592227499413</v>
      </c>
      <c r="I726" s="2" t="n">
        <v>0.197048977161394</v>
      </c>
      <c r="J726" s="2" t="n">
        <v>0.462187614273414</v>
      </c>
      <c r="K726" s="2" t="n">
        <v>3.41267368721421</v>
      </c>
      <c r="L726" s="2" t="n">
        <v>0.75</v>
      </c>
      <c r="M726" s="2" t="n">
        <v>0.117</v>
      </c>
      <c r="N726" s="2" t="n">
        <v>7.637</v>
      </c>
      <c r="O726" s="2" t="s">
        <v>41</v>
      </c>
      <c r="P726" s="2" t="n">
        <v>450.3</v>
      </c>
      <c r="Q726" s="2" t="n">
        <v>201.9</v>
      </c>
      <c r="R726" s="2" t="n">
        <v>20.56</v>
      </c>
      <c r="S726" s="2" t="n">
        <v>0.535821991676833</v>
      </c>
      <c r="T726" s="2" t="n">
        <v>-0.116092161657247</v>
      </c>
      <c r="U726" s="2" t="n">
        <v>-0.994278507479411</v>
      </c>
      <c r="V726" s="2" t="n">
        <v>0.367099414989674</v>
      </c>
      <c r="W726" s="2" t="n">
        <v>0.134983979103423</v>
      </c>
      <c r="X726" s="2" t="n">
        <v>0.0998804908846929</v>
      </c>
      <c r="Y726" s="2" t="n">
        <v>0.146023604776213</v>
      </c>
      <c r="Z726" s="2" t="n">
        <v>0.168277458706171</v>
      </c>
      <c r="AA726" s="2" t="n">
        <v>0.158770883895931</v>
      </c>
      <c r="AB726" s="2" t="n">
        <v>0.130437841826434</v>
      </c>
      <c r="AC726" s="2" t="n">
        <v>0.113115348622341</v>
      </c>
      <c r="AD726" s="2" t="n">
        <v>0.104893603784082</v>
      </c>
      <c r="AE726" s="2" t="n">
        <v>0.0661643717665789</v>
      </c>
      <c r="AF726" s="2" t="n">
        <v>0.0124363957375563</v>
      </c>
      <c r="AG726" s="2" t="n">
        <v>-1.01489519649253</v>
      </c>
      <c r="AH726" s="3" t="b">
        <f aca="false">TRUE()</f>
        <v>1</v>
      </c>
      <c r="AI726" s="3" t="n">
        <v>0.663323443588321</v>
      </c>
      <c r="AJ726" s="3" t="b">
        <f aca="false">TRUE()</f>
        <v>1</v>
      </c>
      <c r="AK726" s="3" t="n">
        <v>0.205008517657282</v>
      </c>
      <c r="AL726" s="3" t="b">
        <f aca="false">TRUE()</f>
        <v>1</v>
      </c>
      <c r="AM726" s="3" t="n">
        <v>-0.366159615876372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5</v>
      </c>
      <c r="E727" s="2" t="n">
        <v>1</v>
      </c>
      <c r="F727" s="2" t="n">
        <v>53.9726266148964</v>
      </c>
      <c r="G727" s="2" t="n">
        <v>0.731117824773414</v>
      </c>
      <c r="H727" s="2" t="n">
        <v>0.988202178682016</v>
      </c>
      <c r="I727" s="2" t="n">
        <v>0.128384987427462</v>
      </c>
      <c r="J727" s="2" t="n">
        <v>0.2934939855708</v>
      </c>
      <c r="K727" s="2" t="n">
        <v>5.13126125174914</v>
      </c>
      <c r="L727" s="2" t="n">
        <v>0.673</v>
      </c>
      <c r="M727" s="2" t="n">
        <v>0.11</v>
      </c>
      <c r="N727" s="2" t="n">
        <v>11.019</v>
      </c>
      <c r="O727" s="2" t="s">
        <v>41</v>
      </c>
      <c r="P727" s="2" t="n">
        <v>527.5</v>
      </c>
      <c r="Q727" s="2" t="n">
        <v>188.7</v>
      </c>
      <c r="R727" s="2" t="n">
        <v>24.089</v>
      </c>
      <c r="S727" s="2" t="n">
        <v>0.675850625426654</v>
      </c>
      <c r="T727" s="2" t="n">
        <v>-0.27103866118744</v>
      </c>
      <c r="U727" s="2" t="n">
        <v>-0.45888889462011</v>
      </c>
      <c r="V727" s="2" t="n">
        <v>0.261325823815097</v>
      </c>
      <c r="W727" s="2" t="n">
        <v>0.125681206734167</v>
      </c>
      <c r="X727" s="2" t="n">
        <v>0.0506374723793967</v>
      </c>
      <c r="Y727" s="2" t="n">
        <v>0.120502356979102</v>
      </c>
      <c r="Z727" s="2" t="n">
        <v>0.180164350837495</v>
      </c>
      <c r="AA727" s="2" t="n">
        <v>0.170458932309768</v>
      </c>
      <c r="AB727" s="2" t="n">
        <v>0.138680820848359</v>
      </c>
      <c r="AC727" s="2" t="n">
        <v>0.129339484514361</v>
      </c>
      <c r="AD727" s="2" t="n">
        <v>0.109968916398144</v>
      </c>
      <c r="AE727" s="2" t="n">
        <v>0.0822620977178313</v>
      </c>
      <c r="AF727" s="2" t="n">
        <v>0.017985568015542</v>
      </c>
      <c r="AG727" s="2" t="n">
        <v>0.258233283724585</v>
      </c>
      <c r="AH727" s="3" t="b">
        <f aca="false">TRUE()</f>
        <v>1</v>
      </c>
      <c r="AI727" s="3" t="n">
        <v>-0.211383796381206</v>
      </c>
      <c r="AJ727" s="3" t="b">
        <f aca="false">TRUE()</f>
        <v>1</v>
      </c>
      <c r="AK727" s="3" t="n">
        <v>0.0057579351991968</v>
      </c>
      <c r="AL727" s="3" t="b">
        <f aca="false">TRUE()</f>
        <v>1</v>
      </c>
      <c r="AM727" s="3" t="n">
        <v>-0.052349397825696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5</v>
      </c>
      <c r="E728" s="2" t="n">
        <v>2</v>
      </c>
      <c r="F728" s="2" t="n">
        <v>16.504361381755</v>
      </c>
      <c r="G728" s="2" t="n">
        <v>0.811079545454545</v>
      </c>
      <c r="H728" s="2" t="n">
        <v>0.979800931271781</v>
      </c>
      <c r="I728" s="2" t="n">
        <v>0.280486026251458</v>
      </c>
      <c r="J728" s="2" t="n">
        <v>0.415336522000744</v>
      </c>
      <c r="K728" s="2" t="n">
        <v>3.64356623703722</v>
      </c>
      <c r="L728" s="2" t="n">
        <v>0.675</v>
      </c>
      <c r="M728" s="2" t="n">
        <v>0.117</v>
      </c>
      <c r="N728" s="2" t="n">
        <v>8.221</v>
      </c>
      <c r="O728" s="2" t="s">
        <v>41</v>
      </c>
      <c r="P728" s="2" t="n">
        <v>535.8</v>
      </c>
      <c r="Q728" s="2" t="n">
        <v>193.4</v>
      </c>
      <c r="R728" s="2" t="n">
        <v>24.464</v>
      </c>
      <c r="S728" s="2" t="n">
        <v>0.523743516220423</v>
      </c>
      <c r="T728" s="2" t="n">
        <v>-0.272241728643324</v>
      </c>
      <c r="U728" s="2" t="n">
        <v>-0.962471127166489</v>
      </c>
      <c r="V728" s="2" t="n">
        <v>0.0436019462839067</v>
      </c>
      <c r="W728" s="2" t="n">
        <v>0.00216382254786329</v>
      </c>
      <c r="X728" s="2" t="n">
        <v>0.0693818030361497</v>
      </c>
      <c r="Y728" s="2" t="n">
        <v>0.111964990636972</v>
      </c>
      <c r="Z728" s="2" t="n">
        <v>0.131916138112982</v>
      </c>
      <c r="AA728" s="2" t="n">
        <v>0.140072066620778</v>
      </c>
      <c r="AB728" s="2" t="n">
        <v>0.147410905978148</v>
      </c>
      <c r="AC728" s="2" t="n">
        <v>0.140244749179569</v>
      </c>
      <c r="AD728" s="2" t="n">
        <v>0.130764835791187</v>
      </c>
      <c r="AE728" s="2" t="n">
        <v>0.0982879187416602</v>
      </c>
      <c r="AF728" s="2" t="n">
        <v>0.0299565919025546</v>
      </c>
      <c r="AG728" s="2" t="n">
        <v>-0.843850155136626</v>
      </c>
      <c r="AH728" s="3" t="b">
        <f aca="false">TRUE()</f>
        <v>1</v>
      </c>
      <c r="AI728" s="3" t="n">
        <v>-0.188664127810568</v>
      </c>
      <c r="AJ728" s="3" t="b">
        <f aca="false">TRUE()</f>
        <v>1</v>
      </c>
      <c r="AK728" s="3" t="n">
        <v>0.205008517657282</v>
      </c>
      <c r="AL728" s="3" t="b">
        <f aca="false">TRUE()</f>
        <v>1</v>
      </c>
      <c r="AM728" s="3" t="n">
        <v>-0.0186107344860519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6</v>
      </c>
      <c r="E729" s="2" t="n">
        <v>1</v>
      </c>
      <c r="F729" s="2" t="n">
        <v>15.2551187030578</v>
      </c>
      <c r="G729" s="2" t="n">
        <v>0.728122344944775</v>
      </c>
      <c r="H729" s="2" t="n">
        <v>0.99418048835352</v>
      </c>
      <c r="I729" s="2" t="n">
        <v>0.105243662214317</v>
      </c>
      <c r="J729" s="2" t="n">
        <v>0.22874966232806</v>
      </c>
      <c r="K729" s="2" t="n">
        <v>6.40660978201823</v>
      </c>
      <c r="L729" s="2" t="n">
        <v>0.636</v>
      </c>
      <c r="M729" s="2" t="n">
        <v>0.1</v>
      </c>
      <c r="N729" s="2" t="n">
        <v>13.531</v>
      </c>
      <c r="O729" s="2" t="s">
        <v>41</v>
      </c>
      <c r="P729" s="2" t="n">
        <v>555.8</v>
      </c>
      <c r="Q729" s="2" t="n">
        <v>166</v>
      </c>
      <c r="R729" s="2" t="n">
        <v>25.378</v>
      </c>
      <c r="S729" s="2" t="n">
        <v>-1</v>
      </c>
      <c r="T729" s="2" t="n">
        <v>-0.759713602701736</v>
      </c>
      <c r="U729" s="2" t="n">
        <v>-0.0304123865311268</v>
      </c>
      <c r="V729" s="2" t="n">
        <v>0.083143850135283</v>
      </c>
      <c r="W729" s="2" t="n">
        <v>0.0211678826242822</v>
      </c>
      <c r="X729" s="2" t="n">
        <v>0.0436282752137313</v>
      </c>
      <c r="Y729" s="2" t="n">
        <v>0.115049233525377</v>
      </c>
      <c r="Z729" s="2" t="n">
        <v>0.158841639858615</v>
      </c>
      <c r="AA729" s="2" t="n">
        <v>0.144175614988127</v>
      </c>
      <c r="AB729" s="2" t="n">
        <v>0.145454890051908</v>
      </c>
      <c r="AC729" s="2" t="n">
        <v>0.155474354980841</v>
      </c>
      <c r="AD729" s="2" t="n">
        <v>0.126759453721129</v>
      </c>
      <c r="AE729" s="2" t="n">
        <v>0.0911232892992732</v>
      </c>
      <c r="AF729" s="2" t="n">
        <v>0.0194932483609977</v>
      </c>
      <c r="AG729" s="2" t="n">
        <v>1.20301059364769</v>
      </c>
      <c r="AH729" s="3" t="b">
        <f aca="false">TRUE()</f>
        <v>1</v>
      </c>
      <c r="AI729" s="3" t="n">
        <v>-0.631697664937992</v>
      </c>
      <c r="AJ729" s="3" t="b">
        <f aca="false">TRUE()</f>
        <v>1</v>
      </c>
      <c r="AK729" s="3" t="n">
        <v>-0.278885754026639</v>
      </c>
      <c r="AL729" s="3" t="b">
        <f aca="false">TRUE()</f>
        <v>1</v>
      </c>
      <c r="AM729" s="3" t="n">
        <v>0.062687249464900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6</v>
      </c>
      <c r="E730" s="2" t="n">
        <v>2</v>
      </c>
      <c r="F730" s="2" t="n">
        <v>21.3706222693432</v>
      </c>
      <c r="G730" s="2" t="n">
        <v>0.781036168132942</v>
      </c>
      <c r="H730" s="2" t="n">
        <v>0.993008032068514</v>
      </c>
      <c r="I730" s="2" t="n">
        <v>0.132325493788163</v>
      </c>
      <c r="J730" s="2" t="n">
        <v>0.281272236216923</v>
      </c>
      <c r="K730" s="2" t="n">
        <v>5.56650365084773</v>
      </c>
      <c r="L730" s="2" t="n">
        <v>0.65</v>
      </c>
      <c r="M730" s="2" t="n">
        <v>0.09</v>
      </c>
      <c r="N730" s="2" t="n">
        <v>11.901</v>
      </c>
      <c r="O730" s="2" t="s">
        <v>41</v>
      </c>
      <c r="P730" s="2" t="n">
        <v>487.5</v>
      </c>
      <c r="Q730" s="2" t="n">
        <v>168.7</v>
      </c>
      <c r="R730" s="2" t="n">
        <v>22.262</v>
      </c>
      <c r="S730" s="2" t="n">
        <v>0.634522476997139</v>
      </c>
      <c r="T730" s="2" t="n">
        <v>-0.301244825223175</v>
      </c>
      <c r="U730" s="2" t="n">
        <v>-0.864805066589884</v>
      </c>
      <c r="V730" s="2" t="n">
        <v>0.166986000167606</v>
      </c>
      <c r="W730" s="2" t="n">
        <v>0.0726573778997767</v>
      </c>
      <c r="X730" s="2" t="n">
        <v>0.0279905422730811</v>
      </c>
      <c r="Y730" s="2" t="n">
        <v>0.117720624266763</v>
      </c>
      <c r="Z730" s="2" t="n">
        <v>0.168698603779811</v>
      </c>
      <c r="AA730" s="2" t="n">
        <v>0.160280266395043</v>
      </c>
      <c r="AB730" s="2" t="n">
        <v>0.143955906466351</v>
      </c>
      <c r="AC730" s="2" t="n">
        <v>0.135463845917063</v>
      </c>
      <c r="AD730" s="2" t="n">
        <v>0.115370924947362</v>
      </c>
      <c r="AE730" s="2" t="n">
        <v>0.0839791009734604</v>
      </c>
      <c r="AF730" s="2" t="n">
        <v>0.0465401849810653</v>
      </c>
      <c r="AG730" s="2" t="n">
        <v>0.580660552212581</v>
      </c>
      <c r="AH730" s="3" t="b">
        <f aca="false">TRUE()</f>
        <v>1</v>
      </c>
      <c r="AI730" s="3" t="n">
        <v>-0.472659984943532</v>
      </c>
      <c r="AJ730" s="3" t="b">
        <f aca="false">TRUE()</f>
        <v>1</v>
      </c>
      <c r="AK730" s="3" t="n">
        <v>-0.563529443252475</v>
      </c>
      <c r="AL730" s="3" t="b">
        <f aca="false">TRUE()</f>
        <v>1</v>
      </c>
      <c r="AM730" s="3" t="n">
        <v>-0.21494536572760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8</v>
      </c>
      <c r="E731" s="2" t="n">
        <v>0</v>
      </c>
      <c r="F731" s="2" t="n">
        <v>13.2405199151872</v>
      </c>
      <c r="G731" s="2" t="n">
        <v>0.88</v>
      </c>
      <c r="H731" s="2" t="n">
        <v>0.984272303977042</v>
      </c>
      <c r="I731" s="2" t="n">
        <v>0.202004350847406</v>
      </c>
      <c r="J731" s="2" t="n">
        <v>0.388687975681715</v>
      </c>
      <c r="K731" s="2" t="n">
        <v>4.82151987732404</v>
      </c>
      <c r="L731" s="2" t="n">
        <v>0.794</v>
      </c>
      <c r="M731" s="2" t="n">
        <v>0.099</v>
      </c>
      <c r="N731" s="2" t="n">
        <v>10.492</v>
      </c>
      <c r="O731" s="2" t="s">
        <v>41</v>
      </c>
      <c r="P731" s="2" t="n">
        <v>465.6</v>
      </c>
      <c r="Q731" s="2" t="n">
        <v>153.6</v>
      </c>
      <c r="R731" s="2" t="n">
        <v>21.259</v>
      </c>
      <c r="S731" s="2" t="n">
        <v>0.446099306401061</v>
      </c>
      <c r="T731" s="2" t="n">
        <v>-0.239466040959638</v>
      </c>
      <c r="U731" s="2" t="n">
        <v>-0.852038060242102</v>
      </c>
      <c r="V731" s="2" t="n">
        <v>0.0440962223817386</v>
      </c>
      <c r="W731" s="2" t="n">
        <v>0.0116742654520474</v>
      </c>
      <c r="X731" s="2" t="n">
        <v>0.0429725108404746</v>
      </c>
      <c r="Y731" s="2" t="n">
        <v>0.099897505766539</v>
      </c>
      <c r="Z731" s="2" t="n">
        <v>0.1363443571208</v>
      </c>
      <c r="AA731" s="2" t="n">
        <v>0.157853986263154</v>
      </c>
      <c r="AB731" s="2" t="n">
        <v>0.156234585049766</v>
      </c>
      <c r="AC731" s="2" t="n">
        <v>0.148402216777638</v>
      </c>
      <c r="AD731" s="2" t="n">
        <v>0.124789691078149</v>
      </c>
      <c r="AE731" s="2" t="n">
        <v>0.0964600835062164</v>
      </c>
      <c r="AF731" s="2" t="n">
        <v>0.0370450635972623</v>
      </c>
      <c r="AG731" s="2" t="n">
        <v>0.0287770875901155</v>
      </c>
      <c r="AH731" s="3" t="b">
        <f aca="false">TRUE()</f>
        <v>1</v>
      </c>
      <c r="AI731" s="3" t="n">
        <v>1.16315615214234</v>
      </c>
      <c r="AJ731" s="3" t="b">
        <f aca="false">TRUE()</f>
        <v>1</v>
      </c>
      <c r="AK731" s="3" t="n">
        <v>-0.307350122949223</v>
      </c>
      <c r="AL731" s="3" t="b">
        <f aca="false">TRUE()</f>
        <v>1</v>
      </c>
      <c r="AM731" s="3" t="n">
        <v>-0.30396665815389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9</v>
      </c>
      <c r="E732" s="2" t="n">
        <v>2</v>
      </c>
      <c r="F732" s="2" t="n">
        <v>23.6293777306568</v>
      </c>
      <c r="G732" s="2" t="n">
        <v>0.826815642458101</v>
      </c>
      <c r="H732" s="2" t="n">
        <v>0.971696059062594</v>
      </c>
      <c r="I732" s="2" t="n">
        <v>0.275295036699495</v>
      </c>
      <c r="J732" s="2" t="n">
        <v>0.453885347857276</v>
      </c>
      <c r="K732" s="2" t="n">
        <v>3.54993959830525</v>
      </c>
      <c r="L732" s="2" t="n">
        <v>0.782</v>
      </c>
      <c r="M732" s="2" t="n">
        <v>0.112</v>
      </c>
      <c r="N732" s="2" t="n">
        <v>8.026</v>
      </c>
      <c r="O732" s="2" t="s">
        <v>41</v>
      </c>
      <c r="P732" s="2" t="n">
        <v>610</v>
      </c>
      <c r="Q732" s="2" t="n">
        <v>265.4</v>
      </c>
      <c r="R732" s="2" t="n">
        <v>27.853</v>
      </c>
      <c r="S732" s="2" t="n">
        <v>0.506769087618568</v>
      </c>
      <c r="T732" s="2" t="n">
        <v>-0.0342717438499834</v>
      </c>
      <c r="U732" s="2" t="n">
        <v>-1.06576096581321</v>
      </c>
      <c r="V732" s="2" t="n">
        <v>0.293622955309785</v>
      </c>
      <c r="W732" s="2" t="n">
        <v>0.0815995912645593</v>
      </c>
      <c r="X732" s="2" t="n">
        <v>0.0596443769136756</v>
      </c>
      <c r="Y732" s="2" t="n">
        <v>0.123472253614022</v>
      </c>
      <c r="Z732" s="2" t="n">
        <v>0.15663494368198</v>
      </c>
      <c r="AA732" s="2" t="n">
        <v>0.181017520689843</v>
      </c>
      <c r="AB732" s="2" t="n">
        <v>0.171039204027025</v>
      </c>
      <c r="AC732" s="2" t="n">
        <v>0.129386738232301</v>
      </c>
      <c r="AD732" s="2" t="n">
        <v>0.0930126090642293</v>
      </c>
      <c r="AE732" s="2" t="n">
        <v>0.0675108295004871</v>
      </c>
      <c r="AF732" s="2" t="n">
        <v>0.0182815242764363</v>
      </c>
      <c r="AG732" s="2" t="n">
        <v>-0.913208704410731</v>
      </c>
      <c r="AH732" s="3" t="b">
        <f aca="false">TRUE()</f>
        <v>1</v>
      </c>
      <c r="AI732" s="3" t="n">
        <v>1.02683814071851</v>
      </c>
      <c r="AJ732" s="3" t="b">
        <f aca="false">TRUE()</f>
        <v>1</v>
      </c>
      <c r="AK732" s="3" t="n">
        <v>0.062686673044364</v>
      </c>
      <c r="AL732" s="3" t="b">
        <f aca="false">TRUE()</f>
        <v>1</v>
      </c>
      <c r="AM732" s="3" t="n">
        <v>0.28300478597198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1</v>
      </c>
      <c r="F733" s="2" t="n">
        <v>29.7448812969422</v>
      </c>
      <c r="G733" s="2" t="n">
        <v>0.714131607335491</v>
      </c>
      <c r="H733" s="2" t="n">
        <v>0.971268749316358</v>
      </c>
      <c r="I733" s="2" t="n">
        <v>0.190784196155427</v>
      </c>
      <c r="J733" s="2" t="n">
        <v>0.382688538749736</v>
      </c>
      <c r="K733" s="2" t="n">
        <v>4.12163252153203</v>
      </c>
      <c r="L733" s="2" t="n">
        <v>0.732</v>
      </c>
      <c r="M733" s="2" t="n">
        <v>0.107</v>
      </c>
      <c r="N733" s="2" t="n">
        <v>9.119</v>
      </c>
      <c r="O733" s="2" t="s">
        <v>41</v>
      </c>
      <c r="P733" s="2" t="n">
        <v>483.6</v>
      </c>
      <c r="Q733" s="2" t="n">
        <v>156.5</v>
      </c>
      <c r="R733" s="2" t="n">
        <v>22.082</v>
      </c>
      <c r="S733" s="2" t="n">
        <v>0.374851565631594</v>
      </c>
      <c r="T733" s="2" t="n">
        <v>-0.505854470523143</v>
      </c>
      <c r="U733" s="2" t="n">
        <v>-0.354768465836186</v>
      </c>
      <c r="V733" s="2" t="n">
        <v>0.203890498326738</v>
      </c>
      <c r="W733" s="2" t="n">
        <v>0.0682674118502457</v>
      </c>
      <c r="X733" s="2" t="n">
        <v>0.056845090432074</v>
      </c>
      <c r="Y733" s="2" t="n">
        <v>0.122695789470086</v>
      </c>
      <c r="Z733" s="2" t="n">
        <v>0.155222080130681</v>
      </c>
      <c r="AA733" s="2" t="n">
        <v>0.164060230330454</v>
      </c>
      <c r="AB733" s="2" t="n">
        <v>0.148311118641312</v>
      </c>
      <c r="AC733" s="2" t="n">
        <v>0.131625433852922</v>
      </c>
      <c r="AD733" s="2" t="n">
        <v>0.116372453521381</v>
      </c>
      <c r="AE733" s="2" t="n">
        <v>0.0819093383888846</v>
      </c>
      <c r="AF733" s="2" t="n">
        <v>0.0229584652322068</v>
      </c>
      <c r="AG733" s="2" t="n">
        <v>-0.489698981939566</v>
      </c>
      <c r="AH733" s="3" t="b">
        <f aca="false">TRUE()</f>
        <v>1</v>
      </c>
      <c r="AI733" s="3" t="n">
        <v>0.458846426452587</v>
      </c>
      <c r="AJ733" s="3" t="b">
        <f aca="false">TRUE()</f>
        <v>1</v>
      </c>
      <c r="AK733" s="3" t="n">
        <v>-0.079635171568554</v>
      </c>
      <c r="AL733" s="3" t="b">
        <f aca="false">TRUE()</f>
        <v>1</v>
      </c>
      <c r="AM733" s="3" t="n">
        <v>-0.23079847259803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0</v>
      </c>
      <c r="E734" s="2" t="n">
        <v>3</v>
      </c>
      <c r="F734" s="2" t="n">
        <v>48.1221304621157</v>
      </c>
      <c r="G734" s="2" t="n">
        <v>0.758670520231214</v>
      </c>
      <c r="H734" s="2" t="n">
        <v>0.976244873494843</v>
      </c>
      <c r="I734" s="2" t="n">
        <v>0.165049570613817</v>
      </c>
      <c r="J734" s="2" t="n">
        <v>0.382118855965938</v>
      </c>
      <c r="K734" s="2" t="n">
        <v>3.58388776058772</v>
      </c>
      <c r="L734" s="2" t="n">
        <v>0.697</v>
      </c>
      <c r="M734" s="2" t="n">
        <v>0.118</v>
      </c>
      <c r="N734" s="2" t="n">
        <v>8.178</v>
      </c>
      <c r="O734" s="2" t="s">
        <v>41</v>
      </c>
      <c r="P734" s="2" t="n">
        <v>498.7</v>
      </c>
      <c r="Q734" s="2" t="n">
        <v>169.8</v>
      </c>
      <c r="R734" s="2" t="n">
        <v>22.771</v>
      </c>
      <c r="S734" s="2" t="n">
        <v>0.670085018438443</v>
      </c>
      <c r="T734" s="2" t="n">
        <v>-0.329726531384722</v>
      </c>
      <c r="U734" s="2" t="n">
        <v>-0.572744272603607</v>
      </c>
      <c r="V734" s="2" t="n">
        <v>0.135130554346688</v>
      </c>
      <c r="W734" s="2" t="n">
        <v>0.0534339465671433</v>
      </c>
      <c r="X734" s="2" t="n">
        <v>0.0498924277478142</v>
      </c>
      <c r="Y734" s="2" t="n">
        <v>0.0969070758609861</v>
      </c>
      <c r="Z734" s="2" t="n">
        <v>0.148634847973668</v>
      </c>
      <c r="AA734" s="2" t="n">
        <v>0.174362874759284</v>
      </c>
      <c r="AB734" s="2" t="n">
        <v>0.152992637545748</v>
      </c>
      <c r="AC734" s="2" t="n">
        <v>0.131232104629675</v>
      </c>
      <c r="AD734" s="2" t="n">
        <v>0.124590719702771</v>
      </c>
      <c r="AE734" s="2" t="n">
        <v>0.0972282024012984</v>
      </c>
      <c r="AF734" s="2" t="n">
        <v>0.024159109378755</v>
      </c>
      <c r="AG734" s="2" t="n">
        <v>-0.888059929250976</v>
      </c>
      <c r="AH734" s="3" t="b">
        <f aca="false">TRUE()</f>
        <v>1</v>
      </c>
      <c r="AI734" s="3" t="n">
        <v>0.0612522264664383</v>
      </c>
      <c r="AJ734" s="3" t="b">
        <f aca="false">TRUE()</f>
        <v>1</v>
      </c>
      <c r="AK734" s="3" t="n">
        <v>0.233472886579865</v>
      </c>
      <c r="AL734" s="3" t="b">
        <f aca="false">TRUE()</f>
        <v>1</v>
      </c>
      <c r="AM734" s="3" t="n">
        <v>-0.169418494715068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1</v>
      </c>
      <c r="E735" s="2" t="n">
        <v>0</v>
      </c>
      <c r="F735" s="2" t="n">
        <v>18.9246444160512</v>
      </c>
      <c r="G735" s="2" t="n">
        <v>0.853801169590643</v>
      </c>
      <c r="H735" s="2" t="n">
        <v>0.986427911099566</v>
      </c>
      <c r="I735" s="2" t="n">
        <v>0.13199501079148</v>
      </c>
      <c r="J735" s="2" t="n">
        <v>0.372788327959134</v>
      </c>
      <c r="K735" s="2" t="n">
        <v>4.9395146335606</v>
      </c>
      <c r="L735" s="2" t="n">
        <v>0.796</v>
      </c>
      <c r="M735" s="2" t="n">
        <v>0.12</v>
      </c>
      <c r="N735" s="2" t="n">
        <v>10.789</v>
      </c>
      <c r="O735" s="2" t="s">
        <v>41</v>
      </c>
      <c r="P735" s="2" t="n">
        <v>258.8</v>
      </c>
      <c r="Q735" s="2" t="n">
        <v>106.1</v>
      </c>
      <c r="R735" s="2" t="n">
        <v>11.815</v>
      </c>
      <c r="S735" s="2" t="n">
        <v>0.00624800133049504</v>
      </c>
      <c r="T735" s="2" t="n">
        <v>-0.174168134750146</v>
      </c>
      <c r="U735" s="2" t="n">
        <v>-0.818123125356886</v>
      </c>
      <c r="V735" s="2" t="n">
        <v>0.265252383198985</v>
      </c>
      <c r="W735" s="2" t="n">
        <v>0.0809996190294651</v>
      </c>
      <c r="X735" s="2" t="n">
        <v>0.0656567419023273</v>
      </c>
      <c r="Y735" s="2" t="n">
        <v>0.144074159924751</v>
      </c>
      <c r="Z735" s="2" t="n">
        <v>0.166018704600979</v>
      </c>
      <c r="AA735" s="2" t="n">
        <v>0.162106499847989</v>
      </c>
      <c r="AB735" s="2" t="n">
        <v>0.138417027514438</v>
      </c>
      <c r="AC735" s="2" t="n">
        <v>0.137622136949196</v>
      </c>
      <c r="AD735" s="2" t="n">
        <v>0.111809855396175</v>
      </c>
      <c r="AE735" s="2" t="n">
        <v>0.0670392872878649</v>
      </c>
      <c r="AF735" s="2" t="n">
        <v>0.00725558657627953</v>
      </c>
      <c r="AG735" s="2" t="n">
        <v>0.1161875214726</v>
      </c>
      <c r="AH735" s="3" t="b">
        <f aca="false">TRUE()</f>
        <v>1</v>
      </c>
      <c r="AI735" s="3" t="n">
        <v>1.18587582071297</v>
      </c>
      <c r="AJ735" s="3" t="b">
        <f aca="false">TRUE()</f>
        <v>1</v>
      </c>
      <c r="AK735" s="3" t="n">
        <v>0.290401624425033</v>
      </c>
      <c r="AL735" s="3" t="b">
        <f aca="false">TRUE()</f>
        <v>1</v>
      </c>
      <c r="AM735" s="3" t="n">
        <v>-1.1445878122067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2</v>
      </c>
      <c r="E736" s="2" t="n">
        <v>0</v>
      </c>
      <c r="F736" s="2" t="n">
        <v>21.3706222693432</v>
      </c>
      <c r="G736" s="2" t="n">
        <v>0.853540252182347</v>
      </c>
      <c r="H736" s="2" t="n">
        <v>0.986478569099171</v>
      </c>
      <c r="I736" s="2" t="n">
        <v>0.160938063683847</v>
      </c>
      <c r="J736" s="2" t="n">
        <v>0.362115147665673</v>
      </c>
      <c r="K736" s="2" t="n">
        <v>4.99558636120655</v>
      </c>
      <c r="L736" s="2" t="n">
        <v>0.82</v>
      </c>
      <c r="M736" s="2" t="n">
        <v>0.117</v>
      </c>
      <c r="N736" s="2" t="n">
        <v>10.854</v>
      </c>
      <c r="O736" s="2" t="s">
        <v>41</v>
      </c>
      <c r="P736" s="2" t="n">
        <v>516.2</v>
      </c>
      <c r="Q736" s="2" t="n">
        <v>194.9</v>
      </c>
      <c r="R736" s="2" t="n">
        <v>23.57</v>
      </c>
      <c r="S736" s="2" t="n">
        <v>0.50097708505243</v>
      </c>
      <c r="T736" s="2" t="n">
        <v>-0.21867858337864</v>
      </c>
      <c r="U736" s="2" t="n">
        <v>-0.865796076082699</v>
      </c>
      <c r="V736" s="2" t="n">
        <v>0.159427896926272</v>
      </c>
      <c r="W736" s="2" t="n">
        <v>0.0769782104328326</v>
      </c>
      <c r="X736" s="2" t="n">
        <v>0.020832987461856</v>
      </c>
      <c r="Y736" s="2" t="n">
        <v>0.108593629021251</v>
      </c>
      <c r="Z736" s="2" t="n">
        <v>0.165292970856029</v>
      </c>
      <c r="AA736" s="2" t="n">
        <v>0.169487199588513</v>
      </c>
      <c r="AB736" s="2" t="n">
        <v>0.150089899332616</v>
      </c>
      <c r="AC736" s="2" t="n">
        <v>0.13716272339036</v>
      </c>
      <c r="AD736" s="2" t="n">
        <v>0.120069206081993</v>
      </c>
      <c r="AE736" s="2" t="n">
        <v>0.0897520710683184</v>
      </c>
      <c r="AF736" s="2" t="n">
        <v>0.0387193131990641</v>
      </c>
      <c r="AG736" s="2" t="n">
        <v>0.157725418565645</v>
      </c>
      <c r="AH736" s="3" t="b">
        <f aca="false">TRUE()</f>
        <v>1</v>
      </c>
      <c r="AI736" s="3" t="n">
        <v>1.45851184356062</v>
      </c>
      <c r="AJ736" s="3" t="b">
        <f aca="false">TRUE()</f>
        <v>1</v>
      </c>
      <c r="AK736" s="3" t="n">
        <v>0.205008517657282</v>
      </c>
      <c r="AL736" s="3" t="b">
        <f aca="false">TRUE()</f>
        <v>1</v>
      </c>
      <c r="AM736" s="3" t="n">
        <v>-0.098282758757984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3</v>
      </c>
      <c r="E737" s="2" t="n">
        <v>1</v>
      </c>
      <c r="F737" s="2" t="n">
        <v>39.8055710922652</v>
      </c>
      <c r="G737" s="2" t="n">
        <v>0.72700515084621</v>
      </c>
      <c r="H737" s="2" t="n">
        <v>0.983691647619595</v>
      </c>
      <c r="I737" s="2" t="n">
        <v>0.148871085230573</v>
      </c>
      <c r="J737" s="2" t="n">
        <v>0.320585127176269</v>
      </c>
      <c r="K737" s="2" t="n">
        <v>5.73873033129813</v>
      </c>
      <c r="L737" s="2" t="n">
        <v>0.794</v>
      </c>
      <c r="M737" s="2" t="n">
        <v>0.135</v>
      </c>
      <c r="N737" s="2" t="n">
        <v>12.318</v>
      </c>
      <c r="O737" s="2" t="s">
        <v>41</v>
      </c>
      <c r="P737" s="2" t="n">
        <v>419.6</v>
      </c>
      <c r="Q737" s="2" t="n">
        <v>181.2</v>
      </c>
      <c r="R737" s="2" t="n">
        <v>19.158</v>
      </c>
      <c r="S737" s="2" t="n">
        <v>0.556417787840807</v>
      </c>
      <c r="T737" s="2" t="n">
        <v>-0.286688834367618</v>
      </c>
      <c r="U737" s="2" t="n">
        <v>-0.927098668131757</v>
      </c>
      <c r="V737" s="2" t="n">
        <v>0.0494065012626351</v>
      </c>
      <c r="W737" s="2" t="n">
        <v>0.0791402222126529</v>
      </c>
      <c r="X737" s="2" t="n">
        <v>0.00676167140314416</v>
      </c>
      <c r="Y737" s="2" t="n">
        <v>0.0624695601813305</v>
      </c>
      <c r="Z737" s="2" t="n">
        <v>0.156491739063078</v>
      </c>
      <c r="AA737" s="2" t="n">
        <v>0.174423475652637</v>
      </c>
      <c r="AB737" s="2" t="n">
        <v>0.179279926822701</v>
      </c>
      <c r="AC737" s="2" t="n">
        <v>0.139136176315177</v>
      </c>
      <c r="AD737" s="2" t="n">
        <v>0.127119177542229</v>
      </c>
      <c r="AE737" s="2" t="n">
        <v>0.10120403646333</v>
      </c>
      <c r="AF737" s="2" t="n">
        <v>0.0531142365563733</v>
      </c>
      <c r="AG737" s="2" t="n">
        <v>0.70824595807696</v>
      </c>
      <c r="AH737" s="3" t="b">
        <f aca="false">TRUE()</f>
        <v>1</v>
      </c>
      <c r="AI737" s="3" t="n">
        <v>1.16315615214234</v>
      </c>
      <c r="AJ737" s="3" t="b">
        <f aca="false">TRUE()</f>
        <v>1</v>
      </c>
      <c r="AK737" s="3" t="n">
        <v>0.717367158263787</v>
      </c>
      <c r="AL737" s="3" t="b">
        <f aca="false">TRUE()</f>
        <v>1</v>
      </c>
      <c r="AM737" s="3" t="n">
        <v>-0.49095202124108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4</v>
      </c>
      <c r="E738" s="2" t="n">
        <v>0</v>
      </c>
      <c r="F738" s="2" t="n">
        <v>17.1027289690524</v>
      </c>
      <c r="G738" s="2" t="n">
        <v>0.899888765294772</v>
      </c>
      <c r="H738" s="2" t="n">
        <v>0.992879164784196</v>
      </c>
      <c r="I738" s="2" t="n">
        <v>0.0846524319272474</v>
      </c>
      <c r="J738" s="2" t="n">
        <v>0.269771416816703</v>
      </c>
      <c r="K738" s="2" t="n">
        <v>5.68094114495745</v>
      </c>
      <c r="L738" s="2" t="n">
        <v>0.66</v>
      </c>
      <c r="M738" s="2" t="n">
        <v>0.119</v>
      </c>
      <c r="N738" s="2" t="n">
        <v>11.973</v>
      </c>
      <c r="O738" s="2" t="s">
        <v>41</v>
      </c>
      <c r="P738" s="2" t="n">
        <v>849.7</v>
      </c>
      <c r="Q738" s="2" t="n">
        <v>311.2</v>
      </c>
      <c r="R738" s="2" t="n">
        <v>38.8</v>
      </c>
      <c r="S738" s="2" t="n">
        <v>0.310017770412059</v>
      </c>
      <c r="T738" s="2" t="n">
        <v>-0.366750432085422</v>
      </c>
      <c r="U738" s="2" t="n">
        <v>-1.02123509703377</v>
      </c>
      <c r="V738" s="2" t="n">
        <v>0.160976248388993</v>
      </c>
      <c r="W738" s="2" t="n">
        <v>0.0159328535974815</v>
      </c>
      <c r="X738" s="2" t="n">
        <v>0.114980408073709</v>
      </c>
      <c r="Y738" s="2" t="n">
        <v>0.128822921238023</v>
      </c>
      <c r="Z738" s="2" t="n">
        <v>0.130609869113203</v>
      </c>
      <c r="AA738" s="2" t="n">
        <v>0.140407202352474</v>
      </c>
      <c r="AB738" s="2" t="n">
        <v>0.143809852185644</v>
      </c>
      <c r="AC738" s="2" t="n">
        <v>0.131633753593033</v>
      </c>
      <c r="AD738" s="2" t="n">
        <v>0.121551306676727</v>
      </c>
      <c r="AE738" s="2" t="n">
        <v>0.0698490331475611</v>
      </c>
      <c r="AF738" s="2" t="n">
        <v>0.0183356536196263</v>
      </c>
      <c r="AG738" s="2" t="n">
        <v>0.665435768769669</v>
      </c>
      <c r="AH738" s="3" t="b">
        <f aca="false">TRUE()</f>
        <v>1</v>
      </c>
      <c r="AI738" s="3" t="n">
        <v>-0.359061642090347</v>
      </c>
      <c r="AJ738" s="3" t="b">
        <f aca="false">TRUE()</f>
        <v>1</v>
      </c>
      <c r="AK738" s="3" t="n">
        <v>0.261937255502449</v>
      </c>
      <c r="AL738" s="3" t="b">
        <f aca="false">TRUE()</f>
        <v>1</v>
      </c>
      <c r="AM738" s="3" t="n">
        <v>1.25736112362414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5</v>
      </c>
      <c r="E739" s="2" t="n">
        <v>0</v>
      </c>
      <c r="F739" s="2" t="n">
        <v>21.3706222693432</v>
      </c>
      <c r="G739" s="2" t="n">
        <v>0.780651340996169</v>
      </c>
      <c r="H739" s="2" t="n">
        <v>0.993839257408544</v>
      </c>
      <c r="I739" s="2" t="n">
        <v>0.0947489252154088</v>
      </c>
      <c r="J739" s="2" t="n">
        <v>0.252900249204031</v>
      </c>
      <c r="K739" s="2" t="n">
        <v>5.84956083245147</v>
      </c>
      <c r="L739" s="2" t="n">
        <v>0.628</v>
      </c>
      <c r="M739" s="2" t="n">
        <v>0.08</v>
      </c>
      <c r="N739" s="2" t="n">
        <v>12.419</v>
      </c>
      <c r="O739" s="2" t="s">
        <v>41</v>
      </c>
      <c r="P739" s="2" t="n">
        <v>355.4</v>
      </c>
      <c r="Q739" s="2" t="n">
        <v>176.6</v>
      </c>
      <c r="R739" s="2" t="n">
        <v>16.227</v>
      </c>
      <c r="S739" s="2" t="n">
        <v>0.125581446267409</v>
      </c>
      <c r="T739" s="2" t="n">
        <v>0.101349407285292</v>
      </c>
      <c r="U739" s="2" t="n">
        <v>-1.11380796304688</v>
      </c>
      <c r="V739" s="2" t="n">
        <v>0.0245929577445603</v>
      </c>
      <c r="W739" s="2" t="n">
        <v>0.0245929577445603</v>
      </c>
      <c r="X739" s="2" t="n">
        <v>0.0198550179228022</v>
      </c>
      <c r="Y739" s="2" t="n">
        <v>0.0890331309502643</v>
      </c>
      <c r="Z739" s="2" t="n">
        <v>0.140712182659999</v>
      </c>
      <c r="AA739" s="2" t="n">
        <v>0.157251693372894</v>
      </c>
      <c r="AB739" s="2" t="n">
        <v>0.206531592640785</v>
      </c>
      <c r="AC739" s="2" t="n">
        <v>0.142040841808794</v>
      </c>
      <c r="AD739" s="2" t="n">
        <v>0.133573710946996</v>
      </c>
      <c r="AE739" s="2" t="n">
        <v>0.0917712905159406</v>
      </c>
      <c r="AF739" s="2" t="n">
        <v>0.0192305391815258</v>
      </c>
      <c r="AG739" s="2" t="n">
        <v>0.790349116744485</v>
      </c>
      <c r="AH739" s="3" t="b">
        <f aca="false">TRUE()</f>
        <v>1</v>
      </c>
      <c r="AI739" s="3" t="n">
        <v>-0.72257633922054</v>
      </c>
      <c r="AJ739" s="3" t="b">
        <f aca="false">TRUE()</f>
        <v>1</v>
      </c>
      <c r="AK739" s="3" t="n">
        <v>-0.848173132478311</v>
      </c>
      <c r="AL739" s="3" t="b">
        <f aca="false">TRUE()</f>
        <v>1</v>
      </c>
      <c r="AM739" s="3" t="n">
        <v>-0.75191854972363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6</v>
      </c>
      <c r="E740" s="2" t="n">
        <v>0</v>
      </c>
      <c r="F740" s="2" t="n">
        <v>30.3432488842396</v>
      </c>
      <c r="G740" s="2" t="n">
        <v>0.714423076923077</v>
      </c>
      <c r="H740" s="2" t="n">
        <v>0.981197125304723</v>
      </c>
      <c r="I740" s="2" t="n">
        <v>0.156366443262517</v>
      </c>
      <c r="J740" s="2" t="n">
        <v>0.336759431783879</v>
      </c>
      <c r="K740" s="2" t="n">
        <v>4.83100181532404</v>
      </c>
      <c r="L740" s="2" t="n">
        <v>0.704</v>
      </c>
      <c r="M740" s="2" t="n">
        <v>0.114</v>
      </c>
      <c r="N740" s="2" t="n">
        <v>10.464</v>
      </c>
      <c r="O740" s="2" t="s">
        <v>41</v>
      </c>
      <c r="P740" s="2" t="n">
        <v>378.6</v>
      </c>
      <c r="Q740" s="2" t="n">
        <v>127.6</v>
      </c>
      <c r="R740" s="2" t="n">
        <v>17.289</v>
      </c>
      <c r="S740" s="2" t="n">
        <v>0.400022981503385</v>
      </c>
      <c r="T740" s="2" t="n">
        <v>-0.377881414809058</v>
      </c>
      <c r="U740" s="2" t="n">
        <v>-0.81556984210356</v>
      </c>
      <c r="V740" s="2" t="n">
        <v>0.0721783522466529</v>
      </c>
      <c r="W740" s="2" t="n">
        <v>0.00735473224214145</v>
      </c>
      <c r="X740" s="2" t="n">
        <v>0.0304825383765668</v>
      </c>
      <c r="Y740" s="2" t="n">
        <v>0.0966819371524027</v>
      </c>
      <c r="Z740" s="2" t="n">
        <v>0.158086888591601</v>
      </c>
      <c r="AA740" s="2" t="n">
        <v>0.161199715260168</v>
      </c>
      <c r="AB740" s="2" t="n">
        <v>0.167378304947542</v>
      </c>
      <c r="AC740" s="2" t="n">
        <v>0.164385446794906</v>
      </c>
      <c r="AD740" s="2" t="n">
        <v>0.124894953402184</v>
      </c>
      <c r="AE740" s="2" t="n">
        <v>0.0778720093852928</v>
      </c>
      <c r="AF740" s="2" t="n">
        <v>0.019018206089337</v>
      </c>
      <c r="AG740" s="2" t="n">
        <v>0.0358013007082436</v>
      </c>
      <c r="AH740" s="3" t="b">
        <f aca="false">TRUE()</f>
        <v>1</v>
      </c>
      <c r="AI740" s="3" t="n">
        <v>0.140771066463668</v>
      </c>
      <c r="AJ740" s="3" t="b">
        <f aca="false">TRUE()</f>
        <v>1</v>
      </c>
      <c r="AK740" s="3" t="n">
        <v>0.119615410889531</v>
      </c>
      <c r="AL740" s="3" t="b">
        <f aca="false">TRUE()</f>
        <v>1</v>
      </c>
      <c r="AM740" s="3" t="n">
        <v>-0.6576128883405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7</v>
      </c>
      <c r="E741" s="2" t="n">
        <v>1</v>
      </c>
      <c r="F741" s="2" t="n">
        <v>18.434948822922</v>
      </c>
      <c r="G741" s="2" t="n">
        <v>0.783382789317507</v>
      </c>
      <c r="H741" s="2" t="n">
        <v>0.984929529173724</v>
      </c>
      <c r="I741" s="2" t="n">
        <v>0.116390318493796</v>
      </c>
      <c r="J741" s="2" t="n">
        <v>0.352501641670209</v>
      </c>
      <c r="K741" s="2" t="n">
        <v>2.74028391617768</v>
      </c>
      <c r="L741" s="2" t="n">
        <v>0.459</v>
      </c>
      <c r="M741" s="2" t="n">
        <v>0.069</v>
      </c>
      <c r="N741" s="2" t="n">
        <v>5.994</v>
      </c>
      <c r="O741" s="2" t="s">
        <v>41</v>
      </c>
      <c r="P741" s="2" t="n">
        <v>372.4</v>
      </c>
      <c r="Q741" s="2" t="n">
        <v>84.8</v>
      </c>
      <c r="R741" s="2" t="n">
        <v>17.007</v>
      </c>
      <c r="S741" s="2" t="n">
        <v>-1</v>
      </c>
      <c r="T741" s="2" t="n">
        <v>-1.01836621347215</v>
      </c>
      <c r="U741" s="2" t="n">
        <v>0.563851263971251</v>
      </c>
      <c r="V741" s="2" t="n">
        <v>0.187689083151334</v>
      </c>
      <c r="W741" s="2" t="n">
        <v>0.0424204410056795</v>
      </c>
      <c r="X741" s="2" t="n">
        <v>0.121764958533622</v>
      </c>
      <c r="Y741" s="2" t="n">
        <v>0.127665816992906</v>
      </c>
      <c r="Z741" s="2" t="n">
        <v>0.140930616889906</v>
      </c>
      <c r="AA741" s="2" t="n">
        <v>0.137566376780051</v>
      </c>
      <c r="AB741" s="2" t="n">
        <v>0.136156996003369</v>
      </c>
      <c r="AC741" s="2" t="n">
        <v>0.129221222487252</v>
      </c>
      <c r="AD741" s="2" t="n">
        <v>0.10169827820178</v>
      </c>
      <c r="AE741" s="2" t="n">
        <v>0.0753207816602376</v>
      </c>
      <c r="AF741" s="2" t="n">
        <v>0.0296749524508758</v>
      </c>
      <c r="AG741" s="2" t="n">
        <v>-1.51300107423692</v>
      </c>
      <c r="AH741" s="3" t="b">
        <f aca="false">TRUE()</f>
        <v>1</v>
      </c>
      <c r="AI741" s="3" t="n">
        <v>-2.64238833343937</v>
      </c>
      <c r="AJ741" s="3" t="b">
        <f aca="false">TRUE()</f>
        <v>1</v>
      </c>
      <c r="AK741" s="3" t="n">
        <v>-1.16128119062673</v>
      </c>
      <c r="AL741" s="3" t="b">
        <f aca="false">TRUE()</f>
        <v>1</v>
      </c>
      <c r="AM741" s="3" t="n">
        <v>-0.68281526336533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0</v>
      </c>
      <c r="E742" s="2" t="n">
        <v>2</v>
      </c>
      <c r="F742" s="2" t="n">
        <v>26.565051177078</v>
      </c>
      <c r="G742" s="2" t="n">
        <v>0.734736842105263</v>
      </c>
      <c r="H742" s="2" t="n">
        <v>0.988029861934637</v>
      </c>
      <c r="I742" s="2" t="n">
        <v>0.13217150538744</v>
      </c>
      <c r="J742" s="2" t="n">
        <v>0.341917866800914</v>
      </c>
      <c r="K742" s="2" t="n">
        <v>3.17123276528187</v>
      </c>
      <c r="L742" s="2" t="n">
        <v>0.52</v>
      </c>
      <c r="M742" s="2" t="n">
        <v>0.098</v>
      </c>
      <c r="N742" s="2" t="n">
        <v>7.017</v>
      </c>
      <c r="O742" s="2" t="s">
        <v>41</v>
      </c>
      <c r="P742" s="2" t="n">
        <v>573.1</v>
      </c>
      <c r="Q742" s="2" t="n">
        <v>94.4</v>
      </c>
      <c r="R742" s="2" t="n">
        <v>26.167</v>
      </c>
      <c r="S742" s="2" t="n">
        <v>0.646927230620135</v>
      </c>
      <c r="T742" s="2" t="n">
        <v>-1.01256825051235</v>
      </c>
      <c r="U742" s="2" t="n">
        <v>0.935765692459458</v>
      </c>
      <c r="V742" s="2" t="n">
        <v>0.0276361316332676</v>
      </c>
      <c r="W742" s="2" t="n">
        <v>0.0169668613547208</v>
      </c>
      <c r="X742" s="2" t="n">
        <v>0.0607700731694697</v>
      </c>
      <c r="Y742" s="2" t="n">
        <v>0.138196636396263</v>
      </c>
      <c r="Z742" s="2" t="n">
        <v>0.120413555457683</v>
      </c>
      <c r="AA742" s="2" t="n">
        <v>0.133146277318827</v>
      </c>
      <c r="AB742" s="2" t="n">
        <v>0.137885955529988</v>
      </c>
      <c r="AC742" s="2" t="n">
        <v>0.139110822385192</v>
      </c>
      <c r="AD742" s="2" t="n">
        <v>0.120526788551369</v>
      </c>
      <c r="AE742" s="2" t="n">
        <v>0.103755005860062</v>
      </c>
      <c r="AF742" s="2" t="n">
        <v>0.0461948853311448</v>
      </c>
      <c r="AG742" s="2" t="n">
        <v>-1.19375446461782</v>
      </c>
      <c r="AH742" s="3" t="b">
        <f aca="false">TRUE()</f>
        <v>1</v>
      </c>
      <c r="AI742" s="3" t="n">
        <v>-1.94943844203494</v>
      </c>
      <c r="AJ742" s="3" t="b">
        <f aca="false">TRUE()</f>
        <v>1</v>
      </c>
      <c r="AK742" s="3" t="n">
        <v>-0.335814491871806</v>
      </c>
      <c r="AL742" s="3" t="b">
        <f aca="false">TRUE()</f>
        <v>1</v>
      </c>
      <c r="AM742" s="3" t="n">
        <v>0.13301000558247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0</v>
      </c>
      <c r="E743" s="2" t="n">
        <v>4</v>
      </c>
      <c r="F743" s="2" t="n">
        <v>24.2277453179541</v>
      </c>
      <c r="G743" s="2" t="n">
        <v>0.811165845648604</v>
      </c>
      <c r="H743" s="2" t="n">
        <v>0.982128935644048</v>
      </c>
      <c r="I743" s="2" t="n">
        <v>0.178282407907928</v>
      </c>
      <c r="J743" s="2" t="n">
        <v>0.391748924141375</v>
      </c>
      <c r="K743" s="2" t="n">
        <v>3.54806711514318</v>
      </c>
      <c r="L743" s="2" t="n">
        <v>0.67</v>
      </c>
      <c r="M743" s="2" t="n">
        <v>0.093</v>
      </c>
      <c r="N743" s="2" t="n">
        <v>7.832</v>
      </c>
      <c r="O743" s="2" t="s">
        <v>41</v>
      </c>
      <c r="P743" s="2" t="n">
        <v>688.4</v>
      </c>
      <c r="Q743" s="2" t="n">
        <v>201.8</v>
      </c>
      <c r="R743" s="2" t="n">
        <v>31.436</v>
      </c>
      <c r="S743" s="2" t="n">
        <v>-1</v>
      </c>
      <c r="T743" s="2" t="n">
        <v>-0.418017246450491</v>
      </c>
      <c r="U743" s="2" t="n">
        <v>-0.602700718467383</v>
      </c>
      <c r="V743" s="2" t="n">
        <v>0.17053143507573</v>
      </c>
      <c r="W743" s="2" t="n">
        <v>0.0926291457689977</v>
      </c>
      <c r="X743" s="2" t="n">
        <v>0.0461036541413001</v>
      </c>
      <c r="Y743" s="2" t="n">
        <v>0.108564068990184</v>
      </c>
      <c r="Z743" s="2" t="n">
        <v>0.15857349946296</v>
      </c>
      <c r="AA743" s="2" t="n">
        <v>0.179931657880125</v>
      </c>
      <c r="AB743" s="2" t="n">
        <v>0.152915048112739</v>
      </c>
      <c r="AC743" s="2" t="n">
        <v>0.12634858908475</v>
      </c>
      <c r="AD743" s="2" t="n">
        <v>0.121210651340315</v>
      </c>
      <c r="AE743" s="2" t="n">
        <v>0.0860136860029745</v>
      </c>
      <c r="AF743" s="2" t="n">
        <v>0.020339144984652</v>
      </c>
      <c r="AG743" s="2" t="n">
        <v>-0.914595838643256</v>
      </c>
      <c r="AH743" s="3" t="b">
        <f aca="false">TRUE()</f>
        <v>1</v>
      </c>
      <c r="AI743" s="3" t="n">
        <v>-0.245463299237161</v>
      </c>
      <c r="AJ743" s="3" t="b">
        <f aca="false">TRUE()</f>
        <v>1</v>
      </c>
      <c r="AK743" s="3" t="n">
        <v>-0.478136336484724</v>
      </c>
      <c r="AL743" s="3" t="b">
        <f aca="false">TRUE()</f>
        <v>1</v>
      </c>
      <c r="AM743" s="3" t="n">
        <v>0.60169288305971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0</v>
      </c>
      <c r="E744" s="2" t="n">
        <v>5</v>
      </c>
      <c r="F744" s="2" t="n">
        <v>15.2551187030578</v>
      </c>
      <c r="G744" s="2" t="n">
        <v>0.867704280155642</v>
      </c>
      <c r="H744" s="2" t="n">
        <v>0.981352802985721</v>
      </c>
      <c r="I744" s="2" t="n">
        <v>0.160959420904729</v>
      </c>
      <c r="J744" s="2" t="n">
        <v>0.409047282216317</v>
      </c>
      <c r="K744" s="2" t="n">
        <v>3.31146552779856</v>
      </c>
      <c r="L744" s="2" t="n">
        <v>0.646</v>
      </c>
      <c r="M744" s="2" t="n">
        <v>0.108</v>
      </c>
      <c r="N744" s="2" t="n">
        <v>7.231</v>
      </c>
      <c r="O744" s="2" t="s">
        <v>41</v>
      </c>
      <c r="P744" s="2" t="n">
        <v>624</v>
      </c>
      <c r="Q744" s="2" t="n">
        <v>290.1</v>
      </c>
      <c r="R744" s="2" t="n">
        <v>28.492</v>
      </c>
      <c r="S744" s="2" t="n">
        <v>0.294423842493036</v>
      </c>
      <c r="T744" s="2" t="n">
        <v>-0.292689606960237</v>
      </c>
      <c r="U744" s="2" t="n">
        <v>-1.19014166611985</v>
      </c>
      <c r="V744" s="2" t="n">
        <v>0.47302480187752</v>
      </c>
      <c r="W744" s="2" t="n">
        <v>0.108530079528543</v>
      </c>
      <c r="X744" s="2" t="n">
        <v>0.130412536155408</v>
      </c>
      <c r="Y744" s="2" t="n">
        <v>0.152448500054471</v>
      </c>
      <c r="Z744" s="2" t="n">
        <v>0.177652795703118</v>
      </c>
      <c r="AA744" s="2" t="n">
        <v>0.164654353885781</v>
      </c>
      <c r="AB744" s="2" t="n">
        <v>0.148854143731168</v>
      </c>
      <c r="AC744" s="2" t="n">
        <v>0.109945471704902</v>
      </c>
      <c r="AD744" s="2" t="n">
        <v>0.0654195234511785</v>
      </c>
      <c r="AE744" s="2" t="n">
        <v>0.0410091273385255</v>
      </c>
      <c r="AF744" s="2" t="n">
        <v>0.00960354797544774</v>
      </c>
      <c r="AG744" s="2" t="n">
        <v>-1.08987013105008</v>
      </c>
      <c r="AH744" s="3" t="b">
        <f aca="false">TRUE()</f>
        <v>1</v>
      </c>
      <c r="AI744" s="3" t="n">
        <v>-0.518099322084806</v>
      </c>
      <c r="AJ744" s="3" t="b">
        <f aca="false">TRUE()</f>
        <v>1</v>
      </c>
      <c r="AK744" s="3" t="n">
        <v>-0.0511708026459704</v>
      </c>
      <c r="AL744" s="3" t="b">
        <f aca="false">TRUE()</f>
        <v>1</v>
      </c>
      <c r="AM744" s="3" t="n">
        <v>0.339913374737647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0</v>
      </c>
      <c r="E745" s="2" t="n">
        <v>6</v>
      </c>
      <c r="F745" s="2" t="n">
        <v>26.565051177078</v>
      </c>
      <c r="G745" s="2" t="n">
        <v>0.8784046692607</v>
      </c>
      <c r="H745" s="2" t="n">
        <v>0.987804954385168</v>
      </c>
      <c r="I745" s="2" t="n">
        <v>0.124322589629742</v>
      </c>
      <c r="J745" s="2" t="n">
        <v>0.356836077213494</v>
      </c>
      <c r="K745" s="2" t="n">
        <v>5.210568474671</v>
      </c>
      <c r="L745" s="2" t="n">
        <v>0.8</v>
      </c>
      <c r="M745" s="2" t="n">
        <v>0.117</v>
      </c>
      <c r="N745" s="2" t="n">
        <v>11.191</v>
      </c>
      <c r="O745" s="2" t="s">
        <v>41</v>
      </c>
      <c r="P745" s="2" t="n">
        <v>503.8</v>
      </c>
      <c r="Q745" s="2" t="n">
        <v>224.1</v>
      </c>
      <c r="R745" s="2" t="n">
        <v>23.004</v>
      </c>
      <c r="S745" s="2" t="n">
        <v>0.324003773161677</v>
      </c>
      <c r="T745" s="2" t="n">
        <v>-0.0409324115038782</v>
      </c>
      <c r="U745" s="2" t="n">
        <v>-0.88088896080653</v>
      </c>
      <c r="V745" s="2" t="n">
        <v>0.275599033669287</v>
      </c>
      <c r="W745" s="2" t="n">
        <v>0.107592789471567</v>
      </c>
      <c r="X745" s="2" t="n">
        <v>0.040563337853297</v>
      </c>
      <c r="Y745" s="2" t="n">
        <v>0.110068426842099</v>
      </c>
      <c r="Z745" s="2" t="n">
        <v>0.181032329969929</v>
      </c>
      <c r="AA745" s="2" t="n">
        <v>0.185163843876712</v>
      </c>
      <c r="AB745" s="2" t="n">
        <v>0.157159967612777</v>
      </c>
      <c r="AC745" s="2" t="n">
        <v>0.140296508915184</v>
      </c>
      <c r="AD745" s="2" t="n">
        <v>0.102745745896693</v>
      </c>
      <c r="AE745" s="2" t="n">
        <v>0.0726774932156607</v>
      </c>
      <c r="AF745" s="2" t="n">
        <v>0.0102923458176485</v>
      </c>
      <c r="AG745" s="2" t="n">
        <v>0.316984019661671</v>
      </c>
      <c r="AH745" s="3" t="b">
        <f aca="false">TRUE()</f>
        <v>1</v>
      </c>
      <c r="AI745" s="3" t="n">
        <v>1.23131515785425</v>
      </c>
      <c r="AJ745" s="3" t="b">
        <f aca="false">TRUE()</f>
        <v>1</v>
      </c>
      <c r="AK745" s="3" t="n">
        <v>0.205008517657282</v>
      </c>
      <c r="AL745" s="3" t="b">
        <f aca="false">TRUE()</f>
        <v>1</v>
      </c>
      <c r="AM745" s="3" t="n">
        <v>-0.14868750880757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1</v>
      </c>
      <c r="E746" s="2" t="n">
        <v>0</v>
      </c>
      <c r="F746" s="2" t="n">
        <v>18.434948822922</v>
      </c>
      <c r="G746" s="2" t="n">
        <v>0.870967741935484</v>
      </c>
      <c r="H746" s="2" t="n">
        <v>0.971417788503679</v>
      </c>
      <c r="I746" s="2" t="n">
        <v>0.26585787043548</v>
      </c>
      <c r="J746" s="2" t="n">
        <v>0.463733034469792</v>
      </c>
      <c r="K746" s="2" t="n">
        <v>3.88082376542143</v>
      </c>
      <c r="L746" s="2" t="n">
        <v>0.816</v>
      </c>
      <c r="M746" s="2" t="n">
        <v>0.116</v>
      </c>
      <c r="N746" s="2" t="n">
        <v>8.618</v>
      </c>
      <c r="O746" s="2" t="s">
        <v>41</v>
      </c>
      <c r="P746" s="2" t="n">
        <v>386</v>
      </c>
      <c r="Q746" s="2" t="n">
        <v>154.9</v>
      </c>
      <c r="R746" s="2" t="n">
        <v>17.626</v>
      </c>
      <c r="S746" s="2" t="n">
        <v>0.463418290185596</v>
      </c>
      <c r="T746" s="2" t="n">
        <v>-0.0377298522544557</v>
      </c>
      <c r="U746" s="2" t="n">
        <v>-0.996020391933069</v>
      </c>
      <c r="V746" s="2" t="n">
        <v>0.212916366621565</v>
      </c>
      <c r="W746" s="2" t="n">
        <v>0.0627914442345576</v>
      </c>
      <c r="X746" s="2" t="n">
        <v>0.0455488331658156</v>
      </c>
      <c r="Y746" s="2" t="n">
        <v>0.129458627780556</v>
      </c>
      <c r="Z746" s="2" t="n">
        <v>0.151840576090571</v>
      </c>
      <c r="AA746" s="2" t="n">
        <v>0.169038468730748</v>
      </c>
      <c r="AB746" s="2" t="n">
        <v>0.164008837498871</v>
      </c>
      <c r="AC746" s="2" t="n">
        <v>0.129271743109813</v>
      </c>
      <c r="AD746" s="2" t="n">
        <v>0.104098261827936</v>
      </c>
      <c r="AE746" s="2" t="n">
        <v>0.0822389136086157</v>
      </c>
      <c r="AF746" s="2" t="n">
        <v>0.0244957381870738</v>
      </c>
      <c r="AG746" s="2" t="n">
        <v>-0.668089942060956</v>
      </c>
      <c r="AH746" s="3" t="b">
        <f aca="false">TRUE()</f>
        <v>1</v>
      </c>
      <c r="AI746" s="3" t="n">
        <v>1.41307250641934</v>
      </c>
      <c r="AJ746" s="3" t="b">
        <f aca="false">TRUE()</f>
        <v>1</v>
      </c>
      <c r="AK746" s="3" t="n">
        <v>0.176544148734698</v>
      </c>
      <c r="AL746" s="3" t="b">
        <f aca="false">TRUE()</f>
        <v>1</v>
      </c>
      <c r="AM746" s="3" t="n">
        <v>-0.62753263427868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2</v>
      </c>
      <c r="E747" s="2" t="n">
        <v>1</v>
      </c>
      <c r="F747" s="2" t="n">
        <v>21.3706222693432</v>
      </c>
      <c r="G747" s="2" t="n">
        <v>0.720551378446115</v>
      </c>
      <c r="H747" s="2" t="n">
        <v>0.994241781803825</v>
      </c>
      <c r="I747" s="2" t="n">
        <v>0.0811205250108276</v>
      </c>
      <c r="J747" s="2" t="n">
        <v>0.228249176714222</v>
      </c>
      <c r="K747" s="2" t="n">
        <v>7.33259492581821</v>
      </c>
      <c r="L747" s="2" t="n">
        <v>0.686</v>
      </c>
      <c r="M747" s="2" t="n">
        <v>0.131</v>
      </c>
      <c r="N747" s="2" t="n">
        <v>15.468</v>
      </c>
      <c r="O747" s="2" t="s">
        <v>41</v>
      </c>
      <c r="P747" s="2" t="n">
        <v>689.2</v>
      </c>
      <c r="Q747" s="2" t="n">
        <v>241.3</v>
      </c>
      <c r="R747" s="2" t="n">
        <v>31.47</v>
      </c>
      <c r="S747" s="2" t="n">
        <v>0.44440700167658</v>
      </c>
      <c r="T747" s="2" t="n">
        <v>-0.371312658223606</v>
      </c>
      <c r="U747" s="2" t="n">
        <v>-0.76391280417795</v>
      </c>
      <c r="V747" s="2" t="n">
        <v>0.10193361797161</v>
      </c>
      <c r="W747" s="2" t="n">
        <v>0.0278368123774951</v>
      </c>
      <c r="X747" s="2" t="n">
        <v>0.0249891474138055</v>
      </c>
      <c r="Y747" s="2" t="n">
        <v>0.109126144242927</v>
      </c>
      <c r="Z747" s="2" t="n">
        <v>0.163631522115956</v>
      </c>
      <c r="AA747" s="2" t="n">
        <v>0.158396975895559</v>
      </c>
      <c r="AB747" s="2" t="n">
        <v>0.150266259917158</v>
      </c>
      <c r="AC747" s="2" t="n">
        <v>0.164256626220891</v>
      </c>
      <c r="AD747" s="2" t="n">
        <v>0.118616801020418</v>
      </c>
      <c r="AE747" s="2" t="n">
        <v>0.087467458875068</v>
      </c>
      <c r="AF747" s="2" t="n">
        <v>0.0232490642982181</v>
      </c>
      <c r="AG747" s="2" t="n">
        <v>1.88897974829401</v>
      </c>
      <c r="AH747" s="3" t="b">
        <f aca="false">TRUE()</f>
        <v>1</v>
      </c>
      <c r="AI747" s="3" t="n">
        <v>-0.0637059506720645</v>
      </c>
      <c r="AJ747" s="3" t="b">
        <f aca="false">TRUE()</f>
        <v>1</v>
      </c>
      <c r="AK747" s="3" t="n">
        <v>0.603509682573452</v>
      </c>
      <c r="AL747" s="3" t="b">
        <f aca="false">TRUE()</f>
        <v>1</v>
      </c>
      <c r="AM747" s="3" t="n">
        <v>0.604944802417751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2</v>
      </c>
      <c r="E748" s="2" t="n">
        <v>2</v>
      </c>
      <c r="F748" s="2" t="n">
        <v>17.1027289690524</v>
      </c>
      <c r="G748" s="2" t="n">
        <v>0.786304604486423</v>
      </c>
      <c r="H748" s="2" t="n">
        <v>0.989274954813637</v>
      </c>
      <c r="I748" s="2" t="n">
        <v>0.117774657888003</v>
      </c>
      <c r="J748" s="2" t="n">
        <v>0.319363753427565</v>
      </c>
      <c r="K748" s="2" t="n">
        <v>4.63295081756586</v>
      </c>
      <c r="L748" s="2" t="n">
        <v>0.683</v>
      </c>
      <c r="M748" s="2" t="n">
        <v>0.097</v>
      </c>
      <c r="N748" s="2" t="n">
        <v>10.007</v>
      </c>
      <c r="O748" s="2" t="s">
        <v>41</v>
      </c>
      <c r="P748" s="2" t="n">
        <v>681.9</v>
      </c>
      <c r="Q748" s="2" t="n">
        <v>224.5</v>
      </c>
      <c r="R748" s="2" t="n">
        <v>31.139</v>
      </c>
      <c r="S748" s="2" t="n">
        <v>0.443519596625441</v>
      </c>
      <c r="T748" s="2" t="n">
        <v>-0.480769241615128</v>
      </c>
      <c r="U748" s="2" t="n">
        <v>-0.782940539536852</v>
      </c>
      <c r="V748" s="2" t="n">
        <v>0.0466488805261193</v>
      </c>
      <c r="W748" s="2" t="n">
        <v>0.0125000903533481</v>
      </c>
      <c r="X748" s="2" t="n">
        <v>0.0594740973465767</v>
      </c>
      <c r="Y748" s="2" t="n">
        <v>0.105855490053747</v>
      </c>
      <c r="Z748" s="2" t="n">
        <v>0.132806616595245</v>
      </c>
      <c r="AA748" s="2" t="n">
        <v>0.150212786157116</v>
      </c>
      <c r="AB748" s="2" t="n">
        <v>0.15735586693935</v>
      </c>
      <c r="AC748" s="2" t="n">
        <v>0.143027928295707</v>
      </c>
      <c r="AD748" s="2" t="n">
        <v>0.140203924898607</v>
      </c>
      <c r="AE748" s="2" t="n">
        <v>0.0911551910223452</v>
      </c>
      <c r="AF748" s="2" t="n">
        <v>0.0199080986913057</v>
      </c>
      <c r="AG748" s="2" t="n">
        <v>-0.110914741572437</v>
      </c>
      <c r="AH748" s="3" t="b">
        <f aca="false">TRUE()</f>
        <v>1</v>
      </c>
      <c r="AI748" s="3" t="n">
        <v>-0.0977854535280201</v>
      </c>
      <c r="AJ748" s="3" t="b">
        <f aca="false">TRUE()</f>
        <v>1</v>
      </c>
      <c r="AK748" s="3" t="n">
        <v>-0.36427886079439</v>
      </c>
      <c r="AL748" s="3" t="b">
        <f aca="false">TRUE()</f>
        <v>1</v>
      </c>
      <c r="AM748" s="3" t="n">
        <v>0.57527103827565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3</v>
      </c>
      <c r="E749" s="2" t="n">
        <v>1</v>
      </c>
      <c r="F749" s="2" t="n">
        <v>18.434948822922</v>
      </c>
      <c r="G749" s="2" t="n">
        <v>0.777210884353742</v>
      </c>
      <c r="H749" s="2" t="n">
        <v>0.981610180053644</v>
      </c>
      <c r="I749" s="2" t="n">
        <v>0.146603797415966</v>
      </c>
      <c r="J749" s="2" t="n">
        <v>0.365803983417056</v>
      </c>
      <c r="K749" s="2" t="n">
        <v>5.11768320162199</v>
      </c>
      <c r="L749" s="2" t="n">
        <v>0.833</v>
      </c>
      <c r="M749" s="2" t="n">
        <v>0.124</v>
      </c>
      <c r="N749" s="2" t="n">
        <v>11.071</v>
      </c>
      <c r="O749" s="2" t="s">
        <v>41</v>
      </c>
      <c r="P749" s="2" t="n">
        <v>484.7</v>
      </c>
      <c r="Q749" s="2" t="n">
        <v>159.3</v>
      </c>
      <c r="R749" s="2" t="n">
        <v>22.131</v>
      </c>
      <c r="S749" s="2" t="n">
        <v>0.501333176974957</v>
      </c>
      <c r="T749" s="2" t="n">
        <v>-0.264044421320999</v>
      </c>
      <c r="U749" s="2" t="n">
        <v>-0.780713619393207</v>
      </c>
      <c r="V749" s="2" t="n">
        <v>0.228486116795113</v>
      </c>
      <c r="W749" s="2" t="n">
        <v>0.0747415614743026</v>
      </c>
      <c r="X749" s="2" t="n">
        <v>0.103384972990102</v>
      </c>
      <c r="Y749" s="2" t="n">
        <v>0.115574783722417</v>
      </c>
      <c r="Z749" s="2" t="n">
        <v>0.154262218778837</v>
      </c>
      <c r="AA749" s="2" t="n">
        <v>0.148293214309828</v>
      </c>
      <c r="AB749" s="2" t="n">
        <v>0.14522388310118</v>
      </c>
      <c r="AC749" s="2" t="n">
        <v>0.111547525055975</v>
      </c>
      <c r="AD749" s="2" t="n">
        <v>0.108615066214962</v>
      </c>
      <c r="AE749" s="2" t="n">
        <v>0.0878641207594874</v>
      </c>
      <c r="AF749" s="2" t="n">
        <v>0.0252342150672113</v>
      </c>
      <c r="AG749" s="2" t="n">
        <v>0.248174673573193</v>
      </c>
      <c r="AH749" s="3" t="b">
        <f aca="false">TRUE()</f>
        <v>1</v>
      </c>
      <c r="AI749" s="3" t="n">
        <v>1.60618968926976</v>
      </c>
      <c r="AJ749" s="3" t="b">
        <f aca="false">TRUE()</f>
        <v>1</v>
      </c>
      <c r="AK749" s="3" t="n">
        <v>0.404259100115367</v>
      </c>
      <c r="AL749" s="3" t="b">
        <f aca="false">TRUE()</f>
        <v>1</v>
      </c>
      <c r="AM749" s="3" t="n">
        <v>-0.226327083480734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3</v>
      </c>
      <c r="E750" s="2" t="n">
        <v>2</v>
      </c>
      <c r="F750" s="2" t="n">
        <v>43.1523897340054</v>
      </c>
      <c r="G750" s="2" t="n">
        <v>0.803045685279188</v>
      </c>
      <c r="H750" s="2" t="n">
        <v>0.98371408814696</v>
      </c>
      <c r="I750" s="2" t="n">
        <v>0.149692699150641</v>
      </c>
      <c r="J750" s="2" t="n">
        <v>0.351485377152927</v>
      </c>
      <c r="K750" s="2" t="n">
        <v>4.77318583527826</v>
      </c>
      <c r="L750" s="2" t="n">
        <v>0.754</v>
      </c>
      <c r="M750" s="2" t="n">
        <v>0.123</v>
      </c>
      <c r="N750" s="2" t="n">
        <v>10.374</v>
      </c>
      <c r="O750" s="2" t="s">
        <v>41</v>
      </c>
      <c r="P750" s="2" t="n">
        <v>465</v>
      </c>
      <c r="Q750" s="2" t="n">
        <v>184.8</v>
      </c>
      <c r="R750" s="2" t="n">
        <v>21.231</v>
      </c>
      <c r="S750" s="2" t="n">
        <v>0.514478277785915</v>
      </c>
      <c r="T750" s="2" t="n">
        <v>-0.0604986502717624</v>
      </c>
      <c r="U750" s="2" t="n">
        <v>-0.856442218480938</v>
      </c>
      <c r="V750" s="2" t="n">
        <v>0.239374588381485</v>
      </c>
      <c r="W750" s="2" t="n">
        <v>0.107541715289602</v>
      </c>
      <c r="X750" s="2" t="n">
        <v>0.0374958137659713</v>
      </c>
      <c r="Y750" s="2" t="n">
        <v>0.118650122109828</v>
      </c>
      <c r="Z750" s="2" t="n">
        <v>0.184200697824908</v>
      </c>
      <c r="AA750" s="2" t="n">
        <v>0.167668800755627</v>
      </c>
      <c r="AB750" s="2" t="n">
        <v>0.142742922973979</v>
      </c>
      <c r="AC750" s="2" t="n">
        <v>0.126349576581018</v>
      </c>
      <c r="AD750" s="2" t="n">
        <v>0.117622948858917</v>
      </c>
      <c r="AE750" s="2" t="n">
        <v>0.0863970319627816</v>
      </c>
      <c r="AF750" s="2" t="n">
        <v>0.0188720851669706</v>
      </c>
      <c r="AG750" s="2" t="n">
        <v>-0.00702873735727208</v>
      </c>
      <c r="AH750" s="3" t="b">
        <f aca="false">TRUE()</f>
        <v>1</v>
      </c>
      <c r="AI750" s="3" t="n">
        <v>0.708762780729595</v>
      </c>
      <c r="AJ750" s="3" t="b">
        <f aca="false">TRUE()</f>
        <v>1</v>
      </c>
      <c r="AK750" s="3" t="n">
        <v>0.375794731192783</v>
      </c>
      <c r="AL750" s="3" t="b">
        <f aca="false">TRUE()</f>
        <v>1</v>
      </c>
      <c r="AM750" s="3" t="n">
        <v>-0.30640559767242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0</v>
      </c>
      <c r="F751" s="2" t="n">
        <v>35.5376777919744</v>
      </c>
      <c r="G751" s="2" t="n">
        <v>0.701310043668122</v>
      </c>
      <c r="H751" s="2" t="n">
        <v>0.96142902241932</v>
      </c>
      <c r="I751" s="2" t="n">
        <v>0.189055353998213</v>
      </c>
      <c r="J751" s="2" t="n">
        <v>0.403575624304304</v>
      </c>
      <c r="K751" s="2" t="n">
        <v>4.64102686591441</v>
      </c>
      <c r="L751" s="2" t="n">
        <v>0.793</v>
      </c>
      <c r="M751" s="2" t="n">
        <v>0.097</v>
      </c>
      <c r="N751" s="2" t="n">
        <v>10.135</v>
      </c>
      <c r="O751" s="2" t="s">
        <v>41</v>
      </c>
      <c r="P751" s="2" t="n">
        <v>354.7</v>
      </c>
      <c r="Q751" s="2" t="n">
        <v>128.4</v>
      </c>
      <c r="R751" s="2" t="n">
        <v>16.196</v>
      </c>
      <c r="S751" s="2" t="n">
        <v>0.268347862774415</v>
      </c>
      <c r="T751" s="2" t="n">
        <v>-0.334384549181647</v>
      </c>
      <c r="U751" s="2" t="n">
        <v>-0.858053858142235</v>
      </c>
      <c r="V751" s="2" t="n">
        <v>0.0229950660641154</v>
      </c>
      <c r="W751" s="2" t="n">
        <v>0.0114239046889941</v>
      </c>
      <c r="X751" s="2" t="n">
        <v>0.0262926822109195</v>
      </c>
      <c r="Y751" s="2" t="n">
        <v>0.107757980310337</v>
      </c>
      <c r="Z751" s="2" t="n">
        <v>0.145330206838996</v>
      </c>
      <c r="AA751" s="2" t="n">
        <v>0.15024100535989</v>
      </c>
      <c r="AB751" s="2" t="n">
        <v>0.157739180135059</v>
      </c>
      <c r="AC751" s="2" t="n">
        <v>0.146825643158727</v>
      </c>
      <c r="AD751" s="2" t="n">
        <v>0.135340940036556</v>
      </c>
      <c r="AE751" s="2" t="n">
        <v>0.0935798333553431</v>
      </c>
      <c r="AF751" s="2" t="n">
        <v>0.0368925285941722</v>
      </c>
      <c r="AG751" s="2" t="n">
        <v>-0.104932010536598</v>
      </c>
      <c r="AH751" s="3" t="b">
        <f aca="false">TRUE()</f>
        <v>1</v>
      </c>
      <c r="AI751" s="3" t="n">
        <v>1.15179631785702</v>
      </c>
      <c r="AJ751" s="3" t="b">
        <f aca="false">TRUE()</f>
        <v>1</v>
      </c>
      <c r="AK751" s="3" t="n">
        <v>-0.36427886079439</v>
      </c>
      <c r="AL751" s="3" t="b">
        <f aca="false">TRUE()</f>
        <v>1</v>
      </c>
      <c r="AM751" s="3" t="n">
        <v>-0.754763979161922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7</v>
      </c>
      <c r="E752" s="2" t="n">
        <v>2</v>
      </c>
      <c r="F752" s="2" t="n">
        <v>45</v>
      </c>
      <c r="G752" s="2" t="n">
        <v>0.885654885654886</v>
      </c>
      <c r="H752" s="2" t="n">
        <v>0.961016078143863</v>
      </c>
      <c r="I752" s="2" t="n">
        <v>0.187811650296807</v>
      </c>
      <c r="J752" s="2" t="n">
        <v>0.491852822710701</v>
      </c>
      <c r="K752" s="2" t="n">
        <v>2.92113105903525</v>
      </c>
      <c r="L752" s="2" t="n">
        <v>0.731</v>
      </c>
      <c r="M752" s="2" t="n">
        <v>0.147</v>
      </c>
      <c r="N752" s="2" t="n">
        <v>6.439</v>
      </c>
      <c r="O752" s="2" t="s">
        <v>41</v>
      </c>
      <c r="P752" s="2" t="n">
        <v>786</v>
      </c>
      <c r="Q752" s="2" t="n">
        <v>259.8</v>
      </c>
      <c r="R752" s="2" t="n">
        <v>35.889</v>
      </c>
      <c r="S752" s="2" t="n">
        <v>0.668280420410322</v>
      </c>
      <c r="T752" s="2" t="n">
        <v>0.617577617950207</v>
      </c>
      <c r="U752" s="2" t="n">
        <v>0.179154254134882</v>
      </c>
      <c r="V752" s="2" t="n">
        <v>0.357153110931992</v>
      </c>
      <c r="W752" s="2" t="n">
        <v>0.161400565473555</v>
      </c>
      <c r="X752" s="2" t="n">
        <v>0.147933907428418</v>
      </c>
      <c r="Y752" s="2" t="n">
        <v>0.203312447974914</v>
      </c>
      <c r="Z752" s="2" t="n">
        <v>0.175018469967607</v>
      </c>
      <c r="AA752" s="2" t="n">
        <v>0.125492083364706</v>
      </c>
      <c r="AB752" s="2" t="n">
        <v>0.102970014377013</v>
      </c>
      <c r="AC752" s="2" t="n">
        <v>0.0898228594487901</v>
      </c>
      <c r="AD752" s="2" t="n">
        <v>0.0791382658493964</v>
      </c>
      <c r="AE752" s="2" t="n">
        <v>0.0541639060712439</v>
      </c>
      <c r="AF752" s="2" t="n">
        <v>0.0221480455179126</v>
      </c>
      <c r="AG752" s="2" t="n">
        <v>-1.37902963577829</v>
      </c>
      <c r="AH752" s="3" t="b">
        <f aca="false">TRUE()</f>
        <v>1</v>
      </c>
      <c r="AI752" s="3" t="n">
        <v>0.447486592167269</v>
      </c>
      <c r="AJ752" s="3" t="b">
        <f aca="false">TRUE()</f>
        <v>1</v>
      </c>
      <c r="AK752" s="3" t="n">
        <v>1.05893958533479</v>
      </c>
      <c r="AL752" s="3" t="b">
        <f aca="false">TRUE()</f>
        <v>1</v>
      </c>
      <c r="AM752" s="3" t="n">
        <v>0.99842704474035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7</v>
      </c>
      <c r="E753" s="2" t="n">
        <v>4</v>
      </c>
      <c r="F753" s="2" t="n">
        <v>18.434948822922</v>
      </c>
      <c r="G753" s="2" t="n">
        <v>0.814772727272727</v>
      </c>
      <c r="H753" s="2" t="n">
        <v>0.980498208854942</v>
      </c>
      <c r="I753" s="2" t="n">
        <v>0.150894670012415</v>
      </c>
      <c r="J753" s="2" t="n">
        <v>0.387588961154014</v>
      </c>
      <c r="K753" s="2" t="n">
        <v>4.38463073155623</v>
      </c>
      <c r="L753" s="2" t="n">
        <v>0.737</v>
      </c>
      <c r="M753" s="2" t="n">
        <v>0.099</v>
      </c>
      <c r="N753" s="2" t="n">
        <v>9.544</v>
      </c>
      <c r="O753" s="2" t="s">
        <v>41</v>
      </c>
      <c r="P753" s="2" t="n">
        <v>532.9</v>
      </c>
      <c r="Q753" s="2" t="n">
        <v>164.7</v>
      </c>
      <c r="R753" s="2" t="n">
        <v>24.333</v>
      </c>
      <c r="S753" s="2" t="n">
        <v>0.591252432398692</v>
      </c>
      <c r="T753" s="2" t="n">
        <v>-0.695510143789268</v>
      </c>
      <c r="U753" s="2" t="n">
        <v>-0.126409861852402</v>
      </c>
      <c r="V753" s="2" t="n">
        <v>0.226807773429723</v>
      </c>
      <c r="W753" s="2" t="n">
        <v>0.0443096027785136</v>
      </c>
      <c r="X753" s="2" t="n">
        <v>0.112041038215771</v>
      </c>
      <c r="Y753" s="2" t="n">
        <v>0.124339077609563</v>
      </c>
      <c r="Z753" s="2" t="n">
        <v>0.142367497270152</v>
      </c>
      <c r="AA753" s="2" t="n">
        <v>0.153386080851825</v>
      </c>
      <c r="AB753" s="2" t="n">
        <v>0.144213844768144</v>
      </c>
      <c r="AC753" s="2" t="n">
        <v>0.13468100877696</v>
      </c>
      <c r="AD753" s="2" t="n">
        <v>0.109975063862005</v>
      </c>
      <c r="AE753" s="2" t="n">
        <v>0.0649208890852752</v>
      </c>
      <c r="AF753" s="2" t="n">
        <v>0.0140754995603041</v>
      </c>
      <c r="AG753" s="2" t="n">
        <v>-0.294870089692493</v>
      </c>
      <c r="AH753" s="3" t="b">
        <f aca="false">TRUE()</f>
        <v>1</v>
      </c>
      <c r="AI753" s="3" t="n">
        <v>0.51564559787918</v>
      </c>
      <c r="AJ753" s="3" t="b">
        <f aca="false">TRUE()</f>
        <v>1</v>
      </c>
      <c r="AK753" s="3" t="n">
        <v>-0.307350122949223</v>
      </c>
      <c r="AL753" s="3" t="b">
        <f aca="false">TRUE()</f>
        <v>1</v>
      </c>
      <c r="AM753" s="3" t="n">
        <v>-0.0303989421589398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7</v>
      </c>
      <c r="E754" s="2" t="n">
        <v>5</v>
      </c>
      <c r="F754" s="2" t="n">
        <v>18.434948822922</v>
      </c>
      <c r="G754" s="2" t="n">
        <v>0.846916299559471</v>
      </c>
      <c r="H754" s="2" t="n">
        <v>0.981406054837083</v>
      </c>
      <c r="I754" s="2" t="n">
        <v>0.174282878230926</v>
      </c>
      <c r="J754" s="2" t="n">
        <v>0.421041996706067</v>
      </c>
      <c r="K754" s="2" t="n">
        <v>4.34393619789492</v>
      </c>
      <c r="L754" s="2" t="n">
        <v>0.809</v>
      </c>
      <c r="M754" s="2" t="n">
        <v>0.12</v>
      </c>
      <c r="N754" s="2" t="n">
        <v>9.579</v>
      </c>
      <c r="O754" s="2" t="s">
        <v>41</v>
      </c>
      <c r="P754" s="2" t="n">
        <v>814.3</v>
      </c>
      <c r="Q754" s="2" t="n">
        <v>309.9</v>
      </c>
      <c r="R754" s="2" t="n">
        <v>37.182</v>
      </c>
      <c r="S754" s="2" t="n">
        <v>0.491088154203832</v>
      </c>
      <c r="T754" s="2" t="n">
        <v>-0.254020011229399</v>
      </c>
      <c r="U754" s="2" t="n">
        <v>-0.899320523719398</v>
      </c>
      <c r="V754" s="2" t="n">
        <v>0.0449928858656765</v>
      </c>
      <c r="W754" s="2" t="n">
        <v>0.0069150292805753</v>
      </c>
      <c r="X754" s="2" t="n">
        <v>0.0420498917291702</v>
      </c>
      <c r="Y754" s="2" t="n">
        <v>0.114232430902001</v>
      </c>
      <c r="Z754" s="2" t="n">
        <v>0.13864058233025</v>
      </c>
      <c r="AA754" s="2" t="n">
        <v>0.146087205898543</v>
      </c>
      <c r="AB754" s="2" t="n">
        <v>0.168963111128531</v>
      </c>
      <c r="AC754" s="2" t="n">
        <v>0.152936862061957</v>
      </c>
      <c r="AD754" s="2" t="n">
        <v>0.122351783957328</v>
      </c>
      <c r="AE754" s="2" t="n">
        <v>0.0916275943433014</v>
      </c>
      <c r="AF754" s="2" t="n">
        <v>0.0231105376489183</v>
      </c>
      <c r="AG754" s="2" t="n">
        <v>-0.325016572107771</v>
      </c>
      <c r="AH754" s="3" t="b">
        <f aca="false">TRUE()</f>
        <v>1</v>
      </c>
      <c r="AI754" s="3" t="n">
        <v>1.33355366642212</v>
      </c>
      <c r="AJ754" s="3" t="b">
        <f aca="false">TRUE()</f>
        <v>1</v>
      </c>
      <c r="AK754" s="3" t="n">
        <v>0.290401624425033</v>
      </c>
      <c r="AL754" s="3" t="b">
        <f aca="false">TRUE()</f>
        <v>1</v>
      </c>
      <c r="AM754" s="3" t="n">
        <v>1.11346369203096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8</v>
      </c>
      <c r="E755" s="2" t="n">
        <v>1</v>
      </c>
      <c r="F755" s="2" t="n">
        <v>46.8476102659946</v>
      </c>
      <c r="G755" s="2" t="n">
        <v>0.730635838150289</v>
      </c>
      <c r="H755" s="2" t="n">
        <v>0.978318437875121</v>
      </c>
      <c r="I755" s="2" t="n">
        <v>0.160937478454525</v>
      </c>
      <c r="J755" s="2" t="n">
        <v>0.373183153603831</v>
      </c>
      <c r="K755" s="2" t="n">
        <v>4.16778272518455</v>
      </c>
      <c r="L755" s="2" t="n">
        <v>0.684</v>
      </c>
      <c r="M755" s="2" t="n">
        <v>0.1</v>
      </c>
      <c r="N755" s="2" t="n">
        <v>9.106</v>
      </c>
      <c r="O755" s="2" t="s">
        <v>41</v>
      </c>
      <c r="P755" s="2" t="n">
        <v>472.2</v>
      </c>
      <c r="Q755" s="2" t="n">
        <v>141.4</v>
      </c>
      <c r="R755" s="2" t="n">
        <v>21.56</v>
      </c>
      <c r="S755" s="2" t="n">
        <v>0.656939310194503</v>
      </c>
      <c r="T755" s="2" t="n">
        <v>-0.461510613523192</v>
      </c>
      <c r="U755" s="2" t="n">
        <v>-0.894595568731172</v>
      </c>
      <c r="V755" s="2" t="n">
        <v>0.142540950353896</v>
      </c>
      <c r="W755" s="2" t="n">
        <v>0.046020876204063</v>
      </c>
      <c r="X755" s="2" t="n">
        <v>0.08808705264948</v>
      </c>
      <c r="Y755" s="2" t="n">
        <v>0.127764152074847</v>
      </c>
      <c r="Z755" s="2" t="n">
        <v>0.141355364225996</v>
      </c>
      <c r="AA755" s="2" t="n">
        <v>0.143756163607774</v>
      </c>
      <c r="AB755" s="2" t="n">
        <v>0.138637402238464</v>
      </c>
      <c r="AC755" s="2" t="n">
        <v>0.132751890213664</v>
      </c>
      <c r="AD755" s="2" t="n">
        <v>0.123771214073824</v>
      </c>
      <c r="AE755" s="2" t="n">
        <v>0.0735551813814327</v>
      </c>
      <c r="AF755" s="2" t="n">
        <v>0.0303215795345189</v>
      </c>
      <c r="AG755" s="2" t="n">
        <v>-0.455510942964811</v>
      </c>
      <c r="AH755" s="3" t="b">
        <f aca="false">TRUE()</f>
        <v>1</v>
      </c>
      <c r="AI755" s="3" t="n">
        <v>-0.0864256192427016</v>
      </c>
      <c r="AJ755" s="3" t="b">
        <f aca="false">TRUE()</f>
        <v>1</v>
      </c>
      <c r="AK755" s="3" t="n">
        <v>-0.278885754026639</v>
      </c>
      <c r="AL755" s="3" t="b">
        <f aca="false">TRUE()</f>
        <v>1</v>
      </c>
      <c r="AM755" s="3" t="n">
        <v>-0.27713832345007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8</v>
      </c>
      <c r="E756" s="2" t="n">
        <v>2</v>
      </c>
      <c r="F756" s="2" t="n">
        <v>45</v>
      </c>
      <c r="G756" s="2" t="n">
        <v>0.653298153034301</v>
      </c>
      <c r="H756" s="2" t="n">
        <v>0.992171118664867</v>
      </c>
      <c r="I756" s="2" t="n">
        <v>0.0675698969642546</v>
      </c>
      <c r="J756" s="2" t="n">
        <v>0.211618028221874</v>
      </c>
      <c r="K756" s="2" t="n">
        <v>8.03442464402816</v>
      </c>
      <c r="L756" s="2" t="n">
        <v>0.724</v>
      </c>
      <c r="M756" s="2" t="n">
        <v>0.117</v>
      </c>
      <c r="N756" s="2" t="n">
        <v>16.814</v>
      </c>
      <c r="O756" s="2" t="s">
        <v>41</v>
      </c>
      <c r="P756" s="2" t="n">
        <v>539.4</v>
      </c>
      <c r="Q756" s="2" t="n">
        <v>156.4</v>
      </c>
      <c r="R756" s="2" t="n">
        <v>24.63</v>
      </c>
      <c r="S756" s="2" t="n">
        <v>0.429545130158571</v>
      </c>
      <c r="T756" s="2" t="n">
        <v>-0.625484686890473</v>
      </c>
      <c r="U756" s="2" t="n">
        <v>-0.398275470559315</v>
      </c>
      <c r="V756" s="2" t="n">
        <v>0.112428828643388</v>
      </c>
      <c r="W756" s="2" t="n">
        <v>0.0248495483808773</v>
      </c>
      <c r="X756" s="2" t="n">
        <v>0.0919257178802255</v>
      </c>
      <c r="Y756" s="2" t="n">
        <v>0.126231376557521</v>
      </c>
      <c r="Z756" s="2" t="n">
        <v>0.138576428953931</v>
      </c>
      <c r="AA756" s="2" t="n">
        <v>0.133893979230497</v>
      </c>
      <c r="AB756" s="2" t="n">
        <v>0.144778478528428</v>
      </c>
      <c r="AC756" s="2" t="n">
        <v>0.113938336748186</v>
      </c>
      <c r="AD756" s="2" t="n">
        <v>0.141893982618246</v>
      </c>
      <c r="AE756" s="2" t="n">
        <v>0.0906061392456956</v>
      </c>
      <c r="AF756" s="2" t="n">
        <v>0.0181555602372717</v>
      </c>
      <c r="AG756" s="2" t="n">
        <v>2.40889471856067</v>
      </c>
      <c r="AH756" s="3" t="b">
        <f aca="false">FALSE()</f>
        <v>0</v>
      </c>
      <c r="AI756" s="3" t="n">
        <v>0.367967752170039</v>
      </c>
      <c r="AJ756" s="3" t="b">
        <f aca="false">TRUE()</f>
        <v>1</v>
      </c>
      <c r="AK756" s="3" t="n">
        <v>0.205008517657282</v>
      </c>
      <c r="AL756" s="3" t="b">
        <f aca="false">TRUE()</f>
        <v>1</v>
      </c>
      <c r="AM756" s="3" t="n">
        <v>-0.00397709737488043</v>
      </c>
      <c r="AN756" s="3" t="b">
        <f aca="false">TRUE()</f>
        <v>1</v>
      </c>
      <c r="AO756" s="3" t="n">
        <v>0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8</v>
      </c>
      <c r="E757" s="2" t="n">
        <v>3</v>
      </c>
      <c r="F757" s="2" t="n">
        <v>26.565051177078</v>
      </c>
      <c r="G757" s="2" t="n">
        <v>0.84472049689441</v>
      </c>
      <c r="H757" s="2" t="n">
        <v>0.970407261642613</v>
      </c>
      <c r="I757" s="2" t="n">
        <v>0.238513192953143</v>
      </c>
      <c r="J757" s="2" t="n">
        <v>0.496706545118453</v>
      </c>
      <c r="K757" s="2" t="n">
        <v>2.86747744778826</v>
      </c>
      <c r="L757" s="2" t="n">
        <v>0.679</v>
      </c>
      <c r="M757" s="2" t="n">
        <v>0.118</v>
      </c>
      <c r="N757" s="2" t="n">
        <v>6.408</v>
      </c>
      <c r="O757" s="2" t="s">
        <v>41</v>
      </c>
      <c r="P757" s="2" t="n">
        <v>521.1</v>
      </c>
      <c r="Q757" s="2" t="n">
        <v>208.4</v>
      </c>
      <c r="R757" s="2" t="n">
        <v>23.793</v>
      </c>
      <c r="S757" s="2" t="n">
        <v>0.568362777444915</v>
      </c>
      <c r="T757" s="2" t="n">
        <v>-0.29970801542065</v>
      </c>
      <c r="U757" s="2" t="n">
        <v>-0.840348199699273</v>
      </c>
      <c r="V757" s="2" t="n">
        <v>0.406287729158801</v>
      </c>
      <c r="W757" s="2" t="n">
        <v>0.153277810077621</v>
      </c>
      <c r="X757" s="2" t="n">
        <v>0.13729213039932</v>
      </c>
      <c r="Y757" s="2" t="n">
        <v>0.164847099954743</v>
      </c>
      <c r="Z757" s="2" t="n">
        <v>0.159121784271409</v>
      </c>
      <c r="AA757" s="2" t="n">
        <v>0.136998404996534</v>
      </c>
      <c r="AB757" s="2" t="n">
        <v>0.120065300843469</v>
      </c>
      <c r="AC757" s="2" t="n">
        <v>0.102627160699469</v>
      </c>
      <c r="AD757" s="2" t="n">
        <v>0.0917269164830189</v>
      </c>
      <c r="AE757" s="2" t="n">
        <v>0.0681170202588051</v>
      </c>
      <c r="AF757" s="2" t="n">
        <v>0.0192041820932317</v>
      </c>
      <c r="AG757" s="2" t="n">
        <v>-1.41877619391396</v>
      </c>
      <c r="AH757" s="3" t="b">
        <f aca="false">TRUE()</f>
        <v>1</v>
      </c>
      <c r="AI757" s="3" t="n">
        <v>-0.143224790669294</v>
      </c>
      <c r="AJ757" s="3" t="b">
        <f aca="false">TRUE()</f>
        <v>1</v>
      </c>
      <c r="AK757" s="3" t="n">
        <v>0.233472886579865</v>
      </c>
      <c r="AL757" s="3" t="b">
        <f aca="false">TRUE()</f>
        <v>1</v>
      </c>
      <c r="AM757" s="3" t="n">
        <v>-0.078364752690001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9</v>
      </c>
      <c r="E758" s="2" t="n">
        <v>1</v>
      </c>
      <c r="F758" s="2" t="n">
        <v>15.2551187030578</v>
      </c>
      <c r="G758" s="2" t="n">
        <v>0.945868945868946</v>
      </c>
      <c r="H758" s="2" t="n">
        <v>0.955892076795978</v>
      </c>
      <c r="I758" s="2" t="n">
        <v>0.289928346263425</v>
      </c>
      <c r="J758" s="2" t="n">
        <v>0.573997395140489</v>
      </c>
      <c r="K758" s="2" t="n">
        <v>2.34508436535293</v>
      </c>
      <c r="L758" s="2" t="n">
        <v>0.675</v>
      </c>
      <c r="M758" s="2" t="n">
        <v>0.15</v>
      </c>
      <c r="N758" s="2" t="n">
        <v>5.286</v>
      </c>
      <c r="O758" s="2" t="s">
        <v>41</v>
      </c>
      <c r="P758" s="2" t="n">
        <v>516.4</v>
      </c>
      <c r="Q758" s="2" t="n">
        <v>201.8</v>
      </c>
      <c r="R758" s="2" t="n">
        <v>23.58</v>
      </c>
      <c r="S758" s="2" t="n">
        <v>0.370657207294939</v>
      </c>
      <c r="T758" s="2" t="n">
        <v>-0.0290423571572052</v>
      </c>
      <c r="U758" s="2" t="n">
        <v>-1.01391097852637</v>
      </c>
      <c r="V758" s="2" t="n">
        <v>0.417701916653132</v>
      </c>
      <c r="W758" s="2" t="n">
        <v>0.152541273215324</v>
      </c>
      <c r="X758" s="2" t="n">
        <v>0.155719085325841</v>
      </c>
      <c r="Y758" s="2" t="n">
        <v>0.162857105826673</v>
      </c>
      <c r="Z758" s="2" t="n">
        <v>0.156893772815548</v>
      </c>
      <c r="AA758" s="2" t="n">
        <v>0.140189300809931</v>
      </c>
      <c r="AB758" s="2" t="n">
        <v>0.114463064723597</v>
      </c>
      <c r="AC758" s="2" t="n">
        <v>0.105915012656909</v>
      </c>
      <c r="AD758" s="2" t="n">
        <v>0.0822644474822968</v>
      </c>
      <c r="AE758" s="2" t="n">
        <v>0.0583810748872385</v>
      </c>
      <c r="AF758" s="2" t="n">
        <v>0.023317135471966</v>
      </c>
      <c r="AG758" s="2" t="n">
        <v>-1.80576462839435</v>
      </c>
      <c r="AH758" s="3" t="b">
        <f aca="false">TRUE()</f>
        <v>1</v>
      </c>
      <c r="AI758" s="3" t="n">
        <v>-0.188664127810568</v>
      </c>
      <c r="AJ758" s="3" t="b">
        <f aca="false">TRUE()</f>
        <v>1</v>
      </c>
      <c r="AK758" s="3" t="n">
        <v>1.14433269210254</v>
      </c>
      <c r="AL758" s="3" t="b">
        <f aca="false">TRUE()</f>
        <v>1</v>
      </c>
      <c r="AM758" s="3" t="n">
        <v>-0.097469778918475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9</v>
      </c>
      <c r="E759" s="2" t="n">
        <v>2</v>
      </c>
      <c r="F759" s="2" t="n">
        <v>62.1027289690524</v>
      </c>
      <c r="G759" s="2" t="n">
        <v>0.814009661835749</v>
      </c>
      <c r="H759" s="2" t="n">
        <v>0.957178967699019</v>
      </c>
      <c r="I759" s="2" t="n">
        <v>0.273649060316167</v>
      </c>
      <c r="J759" s="2" t="n">
        <v>0.493140153553845</v>
      </c>
      <c r="K759" s="2" t="n">
        <v>2.44757939244131</v>
      </c>
      <c r="L759" s="2" t="n">
        <v>0.631</v>
      </c>
      <c r="M759" s="2" t="n">
        <v>0.095</v>
      </c>
      <c r="N759" s="2" t="n">
        <v>5.634</v>
      </c>
      <c r="O759" s="2" t="s">
        <v>41</v>
      </c>
      <c r="P759" s="2" t="n">
        <v>1158</v>
      </c>
      <c r="Q759" s="2" t="n">
        <v>504.2</v>
      </c>
      <c r="R759" s="2" t="n">
        <v>52.878</v>
      </c>
      <c r="S759" s="2" t="n">
        <v>0.564959954156889</v>
      </c>
      <c r="T759" s="2" t="n">
        <v>-0.247343257669155</v>
      </c>
      <c r="U759" s="2" t="n">
        <v>-1.18978787755187</v>
      </c>
      <c r="V759" s="2" t="n">
        <v>0.294235650358493</v>
      </c>
      <c r="W759" s="2" t="n">
        <v>0.0473378750912248</v>
      </c>
      <c r="X759" s="2" t="n">
        <v>0.0800725943418144</v>
      </c>
      <c r="Y759" s="2" t="n">
        <v>0.138272431748469</v>
      </c>
      <c r="Z759" s="2" t="n">
        <v>0.156417939229952</v>
      </c>
      <c r="AA759" s="2" t="n">
        <v>0.164506337338508</v>
      </c>
      <c r="AB759" s="2" t="n">
        <v>0.171759732691432</v>
      </c>
      <c r="AC759" s="2" t="n">
        <v>0.140393025035964</v>
      </c>
      <c r="AD759" s="2" t="n">
        <v>0.082939312100425</v>
      </c>
      <c r="AE759" s="2" t="n">
        <v>0.0472591030665645</v>
      </c>
      <c r="AF759" s="2" t="n">
        <v>0.018379524446871</v>
      </c>
      <c r="AG759" s="2" t="n">
        <v>-1.7298363831541</v>
      </c>
      <c r="AH759" s="3" t="b">
        <f aca="false">TRUE()</f>
        <v>1</v>
      </c>
      <c r="AI759" s="3" t="n">
        <v>-0.688496836364584</v>
      </c>
      <c r="AJ759" s="3" t="b">
        <f aca="false">TRUE()</f>
        <v>1</v>
      </c>
      <c r="AK759" s="3" t="n">
        <v>-0.421207598639557</v>
      </c>
      <c r="AL759" s="3" t="b">
        <f aca="false">TRUE()</f>
        <v>1</v>
      </c>
      <c r="AM759" s="3" t="n">
        <v>2.51056954622807</v>
      </c>
      <c r="AN759" s="3" t="b">
        <f aca="false">FALSE()</f>
        <v>0</v>
      </c>
      <c r="AO759" s="3" t="n">
        <v>0</v>
      </c>
      <c r="AP759" s="3" t="n">
        <v>1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0</v>
      </c>
      <c r="E760" s="2" t="n">
        <v>1</v>
      </c>
      <c r="F760" s="2" t="n">
        <v>24.2277453179541</v>
      </c>
      <c r="G760" s="2" t="n">
        <v>0.807835820895522</v>
      </c>
      <c r="H760" s="2" t="n">
        <v>0.989660719374276</v>
      </c>
      <c r="I760" s="2" t="n">
        <v>0.100677999063244</v>
      </c>
      <c r="J760" s="2" t="n">
        <v>0.288356381352724</v>
      </c>
      <c r="K760" s="2" t="n">
        <v>5.60917873138035</v>
      </c>
      <c r="L760" s="2" t="n">
        <v>0.68</v>
      </c>
      <c r="M760" s="2" t="n">
        <v>0.176</v>
      </c>
      <c r="N760" s="2" t="n">
        <v>11.95</v>
      </c>
      <c r="O760" s="2" t="s">
        <v>41</v>
      </c>
      <c r="P760" s="2" t="n">
        <v>602.7</v>
      </c>
      <c r="Q760" s="2" t="n">
        <v>221.5</v>
      </c>
      <c r="R760" s="2" t="n">
        <v>27.521</v>
      </c>
      <c r="S760" s="2" t="n">
        <v>0.247138889169838</v>
      </c>
      <c r="T760" s="2" t="n">
        <v>-0.476883338417094</v>
      </c>
      <c r="U760" s="2" t="n">
        <v>-0.851416241332819</v>
      </c>
      <c r="V760" s="2" t="n">
        <v>0.197306683234288</v>
      </c>
      <c r="W760" s="2" t="n">
        <v>0.0701051350632622</v>
      </c>
      <c r="X760" s="2" t="n">
        <v>0.133326705778912</v>
      </c>
      <c r="Y760" s="2" t="n">
        <v>0.158362551964005</v>
      </c>
      <c r="Z760" s="2" t="n">
        <v>0.141399916293333</v>
      </c>
      <c r="AA760" s="2" t="n">
        <v>0.123420858339857</v>
      </c>
      <c r="AB760" s="2" t="n">
        <v>0.103285943315967</v>
      </c>
      <c r="AC760" s="2" t="n">
        <v>0.11361873065259</v>
      </c>
      <c r="AD760" s="2" t="n">
        <v>0.124604526539763</v>
      </c>
      <c r="AE760" s="2" t="n">
        <v>0.0851448868153544</v>
      </c>
      <c r="AF760" s="2" t="n">
        <v>0.0168358803002188</v>
      </c>
      <c r="AG760" s="2" t="n">
        <v>0.612274222381513</v>
      </c>
      <c r="AH760" s="3" t="b">
        <f aca="false">TRUE()</f>
        <v>1</v>
      </c>
      <c r="AI760" s="3" t="n">
        <v>-0.131864956383976</v>
      </c>
      <c r="AJ760" s="3" t="b">
        <f aca="false">TRUE()</f>
        <v>1</v>
      </c>
      <c r="AK760" s="3" t="n">
        <v>1.88440628408971</v>
      </c>
      <c r="AL760" s="3" t="b">
        <f aca="false">FALSE()</f>
        <v>0</v>
      </c>
      <c r="AM760" s="3" t="n">
        <v>0.253331021829883</v>
      </c>
      <c r="AN760" s="3" t="b">
        <f aca="false">TRUE()</f>
        <v>1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0</v>
      </c>
      <c r="E761" s="2" t="n">
        <v>2</v>
      </c>
      <c r="F761" s="2" t="n">
        <v>17.1027289690524</v>
      </c>
      <c r="G761" s="2" t="n">
        <v>0.795092024539877</v>
      </c>
      <c r="H761" s="2" t="n">
        <v>0.983350705812416</v>
      </c>
      <c r="I761" s="2" t="n">
        <v>0.171815748643979</v>
      </c>
      <c r="J761" s="2" t="n">
        <v>0.366316148088605</v>
      </c>
      <c r="K761" s="2" t="n">
        <v>4.27546982386133</v>
      </c>
      <c r="L761" s="2" t="n">
        <v>0.699</v>
      </c>
      <c r="M761" s="2" t="n">
        <v>0.087</v>
      </c>
      <c r="N761" s="2" t="n">
        <v>9.301</v>
      </c>
      <c r="O761" s="2" t="s">
        <v>41</v>
      </c>
      <c r="P761" s="2" t="n">
        <v>766.7</v>
      </c>
      <c r="Q761" s="2" t="n">
        <v>230.2</v>
      </c>
      <c r="R761" s="2" t="n">
        <v>35.008</v>
      </c>
      <c r="S761" s="2" t="n">
        <v>0.479063097214343</v>
      </c>
      <c r="T761" s="2" t="n">
        <v>-0.485242253347857</v>
      </c>
      <c r="U761" s="2" t="n">
        <v>-0.469083203487122</v>
      </c>
      <c r="V761" s="2" t="n">
        <v>0.126308845851372</v>
      </c>
      <c r="W761" s="2" t="n">
        <v>0.0213583563186335</v>
      </c>
      <c r="X761" s="2" t="n">
        <v>0.0601716778926326</v>
      </c>
      <c r="Y761" s="2" t="n">
        <v>0.126707917414666</v>
      </c>
      <c r="Z761" s="2" t="n">
        <v>0.143185148651578</v>
      </c>
      <c r="AA761" s="2" t="n">
        <v>0.150097410545514</v>
      </c>
      <c r="AB761" s="2" t="n">
        <v>0.170177041665253</v>
      </c>
      <c r="AC761" s="2" t="n">
        <v>0.158161122856424</v>
      </c>
      <c r="AD761" s="2" t="n">
        <v>0.113425579782975</v>
      </c>
      <c r="AE761" s="2" t="n">
        <v>0.061306543805084</v>
      </c>
      <c r="AF761" s="2" t="n">
        <v>0.0167675573858738</v>
      </c>
      <c r="AG761" s="2" t="n">
        <v>-0.375736414679747</v>
      </c>
      <c r="AH761" s="3" t="b">
        <f aca="false">TRUE()</f>
        <v>1</v>
      </c>
      <c r="AI761" s="3" t="n">
        <v>0.0839718950370753</v>
      </c>
      <c r="AJ761" s="3" t="b">
        <f aca="false">TRUE()</f>
        <v>1</v>
      </c>
      <c r="AK761" s="3" t="n">
        <v>-0.648922550020226</v>
      </c>
      <c r="AL761" s="3" t="b">
        <f aca="false">TRUE()</f>
        <v>1</v>
      </c>
      <c r="AM761" s="3" t="n">
        <v>0.9199744902276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1</v>
      </c>
      <c r="E762" s="2" t="n">
        <v>0</v>
      </c>
      <c r="F762" s="2" t="n">
        <v>18.434948822922</v>
      </c>
      <c r="G762" s="2" t="n">
        <v>0.859649122807018</v>
      </c>
      <c r="H762" s="2" t="n">
        <v>0.980722210750817</v>
      </c>
      <c r="I762" s="2" t="n">
        <v>0.282942121052258</v>
      </c>
      <c r="J762" s="2" t="n">
        <v>0.427980340600919</v>
      </c>
      <c r="K762" s="2" t="n">
        <v>4.31542854778017</v>
      </c>
      <c r="L762" s="2" t="n">
        <v>0.817</v>
      </c>
      <c r="M762" s="2" t="n">
        <v>0.122</v>
      </c>
      <c r="N762" s="2" t="n">
        <v>9.596</v>
      </c>
      <c r="O762" s="2" t="s">
        <v>41</v>
      </c>
      <c r="P762" s="2" t="n">
        <v>604.8</v>
      </c>
      <c r="Q762" s="2" t="n">
        <v>243.3</v>
      </c>
      <c r="R762" s="2" t="n">
        <v>27.618</v>
      </c>
      <c r="S762" s="2" t="n">
        <v>0.409122753832517</v>
      </c>
      <c r="T762" s="2" t="n">
        <v>-0.0458767174870627</v>
      </c>
      <c r="U762" s="2" t="n">
        <v>-1.04956855503941</v>
      </c>
      <c r="V762" s="2" t="n">
        <v>0.0636087683466289</v>
      </c>
      <c r="W762" s="2" t="n">
        <v>0.02827443767728</v>
      </c>
      <c r="X762" s="2" t="n">
        <v>0.0166274379842946</v>
      </c>
      <c r="Y762" s="2" t="n">
        <v>0.0958957728487745</v>
      </c>
      <c r="Z762" s="2" t="n">
        <v>0.1645866838441</v>
      </c>
      <c r="AA762" s="2" t="n">
        <v>0.157531013554184</v>
      </c>
      <c r="AB762" s="2" t="n">
        <v>0.156521164023419</v>
      </c>
      <c r="AC762" s="2" t="n">
        <v>0.155643120979294</v>
      </c>
      <c r="AD762" s="2" t="n">
        <v>0.117251895142441</v>
      </c>
      <c r="AE762" s="2" t="n">
        <v>0.0943258528685533</v>
      </c>
      <c r="AF762" s="2" t="n">
        <v>0.0416170587549399</v>
      </c>
      <c r="AG762" s="2" t="n">
        <v>-0.346135019613223</v>
      </c>
      <c r="AH762" s="3" t="b">
        <f aca="false">TRUE()</f>
        <v>1</v>
      </c>
      <c r="AI762" s="3" t="n">
        <v>1.42443234070466</v>
      </c>
      <c r="AJ762" s="3" t="b">
        <f aca="false">TRUE()</f>
        <v>1</v>
      </c>
      <c r="AK762" s="3" t="n">
        <v>0.3473303622702</v>
      </c>
      <c r="AL762" s="3" t="b">
        <f aca="false">TRUE()</f>
        <v>1</v>
      </c>
      <c r="AM762" s="3" t="n">
        <v>0.26186731014473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2</v>
      </c>
      <c r="E763" s="2" t="n">
        <v>1</v>
      </c>
      <c r="F763" s="2" t="n">
        <v>18.434948822922</v>
      </c>
      <c r="G763" s="2" t="n">
        <v>0.79700272479564</v>
      </c>
      <c r="H763" s="2" t="n">
        <v>0.989544400899955</v>
      </c>
      <c r="I763" s="2" t="n">
        <v>0.161641739077706</v>
      </c>
      <c r="J763" s="2" t="n">
        <v>0.324337166686532</v>
      </c>
      <c r="K763" s="2" t="n">
        <v>4.45874141120257</v>
      </c>
      <c r="L763" s="2" t="n">
        <v>0.627</v>
      </c>
      <c r="M763" s="2" t="n">
        <v>0.111</v>
      </c>
      <c r="N763" s="2" t="n">
        <v>9.513</v>
      </c>
      <c r="O763" s="2" t="s">
        <v>41</v>
      </c>
      <c r="P763" s="2" t="n">
        <v>921.2</v>
      </c>
      <c r="Q763" s="2" t="n">
        <v>271.5</v>
      </c>
      <c r="R763" s="2" t="n">
        <v>42.066</v>
      </c>
      <c r="S763" s="2" t="n">
        <v>0.393302444566877</v>
      </c>
      <c r="T763" s="2" t="n">
        <v>-0.382442748859478</v>
      </c>
      <c r="U763" s="2" t="n">
        <v>-0.923386562877319</v>
      </c>
      <c r="V763" s="2" t="n">
        <v>0.04006608906062</v>
      </c>
      <c r="W763" s="2" t="n">
        <v>0.0302267043095279</v>
      </c>
      <c r="X763" s="2" t="n">
        <v>0.043589344525426</v>
      </c>
      <c r="Y763" s="2" t="n">
        <v>0.113897069822842</v>
      </c>
      <c r="Z763" s="2" t="n">
        <v>0.145069389868979</v>
      </c>
      <c r="AA763" s="2" t="n">
        <v>0.140928442279167</v>
      </c>
      <c r="AB763" s="2" t="n">
        <v>0.16286021009304</v>
      </c>
      <c r="AC763" s="2" t="n">
        <v>0.163226476241617</v>
      </c>
      <c r="AD763" s="2" t="n">
        <v>0.124646143376751</v>
      </c>
      <c r="AE763" s="2" t="n">
        <v>0.0757126132909241</v>
      </c>
      <c r="AF763" s="2" t="n">
        <v>0.0300703105012538</v>
      </c>
      <c r="AG763" s="2" t="n">
        <v>-0.239968949422967</v>
      </c>
      <c r="AH763" s="3" t="b">
        <f aca="false">TRUE()</f>
        <v>1</v>
      </c>
      <c r="AI763" s="3" t="n">
        <v>-0.733936173505859</v>
      </c>
      <c r="AJ763" s="3" t="b">
        <f aca="false">TRUE()</f>
        <v>1</v>
      </c>
      <c r="AK763" s="3" t="n">
        <v>0.0342223041217804</v>
      </c>
      <c r="AL763" s="3" t="b">
        <f aca="false">TRUE()</f>
        <v>1</v>
      </c>
      <c r="AM763" s="3" t="n">
        <v>1.54800141624879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2</v>
      </c>
      <c r="E764" s="2" t="n">
        <v>2</v>
      </c>
      <c r="F764" s="2" t="n">
        <v>29.7448812969422</v>
      </c>
      <c r="G764" s="2" t="n">
        <v>0.617723718505647</v>
      </c>
      <c r="H764" s="2" t="n">
        <v>0.968522157635425</v>
      </c>
      <c r="I764" s="2" t="n">
        <v>0.139315684257726</v>
      </c>
      <c r="J764" s="2" t="n">
        <v>0.304348801774605</v>
      </c>
      <c r="K764" s="2" t="n">
        <v>4.94046479764086</v>
      </c>
      <c r="L764" s="2" t="n">
        <v>0.623</v>
      </c>
      <c r="M764" s="2" t="n">
        <v>0.171</v>
      </c>
      <c r="N764" s="2" t="n">
        <v>10.728</v>
      </c>
      <c r="O764" s="2" t="s">
        <v>41</v>
      </c>
      <c r="P764" s="2" t="n">
        <v>639.9</v>
      </c>
      <c r="Q764" s="2" t="n">
        <v>266.4</v>
      </c>
      <c r="R764" s="2" t="n">
        <v>29.218</v>
      </c>
      <c r="S764" s="2" t="n">
        <v>0.781981096945125</v>
      </c>
      <c r="T764" s="2" t="n">
        <v>-0.562851601685133</v>
      </c>
      <c r="U764" s="2" t="n">
        <v>-0.794055783785745</v>
      </c>
      <c r="V764" s="2" t="n">
        <v>0.344976036606688</v>
      </c>
      <c r="W764" s="2" t="n">
        <v>0.110607741597966</v>
      </c>
      <c r="X764" s="2" t="n">
        <v>0.120005707362473</v>
      </c>
      <c r="Y764" s="2" t="n">
        <v>0.140974663551568</v>
      </c>
      <c r="Z764" s="2" t="n">
        <v>0.161874851775299</v>
      </c>
      <c r="AA764" s="2" t="n">
        <v>0.154727244823454</v>
      </c>
      <c r="AB764" s="2" t="n">
        <v>0.132396654455371</v>
      </c>
      <c r="AC764" s="2" t="n">
        <v>0.12035783142904</v>
      </c>
      <c r="AD764" s="2" t="n">
        <v>0.10301386972945</v>
      </c>
      <c r="AE764" s="2" t="n">
        <v>0.0557835951988081</v>
      </c>
      <c r="AF764" s="2" t="n">
        <v>0.0108655816745367</v>
      </c>
      <c r="AG764" s="2" t="n">
        <v>0.116891402366664</v>
      </c>
      <c r="AH764" s="3" t="b">
        <f aca="false">TRUE()</f>
        <v>1</v>
      </c>
      <c r="AI764" s="3" t="n">
        <v>-0.779375510647133</v>
      </c>
      <c r="AJ764" s="3" t="b">
        <f aca="false">TRUE()</f>
        <v>1</v>
      </c>
      <c r="AK764" s="3" t="n">
        <v>1.7420844394768</v>
      </c>
      <c r="AL764" s="3" t="b">
        <f aca="false">FALSE()</f>
        <v>0</v>
      </c>
      <c r="AM764" s="3" t="n">
        <v>0.404545271978654</v>
      </c>
      <c r="AN764" s="3" t="b">
        <f aca="false">TRUE()</f>
        <v>1</v>
      </c>
      <c r="AO764" s="3" t="n">
        <v>0</v>
      </c>
      <c r="AP764" s="3" t="n">
        <v>1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3</v>
      </c>
      <c r="E765" s="2" t="n">
        <v>0</v>
      </c>
      <c r="F765" s="2" t="n">
        <v>24.2277453179541</v>
      </c>
      <c r="G765" s="2" t="n">
        <v>0.89216799091941</v>
      </c>
      <c r="H765" s="2" t="n">
        <v>0.977595882974926</v>
      </c>
      <c r="I765" s="2" t="n">
        <v>0.200153256432368</v>
      </c>
      <c r="J765" s="2" t="n">
        <v>0.431494088936761</v>
      </c>
      <c r="K765" s="2" t="n">
        <v>4.2458207321378</v>
      </c>
      <c r="L765" s="2" t="n">
        <v>0.798</v>
      </c>
      <c r="M765" s="2" t="n">
        <v>0.158</v>
      </c>
      <c r="N765" s="2" t="n">
        <v>9.383</v>
      </c>
      <c r="O765" s="2" t="s">
        <v>41</v>
      </c>
      <c r="P765" s="2" t="n">
        <v>470.3</v>
      </c>
      <c r="Q765" s="2" t="n">
        <v>223.2</v>
      </c>
      <c r="R765" s="2" t="n">
        <v>21.475</v>
      </c>
      <c r="S765" s="2" t="n">
        <v>0.429552969449405</v>
      </c>
      <c r="T765" s="2" t="n">
        <v>0.371447734733868</v>
      </c>
      <c r="U765" s="2" t="n">
        <v>-0.731825789228798</v>
      </c>
      <c r="V765" s="2" t="n">
        <v>0.0136438080720452</v>
      </c>
      <c r="W765" s="2" t="n">
        <v>0.0136438080720452</v>
      </c>
      <c r="X765" s="2" t="n">
        <v>0.0159061507760227</v>
      </c>
      <c r="Y765" s="2" t="n">
        <v>0.0785301794072638</v>
      </c>
      <c r="Z765" s="2" t="n">
        <v>0.123101504494541</v>
      </c>
      <c r="AA765" s="2" t="n">
        <v>0.178145082714066</v>
      </c>
      <c r="AB765" s="2" t="n">
        <v>0.214030488832692</v>
      </c>
      <c r="AC765" s="2" t="n">
        <v>0.172943297037441</v>
      </c>
      <c r="AD765" s="2" t="n">
        <v>0.0977300542951643</v>
      </c>
      <c r="AE765" s="2" t="n">
        <v>0.081515170321641</v>
      </c>
      <c r="AF765" s="2" t="n">
        <v>0.0380980721211682</v>
      </c>
      <c r="AG765" s="2" t="n">
        <v>-0.397700441340212</v>
      </c>
      <c r="AH765" s="3" t="b">
        <f aca="false">TRUE()</f>
        <v>1</v>
      </c>
      <c r="AI765" s="3" t="n">
        <v>1.20859548928361</v>
      </c>
      <c r="AJ765" s="3" t="b">
        <f aca="false">TRUE()</f>
        <v>1</v>
      </c>
      <c r="AK765" s="3" t="n">
        <v>1.37204764348321</v>
      </c>
      <c r="AL765" s="3" t="b">
        <f aca="false">TRUE()</f>
        <v>1</v>
      </c>
      <c r="AM765" s="3" t="n">
        <v>-0.2848616319254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6</v>
      </c>
      <c r="E766" s="2" t="n">
        <v>1</v>
      </c>
      <c r="F766" s="2" t="n">
        <v>27.8972710309476</v>
      </c>
      <c r="G766" s="2" t="n">
        <v>0.803149606299213</v>
      </c>
      <c r="H766" s="2" t="n">
        <v>0.973347344188705</v>
      </c>
      <c r="I766" s="2" t="n">
        <v>0.18931550082068</v>
      </c>
      <c r="J766" s="2" t="n">
        <v>0.435732104052319</v>
      </c>
      <c r="K766" s="2" t="n">
        <v>3.99328662648372</v>
      </c>
      <c r="L766" s="2" t="n">
        <v>0.829</v>
      </c>
      <c r="M766" s="2" t="n">
        <v>0.109</v>
      </c>
      <c r="N766" s="2" t="n">
        <v>8.898</v>
      </c>
      <c r="O766" s="2" t="s">
        <v>41</v>
      </c>
      <c r="P766" s="2" t="n">
        <v>377.3</v>
      </c>
      <c r="Q766" s="2" t="n">
        <v>160.9</v>
      </c>
      <c r="R766" s="2" t="n">
        <v>17.228</v>
      </c>
      <c r="S766" s="2" t="n">
        <v>0.460377120336166</v>
      </c>
      <c r="T766" s="2" t="n">
        <v>-0.337701864623781</v>
      </c>
      <c r="U766" s="2" t="n">
        <v>-0.897173162235441</v>
      </c>
      <c r="V766" s="2" t="n">
        <v>0.140946667226708</v>
      </c>
      <c r="W766" s="2" t="n">
        <v>0.0336495760590824</v>
      </c>
      <c r="X766" s="2" t="n">
        <v>0.0516897251163522</v>
      </c>
      <c r="Y766" s="2" t="n">
        <v>0.137516810605709</v>
      </c>
      <c r="Z766" s="2" t="n">
        <v>0.164892026956495</v>
      </c>
      <c r="AA766" s="2" t="n">
        <v>0.147358789431362</v>
      </c>
      <c r="AB766" s="2" t="n">
        <v>0.119883096106649</v>
      </c>
      <c r="AC766" s="2" t="n">
        <v>0.152303994721108</v>
      </c>
      <c r="AD766" s="2" t="n">
        <v>0.125134857377703</v>
      </c>
      <c r="AE766" s="2" t="n">
        <v>0.0810971035955923</v>
      </c>
      <c r="AF766" s="2" t="n">
        <v>0.0201235960890289</v>
      </c>
      <c r="AG766" s="2" t="n">
        <v>-0.584777532300881</v>
      </c>
      <c r="AH766" s="3" t="b">
        <f aca="false">TRUE()</f>
        <v>1</v>
      </c>
      <c r="AI766" s="3" t="n">
        <v>1.56075035212848</v>
      </c>
      <c r="AJ766" s="3" t="b">
        <f aca="false">TRUE()</f>
        <v>1</v>
      </c>
      <c r="AK766" s="3" t="n">
        <v>-0.0227064337233868</v>
      </c>
      <c r="AL766" s="3" t="b">
        <f aca="false">TRUE()</f>
        <v>1</v>
      </c>
      <c r="AM766" s="3" t="n">
        <v>-0.66289725729734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7</v>
      </c>
      <c r="E767" s="2" t="n">
        <v>1</v>
      </c>
      <c r="F767" s="2" t="n">
        <v>24.2277453179541</v>
      </c>
      <c r="G767" s="2" t="n">
        <v>0.861434108527132</v>
      </c>
      <c r="H767" s="2" t="n">
        <v>0.988854403625616</v>
      </c>
      <c r="I767" s="2" t="n">
        <v>0.126075958484023</v>
      </c>
      <c r="J767" s="2" t="n">
        <v>0.332509033330015</v>
      </c>
      <c r="K767" s="2" t="n">
        <v>5.27317567873289</v>
      </c>
      <c r="L767" s="2" t="n">
        <v>0.785</v>
      </c>
      <c r="M767" s="2" t="n">
        <v>0.092</v>
      </c>
      <c r="N767" s="2" t="n">
        <v>11.391</v>
      </c>
      <c r="O767" s="2" t="s">
        <v>41</v>
      </c>
      <c r="P767" s="2" t="n">
        <v>455.4</v>
      </c>
      <c r="Q767" s="2" t="n">
        <v>153.3</v>
      </c>
      <c r="R767" s="2" t="n">
        <v>20.796</v>
      </c>
      <c r="S767" s="2" t="n">
        <v>0.390705676893297</v>
      </c>
      <c r="T767" s="2" t="n">
        <v>-0.355832839061654</v>
      </c>
      <c r="U767" s="2" t="n">
        <v>-0.82885348258632</v>
      </c>
      <c r="V767" s="2" t="n">
        <v>0.142253824187541</v>
      </c>
      <c r="W767" s="2" t="n">
        <v>0.0271300764284625</v>
      </c>
      <c r="X767" s="2" t="n">
        <v>0.0957953873760095</v>
      </c>
      <c r="Y767" s="2" t="n">
        <v>0.115634429699078</v>
      </c>
      <c r="Z767" s="2" t="n">
        <v>0.125861222612899</v>
      </c>
      <c r="AA767" s="2" t="n">
        <v>0.152669273477577</v>
      </c>
      <c r="AB767" s="2" t="n">
        <v>0.154073396416196</v>
      </c>
      <c r="AC767" s="2" t="n">
        <v>0.123517963888986</v>
      </c>
      <c r="AD767" s="2" t="n">
        <v>0.117111379536016</v>
      </c>
      <c r="AE767" s="2" t="n">
        <v>0.0904618951369883</v>
      </c>
      <c r="AF767" s="2" t="n">
        <v>0.02487505185625</v>
      </c>
      <c r="AG767" s="2" t="n">
        <v>0.363363393167447</v>
      </c>
      <c r="AH767" s="3" t="b">
        <f aca="false">TRUE()</f>
        <v>1</v>
      </c>
      <c r="AI767" s="3" t="n">
        <v>1.06091764357447</v>
      </c>
      <c r="AJ767" s="3" t="b">
        <f aca="false">TRUE()</f>
        <v>1</v>
      </c>
      <c r="AK767" s="3" t="n">
        <v>-0.506600705407308</v>
      </c>
      <c r="AL767" s="3" t="b">
        <f aca="false">TRUE()</f>
        <v>1</v>
      </c>
      <c r="AM767" s="3" t="n">
        <v>-0.34542862996887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7</v>
      </c>
      <c r="E768" s="2" t="n">
        <v>2</v>
      </c>
      <c r="F768" s="2" t="n">
        <v>18.434948822922</v>
      </c>
      <c r="G768" s="2" t="n">
        <v>0.811926605504587</v>
      </c>
      <c r="H768" s="2" t="n">
        <v>0.982908217126666</v>
      </c>
      <c r="I768" s="2" t="n">
        <v>0.146568287862984</v>
      </c>
      <c r="J768" s="2" t="n">
        <v>0.381806752591908</v>
      </c>
      <c r="K768" s="2" t="n">
        <v>4.94725005083172</v>
      </c>
      <c r="L768" s="2" t="n">
        <v>0.797</v>
      </c>
      <c r="M768" s="2" t="n">
        <v>0.118</v>
      </c>
      <c r="N768" s="2" t="n">
        <v>10.785</v>
      </c>
      <c r="O768" s="2" t="s">
        <v>41</v>
      </c>
      <c r="P768" s="2" t="n">
        <v>399.8</v>
      </c>
      <c r="Q768" s="2" t="n">
        <v>131.9</v>
      </c>
      <c r="R768" s="2" t="n">
        <v>18.257</v>
      </c>
      <c r="S768" s="2" t="n">
        <v>0.495214345511938</v>
      </c>
      <c r="T768" s="2" t="n">
        <v>-0.404536621800411</v>
      </c>
      <c r="U768" s="2" t="n">
        <v>-0.885869730405879</v>
      </c>
      <c r="V768" s="2" t="n">
        <v>0.0070108801318286</v>
      </c>
      <c r="W768" s="2" t="n">
        <v>0.0070108801318286</v>
      </c>
      <c r="X768" s="2" t="n">
        <v>0.0411018898130334</v>
      </c>
      <c r="Y768" s="2" t="n">
        <v>0.108769406671089</v>
      </c>
      <c r="Z768" s="2" t="n">
        <v>0.146563053384964</v>
      </c>
      <c r="AA768" s="2" t="n">
        <v>0.144675000770394</v>
      </c>
      <c r="AB768" s="2" t="n">
        <v>0.139172223990441</v>
      </c>
      <c r="AC768" s="2" t="n">
        <v>0.150817927896486</v>
      </c>
      <c r="AD768" s="2" t="n">
        <v>0.140860006670445</v>
      </c>
      <c r="AE768" s="2" t="n">
        <v>0.106936682018879</v>
      </c>
      <c r="AF768" s="2" t="n">
        <v>0.0211038087842687</v>
      </c>
      <c r="AG768" s="2" t="n">
        <v>0.121917913241665</v>
      </c>
      <c r="AH768" s="3" t="b">
        <f aca="false">TRUE()</f>
        <v>1</v>
      </c>
      <c r="AI768" s="3" t="n">
        <v>1.19723565499829</v>
      </c>
      <c r="AJ768" s="3" t="b">
        <f aca="false">TRUE()</f>
        <v>1</v>
      </c>
      <c r="AK768" s="3" t="n">
        <v>0.233472886579865</v>
      </c>
      <c r="AL768" s="3" t="b">
        <f aca="false">TRUE()</f>
        <v>1</v>
      </c>
      <c r="AM768" s="3" t="n">
        <v>-0.57143702535252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8</v>
      </c>
      <c r="E769" s="2" t="n">
        <v>1</v>
      </c>
      <c r="F769" s="2" t="n">
        <v>24.2277453179541</v>
      </c>
      <c r="G769" s="2" t="n">
        <v>0.839705882352941</v>
      </c>
      <c r="H769" s="2" t="n">
        <v>0.980372374104585</v>
      </c>
      <c r="I769" s="2" t="n">
        <v>0.171791063337377</v>
      </c>
      <c r="J769" s="2" t="n">
        <v>0.39540479134619</v>
      </c>
      <c r="K769" s="2" t="n">
        <v>3.89352497494269</v>
      </c>
      <c r="L769" s="2" t="n">
        <v>0.68</v>
      </c>
      <c r="M769" s="2" t="n">
        <v>0.131</v>
      </c>
      <c r="N769" s="2" t="n">
        <v>8.442</v>
      </c>
      <c r="O769" s="2" t="s">
        <v>41</v>
      </c>
      <c r="P769" s="2" t="n">
        <v>579.7</v>
      </c>
      <c r="Q769" s="2" t="n">
        <v>195.4</v>
      </c>
      <c r="R769" s="2" t="n">
        <v>26.468</v>
      </c>
      <c r="S769" s="2" t="n">
        <v>-1</v>
      </c>
      <c r="T769" s="2" t="n">
        <v>-0.499310129382478</v>
      </c>
      <c r="U769" s="2" t="n">
        <v>-0.654013438732434</v>
      </c>
      <c r="V769" s="2" t="n">
        <v>0.0257403549283372</v>
      </c>
      <c r="W769" s="2" t="n">
        <v>0.0145243101189735</v>
      </c>
      <c r="X769" s="2" t="n">
        <v>0.0390831501314868</v>
      </c>
      <c r="Y769" s="2" t="n">
        <v>0.0846697460128369</v>
      </c>
      <c r="Z769" s="2" t="n">
        <v>0.144812045581436</v>
      </c>
      <c r="AA769" s="2" t="n">
        <v>0.168197360953886</v>
      </c>
      <c r="AB769" s="2" t="n">
        <v>0.161086839353182</v>
      </c>
      <c r="AC769" s="2" t="n">
        <v>0.170910552871265</v>
      </c>
      <c r="AD769" s="2" t="n">
        <v>0.134836440700422</v>
      </c>
      <c r="AE769" s="2" t="n">
        <v>0.0753212888491115</v>
      </c>
      <c r="AF769" s="2" t="n">
        <v>0.0210825755463727</v>
      </c>
      <c r="AG769" s="2" t="n">
        <v>-0.658680894824483</v>
      </c>
      <c r="AH769" s="3" t="b">
        <f aca="false">TRUE()</f>
        <v>1</v>
      </c>
      <c r="AI769" s="3" t="n">
        <v>-0.131864956383976</v>
      </c>
      <c r="AJ769" s="3" t="b">
        <f aca="false">TRUE()</f>
        <v>1</v>
      </c>
      <c r="AK769" s="3" t="n">
        <v>0.603509682573452</v>
      </c>
      <c r="AL769" s="3" t="b">
        <f aca="false">TRUE()</f>
        <v>1</v>
      </c>
      <c r="AM769" s="3" t="n">
        <v>0.15983834028628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8</v>
      </c>
      <c r="E770" s="2" t="n">
        <v>2</v>
      </c>
      <c r="F770" s="2" t="n">
        <v>31.7594800848128</v>
      </c>
      <c r="G770" s="2" t="n">
        <v>0.885593220338983</v>
      </c>
      <c r="H770" s="2" t="n">
        <v>0.980344286630683</v>
      </c>
      <c r="I770" s="2" t="n">
        <v>0.262433002810305</v>
      </c>
      <c r="J770" s="2" t="n">
        <v>0.430167193312684</v>
      </c>
      <c r="K770" s="2" t="n">
        <v>3.82607544892454</v>
      </c>
      <c r="L770" s="2" t="n">
        <v>0.735</v>
      </c>
      <c r="M770" s="2" t="n">
        <v>0.096</v>
      </c>
      <c r="N770" s="2" t="n">
        <v>8.454</v>
      </c>
      <c r="O770" s="2" t="s">
        <v>41</v>
      </c>
      <c r="P770" s="2" t="n">
        <v>385.2</v>
      </c>
      <c r="Q770" s="2" t="n">
        <v>176.9</v>
      </c>
      <c r="R770" s="2" t="n">
        <v>17.587</v>
      </c>
      <c r="S770" s="2" t="n">
        <v>0.271272224042668</v>
      </c>
      <c r="T770" s="2" t="n">
        <v>-0.096648072812329</v>
      </c>
      <c r="U770" s="2" t="n">
        <v>-0.878672148130262</v>
      </c>
      <c r="V770" s="2" t="n">
        <v>0.43745001458158</v>
      </c>
      <c r="W770" s="2" t="n">
        <v>0.146643312638654</v>
      </c>
      <c r="X770" s="2" t="n">
        <v>0.144591377021031</v>
      </c>
      <c r="Y770" s="2" t="n">
        <v>0.166200963603801</v>
      </c>
      <c r="Z770" s="2" t="n">
        <v>0.169678861301694</v>
      </c>
      <c r="AA770" s="2" t="n">
        <v>0.139131202973023</v>
      </c>
      <c r="AB770" s="2" t="n">
        <v>0.119600705218259</v>
      </c>
      <c r="AC770" s="2" t="n">
        <v>0.107520052876642</v>
      </c>
      <c r="AD770" s="2" t="n">
        <v>0.088800723707381</v>
      </c>
      <c r="AE770" s="2" t="n">
        <v>0.0547606858493559</v>
      </c>
      <c r="AF770" s="2" t="n">
        <v>0.00971542744881273</v>
      </c>
      <c r="AG770" s="2" t="n">
        <v>-0.708647457089282</v>
      </c>
      <c r="AH770" s="3" t="b">
        <f aca="false">TRUE()</f>
        <v>1</v>
      </c>
      <c r="AI770" s="3" t="n">
        <v>0.492925929308543</v>
      </c>
      <c r="AJ770" s="3" t="b">
        <f aca="false">TRUE()</f>
        <v>1</v>
      </c>
      <c r="AK770" s="3" t="n">
        <v>-0.392743229716973</v>
      </c>
      <c r="AL770" s="3" t="b">
        <f aca="false">TRUE()</f>
        <v>1</v>
      </c>
      <c r="AM770" s="3" t="n">
        <v>-0.63078455363672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8</v>
      </c>
      <c r="E771" s="2" t="n">
        <v>3</v>
      </c>
      <c r="F771" s="2" t="n">
        <v>30.3432488842396</v>
      </c>
      <c r="G771" s="2" t="n">
        <v>0.801742919389978</v>
      </c>
      <c r="H771" s="2" t="n">
        <v>0.978872627854435</v>
      </c>
      <c r="I771" s="2" t="n">
        <v>0.221432964301767</v>
      </c>
      <c r="J771" s="2" t="n">
        <v>0.406201177778857</v>
      </c>
      <c r="K771" s="2" t="n">
        <v>4.30382398856133</v>
      </c>
      <c r="L771" s="2" t="n">
        <v>0.799</v>
      </c>
      <c r="M771" s="2" t="n">
        <v>0.101</v>
      </c>
      <c r="N771" s="2" t="n">
        <v>9.478</v>
      </c>
      <c r="O771" s="2" t="s">
        <v>41</v>
      </c>
      <c r="P771" s="2" t="n">
        <v>379.2</v>
      </c>
      <c r="Q771" s="2" t="n">
        <v>155.6</v>
      </c>
      <c r="R771" s="2" t="n">
        <v>17.317</v>
      </c>
      <c r="S771" s="2" t="n">
        <v>0.248454828110162</v>
      </c>
      <c r="T771" s="2" t="n">
        <v>-0.0373488220255657</v>
      </c>
      <c r="U771" s="2" t="n">
        <v>-0.945037920547152</v>
      </c>
      <c r="V771" s="2" t="n">
        <v>0.309016559250481</v>
      </c>
      <c r="W771" s="2" t="n">
        <v>0.0423744565497997</v>
      </c>
      <c r="X771" s="2" t="n">
        <v>0.161568191961675</v>
      </c>
      <c r="Y771" s="2" t="n">
        <v>0.164294675185238</v>
      </c>
      <c r="Z771" s="2" t="n">
        <v>0.142877291838806</v>
      </c>
      <c r="AA771" s="2" t="n">
        <v>0.118494071922351</v>
      </c>
      <c r="AB771" s="2" t="n">
        <v>0.11945219981164</v>
      </c>
      <c r="AC771" s="2" t="n">
        <v>0.128906023455673</v>
      </c>
      <c r="AD771" s="2" t="n">
        <v>0.0967528924246117</v>
      </c>
      <c r="AE771" s="2" t="n">
        <v>0.0561219941451679</v>
      </c>
      <c r="AF771" s="2" t="n">
        <v>0.0115326592548377</v>
      </c>
      <c r="AG771" s="2" t="n">
        <v>-0.35473166906348</v>
      </c>
      <c r="AH771" s="3" t="b">
        <f aca="false">TRUE()</f>
        <v>1</v>
      </c>
      <c r="AI771" s="3" t="n">
        <v>1.21995532356893</v>
      </c>
      <c r="AJ771" s="3" t="b">
        <f aca="false">TRUE()</f>
        <v>1</v>
      </c>
      <c r="AK771" s="3" t="n">
        <v>-0.250421385104055</v>
      </c>
      <c r="AL771" s="3" t="b">
        <f aca="false">TRUE()</f>
        <v>1</v>
      </c>
      <c r="AM771" s="3" t="n">
        <v>-0.65517394882200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0</v>
      </c>
      <c r="E772" s="2" t="n">
        <v>1</v>
      </c>
      <c r="F772" s="2" t="n">
        <v>33.6900675259798</v>
      </c>
      <c r="G772" s="2" t="n">
        <v>0.768558951965066</v>
      </c>
      <c r="H772" s="2" t="n">
        <v>0.964750710277806</v>
      </c>
      <c r="I772" s="2" t="n">
        <v>0.27439611413068</v>
      </c>
      <c r="J772" s="2" t="n">
        <v>0.438897669491318</v>
      </c>
      <c r="K772" s="2" t="n">
        <v>3.56427885681831</v>
      </c>
      <c r="L772" s="2" t="n">
        <v>0.663</v>
      </c>
      <c r="M772" s="2" t="n">
        <v>0.112</v>
      </c>
      <c r="N772" s="2" t="n">
        <v>7.837</v>
      </c>
      <c r="O772" s="2" t="s">
        <v>41</v>
      </c>
      <c r="P772" s="2" t="n">
        <v>692.4</v>
      </c>
      <c r="Q772" s="2" t="n">
        <v>239.8</v>
      </c>
      <c r="R772" s="2" t="n">
        <v>31.618</v>
      </c>
      <c r="S772" s="2" t="n">
        <v>0.611491904442258</v>
      </c>
      <c r="T772" s="2" t="n">
        <v>-0.0910024030393397</v>
      </c>
      <c r="U772" s="2" t="n">
        <v>-1.09497774264479</v>
      </c>
      <c r="V772" s="2" t="n">
        <v>0.373107018137646</v>
      </c>
      <c r="W772" s="2" t="n">
        <v>0.147137039604846</v>
      </c>
      <c r="X772" s="2" t="n">
        <v>0.11045710788585</v>
      </c>
      <c r="Y772" s="2" t="n">
        <v>0.156920196375887</v>
      </c>
      <c r="Z772" s="2" t="n">
        <v>0.168261815111356</v>
      </c>
      <c r="AA772" s="2" t="n">
        <v>0.164154743639862</v>
      </c>
      <c r="AB772" s="2" t="n">
        <v>0.133017831983096</v>
      </c>
      <c r="AC772" s="2" t="n">
        <v>0.0985594493865179</v>
      </c>
      <c r="AD772" s="2" t="n">
        <v>0.0768663006980035</v>
      </c>
      <c r="AE772" s="2" t="n">
        <v>0.0670411585116467</v>
      </c>
      <c r="AF772" s="2" t="n">
        <v>0.0247213964077821</v>
      </c>
      <c r="AG772" s="2" t="n">
        <v>-0.902586191613076</v>
      </c>
      <c r="AH772" s="3" t="b">
        <f aca="false">TRUE()</f>
        <v>1</v>
      </c>
      <c r="AI772" s="3" t="n">
        <v>-0.324982139234391</v>
      </c>
      <c r="AJ772" s="3" t="b">
        <f aca="false">TRUE()</f>
        <v>1</v>
      </c>
      <c r="AK772" s="3" t="n">
        <v>0.062686673044364</v>
      </c>
      <c r="AL772" s="3" t="b">
        <f aca="false">TRUE()</f>
        <v>1</v>
      </c>
      <c r="AM772" s="3" t="n">
        <v>0.61795247984990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0</v>
      </c>
      <c r="E773" s="2" t="n">
        <v>2</v>
      </c>
      <c r="F773" s="2" t="n">
        <v>17.1027289690524</v>
      </c>
      <c r="G773" s="2" t="n">
        <v>0.89572192513369</v>
      </c>
      <c r="H773" s="2" t="n">
        <v>0.975402957150014</v>
      </c>
      <c r="I773" s="2" t="n">
        <v>0.147692260209931</v>
      </c>
      <c r="J773" s="2" t="n">
        <v>0.42941509700746</v>
      </c>
      <c r="K773" s="2" t="n">
        <v>2.79660387751482</v>
      </c>
      <c r="L773" s="2" t="n">
        <v>0.597</v>
      </c>
      <c r="M773" s="2" t="n">
        <v>0.148</v>
      </c>
      <c r="N773" s="2" t="n">
        <v>6.155</v>
      </c>
      <c r="O773" s="2" t="s">
        <v>41</v>
      </c>
      <c r="P773" s="2" t="n">
        <v>590.2</v>
      </c>
      <c r="Q773" s="2" t="n">
        <v>193.1</v>
      </c>
      <c r="R773" s="2" t="n">
        <v>26.948</v>
      </c>
      <c r="S773" s="2" t="n">
        <v>0.661316478345069</v>
      </c>
      <c r="T773" s="2" t="n">
        <v>-0.0229045534029148</v>
      </c>
      <c r="U773" s="2" t="n">
        <v>-1.01460627088785</v>
      </c>
      <c r="V773" s="2" t="n">
        <v>0.392626360038396</v>
      </c>
      <c r="W773" s="2" t="n">
        <v>0.117448179892762</v>
      </c>
      <c r="X773" s="2" t="n">
        <v>0.161733876439653</v>
      </c>
      <c r="Y773" s="2" t="n">
        <v>0.160273225351102</v>
      </c>
      <c r="Z773" s="2" t="n">
        <v>0.155824690788307</v>
      </c>
      <c r="AA773" s="2" t="n">
        <v>0.150937635335875</v>
      </c>
      <c r="AB773" s="2" t="n">
        <v>0.118693923411822</v>
      </c>
      <c r="AC773" s="2" t="n">
        <v>0.0888321695812592</v>
      </c>
      <c r="AD773" s="2" t="n">
        <v>0.0724233346364064</v>
      </c>
      <c r="AE773" s="2" t="n">
        <v>0.0657866037007678</v>
      </c>
      <c r="AF773" s="2" t="n">
        <v>0.0254945407548078</v>
      </c>
      <c r="AG773" s="2" t="n">
        <v>-1.47127928579698</v>
      </c>
      <c r="AH773" s="3" t="b">
        <f aca="false">TRUE()</f>
        <v>1</v>
      </c>
      <c r="AI773" s="3" t="n">
        <v>-1.07473120206541</v>
      </c>
      <c r="AJ773" s="3" t="b">
        <f aca="false">TRUE()</f>
        <v>1</v>
      </c>
      <c r="AK773" s="3" t="n">
        <v>1.08740395425737</v>
      </c>
      <c r="AL773" s="3" t="b">
        <f aca="false">TRUE()</f>
        <v>1</v>
      </c>
      <c r="AM773" s="3" t="n">
        <v>0.20251978186053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0</v>
      </c>
      <c r="E774" s="2" t="n">
        <v>3</v>
      </c>
      <c r="F774" s="2" t="n">
        <v>26.565051177078</v>
      </c>
      <c r="G774" s="2" t="n">
        <v>0.822168087697929</v>
      </c>
      <c r="H774" s="2" t="n">
        <v>0.980232187437652</v>
      </c>
      <c r="I774" s="2" t="n">
        <v>0.212206590789194</v>
      </c>
      <c r="J774" s="2" t="n">
        <v>0.410304359162365</v>
      </c>
      <c r="K774" s="2" t="n">
        <v>3.98404389467725</v>
      </c>
      <c r="L774" s="2" t="n">
        <v>0.736</v>
      </c>
      <c r="M774" s="2" t="n">
        <v>0.119</v>
      </c>
      <c r="N774" s="2" t="n">
        <v>8.88</v>
      </c>
      <c r="O774" s="2" t="s">
        <v>41</v>
      </c>
      <c r="P774" s="2" t="n">
        <v>462.5</v>
      </c>
      <c r="Q774" s="2" t="n">
        <v>158.5</v>
      </c>
      <c r="R774" s="2" t="n">
        <v>21.121</v>
      </c>
      <c r="S774" s="2" t="n">
        <v>0.43132803692768</v>
      </c>
      <c r="T774" s="2" t="n">
        <v>-0.0989509434305421</v>
      </c>
      <c r="U774" s="2" t="n">
        <v>-0.643430508199818</v>
      </c>
      <c r="V774" s="2" t="n">
        <v>0.295599656643884</v>
      </c>
      <c r="W774" s="2" t="n">
        <v>0.106435093557138</v>
      </c>
      <c r="X774" s="2" t="n">
        <v>0.120539894414672</v>
      </c>
      <c r="Y774" s="2" t="n">
        <v>0.15223097620214</v>
      </c>
      <c r="Z774" s="2" t="n">
        <v>0.158023052120368</v>
      </c>
      <c r="AA774" s="2" t="n">
        <v>0.132189760481763</v>
      </c>
      <c r="AB774" s="2" t="n">
        <v>0.119315933630019</v>
      </c>
      <c r="AC774" s="2" t="n">
        <v>0.100252610177521</v>
      </c>
      <c r="AD774" s="2" t="n">
        <v>0.102971512154531</v>
      </c>
      <c r="AE774" s="2" t="n">
        <v>0.0880193036594068</v>
      </c>
      <c r="AF774" s="2" t="n">
        <v>0.0264569571595785</v>
      </c>
      <c r="AG774" s="2" t="n">
        <v>-0.591624541636138</v>
      </c>
      <c r="AH774" s="3" t="b">
        <f aca="false">TRUE()</f>
        <v>1</v>
      </c>
      <c r="AI774" s="3" t="n">
        <v>0.504285763593862</v>
      </c>
      <c r="AJ774" s="3" t="b">
        <f aca="false">TRUE()</f>
        <v>1</v>
      </c>
      <c r="AK774" s="3" t="n">
        <v>0.261937255502449</v>
      </c>
      <c r="AL774" s="3" t="b">
        <f aca="false">TRUE()</f>
        <v>1</v>
      </c>
      <c r="AM774" s="3" t="n">
        <v>-0.31656784566629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0</v>
      </c>
      <c r="E775" s="2" t="n">
        <v>5</v>
      </c>
      <c r="F775" s="2" t="n">
        <v>26.565051177078</v>
      </c>
      <c r="G775" s="2" t="n">
        <v>0.759574468085106</v>
      </c>
      <c r="H775" s="2" t="n">
        <v>0.99318334828394</v>
      </c>
      <c r="I775" s="2" t="n">
        <v>0.0983015824979354</v>
      </c>
      <c r="J775" s="2" t="n">
        <v>0.267762938196721</v>
      </c>
      <c r="K775" s="2" t="n">
        <v>5.29516456490159</v>
      </c>
      <c r="L775" s="2" t="n">
        <v>0.612</v>
      </c>
      <c r="M775" s="2" t="n">
        <v>0.09</v>
      </c>
      <c r="N775" s="2" t="n">
        <v>11.378</v>
      </c>
      <c r="O775" s="2" t="s">
        <v>41</v>
      </c>
      <c r="P775" s="2" t="n">
        <v>682</v>
      </c>
      <c r="Q775" s="2" t="n">
        <v>189</v>
      </c>
      <c r="R775" s="2" t="n">
        <v>31.142</v>
      </c>
      <c r="S775" s="2" t="n">
        <v>0.667080411740033</v>
      </c>
      <c r="T775" s="2" t="n">
        <v>-0.793684883787253</v>
      </c>
      <c r="U775" s="2" t="n">
        <v>0.138245287434899</v>
      </c>
      <c r="V775" s="2" t="n">
        <v>0.21297049173952</v>
      </c>
      <c r="W775" s="2" t="n">
        <v>0.075153047827262</v>
      </c>
      <c r="X775" s="2" t="n">
        <v>0.100287653144181</v>
      </c>
      <c r="Y775" s="2" t="n">
        <v>0.129165496433656</v>
      </c>
      <c r="Z775" s="2" t="n">
        <v>0.149690766367294</v>
      </c>
      <c r="AA775" s="2" t="n">
        <v>0.145307625694216</v>
      </c>
      <c r="AB775" s="2" t="n">
        <v>0.134146593750123</v>
      </c>
      <c r="AC775" s="2" t="n">
        <v>0.125859141461159</v>
      </c>
      <c r="AD775" s="2" t="n">
        <v>0.112808850662916</v>
      </c>
      <c r="AE775" s="2" t="n">
        <v>0.0805561490559815</v>
      </c>
      <c r="AF775" s="2" t="n">
        <v>0.0221777234304725</v>
      </c>
      <c r="AG775" s="2" t="n">
        <v>0.379652744846313</v>
      </c>
      <c r="AH775" s="3" t="b">
        <f aca="false">TRUE()</f>
        <v>1</v>
      </c>
      <c r="AI775" s="3" t="n">
        <v>-0.904333687785637</v>
      </c>
      <c r="AJ775" s="3" t="b">
        <f aca="false">TRUE()</f>
        <v>1</v>
      </c>
      <c r="AK775" s="3" t="n">
        <v>-0.563529443252475</v>
      </c>
      <c r="AL775" s="3" t="b">
        <f aca="false">TRUE()</f>
        <v>1</v>
      </c>
      <c r="AM775" s="3" t="n">
        <v>0.575677528195408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2</v>
      </c>
      <c r="E776" s="2" t="n">
        <v>2</v>
      </c>
      <c r="F776" s="2" t="n">
        <v>18.9246444160512</v>
      </c>
      <c r="G776" s="2" t="n">
        <v>0.674399337199669</v>
      </c>
      <c r="H776" s="2" t="n">
        <v>0.991309445151911</v>
      </c>
      <c r="I776" s="2" t="n">
        <v>0.0770684852330772</v>
      </c>
      <c r="J776" s="2" t="n">
        <v>0.245837062684518</v>
      </c>
      <c r="K776" s="2" t="n">
        <v>5.99321624873626</v>
      </c>
      <c r="L776" s="2" t="n">
        <v>0.614</v>
      </c>
      <c r="M776" s="2" t="n">
        <v>0.125</v>
      </c>
      <c r="N776" s="2" t="n">
        <v>12.731</v>
      </c>
      <c r="O776" s="2" t="s">
        <v>41</v>
      </c>
      <c r="P776" s="2" t="n">
        <v>521.1</v>
      </c>
      <c r="Q776" s="2" t="n">
        <v>212.6</v>
      </c>
      <c r="R776" s="2" t="n">
        <v>23.796</v>
      </c>
      <c r="S776" s="2" t="n">
        <v>0.596285383878447</v>
      </c>
      <c r="T776" s="2" t="n">
        <v>0.0859281852574761</v>
      </c>
      <c r="U776" s="2" t="n">
        <v>-0.436541532873557</v>
      </c>
      <c r="V776" s="2" t="n">
        <v>0.339550223229063</v>
      </c>
      <c r="W776" s="2" t="n">
        <v>0.156420667178445</v>
      </c>
      <c r="X776" s="2" t="n">
        <v>0.0727396612478301</v>
      </c>
      <c r="Y776" s="2" t="n">
        <v>0.137680844887527</v>
      </c>
      <c r="Z776" s="2" t="n">
        <v>0.193470042086449</v>
      </c>
      <c r="AA776" s="2" t="n">
        <v>0.164683816972243</v>
      </c>
      <c r="AB776" s="2" t="n">
        <v>0.121683187516142</v>
      </c>
      <c r="AC776" s="2" t="n">
        <v>0.112416132419122</v>
      </c>
      <c r="AD776" s="2" t="n">
        <v>0.117755285472202</v>
      </c>
      <c r="AE776" s="2" t="n">
        <v>0.0692929732400926</v>
      </c>
      <c r="AF776" s="2" t="n">
        <v>0.0102780561583927</v>
      </c>
      <c r="AG776" s="2" t="n">
        <v>0.896768949858495</v>
      </c>
      <c r="AH776" s="3" t="b">
        <f aca="false">TRUE()</f>
        <v>1</v>
      </c>
      <c r="AI776" s="3" t="n">
        <v>-0.881614019215</v>
      </c>
      <c r="AJ776" s="3" t="b">
        <f aca="false">TRUE()</f>
        <v>1</v>
      </c>
      <c r="AK776" s="3" t="n">
        <v>0.432723469037951</v>
      </c>
      <c r="AL776" s="3" t="b">
        <f aca="false">TRUE()</f>
        <v>1</v>
      </c>
      <c r="AM776" s="3" t="n">
        <v>-0.078364752690001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2</v>
      </c>
      <c r="E777" s="2" t="n">
        <v>3</v>
      </c>
      <c r="F777" s="2" t="n">
        <v>26.565051177078</v>
      </c>
      <c r="G777" s="2" t="n">
        <v>0.885919835560123</v>
      </c>
      <c r="H777" s="2" t="n">
        <v>0.985236897119606</v>
      </c>
      <c r="I777" s="2" t="n">
        <v>0.147478162800552</v>
      </c>
      <c r="J777" s="2" t="n">
        <v>0.376411252289219</v>
      </c>
      <c r="K777" s="2" t="n">
        <v>4.83888127061163</v>
      </c>
      <c r="L777" s="2" t="n">
        <v>0.816</v>
      </c>
      <c r="M777" s="2" t="n">
        <v>0.117</v>
      </c>
      <c r="N777" s="2" t="n">
        <v>10.558</v>
      </c>
      <c r="O777" s="2" t="s">
        <v>41</v>
      </c>
      <c r="P777" s="2" t="n">
        <v>448.7</v>
      </c>
      <c r="Q777" s="2" t="n">
        <v>156</v>
      </c>
      <c r="R777" s="2" t="n">
        <v>20.488</v>
      </c>
      <c r="S777" s="2" t="n">
        <v>0.409870005951281</v>
      </c>
      <c r="T777" s="2" t="n">
        <v>-0.480152108257692</v>
      </c>
      <c r="U777" s="2" t="n">
        <v>-0.517428340524438</v>
      </c>
      <c r="V777" s="2" t="n">
        <v>0.350402820101081</v>
      </c>
      <c r="W777" s="2" t="n">
        <v>0.102800290791226</v>
      </c>
      <c r="X777" s="2" t="n">
        <v>0.141760676251367</v>
      </c>
      <c r="Y777" s="2" t="n">
        <v>0.15689123694892</v>
      </c>
      <c r="Z777" s="2" t="n">
        <v>0.155488155672328</v>
      </c>
      <c r="AA777" s="2" t="n">
        <v>0.138638028821591</v>
      </c>
      <c r="AB777" s="2" t="n">
        <v>0.128786784956166</v>
      </c>
      <c r="AC777" s="2" t="n">
        <v>0.11860687632684</v>
      </c>
      <c r="AD777" s="2" t="n">
        <v>0.0877567670555747</v>
      </c>
      <c r="AE777" s="2" t="n">
        <v>0.062769766383529</v>
      </c>
      <c r="AF777" s="2" t="n">
        <v>0.0093017075836838</v>
      </c>
      <c r="AG777" s="2" t="n">
        <v>0.0416383957403727</v>
      </c>
      <c r="AH777" s="3" t="b">
        <f aca="false">TRUE()</f>
        <v>1</v>
      </c>
      <c r="AI777" s="3" t="n">
        <v>1.41307250641934</v>
      </c>
      <c r="AJ777" s="3" t="b">
        <f aca="false">TRUE()</f>
        <v>1</v>
      </c>
      <c r="AK777" s="3" t="n">
        <v>0.205008517657282</v>
      </c>
      <c r="AL777" s="3" t="b">
        <f aca="false">TRUE()</f>
        <v>1</v>
      </c>
      <c r="AM777" s="3" t="n">
        <v>-0.37266345459244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2</v>
      </c>
      <c r="E778" s="2" t="n">
        <v>4</v>
      </c>
      <c r="F778" s="2" t="n">
        <v>33.6900675259798</v>
      </c>
      <c r="G778" s="2" t="n">
        <v>0.817397078353254</v>
      </c>
      <c r="H778" s="2" t="n">
        <v>0.982909003767916</v>
      </c>
      <c r="I778" s="2" t="n">
        <v>0.147059286880183</v>
      </c>
      <c r="J778" s="2" t="n">
        <v>0.371624001419597</v>
      </c>
      <c r="K778" s="2" t="n">
        <v>5.80651982438634</v>
      </c>
      <c r="L778" s="2" t="n">
        <v>0.902</v>
      </c>
      <c r="M778" s="2" t="n">
        <v>0.166</v>
      </c>
      <c r="N778" s="2" t="n">
        <v>12.691</v>
      </c>
      <c r="O778" s="2" t="s">
        <v>41</v>
      </c>
      <c r="P778" s="2" t="n">
        <v>399.1</v>
      </c>
      <c r="Q778" s="2" t="n">
        <v>146.2</v>
      </c>
      <c r="R778" s="2" t="n">
        <v>18.223</v>
      </c>
      <c r="S778" s="2" t="n">
        <v>0.472033106891397</v>
      </c>
      <c r="T778" s="2" t="n">
        <v>-0.000518963373946911</v>
      </c>
      <c r="U778" s="2" t="n">
        <v>-0.465820027824059</v>
      </c>
      <c r="V778" s="2" t="n">
        <v>0.288732981096442</v>
      </c>
      <c r="W778" s="2" t="n">
        <v>0.111148103868802</v>
      </c>
      <c r="X778" s="2" t="n">
        <v>0.106562418334859</v>
      </c>
      <c r="Y778" s="2" t="n">
        <v>0.141054817154839</v>
      </c>
      <c r="Z778" s="2" t="n">
        <v>0.172680170118662</v>
      </c>
      <c r="AA778" s="2" t="n">
        <v>0.135450775072288</v>
      </c>
      <c r="AB778" s="2" t="n">
        <v>0.124769111162266</v>
      </c>
      <c r="AC778" s="2" t="n">
        <v>0.113486213749765</v>
      </c>
      <c r="AD778" s="2" t="n">
        <v>0.100364350067731</v>
      </c>
      <c r="AE778" s="2" t="n">
        <v>0.0814433179071574</v>
      </c>
      <c r="AF778" s="2" t="n">
        <v>0.0241888264324339</v>
      </c>
      <c r="AG778" s="2" t="n">
        <v>0.758464367712337</v>
      </c>
      <c r="AH778" s="3" t="b">
        <f aca="false">TRUE()</f>
        <v>1</v>
      </c>
      <c r="AI778" s="3" t="n">
        <v>2.39001825495674</v>
      </c>
      <c r="AJ778" s="3" t="b">
        <f aca="false">TRUE()</f>
        <v>1</v>
      </c>
      <c r="AK778" s="3" t="n">
        <v>1.59976259486388</v>
      </c>
      <c r="AL778" s="3" t="b">
        <f aca="false">FALSE()</f>
        <v>0</v>
      </c>
      <c r="AM778" s="3" t="n">
        <v>-0.574282454790809</v>
      </c>
      <c r="AN778" s="3" t="b">
        <f aca="false">TRUE()</f>
        <v>1</v>
      </c>
      <c r="AO778" s="3" t="n">
        <v>0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3</v>
      </c>
      <c r="E779" s="2" t="n">
        <v>0</v>
      </c>
      <c r="F779" s="2" t="n">
        <v>24.2277453179541</v>
      </c>
      <c r="G779" s="2" t="n">
        <v>0.801047120418848</v>
      </c>
      <c r="H779" s="2" t="n">
        <v>0.957146011242558</v>
      </c>
      <c r="I779" s="2" t="n">
        <v>0.263393253575554</v>
      </c>
      <c r="J779" s="2" t="n">
        <v>0.474295914870418</v>
      </c>
      <c r="K779" s="2" t="n">
        <v>3.9993132985453</v>
      </c>
      <c r="L779" s="2" t="n">
        <v>0.887</v>
      </c>
      <c r="M779" s="2" t="n">
        <v>0.147</v>
      </c>
      <c r="N779" s="2" t="n">
        <v>8.929</v>
      </c>
      <c r="O779" s="2" t="s">
        <v>41</v>
      </c>
      <c r="P779" s="2" t="n">
        <v>475.4</v>
      </c>
      <c r="Q779" s="2" t="n">
        <v>216.3</v>
      </c>
      <c r="R779" s="2" t="n">
        <v>21.708</v>
      </c>
      <c r="S779" s="2" t="n">
        <v>0.33834859178569</v>
      </c>
      <c r="T779" s="2" t="n">
        <v>0.177810394455492</v>
      </c>
      <c r="U779" s="2" t="n">
        <v>-0.843084967704913</v>
      </c>
      <c r="V779" s="2" t="n">
        <v>0.305911480627177</v>
      </c>
      <c r="W779" s="2" t="n">
        <v>0.126937164631785</v>
      </c>
      <c r="X779" s="2" t="n">
        <v>0.0555688295248321</v>
      </c>
      <c r="Y779" s="2" t="n">
        <v>0.107887004073543</v>
      </c>
      <c r="Z779" s="2" t="n">
        <v>0.161282881596687</v>
      </c>
      <c r="AA779" s="2" t="n">
        <v>0.198412450182726</v>
      </c>
      <c r="AB779" s="2" t="n">
        <v>0.16809368890953</v>
      </c>
      <c r="AC779" s="2" t="n">
        <v>0.124125952945004</v>
      </c>
      <c r="AD779" s="2" t="n">
        <v>0.102409241623434</v>
      </c>
      <c r="AE779" s="2" t="n">
        <v>0.067380797629637</v>
      </c>
      <c r="AF779" s="2" t="n">
        <v>0.0148391535146078</v>
      </c>
      <c r="AG779" s="2" t="n">
        <v>-0.580312977802255</v>
      </c>
      <c r="AH779" s="3" t="b">
        <f aca="false">TRUE()</f>
        <v>1</v>
      </c>
      <c r="AI779" s="3" t="n">
        <v>2.21962074067696</v>
      </c>
      <c r="AJ779" s="3" t="b">
        <f aca="false">TRUE()</f>
        <v>1</v>
      </c>
      <c r="AK779" s="3" t="n">
        <v>1.05893958533479</v>
      </c>
      <c r="AL779" s="3" t="b">
        <f aca="false">TRUE()</f>
        <v>1</v>
      </c>
      <c r="AM779" s="3" t="n">
        <v>-0.264130646017927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4</v>
      </c>
      <c r="E780" s="2" t="n">
        <v>0</v>
      </c>
      <c r="F780" s="2" t="n">
        <v>26.565051177078</v>
      </c>
      <c r="G780" s="2" t="n">
        <v>0.694320357370772</v>
      </c>
      <c r="H780" s="2" t="n">
        <v>0.992059649723722</v>
      </c>
      <c r="I780" s="2" t="n">
        <v>0.087443796532752</v>
      </c>
      <c r="J780" s="2" t="n">
        <v>0.245046775809955</v>
      </c>
      <c r="K780" s="2" t="n">
        <v>6.84210450634161</v>
      </c>
      <c r="L780" s="2" t="n">
        <v>0.697</v>
      </c>
      <c r="M780" s="2" t="n">
        <v>0.078</v>
      </c>
      <c r="N780" s="2" t="n">
        <v>14.469</v>
      </c>
      <c r="O780" s="2" t="s">
        <v>41</v>
      </c>
      <c r="P780" s="2" t="n">
        <v>1057.1</v>
      </c>
      <c r="Q780" s="2" t="n">
        <v>346.5</v>
      </c>
      <c r="R780" s="2" t="n">
        <v>48.271</v>
      </c>
      <c r="S780" s="2" t="n">
        <v>0.49806431990782</v>
      </c>
      <c r="T780" s="2" t="n">
        <v>-0.303488670041314</v>
      </c>
      <c r="U780" s="2" t="n">
        <v>-0.871357763536472</v>
      </c>
      <c r="V780" s="2" t="n">
        <v>0.0134933626609096</v>
      </c>
      <c r="W780" s="2" t="n">
        <v>0.00732134777190463</v>
      </c>
      <c r="X780" s="2" t="n">
        <v>0.0320357205709234</v>
      </c>
      <c r="Y780" s="2" t="n">
        <v>0.108680783263017</v>
      </c>
      <c r="Z780" s="2" t="n">
        <v>0.156789937213066</v>
      </c>
      <c r="AA780" s="2" t="n">
        <v>0.140132161823744</v>
      </c>
      <c r="AB780" s="2" t="n">
        <v>0.143492888504423</v>
      </c>
      <c r="AC780" s="2" t="n">
        <v>0.149912511644518</v>
      </c>
      <c r="AD780" s="2" t="n">
        <v>0.13481334232075</v>
      </c>
      <c r="AE780" s="2" t="n">
        <v>0.104886427537866</v>
      </c>
      <c r="AF780" s="2" t="n">
        <v>0.0292562271216943</v>
      </c>
      <c r="AG780" s="2" t="n">
        <v>1.52562478448785</v>
      </c>
      <c r="AH780" s="3" t="b">
        <f aca="false">TRUE()</f>
        <v>1</v>
      </c>
      <c r="AI780" s="3" t="n">
        <v>0.0612522264664383</v>
      </c>
      <c r="AJ780" s="3" t="b">
        <f aca="false">TRUE()</f>
        <v>1</v>
      </c>
      <c r="AK780" s="3" t="n">
        <v>-0.905101870323478</v>
      </c>
      <c r="AL780" s="3" t="b">
        <f aca="false">TRUE()</f>
        <v>1</v>
      </c>
      <c r="AM780" s="3" t="n">
        <v>2.10042121719551</v>
      </c>
      <c r="AN780" s="3" t="b">
        <f aca="false">FALSE()</f>
        <v>0</v>
      </c>
      <c r="AO780" s="3" t="n">
        <v>0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5</v>
      </c>
      <c r="E781" s="2" t="n">
        <v>0</v>
      </c>
      <c r="F781" s="2" t="n">
        <v>56.3099324740202</v>
      </c>
      <c r="G781" s="2" t="n">
        <v>0.805623471882641</v>
      </c>
      <c r="H781" s="2" t="n">
        <v>0.963033815650191</v>
      </c>
      <c r="I781" s="2" t="n">
        <v>0.226896933472275</v>
      </c>
      <c r="J781" s="2" t="n">
        <v>0.450781464277547</v>
      </c>
      <c r="K781" s="2" t="n">
        <v>3.83625900189134</v>
      </c>
      <c r="L781" s="2" t="n">
        <v>0.799</v>
      </c>
      <c r="M781" s="2" t="n">
        <v>0.128</v>
      </c>
      <c r="N781" s="2" t="n">
        <v>8.543</v>
      </c>
      <c r="O781" s="2" t="s">
        <v>41</v>
      </c>
      <c r="P781" s="2" t="n">
        <v>152.2</v>
      </c>
      <c r="Q781" s="2" t="n">
        <v>69.6</v>
      </c>
      <c r="R781" s="2" t="n">
        <v>6.948</v>
      </c>
      <c r="S781" s="2" t="n">
        <v>0.488932349696116</v>
      </c>
      <c r="T781" s="2" t="n">
        <v>0.0719318556801512</v>
      </c>
      <c r="U781" s="2" t="n">
        <v>-0.952515149581504</v>
      </c>
      <c r="V781" s="2" t="n">
        <v>0.0387612508997419</v>
      </c>
      <c r="W781" s="2" t="n">
        <v>0.0387612508997419</v>
      </c>
      <c r="X781" s="2" t="n">
        <v>0.0170840250077139</v>
      </c>
      <c r="Y781" s="2" t="n">
        <v>0.076070684398412</v>
      </c>
      <c r="Z781" s="2" t="n">
        <v>0.141940850854593</v>
      </c>
      <c r="AA781" s="2" t="n">
        <v>0.175195884477281</v>
      </c>
      <c r="AB781" s="2" t="n">
        <v>0.192558177628526</v>
      </c>
      <c r="AC781" s="2" t="n">
        <v>0.163704753880661</v>
      </c>
      <c r="AD781" s="2" t="n">
        <v>0.0992083057958938</v>
      </c>
      <c r="AE781" s="2" t="n">
        <v>0.0658204142708795</v>
      </c>
      <c r="AF781" s="2" t="n">
        <v>0.0684169036860391</v>
      </c>
      <c r="AG781" s="2" t="n">
        <v>-0.701103488088589</v>
      </c>
      <c r="AH781" s="3" t="b">
        <f aca="false">TRUE()</f>
        <v>1</v>
      </c>
      <c r="AI781" s="3" t="n">
        <v>1.21995532356893</v>
      </c>
      <c r="AJ781" s="3" t="b">
        <f aca="false">TRUE()</f>
        <v>1</v>
      </c>
      <c r="AK781" s="3" t="n">
        <v>0.518116575805702</v>
      </c>
      <c r="AL781" s="3" t="b">
        <f aca="false">TRUE()</f>
        <v>1</v>
      </c>
      <c r="AM781" s="3" t="n">
        <v>-1.5779060666653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6</v>
      </c>
      <c r="E782" s="2" t="n">
        <v>1</v>
      </c>
      <c r="F782" s="2" t="n">
        <v>16.504361381755</v>
      </c>
      <c r="G782" s="2" t="n">
        <v>0.880800727934486</v>
      </c>
      <c r="H782" s="2" t="n">
        <v>0.98794940807485</v>
      </c>
      <c r="I782" s="2" t="n">
        <v>0.219383388982492</v>
      </c>
      <c r="J782" s="2" t="n">
        <v>0.363884739128744</v>
      </c>
      <c r="K782" s="2" t="n">
        <v>5.37498648588973</v>
      </c>
      <c r="L782" s="2" t="n">
        <v>0.834</v>
      </c>
      <c r="M782" s="2" t="n">
        <v>0.12</v>
      </c>
      <c r="N782" s="2" t="n">
        <v>11.605</v>
      </c>
      <c r="O782" s="2" t="s">
        <v>41</v>
      </c>
      <c r="P782" s="2" t="n">
        <v>342.8</v>
      </c>
      <c r="Q782" s="2" t="n">
        <v>110.9</v>
      </c>
      <c r="R782" s="2" t="n">
        <v>15.651</v>
      </c>
      <c r="S782" s="2" t="n">
        <v>0.454161430624028</v>
      </c>
      <c r="T782" s="2" t="n">
        <v>-0.236176303875357</v>
      </c>
      <c r="U782" s="2" t="n">
        <v>-0.813280187488453</v>
      </c>
      <c r="V782" s="2" t="n">
        <v>0.0808730781965622</v>
      </c>
      <c r="W782" s="2" t="n">
        <v>0.00724663616421128</v>
      </c>
      <c r="X782" s="2" t="n">
        <v>0.0813226548942903</v>
      </c>
      <c r="Y782" s="2" t="n">
        <v>0.120162607708641</v>
      </c>
      <c r="Z782" s="2" t="n">
        <v>0.156312138143806</v>
      </c>
      <c r="AA782" s="2" t="n">
        <v>0.120557823859749</v>
      </c>
      <c r="AB782" s="2" t="n">
        <v>0.13638566398438</v>
      </c>
      <c r="AC782" s="2" t="n">
        <v>0.122206885830433</v>
      </c>
      <c r="AD782" s="2" t="n">
        <v>0.12913799509955</v>
      </c>
      <c r="AE782" s="2" t="n">
        <v>0.105020047462719</v>
      </c>
      <c r="AF782" s="2" t="n">
        <v>0.0288941830164317</v>
      </c>
      <c r="AG782" s="2" t="n">
        <v>0.438784768755224</v>
      </c>
      <c r="AH782" s="3" t="b">
        <f aca="false">TRUE()</f>
        <v>1</v>
      </c>
      <c r="AI782" s="3" t="n">
        <v>1.61754952355508</v>
      </c>
      <c r="AJ782" s="3" t="b">
        <f aca="false">TRUE()</f>
        <v>1</v>
      </c>
      <c r="AK782" s="3" t="n">
        <v>0.290401624425033</v>
      </c>
      <c r="AL782" s="3" t="b">
        <f aca="false">TRUE()</f>
        <v>1</v>
      </c>
      <c r="AM782" s="3" t="n">
        <v>-0.80313627961273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6</v>
      </c>
      <c r="E783" s="2" t="n">
        <v>2</v>
      </c>
      <c r="F783" s="2" t="n">
        <v>24.2277453179541</v>
      </c>
      <c r="G783" s="2" t="n">
        <v>0.55601488218272</v>
      </c>
      <c r="H783" s="2" t="n">
        <v>0.958291426094361</v>
      </c>
      <c r="I783" s="2" t="n">
        <v>0.110569937220351</v>
      </c>
      <c r="J783" s="2" t="n">
        <v>0.284537542385112</v>
      </c>
      <c r="K783" s="2" t="n">
        <v>7.03484104863032</v>
      </c>
      <c r="L783" s="2" t="n">
        <v>0.849</v>
      </c>
      <c r="M783" s="2" t="n">
        <v>0.096</v>
      </c>
      <c r="N783" s="2" t="n">
        <v>15.047</v>
      </c>
      <c r="O783" s="2" t="s">
        <v>41</v>
      </c>
      <c r="P783" s="2" t="n">
        <v>346.6</v>
      </c>
      <c r="Q783" s="2" t="n">
        <v>126.8</v>
      </c>
      <c r="R783" s="2" t="n">
        <v>15.826</v>
      </c>
      <c r="S783" s="2" t="n">
        <v>0.457173197345685</v>
      </c>
      <c r="T783" s="2" t="n">
        <v>-0.310132479738932</v>
      </c>
      <c r="U783" s="2" t="n">
        <v>-0.727932642311248</v>
      </c>
      <c r="V783" s="2" t="n">
        <v>0.202374497896721</v>
      </c>
      <c r="W783" s="2" t="n">
        <v>0.0873346658425637</v>
      </c>
      <c r="X783" s="2" t="n">
        <v>0.0563994634818027</v>
      </c>
      <c r="Y783" s="2" t="n">
        <v>0.125798479696996</v>
      </c>
      <c r="Z783" s="2" t="n">
        <v>0.155082142540037</v>
      </c>
      <c r="AA783" s="2" t="n">
        <v>0.161741319392973</v>
      </c>
      <c r="AB783" s="2" t="n">
        <v>0.147685621452262</v>
      </c>
      <c r="AC783" s="2" t="n">
        <v>0.130759542092566</v>
      </c>
      <c r="AD783" s="2" t="n">
        <v>0.123035230032973</v>
      </c>
      <c r="AE783" s="2" t="n">
        <v>0.0842912203719581</v>
      </c>
      <c r="AF783" s="2" t="n">
        <v>0.0152069809384322</v>
      </c>
      <c r="AG783" s="2" t="n">
        <v>1.66840388182918</v>
      </c>
      <c r="AH783" s="3" t="b">
        <f aca="false">TRUE()</f>
        <v>1</v>
      </c>
      <c r="AI783" s="3" t="n">
        <v>1.78794703783486</v>
      </c>
      <c r="AJ783" s="3" t="b">
        <f aca="false">TRUE()</f>
        <v>1</v>
      </c>
      <c r="AK783" s="3" t="n">
        <v>-0.392743229716973</v>
      </c>
      <c r="AL783" s="3" t="b">
        <f aca="false">TRUE()</f>
        <v>1</v>
      </c>
      <c r="AM783" s="3" t="n">
        <v>-0.78768966266205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7</v>
      </c>
      <c r="E784" s="2" t="n">
        <v>1</v>
      </c>
      <c r="F784" s="2" t="n">
        <v>30.3432488842396</v>
      </c>
      <c r="G784" s="2" t="n">
        <v>0.848069738480697</v>
      </c>
      <c r="H784" s="2" t="n">
        <v>0.975892510282061</v>
      </c>
      <c r="I784" s="2" t="n">
        <v>0.270961290613952</v>
      </c>
      <c r="J784" s="2" t="n">
        <v>0.442314422447665</v>
      </c>
      <c r="K784" s="2" t="n">
        <v>3.89279590699727</v>
      </c>
      <c r="L784" s="2" t="n">
        <v>0.797</v>
      </c>
      <c r="M784" s="2" t="n">
        <v>0.111</v>
      </c>
      <c r="N784" s="2" t="n">
        <v>8.671</v>
      </c>
      <c r="O784" s="2" t="s">
        <v>41</v>
      </c>
      <c r="P784" s="2" t="n">
        <v>471.8</v>
      </c>
      <c r="Q784" s="2" t="n">
        <v>166.3</v>
      </c>
      <c r="R784" s="2" t="n">
        <v>21.545</v>
      </c>
      <c r="S784" s="2" t="n">
        <v>0.485805192191319</v>
      </c>
      <c r="T784" s="2" t="n">
        <v>-0.351908716057901</v>
      </c>
      <c r="U784" s="2" t="n">
        <v>-0.9405810546387</v>
      </c>
      <c r="V784" s="2" t="n">
        <v>0.0948422202920658</v>
      </c>
      <c r="W784" s="2" t="n">
        <v>0.019219029274132</v>
      </c>
      <c r="X784" s="2" t="n">
        <v>0.0660770850861001</v>
      </c>
      <c r="Y784" s="2" t="n">
        <v>0.113670518749001</v>
      </c>
      <c r="Z784" s="2" t="n">
        <v>0.140054350348958</v>
      </c>
      <c r="AA784" s="2" t="n">
        <v>0.151886684194015</v>
      </c>
      <c r="AB784" s="2" t="n">
        <v>0.146180110556909</v>
      </c>
      <c r="AC784" s="2" t="n">
        <v>0.144685829263441</v>
      </c>
      <c r="AD784" s="2" t="n">
        <v>0.135824806511274</v>
      </c>
      <c r="AE784" s="2" t="n">
        <v>0.0839400576004977</v>
      </c>
      <c r="AF784" s="2" t="n">
        <v>0.0176805576898047</v>
      </c>
      <c r="AG784" s="2" t="n">
        <v>-0.659220987854642</v>
      </c>
      <c r="AH784" s="3" t="b">
        <f aca="false">TRUE()</f>
        <v>1</v>
      </c>
      <c r="AI784" s="3" t="n">
        <v>1.19723565499829</v>
      </c>
      <c r="AJ784" s="3" t="b">
        <f aca="false">TRUE()</f>
        <v>1</v>
      </c>
      <c r="AK784" s="3" t="n">
        <v>0.0342223041217804</v>
      </c>
      <c r="AL784" s="3" t="b">
        <f aca="false">TRUE()</f>
        <v>1</v>
      </c>
      <c r="AM784" s="3" t="n">
        <v>-0.27876428312909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7</v>
      </c>
      <c r="E785" s="2" t="n">
        <v>3</v>
      </c>
      <c r="F785" s="2" t="n">
        <v>18.434948822922</v>
      </c>
      <c r="G785" s="2" t="n">
        <v>0.840940525587829</v>
      </c>
      <c r="H785" s="2" t="n">
        <v>0.980277923608316</v>
      </c>
      <c r="I785" s="2" t="n">
        <v>0.154825928639796</v>
      </c>
      <c r="J785" s="2" t="n">
        <v>0.420658694718162</v>
      </c>
      <c r="K785" s="2" t="n">
        <v>3.93615673976852</v>
      </c>
      <c r="L785" s="2" t="n">
        <v>0.747</v>
      </c>
      <c r="M785" s="2" t="n">
        <v>0.116</v>
      </c>
      <c r="N785" s="2" t="n">
        <v>8.543</v>
      </c>
      <c r="O785" s="2" t="s">
        <v>41</v>
      </c>
      <c r="P785" s="2" t="n">
        <v>424.9</v>
      </c>
      <c r="Q785" s="2" t="n">
        <v>121</v>
      </c>
      <c r="R785" s="2" t="n">
        <v>19.402</v>
      </c>
      <c r="S785" s="2" t="n">
        <v>0.430594247657534</v>
      </c>
      <c r="T785" s="2" t="n">
        <v>-0.441039560005689</v>
      </c>
      <c r="U785" s="2" t="n">
        <v>-0.604599864517739</v>
      </c>
      <c r="V785" s="2" t="n">
        <v>0.0568869679769856</v>
      </c>
      <c r="W785" s="2" t="n">
        <v>0.0156596122336984</v>
      </c>
      <c r="X785" s="2" t="n">
        <v>0.0832124867408489</v>
      </c>
      <c r="Y785" s="2" t="n">
        <v>0.111119886347797</v>
      </c>
      <c r="Z785" s="2" t="n">
        <v>0.131653691700039</v>
      </c>
      <c r="AA785" s="2" t="n">
        <v>0.138409017907932</v>
      </c>
      <c r="AB785" s="2" t="n">
        <v>0.141437938417199</v>
      </c>
      <c r="AC785" s="2" t="n">
        <v>0.140540583473922</v>
      </c>
      <c r="AD785" s="2" t="n">
        <v>0.124147142474385</v>
      </c>
      <c r="AE785" s="2" t="n">
        <v>0.0994602609893711</v>
      </c>
      <c r="AF785" s="2" t="n">
        <v>0.0300189919485069</v>
      </c>
      <c r="AG785" s="2" t="n">
        <v>-0.627099312901203</v>
      </c>
      <c r="AH785" s="3" t="b">
        <f aca="false">TRUE()</f>
        <v>1</v>
      </c>
      <c r="AI785" s="3" t="n">
        <v>0.629243940732365</v>
      </c>
      <c r="AJ785" s="3" t="b">
        <f aca="false">TRUE()</f>
        <v>1</v>
      </c>
      <c r="AK785" s="3" t="n">
        <v>0.176544148734698</v>
      </c>
      <c r="AL785" s="3" t="b">
        <f aca="false">TRUE()</f>
        <v>1</v>
      </c>
      <c r="AM785" s="3" t="n">
        <v>-0.469408055494081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7</v>
      </c>
      <c r="E786" s="2" t="n">
        <v>4</v>
      </c>
      <c r="F786" s="2" t="n">
        <v>18.434948822922</v>
      </c>
      <c r="G786" s="2" t="n">
        <v>0.809452363090773</v>
      </c>
      <c r="H786" s="2" t="n">
        <v>0.992154362417319</v>
      </c>
      <c r="I786" s="2" t="n">
        <v>0.0950744269044457</v>
      </c>
      <c r="J786" s="2" t="n">
        <v>0.287803735282688</v>
      </c>
      <c r="K786" s="2" t="n">
        <v>6.34119473703523</v>
      </c>
      <c r="L786" s="2" t="n">
        <v>0.765</v>
      </c>
      <c r="M786" s="2" t="n">
        <v>0.102</v>
      </c>
      <c r="N786" s="2" t="n">
        <v>13.497</v>
      </c>
      <c r="O786" s="2" t="s">
        <v>41</v>
      </c>
      <c r="P786" s="2" t="n">
        <v>409.3</v>
      </c>
      <c r="Q786" s="2" t="n">
        <v>144.2</v>
      </c>
      <c r="R786" s="2" t="n">
        <v>18.689</v>
      </c>
      <c r="S786" s="2" t="n">
        <v>0.450167452061354</v>
      </c>
      <c r="T786" s="2" t="n">
        <v>-0.202477908239329</v>
      </c>
      <c r="U786" s="2" t="n">
        <v>-0.575592136640788</v>
      </c>
      <c r="V786" s="2" t="n">
        <v>0.180747421271619</v>
      </c>
      <c r="W786" s="2" t="n">
        <v>0.0709160971488418</v>
      </c>
      <c r="X786" s="2" t="n">
        <v>0.0841825140634458</v>
      </c>
      <c r="Y786" s="2" t="n">
        <v>0.121955091995037</v>
      </c>
      <c r="Z786" s="2" t="n">
        <v>0.163135958182038</v>
      </c>
      <c r="AA786" s="2" t="n">
        <v>0.142865066070779</v>
      </c>
      <c r="AB786" s="2" t="n">
        <v>0.125612487115446</v>
      </c>
      <c r="AC786" s="2" t="n">
        <v>0.129230659628552</v>
      </c>
      <c r="AD786" s="2" t="n">
        <v>0.123417195206084</v>
      </c>
      <c r="AE786" s="2" t="n">
        <v>0.0897444832873967</v>
      </c>
      <c r="AF786" s="2" t="n">
        <v>0.0198565444512216</v>
      </c>
      <c r="AG786" s="2" t="n">
        <v>1.15455117352785</v>
      </c>
      <c r="AH786" s="3" t="b">
        <f aca="false">TRUE()</f>
        <v>1</v>
      </c>
      <c r="AI786" s="3" t="n">
        <v>0.833720957868099</v>
      </c>
      <c r="AJ786" s="3" t="b">
        <f aca="false">TRUE()</f>
        <v>1</v>
      </c>
      <c r="AK786" s="3" t="n">
        <v>-0.221957016181472</v>
      </c>
      <c r="AL786" s="3" t="b">
        <f aca="false">TRUE()</f>
        <v>1</v>
      </c>
      <c r="AM786" s="3" t="n">
        <v>-0.532820482975823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7</v>
      </c>
      <c r="E787" s="2" t="n">
        <v>6</v>
      </c>
      <c r="F787" s="2" t="n">
        <v>45</v>
      </c>
      <c r="G787" s="2" t="n">
        <v>0.699038461538462</v>
      </c>
      <c r="H787" s="2" t="n">
        <v>0.972381636092111</v>
      </c>
      <c r="I787" s="2" t="n">
        <v>0.164764177469289</v>
      </c>
      <c r="J787" s="2" t="n">
        <v>0.348435553519938</v>
      </c>
      <c r="K787" s="2" t="n">
        <v>4.55759374518878</v>
      </c>
      <c r="L787" s="2" t="n">
        <v>0.731</v>
      </c>
      <c r="M787" s="2" t="n">
        <v>0.095</v>
      </c>
      <c r="N787" s="2" t="n">
        <v>10.032</v>
      </c>
      <c r="O787" s="2" t="s">
        <v>41</v>
      </c>
      <c r="P787" s="2" t="n">
        <v>533.9</v>
      </c>
      <c r="Q787" s="2" t="n">
        <v>156</v>
      </c>
      <c r="R787" s="2" t="n">
        <v>24.378</v>
      </c>
      <c r="S787" s="2" t="n">
        <v>0.555813722346747</v>
      </c>
      <c r="T787" s="2" t="n">
        <v>-0.235418756542511</v>
      </c>
      <c r="U787" s="2" t="n">
        <v>-0.661896764416678</v>
      </c>
      <c r="V787" s="2" t="n">
        <v>0.0262146089873929</v>
      </c>
      <c r="W787" s="2" t="n">
        <v>0.01125555511212</v>
      </c>
      <c r="X787" s="2" t="n">
        <v>0.0561171890323829</v>
      </c>
      <c r="Y787" s="2" t="n">
        <v>0.0953748350933945</v>
      </c>
      <c r="Z787" s="2" t="n">
        <v>0.130332368580151</v>
      </c>
      <c r="AA787" s="2" t="n">
        <v>0.149820631387324</v>
      </c>
      <c r="AB787" s="2" t="n">
        <v>0.179385111423363</v>
      </c>
      <c r="AC787" s="2" t="n">
        <v>0.153567078324323</v>
      </c>
      <c r="AD787" s="2" t="n">
        <v>0.113201511676569</v>
      </c>
      <c r="AE787" s="2" t="n">
        <v>0.0911136790505569</v>
      </c>
      <c r="AF787" s="2" t="n">
        <v>0.0310875954319361</v>
      </c>
      <c r="AG787" s="2" t="n">
        <v>-0.166739208715608</v>
      </c>
      <c r="AH787" s="3" t="b">
        <f aca="false">TRUE()</f>
        <v>1</v>
      </c>
      <c r="AI787" s="3" t="n">
        <v>0.447486592167269</v>
      </c>
      <c r="AJ787" s="3" t="b">
        <f aca="false">TRUE()</f>
        <v>1</v>
      </c>
      <c r="AK787" s="3" t="n">
        <v>-0.421207598639557</v>
      </c>
      <c r="AL787" s="3" t="b">
        <f aca="false">TRUE()</f>
        <v>1</v>
      </c>
      <c r="AM787" s="3" t="n">
        <v>-0.0263340429613922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7</v>
      </c>
      <c r="E788" s="2" t="n">
        <v>7</v>
      </c>
      <c r="F788" s="2" t="n">
        <v>26.565051177078</v>
      </c>
      <c r="G788" s="2" t="n">
        <v>0.83993399339934</v>
      </c>
      <c r="H788" s="2" t="n">
        <v>0.983993999596057</v>
      </c>
      <c r="I788" s="2" t="n">
        <v>0.119837079931619</v>
      </c>
      <c r="J788" s="2" t="n">
        <v>0.380830026785395</v>
      </c>
      <c r="K788" s="2" t="n">
        <v>3.76656629846746</v>
      </c>
      <c r="L788" s="2" t="n">
        <v>0.669</v>
      </c>
      <c r="M788" s="2" t="n">
        <v>0.099</v>
      </c>
      <c r="N788" s="2" t="n">
        <v>8.123</v>
      </c>
      <c r="O788" s="2" t="s">
        <v>41</v>
      </c>
      <c r="P788" s="2" t="n">
        <v>909.2</v>
      </c>
      <c r="Q788" s="2" t="n">
        <v>233.4</v>
      </c>
      <c r="R788" s="2" t="n">
        <v>41.515</v>
      </c>
      <c r="S788" s="2" t="n">
        <v>0.502439328561346</v>
      </c>
      <c r="T788" s="2" t="n">
        <v>-0.392964752004689</v>
      </c>
      <c r="U788" s="2" t="n">
        <v>-0.849291457396665</v>
      </c>
      <c r="V788" s="2" t="n">
        <v>0.103219458896266</v>
      </c>
      <c r="W788" s="2" t="n">
        <v>0.0420537486010377</v>
      </c>
      <c r="X788" s="2" t="n">
        <v>0.0831244988841978</v>
      </c>
      <c r="Y788" s="2" t="n">
        <v>0.126963263028882</v>
      </c>
      <c r="Z788" s="2" t="n">
        <v>0.144888705035595</v>
      </c>
      <c r="AA788" s="2" t="n">
        <v>0.138720508854823</v>
      </c>
      <c r="AB788" s="2" t="n">
        <v>0.110240057274129</v>
      </c>
      <c r="AC788" s="2" t="n">
        <v>0.116919356239596</v>
      </c>
      <c r="AD788" s="2" t="n">
        <v>0.125987036110925</v>
      </c>
      <c r="AE788" s="2" t="n">
        <v>0.108138029184696</v>
      </c>
      <c r="AF788" s="2" t="n">
        <v>0.0450185453871568</v>
      </c>
      <c r="AG788" s="2" t="n">
        <v>-0.752731794625461</v>
      </c>
      <c r="AH788" s="3" t="b">
        <f aca="false">TRUE()</f>
        <v>1</v>
      </c>
      <c r="AI788" s="3" t="n">
        <v>-0.25682313352248</v>
      </c>
      <c r="AJ788" s="3" t="b">
        <f aca="false">TRUE()</f>
        <v>1</v>
      </c>
      <c r="AK788" s="3" t="n">
        <v>-0.307350122949223</v>
      </c>
      <c r="AL788" s="3" t="b">
        <f aca="false">TRUE()</f>
        <v>1</v>
      </c>
      <c r="AM788" s="3" t="n">
        <v>1.4992226258782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7</v>
      </c>
      <c r="E789" s="2" t="n">
        <v>8</v>
      </c>
      <c r="F789" s="2" t="n">
        <v>18.9246444160512</v>
      </c>
      <c r="G789" s="2" t="n">
        <v>0.75678496868476</v>
      </c>
      <c r="H789" s="2" t="n">
        <v>0.98438824866142</v>
      </c>
      <c r="I789" s="2" t="n">
        <v>0.124039058039908</v>
      </c>
      <c r="J789" s="2" t="n">
        <v>0.346793970735568</v>
      </c>
      <c r="K789" s="2" t="n">
        <v>4.69346614099969</v>
      </c>
      <c r="L789" s="2" t="n">
        <v>0.701</v>
      </c>
      <c r="M789" s="2" t="n">
        <v>0.107</v>
      </c>
      <c r="N789" s="2" t="n">
        <v>10.161</v>
      </c>
      <c r="O789" s="2" t="s">
        <v>41</v>
      </c>
      <c r="P789" s="2" t="n">
        <v>439.6</v>
      </c>
      <c r="Q789" s="2" t="n">
        <v>174.7</v>
      </c>
      <c r="R789" s="2" t="n">
        <v>20.074</v>
      </c>
      <c r="S789" s="2" t="n">
        <v>0.600843728894993</v>
      </c>
      <c r="T789" s="2" t="n">
        <v>-0.468336196529632</v>
      </c>
      <c r="U789" s="2" t="n">
        <v>-0.794076931743741</v>
      </c>
      <c r="V789" s="2" t="n">
        <v>0.201453085853504</v>
      </c>
      <c r="W789" s="2" t="n">
        <v>0.0438232497180897</v>
      </c>
      <c r="X789" s="2" t="n">
        <v>0.0448500468321417</v>
      </c>
      <c r="Y789" s="2" t="n">
        <v>0.124515784278197</v>
      </c>
      <c r="Z789" s="2" t="n">
        <v>0.15537599658424</v>
      </c>
      <c r="AA789" s="2" t="n">
        <v>0.166492916410805</v>
      </c>
      <c r="AB789" s="2" t="n">
        <v>0.159609436153112</v>
      </c>
      <c r="AC789" s="2" t="n">
        <v>0.146479048726997</v>
      </c>
      <c r="AD789" s="2" t="n">
        <v>0.116613095561969</v>
      </c>
      <c r="AE789" s="2" t="n">
        <v>0.0698054513656232</v>
      </c>
      <c r="AF789" s="2" t="n">
        <v>0.0162582240869156</v>
      </c>
      <c r="AG789" s="2" t="n">
        <v>-0.0660850317903768</v>
      </c>
      <c r="AH789" s="3" t="b">
        <f aca="false">TRUE()</f>
        <v>1</v>
      </c>
      <c r="AI789" s="3" t="n">
        <v>0.106691563607712</v>
      </c>
      <c r="AJ789" s="3" t="b">
        <f aca="false">TRUE()</f>
        <v>1</v>
      </c>
      <c r="AK789" s="3" t="n">
        <v>-0.079635171568554</v>
      </c>
      <c r="AL789" s="3" t="b">
        <f aca="false">TRUE()</f>
        <v>1</v>
      </c>
      <c r="AM789" s="3" t="n">
        <v>-0.409654037290131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8</v>
      </c>
      <c r="E790" s="2" t="n">
        <v>1</v>
      </c>
      <c r="F790" s="2" t="n">
        <v>33.6900675259798</v>
      </c>
      <c r="G790" s="2" t="n">
        <v>0.716082659478886</v>
      </c>
      <c r="H790" s="2" t="n">
        <v>0.985618717368882</v>
      </c>
      <c r="I790" s="2" t="n">
        <v>0.113028727684777</v>
      </c>
      <c r="J790" s="2" t="n">
        <v>0.301946202839198</v>
      </c>
      <c r="K790" s="2" t="n">
        <v>5.28613728470752</v>
      </c>
      <c r="L790" s="2" t="n">
        <v>0.659</v>
      </c>
      <c r="M790" s="2" t="n">
        <v>0.118</v>
      </c>
      <c r="N790" s="2" t="n">
        <v>11.378</v>
      </c>
      <c r="O790" s="2" t="s">
        <v>41</v>
      </c>
      <c r="P790" s="2" t="n">
        <v>571.1</v>
      </c>
      <c r="Q790" s="2" t="n">
        <v>209.1</v>
      </c>
      <c r="R790" s="2" t="n">
        <v>26.077</v>
      </c>
      <c r="S790" s="2" t="n">
        <v>0.585329063608907</v>
      </c>
      <c r="T790" s="2" t="n">
        <v>-0.228360528420906</v>
      </c>
      <c r="U790" s="2" t="n">
        <v>-0.733594749018345</v>
      </c>
      <c r="V790" s="2" t="n">
        <v>0.0553393484794147</v>
      </c>
      <c r="W790" s="2" t="n">
        <v>0.0161502065938484</v>
      </c>
      <c r="X790" s="2" t="n">
        <v>0.0855422836266319</v>
      </c>
      <c r="Y790" s="2" t="n">
        <v>0.1488713746028</v>
      </c>
      <c r="Z790" s="2" t="n">
        <v>0.148601709513982</v>
      </c>
      <c r="AA790" s="2" t="n">
        <v>0.102006599492582</v>
      </c>
      <c r="AB790" s="2" t="n">
        <v>0.117319568893064</v>
      </c>
      <c r="AC790" s="2" t="n">
        <v>0.129214805935255</v>
      </c>
      <c r="AD790" s="2" t="n">
        <v>0.147686279180993</v>
      </c>
      <c r="AE790" s="2" t="n">
        <v>0.0934051911327533</v>
      </c>
      <c r="AF790" s="2" t="n">
        <v>0.0273521876219395</v>
      </c>
      <c r="AG790" s="2" t="n">
        <v>0.372965341916635</v>
      </c>
      <c r="AH790" s="3" t="b">
        <f aca="false">TRUE()</f>
        <v>1</v>
      </c>
      <c r="AI790" s="3" t="n">
        <v>-0.370421476375665</v>
      </c>
      <c r="AJ790" s="3" t="b">
        <f aca="false">TRUE()</f>
        <v>1</v>
      </c>
      <c r="AK790" s="3" t="n">
        <v>0.233472886579865</v>
      </c>
      <c r="AL790" s="3" t="b">
        <f aca="false">TRUE()</f>
        <v>1</v>
      </c>
      <c r="AM790" s="3" t="n">
        <v>0.12488020718737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8</v>
      </c>
      <c r="E791" s="2" t="n">
        <v>2</v>
      </c>
      <c r="F791" s="2" t="n">
        <v>9.46232220802563</v>
      </c>
      <c r="G791" s="2" t="n">
        <v>0.887152777777778</v>
      </c>
      <c r="H791" s="2" t="n">
        <v>0.985354763298313</v>
      </c>
      <c r="I791" s="2" t="n">
        <v>0.141194749861039</v>
      </c>
      <c r="J791" s="2" t="n">
        <v>0.398944506790984</v>
      </c>
      <c r="K791" s="2" t="n">
        <v>3.67270901542164</v>
      </c>
      <c r="L791" s="2" t="n">
        <v>0.656</v>
      </c>
      <c r="M791" s="2" t="n">
        <v>0.089</v>
      </c>
      <c r="N791" s="2" t="n">
        <v>8.012</v>
      </c>
      <c r="O791" s="2" t="s">
        <v>41</v>
      </c>
      <c r="P791" s="2" t="n">
        <v>446</v>
      </c>
      <c r="Q791" s="2" t="n">
        <v>125.2</v>
      </c>
      <c r="R791" s="2" t="n">
        <v>20.364</v>
      </c>
      <c r="S791" s="2" t="n">
        <v>0.608126869368551</v>
      </c>
      <c r="T791" s="2" t="n">
        <v>-0.991355869873628</v>
      </c>
      <c r="U791" s="2" t="n">
        <v>0.543694138755207</v>
      </c>
      <c r="V791" s="2" t="n">
        <v>0.067206658366909</v>
      </c>
      <c r="W791" s="2" t="n">
        <v>0.0184029825862632</v>
      </c>
      <c r="X791" s="2" t="n">
        <v>0.0872059222007127</v>
      </c>
      <c r="Y791" s="2" t="n">
        <v>0.116823805299934</v>
      </c>
      <c r="Z791" s="2" t="n">
        <v>0.128858427959919</v>
      </c>
      <c r="AA791" s="2" t="n">
        <v>0.138224349217864</v>
      </c>
      <c r="AB791" s="2" t="n">
        <v>0.149914002968837</v>
      </c>
      <c r="AC791" s="2" t="n">
        <v>0.146176560173615</v>
      </c>
      <c r="AD791" s="2" t="n">
        <v>0.133566102735053</v>
      </c>
      <c r="AE791" s="2" t="n">
        <v>0.0797589214714199</v>
      </c>
      <c r="AF791" s="2" t="n">
        <v>0.0194719079726467</v>
      </c>
      <c r="AG791" s="2" t="n">
        <v>-0.822261205047889</v>
      </c>
      <c r="AH791" s="3" t="b">
        <f aca="false">TRUE()</f>
        <v>1</v>
      </c>
      <c r="AI791" s="3" t="n">
        <v>-0.404500979231621</v>
      </c>
      <c r="AJ791" s="3" t="b">
        <f aca="false">TRUE()</f>
        <v>1</v>
      </c>
      <c r="AK791" s="3" t="n">
        <v>-0.591993812175059</v>
      </c>
      <c r="AL791" s="3" t="b">
        <f aca="false">TRUE()</f>
        <v>1</v>
      </c>
      <c r="AM791" s="3" t="n">
        <v>-0.38363868242582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9</v>
      </c>
      <c r="E792" s="2" t="n">
        <v>0</v>
      </c>
      <c r="F792" s="2" t="n">
        <v>18.434948822922</v>
      </c>
      <c r="G792" s="2" t="n">
        <v>0.863060989643268</v>
      </c>
      <c r="H792" s="2" t="n">
        <v>0.972023220602195</v>
      </c>
      <c r="I792" s="2" t="n">
        <v>0.225645004383595</v>
      </c>
      <c r="J792" s="2" t="n">
        <v>0.476292818729318</v>
      </c>
      <c r="K792" s="2" t="n">
        <v>3.91435179627309</v>
      </c>
      <c r="L792" s="2" t="n">
        <v>0.899</v>
      </c>
      <c r="M792" s="2" t="n">
        <v>0.147</v>
      </c>
      <c r="N792" s="2" t="n">
        <v>8.84</v>
      </c>
      <c r="O792" s="2" t="s">
        <v>41</v>
      </c>
      <c r="P792" s="2" t="n">
        <v>334.1</v>
      </c>
      <c r="Q792" s="2" t="n">
        <v>142.8</v>
      </c>
      <c r="R792" s="2" t="n">
        <v>15.255</v>
      </c>
      <c r="S792" s="2" t="n">
        <v>0.364466152777633</v>
      </c>
      <c r="T792" s="2" t="n">
        <v>-0.0452111662818764</v>
      </c>
      <c r="U792" s="2" t="n">
        <v>-1.01556373491382</v>
      </c>
      <c r="V792" s="2" t="n">
        <v>0.108336315236012</v>
      </c>
      <c r="W792" s="2" t="n">
        <v>0.0694385500856997</v>
      </c>
      <c r="X792" s="2" t="n">
        <v>0.0142468421387792</v>
      </c>
      <c r="Y792" s="2" t="n">
        <v>0.0929169305145116</v>
      </c>
      <c r="Z792" s="2" t="n">
        <v>0.169149040468215</v>
      </c>
      <c r="AA792" s="2" t="n">
        <v>0.167544699566431</v>
      </c>
      <c r="AB792" s="2" t="n">
        <v>0.158988250556548</v>
      </c>
      <c r="AC792" s="2" t="n">
        <v>0.145727692189521</v>
      </c>
      <c r="AD792" s="2" t="n">
        <v>0.124071316843018</v>
      </c>
      <c r="AE792" s="2" t="n">
        <v>0.0818970215517538</v>
      </c>
      <c r="AF792" s="2" t="n">
        <v>0.0454582061712238</v>
      </c>
      <c r="AG792" s="2" t="n">
        <v>-0.643252399974819</v>
      </c>
      <c r="AH792" s="3" t="b">
        <f aca="false">TRUE()</f>
        <v>1</v>
      </c>
      <c r="AI792" s="3" t="n">
        <v>2.35593875210078</v>
      </c>
      <c r="AJ792" s="3" t="b">
        <f aca="false">TRUE()</f>
        <v>1</v>
      </c>
      <c r="AK792" s="3" t="n">
        <v>1.05893958533479</v>
      </c>
      <c r="AL792" s="3" t="b">
        <f aca="false">TRUE()</f>
        <v>1</v>
      </c>
      <c r="AM792" s="3" t="n">
        <v>-0.83850090263140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1</v>
      </c>
      <c r="E793" s="2" t="n">
        <v>0</v>
      </c>
      <c r="F793" s="2" t="n">
        <v>17.1027289690524</v>
      </c>
      <c r="G793" s="2" t="n">
        <v>0.756920415224914</v>
      </c>
      <c r="H793" s="2" t="n">
        <v>0.989625376909423</v>
      </c>
      <c r="I793" s="2" t="n">
        <v>0.107454147535037</v>
      </c>
      <c r="J793" s="2" t="n">
        <v>0.28293147005846</v>
      </c>
      <c r="K793" s="2" t="n">
        <v>5.79721892649565</v>
      </c>
      <c r="L793" s="2" t="n">
        <v>0.7</v>
      </c>
      <c r="M793" s="2" t="n">
        <v>0.087</v>
      </c>
      <c r="N793" s="2" t="n">
        <v>12.276</v>
      </c>
      <c r="O793" s="2" t="s">
        <v>41</v>
      </c>
      <c r="P793" s="2" t="n">
        <v>665.1</v>
      </c>
      <c r="Q793" s="2" t="n">
        <v>251.5</v>
      </c>
      <c r="R793" s="2" t="n">
        <v>30.372</v>
      </c>
      <c r="S793" s="2" t="n">
        <v>0.478606753762723</v>
      </c>
      <c r="T793" s="2" t="n">
        <v>-0.136242672715765</v>
      </c>
      <c r="U793" s="2" t="n">
        <v>-0.899348007172449</v>
      </c>
      <c r="V793" s="2" t="n">
        <v>0.00900266252015258</v>
      </c>
      <c r="W793" s="2" t="n">
        <v>0.0437065029149185</v>
      </c>
      <c r="X793" s="2" t="n">
        <v>0.0299242073992859</v>
      </c>
      <c r="Y793" s="2" t="n">
        <v>0.113054154962353</v>
      </c>
      <c r="Z793" s="2" t="n">
        <v>0.134956657821487</v>
      </c>
      <c r="AA793" s="2" t="n">
        <v>0.158031312439496</v>
      </c>
      <c r="AB793" s="2" t="n">
        <v>0.166091297576762</v>
      </c>
      <c r="AC793" s="2" t="n">
        <v>0.176474526275708</v>
      </c>
      <c r="AD793" s="2" t="n">
        <v>0.127292200081692</v>
      </c>
      <c r="AE793" s="2" t="n">
        <v>0.0789291564024314</v>
      </c>
      <c r="AF793" s="2" t="n">
        <v>0.0152464870407831</v>
      </c>
      <c r="AG793" s="2" t="n">
        <v>0.751574268982084</v>
      </c>
      <c r="AH793" s="3" t="b">
        <f aca="false">TRUE()</f>
        <v>1</v>
      </c>
      <c r="AI793" s="3" t="n">
        <v>0.0953317293223939</v>
      </c>
      <c r="AJ793" s="3" t="b">
        <f aca="false">TRUE()</f>
        <v>1</v>
      </c>
      <c r="AK793" s="3" t="n">
        <v>-0.648922550020226</v>
      </c>
      <c r="AL793" s="3" t="b">
        <f aca="false">TRUE()</f>
        <v>1</v>
      </c>
      <c r="AM793" s="3" t="n">
        <v>0.50698073175685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2</v>
      </c>
      <c r="E794" s="2" t="n">
        <v>1</v>
      </c>
      <c r="F794" s="2" t="n">
        <v>20.2248594311681</v>
      </c>
      <c r="G794" s="2" t="n">
        <v>0.7984</v>
      </c>
      <c r="H794" s="2" t="n">
        <v>0.982018597609254</v>
      </c>
      <c r="I794" s="2" t="n">
        <v>0.156875687116752</v>
      </c>
      <c r="J794" s="2" t="n">
        <v>0.408206145242953</v>
      </c>
      <c r="K794" s="2" t="n">
        <v>3.54148578117956</v>
      </c>
      <c r="L794" s="2" t="n">
        <v>0.656</v>
      </c>
      <c r="M794" s="2" t="n">
        <v>0.085</v>
      </c>
      <c r="N794" s="2" t="n">
        <v>7.837</v>
      </c>
      <c r="O794" s="2" t="s">
        <v>41</v>
      </c>
      <c r="P794" s="2" t="n">
        <v>554.7</v>
      </c>
      <c r="Q794" s="2" t="n">
        <v>200.6</v>
      </c>
      <c r="R794" s="2" t="n">
        <v>25.329</v>
      </c>
      <c r="S794" s="2" t="n">
        <v>0.453089397238984</v>
      </c>
      <c r="T794" s="2" t="n">
        <v>-0.19997480071752</v>
      </c>
      <c r="U794" s="2" t="n">
        <v>-0.962720550388519</v>
      </c>
      <c r="V794" s="2" t="n">
        <v>0.0257119070836114</v>
      </c>
      <c r="W794" s="2" t="n">
        <v>0.0257119070836114</v>
      </c>
      <c r="X794" s="2" t="n">
        <v>0.0379157477639403</v>
      </c>
      <c r="Y794" s="2" t="n">
        <v>0.105359612122849</v>
      </c>
      <c r="Z794" s="2" t="n">
        <v>0.143998769934643</v>
      </c>
      <c r="AA794" s="2" t="n">
        <v>0.142678385031854</v>
      </c>
      <c r="AB794" s="2" t="n">
        <v>0.154926145681724</v>
      </c>
      <c r="AC794" s="2" t="n">
        <v>0.149931891082746</v>
      </c>
      <c r="AD794" s="2" t="n">
        <v>0.115431282660679</v>
      </c>
      <c r="AE794" s="2" t="n">
        <v>0.0896987015475852</v>
      </c>
      <c r="AF794" s="2" t="n">
        <v>0.0600594641739793</v>
      </c>
      <c r="AG794" s="2" t="n">
        <v>-0.919471286295633</v>
      </c>
      <c r="AH794" s="3" t="b">
        <f aca="false">TRUE()</f>
        <v>1</v>
      </c>
      <c r="AI794" s="3" t="n">
        <v>-0.404500979231621</v>
      </c>
      <c r="AJ794" s="3" t="b">
        <f aca="false">TRUE()</f>
        <v>1</v>
      </c>
      <c r="AK794" s="3" t="n">
        <v>-0.705851287865393</v>
      </c>
      <c r="AL794" s="3" t="b">
        <f aca="false">TRUE()</f>
        <v>1</v>
      </c>
      <c r="AM794" s="3" t="n">
        <v>0.0582158603475981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2</v>
      </c>
      <c r="E795" s="2" t="n">
        <v>2</v>
      </c>
      <c r="F795" s="2" t="n">
        <v>24.2277453179541</v>
      </c>
      <c r="G795" s="2" t="n">
        <v>0.747377622377622</v>
      </c>
      <c r="H795" s="2" t="n">
        <v>0.991686026165764</v>
      </c>
      <c r="I795" s="2" t="n">
        <v>0.0993991792137111</v>
      </c>
      <c r="J795" s="2" t="n">
        <v>0.290469424151798</v>
      </c>
      <c r="K795" s="2" t="n">
        <v>5.65227240842055</v>
      </c>
      <c r="L795" s="2" t="n">
        <v>0.636</v>
      </c>
      <c r="M795" s="2" t="n">
        <v>0.123</v>
      </c>
      <c r="N795" s="2" t="n">
        <v>12.155</v>
      </c>
      <c r="O795" s="2" t="s">
        <v>41</v>
      </c>
      <c r="P795" s="2" t="n">
        <v>516.7</v>
      </c>
      <c r="Q795" s="2" t="n">
        <v>198.8</v>
      </c>
      <c r="R795" s="2" t="n">
        <v>23.593</v>
      </c>
      <c r="S795" s="2" t="n">
        <v>0.653709309767148</v>
      </c>
      <c r="T795" s="2" t="n">
        <v>-0.303249655391808</v>
      </c>
      <c r="U795" s="2" t="n">
        <v>-0.811244044733024</v>
      </c>
      <c r="V795" s="2" t="n">
        <v>0.0261025406535459</v>
      </c>
      <c r="W795" s="2" t="n">
        <v>0.0551170789180034</v>
      </c>
      <c r="X795" s="2" t="n">
        <v>0.014053838433113</v>
      </c>
      <c r="Y795" s="2" t="n">
        <v>0.0880110957017284</v>
      </c>
      <c r="Z795" s="2" t="n">
        <v>0.144181149455021</v>
      </c>
      <c r="AA795" s="2" t="n">
        <v>0.161322462494605</v>
      </c>
      <c r="AB795" s="2" t="n">
        <v>0.167462982801577</v>
      </c>
      <c r="AC795" s="2" t="n">
        <v>0.143869875028622</v>
      </c>
      <c r="AD795" s="2" t="n">
        <v>0.130284870115361</v>
      </c>
      <c r="AE795" s="2" t="n">
        <v>0.102981336279784</v>
      </c>
      <c r="AF795" s="2" t="n">
        <v>0.0478323896901876</v>
      </c>
      <c r="AG795" s="2" t="n">
        <v>0.644197988554</v>
      </c>
      <c r="AH795" s="3" t="b">
        <f aca="false">TRUE()</f>
        <v>1</v>
      </c>
      <c r="AI795" s="3" t="n">
        <v>-0.631697664937992</v>
      </c>
      <c r="AJ795" s="3" t="b">
        <f aca="false">TRUE()</f>
        <v>1</v>
      </c>
      <c r="AK795" s="3" t="n">
        <v>0.375794731192783</v>
      </c>
      <c r="AL795" s="3" t="b">
        <f aca="false">TRUE()</f>
        <v>1</v>
      </c>
      <c r="AM795" s="3" t="n">
        <v>-0.096250309159210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3</v>
      </c>
      <c r="E796" s="2" t="n">
        <v>1</v>
      </c>
      <c r="F796" s="2" t="n">
        <v>29.7448812969422</v>
      </c>
      <c r="G796" s="2" t="n">
        <v>0.678612059158134</v>
      </c>
      <c r="H796" s="2" t="n">
        <v>0.968673115459714</v>
      </c>
      <c r="I796" s="2" t="n">
        <v>0.164249002689127</v>
      </c>
      <c r="J796" s="2" t="n">
        <v>0.36050735505671</v>
      </c>
      <c r="K796" s="2" t="n">
        <v>5.81600192704583</v>
      </c>
      <c r="L796" s="2" t="n">
        <v>0.928</v>
      </c>
      <c r="M796" s="2" t="n">
        <v>0.203</v>
      </c>
      <c r="N796" s="2" t="n">
        <v>12.815</v>
      </c>
      <c r="O796" s="2" t="s">
        <v>41</v>
      </c>
      <c r="P796" s="2" t="n">
        <v>193.7</v>
      </c>
      <c r="Q796" s="2" t="n">
        <v>60.8</v>
      </c>
      <c r="R796" s="2" t="n">
        <v>8.843</v>
      </c>
      <c r="S796" s="2" t="n">
        <v>0.0860814104037843</v>
      </c>
      <c r="T796" s="2" t="n">
        <v>0.0594921471032409</v>
      </c>
      <c r="U796" s="2" t="n">
        <v>0.253218820760781</v>
      </c>
      <c r="V796" s="2" t="n">
        <v>0.106399550328375</v>
      </c>
      <c r="W796" s="2" t="n">
        <v>0.0553470516104693</v>
      </c>
      <c r="X796" s="2" t="n">
        <v>0.069200554271568</v>
      </c>
      <c r="Y796" s="2" t="n">
        <v>0.149723605600223</v>
      </c>
      <c r="Z796" s="2" t="n">
        <v>0.153094777397527</v>
      </c>
      <c r="AA796" s="2" t="n">
        <v>0.119392554908041</v>
      </c>
      <c r="AB796" s="2" t="n">
        <v>0.0891720711037009</v>
      </c>
      <c r="AC796" s="2" t="n">
        <v>0.122605626288895</v>
      </c>
      <c r="AD796" s="2" t="n">
        <v>0.0986755067365263</v>
      </c>
      <c r="AE796" s="2" t="n">
        <v>0.141295610968132</v>
      </c>
      <c r="AF796" s="2" t="n">
        <v>0.0568396927253874</v>
      </c>
      <c r="AG796" s="2" t="n">
        <v>0.7654887028101</v>
      </c>
      <c r="AH796" s="3" t="b">
        <f aca="false">TRUE()</f>
        <v>1</v>
      </c>
      <c r="AI796" s="3" t="n">
        <v>2.68537394637502</v>
      </c>
      <c r="AJ796" s="3" t="b">
        <f aca="false">TRUE()</f>
        <v>1</v>
      </c>
      <c r="AK796" s="3" t="n">
        <v>2.65294424499947</v>
      </c>
      <c r="AL796" s="3" t="b">
        <f aca="false">FALSE()</f>
        <v>0</v>
      </c>
      <c r="AM796" s="3" t="n">
        <v>-1.40921274996709</v>
      </c>
      <c r="AN796" s="3" t="b">
        <f aca="false">TRUE()</f>
        <v>1</v>
      </c>
      <c r="AO796" s="3" t="n">
        <v>0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4</v>
      </c>
      <c r="E797" s="2" t="n">
        <v>1</v>
      </c>
      <c r="F797" s="2" t="n">
        <v>64.6538240580533</v>
      </c>
      <c r="G797" s="2" t="n">
        <v>0.772823779193206</v>
      </c>
      <c r="H797" s="2" t="n">
        <v>0.990083206369385</v>
      </c>
      <c r="I797" s="2" t="n">
        <v>0.0926918388567199</v>
      </c>
      <c r="J797" s="2" t="n">
        <v>0.277678157231749</v>
      </c>
      <c r="K797" s="2" t="n">
        <v>7.52750234148794</v>
      </c>
      <c r="L797" s="2" t="n">
        <v>0.888</v>
      </c>
      <c r="M797" s="2" t="n">
        <v>0.148</v>
      </c>
      <c r="N797" s="2" t="n">
        <v>15.8</v>
      </c>
      <c r="O797" s="2" t="s">
        <v>41</v>
      </c>
      <c r="P797" s="2" t="n">
        <v>536.3</v>
      </c>
      <c r="Q797" s="2" t="n">
        <v>214</v>
      </c>
      <c r="R797" s="2" t="n">
        <v>24.488</v>
      </c>
      <c r="S797" s="2" t="n">
        <v>0.356186229085808</v>
      </c>
      <c r="T797" s="2" t="n">
        <v>0.862682250900974</v>
      </c>
      <c r="U797" s="2" t="n">
        <v>1.82900490375852</v>
      </c>
      <c r="V797" s="2" t="n">
        <v>0.286608916381934</v>
      </c>
      <c r="W797" s="2" t="n">
        <v>0.0687090577197198</v>
      </c>
      <c r="X797" s="2" t="n">
        <v>0.0423013856885872</v>
      </c>
      <c r="Y797" s="2" t="n">
        <v>0.187723543597045</v>
      </c>
      <c r="Z797" s="2" t="n">
        <v>0.154582556731035</v>
      </c>
      <c r="AA797" s="2" t="n">
        <v>0.157933085288894</v>
      </c>
      <c r="AB797" s="2" t="n">
        <v>0.14651338633566</v>
      </c>
      <c r="AC797" s="2" t="n">
        <v>0.131472948155191</v>
      </c>
      <c r="AD797" s="2" t="n">
        <v>0.0977925799516522</v>
      </c>
      <c r="AE797" s="2" t="n">
        <v>0.0660951031170246</v>
      </c>
      <c r="AF797" s="2" t="n">
        <v>0.0155854111349109</v>
      </c>
      <c r="AG797" s="2" t="n">
        <v>2.03336702713586</v>
      </c>
      <c r="AH797" s="3" t="b">
        <f aca="false">TRUE()</f>
        <v>1</v>
      </c>
      <c r="AI797" s="3" t="n">
        <v>2.23098057496228</v>
      </c>
      <c r="AJ797" s="3" t="b">
        <f aca="false">TRUE()</f>
        <v>1</v>
      </c>
      <c r="AK797" s="3" t="n">
        <v>1.08740395425737</v>
      </c>
      <c r="AL797" s="3" t="b">
        <f aca="false">TRUE()</f>
        <v>1</v>
      </c>
      <c r="AM797" s="3" t="n">
        <v>-0.016578284887278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5</v>
      </c>
      <c r="E798" s="2" t="n">
        <v>0</v>
      </c>
      <c r="F798" s="2" t="n">
        <v>26.565051177078</v>
      </c>
      <c r="G798" s="2" t="n">
        <v>0.653579676674365</v>
      </c>
      <c r="H798" s="2" t="n">
        <v>0.983700864627431</v>
      </c>
      <c r="I798" s="2" t="n">
        <v>0.113524508872102</v>
      </c>
      <c r="J798" s="2" t="n">
        <v>0.288909679997759</v>
      </c>
      <c r="K798" s="2" t="n">
        <v>5.68817849150117</v>
      </c>
      <c r="L798" s="2" t="n">
        <v>0.645</v>
      </c>
      <c r="M798" s="2" t="n">
        <v>0.097</v>
      </c>
      <c r="N798" s="2" t="n">
        <v>12.114</v>
      </c>
      <c r="O798" s="2" t="s">
        <v>41</v>
      </c>
      <c r="P798" s="2" t="n">
        <v>659.4</v>
      </c>
      <c r="Q798" s="2" t="n">
        <v>250</v>
      </c>
      <c r="R798" s="2" t="n">
        <v>30.112</v>
      </c>
      <c r="S798" s="2" t="n">
        <v>0.605820523522796</v>
      </c>
      <c r="T798" s="2" t="n">
        <v>-0.276032936754115</v>
      </c>
      <c r="U798" s="2" t="n">
        <v>-1.04012509821562</v>
      </c>
      <c r="V798" s="2" t="n">
        <v>0.212258911585676</v>
      </c>
      <c r="W798" s="2" t="n">
        <v>0.0566189968723982</v>
      </c>
      <c r="X798" s="2" t="n">
        <v>0.04776660288657</v>
      </c>
      <c r="Y798" s="2" t="n">
        <v>0.107320325750039</v>
      </c>
      <c r="Z798" s="2" t="n">
        <v>0.157950769438699</v>
      </c>
      <c r="AA798" s="2" t="n">
        <v>0.180617976519596</v>
      </c>
      <c r="AB798" s="2" t="n">
        <v>0.171046425904522</v>
      </c>
      <c r="AC798" s="2" t="n">
        <v>0.153708058312137</v>
      </c>
      <c r="AD798" s="2" t="n">
        <v>0.101273131416918</v>
      </c>
      <c r="AE798" s="2" t="n">
        <v>0.0691644300085801</v>
      </c>
      <c r="AF798" s="2" t="n">
        <v>0.011152279762939</v>
      </c>
      <c r="AG798" s="2" t="n">
        <v>0.670797190088055</v>
      </c>
      <c r="AH798" s="3" t="b">
        <f aca="false">TRUE()</f>
        <v>1</v>
      </c>
      <c r="AI798" s="3" t="n">
        <v>-0.529459156370125</v>
      </c>
      <c r="AJ798" s="3" t="b">
        <f aca="false">TRUE()</f>
        <v>1</v>
      </c>
      <c r="AK798" s="3" t="n">
        <v>-0.36427886079439</v>
      </c>
      <c r="AL798" s="3" t="b">
        <f aca="false">TRUE()</f>
        <v>1</v>
      </c>
      <c r="AM798" s="3" t="n">
        <v>0.48381080633083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6</v>
      </c>
      <c r="E799" s="2" t="n">
        <v>0</v>
      </c>
      <c r="F799" s="2" t="n">
        <v>18.9246444160512</v>
      </c>
      <c r="G799" s="2" t="n">
        <v>0.817525773195876</v>
      </c>
      <c r="H799" s="2" t="n">
        <v>0.982011485249834</v>
      </c>
      <c r="I799" s="2" t="n">
        <v>0.173127393514229</v>
      </c>
      <c r="J799" s="2" t="n">
        <v>0.392213854243413</v>
      </c>
      <c r="K799" s="2" t="n">
        <v>4.50110828034345</v>
      </c>
      <c r="L799" s="2" t="n">
        <v>0.789</v>
      </c>
      <c r="M799" s="2" t="n">
        <v>0.121</v>
      </c>
      <c r="N799" s="2" t="n">
        <v>9.947</v>
      </c>
      <c r="O799" s="2" t="s">
        <v>41</v>
      </c>
      <c r="P799" s="2" t="n">
        <v>350.7</v>
      </c>
      <c r="Q799" s="2" t="n">
        <v>146.3</v>
      </c>
      <c r="R799" s="2" t="n">
        <v>16.012</v>
      </c>
      <c r="S799" s="2" t="n">
        <v>0.418905144015717</v>
      </c>
      <c r="T799" s="2" t="n">
        <v>-0.0434390790792308</v>
      </c>
      <c r="U799" s="2" t="n">
        <v>-1.13494301517236</v>
      </c>
      <c r="V799" s="2" t="n">
        <v>0.164885971055556</v>
      </c>
      <c r="W799" s="2" t="n">
        <v>0.0387244360002398</v>
      </c>
      <c r="X799" s="2" t="n">
        <v>0.0415839765900473</v>
      </c>
      <c r="Y799" s="2" t="n">
        <v>0.11863496450762</v>
      </c>
      <c r="Z799" s="2" t="n">
        <v>0.1671867633162</v>
      </c>
      <c r="AA799" s="2" t="n">
        <v>0.155977943938441</v>
      </c>
      <c r="AB799" s="2" t="n">
        <v>0.153983525838271</v>
      </c>
      <c r="AC799" s="2" t="n">
        <v>0.149870261232399</v>
      </c>
      <c r="AD799" s="2" t="n">
        <v>0.112728070774195</v>
      </c>
      <c r="AE799" s="2" t="n">
        <v>0.0775161786632129</v>
      </c>
      <c r="AF799" s="2" t="n">
        <v>0.0225183151396144</v>
      </c>
      <c r="AG799" s="2" t="n">
        <v>-0.208583602040053</v>
      </c>
      <c r="AH799" s="3" t="b">
        <f aca="false">TRUE()</f>
        <v>1</v>
      </c>
      <c r="AI799" s="3" t="n">
        <v>1.10635698071574</v>
      </c>
      <c r="AJ799" s="3" t="b">
        <f aca="false">TRUE()</f>
        <v>1</v>
      </c>
      <c r="AK799" s="3" t="n">
        <v>0.318865993347616</v>
      </c>
      <c r="AL799" s="3" t="b">
        <f aca="false">TRUE()</f>
        <v>1</v>
      </c>
      <c r="AM799" s="3" t="n">
        <v>-0.77102357595211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7</v>
      </c>
      <c r="E800" s="2" t="n">
        <v>1</v>
      </c>
      <c r="F800" s="2" t="n">
        <v>26.565051177078</v>
      </c>
      <c r="G800" s="2" t="n">
        <v>0.764830508474576</v>
      </c>
      <c r="H800" s="2" t="n">
        <v>0.985847567278312</v>
      </c>
      <c r="I800" s="2" t="n">
        <v>0.11957322467466</v>
      </c>
      <c r="J800" s="2" t="n">
        <v>0.335416205396194</v>
      </c>
      <c r="K800" s="2" t="n">
        <v>4.68880629239956</v>
      </c>
      <c r="L800" s="2" t="n">
        <v>0.713</v>
      </c>
      <c r="M800" s="2" t="n">
        <v>0.114</v>
      </c>
      <c r="N800" s="2" t="n">
        <v>10.164</v>
      </c>
      <c r="O800" s="2" t="s">
        <v>41</v>
      </c>
      <c r="P800" s="2" t="n">
        <v>587.9</v>
      </c>
      <c r="Q800" s="2" t="n">
        <v>148.5</v>
      </c>
      <c r="R800" s="2" t="n">
        <v>26.845</v>
      </c>
      <c r="S800" s="2" t="n">
        <v>0.641291719681813</v>
      </c>
      <c r="T800" s="2" t="n">
        <v>-0.712828682674045</v>
      </c>
      <c r="U800" s="2" t="n">
        <v>-0.242839695104049</v>
      </c>
      <c r="V800" s="2" t="n">
        <v>0.0205227909178078</v>
      </c>
      <c r="W800" s="2" t="n">
        <v>0.00961403447237041</v>
      </c>
      <c r="X800" s="2" t="n">
        <v>0.0995904301617587</v>
      </c>
      <c r="Y800" s="2" t="n">
        <v>0.122548197251755</v>
      </c>
      <c r="Z800" s="2" t="n">
        <v>0.119498782171846</v>
      </c>
      <c r="AA800" s="2" t="n">
        <v>0.123741015944437</v>
      </c>
      <c r="AB800" s="2" t="n">
        <v>0.134512265646917</v>
      </c>
      <c r="AC800" s="2" t="n">
        <v>0.134190488065615</v>
      </c>
      <c r="AD800" s="2" t="n">
        <v>0.135733126039361</v>
      </c>
      <c r="AE800" s="2" t="n">
        <v>0.106717477721259</v>
      </c>
      <c r="AF800" s="2" t="n">
        <v>0.0234682169970514</v>
      </c>
      <c r="AG800" s="2" t="n">
        <v>-0.0695370444132713</v>
      </c>
      <c r="AH800" s="3" t="b">
        <f aca="false">TRUE()</f>
        <v>1</v>
      </c>
      <c r="AI800" s="3" t="n">
        <v>0.243009575031535</v>
      </c>
      <c r="AJ800" s="3" t="b">
        <f aca="false">TRUE()</f>
        <v>1</v>
      </c>
      <c r="AK800" s="3" t="n">
        <v>0.119615410889531</v>
      </c>
      <c r="AL800" s="3" t="b">
        <f aca="false">TRUE()</f>
        <v>1</v>
      </c>
      <c r="AM800" s="3" t="n">
        <v>0.19317051370617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7</v>
      </c>
      <c r="E801" s="2" t="n">
        <v>2</v>
      </c>
      <c r="F801" s="2" t="n">
        <v>36.0273733851036</v>
      </c>
      <c r="G801" s="2" t="n">
        <v>0.832663989290495</v>
      </c>
      <c r="H801" s="2" t="n">
        <v>0.980110261307836</v>
      </c>
      <c r="I801" s="2" t="n">
        <v>0.187134923635461</v>
      </c>
      <c r="J801" s="2" t="n">
        <v>0.416372282717773</v>
      </c>
      <c r="K801" s="2" t="n">
        <v>3.8585142495029</v>
      </c>
      <c r="L801" s="2" t="n">
        <v>0.747</v>
      </c>
      <c r="M801" s="2" t="n">
        <v>0.142</v>
      </c>
      <c r="N801" s="2" t="n">
        <v>8.683</v>
      </c>
      <c r="O801" s="2" t="s">
        <v>41</v>
      </c>
      <c r="P801" s="2" t="n">
        <v>462.6</v>
      </c>
      <c r="Q801" s="2" t="n">
        <v>179.6</v>
      </c>
      <c r="R801" s="2" t="n">
        <v>21.122</v>
      </c>
      <c r="S801" s="2" t="n">
        <v>0.470148626809515</v>
      </c>
      <c r="T801" s="2" t="n">
        <v>-0.0488293995243669</v>
      </c>
      <c r="U801" s="2" t="n">
        <v>-0.746822844728441</v>
      </c>
      <c r="V801" s="2" t="n">
        <v>0.261516279417634</v>
      </c>
      <c r="W801" s="2" t="n">
        <v>0.125153490561036</v>
      </c>
      <c r="X801" s="2" t="n">
        <v>0.0274558892826743</v>
      </c>
      <c r="Y801" s="2" t="n">
        <v>0.122762385953103</v>
      </c>
      <c r="Z801" s="2" t="n">
        <v>0.177460391624709</v>
      </c>
      <c r="AA801" s="2" t="n">
        <v>0.178561509672694</v>
      </c>
      <c r="AB801" s="2" t="n">
        <v>0.145393188822563</v>
      </c>
      <c r="AC801" s="2" t="n">
        <v>0.112427432955521</v>
      </c>
      <c r="AD801" s="2" t="n">
        <v>0.104691596693261</v>
      </c>
      <c r="AE801" s="2" t="n">
        <v>0.0959084617600296</v>
      </c>
      <c r="AF801" s="2" t="n">
        <v>0.0353391432354447</v>
      </c>
      <c r="AG801" s="2" t="n">
        <v>-0.684616816036923</v>
      </c>
      <c r="AH801" s="3" t="b">
        <f aca="false">TRUE()</f>
        <v>1</v>
      </c>
      <c r="AI801" s="3" t="n">
        <v>0.629243940732365</v>
      </c>
      <c r="AJ801" s="3" t="b">
        <f aca="false">TRUE()</f>
        <v>1</v>
      </c>
      <c r="AK801" s="3" t="n">
        <v>0.916617740721871</v>
      </c>
      <c r="AL801" s="3" t="b">
        <f aca="false">TRUE()</f>
        <v>1</v>
      </c>
      <c r="AM801" s="3" t="n">
        <v>-0.31616135574653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7</v>
      </c>
      <c r="E802" s="2" t="n">
        <v>3</v>
      </c>
      <c r="F802" s="2" t="n">
        <v>16.504361381755</v>
      </c>
      <c r="G802" s="2" t="n">
        <v>0.78125</v>
      </c>
      <c r="H802" s="2" t="n">
        <v>0.986573086003466</v>
      </c>
      <c r="I802" s="2" t="n">
        <v>0.17269416568131</v>
      </c>
      <c r="J802" s="2" t="n">
        <v>0.34448081482491</v>
      </c>
      <c r="K802" s="2" t="n">
        <v>4.28818711306673</v>
      </c>
      <c r="L802" s="2" t="n">
        <v>0.62</v>
      </c>
      <c r="M802" s="2" t="n">
        <v>0.093</v>
      </c>
      <c r="N802" s="2" t="n">
        <v>9.4</v>
      </c>
      <c r="O802" s="2" t="s">
        <v>41</v>
      </c>
      <c r="P802" s="2" t="n">
        <v>577.2</v>
      </c>
      <c r="Q802" s="2" t="n">
        <v>202</v>
      </c>
      <c r="R802" s="2" t="n">
        <v>26.358</v>
      </c>
      <c r="S802" s="2" t="n">
        <v>0.477326247581724</v>
      </c>
      <c r="T802" s="2" t="n">
        <v>-0.0568510682664375</v>
      </c>
      <c r="U802" s="2" t="n">
        <v>-0.806706479903579</v>
      </c>
      <c r="V802" s="2" t="n">
        <v>0.313028969526362</v>
      </c>
      <c r="W802" s="2" t="n">
        <v>0.128993531023365</v>
      </c>
      <c r="X802" s="2" t="n">
        <v>0.0911864590189052</v>
      </c>
      <c r="Y802" s="2" t="n">
        <v>0.14546291652299</v>
      </c>
      <c r="Z802" s="2" t="n">
        <v>0.167353895749927</v>
      </c>
      <c r="AA802" s="2" t="n">
        <v>0.162918866701796</v>
      </c>
      <c r="AB802" s="2" t="n">
        <v>0.132164945248676</v>
      </c>
      <c r="AC802" s="2" t="n">
        <v>0.109086749547706</v>
      </c>
      <c r="AD802" s="2" t="n">
        <v>0.0868797603461917</v>
      </c>
      <c r="AE802" s="2" t="n">
        <v>0.0781476921941671</v>
      </c>
      <c r="AF802" s="2" t="n">
        <v>0.0267987146696396</v>
      </c>
      <c r="AG802" s="2" t="n">
        <v>-0.366315455624377</v>
      </c>
      <c r="AH802" s="3" t="b">
        <f aca="false">TRUE()</f>
        <v>1</v>
      </c>
      <c r="AI802" s="3" t="n">
        <v>-0.813455013503088</v>
      </c>
      <c r="AJ802" s="3" t="b">
        <f aca="false">TRUE()</f>
        <v>1</v>
      </c>
      <c r="AK802" s="3" t="n">
        <v>-0.478136336484724</v>
      </c>
      <c r="AL802" s="3" t="b">
        <f aca="false">TRUE()</f>
        <v>1</v>
      </c>
      <c r="AM802" s="3" t="n">
        <v>0.149676092292419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67</v>
      </c>
      <c r="E803" s="2" t="n">
        <v>4</v>
      </c>
      <c r="F803" s="2" t="n">
        <v>30.3432488842396</v>
      </c>
      <c r="G803" s="2" t="n">
        <v>0.773770491803279</v>
      </c>
      <c r="H803" s="2" t="n">
        <v>0.980353395371543</v>
      </c>
      <c r="I803" s="2" t="n">
        <v>0.170342705531462</v>
      </c>
      <c r="J803" s="2" t="n">
        <v>0.388004361560129</v>
      </c>
      <c r="K803" s="2" t="n">
        <v>3.50336991058783</v>
      </c>
      <c r="L803" s="2" t="n">
        <v>0.624</v>
      </c>
      <c r="M803" s="2" t="n">
        <v>0.078</v>
      </c>
      <c r="N803" s="2" t="n">
        <v>7.713</v>
      </c>
      <c r="O803" s="2" t="s">
        <v>41</v>
      </c>
      <c r="P803" s="2" t="n">
        <v>700.8</v>
      </c>
      <c r="Q803" s="2" t="n">
        <v>98.5</v>
      </c>
      <c r="R803" s="2" t="n">
        <v>31.999</v>
      </c>
      <c r="S803" s="2" t="n">
        <v>0.596868654872176</v>
      </c>
      <c r="T803" s="2" t="n">
        <v>-0.912789264989164</v>
      </c>
      <c r="U803" s="2" t="n">
        <v>1.0332215374385</v>
      </c>
      <c r="V803" s="2" t="n">
        <v>0.0567392190693314</v>
      </c>
      <c r="W803" s="2" t="n">
        <v>0.0207474075530426</v>
      </c>
      <c r="X803" s="2" t="n">
        <v>0.115627289710322</v>
      </c>
      <c r="Y803" s="2" t="n">
        <v>0.127350262384163</v>
      </c>
      <c r="Z803" s="2" t="n">
        <v>0.132128593792654</v>
      </c>
      <c r="AA803" s="2" t="n">
        <v>0.119282176862191</v>
      </c>
      <c r="AB803" s="2" t="n">
        <v>0.115737755195755</v>
      </c>
      <c r="AC803" s="2" t="n">
        <v>0.131131339729473</v>
      </c>
      <c r="AD803" s="2" t="n">
        <v>0.100092753478237</v>
      </c>
      <c r="AE803" s="2" t="n">
        <v>0.104088440612403</v>
      </c>
      <c r="AF803" s="2" t="n">
        <v>0.054561388234802</v>
      </c>
      <c r="AG803" s="2" t="n">
        <v>-0.947707496890887</v>
      </c>
      <c r="AH803" s="3" t="b">
        <f aca="false">TRUE()</f>
        <v>1</v>
      </c>
      <c r="AI803" s="3" t="n">
        <v>-0.768015676361814</v>
      </c>
      <c r="AJ803" s="3" t="b">
        <f aca="false">TRUE()</f>
        <v>1</v>
      </c>
      <c r="AK803" s="3" t="n">
        <v>-0.905101870323478</v>
      </c>
      <c r="AL803" s="3" t="b">
        <f aca="false">TRUE()</f>
        <v>1</v>
      </c>
      <c r="AM803" s="3" t="n">
        <v>0.65209763310930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68</v>
      </c>
      <c r="E804" s="2" t="n">
        <v>0</v>
      </c>
      <c r="F804" s="2" t="n">
        <v>24.2277453179541</v>
      </c>
      <c r="G804" s="2" t="n">
        <v>0.808461538461539</v>
      </c>
      <c r="H804" s="2" t="n">
        <v>0.99510544657037</v>
      </c>
      <c r="I804" s="2" t="n">
        <v>0.0807978964808994</v>
      </c>
      <c r="J804" s="2" t="n">
        <v>0.23303318311106</v>
      </c>
      <c r="K804" s="2" t="n">
        <v>6.96180503956876</v>
      </c>
      <c r="L804" s="2" t="n">
        <v>0.69</v>
      </c>
      <c r="M804" s="2" t="n">
        <v>0.101</v>
      </c>
      <c r="N804" s="2" t="n">
        <v>14.68</v>
      </c>
      <c r="O804" s="2" t="s">
        <v>41</v>
      </c>
      <c r="P804" s="2" t="n">
        <v>647.8</v>
      </c>
      <c r="Q804" s="2" t="n">
        <v>215</v>
      </c>
      <c r="R804" s="2" t="n">
        <v>29.582</v>
      </c>
      <c r="S804" s="2" t="n">
        <v>0.369445883836244</v>
      </c>
      <c r="T804" s="2" t="n">
        <v>-0.329965381647702</v>
      </c>
      <c r="U804" s="2" t="n">
        <v>-0.76093625937924</v>
      </c>
      <c r="V804" s="2" t="n">
        <v>0.013583442205821</v>
      </c>
      <c r="W804" s="2" t="n">
        <v>0.0316770106801367</v>
      </c>
      <c r="X804" s="2" t="n">
        <v>0.0584741905934151</v>
      </c>
      <c r="Y804" s="2" t="n">
        <v>0.0947895973946716</v>
      </c>
      <c r="Z804" s="2" t="n">
        <v>0.147027161644386</v>
      </c>
      <c r="AA804" s="2" t="n">
        <v>0.141372766170913</v>
      </c>
      <c r="AB804" s="2" t="n">
        <v>0.1595605621879</v>
      </c>
      <c r="AC804" s="2" t="n">
        <v>0.159522717061624</v>
      </c>
      <c r="AD804" s="2" t="n">
        <v>0.13136921546588</v>
      </c>
      <c r="AE804" s="2" t="n">
        <v>0.0885737482546186</v>
      </c>
      <c r="AF804" s="2" t="n">
        <v>0.0193100412265913</v>
      </c>
      <c r="AG804" s="2" t="n">
        <v>1.61429885678623</v>
      </c>
      <c r="AH804" s="3" t="b">
        <f aca="false">TRUE()</f>
        <v>1</v>
      </c>
      <c r="AI804" s="3" t="n">
        <v>-0.0182666135307916</v>
      </c>
      <c r="AJ804" s="3" t="b">
        <f aca="false">TRUE()</f>
        <v>1</v>
      </c>
      <c r="AK804" s="3" t="n">
        <v>-0.250421385104055</v>
      </c>
      <c r="AL804" s="3" t="b">
        <f aca="false">TRUE()</f>
        <v>1</v>
      </c>
      <c r="AM804" s="3" t="n">
        <v>0.436657975639279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70</v>
      </c>
      <c r="E805" s="2" t="n">
        <v>1</v>
      </c>
      <c r="F805" s="2" t="n">
        <v>37.8749836510982</v>
      </c>
      <c r="G805" s="2" t="n">
        <v>0.543197102948784</v>
      </c>
      <c r="H805" s="2" t="n">
        <v>0.964867750657038</v>
      </c>
      <c r="I805" s="2" t="n">
        <v>0.107106354908822</v>
      </c>
      <c r="J805" s="2" t="n">
        <v>0.257306921913944</v>
      </c>
      <c r="K805" s="2" t="n">
        <v>6.57357483311298</v>
      </c>
      <c r="L805" s="2" t="n">
        <v>0.704</v>
      </c>
      <c r="M805" s="2" t="n">
        <v>0.124</v>
      </c>
      <c r="N805" s="2" t="n">
        <v>14.092</v>
      </c>
      <c r="O805" s="2" t="s">
        <v>41</v>
      </c>
      <c r="P805" s="2" t="n">
        <v>490.9</v>
      </c>
      <c r="Q805" s="2" t="n">
        <v>196.9</v>
      </c>
      <c r="R805" s="2" t="n">
        <v>22.413</v>
      </c>
      <c r="S805" s="2" t="n">
        <v>-1</v>
      </c>
      <c r="T805" s="2" t="n">
        <v>-0.26939694989801</v>
      </c>
      <c r="U805" s="2" t="n">
        <v>-1.01236377776561</v>
      </c>
      <c r="V805" s="2" t="n">
        <v>0.0777344421611662</v>
      </c>
      <c r="W805" s="2" t="n">
        <v>0.0329802069669812</v>
      </c>
      <c r="X805" s="2" t="n">
        <v>0.0147259576285304</v>
      </c>
      <c r="Y805" s="2" t="n">
        <v>0.0967801553476708</v>
      </c>
      <c r="Z805" s="2" t="n">
        <v>0.17299056906722</v>
      </c>
      <c r="AA805" s="2" t="n">
        <v>0.152053267636143</v>
      </c>
      <c r="AB805" s="2" t="n">
        <v>0.155618303858311</v>
      </c>
      <c r="AC805" s="2" t="n">
        <v>0.149872483579627</v>
      </c>
      <c r="AD805" s="2" t="n">
        <v>0.132413072437287</v>
      </c>
      <c r="AE805" s="2" t="n">
        <v>0.0833779398459823</v>
      </c>
      <c r="AF805" s="2" t="n">
        <v>0.0421682505992287</v>
      </c>
      <c r="AG805" s="2" t="n">
        <v>1.32669818812133</v>
      </c>
      <c r="AH805" s="3" t="b">
        <f aca="false">TRUE()</f>
        <v>1</v>
      </c>
      <c r="AI805" s="3" t="n">
        <v>0.140771066463668</v>
      </c>
      <c r="AJ805" s="3" t="b">
        <f aca="false">TRUE()</f>
        <v>1</v>
      </c>
      <c r="AK805" s="3" t="n">
        <v>0.404259100115367</v>
      </c>
      <c r="AL805" s="3" t="b">
        <f aca="false">TRUE()</f>
        <v>1</v>
      </c>
      <c r="AM805" s="3" t="n">
        <v>-0.20112470845593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70</v>
      </c>
      <c r="E806" s="2" t="n">
        <v>2</v>
      </c>
      <c r="F806" s="2" t="n">
        <v>32.9052429229879</v>
      </c>
      <c r="G806" s="2" t="n">
        <v>0.751168224299065</v>
      </c>
      <c r="H806" s="2" t="n">
        <v>0.981320317789354</v>
      </c>
      <c r="I806" s="2" t="n">
        <v>0.221388054966119</v>
      </c>
      <c r="J806" s="2" t="n">
        <v>0.380726909023566</v>
      </c>
      <c r="K806" s="2" t="n">
        <v>3.98416270749192</v>
      </c>
      <c r="L806" s="2" t="n">
        <v>0.752</v>
      </c>
      <c r="M806" s="2" t="n">
        <v>0.143</v>
      </c>
      <c r="N806" s="2" t="n">
        <v>9.129</v>
      </c>
      <c r="O806" s="2" t="s">
        <v>41</v>
      </c>
      <c r="P806" s="2" t="n">
        <v>568.7</v>
      </c>
      <c r="Q806" s="2" t="n">
        <v>162</v>
      </c>
      <c r="R806" s="2" t="n">
        <v>25.968</v>
      </c>
      <c r="S806" s="2" t="n">
        <v>-1</v>
      </c>
      <c r="T806" s="2" t="n">
        <v>-0.433030718475658</v>
      </c>
      <c r="U806" s="2" t="n">
        <v>-0.317830685683407</v>
      </c>
      <c r="V806" s="2" t="n">
        <v>0.142343762552209</v>
      </c>
      <c r="W806" s="2" t="n">
        <v>0.0769622687259699</v>
      </c>
      <c r="X806" s="2" t="n">
        <v>0.032395132517541</v>
      </c>
      <c r="Y806" s="2" t="n">
        <v>0.117054275177871</v>
      </c>
      <c r="Z806" s="2" t="n">
        <v>0.171620818388153</v>
      </c>
      <c r="AA806" s="2" t="n">
        <v>0.158076454701197</v>
      </c>
      <c r="AB806" s="2" t="n">
        <v>0.142845747978725</v>
      </c>
      <c r="AC806" s="2" t="n">
        <v>0.129543412774757</v>
      </c>
      <c r="AD806" s="2" t="n">
        <v>0.1199114637782</v>
      </c>
      <c r="AE806" s="2" t="n">
        <v>0.0872177223523222</v>
      </c>
      <c r="AF806" s="2" t="n">
        <v>0.0413349723312332</v>
      </c>
      <c r="AG806" s="2" t="n">
        <v>-0.591536525185131</v>
      </c>
      <c r="AH806" s="3" t="b">
        <f aca="false">TRUE()</f>
        <v>1</v>
      </c>
      <c r="AI806" s="3" t="n">
        <v>0.686043112158958</v>
      </c>
      <c r="AJ806" s="3" t="b">
        <f aca="false">TRUE()</f>
        <v>1</v>
      </c>
      <c r="AK806" s="3" t="n">
        <v>0.945082109644455</v>
      </c>
      <c r="AL806" s="3" t="b">
        <f aca="false">TRUE()</f>
        <v>1</v>
      </c>
      <c r="AM806" s="3" t="n">
        <v>0.11512444911326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71</v>
      </c>
      <c r="E807" s="2" t="n">
        <v>0</v>
      </c>
      <c r="F807" s="2" t="n">
        <v>18.434948822922</v>
      </c>
      <c r="G807" s="2" t="n">
        <v>0.888339920948617</v>
      </c>
      <c r="H807" s="2" t="n">
        <v>0.986726776929263</v>
      </c>
      <c r="I807" s="2" t="n">
        <v>0.228928470143382</v>
      </c>
      <c r="J807" s="2" t="n">
        <v>0.381389926321014</v>
      </c>
      <c r="K807" s="2" t="n">
        <v>4.97456022678228</v>
      </c>
      <c r="L807" s="2" t="n">
        <v>0.797</v>
      </c>
      <c r="M807" s="2" t="n">
        <v>0.109</v>
      </c>
      <c r="N807" s="2" t="n">
        <v>10.819</v>
      </c>
      <c r="O807" s="2" t="s">
        <v>41</v>
      </c>
      <c r="P807" s="2" t="n">
        <v>508.9</v>
      </c>
      <c r="Q807" s="2" t="n">
        <v>206.6</v>
      </c>
      <c r="R807" s="2" t="n">
        <v>23.237</v>
      </c>
      <c r="S807" s="2" t="n">
        <v>0.390932695228769</v>
      </c>
      <c r="T807" s="2" t="n">
        <v>-0.206771273594939</v>
      </c>
      <c r="U807" s="2" t="n">
        <v>-1.09876825056956</v>
      </c>
      <c r="V807" s="2" t="n">
        <v>0.0195083001639231</v>
      </c>
      <c r="W807" s="2" t="n">
        <v>0.0195083001639231</v>
      </c>
      <c r="X807" s="2" t="n">
        <v>0.02323561996327</v>
      </c>
      <c r="Y807" s="2" t="n">
        <v>0.107677559690339</v>
      </c>
      <c r="Z807" s="2" t="n">
        <v>0.141734817250749</v>
      </c>
      <c r="AA807" s="2" t="n">
        <v>0.153603767024477</v>
      </c>
      <c r="AB807" s="2" t="n">
        <v>0.162019978399622</v>
      </c>
      <c r="AC807" s="2" t="n">
        <v>0.150752122300167</v>
      </c>
      <c r="AD807" s="2" t="n">
        <v>0.124373608506654</v>
      </c>
      <c r="AE807" s="2" t="n">
        <v>0.100107531537124</v>
      </c>
      <c r="AF807" s="2" t="n">
        <v>0.0364949953275985</v>
      </c>
      <c r="AG807" s="2" t="n">
        <v>0.142149272713771</v>
      </c>
      <c r="AH807" s="3" t="b">
        <f aca="false">TRUE()</f>
        <v>1</v>
      </c>
      <c r="AI807" s="3" t="n">
        <v>1.19723565499829</v>
      </c>
      <c r="AJ807" s="3" t="b">
        <f aca="false">TRUE()</f>
        <v>1</v>
      </c>
      <c r="AK807" s="3" t="n">
        <v>-0.0227064337233868</v>
      </c>
      <c r="AL807" s="3" t="b">
        <f aca="false">TRUE()</f>
        <v>1</v>
      </c>
      <c r="AM807" s="3" t="n">
        <v>-0.12795652290008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72</v>
      </c>
      <c r="E808" s="2" t="n">
        <v>0</v>
      </c>
      <c r="F808" s="2" t="n">
        <v>15.2551187030578</v>
      </c>
      <c r="G808" s="2" t="n">
        <v>0.909422936449964</v>
      </c>
      <c r="H808" s="2" t="n">
        <v>0.992520927393633</v>
      </c>
      <c r="I808" s="2" t="n">
        <v>0.107164902190054</v>
      </c>
      <c r="J808" s="2" t="n">
        <v>0.278117162519722</v>
      </c>
      <c r="K808" s="2" t="n">
        <v>6.8741161035766</v>
      </c>
      <c r="L808" s="2" t="n">
        <v>0.823</v>
      </c>
      <c r="M808" s="2" t="n">
        <v>0.11</v>
      </c>
      <c r="N808" s="2" t="n">
        <v>14.535</v>
      </c>
      <c r="O808" s="2" t="s">
        <v>41</v>
      </c>
      <c r="P808" s="2" t="n">
        <v>789.7</v>
      </c>
      <c r="Q808" s="2" t="n">
        <v>310.7</v>
      </c>
      <c r="R808" s="2" t="n">
        <v>36.059</v>
      </c>
      <c r="S808" s="2" t="n">
        <v>7.02117413427348E-005</v>
      </c>
      <c r="T808" s="2" t="n">
        <v>-0.0404947178604703</v>
      </c>
      <c r="U808" s="2" t="n">
        <v>-0.959513470922147</v>
      </c>
      <c r="V808" s="2" t="n">
        <v>0.184781430940826</v>
      </c>
      <c r="W808" s="2" t="n">
        <v>0.0858479205538577</v>
      </c>
      <c r="X808" s="2" t="n">
        <v>0.0236690935389756</v>
      </c>
      <c r="Y808" s="2" t="n">
        <v>0.100768273759836</v>
      </c>
      <c r="Z808" s="2" t="n">
        <v>0.180071660217816</v>
      </c>
      <c r="AA808" s="2" t="n">
        <v>0.183253448077653</v>
      </c>
      <c r="AB808" s="2" t="n">
        <v>0.145639657902157</v>
      </c>
      <c r="AC808" s="2" t="n">
        <v>0.159763381372043</v>
      </c>
      <c r="AD808" s="2" t="n">
        <v>0.115354093295353</v>
      </c>
      <c r="AE808" s="2" t="n">
        <v>0.0729035619048976</v>
      </c>
      <c r="AF808" s="2" t="n">
        <v>0.0185768299312692</v>
      </c>
      <c r="AG808" s="2" t="n">
        <v>1.54933895359866</v>
      </c>
      <c r="AH808" s="3" t="b">
        <f aca="false">TRUE()</f>
        <v>1</v>
      </c>
      <c r="AI808" s="3" t="n">
        <v>1.49259134641657</v>
      </c>
      <c r="AJ808" s="3" t="b">
        <f aca="false">TRUE()</f>
        <v>1</v>
      </c>
      <c r="AK808" s="3" t="n">
        <v>0.0057579351991968</v>
      </c>
      <c r="AL808" s="3" t="b">
        <f aca="false">TRUE()</f>
        <v>1</v>
      </c>
      <c r="AM808" s="3" t="n">
        <v>1.01346717177128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74</v>
      </c>
      <c r="E809" s="2" t="n">
        <v>1</v>
      </c>
      <c r="F809" s="2" t="n">
        <v>35.5376777919744</v>
      </c>
      <c r="G809" s="2" t="n">
        <v>0.607052896725441</v>
      </c>
      <c r="H809" s="2" t="n">
        <v>0.968602652514286</v>
      </c>
      <c r="I809" s="2" t="n">
        <v>0.128901798059725</v>
      </c>
      <c r="J809" s="2" t="n">
        <v>0.301916922390828</v>
      </c>
      <c r="K809" s="2" t="n">
        <v>5.85019703927082</v>
      </c>
      <c r="L809" s="2" t="n">
        <v>0.711</v>
      </c>
      <c r="M809" s="2" t="n">
        <v>0.089</v>
      </c>
      <c r="N809" s="2" t="n">
        <v>12.576</v>
      </c>
      <c r="O809" s="2" t="s">
        <v>41</v>
      </c>
      <c r="P809" s="2" t="n">
        <v>540.1</v>
      </c>
      <c r="Q809" s="2" t="n">
        <v>203.3</v>
      </c>
      <c r="R809" s="2" t="n">
        <v>24.661</v>
      </c>
      <c r="S809" s="2" t="n">
        <v>0.350912967846291</v>
      </c>
      <c r="T809" s="2" t="n">
        <v>-0.514622065010124</v>
      </c>
      <c r="U809" s="2" t="n">
        <v>-0.754064999699826</v>
      </c>
      <c r="V809" s="2" t="n">
        <v>0.149098456560373</v>
      </c>
      <c r="W809" s="2" t="n">
        <v>0.0497581232050314</v>
      </c>
      <c r="X809" s="2" t="n">
        <v>0.021803354993618</v>
      </c>
      <c r="Y809" s="2" t="n">
        <v>0.102027647693077</v>
      </c>
      <c r="Z809" s="2" t="n">
        <v>0.166725059394702</v>
      </c>
      <c r="AA809" s="2" t="n">
        <v>0.176307057101243</v>
      </c>
      <c r="AB809" s="2" t="n">
        <v>0.163032883240855</v>
      </c>
      <c r="AC809" s="2" t="n">
        <v>0.163556596317752</v>
      </c>
      <c r="AD809" s="2" t="n">
        <v>0.124104408471422</v>
      </c>
      <c r="AE809" s="2" t="n">
        <v>0.0638428842256247</v>
      </c>
      <c r="AF809" s="2" t="n">
        <v>0.0186001085617074</v>
      </c>
      <c r="AG809" s="2" t="n">
        <v>0.790820418316623</v>
      </c>
      <c r="AH809" s="3" t="b">
        <f aca="false">TRUE()</f>
        <v>1</v>
      </c>
      <c r="AI809" s="3" t="n">
        <v>0.220289906460898</v>
      </c>
      <c r="AJ809" s="3" t="b">
        <f aca="false">TRUE()</f>
        <v>1</v>
      </c>
      <c r="AK809" s="3" t="n">
        <v>-0.591993812175059</v>
      </c>
      <c r="AL809" s="3" t="b">
        <f aca="false">TRUE()</f>
        <v>1</v>
      </c>
      <c r="AM809" s="3" t="n">
        <v>-0.0011316679365969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74</v>
      </c>
      <c r="E810" s="2" t="n">
        <v>2</v>
      </c>
      <c r="F810" s="2" t="n">
        <v>33.6900675259798</v>
      </c>
      <c r="G810" s="2" t="n">
        <v>0.640625</v>
      </c>
      <c r="H810" s="2" t="n">
        <v>0.988481875559921</v>
      </c>
      <c r="I810" s="2" t="n">
        <v>0.104809352767834</v>
      </c>
      <c r="J810" s="2" t="n">
        <v>0.244779151891619</v>
      </c>
      <c r="K810" s="2" t="n">
        <v>7.14364787523333</v>
      </c>
      <c r="L810" s="2" t="n">
        <v>0.706</v>
      </c>
      <c r="M810" s="2" t="n">
        <v>0.094</v>
      </c>
      <c r="N810" s="2" t="n">
        <v>15.047</v>
      </c>
      <c r="O810" s="2" t="s">
        <v>41</v>
      </c>
      <c r="P810" s="2" t="n">
        <v>557.7</v>
      </c>
      <c r="Q810" s="2" t="n">
        <v>196.9</v>
      </c>
      <c r="R810" s="2" t="n">
        <v>25.464</v>
      </c>
      <c r="S810" s="2" t="n">
        <v>0.427715350411578</v>
      </c>
      <c r="T810" s="2" t="n">
        <v>-0.201041083456612</v>
      </c>
      <c r="U810" s="2" t="n">
        <v>-0.905543867101891</v>
      </c>
      <c r="V810" s="2" t="n">
        <v>0.329652976699344</v>
      </c>
      <c r="W810" s="2" t="n">
        <v>0.107958412105684</v>
      </c>
      <c r="X810" s="2" t="n">
        <v>0.0730391762347497</v>
      </c>
      <c r="Y810" s="2" t="n">
        <v>0.146771254948993</v>
      </c>
      <c r="Z810" s="2" t="n">
        <v>0.178081373396976</v>
      </c>
      <c r="AA810" s="2" t="n">
        <v>0.159976196406241</v>
      </c>
      <c r="AB810" s="2" t="n">
        <v>0.141786351611313</v>
      </c>
      <c r="AC810" s="2" t="n">
        <v>0.118060175164002</v>
      </c>
      <c r="AD810" s="2" t="n">
        <v>0.0927854791238962</v>
      </c>
      <c r="AE810" s="2" t="n">
        <v>0.0649768098188379</v>
      </c>
      <c r="AF810" s="2" t="n">
        <v>0.0245231832949912</v>
      </c>
      <c r="AG810" s="2" t="n">
        <v>1.74900790378824</v>
      </c>
      <c r="AH810" s="3" t="b">
        <f aca="false">TRUE()</f>
        <v>1</v>
      </c>
      <c r="AI810" s="3" t="n">
        <v>0.163490735034305</v>
      </c>
      <c r="AJ810" s="3" t="b">
        <f aca="false">TRUE()</f>
        <v>1</v>
      </c>
      <c r="AK810" s="3" t="n">
        <v>-0.449671967562141</v>
      </c>
      <c r="AL810" s="3" t="b">
        <f aca="false">TRUE()</f>
        <v>1</v>
      </c>
      <c r="AM810" s="3" t="n">
        <v>0.07041055794024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75</v>
      </c>
      <c r="E811" s="2" t="n">
        <v>1</v>
      </c>
      <c r="F811" s="2" t="n">
        <v>18.434948822922</v>
      </c>
      <c r="G811" s="2" t="n">
        <v>0.834926151172893</v>
      </c>
      <c r="H811" s="2" t="n">
        <v>0.994338864562017</v>
      </c>
      <c r="I811" s="2" t="n">
        <v>0.0827192538189894</v>
      </c>
      <c r="J811" s="2" t="n">
        <v>0.246278555065415</v>
      </c>
      <c r="K811" s="2" t="n">
        <v>6.52993973992186</v>
      </c>
      <c r="L811" s="2" t="n">
        <v>0.682</v>
      </c>
      <c r="M811" s="2" t="n">
        <v>0.112</v>
      </c>
      <c r="N811" s="2" t="n">
        <v>13.724</v>
      </c>
      <c r="O811" s="2" t="s">
        <v>41</v>
      </c>
      <c r="P811" s="2" t="n">
        <v>638.3</v>
      </c>
      <c r="Q811" s="2" t="n">
        <v>159</v>
      </c>
      <c r="R811" s="2" t="n">
        <v>29.145</v>
      </c>
      <c r="S811" s="2" t="n">
        <v>0.574424077940567</v>
      </c>
      <c r="T811" s="2" t="n">
        <v>-0.378858256057945</v>
      </c>
      <c r="U811" s="2" t="n">
        <v>-0.728081680178591</v>
      </c>
      <c r="V811" s="2" t="n">
        <v>0.0371294777737515</v>
      </c>
      <c r="W811" s="2" t="n">
        <v>0.0146116890011728</v>
      </c>
      <c r="X811" s="2" t="n">
        <v>0.03530943039618</v>
      </c>
      <c r="Y811" s="2" t="n">
        <v>0.108321012932442</v>
      </c>
      <c r="Z811" s="2" t="n">
        <v>0.154947396810809</v>
      </c>
      <c r="AA811" s="2" t="n">
        <v>0.143903719075576</v>
      </c>
      <c r="AB811" s="2" t="n">
        <v>0.163797453305101</v>
      </c>
      <c r="AC811" s="2" t="n">
        <v>0.148036907332816</v>
      </c>
      <c r="AD811" s="2" t="n">
        <v>0.108125937080789</v>
      </c>
      <c r="AE811" s="2" t="n">
        <v>0.0890038027624307</v>
      </c>
      <c r="AF811" s="2" t="n">
        <v>0.0485543403038568</v>
      </c>
      <c r="AG811" s="2" t="n">
        <v>1.29437334123837</v>
      </c>
      <c r="AH811" s="3" t="b">
        <f aca="false">TRUE()</f>
        <v>1</v>
      </c>
      <c r="AI811" s="3" t="n">
        <v>-0.109145287813339</v>
      </c>
      <c r="AJ811" s="3" t="b">
        <f aca="false">TRUE()</f>
        <v>1</v>
      </c>
      <c r="AK811" s="3" t="n">
        <v>0.062686673044364</v>
      </c>
      <c r="AL811" s="3" t="b">
        <f aca="false">TRUE()</f>
        <v>1</v>
      </c>
      <c r="AM811" s="3" t="n">
        <v>0.398041433262577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75</v>
      </c>
      <c r="E812" s="2" t="n">
        <v>2</v>
      </c>
      <c r="F812" s="2" t="n">
        <v>36.0273733851036</v>
      </c>
      <c r="G812" s="2" t="n">
        <v>0.799185888738128</v>
      </c>
      <c r="H812" s="2" t="n">
        <v>0.986360719930249</v>
      </c>
      <c r="I812" s="2" t="n">
        <v>0.107718772170211</v>
      </c>
      <c r="J812" s="2" t="n">
        <v>0.345212368828727</v>
      </c>
      <c r="K812" s="2" t="n">
        <v>4.27574548517279</v>
      </c>
      <c r="L812" s="2" t="n">
        <v>0.606</v>
      </c>
      <c r="M812" s="2" t="n">
        <v>0.083</v>
      </c>
      <c r="N812" s="2" t="n">
        <v>9.2</v>
      </c>
      <c r="O812" s="2" t="s">
        <v>41</v>
      </c>
      <c r="P812" s="2" t="n">
        <v>549.3</v>
      </c>
      <c r="Q812" s="2" t="n">
        <v>157.1</v>
      </c>
      <c r="R812" s="2" t="n">
        <v>25.082</v>
      </c>
      <c r="S812" s="2" t="n">
        <v>0.659899836203355</v>
      </c>
      <c r="T812" s="2" t="n">
        <v>-0.440658422772237</v>
      </c>
      <c r="U812" s="2" t="n">
        <v>-0.35135114959856</v>
      </c>
      <c r="V812" s="2" t="n">
        <v>0.214280775781575</v>
      </c>
      <c r="W812" s="2" t="n">
        <v>0.0417905074434531</v>
      </c>
      <c r="X812" s="2" t="n">
        <v>0.12114729897092</v>
      </c>
      <c r="Y812" s="2" t="n">
        <v>0.16637288980304</v>
      </c>
      <c r="Z812" s="2" t="n">
        <v>0.136089237447275</v>
      </c>
      <c r="AA812" s="2" t="n">
        <v>0.124965804836668</v>
      </c>
      <c r="AB812" s="2" t="n">
        <v>0.130401614240346</v>
      </c>
      <c r="AC812" s="2" t="n">
        <v>0.107308506933632</v>
      </c>
      <c r="AD812" s="2" t="n">
        <v>0.111444083829783</v>
      </c>
      <c r="AE812" s="2" t="n">
        <v>0.0818579248905434</v>
      </c>
      <c r="AF812" s="2" t="n">
        <v>0.0204126390477937</v>
      </c>
      <c r="AG812" s="2" t="n">
        <v>-0.375532204970709</v>
      </c>
      <c r="AH812" s="3" t="b">
        <f aca="false">TRUE()</f>
        <v>1</v>
      </c>
      <c r="AI812" s="3" t="n">
        <v>-0.972492693497548</v>
      </c>
      <c r="AJ812" s="3" t="b">
        <f aca="false">TRUE()</f>
        <v>1</v>
      </c>
      <c r="AK812" s="3" t="n">
        <v>-0.76278002571056</v>
      </c>
      <c r="AL812" s="3" t="b">
        <f aca="false">TRUE()</f>
        <v>1</v>
      </c>
      <c r="AM812" s="3" t="n">
        <v>0.036265404680840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75</v>
      </c>
      <c r="E813" s="2" t="n">
        <v>3</v>
      </c>
      <c r="F813" s="2" t="n">
        <v>24.2277453179541</v>
      </c>
      <c r="G813" s="2" t="n">
        <v>0.785852713178295</v>
      </c>
      <c r="H813" s="2" t="n">
        <v>0.983087550887825</v>
      </c>
      <c r="I813" s="2" t="n">
        <v>0.17705714519551</v>
      </c>
      <c r="J813" s="2" t="n">
        <v>0.355228553937892</v>
      </c>
      <c r="K813" s="2" t="n">
        <v>5.01061136806653</v>
      </c>
      <c r="L813" s="2" t="n">
        <v>0.736</v>
      </c>
      <c r="M813" s="2" t="n">
        <v>0.11</v>
      </c>
      <c r="N813" s="2" t="n">
        <v>10.723</v>
      </c>
      <c r="O813" s="2" t="s">
        <v>41</v>
      </c>
      <c r="P813" s="2" t="n">
        <v>475.4</v>
      </c>
      <c r="Q813" s="2" t="n">
        <v>171.1</v>
      </c>
      <c r="R813" s="2" t="n">
        <v>21.707</v>
      </c>
      <c r="S813" s="2" t="n">
        <v>0.474627705947336</v>
      </c>
      <c r="T813" s="2" t="n">
        <v>-0.379936641310591</v>
      </c>
      <c r="U813" s="2" t="n">
        <v>-0.67457518902877</v>
      </c>
      <c r="V813" s="2" t="n">
        <v>0.267272423509056</v>
      </c>
      <c r="W813" s="2" t="n">
        <v>0.0791609899707372</v>
      </c>
      <c r="X813" s="2" t="n">
        <v>0.111937332777654</v>
      </c>
      <c r="Y813" s="2" t="n">
        <v>0.145277573998218</v>
      </c>
      <c r="Z813" s="2" t="n">
        <v>0.157201646662827</v>
      </c>
      <c r="AA813" s="2" t="n">
        <v>0.137298309357553</v>
      </c>
      <c r="AB813" s="2" t="n">
        <v>0.129316301495246</v>
      </c>
      <c r="AC813" s="2" t="n">
        <v>0.123565468589674</v>
      </c>
      <c r="AD813" s="2" t="n">
        <v>0.1123056295386</v>
      </c>
      <c r="AE813" s="2" t="n">
        <v>0.0678219717394694</v>
      </c>
      <c r="AF813" s="2" t="n">
        <v>0.0152757658407596</v>
      </c>
      <c r="AG813" s="2" t="n">
        <v>0.168855933264834</v>
      </c>
      <c r="AH813" s="3" t="b">
        <f aca="false">TRUE()</f>
        <v>1</v>
      </c>
      <c r="AI813" s="3" t="n">
        <v>0.504285763593862</v>
      </c>
      <c r="AJ813" s="3" t="b">
        <f aca="false">TRUE()</f>
        <v>1</v>
      </c>
      <c r="AK813" s="3" t="n">
        <v>0.0057579351991968</v>
      </c>
      <c r="AL813" s="3" t="b">
        <f aca="false">TRUE()</f>
        <v>1</v>
      </c>
      <c r="AM813" s="3" t="n">
        <v>-0.26413064601792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77</v>
      </c>
      <c r="E814" s="2" t="n">
        <v>1</v>
      </c>
      <c r="F814" s="2" t="n">
        <v>36.869897645844</v>
      </c>
      <c r="G814" s="2" t="n">
        <v>0.886561954624782</v>
      </c>
      <c r="H814" s="2" t="n">
        <v>0.972720372579882</v>
      </c>
      <c r="I814" s="2" t="n">
        <v>0.26400232192876</v>
      </c>
      <c r="J814" s="2" t="n">
        <v>0.471422087182249</v>
      </c>
      <c r="K814" s="2" t="n">
        <v>3.31112031366132</v>
      </c>
      <c r="L814" s="2" t="n">
        <v>0.739</v>
      </c>
      <c r="M814" s="2" t="n">
        <v>0.111</v>
      </c>
      <c r="N814" s="2" t="n">
        <v>7.357</v>
      </c>
      <c r="O814" s="2" t="s">
        <v>41</v>
      </c>
      <c r="P814" s="2" t="n">
        <v>515.8</v>
      </c>
      <c r="Q814" s="2" t="n">
        <v>190.9</v>
      </c>
      <c r="R814" s="2" t="n">
        <v>23.554</v>
      </c>
      <c r="S814" s="2" t="n">
        <v>0.606001748821658</v>
      </c>
      <c r="T814" s="2" t="n">
        <v>-0.0920126091528563</v>
      </c>
      <c r="U814" s="2" t="n">
        <v>-0.918199338080009</v>
      </c>
      <c r="V814" s="2" t="n">
        <v>0.0735648797658998</v>
      </c>
      <c r="W814" s="2" t="n">
        <v>0.0193560613780126</v>
      </c>
      <c r="X814" s="2" t="n">
        <v>0.0221609075696797</v>
      </c>
      <c r="Y814" s="2" t="n">
        <v>0.084380063930509</v>
      </c>
      <c r="Z814" s="2" t="n">
        <v>0.14386296514571</v>
      </c>
      <c r="AA814" s="2" t="n">
        <v>0.183339841825749</v>
      </c>
      <c r="AB814" s="2" t="n">
        <v>0.185766357558747</v>
      </c>
      <c r="AC814" s="2" t="n">
        <v>0.158349638741735</v>
      </c>
      <c r="AD814" s="2" t="n">
        <v>0.117562803241558</v>
      </c>
      <c r="AE814" s="2" t="n">
        <v>0.0771725933236641</v>
      </c>
      <c r="AF814" s="2" t="n">
        <v>0.0274048286626475</v>
      </c>
      <c r="AG814" s="2" t="n">
        <v>-1.09012586544439</v>
      </c>
      <c r="AH814" s="3" t="b">
        <f aca="false">TRUE()</f>
        <v>1</v>
      </c>
      <c r="AI814" s="3" t="n">
        <v>0.538365266449817</v>
      </c>
      <c r="AJ814" s="3" t="b">
        <f aca="false">TRUE()</f>
        <v>1</v>
      </c>
      <c r="AK814" s="3" t="n">
        <v>0.0342223041217804</v>
      </c>
      <c r="AL814" s="3" t="b">
        <f aca="false">TRUE()</f>
        <v>1</v>
      </c>
      <c r="AM814" s="3" t="n">
        <v>-0.099908718437003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78</v>
      </c>
      <c r="E815" s="2" t="n">
        <v>0</v>
      </c>
      <c r="F815" s="2" t="n">
        <v>26.565051177078</v>
      </c>
      <c r="G815" s="2" t="n">
        <v>0.837078651685393</v>
      </c>
      <c r="H815" s="2" t="n">
        <v>0.979868070306035</v>
      </c>
      <c r="I815" s="2" t="n">
        <v>0.154867503808603</v>
      </c>
      <c r="J815" s="2" t="n">
        <v>0.427457733193716</v>
      </c>
      <c r="K815" s="2" t="n">
        <v>2.61832080442189</v>
      </c>
      <c r="L815" s="2" t="n">
        <v>0.538</v>
      </c>
      <c r="M815" s="2" t="n">
        <v>0.091</v>
      </c>
      <c r="N815" s="2" t="n">
        <v>5.839</v>
      </c>
      <c r="O815" s="2" t="s">
        <v>41</v>
      </c>
      <c r="P815" s="2" t="n">
        <v>699.4</v>
      </c>
      <c r="Q815" s="2" t="n">
        <v>206.8</v>
      </c>
      <c r="R815" s="2" t="n">
        <v>31.938</v>
      </c>
      <c r="S815" s="2" t="n">
        <v>0.452389981428836</v>
      </c>
      <c r="T815" s="2" t="n">
        <v>-0.494172441629335</v>
      </c>
      <c r="U815" s="2" t="n">
        <v>-0.657327566681146</v>
      </c>
      <c r="V815" s="2" t="n">
        <v>0.37568959206577</v>
      </c>
      <c r="W815" s="2" t="n">
        <v>0.131098556218583</v>
      </c>
      <c r="X815" s="2" t="n">
        <v>0.154449029859417</v>
      </c>
      <c r="Y815" s="2" t="n">
        <v>0.159698299341212</v>
      </c>
      <c r="Z815" s="2" t="n">
        <v>0.15399650220333</v>
      </c>
      <c r="AA815" s="2" t="n">
        <v>0.13606313619075</v>
      </c>
      <c r="AB815" s="2" t="n">
        <v>0.120120233534028</v>
      </c>
      <c r="AC815" s="2" t="n">
        <v>0.0996110282064596</v>
      </c>
      <c r="AD815" s="2" t="n">
        <v>0.0851565833836873</v>
      </c>
      <c r="AE815" s="2" t="n">
        <v>0.0669925157393568</v>
      </c>
      <c r="AF815" s="2" t="n">
        <v>0.0239126715417594</v>
      </c>
      <c r="AG815" s="2" t="n">
        <v>-1.60335126314582</v>
      </c>
      <c r="AH815" s="3" t="b">
        <f aca="false">TRUE()</f>
        <v>1</v>
      </c>
      <c r="AI815" s="3" t="n">
        <v>-1.74496142489921</v>
      </c>
      <c r="AJ815" s="3" t="b">
        <f aca="false">TRUE()</f>
        <v>1</v>
      </c>
      <c r="AK815" s="3" t="n">
        <v>-0.535065074329892</v>
      </c>
      <c r="AL815" s="3" t="b">
        <f aca="false">TRUE()</f>
        <v>1</v>
      </c>
      <c r="AM815" s="3" t="n">
        <v>0.64640677423273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79</v>
      </c>
      <c r="E816" s="2" t="n">
        <v>0</v>
      </c>
      <c r="F816" s="2" t="n">
        <v>15.2551187030578</v>
      </c>
      <c r="G816" s="2" t="n">
        <v>0.83363802559415</v>
      </c>
      <c r="H816" s="2" t="n">
        <v>0.984037932227619</v>
      </c>
      <c r="I816" s="2" t="n">
        <v>0.191932969388177</v>
      </c>
      <c r="J816" s="2" t="n">
        <v>0.379743810649259</v>
      </c>
      <c r="K816" s="2" t="n">
        <v>4.99715338128624</v>
      </c>
      <c r="L816" s="2" t="n">
        <v>0.828</v>
      </c>
      <c r="M816" s="2" t="n">
        <v>0.134</v>
      </c>
      <c r="N816" s="2" t="n">
        <v>10.887</v>
      </c>
      <c r="O816" s="2" t="s">
        <v>41</v>
      </c>
      <c r="P816" s="2" t="n">
        <v>514.1</v>
      </c>
      <c r="Q816" s="2" t="n">
        <v>195.2</v>
      </c>
      <c r="R816" s="2" t="n">
        <v>23.477</v>
      </c>
      <c r="S816" s="2" t="n">
        <v>0.479530733748249</v>
      </c>
      <c r="T816" s="2" t="n">
        <v>-0.197393978211362</v>
      </c>
      <c r="U816" s="2" t="n">
        <v>-0.942790307271248</v>
      </c>
      <c r="V816" s="2" t="n">
        <v>0.20805325508666</v>
      </c>
      <c r="W816" s="2" t="n">
        <v>0.0555434696676852</v>
      </c>
      <c r="X816" s="2" t="n">
        <v>0.0418417816259349</v>
      </c>
      <c r="Y816" s="2" t="n">
        <v>0.134750680483538</v>
      </c>
      <c r="Z816" s="2" t="n">
        <v>0.179148249044887</v>
      </c>
      <c r="AA816" s="2" t="n">
        <v>0.154193018297597</v>
      </c>
      <c r="AB816" s="2" t="n">
        <v>0.142620193868919</v>
      </c>
      <c r="AC816" s="2" t="n">
        <v>0.141558423894253</v>
      </c>
      <c r="AD816" s="2" t="n">
        <v>0.123607019665495</v>
      </c>
      <c r="AE816" s="2" t="n">
        <v>0.070675381864222</v>
      </c>
      <c r="AF816" s="2" t="n">
        <v>0.0116052512551535</v>
      </c>
      <c r="AG816" s="2" t="n">
        <v>0.158886265957826</v>
      </c>
      <c r="AH816" s="3" t="b">
        <f aca="false">TRUE()</f>
        <v>1</v>
      </c>
      <c r="AI816" s="3" t="n">
        <v>1.54939051784317</v>
      </c>
      <c r="AJ816" s="3" t="b">
        <f aca="false">TRUE()</f>
        <v>1</v>
      </c>
      <c r="AK816" s="3" t="n">
        <v>0.688902789341203</v>
      </c>
      <c r="AL816" s="3" t="b">
        <f aca="false">TRUE()</f>
        <v>1</v>
      </c>
      <c r="AM816" s="3" t="n">
        <v>-0.10681904707283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0</v>
      </c>
      <c r="E817" s="2" t="n">
        <v>0</v>
      </c>
      <c r="F817" s="2" t="n">
        <v>27.8972710309476</v>
      </c>
      <c r="G817" s="2" t="n">
        <v>0.763636363636364</v>
      </c>
      <c r="H817" s="2" t="n">
        <v>0.971256378645175</v>
      </c>
      <c r="I817" s="2" t="n">
        <v>0.172821988066546</v>
      </c>
      <c r="J817" s="2" t="n">
        <v>0.406843393975595</v>
      </c>
      <c r="K817" s="2" t="n">
        <v>4.68153569581312</v>
      </c>
      <c r="L817" s="2" t="n">
        <v>0.862</v>
      </c>
      <c r="M817" s="2" t="n">
        <v>0.13</v>
      </c>
      <c r="N817" s="2" t="n">
        <v>10.303</v>
      </c>
      <c r="O817" s="2" t="s">
        <v>41</v>
      </c>
      <c r="P817" s="2" t="n">
        <v>619.3</v>
      </c>
      <c r="Q817" s="2" t="n">
        <v>225.7</v>
      </c>
      <c r="R817" s="2" t="n">
        <v>28.28</v>
      </c>
      <c r="S817" s="2" t="n">
        <v>0.457784854445176</v>
      </c>
      <c r="T817" s="2" t="n">
        <v>-0.249344417876929</v>
      </c>
      <c r="U817" s="2" t="n">
        <v>-1.00720138849345</v>
      </c>
      <c r="V817" s="2" t="n">
        <v>0.0974939967389092</v>
      </c>
      <c r="W817" s="2" t="n">
        <v>0.0658021679757446</v>
      </c>
      <c r="X817" s="2" t="n">
        <v>0.0436293097681996</v>
      </c>
      <c r="Y817" s="2" t="n">
        <v>0.109222713348932</v>
      </c>
      <c r="Z817" s="2" t="n">
        <v>0.143934065899726</v>
      </c>
      <c r="AA817" s="2" t="n">
        <v>0.161261453489398</v>
      </c>
      <c r="AB817" s="2" t="n">
        <v>0.153650045948221</v>
      </c>
      <c r="AC817" s="2" t="n">
        <v>0.132731872786379</v>
      </c>
      <c r="AD817" s="2" t="n">
        <v>0.139047873565916</v>
      </c>
      <c r="AE817" s="2" t="n">
        <v>0.0966662728031325</v>
      </c>
      <c r="AF817" s="2" t="n">
        <v>0.0198563923900956</v>
      </c>
      <c r="AG817" s="2" t="n">
        <v>-0.0749230973403283</v>
      </c>
      <c r="AH817" s="3" t="b">
        <f aca="false">TRUE()</f>
        <v>1</v>
      </c>
      <c r="AI817" s="3" t="n">
        <v>1.935624883544</v>
      </c>
      <c r="AJ817" s="3" t="b">
        <f aca="false">TRUE()</f>
        <v>1</v>
      </c>
      <c r="AK817" s="3" t="n">
        <v>0.575045313650869</v>
      </c>
      <c r="AL817" s="3" t="b">
        <f aca="false">TRUE()</f>
        <v>1</v>
      </c>
      <c r="AM817" s="3" t="n">
        <v>0.32080834850917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1</v>
      </c>
      <c r="E818" s="2" t="n">
        <v>0</v>
      </c>
      <c r="F818" s="2" t="n">
        <v>17.1027289690524</v>
      </c>
      <c r="G818" s="2" t="n">
        <v>0.897470039946738</v>
      </c>
      <c r="H818" s="2" t="n">
        <v>0.972147747216115</v>
      </c>
      <c r="I818" s="2" t="n">
        <v>0.255253852811273</v>
      </c>
      <c r="J818" s="2" t="n">
        <v>0.488015573842951</v>
      </c>
      <c r="K818" s="2" t="n">
        <v>3.61053054636378</v>
      </c>
      <c r="L818" s="2" t="n">
        <v>0.844</v>
      </c>
      <c r="M818" s="2" t="n">
        <v>0.123</v>
      </c>
      <c r="N818" s="2" t="n">
        <v>8.202</v>
      </c>
      <c r="O818" s="2" t="s">
        <v>41</v>
      </c>
      <c r="P818" s="2" t="n">
        <v>488.1</v>
      </c>
      <c r="Q818" s="2" t="n">
        <v>199.2</v>
      </c>
      <c r="R818" s="2" t="n">
        <v>22.287</v>
      </c>
      <c r="S818" s="2" t="n">
        <v>0.401802774322562</v>
      </c>
      <c r="T818" s="2" t="n">
        <v>-0.122977457414007</v>
      </c>
      <c r="U818" s="2" t="n">
        <v>-1.02839901310963</v>
      </c>
      <c r="V818" s="2" t="n">
        <v>0.107295893483237</v>
      </c>
      <c r="W818" s="2" t="n">
        <v>0.0684029074982235</v>
      </c>
      <c r="X818" s="2" t="n">
        <v>0.0189500495746665</v>
      </c>
      <c r="Y818" s="2" t="n">
        <v>0.105004491898601</v>
      </c>
      <c r="Z818" s="2" t="n">
        <v>0.158527082193291</v>
      </c>
      <c r="AA818" s="2" t="n">
        <v>0.172728092923276</v>
      </c>
      <c r="AB818" s="2" t="n">
        <v>0.153220254005161</v>
      </c>
      <c r="AC818" s="2" t="n">
        <v>0.141811863789828</v>
      </c>
      <c r="AD818" s="2" t="n">
        <v>0.120345612658877</v>
      </c>
      <c r="AE818" s="2" t="n">
        <v>0.0904998453975296</v>
      </c>
      <c r="AF818" s="2" t="n">
        <v>0.0389127075587694</v>
      </c>
      <c r="AG818" s="2" t="n">
        <v>-0.868322971958955</v>
      </c>
      <c r="AH818" s="3" t="b">
        <f aca="false">TRUE()</f>
        <v>1</v>
      </c>
      <c r="AI818" s="3" t="n">
        <v>1.73114786640826</v>
      </c>
      <c r="AJ818" s="3" t="b">
        <f aca="false">TRUE()</f>
        <v>1</v>
      </c>
      <c r="AK818" s="3" t="n">
        <v>0.375794731192783</v>
      </c>
      <c r="AL818" s="3" t="b">
        <f aca="false">TRUE()</f>
        <v>1</v>
      </c>
      <c r="AM818" s="3" t="n">
        <v>-0.21250642620907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4</v>
      </c>
      <c r="E819" s="2" t="n">
        <v>0</v>
      </c>
      <c r="F819" s="2" t="n">
        <v>15.2551187030578</v>
      </c>
      <c r="G819" s="2" t="n">
        <v>0.738801628853985</v>
      </c>
      <c r="H819" s="2" t="n">
        <v>0.994479957019586</v>
      </c>
      <c r="I819" s="2" t="n">
        <v>0.0976339947961392</v>
      </c>
      <c r="J819" s="2" t="n">
        <v>0.229846092844217</v>
      </c>
      <c r="K819" s="2" t="n">
        <v>7.83056061333176</v>
      </c>
      <c r="L819" s="2" t="n">
        <v>0.726</v>
      </c>
      <c r="M819" s="2" t="n">
        <v>0.079</v>
      </c>
      <c r="N819" s="2" t="n">
        <v>16.493</v>
      </c>
      <c r="O819" s="2" t="s">
        <v>41</v>
      </c>
      <c r="P819" s="2" t="n">
        <v>652.8</v>
      </c>
      <c r="Q819" s="2" t="n">
        <v>256.6</v>
      </c>
      <c r="R819" s="2" t="n">
        <v>29.809</v>
      </c>
      <c r="S819" s="2" t="n">
        <v>-1</v>
      </c>
      <c r="T819" s="2" t="n">
        <v>-0.257077673578789</v>
      </c>
      <c r="U819" s="2" t="n">
        <v>-1.11531400179138</v>
      </c>
      <c r="V819" s="2" t="n">
        <v>0.0447513751078164</v>
      </c>
      <c r="W819" s="2" t="n">
        <v>0.00990906515572054</v>
      </c>
      <c r="X819" s="2" t="n">
        <v>0.0446297949830359</v>
      </c>
      <c r="Y819" s="2" t="n">
        <v>0.103937070832571</v>
      </c>
      <c r="Z819" s="2" t="n">
        <v>0.147291641169787</v>
      </c>
      <c r="AA819" s="2" t="n">
        <v>0.15714780588805</v>
      </c>
      <c r="AB819" s="2" t="n">
        <v>0.146671897703074</v>
      </c>
      <c r="AC819" s="2" t="n">
        <v>0.142716788726363</v>
      </c>
      <c r="AD819" s="2" t="n">
        <v>0.144021338510123</v>
      </c>
      <c r="AE819" s="2" t="n">
        <v>0.0948367274783503</v>
      </c>
      <c r="AF819" s="2" t="n">
        <v>0.0187469347086467</v>
      </c>
      <c r="AG819" s="2" t="n">
        <v>2.25787238549633</v>
      </c>
      <c r="AH819" s="3" t="b">
        <f aca="false">TRUE()</f>
        <v>1</v>
      </c>
      <c r="AI819" s="3" t="n">
        <v>0.390687420740676</v>
      </c>
      <c r="AJ819" s="3" t="b">
        <f aca="false">TRUE()</f>
        <v>1</v>
      </c>
      <c r="AK819" s="3" t="n">
        <v>-0.876637501400895</v>
      </c>
      <c r="AL819" s="3" t="b">
        <f aca="false">TRUE()</f>
        <v>1</v>
      </c>
      <c r="AM819" s="3" t="n">
        <v>0.45698247162701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5</v>
      </c>
      <c r="E820" s="2" t="n">
        <v>2</v>
      </c>
      <c r="F820" s="2" t="n">
        <v>29.7448812969422</v>
      </c>
      <c r="G820" s="2" t="n">
        <v>0.857023411371238</v>
      </c>
      <c r="H820" s="2" t="n">
        <v>0.989604801371677</v>
      </c>
      <c r="I820" s="2" t="n">
        <v>0.125874858541044</v>
      </c>
      <c r="J820" s="2" t="n">
        <v>0.310658162388642</v>
      </c>
      <c r="K820" s="2" t="n">
        <v>5.90161756615056</v>
      </c>
      <c r="L820" s="2" t="n">
        <v>0.803</v>
      </c>
      <c r="M820" s="2" t="n">
        <v>0.114</v>
      </c>
      <c r="N820" s="2" t="n">
        <v>12.569</v>
      </c>
      <c r="O820" s="2" t="s">
        <v>41</v>
      </c>
      <c r="P820" s="2" t="n">
        <v>443</v>
      </c>
      <c r="Q820" s="2" t="n">
        <v>157.4</v>
      </c>
      <c r="R820" s="2" t="n">
        <v>20.227</v>
      </c>
      <c r="S820" s="2" t="n">
        <v>0.477849084804401</v>
      </c>
      <c r="T820" s="2" t="n">
        <v>-0.322936658914346</v>
      </c>
      <c r="U820" s="2" t="n">
        <v>-0.930891298059455</v>
      </c>
      <c r="V820" s="2" t="n">
        <v>0.114181683466795</v>
      </c>
      <c r="W820" s="2" t="n">
        <v>0.0145913386634415</v>
      </c>
      <c r="X820" s="2" t="n">
        <v>0.0512788435922363</v>
      </c>
      <c r="Y820" s="2" t="n">
        <v>0.115326269617552</v>
      </c>
      <c r="Z820" s="2" t="n">
        <v>0.154128208336965</v>
      </c>
      <c r="AA820" s="2" t="n">
        <v>0.150813835737236</v>
      </c>
      <c r="AB820" s="2" t="n">
        <v>0.151853137564171</v>
      </c>
      <c r="AC820" s="2" t="n">
        <v>0.157525371467341</v>
      </c>
      <c r="AD820" s="2" t="n">
        <v>0.124778555632895</v>
      </c>
      <c r="AE820" s="2" t="n">
        <v>0.0739637513131692</v>
      </c>
      <c r="AF820" s="2" t="n">
        <v>0.0203320267384352</v>
      </c>
      <c r="AG820" s="2" t="n">
        <v>0.828912709096162</v>
      </c>
      <c r="AH820" s="3" t="b">
        <f aca="false">TRUE()</f>
        <v>1</v>
      </c>
      <c r="AI820" s="3" t="n">
        <v>1.2653946607102</v>
      </c>
      <c r="AJ820" s="3" t="b">
        <f aca="false">TRUE()</f>
        <v>1</v>
      </c>
      <c r="AK820" s="3" t="n">
        <v>0.119615410889531</v>
      </c>
      <c r="AL820" s="3" t="b">
        <f aca="false">TRUE()</f>
        <v>1</v>
      </c>
      <c r="AM820" s="3" t="n">
        <v>-0.39583338001846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5</v>
      </c>
      <c r="E821" s="2" t="n">
        <v>3</v>
      </c>
      <c r="F821" s="2" t="n">
        <v>30.3432488842396</v>
      </c>
      <c r="G821" s="2" t="n">
        <v>0.818435754189944</v>
      </c>
      <c r="H821" s="2" t="n">
        <v>0.968844815778136</v>
      </c>
      <c r="I821" s="2" t="n">
        <v>0.28785431065386</v>
      </c>
      <c r="J821" s="2" t="n">
        <v>0.473478429695875</v>
      </c>
      <c r="K821" s="2" t="n">
        <v>3.56523634506078</v>
      </c>
      <c r="L821" s="2" t="n">
        <v>0.764</v>
      </c>
      <c r="M821" s="2" t="n">
        <v>0.117</v>
      </c>
      <c r="N821" s="2" t="n">
        <v>7.932</v>
      </c>
      <c r="O821" s="2" t="s">
        <v>41</v>
      </c>
      <c r="P821" s="2" t="n">
        <v>418.4</v>
      </c>
      <c r="Q821" s="2" t="n">
        <v>110.1</v>
      </c>
      <c r="R821" s="2" t="n">
        <v>19.107</v>
      </c>
      <c r="S821" s="2" t="n">
        <v>0.551406746090903</v>
      </c>
      <c r="T821" s="2" t="n">
        <v>-0.174020201673826</v>
      </c>
      <c r="U821" s="2" t="n">
        <v>-0.686357234543343</v>
      </c>
      <c r="V821" s="2" t="n">
        <v>0.0715402976911216</v>
      </c>
      <c r="W821" s="2" t="n">
        <v>0.0364155170138361</v>
      </c>
      <c r="X821" s="2" t="n">
        <v>0.0367195054398516</v>
      </c>
      <c r="Y821" s="2" t="n">
        <v>0.107837214046906</v>
      </c>
      <c r="Z821" s="2" t="n">
        <v>0.167627188450967</v>
      </c>
      <c r="AA821" s="2" t="n">
        <v>0.153318669878965</v>
      </c>
      <c r="AB821" s="2" t="n">
        <v>0.126745322990052</v>
      </c>
      <c r="AC821" s="2" t="n">
        <v>0.129464568285607</v>
      </c>
      <c r="AD821" s="2" t="n">
        <v>0.129381278437808</v>
      </c>
      <c r="AE821" s="2" t="n">
        <v>0.101134801364939</v>
      </c>
      <c r="AF821" s="2" t="n">
        <v>0.0477714511049047</v>
      </c>
      <c r="AG821" s="2" t="n">
        <v>-0.901876884984702</v>
      </c>
      <c r="AH821" s="3" t="b">
        <f aca="false">TRUE()</f>
        <v>1</v>
      </c>
      <c r="AI821" s="3" t="n">
        <v>0.822361123582781</v>
      </c>
      <c r="AJ821" s="3" t="b">
        <f aca="false">TRUE()</f>
        <v>1</v>
      </c>
      <c r="AK821" s="3" t="n">
        <v>0.205008517657282</v>
      </c>
      <c r="AL821" s="3" t="b">
        <f aca="false">TRUE()</f>
        <v>1</v>
      </c>
      <c r="AM821" s="3" t="n">
        <v>-0.4958299002781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6</v>
      </c>
      <c r="E822" s="2" t="n">
        <v>0</v>
      </c>
      <c r="F822" s="2" t="n">
        <v>17.1027289690524</v>
      </c>
      <c r="G822" s="2" t="n">
        <v>0.860022396416573</v>
      </c>
      <c r="H822" s="2" t="n">
        <v>0.98571962060569</v>
      </c>
      <c r="I822" s="2" t="n">
        <v>0.167669405068005</v>
      </c>
      <c r="J822" s="2" t="n">
        <v>0.373664308297842</v>
      </c>
      <c r="K822" s="2" t="n">
        <v>4.54232457307246</v>
      </c>
      <c r="L822" s="2" t="n">
        <v>0.768</v>
      </c>
      <c r="M822" s="2" t="n">
        <v>0.116</v>
      </c>
      <c r="N822" s="2" t="n">
        <v>9.933</v>
      </c>
      <c r="O822" s="2" t="s">
        <v>41</v>
      </c>
      <c r="P822" s="2" t="n">
        <v>559.6</v>
      </c>
      <c r="Q822" s="2" t="n">
        <v>209.6</v>
      </c>
      <c r="R822" s="2" t="n">
        <v>25.551</v>
      </c>
      <c r="S822" s="2" t="n">
        <v>0.486867317385927</v>
      </c>
      <c r="T822" s="2" t="n">
        <v>0.00662109500970996</v>
      </c>
      <c r="U822" s="2" t="n">
        <v>-0.771391466872752</v>
      </c>
      <c r="V822" s="2" t="n">
        <v>0.184153929675102</v>
      </c>
      <c r="W822" s="2" t="n">
        <v>0.0741539105562588</v>
      </c>
      <c r="X822" s="2" t="n">
        <v>0.0277175892475662</v>
      </c>
      <c r="Y822" s="2" t="n">
        <v>0.124124731914315</v>
      </c>
      <c r="Z822" s="2" t="n">
        <v>0.172641863224881</v>
      </c>
      <c r="AA822" s="2" t="n">
        <v>0.166959281112706</v>
      </c>
      <c r="AB822" s="2" t="n">
        <v>0.13930626727275</v>
      </c>
      <c r="AC822" s="2" t="n">
        <v>0.135505626738027</v>
      </c>
      <c r="AD822" s="2" t="n">
        <v>0.113249751685681</v>
      </c>
      <c r="AE822" s="2" t="n">
        <v>0.0930464736276073</v>
      </c>
      <c r="AF822" s="2" t="n">
        <v>0.0274484151764672</v>
      </c>
      <c r="AG822" s="2" t="n">
        <v>-0.178050600867972</v>
      </c>
      <c r="AH822" s="3" t="b">
        <f aca="false">TRUE()</f>
        <v>1</v>
      </c>
      <c r="AI822" s="3" t="n">
        <v>0.867800460724055</v>
      </c>
      <c r="AJ822" s="3" t="b">
        <f aca="false">TRUE()</f>
        <v>1</v>
      </c>
      <c r="AK822" s="3" t="n">
        <v>0.176544148734698</v>
      </c>
      <c r="AL822" s="3" t="b">
        <f aca="false">TRUE()</f>
        <v>1</v>
      </c>
      <c r="AM822" s="3" t="n">
        <v>0.078133866415581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8</v>
      </c>
      <c r="E823" s="2" t="n">
        <v>0</v>
      </c>
      <c r="F823" s="2" t="n">
        <v>18.434948822922</v>
      </c>
      <c r="G823" s="2" t="n">
        <v>0.799291617473436</v>
      </c>
      <c r="H823" s="2" t="n">
        <v>0.984387927146308</v>
      </c>
      <c r="I823" s="2" t="n">
        <v>0.159390379398244</v>
      </c>
      <c r="J823" s="2" t="n">
        <v>0.376470453326601</v>
      </c>
      <c r="K823" s="2" t="n">
        <v>4.30324964717455</v>
      </c>
      <c r="L823" s="2" t="n">
        <v>0.714</v>
      </c>
      <c r="M823" s="2" t="n">
        <v>0.115</v>
      </c>
      <c r="N823" s="2" t="n">
        <v>9.442</v>
      </c>
      <c r="O823" s="2" t="s">
        <v>41</v>
      </c>
      <c r="P823" s="2" t="n">
        <v>409.7</v>
      </c>
      <c r="Q823" s="2" t="n">
        <v>146.3</v>
      </c>
      <c r="R823" s="2" t="n">
        <v>18.706</v>
      </c>
      <c r="S823" s="2" t="n">
        <v>0.610458218920583</v>
      </c>
      <c r="T823" s="2" t="n">
        <v>-0.397373759749453</v>
      </c>
      <c r="U823" s="2" t="n">
        <v>-0.666110785001107</v>
      </c>
      <c r="V823" s="2" t="n">
        <v>0.0905312748886609</v>
      </c>
      <c r="W823" s="2" t="n">
        <v>0.0226217632472474</v>
      </c>
      <c r="X823" s="2" t="n">
        <v>0.0447837254963579</v>
      </c>
      <c r="Y823" s="2" t="n">
        <v>0.100837315754627</v>
      </c>
      <c r="Z823" s="2" t="n">
        <v>0.147120696988267</v>
      </c>
      <c r="AA823" s="2" t="n">
        <v>0.167339279827076</v>
      </c>
      <c r="AB823" s="2" t="n">
        <v>0.151855256861132</v>
      </c>
      <c r="AC823" s="2" t="n">
        <v>0.149938218495072</v>
      </c>
      <c r="AD823" s="2" t="n">
        <v>0.128514450999837</v>
      </c>
      <c r="AE823" s="2" t="n">
        <v>0.0876944851679431</v>
      </c>
      <c r="AF823" s="2" t="n">
        <v>0.0219165704096888</v>
      </c>
      <c r="AG823" s="2" t="n">
        <v>-0.355157140765916</v>
      </c>
      <c r="AH823" s="3" t="b">
        <f aca="false">TRUE()</f>
        <v>1</v>
      </c>
      <c r="AI823" s="3" t="n">
        <v>0.254369409316854</v>
      </c>
      <c r="AJ823" s="3" t="b">
        <f aca="false">TRUE()</f>
        <v>1</v>
      </c>
      <c r="AK823" s="3" t="n">
        <v>0.148079779812115</v>
      </c>
      <c r="AL823" s="3" t="b">
        <f aca="false">TRUE()</f>
        <v>1</v>
      </c>
      <c r="AM823" s="3" t="n">
        <v>-0.53119452329680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9</v>
      </c>
      <c r="E824" s="2" t="n">
        <v>0</v>
      </c>
      <c r="F824" s="2" t="n">
        <v>24.2277453179541</v>
      </c>
      <c r="G824" s="2" t="n">
        <v>0.773097826086957</v>
      </c>
      <c r="H824" s="2" t="n">
        <v>0.988818706090444</v>
      </c>
      <c r="I824" s="2" t="n">
        <v>0.116082887510705</v>
      </c>
      <c r="J824" s="2" t="n">
        <v>0.304668467711699</v>
      </c>
      <c r="K824" s="2" t="n">
        <v>6.25467662444028</v>
      </c>
      <c r="L824" s="2" t="n">
        <v>0.832</v>
      </c>
      <c r="M824" s="2" t="n">
        <v>0.091</v>
      </c>
      <c r="N824" s="2" t="n">
        <v>13.4</v>
      </c>
      <c r="O824" s="2" t="s">
        <v>41</v>
      </c>
      <c r="P824" s="2" t="n">
        <v>411</v>
      </c>
      <c r="Q824" s="2" t="n">
        <v>161.3</v>
      </c>
      <c r="R824" s="2" t="n">
        <v>18.766</v>
      </c>
      <c r="S824" s="2" t="n">
        <v>0.365670583558184</v>
      </c>
      <c r="T824" s="2" t="n">
        <v>-0.227247394828348</v>
      </c>
      <c r="U824" s="2" t="n">
        <v>-0.799152465161543</v>
      </c>
      <c r="V824" s="2" t="n">
        <v>0.0758191626181934</v>
      </c>
      <c r="W824" s="2" t="n">
        <v>0.0493915749006786</v>
      </c>
      <c r="X824" s="2" t="n">
        <v>0.0257104169986232</v>
      </c>
      <c r="Y824" s="2" t="n">
        <v>0.104273053421895</v>
      </c>
      <c r="Z824" s="2" t="n">
        <v>0.135966455617959</v>
      </c>
      <c r="AA824" s="2" t="n">
        <v>0.171297506773264</v>
      </c>
      <c r="AB824" s="2" t="n">
        <v>0.176923522656406</v>
      </c>
      <c r="AC824" s="2" t="n">
        <v>0.144338577938207</v>
      </c>
      <c r="AD824" s="2" t="n">
        <v>0.133349029932728</v>
      </c>
      <c r="AE824" s="2" t="n">
        <v>0.0881219870628316</v>
      </c>
      <c r="AF824" s="2" t="n">
        <v>0.0200194495980861</v>
      </c>
      <c r="AG824" s="2" t="n">
        <v>1.09045861550386</v>
      </c>
      <c r="AH824" s="3" t="b">
        <f aca="false">TRUE()</f>
        <v>1</v>
      </c>
      <c r="AI824" s="3" t="n">
        <v>1.59482985498444</v>
      </c>
      <c r="AJ824" s="3" t="b">
        <f aca="false">TRUE()</f>
        <v>1</v>
      </c>
      <c r="AK824" s="3" t="n">
        <v>-0.535065074329892</v>
      </c>
      <c r="AL824" s="3" t="b">
        <f aca="false">TRUE()</f>
        <v>1</v>
      </c>
      <c r="AM824" s="3" t="n">
        <v>-0.525910154339992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90</v>
      </c>
      <c r="E825" s="2" t="n">
        <v>0</v>
      </c>
      <c r="F825" s="2" t="n">
        <v>35.5376777919744</v>
      </c>
      <c r="G825" s="2" t="n">
        <v>0.782700421940928</v>
      </c>
      <c r="H825" s="2" t="n">
        <v>0.971627478182624</v>
      </c>
      <c r="I825" s="2" t="n">
        <v>0.255474240722956</v>
      </c>
      <c r="J825" s="2" t="n">
        <v>0.437885962131753</v>
      </c>
      <c r="K825" s="2" t="n">
        <v>4.15135290552612</v>
      </c>
      <c r="L825" s="2" t="n">
        <v>0.787</v>
      </c>
      <c r="M825" s="2" t="n">
        <v>0.116</v>
      </c>
      <c r="N825" s="2" t="n">
        <v>9.254</v>
      </c>
      <c r="O825" s="2" t="s">
        <v>41</v>
      </c>
      <c r="P825" s="2" t="n">
        <v>552.1</v>
      </c>
      <c r="Q825" s="2" t="n">
        <v>265.6</v>
      </c>
      <c r="R825" s="2" t="n">
        <v>25.209</v>
      </c>
      <c r="S825" s="2" t="n">
        <v>0.272314862175785</v>
      </c>
      <c r="T825" s="2" t="n">
        <v>-0.0741857013905334</v>
      </c>
      <c r="U825" s="2" t="n">
        <v>-1.17602772874678</v>
      </c>
      <c r="V825" s="2" t="n">
        <v>0.110654441055291</v>
      </c>
      <c r="W825" s="2" t="n">
        <v>0.0141204334770036</v>
      </c>
      <c r="X825" s="2" t="n">
        <v>0.0245795038319001</v>
      </c>
      <c r="Y825" s="2" t="n">
        <v>0.113268496284694</v>
      </c>
      <c r="Z825" s="2" t="n">
        <v>0.153699659302149</v>
      </c>
      <c r="AA825" s="2" t="n">
        <v>0.161114191000327</v>
      </c>
      <c r="AB825" s="2" t="n">
        <v>0.182836673184273</v>
      </c>
      <c r="AC825" s="2" t="n">
        <v>0.16019304375925</v>
      </c>
      <c r="AD825" s="2" t="n">
        <v>0.121953635637697</v>
      </c>
      <c r="AE825" s="2" t="n">
        <v>0.072259647314308</v>
      </c>
      <c r="AF825" s="2" t="n">
        <v>0.0100951496854017</v>
      </c>
      <c r="AG825" s="2" t="n">
        <v>-0.46768214201433</v>
      </c>
      <c r="AH825" s="3" t="b">
        <f aca="false">TRUE()</f>
        <v>1</v>
      </c>
      <c r="AI825" s="3" t="n">
        <v>1.08363731214511</v>
      </c>
      <c r="AJ825" s="3" t="b">
        <f aca="false">TRUE()</f>
        <v>1</v>
      </c>
      <c r="AK825" s="3" t="n">
        <v>0.176544148734698</v>
      </c>
      <c r="AL825" s="3" t="b">
        <f aca="false">TRUE()</f>
        <v>1</v>
      </c>
      <c r="AM825" s="3" t="n">
        <v>0.047647122433974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91</v>
      </c>
      <c r="E826" s="2" t="n">
        <v>0</v>
      </c>
      <c r="F826" s="2" t="n">
        <v>24.2277453179541</v>
      </c>
      <c r="G826" s="2" t="n">
        <v>0.720306513409962</v>
      </c>
      <c r="H826" s="2" t="n">
        <v>0.990149503291962</v>
      </c>
      <c r="I826" s="2" t="n">
        <v>0.108185901399243</v>
      </c>
      <c r="J826" s="2" t="n">
        <v>0.279977069300542</v>
      </c>
      <c r="K826" s="2" t="n">
        <v>7.10235700431473</v>
      </c>
      <c r="L826" s="2" t="n">
        <v>0.848</v>
      </c>
      <c r="M826" s="2" t="n">
        <v>0.096</v>
      </c>
      <c r="N826" s="2" t="n">
        <v>15.111</v>
      </c>
      <c r="O826" s="2" t="s">
        <v>41</v>
      </c>
      <c r="P826" s="2" t="n">
        <v>473.3</v>
      </c>
      <c r="Q826" s="2" t="n">
        <v>191.5</v>
      </c>
      <c r="R826" s="2" t="n">
        <v>21.611</v>
      </c>
      <c r="S826" s="2" t="n">
        <v>0.395328902866394</v>
      </c>
      <c r="T826" s="2" t="n">
        <v>-0.166776405076635</v>
      </c>
      <c r="U826" s="2" t="n">
        <v>-0.787945867011327</v>
      </c>
      <c r="V826" s="2" t="n">
        <v>0.0785183788775589</v>
      </c>
      <c r="W826" s="2" t="n">
        <v>0.0187012430577274</v>
      </c>
      <c r="X826" s="2" t="n">
        <v>0.0516911985073046</v>
      </c>
      <c r="Y826" s="2" t="n">
        <v>0.0991833360372224</v>
      </c>
      <c r="Z826" s="2" t="n">
        <v>0.138682714349577</v>
      </c>
      <c r="AA826" s="2" t="n">
        <v>0.171703766549979</v>
      </c>
      <c r="AB826" s="2" t="n">
        <v>0.16072917533439</v>
      </c>
      <c r="AC826" s="2" t="n">
        <v>0.155197695460906</v>
      </c>
      <c r="AD826" s="2" t="n">
        <v>0.137894998533816</v>
      </c>
      <c r="AE826" s="2" t="n">
        <v>0.0732173869981361</v>
      </c>
      <c r="AF826" s="2" t="n">
        <v>0.0116997282286682</v>
      </c>
      <c r="AG826" s="2" t="n">
        <v>1.71841965514485</v>
      </c>
      <c r="AH826" s="3" t="b">
        <f aca="false">TRUE()</f>
        <v>1</v>
      </c>
      <c r="AI826" s="3" t="n">
        <v>1.77658720354954</v>
      </c>
      <c r="AJ826" s="3" t="b">
        <f aca="false">TRUE()</f>
        <v>1</v>
      </c>
      <c r="AK826" s="3" t="n">
        <v>-0.392743229716973</v>
      </c>
      <c r="AL826" s="3" t="b">
        <f aca="false">TRUE()</f>
        <v>1</v>
      </c>
      <c r="AM826" s="3" t="n">
        <v>-0.27266693433277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92</v>
      </c>
      <c r="E827" s="2" t="n">
        <v>0</v>
      </c>
      <c r="F827" s="2" t="n">
        <v>11.3099324740202</v>
      </c>
      <c r="G827" s="2" t="n">
        <v>0.882772680937819</v>
      </c>
      <c r="H827" s="2" t="n">
        <v>0.986090718591161</v>
      </c>
      <c r="I827" s="2" t="n">
        <v>0.260544765061591</v>
      </c>
      <c r="J827" s="2" t="n">
        <v>0.3916433603638</v>
      </c>
      <c r="K827" s="2" t="n">
        <v>4.81501336908097</v>
      </c>
      <c r="L827" s="2" t="n">
        <v>0.806</v>
      </c>
      <c r="M827" s="2" t="n">
        <v>0.106</v>
      </c>
      <c r="N827" s="2" t="n">
        <v>10.576</v>
      </c>
      <c r="O827" s="2" t="s">
        <v>41</v>
      </c>
      <c r="P827" s="2" t="n">
        <v>369.3</v>
      </c>
      <c r="Q827" s="2" t="n">
        <v>156.5</v>
      </c>
      <c r="R827" s="2" t="n">
        <v>16.864</v>
      </c>
      <c r="S827" s="2" t="n">
        <v>0.23632601507434</v>
      </c>
      <c r="T827" s="2" t="n">
        <v>-0.237279477900784</v>
      </c>
      <c r="U827" s="2" t="n">
        <v>-1.09435441600574</v>
      </c>
      <c r="V827" s="2" t="n">
        <v>0.219819815248287</v>
      </c>
      <c r="W827" s="2" t="n">
        <v>0.0807104910323878</v>
      </c>
      <c r="X827" s="2" t="n">
        <v>0.0643265693919948</v>
      </c>
      <c r="Y827" s="2" t="n">
        <v>0.125711886899246</v>
      </c>
      <c r="Z827" s="2" t="n">
        <v>0.157767534519801</v>
      </c>
      <c r="AA827" s="2" t="n">
        <v>0.164337170395334</v>
      </c>
      <c r="AB827" s="2" t="n">
        <v>0.144082395400002</v>
      </c>
      <c r="AC827" s="2" t="n">
        <v>0.1275782891691</v>
      </c>
      <c r="AD827" s="2" t="n">
        <v>0.128190682101203</v>
      </c>
      <c r="AE827" s="2" t="n">
        <v>0.0777673259205857</v>
      </c>
      <c r="AF827" s="2" t="n">
        <v>0.010238146202733</v>
      </c>
      <c r="AG827" s="2" t="n">
        <v>0.0239570707798215</v>
      </c>
      <c r="AH827" s="3" t="b">
        <f aca="false">TRUE()</f>
        <v>1</v>
      </c>
      <c r="AI827" s="3" t="n">
        <v>1.29947416356616</v>
      </c>
      <c r="AJ827" s="3" t="b">
        <f aca="false">TRUE()</f>
        <v>1</v>
      </c>
      <c r="AK827" s="3" t="n">
        <v>-0.108099540491138</v>
      </c>
      <c r="AL827" s="3" t="b">
        <f aca="false">TRUE()</f>
        <v>1</v>
      </c>
      <c r="AM827" s="3" t="n">
        <v>-0.695416450877727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93</v>
      </c>
      <c r="E828" s="2" t="n">
        <v>1</v>
      </c>
      <c r="F828" s="2" t="n">
        <v>59.6567511157604</v>
      </c>
      <c r="G828" s="2" t="n">
        <v>0.668320926385443</v>
      </c>
      <c r="H828" s="2" t="n">
        <v>0.995011447409937</v>
      </c>
      <c r="I828" s="2" t="n">
        <v>0.0680003669869794</v>
      </c>
      <c r="J828" s="2" t="n">
        <v>0.183598966209572</v>
      </c>
      <c r="K828" s="2" t="n">
        <v>9.82987720076566</v>
      </c>
      <c r="L828" s="2" t="n">
        <v>0.742</v>
      </c>
      <c r="M828" s="2" t="n">
        <v>0.092</v>
      </c>
      <c r="N828" s="2" t="n">
        <v>20.498</v>
      </c>
      <c r="O828" s="2" t="s">
        <v>41</v>
      </c>
      <c r="P828" s="2" t="n">
        <v>465.6</v>
      </c>
      <c r="Q828" s="2" t="n">
        <v>156</v>
      </c>
      <c r="R828" s="2" t="n">
        <v>21.26</v>
      </c>
      <c r="S828" s="2" t="n">
        <v>0.370518228335813</v>
      </c>
      <c r="T828" s="2" t="n">
        <v>-0.115153531868443</v>
      </c>
      <c r="U828" s="2" t="n">
        <v>-0.646446931715361</v>
      </c>
      <c r="V828" s="2" t="n">
        <v>0.0534538122696859</v>
      </c>
      <c r="W828" s="2" t="n">
        <v>0.031662991026345</v>
      </c>
      <c r="X828" s="2" t="n">
        <v>0.0247983048419896</v>
      </c>
      <c r="Y828" s="2" t="n">
        <v>0.0976707335800812</v>
      </c>
      <c r="Z828" s="2" t="n">
        <v>0.16222119468374</v>
      </c>
      <c r="AA828" s="2" t="n">
        <v>0.160215037336789</v>
      </c>
      <c r="AB828" s="2" t="n">
        <v>0.114848325243175</v>
      </c>
      <c r="AC828" s="2" t="n">
        <v>0.148476234500242</v>
      </c>
      <c r="AD828" s="2" t="n">
        <v>0.127922396660816</v>
      </c>
      <c r="AE828" s="2" t="n">
        <v>0.106286531908658</v>
      </c>
      <c r="AF828" s="2" t="n">
        <v>0.0575612412445095</v>
      </c>
      <c r="AG828" s="2" t="n">
        <v>3.73896473188567</v>
      </c>
      <c r="AH828" s="3" t="b">
        <f aca="false">FALSE()</f>
        <v>0</v>
      </c>
      <c r="AI828" s="3" t="n">
        <v>0.572444769305773</v>
      </c>
      <c r="AJ828" s="3" t="b">
        <f aca="false">TRUE()</f>
        <v>1</v>
      </c>
      <c r="AK828" s="3" t="n">
        <v>-0.506600705407308</v>
      </c>
      <c r="AL828" s="3" t="b">
        <f aca="false">TRUE()</f>
        <v>1</v>
      </c>
      <c r="AM828" s="3" t="n">
        <v>-0.303966658153893</v>
      </c>
      <c r="AN828" s="3" t="b">
        <f aca="false">TRUE()</f>
        <v>1</v>
      </c>
      <c r="AO828" s="3" t="n">
        <v>1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93</v>
      </c>
      <c r="E829" s="2" t="n">
        <v>2</v>
      </c>
      <c r="F829" s="2" t="n">
        <v>16.504361381755</v>
      </c>
      <c r="G829" s="2" t="n">
        <v>0.870882740447958</v>
      </c>
      <c r="H829" s="2" t="n">
        <v>0.984614446546798</v>
      </c>
      <c r="I829" s="2" t="n">
        <v>0.227585543285544</v>
      </c>
      <c r="J829" s="2" t="n">
        <v>0.400210265008047</v>
      </c>
      <c r="K829" s="2" t="n">
        <v>4.13508224770723</v>
      </c>
      <c r="L829" s="2" t="n">
        <v>0.704</v>
      </c>
      <c r="M829" s="2" t="n">
        <v>0.105</v>
      </c>
      <c r="N829" s="2" t="n">
        <v>9.053</v>
      </c>
      <c r="O829" s="2" t="s">
        <v>41</v>
      </c>
      <c r="P829" s="2" t="n">
        <v>404.7</v>
      </c>
      <c r="Q829" s="2" t="n">
        <v>153.5</v>
      </c>
      <c r="R829" s="2" t="n">
        <v>18.479</v>
      </c>
      <c r="S829" s="2" t="n">
        <v>0.409593637517303</v>
      </c>
      <c r="T829" s="2" t="n">
        <v>0.197682421226772</v>
      </c>
      <c r="U829" s="2" t="n">
        <v>-0.889679568070264</v>
      </c>
      <c r="V829" s="2" t="n">
        <v>0.266729349621045</v>
      </c>
      <c r="W829" s="2" t="n">
        <v>0.103661457081202</v>
      </c>
      <c r="X829" s="2" t="n">
        <v>0.0835875972365922</v>
      </c>
      <c r="Y829" s="2" t="n">
        <v>0.137168328121997</v>
      </c>
      <c r="Z829" s="2" t="n">
        <v>0.170950974186188</v>
      </c>
      <c r="AA829" s="2" t="n">
        <v>0.159203346323508</v>
      </c>
      <c r="AB829" s="2" t="n">
        <v>0.127463461175174</v>
      </c>
      <c r="AC829" s="2" t="n">
        <v>0.111861946344672</v>
      </c>
      <c r="AD829" s="2" t="n">
        <v>0.106987608536556</v>
      </c>
      <c r="AE829" s="2" t="n">
        <v>0.0747065831542179</v>
      </c>
      <c r="AF829" s="2" t="n">
        <v>0.0280701549210954</v>
      </c>
      <c r="AG829" s="2" t="n">
        <v>-0.479735434083098</v>
      </c>
      <c r="AH829" s="3" t="b">
        <f aca="false">TRUE()</f>
        <v>1</v>
      </c>
      <c r="AI829" s="3" t="n">
        <v>0.140771066463668</v>
      </c>
      <c r="AJ829" s="3" t="b">
        <f aca="false">TRUE()</f>
        <v>1</v>
      </c>
      <c r="AK829" s="3" t="n">
        <v>-0.136563909413721</v>
      </c>
      <c r="AL829" s="3" t="b">
        <f aca="false">TRUE()</f>
        <v>1</v>
      </c>
      <c r="AM829" s="3" t="n">
        <v>-0.55151901928454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94</v>
      </c>
      <c r="E830" s="2" t="n">
        <v>0</v>
      </c>
      <c r="F830" s="2" t="n">
        <v>17.1027289690524</v>
      </c>
      <c r="G830" s="2" t="n">
        <v>0.771618625277162</v>
      </c>
      <c r="H830" s="2" t="n">
        <v>0.985769181564448</v>
      </c>
      <c r="I830" s="2" t="n">
        <v>0.15195039834288</v>
      </c>
      <c r="J830" s="2" t="n">
        <v>0.339907508815018</v>
      </c>
      <c r="K830" s="2" t="n">
        <v>4.63751054907029</v>
      </c>
      <c r="L830" s="2" t="n">
        <v>0.677</v>
      </c>
      <c r="M830" s="2" t="n">
        <v>0.074</v>
      </c>
      <c r="N830" s="2" t="n">
        <v>10.013</v>
      </c>
      <c r="O830" s="2" t="s">
        <v>41</v>
      </c>
      <c r="P830" s="2" t="n">
        <v>60.4</v>
      </c>
      <c r="Q830" s="2" t="n">
        <v>34.1</v>
      </c>
      <c r="R830" s="2" t="n">
        <v>2.757</v>
      </c>
      <c r="S830" s="2" t="n">
        <v>0.120113596677354</v>
      </c>
      <c r="T830" s="2" t="n">
        <v>0.43522656341159</v>
      </c>
      <c r="U830" s="2" t="n">
        <v>-0.456708549371573</v>
      </c>
      <c r="V830" s="2" t="n">
        <v>0.0661105571547864</v>
      </c>
      <c r="W830" s="2" t="n">
        <v>0.103729691913041</v>
      </c>
      <c r="X830" s="2" t="n">
        <v>0.0157837011476667</v>
      </c>
      <c r="Y830" s="2" t="n">
        <v>0.0916723597488882</v>
      </c>
      <c r="Z830" s="2" t="n">
        <v>0.149827906754265</v>
      </c>
      <c r="AA830" s="2" t="n">
        <v>0.18890771272347</v>
      </c>
      <c r="AB830" s="2" t="n">
        <v>0.108513902136381</v>
      </c>
      <c r="AC830" s="2" t="n">
        <v>0.104140149067584</v>
      </c>
      <c r="AD830" s="2" t="n">
        <v>0.145167194774279</v>
      </c>
      <c r="AE830" s="2" t="n">
        <v>0.16048822119667</v>
      </c>
      <c r="AF830" s="2" t="n">
        <v>0.0354988524507968</v>
      </c>
      <c r="AG830" s="2" t="n">
        <v>-0.107536895624856</v>
      </c>
      <c r="AH830" s="3" t="b">
        <f aca="false">TRUE()</f>
        <v>1</v>
      </c>
      <c r="AI830" s="3" t="n">
        <v>-0.165944459239931</v>
      </c>
      <c r="AJ830" s="3" t="b">
        <f aca="false">TRUE()</f>
        <v>1</v>
      </c>
      <c r="AK830" s="3" t="n">
        <v>-1.01895934601381</v>
      </c>
      <c r="AL830" s="3" t="b">
        <f aca="false">TRUE()</f>
        <v>1</v>
      </c>
      <c r="AM830" s="3" t="n">
        <v>-1.95106381300018</v>
      </c>
      <c r="AN830" s="3" t="b">
        <f aca="false">FALSE()</f>
        <v>0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95</v>
      </c>
      <c r="E831" s="2" t="n">
        <v>0</v>
      </c>
      <c r="F831" s="2" t="n">
        <v>16.504361381755</v>
      </c>
      <c r="G831" s="2" t="n">
        <v>0.857142857142857</v>
      </c>
      <c r="H831" s="2" t="n">
        <v>0.989261935443548</v>
      </c>
      <c r="I831" s="2" t="n">
        <v>0.190931066461291</v>
      </c>
      <c r="J831" s="2" t="n">
        <v>0.348919315150161</v>
      </c>
      <c r="K831" s="2" t="n">
        <v>5.71413527733147</v>
      </c>
      <c r="L831" s="2" t="n">
        <v>0.824</v>
      </c>
      <c r="M831" s="2" t="n">
        <v>0.118</v>
      </c>
      <c r="N831" s="2" t="n">
        <v>12.276</v>
      </c>
      <c r="O831" s="2" t="s">
        <v>41</v>
      </c>
      <c r="P831" s="2" t="n">
        <v>385.5</v>
      </c>
      <c r="Q831" s="2" t="n">
        <v>181.3</v>
      </c>
      <c r="R831" s="2" t="n">
        <v>17.603</v>
      </c>
      <c r="S831" s="2" t="n">
        <v>0.324249422192922</v>
      </c>
      <c r="T831" s="2" t="n">
        <v>0.00404309597724176</v>
      </c>
      <c r="U831" s="2" t="n">
        <v>-1.12986455966343</v>
      </c>
      <c r="V831" s="2" t="n">
        <v>0.159181411544326</v>
      </c>
      <c r="W831" s="2" t="n">
        <v>0.0855538592770256</v>
      </c>
      <c r="X831" s="2" t="n">
        <v>0.0181690510849178</v>
      </c>
      <c r="Y831" s="2" t="n">
        <v>0.0879609812486271</v>
      </c>
      <c r="Z831" s="2" t="n">
        <v>0.16330574182294</v>
      </c>
      <c r="AA831" s="2" t="n">
        <v>0.194644833104068</v>
      </c>
      <c r="AB831" s="2" t="n">
        <v>0.165113925382685</v>
      </c>
      <c r="AC831" s="2" t="n">
        <v>0.15347262106728</v>
      </c>
      <c r="AD831" s="2" t="n">
        <v>0.123061839109214</v>
      </c>
      <c r="AE831" s="2" t="n">
        <v>0.0739637300279999</v>
      </c>
      <c r="AF831" s="2" t="n">
        <v>0.0203072771522678</v>
      </c>
      <c r="AG831" s="2" t="n">
        <v>0.690025959094303</v>
      </c>
      <c r="AH831" s="3" t="b">
        <f aca="false">TRUE()</f>
        <v>1</v>
      </c>
      <c r="AI831" s="3" t="n">
        <v>1.50395118070189</v>
      </c>
      <c r="AJ831" s="3" t="b">
        <f aca="false">TRUE()</f>
        <v>1</v>
      </c>
      <c r="AK831" s="3" t="n">
        <v>0.233472886579865</v>
      </c>
      <c r="AL831" s="3" t="b">
        <f aca="false">TRUE()</f>
        <v>1</v>
      </c>
      <c r="AM831" s="3" t="n">
        <v>-0.62956508387745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97</v>
      </c>
      <c r="E832" s="2" t="n">
        <v>0</v>
      </c>
      <c r="F832" s="2" t="n">
        <v>13.2405199151872</v>
      </c>
      <c r="G832" s="2" t="n">
        <v>0.801853171774768</v>
      </c>
      <c r="H832" s="2" t="n">
        <v>0.98965323243197</v>
      </c>
      <c r="I832" s="2" t="n">
        <v>0.164416263524685</v>
      </c>
      <c r="J832" s="2" t="n">
        <v>0.319072553119586</v>
      </c>
      <c r="K832" s="2" t="n">
        <v>6.19803767420101</v>
      </c>
      <c r="L832" s="2" t="n">
        <v>0.833</v>
      </c>
      <c r="M832" s="2" t="n">
        <v>0.114</v>
      </c>
      <c r="N832" s="2" t="n">
        <v>13.232</v>
      </c>
      <c r="O832" s="2" t="s">
        <v>41</v>
      </c>
      <c r="P832" s="2" t="n">
        <v>434</v>
      </c>
      <c r="Q832" s="2" t="n">
        <v>166.3</v>
      </c>
      <c r="R832" s="2" t="n">
        <v>19.816</v>
      </c>
      <c r="S832" s="2" t="n">
        <v>0.352329187336333</v>
      </c>
      <c r="T832" s="2" t="n">
        <v>-0.214763229886219</v>
      </c>
      <c r="U832" s="2" t="n">
        <v>-1.10439823017339</v>
      </c>
      <c r="V832" s="2" t="n">
        <v>0.0204964606212638</v>
      </c>
      <c r="W832" s="2" t="n">
        <v>0.00443505380447984</v>
      </c>
      <c r="X832" s="2" t="n">
        <v>0.0206045434863587</v>
      </c>
      <c r="Y832" s="2" t="n">
        <v>0.0959951568523532</v>
      </c>
      <c r="Z832" s="2" t="n">
        <v>0.168640786198925</v>
      </c>
      <c r="AA832" s="2" t="n">
        <v>0.147653492032182</v>
      </c>
      <c r="AB832" s="2" t="n">
        <v>0.157260379887752</v>
      </c>
      <c r="AC832" s="2" t="n">
        <v>0.156640971676836</v>
      </c>
      <c r="AD832" s="2" t="n">
        <v>0.145210453026607</v>
      </c>
      <c r="AE832" s="2" t="n">
        <v>0.0918966225486254</v>
      </c>
      <c r="AF832" s="2" t="n">
        <v>0.0160975942903607</v>
      </c>
      <c r="AG832" s="2" t="n">
        <v>1.04850052030565</v>
      </c>
      <c r="AH832" s="3" t="b">
        <f aca="false">TRUE()</f>
        <v>1</v>
      </c>
      <c r="AI832" s="3" t="n">
        <v>1.60618968926976</v>
      </c>
      <c r="AJ832" s="3" t="b">
        <f aca="false">TRUE()</f>
        <v>1</v>
      </c>
      <c r="AK832" s="3" t="n">
        <v>0.119615410889531</v>
      </c>
      <c r="AL832" s="3" t="b">
        <f aca="false">TRUE()</f>
        <v>1</v>
      </c>
      <c r="AM832" s="3" t="n">
        <v>-0.432417472796398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98</v>
      </c>
      <c r="E833" s="2" t="n">
        <v>0</v>
      </c>
      <c r="F833" s="2" t="n">
        <v>17.1027289690524</v>
      </c>
      <c r="G833" s="2" t="n">
        <v>0.820855614973262</v>
      </c>
      <c r="H833" s="2" t="n">
        <v>0.991045386697539</v>
      </c>
      <c r="I833" s="2" t="n">
        <v>0.130614125718544</v>
      </c>
      <c r="J833" s="2" t="n">
        <v>0.306090643799258</v>
      </c>
      <c r="K833" s="2" t="n">
        <v>5.64046170882731</v>
      </c>
      <c r="L833" s="2" t="n">
        <v>0.727</v>
      </c>
      <c r="M833" s="2" t="n">
        <v>0.088</v>
      </c>
      <c r="N833" s="2" t="n">
        <v>12.087</v>
      </c>
      <c r="O833" s="2" t="s">
        <v>41</v>
      </c>
      <c r="P833" s="2" t="n">
        <v>798.2</v>
      </c>
      <c r="Q833" s="2" t="n">
        <v>303.9</v>
      </c>
      <c r="R833" s="2" t="n">
        <v>36.446</v>
      </c>
      <c r="S833" s="2" t="n">
        <v>0.370008964802936</v>
      </c>
      <c r="T833" s="2" t="n">
        <v>-0.20296471511043</v>
      </c>
      <c r="U833" s="2" t="n">
        <v>-0.988614164831293</v>
      </c>
      <c r="V833" s="2" t="n">
        <v>0.0924440398947</v>
      </c>
      <c r="W833" s="2" t="n">
        <v>0.0370935691744939</v>
      </c>
      <c r="X833" s="2" t="n">
        <v>0.0343175210287664</v>
      </c>
      <c r="Y833" s="2" t="n">
        <v>0.110394802266294</v>
      </c>
      <c r="Z833" s="2" t="n">
        <v>0.148538169221498</v>
      </c>
      <c r="AA833" s="2" t="n">
        <v>0.159067989419674</v>
      </c>
      <c r="AB833" s="2" t="n">
        <v>0.169589828219338</v>
      </c>
      <c r="AC833" s="2" t="n">
        <v>0.149033962875231</v>
      </c>
      <c r="AD833" s="2" t="n">
        <v>0.132233960093054</v>
      </c>
      <c r="AE833" s="2" t="n">
        <v>0.0800146762286702</v>
      </c>
      <c r="AF833" s="2" t="n">
        <v>0.0168090906474748</v>
      </c>
      <c r="AG833" s="2" t="n">
        <v>0.635448630456845</v>
      </c>
      <c r="AH833" s="3" t="b">
        <f aca="false">TRUE()</f>
        <v>1</v>
      </c>
      <c r="AI833" s="3" t="n">
        <v>0.402047255025995</v>
      </c>
      <c r="AJ833" s="3" t="b">
        <f aca="false">TRUE()</f>
        <v>1</v>
      </c>
      <c r="AK833" s="3" t="n">
        <v>-0.620458181097642</v>
      </c>
      <c r="AL833" s="3" t="b">
        <f aca="false">TRUE()</f>
        <v>1</v>
      </c>
      <c r="AM833" s="3" t="n">
        <v>1.0480188149504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99</v>
      </c>
      <c r="E834" s="2" t="n">
        <v>1</v>
      </c>
      <c r="F834" s="2" t="n">
        <v>74.7448812969422</v>
      </c>
      <c r="G834" s="2" t="n">
        <v>0.634085213032582</v>
      </c>
      <c r="H834" s="2" t="n">
        <v>0.983055693824537</v>
      </c>
      <c r="I834" s="2" t="n">
        <v>0.121742103105819</v>
      </c>
      <c r="J834" s="2" t="n">
        <v>0.28557875494928</v>
      </c>
      <c r="K834" s="2" t="n">
        <v>5.25581080245035</v>
      </c>
      <c r="L834" s="2" t="n">
        <v>0.661</v>
      </c>
      <c r="M834" s="2" t="n">
        <v>0.624</v>
      </c>
      <c r="N834" s="2" t="n">
        <v>11.314</v>
      </c>
      <c r="O834" s="2" t="s">
        <v>41</v>
      </c>
      <c r="P834" s="2" t="n">
        <v>370.7</v>
      </c>
      <c r="Q834" s="2" t="n">
        <v>154</v>
      </c>
      <c r="R834" s="2" t="n">
        <v>16.928</v>
      </c>
      <c r="S834" s="2" t="n">
        <v>-1</v>
      </c>
      <c r="T834" s="2" t="n">
        <v>-0.14935021694225</v>
      </c>
      <c r="U834" s="2" t="n">
        <v>-0.586834862689858</v>
      </c>
      <c r="V834" s="2" t="n">
        <v>0.439486275215877</v>
      </c>
      <c r="W834" s="2" t="n">
        <v>0.152450989534062</v>
      </c>
      <c r="X834" s="2" t="n">
        <v>0.160548994287858</v>
      </c>
      <c r="Y834" s="2" t="n">
        <v>0.146392010217702</v>
      </c>
      <c r="Z834" s="2" t="n">
        <v>0.1537201535497</v>
      </c>
      <c r="AA834" s="2" t="n">
        <v>0.154697334438095</v>
      </c>
      <c r="AB834" s="2" t="n">
        <v>0.121287771591087</v>
      </c>
      <c r="AC834" s="2" t="n">
        <v>0.096005758472302</v>
      </c>
      <c r="AD834" s="2" t="n">
        <v>0.0881745544432828</v>
      </c>
      <c r="AE834" s="2" t="n">
        <v>0.067516068326314</v>
      </c>
      <c r="AF834" s="2" t="n">
        <v>0.0116573546736588</v>
      </c>
      <c r="AG834" s="2" t="n">
        <v>0.350499504816943</v>
      </c>
      <c r="AH834" s="3" t="b">
        <f aca="false">TRUE()</f>
        <v>1</v>
      </c>
      <c r="AI834" s="3" t="n">
        <v>-0.347701807805028</v>
      </c>
      <c r="AJ834" s="3" t="b">
        <f aca="false">TRUE()</f>
        <v>1</v>
      </c>
      <c r="AK834" s="3" t="n">
        <v>14.6364435614072</v>
      </c>
      <c r="AL834" s="3" t="b">
        <f aca="false">FALSE()</f>
        <v>0</v>
      </c>
      <c r="AM834" s="3" t="n">
        <v>-0.689725592001161</v>
      </c>
      <c r="AN834" s="3" t="b">
        <f aca="false">TRUE()</f>
        <v>1</v>
      </c>
      <c r="AO834" s="3" t="n">
        <v>1</v>
      </c>
      <c r="AP834" s="3" t="n">
        <v>1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99</v>
      </c>
      <c r="E835" s="2" t="n">
        <v>2</v>
      </c>
      <c r="F835" s="2" t="n">
        <v>38.6598082540901</v>
      </c>
      <c r="G835" s="2" t="n">
        <v>0.747311827956989</v>
      </c>
      <c r="H835" s="2" t="n">
        <v>0.984466320032897</v>
      </c>
      <c r="I835" s="2" t="n">
        <v>0.153097142489782</v>
      </c>
      <c r="J835" s="2" t="n">
        <v>0.363132287834752</v>
      </c>
      <c r="K835" s="2" t="n">
        <v>2.71864744991883</v>
      </c>
      <c r="L835" s="2" t="n">
        <v>0.464</v>
      </c>
      <c r="M835" s="2" t="n">
        <v>0.097</v>
      </c>
      <c r="N835" s="2" t="n">
        <v>6.117</v>
      </c>
      <c r="O835" s="2" t="s">
        <v>41</v>
      </c>
      <c r="P835" s="2" t="n">
        <v>446.3</v>
      </c>
      <c r="Q835" s="2" t="n">
        <v>200.8</v>
      </c>
      <c r="R835" s="2" t="n">
        <v>20.379</v>
      </c>
      <c r="S835" s="2" t="n">
        <v>-1</v>
      </c>
      <c r="T835" s="2" t="n">
        <v>-0.0623807088506214</v>
      </c>
      <c r="U835" s="2" t="n">
        <v>-1.01058767180696</v>
      </c>
      <c r="V835" s="2" t="n">
        <v>0.494228909006342</v>
      </c>
      <c r="W835" s="2" t="n">
        <v>0.188306693409226</v>
      </c>
      <c r="X835" s="2" t="n">
        <v>0.179408195835627</v>
      </c>
      <c r="Y835" s="2" t="n">
        <v>0.173826633084591</v>
      </c>
      <c r="Z835" s="2" t="n">
        <v>0.176323382693736</v>
      </c>
      <c r="AA835" s="2" t="n">
        <v>0.14133793093288</v>
      </c>
      <c r="AB835" s="2" t="n">
        <v>0.0986052651798955</v>
      </c>
      <c r="AC835" s="2" t="n">
        <v>0.0807096461683502</v>
      </c>
      <c r="AD835" s="2" t="n">
        <v>0.0747223949982907</v>
      </c>
      <c r="AE835" s="2" t="n">
        <v>0.0550085302503566</v>
      </c>
      <c r="AF835" s="2" t="n">
        <v>0.0200580208562728</v>
      </c>
      <c r="AG835" s="2" t="n">
        <v>-1.5290293534901</v>
      </c>
      <c r="AH835" s="3" t="b">
        <f aca="false">TRUE()</f>
        <v>1</v>
      </c>
      <c r="AI835" s="3" t="n">
        <v>-2.58558916201278</v>
      </c>
      <c r="AJ835" s="3" t="b">
        <f aca="false">TRUE()</f>
        <v>1</v>
      </c>
      <c r="AK835" s="3" t="n">
        <v>-0.36427886079439</v>
      </c>
      <c r="AL835" s="3" t="b">
        <f aca="false">TRUE()</f>
        <v>1</v>
      </c>
      <c r="AM835" s="3" t="n">
        <v>-0.38241921266656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99</v>
      </c>
      <c r="E836" s="2" t="n">
        <v>3</v>
      </c>
      <c r="F836" s="2" t="n">
        <v>24.2277453179541</v>
      </c>
      <c r="G836" s="2" t="n">
        <v>0.897338403041825</v>
      </c>
      <c r="H836" s="2" t="n">
        <v>0.968625153521052</v>
      </c>
      <c r="I836" s="2" t="n">
        <v>0.259934716745241</v>
      </c>
      <c r="J836" s="2" t="n">
        <v>0.517947011840961</v>
      </c>
      <c r="K836" s="2" t="n">
        <v>3.04854432978654</v>
      </c>
      <c r="L836" s="2" t="n">
        <v>0.732</v>
      </c>
      <c r="M836" s="2" t="n">
        <v>0.121</v>
      </c>
      <c r="N836" s="2" t="n">
        <v>6.8</v>
      </c>
      <c r="O836" s="2" t="s">
        <v>41</v>
      </c>
      <c r="P836" s="2" t="n">
        <v>958.1</v>
      </c>
      <c r="Q836" s="2" t="n">
        <v>362.4</v>
      </c>
      <c r="R836" s="2" t="n">
        <v>43.749</v>
      </c>
      <c r="S836" s="2" t="n">
        <v>0.531361482971992</v>
      </c>
      <c r="T836" s="2" t="n">
        <v>-0.505013834839557</v>
      </c>
      <c r="U836" s="2" t="n">
        <v>-0.714333182269498</v>
      </c>
      <c r="V836" s="2" t="n">
        <v>0.213909136672687</v>
      </c>
      <c r="W836" s="2" t="n">
        <v>0.0166640240633443</v>
      </c>
      <c r="X836" s="2" t="n">
        <v>0.0617192549705472</v>
      </c>
      <c r="Y836" s="2" t="n">
        <v>0.116394709956717</v>
      </c>
      <c r="Z836" s="2" t="n">
        <v>0.158008969924113</v>
      </c>
      <c r="AA836" s="2" t="n">
        <v>0.164941270495095</v>
      </c>
      <c r="AB836" s="2" t="n">
        <v>0.159168699211189</v>
      </c>
      <c r="AC836" s="2" t="n">
        <v>0.14825245067495</v>
      </c>
      <c r="AD836" s="2" t="n">
        <v>0.114472933140275</v>
      </c>
      <c r="AE836" s="2" t="n">
        <v>0.0638247077708137</v>
      </c>
      <c r="AF836" s="2" t="n">
        <v>0.0132170038563009</v>
      </c>
      <c r="AG836" s="2" t="n">
        <v>-1.28464197285174</v>
      </c>
      <c r="AH836" s="3" t="b">
        <f aca="false">TRUE()</f>
        <v>1</v>
      </c>
      <c r="AI836" s="3" t="n">
        <v>0.458846426452587</v>
      </c>
      <c r="AJ836" s="3" t="b">
        <f aca="false">TRUE()</f>
        <v>1</v>
      </c>
      <c r="AK836" s="3" t="n">
        <v>0.318865993347616</v>
      </c>
      <c r="AL836" s="3" t="b">
        <f aca="false">TRUE()</f>
        <v>1</v>
      </c>
      <c r="AM836" s="3" t="n">
        <v>1.6979961966383</v>
      </c>
      <c r="AN836" s="3" t="b">
        <f aca="false">FALSE()</f>
        <v>0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99</v>
      </c>
      <c r="E837" s="2" t="n">
        <v>7</v>
      </c>
      <c r="F837" s="2" t="n">
        <v>26.565051177078</v>
      </c>
      <c r="G837" s="2" t="n">
        <v>0.742934051144011</v>
      </c>
      <c r="H837" s="2" t="n">
        <v>0.980271428418155</v>
      </c>
      <c r="I837" s="2" t="n">
        <v>0.173537834245385</v>
      </c>
      <c r="J837" s="2" t="n">
        <v>0.366687877196169</v>
      </c>
      <c r="K837" s="2" t="n">
        <v>3.89894080181657</v>
      </c>
      <c r="L837" s="2" t="n">
        <v>0.653</v>
      </c>
      <c r="M837" s="2" t="n">
        <v>0.118</v>
      </c>
      <c r="N837" s="2" t="n">
        <v>8.618</v>
      </c>
      <c r="O837" s="2" t="s">
        <v>41</v>
      </c>
      <c r="P837" s="2" t="n">
        <v>586.1</v>
      </c>
      <c r="Q837" s="2" t="n">
        <v>197.7</v>
      </c>
      <c r="R837" s="2" t="n">
        <v>26.763</v>
      </c>
      <c r="S837" s="2" t="n">
        <v>0.595349447898033</v>
      </c>
      <c r="T837" s="2" t="n">
        <v>-0.163933703384142</v>
      </c>
      <c r="U837" s="2" t="n">
        <v>-0.590652714412954</v>
      </c>
      <c r="V837" s="2" t="n">
        <v>0.26179728931983</v>
      </c>
      <c r="W837" s="2" t="n">
        <v>0.0898186704176679</v>
      </c>
      <c r="X837" s="2" t="n">
        <v>0.0495058789985785</v>
      </c>
      <c r="Y837" s="2" t="n">
        <v>0.129203791669606</v>
      </c>
      <c r="Z837" s="2" t="n">
        <v>0.176001290350492</v>
      </c>
      <c r="AA837" s="2" t="n">
        <v>0.162550495020437</v>
      </c>
      <c r="AB837" s="2" t="n">
        <v>0.148980722361525</v>
      </c>
      <c r="AC837" s="2" t="n">
        <v>0.122065884506049</v>
      </c>
      <c r="AD837" s="2" t="n">
        <v>0.107150096589018</v>
      </c>
      <c r="AE837" s="2" t="n">
        <v>0.0827908204270213</v>
      </c>
      <c r="AF837" s="2" t="n">
        <v>0.0217510200772732</v>
      </c>
      <c r="AG837" s="2" t="n">
        <v>-0.654668854018791</v>
      </c>
      <c r="AH837" s="3" t="b">
        <f aca="false">TRUE()</f>
        <v>1</v>
      </c>
      <c r="AI837" s="3" t="n">
        <v>-0.438580482087576</v>
      </c>
      <c r="AJ837" s="3" t="b">
        <f aca="false">TRUE()</f>
        <v>1</v>
      </c>
      <c r="AK837" s="3" t="n">
        <v>0.233472886579865</v>
      </c>
      <c r="AL837" s="3" t="b">
        <f aca="false">TRUE()</f>
        <v>1</v>
      </c>
      <c r="AM837" s="3" t="n">
        <v>0.18585369515059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00</v>
      </c>
      <c r="E838" s="2" t="n">
        <v>1</v>
      </c>
      <c r="F838" s="2" t="n">
        <v>30.3432488842396</v>
      </c>
      <c r="G838" s="2" t="n">
        <v>0.771428571428572</v>
      </c>
      <c r="H838" s="2" t="n">
        <v>0.98548777837354</v>
      </c>
      <c r="I838" s="2" t="n">
        <v>0.128695779403015</v>
      </c>
      <c r="J838" s="2" t="n">
        <v>0.319223540803351</v>
      </c>
      <c r="K838" s="2" t="n">
        <v>6.02117664545911</v>
      </c>
      <c r="L838" s="2" t="n">
        <v>0.746</v>
      </c>
      <c r="M838" s="2" t="n">
        <v>0.185</v>
      </c>
      <c r="N838" s="2" t="n">
        <v>12.951</v>
      </c>
      <c r="O838" s="2" t="s">
        <v>41</v>
      </c>
      <c r="P838" s="2" t="n">
        <v>714.7</v>
      </c>
      <c r="Q838" s="2" t="n">
        <v>240.6</v>
      </c>
      <c r="R838" s="2" t="n">
        <v>32.634</v>
      </c>
      <c r="S838" s="2" t="n">
        <v>0.392071380046773</v>
      </c>
      <c r="T838" s="2" t="n">
        <v>0.163144023728621</v>
      </c>
      <c r="U838" s="2" t="n">
        <v>-0.433056763469479</v>
      </c>
      <c r="V838" s="2" t="n">
        <v>0.190092662614126</v>
      </c>
      <c r="W838" s="2" t="n">
        <v>0.124335928349311</v>
      </c>
      <c r="X838" s="2" t="n">
        <v>0.0180089632133951</v>
      </c>
      <c r="Y838" s="2" t="n">
        <v>0.12300828739886</v>
      </c>
      <c r="Z838" s="2" t="n">
        <v>0.185722516625995</v>
      </c>
      <c r="AA838" s="2" t="n">
        <v>0.147505817778753</v>
      </c>
      <c r="AB838" s="2" t="n">
        <v>0.116036033092366</v>
      </c>
      <c r="AC838" s="2" t="n">
        <v>0.118822094068073</v>
      </c>
      <c r="AD838" s="2" t="n">
        <v>0.103928283644212</v>
      </c>
      <c r="AE838" s="2" t="n">
        <v>0.09788149892529</v>
      </c>
      <c r="AF838" s="2" t="n">
        <v>0.0890865052530559</v>
      </c>
      <c r="AG838" s="2" t="n">
        <v>0.91748199242939</v>
      </c>
      <c r="AH838" s="3" t="b">
        <f aca="false">TRUE()</f>
        <v>1</v>
      </c>
      <c r="AI838" s="3" t="n">
        <v>0.617884106447047</v>
      </c>
      <c r="AJ838" s="3" t="b">
        <f aca="false">TRUE()</f>
        <v>1</v>
      </c>
      <c r="AK838" s="3" t="n">
        <v>2.14058560439297</v>
      </c>
      <c r="AL838" s="3" t="b">
        <f aca="false">FALSE()</f>
        <v>0</v>
      </c>
      <c r="AM838" s="3" t="n">
        <v>0.708599731955214</v>
      </c>
      <c r="AN838" s="3" t="b">
        <f aca="false">TRUE()</f>
        <v>1</v>
      </c>
      <c r="AO838" s="3" t="n">
        <v>0</v>
      </c>
      <c r="AP838" s="3" t="n">
        <v>1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00</v>
      </c>
      <c r="E839" s="2" t="n">
        <v>2</v>
      </c>
      <c r="F839" s="2" t="n">
        <v>26.565051177078</v>
      </c>
      <c r="G839" s="2" t="n">
        <v>0.688709677419355</v>
      </c>
      <c r="H839" s="2" t="n">
        <v>0.991847994088521</v>
      </c>
      <c r="I839" s="2" t="n">
        <v>0.0808556343845798</v>
      </c>
      <c r="J839" s="2" t="n">
        <v>0.26305050930594</v>
      </c>
      <c r="K839" s="2" t="n">
        <v>5.94140612182234</v>
      </c>
      <c r="L839" s="2" t="n">
        <v>0.589</v>
      </c>
      <c r="M839" s="2" t="n">
        <v>0.112</v>
      </c>
      <c r="N839" s="2" t="n">
        <v>12.707</v>
      </c>
      <c r="O839" s="2" t="s">
        <v>41</v>
      </c>
      <c r="P839" s="2" t="n">
        <v>443.1</v>
      </c>
      <c r="Q839" s="2" t="n">
        <v>185.4</v>
      </c>
      <c r="R839" s="2" t="n">
        <v>20.231</v>
      </c>
      <c r="S839" s="2" t="n">
        <v>0.738706179485263</v>
      </c>
      <c r="T839" s="2" t="n">
        <v>-0.539602379610447</v>
      </c>
      <c r="U839" s="2" t="n">
        <v>-0.62167901298026</v>
      </c>
      <c r="V839" s="2" t="n">
        <v>0.300871705184318</v>
      </c>
      <c r="W839" s="2" t="n">
        <v>0.068122437435985</v>
      </c>
      <c r="X839" s="2" t="n">
        <v>0.0639722873428351</v>
      </c>
      <c r="Y839" s="2" t="n">
        <v>0.117498843438842</v>
      </c>
      <c r="Z839" s="2" t="n">
        <v>0.174364508711831</v>
      </c>
      <c r="AA839" s="2" t="n">
        <v>0.17232779389942</v>
      </c>
      <c r="AB839" s="2" t="n">
        <v>0.163185292174679</v>
      </c>
      <c r="AC839" s="2" t="n">
        <v>0.140821737724596</v>
      </c>
      <c r="AD839" s="2" t="n">
        <v>0.1040671299045</v>
      </c>
      <c r="AE839" s="2" t="n">
        <v>0.0564926482755667</v>
      </c>
      <c r="AF839" s="2" t="n">
        <v>0.00726975852772939</v>
      </c>
      <c r="AG839" s="2" t="n">
        <v>0.858388043642853</v>
      </c>
      <c r="AH839" s="3" t="b">
        <f aca="false">TRUE()</f>
        <v>1</v>
      </c>
      <c r="AI839" s="3" t="n">
        <v>-1.16560987634796</v>
      </c>
      <c r="AJ839" s="3" t="b">
        <f aca="false">TRUE()</f>
        <v>1</v>
      </c>
      <c r="AK839" s="3" t="n">
        <v>0.062686673044364</v>
      </c>
      <c r="AL839" s="3" t="b">
        <f aca="false">TRUE()</f>
        <v>1</v>
      </c>
      <c r="AM839" s="3" t="n">
        <v>-0.395426890098714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02</v>
      </c>
      <c r="E840" s="2" t="n">
        <v>0</v>
      </c>
      <c r="F840" s="2" t="n">
        <v>21.3706222693432</v>
      </c>
      <c r="G840" s="2" t="n">
        <v>0.755669348939283</v>
      </c>
      <c r="H840" s="2" t="n">
        <v>0.985812902246882</v>
      </c>
      <c r="I840" s="2" t="n">
        <v>0.155651650853423</v>
      </c>
      <c r="J840" s="2" t="n">
        <v>0.326219908629782</v>
      </c>
      <c r="K840" s="2" t="n">
        <v>5.71227165743775</v>
      </c>
      <c r="L840" s="2" t="n">
        <v>0.795</v>
      </c>
      <c r="M840" s="2" t="n">
        <v>0.126</v>
      </c>
      <c r="N840" s="2" t="n">
        <v>12.442</v>
      </c>
      <c r="O840" s="2" t="s">
        <v>41</v>
      </c>
      <c r="P840" s="2" t="n">
        <v>586.4</v>
      </c>
      <c r="Q840" s="2" t="n">
        <v>251.7</v>
      </c>
      <c r="R840" s="2" t="n">
        <v>26.774</v>
      </c>
      <c r="S840" s="2" t="n">
        <v>0.311407879291979</v>
      </c>
      <c r="T840" s="2" t="n">
        <v>-0.0639408678092441</v>
      </c>
      <c r="U840" s="2" t="n">
        <v>-0.947400107088323</v>
      </c>
      <c r="V840" s="2" t="n">
        <v>0.18363408892573</v>
      </c>
      <c r="W840" s="2" t="n">
        <v>0.0679708911174971</v>
      </c>
      <c r="X840" s="2" t="n">
        <v>0.0221221830179365</v>
      </c>
      <c r="Y840" s="2" t="n">
        <v>0.140481007203954</v>
      </c>
      <c r="Z840" s="2" t="n">
        <v>0.172699253016588</v>
      </c>
      <c r="AA840" s="2" t="n">
        <v>0.143626549463376</v>
      </c>
      <c r="AB840" s="2" t="n">
        <v>0.145623742624875</v>
      </c>
      <c r="AC840" s="2" t="n">
        <v>0.121924378293899</v>
      </c>
      <c r="AD840" s="2" t="n">
        <v>0.113586981397286</v>
      </c>
      <c r="AE840" s="2" t="n">
        <v>0.0836500044485529</v>
      </c>
      <c r="AF840" s="2" t="n">
        <v>0.056285900533533</v>
      </c>
      <c r="AG840" s="2" t="n">
        <v>0.688645390764844</v>
      </c>
      <c r="AH840" s="3" t="b">
        <f aca="false">TRUE()</f>
        <v>1</v>
      </c>
      <c r="AI840" s="3" t="n">
        <v>1.17451598642766</v>
      </c>
      <c r="AJ840" s="3" t="b">
        <f aca="false">TRUE()</f>
        <v>1</v>
      </c>
      <c r="AK840" s="3" t="n">
        <v>0.461187837960534</v>
      </c>
      <c r="AL840" s="3" t="b">
        <f aca="false">TRUE()</f>
        <v>1</v>
      </c>
      <c r="AM840" s="3" t="n">
        <v>0.18707316490985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03</v>
      </c>
      <c r="E841" s="2" t="n">
        <v>0</v>
      </c>
      <c r="F841" s="2" t="n">
        <v>26.565051177078</v>
      </c>
      <c r="G841" s="2" t="n">
        <v>0.763590391908976</v>
      </c>
      <c r="H841" s="2" t="n">
        <v>0.993844317534452</v>
      </c>
      <c r="I841" s="2" t="n">
        <v>0.083445820857209</v>
      </c>
      <c r="J841" s="2" t="n">
        <v>0.26028648036068</v>
      </c>
      <c r="K841" s="2" t="n">
        <v>7.18179679905195</v>
      </c>
      <c r="L841" s="2" t="n">
        <v>0.736</v>
      </c>
      <c r="M841" s="2" t="n">
        <v>0.103</v>
      </c>
      <c r="N841" s="2" t="n">
        <v>15.316</v>
      </c>
      <c r="O841" s="2" t="s">
        <v>41</v>
      </c>
      <c r="P841" s="2" t="n">
        <v>523.3</v>
      </c>
      <c r="Q841" s="2" t="n">
        <v>222.2</v>
      </c>
      <c r="R841" s="2" t="n">
        <v>23.896</v>
      </c>
      <c r="S841" s="2" t="n">
        <v>-1</v>
      </c>
      <c r="T841" s="2" t="n">
        <v>-0.373844862243513</v>
      </c>
      <c r="U841" s="2" t="n">
        <v>-0.657247694952647</v>
      </c>
      <c r="V841" s="2" t="n">
        <v>0.189324643641602</v>
      </c>
      <c r="W841" s="2" t="n">
        <v>0.0352302396597974</v>
      </c>
      <c r="X841" s="2" t="n">
        <v>0.0343443003572321</v>
      </c>
      <c r="Y841" s="2" t="n">
        <v>0.106166160389664</v>
      </c>
      <c r="Z841" s="2" t="n">
        <v>0.167245600401136</v>
      </c>
      <c r="AA841" s="2" t="n">
        <v>0.168874261082215</v>
      </c>
      <c r="AB841" s="2" t="n">
        <v>0.181410789208762</v>
      </c>
      <c r="AC841" s="2" t="n">
        <v>0.146060069207807</v>
      </c>
      <c r="AD841" s="2" t="n">
        <v>0.121746510214106</v>
      </c>
      <c r="AE841" s="2" t="n">
        <v>0.0701084689832815</v>
      </c>
      <c r="AF841" s="2" t="n">
        <v>0.00404384015579514</v>
      </c>
      <c r="AG841" s="2" t="n">
        <v>1.77726860019114</v>
      </c>
      <c r="AH841" s="3" t="b">
        <f aca="false">TRUE()</f>
        <v>1</v>
      </c>
      <c r="AI841" s="3" t="n">
        <v>0.504285763593862</v>
      </c>
      <c r="AJ841" s="3" t="b">
        <f aca="false">TRUE()</f>
        <v>1</v>
      </c>
      <c r="AK841" s="3" t="n">
        <v>-0.193492647258889</v>
      </c>
      <c r="AL841" s="3" t="b">
        <f aca="false">TRUE()</f>
        <v>1</v>
      </c>
      <c r="AM841" s="3" t="n">
        <v>-0.069421974455396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06</v>
      </c>
      <c r="E842" s="2" t="n">
        <v>2</v>
      </c>
      <c r="F842" s="2" t="n">
        <v>52.1250163489018</v>
      </c>
      <c r="G842" s="2" t="n">
        <v>0.697063369397218</v>
      </c>
      <c r="H842" s="2" t="n">
        <v>0.960883740965254</v>
      </c>
      <c r="I842" s="2" t="n">
        <v>0.154321697037237</v>
      </c>
      <c r="J842" s="2" t="n">
        <v>0.394345262680804</v>
      </c>
      <c r="K842" s="2" t="n">
        <v>4.83772877700954</v>
      </c>
      <c r="L842" s="2" t="n">
        <v>0.863</v>
      </c>
      <c r="M842" s="2" t="n">
        <v>0.133</v>
      </c>
      <c r="N842" s="2" t="n">
        <v>10.474</v>
      </c>
      <c r="O842" s="2" t="s">
        <v>41</v>
      </c>
      <c r="P842" s="2" t="n">
        <v>398</v>
      </c>
      <c r="Q842" s="2" t="n">
        <v>171.1</v>
      </c>
      <c r="R842" s="2" t="n">
        <v>18.172</v>
      </c>
      <c r="S842" s="2" t="n">
        <v>0.281710809444532</v>
      </c>
      <c r="T842" s="2" t="n">
        <v>-0.0442624009872823</v>
      </c>
      <c r="U842" s="2" t="n">
        <v>-0.953557605413663</v>
      </c>
      <c r="V842" s="2" t="n">
        <v>0.17330979163907</v>
      </c>
      <c r="W842" s="2" t="n">
        <v>0.085895519544142</v>
      </c>
      <c r="X842" s="2" t="n">
        <v>0.0471847962085653</v>
      </c>
      <c r="Y842" s="2" t="n">
        <v>0.0911857873924985</v>
      </c>
      <c r="Z842" s="2" t="n">
        <v>0.159393166459606</v>
      </c>
      <c r="AA842" s="2" t="n">
        <v>0.180175089964714</v>
      </c>
      <c r="AB842" s="2" t="n">
        <v>0.157507958123511</v>
      </c>
      <c r="AC842" s="2" t="n">
        <v>0.1400381856182</v>
      </c>
      <c r="AD842" s="2" t="n">
        <v>0.126553394504844</v>
      </c>
      <c r="AE842" s="2" t="n">
        <v>0.0842672442636484</v>
      </c>
      <c r="AF842" s="2" t="n">
        <v>0.0136943774644122</v>
      </c>
      <c r="AG842" s="2" t="n">
        <v>0.0407846292763439</v>
      </c>
      <c r="AH842" s="3" t="b">
        <f aca="false">TRUE()</f>
        <v>1</v>
      </c>
      <c r="AI842" s="3" t="n">
        <v>1.94698471782932</v>
      </c>
      <c r="AJ842" s="3" t="b">
        <f aca="false">TRUE()</f>
        <v>1</v>
      </c>
      <c r="AK842" s="3" t="n">
        <v>0.66043842041862</v>
      </c>
      <c r="AL842" s="3" t="b">
        <f aca="false">TRUE()</f>
        <v>1</v>
      </c>
      <c r="AM842" s="3" t="n">
        <v>-0.57875384390811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07</v>
      </c>
      <c r="E843" s="2" t="n">
        <v>1</v>
      </c>
      <c r="F843" s="2" t="n">
        <v>31.7594800848128</v>
      </c>
      <c r="G843" s="2" t="n">
        <v>0.746575342465753</v>
      </c>
      <c r="H843" s="2" t="n">
        <v>0.989398248526238</v>
      </c>
      <c r="I843" s="2" t="n">
        <v>0.123362764778785</v>
      </c>
      <c r="J843" s="2" t="n">
        <v>0.284866516044019</v>
      </c>
      <c r="K843" s="2" t="n">
        <v>6.37953560033021</v>
      </c>
      <c r="L843" s="2" t="n">
        <v>0.784</v>
      </c>
      <c r="M843" s="2" t="n">
        <v>0.098</v>
      </c>
      <c r="N843" s="2" t="n">
        <v>13.629</v>
      </c>
      <c r="O843" s="2" t="s">
        <v>41</v>
      </c>
      <c r="P843" s="2" t="n">
        <v>420.1</v>
      </c>
      <c r="Q843" s="2" t="n">
        <v>180.8</v>
      </c>
      <c r="R843" s="2" t="n">
        <v>19.183</v>
      </c>
      <c r="S843" s="2" t="n">
        <v>0.554694882524476</v>
      </c>
      <c r="T843" s="2" t="n">
        <v>-0.116756251228746</v>
      </c>
      <c r="U843" s="2" t="n">
        <v>-0.715754038855188</v>
      </c>
      <c r="V843" s="2" t="n">
        <v>0.281336236451496</v>
      </c>
      <c r="W843" s="2" t="n">
        <v>0.0700639519469823</v>
      </c>
      <c r="X843" s="2" t="n">
        <v>0.0659060994322561</v>
      </c>
      <c r="Y843" s="2" t="n">
        <v>0.121576590711782</v>
      </c>
      <c r="Z843" s="2" t="n">
        <v>0.155062593767153</v>
      </c>
      <c r="AA843" s="2" t="n">
        <v>0.174073749144883</v>
      </c>
      <c r="AB843" s="2" t="n">
        <v>0.171956343636483</v>
      </c>
      <c r="AC843" s="2" t="n">
        <v>0.131805902278859</v>
      </c>
      <c r="AD843" s="2" t="n">
        <v>0.110991399974835</v>
      </c>
      <c r="AE843" s="2" t="n">
        <v>0.0626112988954835</v>
      </c>
      <c r="AF843" s="2" t="n">
        <v>0.00601602215826672</v>
      </c>
      <c r="AG843" s="2" t="n">
        <v>1.1829540585622</v>
      </c>
      <c r="AH843" s="3" t="b">
        <f aca="false">TRUE()</f>
        <v>1</v>
      </c>
      <c r="AI843" s="3" t="n">
        <v>1.04955780928915</v>
      </c>
      <c r="AJ843" s="3" t="b">
        <f aca="false">TRUE()</f>
        <v>1</v>
      </c>
      <c r="AK843" s="3" t="n">
        <v>-0.335814491871806</v>
      </c>
      <c r="AL843" s="3" t="b">
        <f aca="false">TRUE()</f>
        <v>1</v>
      </c>
      <c r="AM843" s="3" t="n">
        <v>-0.48891957164230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08</v>
      </c>
      <c r="E844" s="2" t="n">
        <v>0</v>
      </c>
      <c r="F844" s="2" t="n">
        <v>18.434948822922</v>
      </c>
      <c r="G844" s="2" t="n">
        <v>0.787290379523389</v>
      </c>
      <c r="H844" s="2" t="n">
        <v>0.98728477899244</v>
      </c>
      <c r="I844" s="2" t="n">
        <v>0.0957775066540534</v>
      </c>
      <c r="J844" s="2" t="n">
        <v>0.293890776072622</v>
      </c>
      <c r="K844" s="2" t="n">
        <v>5.72109354623103</v>
      </c>
      <c r="L844" s="2" t="n">
        <v>0.765</v>
      </c>
      <c r="M844" s="2" t="n">
        <v>0.155</v>
      </c>
      <c r="N844" s="2" t="n">
        <v>12.118</v>
      </c>
      <c r="O844" s="2" t="s">
        <v>41</v>
      </c>
      <c r="P844" s="2" t="n">
        <v>517</v>
      </c>
      <c r="Q844" s="2" t="n">
        <v>183.9</v>
      </c>
      <c r="R844" s="2" t="n">
        <v>23.607</v>
      </c>
      <c r="S844" s="2" t="n">
        <v>0.18948131202829</v>
      </c>
      <c r="T844" s="2" t="n">
        <v>-0.434532755193742</v>
      </c>
      <c r="U844" s="2" t="n">
        <v>-0.546001420391543</v>
      </c>
      <c r="V844" s="2" t="n">
        <v>0.280393982061668</v>
      </c>
      <c r="W844" s="2" t="n">
        <v>0.0384697605975726</v>
      </c>
      <c r="X844" s="2" t="n">
        <v>0.135049889541174</v>
      </c>
      <c r="Y844" s="2" t="n">
        <v>0.146962192689787</v>
      </c>
      <c r="Z844" s="2" t="n">
        <v>0.150974093363597</v>
      </c>
      <c r="AA844" s="2" t="n">
        <v>0.128017389031876</v>
      </c>
      <c r="AB844" s="2" t="n">
        <v>0.136833762568969</v>
      </c>
      <c r="AC844" s="2" t="n">
        <v>0.117663204134522</v>
      </c>
      <c r="AD844" s="2" t="n">
        <v>0.107796926946428</v>
      </c>
      <c r="AE844" s="2" t="n">
        <v>0.0672430057688711</v>
      </c>
      <c r="AF844" s="2" t="n">
        <v>0.00945953595477614</v>
      </c>
      <c r="AG844" s="2" t="n">
        <v>0.695180639886744</v>
      </c>
      <c r="AH844" s="3" t="b">
        <f aca="false">TRUE()</f>
        <v>1</v>
      </c>
      <c r="AI844" s="3" t="n">
        <v>0.833720957868099</v>
      </c>
      <c r="AJ844" s="3" t="b">
        <f aca="false">TRUE()</f>
        <v>1</v>
      </c>
      <c r="AK844" s="3" t="n">
        <v>1.28665453671546</v>
      </c>
      <c r="AL844" s="3" t="b">
        <f aca="false">TRUE()</f>
        <v>1</v>
      </c>
      <c r="AM844" s="3" t="n">
        <v>-0.095030839399946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09</v>
      </c>
      <c r="E845" s="2" t="n">
        <v>2</v>
      </c>
      <c r="F845" s="2" t="n">
        <v>18.9246444160512</v>
      </c>
      <c r="G845" s="2" t="n">
        <v>0.960905349794239</v>
      </c>
      <c r="H845" s="2" t="n">
        <v>0.954786297112337</v>
      </c>
      <c r="I845" s="2" t="n">
        <v>0.257181171017007</v>
      </c>
      <c r="J845" s="2" t="n">
        <v>0.594489687046139</v>
      </c>
      <c r="K845" s="2" t="n">
        <v>2.78323789936083</v>
      </c>
      <c r="L845" s="2" t="n">
        <v>0.838</v>
      </c>
      <c r="M845" s="2" t="n">
        <v>0.158</v>
      </c>
      <c r="N845" s="2" t="n">
        <v>6.327</v>
      </c>
      <c r="O845" s="2" t="s">
        <v>41</v>
      </c>
      <c r="P845" s="2" t="n">
        <v>333.3</v>
      </c>
      <c r="Q845" s="2" t="n">
        <v>78.9</v>
      </c>
      <c r="R845" s="2" t="n">
        <v>15.219</v>
      </c>
      <c r="S845" s="2" t="n">
        <v>0.431857625458348</v>
      </c>
      <c r="T845" s="2" t="n">
        <v>-0.0279527314228641</v>
      </c>
      <c r="U845" s="2" t="n">
        <v>-0.0868909879223505</v>
      </c>
      <c r="V845" s="2" t="n">
        <v>0.0983263953693966</v>
      </c>
      <c r="W845" s="2" t="n">
        <v>0.0411678997103786</v>
      </c>
      <c r="X845" s="2" t="n">
        <v>0.175774989263473</v>
      </c>
      <c r="Y845" s="2" t="n">
        <v>0.116231201286207</v>
      </c>
      <c r="Z845" s="2" t="n">
        <v>0.106843849894634</v>
      </c>
      <c r="AA845" s="2" t="n">
        <v>0.111360118219255</v>
      </c>
      <c r="AB845" s="2" t="n">
        <v>0.121801099994876</v>
      </c>
      <c r="AC845" s="2" t="n">
        <v>0.126682599112661</v>
      </c>
      <c r="AD845" s="2" t="n">
        <v>0.131746088121534</v>
      </c>
      <c r="AE845" s="2" t="n">
        <v>0.0818234448087443</v>
      </c>
      <c r="AF845" s="2" t="n">
        <v>0.0277366092986147</v>
      </c>
      <c r="AG845" s="2" t="n">
        <v>-1.4811807931772</v>
      </c>
      <c r="AH845" s="3" t="b">
        <f aca="false">TRUE()</f>
        <v>1</v>
      </c>
      <c r="AI845" s="3" t="n">
        <v>1.66298886069635</v>
      </c>
      <c r="AJ845" s="3" t="b">
        <f aca="false">TRUE()</f>
        <v>1</v>
      </c>
      <c r="AK845" s="3" t="n">
        <v>1.37204764348321</v>
      </c>
      <c r="AL845" s="3" t="b">
        <f aca="false">TRUE()</f>
        <v>1</v>
      </c>
      <c r="AM845" s="3" t="n">
        <v>-0.84175282198944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10</v>
      </c>
      <c r="E846" s="2" t="n">
        <v>0</v>
      </c>
      <c r="F846" s="2" t="n">
        <v>26.565051177078</v>
      </c>
      <c r="G846" s="2" t="n">
        <v>0.750889679715303</v>
      </c>
      <c r="H846" s="2" t="n">
        <v>0.986822857952377</v>
      </c>
      <c r="I846" s="2" t="n">
        <v>0.119694160810479</v>
      </c>
      <c r="J846" s="2" t="n">
        <v>0.335723231831575</v>
      </c>
      <c r="K846" s="2" t="n">
        <v>5.18970750642263</v>
      </c>
      <c r="L846" s="2" t="n">
        <v>0.729</v>
      </c>
      <c r="M846" s="2" t="n">
        <v>0.12</v>
      </c>
      <c r="N846" s="2" t="n">
        <v>11.235</v>
      </c>
      <c r="O846" s="2" t="s">
        <v>41</v>
      </c>
      <c r="P846" s="2" t="n">
        <v>361.7</v>
      </c>
      <c r="Q846" s="2" t="n">
        <v>137.9</v>
      </c>
      <c r="R846" s="2" t="n">
        <v>16.517</v>
      </c>
      <c r="S846" s="2" t="n">
        <v>0.130541005415233</v>
      </c>
      <c r="T846" s="2" t="n">
        <v>-0.258916626021574</v>
      </c>
      <c r="U846" s="2" t="n">
        <v>-0.693867382533579</v>
      </c>
      <c r="V846" s="2" t="n">
        <v>0.131909104506456</v>
      </c>
      <c r="W846" s="2" t="n">
        <v>0.0377731966106597</v>
      </c>
      <c r="X846" s="2" t="n">
        <v>0.0527387646987251</v>
      </c>
      <c r="Y846" s="2" t="n">
        <v>0.120924257205354</v>
      </c>
      <c r="Z846" s="2" t="n">
        <v>0.170353719259723</v>
      </c>
      <c r="AA846" s="2" t="n">
        <v>0.14896845330502</v>
      </c>
      <c r="AB846" s="2" t="n">
        <v>0.134827774702018</v>
      </c>
      <c r="AC846" s="2" t="n">
        <v>0.147061937061549</v>
      </c>
      <c r="AD846" s="2" t="n">
        <v>0.144518809696038</v>
      </c>
      <c r="AE846" s="2" t="n">
        <v>0.0714789784226046</v>
      </c>
      <c r="AF846" s="2" t="n">
        <v>0.00912730564896849</v>
      </c>
      <c r="AG846" s="2" t="n">
        <v>0.301530228798768</v>
      </c>
      <c r="AH846" s="3" t="b">
        <f aca="false">TRUE()</f>
        <v>1</v>
      </c>
      <c r="AI846" s="3" t="n">
        <v>0.424766923596632</v>
      </c>
      <c r="AJ846" s="3" t="b">
        <f aca="false">TRUE()</f>
        <v>1</v>
      </c>
      <c r="AK846" s="3" t="n">
        <v>0.290401624425033</v>
      </c>
      <c r="AL846" s="3" t="b">
        <f aca="false">TRUE()</f>
        <v>1</v>
      </c>
      <c r="AM846" s="3" t="n">
        <v>-0.72630968477908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11</v>
      </c>
      <c r="E847" s="2" t="n">
        <v>2</v>
      </c>
      <c r="F847" s="2" t="n">
        <v>13.2405199151872</v>
      </c>
      <c r="G847" s="2" t="n">
        <v>0.905737704918033</v>
      </c>
      <c r="H847" s="2" t="n">
        <v>0.969402769558287</v>
      </c>
      <c r="I847" s="2" t="n">
        <v>0.258389292365905</v>
      </c>
      <c r="J847" s="2" t="n">
        <v>0.508938448335168</v>
      </c>
      <c r="K847" s="2" t="n">
        <v>2.87654640623034</v>
      </c>
      <c r="L847" s="2" t="n">
        <v>0.725</v>
      </c>
      <c r="M847" s="2" t="n">
        <v>0.105</v>
      </c>
      <c r="N847" s="2" t="n">
        <v>6.502</v>
      </c>
      <c r="O847" s="2" t="s">
        <v>41</v>
      </c>
      <c r="P847" s="2" t="n">
        <v>421.6</v>
      </c>
      <c r="Q847" s="2" t="n">
        <v>106.6</v>
      </c>
      <c r="R847" s="2" t="n">
        <v>19.253</v>
      </c>
      <c r="S847" s="2" t="n">
        <v>0.730271121456468</v>
      </c>
      <c r="T847" s="2" t="n">
        <v>-0.661260590691505</v>
      </c>
      <c r="U847" s="2" t="n">
        <v>-0.0810254373559207</v>
      </c>
      <c r="V847" s="2" t="n">
        <v>0.109071767328251</v>
      </c>
      <c r="W847" s="2" t="n">
        <v>0.0398187684404971</v>
      </c>
      <c r="X847" s="2" t="n">
        <v>0.135873585992617</v>
      </c>
      <c r="Y847" s="2" t="n">
        <v>0.117740585379953</v>
      </c>
      <c r="Z847" s="2" t="n">
        <v>0.114236252269674</v>
      </c>
      <c r="AA847" s="2" t="n">
        <v>0.13059967319433</v>
      </c>
      <c r="AB847" s="2" t="n">
        <v>0.144885839510084</v>
      </c>
      <c r="AC847" s="2" t="n">
        <v>0.148238718935849</v>
      </c>
      <c r="AD847" s="2" t="n">
        <v>0.11475481396524</v>
      </c>
      <c r="AE847" s="2" t="n">
        <v>0.0764048711751478</v>
      </c>
      <c r="AF847" s="2" t="n">
        <v>0.0172656595771065</v>
      </c>
      <c r="AG847" s="2" t="n">
        <v>-1.41205791576697</v>
      </c>
      <c r="AH847" s="3" t="b">
        <f aca="false">TRUE()</f>
        <v>1</v>
      </c>
      <c r="AI847" s="3" t="n">
        <v>0.379327586455357</v>
      </c>
      <c r="AJ847" s="3" t="b">
        <f aca="false">TRUE()</f>
        <v>1</v>
      </c>
      <c r="AK847" s="3" t="n">
        <v>-0.136563909413721</v>
      </c>
      <c r="AL847" s="3" t="b">
        <f aca="false">TRUE()</f>
        <v>1</v>
      </c>
      <c r="AM847" s="3" t="n">
        <v>-0.48282222284598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11</v>
      </c>
      <c r="E848" s="2" t="n">
        <v>3</v>
      </c>
      <c r="F848" s="2" t="n">
        <v>17.1027289690524</v>
      </c>
      <c r="G848" s="2" t="n">
        <v>0.658505154639175</v>
      </c>
      <c r="H848" s="2" t="n">
        <v>0.985999064381888</v>
      </c>
      <c r="I848" s="2" t="n">
        <v>0.147266955038404</v>
      </c>
      <c r="J848" s="2" t="n">
        <v>0.303578766751405</v>
      </c>
      <c r="K848" s="2" t="n">
        <v>4.17430639270679</v>
      </c>
      <c r="L848" s="2" t="n">
        <v>0.533</v>
      </c>
      <c r="M848" s="2" t="n">
        <v>0.104</v>
      </c>
      <c r="N848" s="2" t="n">
        <v>9.09</v>
      </c>
      <c r="O848" s="2" t="s">
        <v>41</v>
      </c>
      <c r="P848" s="2" t="n">
        <v>480</v>
      </c>
      <c r="Q848" s="2" t="n">
        <v>129.7</v>
      </c>
      <c r="R848" s="2" t="n">
        <v>21.918</v>
      </c>
      <c r="S848" s="2" t="n">
        <v>-1</v>
      </c>
      <c r="T848" s="2" t="n">
        <v>-0.545026904033396</v>
      </c>
      <c r="U848" s="2" t="n">
        <v>-0.432757461003336</v>
      </c>
      <c r="V848" s="2" t="n">
        <v>0.0802234179999507</v>
      </c>
      <c r="W848" s="2" t="n">
        <v>0.000855655739558037</v>
      </c>
      <c r="X848" s="2" t="n">
        <v>0.0329079050339189</v>
      </c>
      <c r="Y848" s="2" t="n">
        <v>0.101084545939364</v>
      </c>
      <c r="Z848" s="2" t="n">
        <v>0.148015113757558</v>
      </c>
      <c r="AA848" s="2" t="n">
        <v>0.165681075839546</v>
      </c>
      <c r="AB848" s="2" t="n">
        <v>0.181828734380599</v>
      </c>
      <c r="AC848" s="2" t="n">
        <v>0.154178025158664</v>
      </c>
      <c r="AD848" s="2" t="n">
        <v>0.120923091357676</v>
      </c>
      <c r="AE848" s="2" t="n">
        <v>0.0748246335537371</v>
      </c>
      <c r="AF848" s="2" t="n">
        <v>0.0205568749789384</v>
      </c>
      <c r="AG848" s="2" t="n">
        <v>-0.450678214572371</v>
      </c>
      <c r="AH848" s="3" t="b">
        <f aca="false">TRUE()</f>
        <v>1</v>
      </c>
      <c r="AI848" s="3" t="n">
        <v>-1.8017605963258</v>
      </c>
      <c r="AJ848" s="3" t="b">
        <f aca="false">TRUE()</f>
        <v>1</v>
      </c>
      <c r="AK848" s="3" t="n">
        <v>-0.165028278336305</v>
      </c>
      <c r="AL848" s="3" t="b">
        <f aca="false">TRUE()</f>
        <v>1</v>
      </c>
      <c r="AM848" s="3" t="n">
        <v>-0.24543210970920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12</v>
      </c>
      <c r="E849" s="2" t="n">
        <v>0</v>
      </c>
      <c r="F849" s="2" t="n">
        <v>18.434948822922</v>
      </c>
      <c r="G849" s="2" t="n">
        <v>0.839735099337748</v>
      </c>
      <c r="H849" s="2" t="n">
        <v>0.979608582004937</v>
      </c>
      <c r="I849" s="2" t="n">
        <v>0.252260584800654</v>
      </c>
      <c r="J849" s="2" t="n">
        <v>0.436533571741206</v>
      </c>
      <c r="K849" s="2" t="n">
        <v>3.87645361220054</v>
      </c>
      <c r="L849" s="2" t="n">
        <v>0.716</v>
      </c>
      <c r="M849" s="2" t="n">
        <v>0.122</v>
      </c>
      <c r="N849" s="2" t="n">
        <v>8.558</v>
      </c>
      <c r="O849" s="2" t="s">
        <v>41</v>
      </c>
      <c r="P849" s="2" t="n">
        <v>418.3</v>
      </c>
      <c r="Q849" s="2" t="n">
        <v>143.1</v>
      </c>
      <c r="R849" s="2" t="n">
        <v>19.102</v>
      </c>
      <c r="S849" s="2" t="n">
        <v>0.625308636695071</v>
      </c>
      <c r="T849" s="2" t="n">
        <v>-0.463347416621277</v>
      </c>
      <c r="U849" s="2" t="n">
        <v>-0.59145148056526</v>
      </c>
      <c r="V849" s="2" t="n">
        <v>0.172311035857166</v>
      </c>
      <c r="W849" s="2" t="n">
        <v>0.0150008482906218</v>
      </c>
      <c r="X849" s="2" t="n">
        <v>0.0602354267611142</v>
      </c>
      <c r="Y849" s="2" t="n">
        <v>0.105948237979</v>
      </c>
      <c r="Z849" s="2" t="n">
        <v>0.151946986161283</v>
      </c>
      <c r="AA849" s="2" t="n">
        <v>0.171787085817495</v>
      </c>
      <c r="AB849" s="2" t="n">
        <v>0.169951013605211</v>
      </c>
      <c r="AC849" s="2" t="n">
        <v>0.146540676286645</v>
      </c>
      <c r="AD849" s="2" t="n">
        <v>0.117125287141206</v>
      </c>
      <c r="AE849" s="2" t="n">
        <v>0.0655681752443069</v>
      </c>
      <c r="AF849" s="2" t="n">
        <v>0.0108971110037393</v>
      </c>
      <c r="AG849" s="2" t="n">
        <v>-0.671327348547095</v>
      </c>
      <c r="AH849" s="3" t="b">
        <f aca="false">TRUE()</f>
        <v>1</v>
      </c>
      <c r="AI849" s="3" t="n">
        <v>0.277089077887491</v>
      </c>
      <c r="AJ849" s="3" t="b">
        <f aca="false">TRUE()</f>
        <v>1</v>
      </c>
      <c r="AK849" s="3" t="n">
        <v>0.3473303622702</v>
      </c>
      <c r="AL849" s="3" t="b">
        <f aca="false">TRUE()</f>
        <v>1</v>
      </c>
      <c r="AM849" s="3" t="n">
        <v>-0.49623639019789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13</v>
      </c>
      <c r="E850" s="2" t="n">
        <v>0</v>
      </c>
      <c r="F850" s="2" t="n">
        <v>26.565051177078</v>
      </c>
      <c r="G850" s="2" t="n">
        <v>0.796649335644136</v>
      </c>
      <c r="H850" s="2" t="n">
        <v>0.993658491425171</v>
      </c>
      <c r="I850" s="2" t="n">
        <v>0.0781326687517706</v>
      </c>
      <c r="J850" s="2" t="n">
        <v>0.263747980055685</v>
      </c>
      <c r="K850" s="2" t="n">
        <v>7.65223709931594</v>
      </c>
      <c r="L850" s="2" t="n">
        <v>0.821</v>
      </c>
      <c r="M850" s="2" t="n">
        <v>0.089</v>
      </c>
      <c r="N850" s="2" t="n">
        <v>16.172</v>
      </c>
      <c r="O850" s="2" t="s">
        <v>41</v>
      </c>
      <c r="P850" s="2" t="n">
        <v>351.5</v>
      </c>
      <c r="Q850" s="2" t="n">
        <v>133.6</v>
      </c>
      <c r="R850" s="2" t="n">
        <v>16.048</v>
      </c>
      <c r="S850" s="2" t="n">
        <v>0.312880622792514</v>
      </c>
      <c r="T850" s="2" t="n">
        <v>-0.108692096666374</v>
      </c>
      <c r="U850" s="2" t="n">
        <v>-0.857789704604809</v>
      </c>
      <c r="V850" s="2" t="n">
        <v>0.0717797703859312</v>
      </c>
      <c r="W850" s="2" t="n">
        <v>0.00336386698981128</v>
      </c>
      <c r="X850" s="2" t="n">
        <v>0.0410194803819378</v>
      </c>
      <c r="Y850" s="2" t="n">
        <v>0.0963810762397511</v>
      </c>
      <c r="Z850" s="2" t="n">
        <v>0.172838137332592</v>
      </c>
      <c r="AA850" s="2" t="n">
        <v>0.148767141799474</v>
      </c>
      <c r="AB850" s="2" t="n">
        <v>0.148897606818889</v>
      </c>
      <c r="AC850" s="2" t="n">
        <v>0.157931580170527</v>
      </c>
      <c r="AD850" s="2" t="n">
        <v>0.12915399092366</v>
      </c>
      <c r="AE850" s="2" t="n">
        <v>0.0893974480326724</v>
      </c>
      <c r="AF850" s="2" t="n">
        <v>0.0156135383004959</v>
      </c>
      <c r="AG850" s="2" t="n">
        <v>2.12577044953976</v>
      </c>
      <c r="AH850" s="3" t="b">
        <f aca="false">TRUE()</f>
        <v>1</v>
      </c>
      <c r="AI850" s="3" t="n">
        <v>1.46987167784594</v>
      </c>
      <c r="AJ850" s="3" t="b">
        <f aca="false">TRUE()</f>
        <v>1</v>
      </c>
      <c r="AK850" s="3" t="n">
        <v>-0.591993812175059</v>
      </c>
      <c r="AL850" s="3" t="b">
        <f aca="false">TRUE()</f>
        <v>1</v>
      </c>
      <c r="AM850" s="3" t="n">
        <v>-0.76777165659407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14</v>
      </c>
      <c r="E851" s="2" t="n">
        <v>0</v>
      </c>
      <c r="F851" s="2" t="n">
        <v>18.434948822922</v>
      </c>
      <c r="G851" s="2" t="n">
        <v>0.786570743405276</v>
      </c>
      <c r="H851" s="2" t="n">
        <v>0.975800412904279</v>
      </c>
      <c r="I851" s="2" t="n">
        <v>0.236747489043726</v>
      </c>
      <c r="J851" s="2" t="n">
        <v>0.409263244229524</v>
      </c>
      <c r="K851" s="2" t="n">
        <v>4.05202114651615</v>
      </c>
      <c r="L851" s="2" t="n">
        <v>0.719</v>
      </c>
      <c r="M851" s="2" t="n">
        <v>0.097</v>
      </c>
      <c r="N851" s="2" t="n">
        <v>8.939</v>
      </c>
      <c r="O851" s="2" t="s">
        <v>41</v>
      </c>
      <c r="P851" s="2" t="n">
        <v>701.3</v>
      </c>
      <c r="Q851" s="2" t="n">
        <v>271.4</v>
      </c>
      <c r="R851" s="2" t="n">
        <v>32.023</v>
      </c>
      <c r="S851" s="2" t="n">
        <v>0.398565039854529</v>
      </c>
      <c r="T851" s="2" t="n">
        <v>-0.207352295002706</v>
      </c>
      <c r="U851" s="2" t="n">
        <v>-1.12310914475456</v>
      </c>
      <c r="V851" s="2" t="n">
        <v>0.139087856327014</v>
      </c>
      <c r="W851" s="2" t="n">
        <v>0.0321161638201043</v>
      </c>
      <c r="X851" s="2" t="n">
        <v>0.0508121722493554</v>
      </c>
      <c r="Y851" s="2" t="n">
        <v>0.123332324920043</v>
      </c>
      <c r="Z851" s="2" t="n">
        <v>0.15231568995732</v>
      </c>
      <c r="AA851" s="2" t="n">
        <v>0.153452225093719</v>
      </c>
      <c r="AB851" s="2" t="n">
        <v>0.149247075319305</v>
      </c>
      <c r="AC851" s="2" t="n">
        <v>0.141984499381712</v>
      </c>
      <c r="AD851" s="2" t="n">
        <v>0.118482464037909</v>
      </c>
      <c r="AE851" s="2" t="n">
        <v>0.0894109748428933</v>
      </c>
      <c r="AF851" s="2" t="n">
        <v>0.0209625741977427</v>
      </c>
      <c r="AG851" s="2" t="n">
        <v>-0.541267040447989</v>
      </c>
      <c r="AH851" s="3" t="b">
        <f aca="false">TRUE()</f>
        <v>1</v>
      </c>
      <c r="AI851" s="3" t="n">
        <v>0.311168580743446</v>
      </c>
      <c r="AJ851" s="3" t="b">
        <f aca="false">TRUE()</f>
        <v>1</v>
      </c>
      <c r="AK851" s="3" t="n">
        <v>-0.36427886079439</v>
      </c>
      <c r="AL851" s="3" t="b">
        <f aca="false">TRUE()</f>
        <v>1</v>
      </c>
      <c r="AM851" s="3" t="n">
        <v>0.65413008270807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15</v>
      </c>
      <c r="E852" s="2" t="n">
        <v>1</v>
      </c>
      <c r="F852" s="2" t="n">
        <v>21.3706222693432</v>
      </c>
      <c r="G852" s="2" t="n">
        <v>0.839922854387657</v>
      </c>
      <c r="H852" s="2" t="n">
        <v>0.987345807534161</v>
      </c>
      <c r="I852" s="2" t="n">
        <v>0.183304403878401</v>
      </c>
      <c r="J852" s="2" t="n">
        <v>0.354463430614213</v>
      </c>
      <c r="K852" s="2" t="n">
        <v>5.00910939477031</v>
      </c>
      <c r="L852" s="2" t="n">
        <v>0.785</v>
      </c>
      <c r="M852" s="2" t="n">
        <v>0.111</v>
      </c>
      <c r="N852" s="2" t="n">
        <v>10.881</v>
      </c>
      <c r="O852" s="2" t="s">
        <v>41</v>
      </c>
      <c r="P852" s="2" t="n">
        <v>411.3</v>
      </c>
      <c r="Q852" s="2" t="n">
        <v>191.7</v>
      </c>
      <c r="R852" s="2" t="n">
        <v>18.779</v>
      </c>
      <c r="S852" s="2" t="n">
        <v>0.249150883866064</v>
      </c>
      <c r="T852" s="2" t="n">
        <v>0.0135835704125952</v>
      </c>
      <c r="U852" s="2" t="n">
        <v>-1.04472378723992</v>
      </c>
      <c r="V852" s="2" t="n">
        <v>0.278267609174868</v>
      </c>
      <c r="W852" s="2" t="n">
        <v>0.132748449822635</v>
      </c>
      <c r="X852" s="2" t="n">
        <v>0.0324800315747039</v>
      </c>
      <c r="Y852" s="2" t="n">
        <v>0.125217057386962</v>
      </c>
      <c r="Z852" s="2" t="n">
        <v>0.183979131913119</v>
      </c>
      <c r="AA852" s="2" t="n">
        <v>0.182078898902463</v>
      </c>
      <c r="AB852" s="2" t="n">
        <v>0.146442370235083</v>
      </c>
      <c r="AC852" s="2" t="n">
        <v>0.128675906026756</v>
      </c>
      <c r="AD852" s="2" t="n">
        <v>0.117440595045229</v>
      </c>
      <c r="AE852" s="2" t="n">
        <v>0.0714544772264529</v>
      </c>
      <c r="AF852" s="2" t="n">
        <v>0.0122315316892308</v>
      </c>
      <c r="AG852" s="2" t="n">
        <v>0.167743272484893</v>
      </c>
      <c r="AH852" s="3" t="b">
        <f aca="false">TRUE()</f>
        <v>1</v>
      </c>
      <c r="AI852" s="3" t="n">
        <v>1.06091764357447</v>
      </c>
      <c r="AJ852" s="3" t="b">
        <f aca="false">TRUE()</f>
        <v>1</v>
      </c>
      <c r="AK852" s="3" t="n">
        <v>0.0342223041217804</v>
      </c>
      <c r="AL852" s="3" t="b">
        <f aca="false">TRUE()</f>
        <v>1</v>
      </c>
      <c r="AM852" s="3" t="n">
        <v>-0.52469068458072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15</v>
      </c>
      <c r="E853" s="2" t="n">
        <v>2</v>
      </c>
      <c r="F853" s="2" t="n">
        <v>43.1523897340054</v>
      </c>
      <c r="G853" s="2" t="n">
        <v>0.695890410958904</v>
      </c>
      <c r="H853" s="2" t="n">
        <v>0.97528244609931</v>
      </c>
      <c r="I853" s="2" t="n">
        <v>0.144204597664714</v>
      </c>
      <c r="J853" s="2" t="n">
        <v>0.344538690891005</v>
      </c>
      <c r="K853" s="2" t="n">
        <v>4.69531231469064</v>
      </c>
      <c r="L853" s="2" t="n">
        <v>0.738</v>
      </c>
      <c r="M853" s="2" t="n">
        <v>0.116</v>
      </c>
      <c r="N853" s="2" t="n">
        <v>10.301</v>
      </c>
      <c r="O853" s="2" t="s">
        <v>41</v>
      </c>
      <c r="P853" s="2" t="n">
        <v>339.5</v>
      </c>
      <c r="Q853" s="2" t="n">
        <v>121.6</v>
      </c>
      <c r="R853" s="2" t="n">
        <v>15.5</v>
      </c>
      <c r="S853" s="2" t="n">
        <v>-1</v>
      </c>
      <c r="T853" s="2" t="n">
        <v>-0.566276606478733</v>
      </c>
      <c r="U853" s="2" t="n">
        <v>-0.123942239724825</v>
      </c>
      <c r="V853" s="2" t="n">
        <v>0.201735471521438</v>
      </c>
      <c r="W853" s="2" t="n">
        <v>0.0386404135414937</v>
      </c>
      <c r="X853" s="2" t="n">
        <v>0.093514154093128</v>
      </c>
      <c r="Y853" s="2" t="n">
        <v>0.126714120520935</v>
      </c>
      <c r="Z853" s="2" t="n">
        <v>0.130021675293431</v>
      </c>
      <c r="AA853" s="2" t="n">
        <v>0.162795725262996</v>
      </c>
      <c r="AB853" s="2" t="n">
        <v>0.16448969968365</v>
      </c>
      <c r="AC853" s="2" t="n">
        <v>0.142608827612978</v>
      </c>
      <c r="AD853" s="2" t="n">
        <v>0.108902157303239</v>
      </c>
      <c r="AE853" s="2" t="n">
        <v>0.0645277882510297</v>
      </c>
      <c r="AF853" s="2" t="n">
        <v>0.00642585197861253</v>
      </c>
      <c r="AG853" s="2" t="n">
        <v>-0.0647173875958748</v>
      </c>
      <c r="AH853" s="3" t="b">
        <f aca="false">TRUE()</f>
        <v>1</v>
      </c>
      <c r="AI853" s="3" t="n">
        <v>0.527005432164499</v>
      </c>
      <c r="AJ853" s="3" t="b">
        <f aca="false">TRUE()</f>
        <v>1</v>
      </c>
      <c r="AK853" s="3" t="n">
        <v>0.176544148734698</v>
      </c>
      <c r="AL853" s="3" t="b">
        <f aca="false">TRUE()</f>
        <v>1</v>
      </c>
      <c r="AM853" s="3" t="n">
        <v>-0.81655044696464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15</v>
      </c>
      <c r="E854" s="2" t="n">
        <v>3</v>
      </c>
      <c r="F854" s="2" t="n">
        <v>23.6293777306568</v>
      </c>
      <c r="G854" s="2" t="n">
        <v>0.703373647358371</v>
      </c>
      <c r="H854" s="2" t="n">
        <v>0.990023813641097</v>
      </c>
      <c r="I854" s="2" t="n">
        <v>0.10991638257284</v>
      </c>
      <c r="J854" s="2" t="n">
        <v>0.261694515706964</v>
      </c>
      <c r="K854" s="2" t="n">
        <v>6.7195717814241</v>
      </c>
      <c r="L854" s="2" t="n">
        <v>0.734</v>
      </c>
      <c r="M854" s="2" t="n">
        <v>0.099</v>
      </c>
      <c r="N854" s="2" t="n">
        <v>14.317</v>
      </c>
      <c r="O854" s="2" t="s">
        <v>41</v>
      </c>
      <c r="P854" s="2" t="n">
        <v>618.6</v>
      </c>
      <c r="Q854" s="2" t="n">
        <v>253.9</v>
      </c>
      <c r="R854" s="2" t="n">
        <v>28.247</v>
      </c>
      <c r="S854" s="2" t="n">
        <v>-1</v>
      </c>
      <c r="T854" s="2" t="n">
        <v>-0.0136103175918058</v>
      </c>
      <c r="U854" s="2" t="n">
        <v>-0.771231653374021</v>
      </c>
      <c r="V854" s="2" t="n">
        <v>0.300268312950109</v>
      </c>
      <c r="W854" s="2" t="n">
        <v>0.110029886760184</v>
      </c>
      <c r="X854" s="2" t="n">
        <v>0.0500287202304971</v>
      </c>
      <c r="Y854" s="2" t="n">
        <v>0.158630204322626</v>
      </c>
      <c r="Z854" s="2" t="n">
        <v>0.17884093113391</v>
      </c>
      <c r="AA854" s="2" t="n">
        <v>0.15590462029452</v>
      </c>
      <c r="AB854" s="2" t="n">
        <v>0.132411025193746</v>
      </c>
      <c r="AC854" s="2" t="n">
        <v>0.120969402574835</v>
      </c>
      <c r="AD854" s="2" t="n">
        <v>0.11961126423239</v>
      </c>
      <c r="AE854" s="2" t="n">
        <v>0.0721891319591653</v>
      </c>
      <c r="AF854" s="2" t="n">
        <v>0.0114147000583096</v>
      </c>
      <c r="AG854" s="2" t="n">
        <v>1.43485262654238</v>
      </c>
      <c r="AH854" s="3" t="b">
        <f aca="false">TRUE()</f>
        <v>1</v>
      </c>
      <c r="AI854" s="3" t="n">
        <v>0.481566095023224</v>
      </c>
      <c r="AJ854" s="3" t="b">
        <f aca="false">TRUE()</f>
        <v>1</v>
      </c>
      <c r="AK854" s="3" t="n">
        <v>-0.307350122949223</v>
      </c>
      <c r="AL854" s="3" t="b">
        <f aca="false">TRUE()</f>
        <v>1</v>
      </c>
      <c r="AM854" s="3" t="n">
        <v>0.3179629190708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15</v>
      </c>
      <c r="E855" s="2" t="n">
        <v>4</v>
      </c>
      <c r="F855" s="2" t="n">
        <v>26.565051177078</v>
      </c>
      <c r="G855" s="2" t="n">
        <v>0.766752577319588</v>
      </c>
      <c r="H855" s="2" t="n">
        <v>0.97666343676953</v>
      </c>
      <c r="I855" s="2" t="n">
        <v>0.187056180028993</v>
      </c>
      <c r="J855" s="2" t="n">
        <v>0.402666283373264</v>
      </c>
      <c r="K855" s="2" t="n">
        <v>3.87210692843668</v>
      </c>
      <c r="L855" s="2" t="n">
        <v>0.694</v>
      </c>
      <c r="M855" s="2" t="n">
        <v>0.091</v>
      </c>
      <c r="N855" s="2" t="n">
        <v>8.569</v>
      </c>
      <c r="O855" s="2" t="s">
        <v>41</v>
      </c>
      <c r="P855" s="2" t="n">
        <v>430.1</v>
      </c>
      <c r="Q855" s="2" t="n">
        <v>187.2</v>
      </c>
      <c r="R855" s="2" t="n">
        <v>19.641</v>
      </c>
      <c r="S855" s="2" t="n">
        <v>0.305745554622271</v>
      </c>
      <c r="T855" s="2" t="n">
        <v>-0.375260372546312</v>
      </c>
      <c r="U855" s="2" t="n">
        <v>-1.07869362380348</v>
      </c>
      <c r="V855" s="2" t="n">
        <v>0.0939581556632183</v>
      </c>
      <c r="W855" s="2" t="n">
        <v>0.00510947056493571</v>
      </c>
      <c r="X855" s="2" t="n">
        <v>0.0872471219203362</v>
      </c>
      <c r="Y855" s="2" t="n">
        <v>0.14300223985953</v>
      </c>
      <c r="Z855" s="2" t="n">
        <v>0.140930694899425</v>
      </c>
      <c r="AA855" s="2" t="n">
        <v>0.119201376102446</v>
      </c>
      <c r="AB855" s="2" t="n">
        <v>0.122392454032314</v>
      </c>
      <c r="AC855" s="2" t="n">
        <v>0.129428039740087</v>
      </c>
      <c r="AD855" s="2" t="n">
        <v>0.133042740962716</v>
      </c>
      <c r="AE855" s="2" t="n">
        <v>0.0953238622651604</v>
      </c>
      <c r="AF855" s="2" t="n">
        <v>0.0294314702179849</v>
      </c>
      <c r="AG855" s="2" t="n">
        <v>-0.674547368875687</v>
      </c>
      <c r="AH855" s="3" t="b">
        <f aca="false">TRUE()</f>
        <v>1</v>
      </c>
      <c r="AI855" s="3" t="n">
        <v>0.0271727236104826</v>
      </c>
      <c r="AJ855" s="3" t="b">
        <f aca="false">TRUE()</f>
        <v>1</v>
      </c>
      <c r="AK855" s="3" t="n">
        <v>-0.535065074329892</v>
      </c>
      <c r="AL855" s="3" t="b">
        <f aca="false">TRUE()</f>
        <v>1</v>
      </c>
      <c r="AM855" s="3" t="n">
        <v>-0.44827057966683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15</v>
      </c>
      <c r="E856" s="2" t="n">
        <v>5</v>
      </c>
      <c r="F856" s="2" t="n">
        <v>26.565051177078</v>
      </c>
      <c r="G856" s="2" t="n">
        <v>0.843995510662177</v>
      </c>
      <c r="H856" s="2" t="n">
        <v>0.983742706767641</v>
      </c>
      <c r="I856" s="2" t="n">
        <v>0.158260518618321</v>
      </c>
      <c r="J856" s="2" t="n">
        <v>0.368369965378636</v>
      </c>
      <c r="K856" s="2" t="n">
        <v>4.53661765565982</v>
      </c>
      <c r="L856" s="2" t="n">
        <v>0.76</v>
      </c>
      <c r="M856" s="2" t="n">
        <v>0.155</v>
      </c>
      <c r="N856" s="2" t="n">
        <v>9.815</v>
      </c>
      <c r="O856" s="2" t="s">
        <v>41</v>
      </c>
      <c r="P856" s="2" t="n">
        <v>367.3</v>
      </c>
      <c r="Q856" s="2" t="n">
        <v>111.4</v>
      </c>
      <c r="R856" s="2" t="n">
        <v>16.773</v>
      </c>
      <c r="S856" s="2" t="n">
        <v>0.285963228593218</v>
      </c>
      <c r="T856" s="2" t="n">
        <v>-0.126683833834354</v>
      </c>
      <c r="U856" s="2" t="n">
        <v>-0.895112080785274</v>
      </c>
      <c r="V856" s="2" t="n">
        <v>0.00952345066408944</v>
      </c>
      <c r="W856" s="2" t="n">
        <v>0.0394016401288008</v>
      </c>
      <c r="X856" s="2" t="n">
        <v>0.0517487024754501</v>
      </c>
      <c r="Y856" s="2" t="n">
        <v>0.060780452330255</v>
      </c>
      <c r="Z856" s="2" t="n">
        <v>0.144440481889615</v>
      </c>
      <c r="AA856" s="2" t="n">
        <v>0.158848637074662</v>
      </c>
      <c r="AB856" s="2" t="n">
        <v>0.144218649932211</v>
      </c>
      <c r="AC856" s="2" t="n">
        <v>0.138713506340712</v>
      </c>
      <c r="AD856" s="2" t="n">
        <v>0.102899730547754</v>
      </c>
      <c r="AE856" s="2" t="n">
        <v>0.123190408197388</v>
      </c>
      <c r="AF856" s="2" t="n">
        <v>0.0751594312119535</v>
      </c>
      <c r="AG856" s="2" t="n">
        <v>-0.182278281343622</v>
      </c>
      <c r="AH856" s="3" t="b">
        <f aca="false">TRUE()</f>
        <v>1</v>
      </c>
      <c r="AI856" s="3" t="n">
        <v>0.776921786441506</v>
      </c>
      <c r="AJ856" s="3" t="b">
        <f aca="false">TRUE()</f>
        <v>1</v>
      </c>
      <c r="AK856" s="3" t="n">
        <v>1.28665453671546</v>
      </c>
      <c r="AL856" s="3" t="b">
        <f aca="false">TRUE()</f>
        <v>1</v>
      </c>
      <c r="AM856" s="3" t="n">
        <v>-0.70354624927282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15</v>
      </c>
      <c r="E857" s="2" t="n">
        <v>6</v>
      </c>
      <c r="F857" s="2" t="n">
        <v>27.8972710309476</v>
      </c>
      <c r="G857" s="2" t="n">
        <v>0.783240223463687</v>
      </c>
      <c r="H857" s="2" t="n">
        <v>0.984820403292141</v>
      </c>
      <c r="I857" s="2" t="n">
        <v>0.128201798457246</v>
      </c>
      <c r="J857" s="2" t="n">
        <v>0.35778101500541</v>
      </c>
      <c r="K857" s="2" t="n">
        <v>4.51905297634516</v>
      </c>
      <c r="L857" s="2" t="n">
        <v>0.709</v>
      </c>
      <c r="M857" s="2" t="n">
        <v>0.118</v>
      </c>
      <c r="N857" s="2" t="n">
        <v>9.851</v>
      </c>
      <c r="O857" s="2" t="s">
        <v>41</v>
      </c>
      <c r="P857" s="2" t="n">
        <v>567.8</v>
      </c>
      <c r="Q857" s="2" t="n">
        <v>178.1</v>
      </c>
      <c r="R857" s="2" t="n">
        <v>25.929</v>
      </c>
      <c r="S857" s="2" t="n">
        <v>-1</v>
      </c>
      <c r="T857" s="2" t="n">
        <v>-0.233851535603642</v>
      </c>
      <c r="U857" s="2" t="n">
        <v>-0.826068363222474</v>
      </c>
      <c r="V857" s="2" t="n">
        <v>0.133097421527133</v>
      </c>
      <c r="W857" s="2" t="n">
        <v>0.110015264255101</v>
      </c>
      <c r="X857" s="2" t="n">
        <v>0.0187332288874752</v>
      </c>
      <c r="Y857" s="2" t="n">
        <v>0.110604171289965</v>
      </c>
      <c r="Z857" s="2" t="n">
        <v>0.203907679987568</v>
      </c>
      <c r="AA857" s="2" t="n">
        <v>0.156294083233676</v>
      </c>
      <c r="AB857" s="2" t="n">
        <v>0.0958626299255376</v>
      </c>
      <c r="AC857" s="2" t="n">
        <v>0.0785896896483066</v>
      </c>
      <c r="AD857" s="2" t="n">
        <v>0.121498386952626</v>
      </c>
      <c r="AE857" s="2" t="n">
        <v>0.119090133078269</v>
      </c>
      <c r="AF857" s="2" t="n">
        <v>0.095419996996576</v>
      </c>
      <c r="AG857" s="2" t="n">
        <v>-0.195290183642252</v>
      </c>
      <c r="AH857" s="3" t="b">
        <f aca="false">TRUE()</f>
        <v>1</v>
      </c>
      <c r="AI857" s="3" t="n">
        <v>0.197570237890261</v>
      </c>
      <c r="AJ857" s="3" t="b">
        <f aca="false">TRUE()</f>
        <v>1</v>
      </c>
      <c r="AK857" s="3" t="n">
        <v>0.233472886579865</v>
      </c>
      <c r="AL857" s="3" t="b">
        <f aca="false">TRUE()</f>
        <v>1</v>
      </c>
      <c r="AM857" s="3" t="n">
        <v>0.111466039835471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17</v>
      </c>
      <c r="E858" s="2" t="n">
        <v>2</v>
      </c>
      <c r="F858" s="2" t="n">
        <v>18.434948822922</v>
      </c>
      <c r="G858" s="2" t="n">
        <v>0.893822393822394</v>
      </c>
      <c r="H858" s="2" t="n">
        <v>0.960111016787345</v>
      </c>
      <c r="I858" s="2" t="n">
        <v>0.287846635357608</v>
      </c>
      <c r="J858" s="2" t="n">
        <v>0.554583544670168</v>
      </c>
      <c r="K858" s="2" t="n">
        <v>2.85897698396912</v>
      </c>
      <c r="L858" s="2" t="n">
        <v>0.779</v>
      </c>
      <c r="M858" s="2" t="n">
        <v>0.131</v>
      </c>
      <c r="N858" s="2" t="n">
        <v>6.486</v>
      </c>
      <c r="O858" s="2" t="s">
        <v>41</v>
      </c>
      <c r="P858" s="2" t="n">
        <v>686</v>
      </c>
      <c r="Q858" s="2" t="n">
        <v>244.5</v>
      </c>
      <c r="R858" s="2" t="n">
        <v>31.324</v>
      </c>
      <c r="S858" s="2" t="n">
        <v>0.41777905252378</v>
      </c>
      <c r="T858" s="2" t="n">
        <v>-0.276905328782898</v>
      </c>
      <c r="U858" s="2" t="n">
        <v>-0.83311091436725</v>
      </c>
      <c r="V858" s="2" t="n">
        <v>0.350258917095765</v>
      </c>
      <c r="W858" s="2" t="n">
        <v>0.121661977659066</v>
      </c>
      <c r="X858" s="2" t="n">
        <v>0.120469945665591</v>
      </c>
      <c r="Y858" s="2" t="n">
        <v>0.156507614452558</v>
      </c>
      <c r="Z858" s="2" t="n">
        <v>0.172550168707527</v>
      </c>
      <c r="AA858" s="2" t="n">
        <v>0.147064062465612</v>
      </c>
      <c r="AB858" s="2" t="n">
        <v>0.124707390980758</v>
      </c>
      <c r="AC858" s="2" t="n">
        <v>0.113682868399491</v>
      </c>
      <c r="AD858" s="2" t="n">
        <v>0.0840405426228</v>
      </c>
      <c r="AE858" s="2" t="n">
        <v>0.0603567669730704</v>
      </c>
      <c r="AF858" s="2" t="n">
        <v>0.0206206397325935</v>
      </c>
      <c r="AG858" s="2" t="n">
        <v>-1.42507333163714</v>
      </c>
      <c r="AH858" s="3" t="b">
        <f aca="false">TRUE()</f>
        <v>1</v>
      </c>
      <c r="AI858" s="3" t="n">
        <v>0.992758637862559</v>
      </c>
      <c r="AJ858" s="3" t="b">
        <f aca="false">TRUE()</f>
        <v>1</v>
      </c>
      <c r="AK858" s="3" t="n">
        <v>0.603509682573452</v>
      </c>
      <c r="AL858" s="3" t="b">
        <f aca="false">TRUE()</f>
        <v>1</v>
      </c>
      <c r="AM858" s="3" t="n">
        <v>0.59193712498559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17</v>
      </c>
      <c r="E859" s="2" t="n">
        <v>3</v>
      </c>
      <c r="F859" s="2" t="n">
        <v>21.3706222693432</v>
      </c>
      <c r="G859" s="2" t="n">
        <v>0.762645914396887</v>
      </c>
      <c r="H859" s="2" t="n">
        <v>0.990738948735485</v>
      </c>
      <c r="I859" s="2" t="n">
        <v>0.104832997592141</v>
      </c>
      <c r="J859" s="2" t="n">
        <v>0.291239099240337</v>
      </c>
      <c r="K859" s="2" t="n">
        <v>5.34146089931835</v>
      </c>
      <c r="L859" s="2" t="n">
        <v>0.641</v>
      </c>
      <c r="M859" s="2" t="n">
        <v>0.114</v>
      </c>
      <c r="N859" s="2" t="n">
        <v>11.378</v>
      </c>
      <c r="O859" s="2" t="s">
        <v>41</v>
      </c>
      <c r="P859" s="2" t="n">
        <v>366.1</v>
      </c>
      <c r="Q859" s="2" t="n">
        <v>120.7</v>
      </c>
      <c r="R859" s="2" t="n">
        <v>16.718</v>
      </c>
      <c r="S859" s="2" t="n">
        <v>0.542371825916556</v>
      </c>
      <c r="T859" s="2" t="n">
        <v>-0.520432548507161</v>
      </c>
      <c r="U859" s="2" t="n">
        <v>-0.306436226150876</v>
      </c>
      <c r="V859" s="2" t="n">
        <v>0.057554523398082</v>
      </c>
      <c r="W859" s="2" t="n">
        <v>0.0470331382758755</v>
      </c>
      <c r="X859" s="2" t="n">
        <v>0.0858453326989364</v>
      </c>
      <c r="Y859" s="2" t="n">
        <v>0.131301799590765</v>
      </c>
      <c r="Z859" s="2" t="n">
        <v>0.143520758259821</v>
      </c>
      <c r="AA859" s="2" t="n">
        <v>0.125326620969162</v>
      </c>
      <c r="AB859" s="2" t="n">
        <v>0.141620246687125</v>
      </c>
      <c r="AC859" s="2" t="n">
        <v>0.165038065420335</v>
      </c>
      <c r="AD859" s="2" t="n">
        <v>0.137619685064523</v>
      </c>
      <c r="AE859" s="2" t="n">
        <v>0.0631758466782895</v>
      </c>
      <c r="AF859" s="2" t="n">
        <v>0.00655164463104449</v>
      </c>
      <c r="AG859" s="2" t="n">
        <v>0.413949037390231</v>
      </c>
      <c r="AH859" s="3" t="b">
        <f aca="false">TRUE()</f>
        <v>1</v>
      </c>
      <c r="AI859" s="3" t="n">
        <v>-0.574898493511399</v>
      </c>
      <c r="AJ859" s="3" t="b">
        <f aca="false">TRUE()</f>
        <v>1</v>
      </c>
      <c r="AK859" s="3" t="n">
        <v>0.119615410889531</v>
      </c>
      <c r="AL859" s="3" t="b">
        <f aca="false">TRUE()</f>
        <v>1</v>
      </c>
      <c r="AM859" s="3" t="n">
        <v>-0.7084241283098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17</v>
      </c>
      <c r="E860" s="2" t="n">
        <v>4</v>
      </c>
      <c r="F860" s="2" t="n">
        <v>30.3432488842396</v>
      </c>
      <c r="G860" s="2" t="n">
        <v>0.739219712525667</v>
      </c>
      <c r="H860" s="2" t="n">
        <v>0.986140382155741</v>
      </c>
      <c r="I860" s="2" t="n">
        <v>0.13625631275406</v>
      </c>
      <c r="J860" s="2" t="n">
        <v>0.310836860215701</v>
      </c>
      <c r="K860" s="2" t="n">
        <v>4.90942994229846</v>
      </c>
      <c r="L860" s="2" t="n">
        <v>0.639</v>
      </c>
      <c r="M860" s="2" t="n">
        <v>0.103</v>
      </c>
      <c r="N860" s="2" t="n">
        <v>10.592</v>
      </c>
      <c r="O860" s="2" t="s">
        <v>41</v>
      </c>
      <c r="P860" s="2" t="n">
        <v>335</v>
      </c>
      <c r="Q860" s="2" t="n">
        <v>103.3</v>
      </c>
      <c r="R860" s="2" t="n">
        <v>15.298</v>
      </c>
      <c r="S860" s="2" t="n">
        <v>0.237792762153981</v>
      </c>
      <c r="T860" s="2" t="n">
        <v>-0.704233063214238</v>
      </c>
      <c r="U860" s="2" t="n">
        <v>-0.438366906708037</v>
      </c>
      <c r="V860" s="2" t="n">
        <v>0.180698138516157</v>
      </c>
      <c r="W860" s="2" t="n">
        <v>0.0199140882360851</v>
      </c>
      <c r="X860" s="2" t="n">
        <v>0.140174254408397</v>
      </c>
      <c r="Y860" s="2" t="n">
        <v>0.137793070430566</v>
      </c>
      <c r="Z860" s="2" t="n">
        <v>0.134704705490597</v>
      </c>
      <c r="AA860" s="2" t="n">
        <v>0.12689447334645</v>
      </c>
      <c r="AB860" s="2" t="n">
        <v>0.130624997285747</v>
      </c>
      <c r="AC860" s="2" t="n">
        <v>0.121942382271798</v>
      </c>
      <c r="AD860" s="2" t="n">
        <v>0.128536707405225</v>
      </c>
      <c r="AE860" s="2" t="n">
        <v>0.0684784095981336</v>
      </c>
      <c r="AF860" s="2" t="n">
        <v>0.0108509997630871</v>
      </c>
      <c r="AG860" s="2" t="n">
        <v>0.0939008029749375</v>
      </c>
      <c r="AH860" s="3" t="b">
        <f aca="false">TRUE()</f>
        <v>1</v>
      </c>
      <c r="AI860" s="3" t="n">
        <v>-0.597618162082036</v>
      </c>
      <c r="AJ860" s="3" t="b">
        <f aca="false">TRUE()</f>
        <v>1</v>
      </c>
      <c r="AK860" s="3" t="n">
        <v>-0.193492647258889</v>
      </c>
      <c r="AL860" s="3" t="b">
        <f aca="false">TRUE()</f>
        <v>1</v>
      </c>
      <c r="AM860" s="3" t="n">
        <v>-0.83484249335361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18</v>
      </c>
      <c r="E861" s="2" t="n">
        <v>0</v>
      </c>
      <c r="F861" s="2" t="n">
        <v>17.1027289690524</v>
      </c>
      <c r="G861" s="2" t="n">
        <v>0.913107511045655</v>
      </c>
      <c r="H861" s="2" t="n">
        <v>0.97664241693084</v>
      </c>
      <c r="I861" s="2" t="n">
        <v>0.234803247393159</v>
      </c>
      <c r="J861" s="2" t="n">
        <v>0.459420293647551</v>
      </c>
      <c r="K861" s="2" t="n">
        <v>3.59617875787115</v>
      </c>
      <c r="L861" s="2" t="n">
        <v>0.804</v>
      </c>
      <c r="M861" s="2" t="n">
        <v>0.109</v>
      </c>
      <c r="N861" s="2" t="n">
        <v>8.09</v>
      </c>
      <c r="O861" s="2" t="s">
        <v>41</v>
      </c>
      <c r="P861" s="2" t="n">
        <v>330.5</v>
      </c>
      <c r="Q861" s="2" t="n">
        <v>141.6</v>
      </c>
      <c r="R861" s="2" t="n">
        <v>15.093</v>
      </c>
      <c r="S861" s="2" t="n">
        <v>0.382148288937532</v>
      </c>
      <c r="T861" s="2" t="n">
        <v>-0.408975487119793</v>
      </c>
      <c r="U861" s="2" t="n">
        <v>-0.787214248452956</v>
      </c>
      <c r="V861" s="2" t="n">
        <v>0.308111867776767</v>
      </c>
      <c r="W861" s="2" t="n">
        <v>0.125116306747845</v>
      </c>
      <c r="X861" s="2" t="n">
        <v>0.106245836373359</v>
      </c>
      <c r="Y861" s="2" t="n">
        <v>0.155782882797852</v>
      </c>
      <c r="Z861" s="2" t="n">
        <v>0.166224814884825</v>
      </c>
      <c r="AA861" s="2" t="n">
        <v>0.144860158338863</v>
      </c>
      <c r="AB861" s="2" t="n">
        <v>0.116439332730469</v>
      </c>
      <c r="AC861" s="2" t="n">
        <v>0.111293828176062</v>
      </c>
      <c r="AD861" s="2" t="n">
        <v>0.114389653410474</v>
      </c>
      <c r="AE861" s="2" t="n">
        <v>0.0706809385187497</v>
      </c>
      <c r="AF861" s="2" t="n">
        <v>0.0140825547693454</v>
      </c>
      <c r="AG861" s="2" t="n">
        <v>-0.878954766956819</v>
      </c>
      <c r="AH861" s="3" t="b">
        <f aca="false">TRUE()</f>
        <v>1</v>
      </c>
      <c r="AI861" s="3" t="n">
        <v>1.27675449499552</v>
      </c>
      <c r="AJ861" s="3" t="b">
        <f aca="false">TRUE()</f>
        <v>1</v>
      </c>
      <c r="AK861" s="3" t="n">
        <v>-0.0227064337233868</v>
      </c>
      <c r="AL861" s="3" t="b">
        <f aca="false">TRUE()</f>
        <v>1</v>
      </c>
      <c r="AM861" s="3" t="n">
        <v>-0.85313453974257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19</v>
      </c>
      <c r="E862" s="2" t="n">
        <v>1</v>
      </c>
      <c r="F862" s="2" t="n">
        <v>33.6900675259798</v>
      </c>
      <c r="G862" s="2" t="n">
        <v>0.732724902216428</v>
      </c>
      <c r="H862" s="2" t="n">
        <v>0.98207802524608</v>
      </c>
      <c r="I862" s="2" t="n">
        <v>0.13755490660153</v>
      </c>
      <c r="J862" s="2" t="n">
        <v>0.356181931084925</v>
      </c>
      <c r="K862" s="2" t="n">
        <v>3.97710465539675</v>
      </c>
      <c r="L862" s="2" t="n">
        <v>0.63</v>
      </c>
      <c r="M862" s="2" t="n">
        <v>0.133</v>
      </c>
      <c r="N862" s="2" t="n">
        <v>8.835</v>
      </c>
      <c r="O862" s="2" t="s">
        <v>41</v>
      </c>
      <c r="P862" s="2" t="n">
        <v>238.6</v>
      </c>
      <c r="Q862" s="2" t="n">
        <v>90.7</v>
      </c>
      <c r="R862" s="2" t="n">
        <v>10.896</v>
      </c>
      <c r="S862" s="2" t="n">
        <v>0.336443917049759</v>
      </c>
      <c r="T862" s="2" t="n">
        <v>-0.197000976861307</v>
      </c>
      <c r="U862" s="2" t="n">
        <v>-0.708398199976847</v>
      </c>
      <c r="V862" s="2" t="n">
        <v>0.220838407928317</v>
      </c>
      <c r="W862" s="2" t="n">
        <v>0.0625672713579032</v>
      </c>
      <c r="X862" s="2" t="n">
        <v>0.134083304347989</v>
      </c>
      <c r="Y862" s="2" t="n">
        <v>0.161149119912216</v>
      </c>
      <c r="Z862" s="2" t="n">
        <v>0.155640236177314</v>
      </c>
      <c r="AA862" s="2" t="n">
        <v>0.108338410385684</v>
      </c>
      <c r="AB862" s="2" t="n">
        <v>0.107138267398073</v>
      </c>
      <c r="AC862" s="2" t="n">
        <v>0.116630030757452</v>
      </c>
      <c r="AD862" s="2" t="n">
        <v>0.12839805667915</v>
      </c>
      <c r="AE862" s="2" t="n">
        <v>0.0761170657597192</v>
      </c>
      <c r="AF862" s="2" t="n">
        <v>0.0125055085824029</v>
      </c>
      <c r="AG862" s="2" t="n">
        <v>-0.59676512529993</v>
      </c>
      <c r="AH862" s="3" t="b">
        <f aca="false">TRUE()</f>
        <v>1</v>
      </c>
      <c r="AI862" s="3" t="n">
        <v>-0.699856670649903</v>
      </c>
      <c r="AJ862" s="3" t="b">
        <f aca="false">TRUE()</f>
        <v>1</v>
      </c>
      <c r="AK862" s="3" t="n">
        <v>0.66043842041862</v>
      </c>
      <c r="AL862" s="3" t="b">
        <f aca="false">TRUE()</f>
        <v>1</v>
      </c>
      <c r="AM862" s="3" t="n">
        <v>-1.226698775997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19</v>
      </c>
      <c r="E863" s="2" t="n">
        <v>2</v>
      </c>
      <c r="F863" s="2" t="n">
        <v>24.2277453179541</v>
      </c>
      <c r="G863" s="2" t="n">
        <v>0.774021352313167</v>
      </c>
      <c r="H863" s="2" t="n">
        <v>0.973541653382271</v>
      </c>
      <c r="I863" s="2" t="n">
        <v>0.173081000612436</v>
      </c>
      <c r="J863" s="2" t="n">
        <v>0.421798094043709</v>
      </c>
      <c r="K863" s="2" t="n">
        <v>3.24053546463544</v>
      </c>
      <c r="L863" s="2" t="n">
        <v>0.6</v>
      </c>
      <c r="M863" s="2" t="n">
        <v>0.105</v>
      </c>
      <c r="N863" s="2" t="n">
        <v>7.133</v>
      </c>
      <c r="O863" s="2" t="s">
        <v>41</v>
      </c>
      <c r="P863" s="2" t="n">
        <v>373.3</v>
      </c>
      <c r="Q863" s="2" t="n">
        <v>91</v>
      </c>
      <c r="R863" s="2" t="n">
        <v>17.047</v>
      </c>
      <c r="S863" s="2" t="n">
        <v>0.00157698951533547</v>
      </c>
      <c r="T863" s="2" t="n">
        <v>0.133029140557897</v>
      </c>
      <c r="U863" s="2" t="n">
        <v>-0.468142537946197</v>
      </c>
      <c r="V863" s="2" t="n">
        <v>0.242342638735791</v>
      </c>
      <c r="W863" s="2" t="n">
        <v>0.105879741717127</v>
      </c>
      <c r="X863" s="2" t="n">
        <v>0.0662514023224888</v>
      </c>
      <c r="Y863" s="2" t="n">
        <v>0.148771081789266</v>
      </c>
      <c r="Z863" s="2" t="n">
        <v>0.184303808292982</v>
      </c>
      <c r="AA863" s="2" t="n">
        <v>0.188447346829219</v>
      </c>
      <c r="AB863" s="2" t="n">
        <v>0.126548898756002</v>
      </c>
      <c r="AC863" s="2" t="n">
        <v>0.109132153390658</v>
      </c>
      <c r="AD863" s="2" t="n">
        <v>0.0863873986463424</v>
      </c>
      <c r="AE863" s="2" t="n">
        <v>0.0608645725662795</v>
      </c>
      <c r="AF863" s="2" t="n">
        <v>0.0292933374067629</v>
      </c>
      <c r="AG863" s="2" t="n">
        <v>-1.14241507282673</v>
      </c>
      <c r="AH863" s="3" t="b">
        <f aca="false">TRUE()</f>
        <v>1</v>
      </c>
      <c r="AI863" s="3" t="n">
        <v>-1.04065169920946</v>
      </c>
      <c r="AJ863" s="3" t="b">
        <f aca="false">TRUE()</f>
        <v>1</v>
      </c>
      <c r="AK863" s="3" t="n">
        <v>-0.136563909413721</v>
      </c>
      <c r="AL863" s="3" t="b">
        <f aca="false">TRUE()</f>
        <v>1</v>
      </c>
      <c r="AM863" s="3" t="n">
        <v>-0.679156854087537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19</v>
      </c>
      <c r="E864" s="2" t="n">
        <v>3</v>
      </c>
      <c r="F864" s="2" t="n">
        <v>26.565051177078</v>
      </c>
      <c r="G864" s="2" t="n">
        <v>0.913183279742765</v>
      </c>
      <c r="H864" s="2" t="n">
        <v>0.969894246584739</v>
      </c>
      <c r="I864" s="2" t="n">
        <v>0.176562514992571</v>
      </c>
      <c r="J864" s="2" t="n">
        <v>0.478901234128743</v>
      </c>
      <c r="K864" s="2" t="n">
        <v>2.35649419951208</v>
      </c>
      <c r="L864" s="2" t="n">
        <v>0.587</v>
      </c>
      <c r="M864" s="2" t="n">
        <v>0.122</v>
      </c>
      <c r="N864" s="2" t="n">
        <v>5.219</v>
      </c>
      <c r="O864" s="2" t="s">
        <v>41</v>
      </c>
      <c r="P864" s="2" t="n">
        <v>440.2</v>
      </c>
      <c r="Q864" s="2" t="n">
        <v>144.1</v>
      </c>
      <c r="R864" s="2" t="n">
        <v>20.101</v>
      </c>
      <c r="S864" s="2" t="n">
        <v>0.334828085549173</v>
      </c>
      <c r="T864" s="2" t="n">
        <v>-0.625061226943713</v>
      </c>
      <c r="U864" s="2" t="n">
        <v>-0.693565844675731</v>
      </c>
      <c r="V864" s="2" t="n">
        <v>0.15386370128768</v>
      </c>
      <c r="W864" s="2" t="n">
        <v>0.0184845536308843</v>
      </c>
      <c r="X864" s="2" t="n">
        <v>0.104208162748415</v>
      </c>
      <c r="Y864" s="2" t="n">
        <v>0.127283046328255</v>
      </c>
      <c r="Z864" s="2" t="n">
        <v>0.141902651177661</v>
      </c>
      <c r="AA864" s="2" t="n">
        <v>0.133534777212455</v>
      </c>
      <c r="AB864" s="2" t="n">
        <v>0.137575660332027</v>
      </c>
      <c r="AC864" s="2" t="n">
        <v>0.141262712112849</v>
      </c>
      <c r="AD864" s="2" t="n">
        <v>0.117817815708481</v>
      </c>
      <c r="AE864" s="2" t="n">
        <v>0.074295346433978</v>
      </c>
      <c r="AF864" s="2" t="n">
        <v>0.0221198279458779</v>
      </c>
      <c r="AG864" s="2" t="n">
        <v>-1.79731223113375</v>
      </c>
      <c r="AH864" s="3" t="b">
        <f aca="false">TRUE()</f>
        <v>1</v>
      </c>
      <c r="AI864" s="3" t="n">
        <v>-1.1883295449186</v>
      </c>
      <c r="AJ864" s="3" t="b">
        <f aca="false">TRUE()</f>
        <v>1</v>
      </c>
      <c r="AK864" s="3" t="n">
        <v>0.3473303622702</v>
      </c>
      <c r="AL864" s="3" t="b">
        <f aca="false">TRUE()</f>
        <v>1</v>
      </c>
      <c r="AM864" s="3" t="n">
        <v>-0.407215097771602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20</v>
      </c>
      <c r="E865" s="2" t="n">
        <v>0</v>
      </c>
      <c r="F865" s="2" t="n">
        <v>18.434948822922</v>
      </c>
      <c r="G865" s="2" t="n">
        <v>0.773775216138329</v>
      </c>
      <c r="H865" s="2" t="n">
        <v>0.976056114009386</v>
      </c>
      <c r="I865" s="2" t="n">
        <v>0.152312237808595</v>
      </c>
      <c r="J865" s="2" t="n">
        <v>0.37898427894461</v>
      </c>
      <c r="K865" s="2" t="n">
        <v>5.3410894873675</v>
      </c>
      <c r="L865" s="2" t="n">
        <v>0.939</v>
      </c>
      <c r="M865" s="2" t="n">
        <v>0.123</v>
      </c>
      <c r="N865" s="2" t="n">
        <v>11.685</v>
      </c>
      <c r="O865" s="2" t="s">
        <v>41</v>
      </c>
      <c r="P865" s="2" t="n">
        <v>299.4</v>
      </c>
      <c r="Q865" s="2" t="n">
        <v>125.5</v>
      </c>
      <c r="R865" s="2" t="n">
        <v>13.674</v>
      </c>
      <c r="S865" s="2" t="n">
        <v>0.386359288461964</v>
      </c>
      <c r="T865" s="2" t="n">
        <v>-0.176367085621544</v>
      </c>
      <c r="U865" s="2" t="n">
        <v>-1.09347336248709</v>
      </c>
      <c r="V865" s="2" t="n">
        <v>0.122760218671223</v>
      </c>
      <c r="W865" s="2" t="n">
        <v>0.0398529834642645</v>
      </c>
      <c r="X865" s="2" t="n">
        <v>0.0418568254335365</v>
      </c>
      <c r="Y865" s="2" t="n">
        <v>0.102679923631305</v>
      </c>
      <c r="Z865" s="2" t="n">
        <v>0.157155011607114</v>
      </c>
      <c r="AA865" s="2" t="n">
        <v>0.169068080955831</v>
      </c>
      <c r="AB865" s="2" t="n">
        <v>0.157824633919174</v>
      </c>
      <c r="AC865" s="2" t="n">
        <v>0.1583280619916</v>
      </c>
      <c r="AD865" s="2" t="n">
        <v>0.129136362317955</v>
      </c>
      <c r="AE865" s="2" t="n">
        <v>0.074639415663061</v>
      </c>
      <c r="AF865" s="2" t="n">
        <v>0.009311684480424</v>
      </c>
      <c r="AG865" s="2" t="n">
        <v>0.413673895673695</v>
      </c>
      <c r="AH865" s="3" t="b">
        <f aca="false">TRUE()</f>
        <v>1</v>
      </c>
      <c r="AI865" s="3" t="n">
        <v>2.81033212351352</v>
      </c>
      <c r="AJ865" s="3" t="b">
        <f aca="false">TRUE()</f>
        <v>1</v>
      </c>
      <c r="AK865" s="3" t="n">
        <v>0.375794731192783</v>
      </c>
      <c r="AL865" s="3" t="b">
        <f aca="false">TRUE()</f>
        <v>1</v>
      </c>
      <c r="AM865" s="3" t="n">
        <v>-0.979552904786305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21</v>
      </c>
      <c r="E866" s="2" t="n">
        <v>0</v>
      </c>
      <c r="F866" s="2" t="n">
        <v>18.434948822922</v>
      </c>
      <c r="G866" s="2" t="n">
        <v>0.871244635193133</v>
      </c>
      <c r="H866" s="2" t="n">
        <v>0.982654030412626</v>
      </c>
      <c r="I866" s="2" t="n">
        <v>0.244298324745972</v>
      </c>
      <c r="J866" s="2" t="n">
        <v>0.415056625286091</v>
      </c>
      <c r="K866" s="2" t="n">
        <v>4.5233661061279</v>
      </c>
      <c r="L866" s="2" t="n">
        <v>0.8</v>
      </c>
      <c r="M866" s="2" t="n">
        <v>0.106</v>
      </c>
      <c r="N866" s="2" t="n">
        <v>9.95</v>
      </c>
      <c r="O866" s="2" t="s">
        <v>41</v>
      </c>
      <c r="P866" s="2" t="n">
        <v>274.4</v>
      </c>
      <c r="Q866" s="2" t="n">
        <v>106.2</v>
      </c>
      <c r="R866" s="2" t="n">
        <v>12.529</v>
      </c>
      <c r="S866" s="2" t="n">
        <v>0.461183778349802</v>
      </c>
      <c r="T866" s="2" t="n">
        <v>-0.167531634901324</v>
      </c>
      <c r="U866" s="2" t="n">
        <v>-0.991645633852434</v>
      </c>
      <c r="V866" s="2" t="n">
        <v>0.0601952155592559</v>
      </c>
      <c r="W866" s="2" t="n">
        <v>0.0238358089023316</v>
      </c>
      <c r="X866" s="2" t="n">
        <v>0.0228231063440591</v>
      </c>
      <c r="Y866" s="2" t="n">
        <v>0.110425510205396</v>
      </c>
      <c r="Z866" s="2" t="n">
        <v>0.139731823221396</v>
      </c>
      <c r="AA866" s="2" t="n">
        <v>0.155610078240107</v>
      </c>
      <c r="AB866" s="2" t="n">
        <v>0.165158762665938</v>
      </c>
      <c r="AC866" s="2" t="n">
        <v>0.141477823325508</v>
      </c>
      <c r="AD866" s="2" t="n">
        <v>0.126484299408598</v>
      </c>
      <c r="AE866" s="2" t="n">
        <v>0.0910533112239689</v>
      </c>
      <c r="AF866" s="2" t="n">
        <v>0.0472352853650288</v>
      </c>
      <c r="AG866" s="2" t="n">
        <v>-0.192095020079685</v>
      </c>
      <c r="AH866" s="3" t="b">
        <f aca="false">TRUE()</f>
        <v>1</v>
      </c>
      <c r="AI866" s="3" t="n">
        <v>1.23131515785425</v>
      </c>
      <c r="AJ866" s="3" t="b">
        <f aca="false">TRUE()</f>
        <v>1</v>
      </c>
      <c r="AK866" s="3" t="n">
        <v>-0.108099540491138</v>
      </c>
      <c r="AL866" s="3" t="b">
        <f aca="false">TRUE()</f>
        <v>1</v>
      </c>
      <c r="AM866" s="3" t="n">
        <v>-1.0811753847249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22</v>
      </c>
      <c r="E867" s="2" t="n">
        <v>1</v>
      </c>
      <c r="F867" s="2" t="n">
        <v>27.8972710309476</v>
      </c>
      <c r="G867" s="2" t="n">
        <v>0.869565217391304</v>
      </c>
      <c r="H867" s="2" t="n">
        <v>0.985710899777775</v>
      </c>
      <c r="I867" s="2" t="n">
        <v>0.147566185582811</v>
      </c>
      <c r="J867" s="2" t="n">
        <v>0.382556129437</v>
      </c>
      <c r="K867" s="2" t="n">
        <v>5.02824581688765</v>
      </c>
      <c r="L867" s="2" t="n">
        <v>0.824</v>
      </c>
      <c r="M867" s="2" t="n">
        <v>0.118</v>
      </c>
      <c r="N867" s="2" t="n">
        <v>10.961</v>
      </c>
      <c r="O867" s="2" t="s">
        <v>41</v>
      </c>
      <c r="P867" s="2" t="n">
        <v>406.6</v>
      </c>
      <c r="Q867" s="2" t="n">
        <v>167</v>
      </c>
      <c r="R867" s="2" t="n">
        <v>18.568</v>
      </c>
      <c r="S867" s="2" t="n">
        <v>0.466508306400603</v>
      </c>
      <c r="T867" s="2" t="n">
        <v>-0.419858866916399</v>
      </c>
      <c r="U867" s="2" t="n">
        <v>-0.715569585282735</v>
      </c>
      <c r="V867" s="2" t="n">
        <v>0.276598854799618</v>
      </c>
      <c r="W867" s="2" t="n">
        <v>0.023916360399527</v>
      </c>
      <c r="X867" s="2" t="n">
        <v>0.0968382418416136</v>
      </c>
      <c r="Y867" s="2" t="n">
        <v>0.139885849618085</v>
      </c>
      <c r="Z867" s="2" t="n">
        <v>0.156621634894901</v>
      </c>
      <c r="AA867" s="2" t="n">
        <v>0.146834764128405</v>
      </c>
      <c r="AB867" s="2" t="n">
        <v>0.151890230532784</v>
      </c>
      <c r="AC867" s="2" t="n">
        <v>0.143231880910719</v>
      </c>
      <c r="AD867" s="2" t="n">
        <v>0.108547573710335</v>
      </c>
      <c r="AE867" s="2" t="n">
        <v>0.0509488549492421</v>
      </c>
      <c r="AF867" s="2" t="n">
        <v>0.0052009694139147</v>
      </c>
      <c r="AG867" s="2" t="n">
        <v>0.181919520765635</v>
      </c>
      <c r="AH867" s="3" t="b">
        <f aca="false">TRUE()</f>
        <v>1</v>
      </c>
      <c r="AI867" s="3" t="n">
        <v>1.50395118070189</v>
      </c>
      <c r="AJ867" s="3" t="b">
        <f aca="false">TRUE()</f>
        <v>1</v>
      </c>
      <c r="AK867" s="3" t="n">
        <v>0.233472886579865</v>
      </c>
      <c r="AL867" s="3" t="b">
        <f aca="false">TRUE()</f>
        <v>1</v>
      </c>
      <c r="AM867" s="3" t="n">
        <v>-0.54379571080920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22</v>
      </c>
      <c r="E868" s="2" t="n">
        <v>2</v>
      </c>
      <c r="F868" s="2" t="n">
        <v>26.565051177078</v>
      </c>
      <c r="G868" s="2" t="n">
        <v>0.771483131763208</v>
      </c>
      <c r="H868" s="2" t="n">
        <v>0.990508687735584</v>
      </c>
      <c r="I868" s="2" t="n">
        <v>0.0974098174611171</v>
      </c>
      <c r="J868" s="2" t="n">
        <v>0.275800740113945</v>
      </c>
      <c r="K868" s="2" t="n">
        <v>6.89312071544184</v>
      </c>
      <c r="L868" s="2" t="n">
        <v>0.795</v>
      </c>
      <c r="M868" s="2" t="n">
        <v>0.103</v>
      </c>
      <c r="N868" s="2" t="n">
        <v>14.529</v>
      </c>
      <c r="O868" s="2" t="s">
        <v>41</v>
      </c>
      <c r="P868" s="2" t="n">
        <v>418.5</v>
      </c>
      <c r="Q868" s="2" t="n">
        <v>144.5</v>
      </c>
      <c r="R868" s="2" t="n">
        <v>19.108</v>
      </c>
      <c r="S868" s="2" t="n">
        <v>-1</v>
      </c>
      <c r="T868" s="2" t="n">
        <v>-0.413464708217519</v>
      </c>
      <c r="U868" s="2" t="n">
        <v>-0.797758311841009</v>
      </c>
      <c r="V868" s="2" t="n">
        <v>0.158483015166984</v>
      </c>
      <c r="W868" s="2" t="n">
        <v>0.00118599087749849</v>
      </c>
      <c r="X868" s="2" t="n">
        <v>0.133889312814764</v>
      </c>
      <c r="Y868" s="2" t="n">
        <v>0.131797077241042</v>
      </c>
      <c r="Z868" s="2" t="n">
        <v>0.123361664708814</v>
      </c>
      <c r="AA868" s="2" t="n">
        <v>0.135461281723687</v>
      </c>
      <c r="AB868" s="2" t="n">
        <v>0.144096874533079</v>
      </c>
      <c r="AC868" s="2" t="n">
        <v>0.132447546115065</v>
      </c>
      <c r="AD868" s="2" t="n">
        <v>0.106278995308828</v>
      </c>
      <c r="AE868" s="2" t="n">
        <v>0.0796905996107566</v>
      </c>
      <c r="AF868" s="2" t="n">
        <v>0.0129766479439651</v>
      </c>
      <c r="AG868" s="2" t="n">
        <v>1.56341755693572</v>
      </c>
      <c r="AH868" s="3" t="b">
        <f aca="false">TRUE()</f>
        <v>1</v>
      </c>
      <c r="AI868" s="3" t="n">
        <v>1.17451598642766</v>
      </c>
      <c r="AJ868" s="3" t="b">
        <f aca="false">TRUE()</f>
        <v>1</v>
      </c>
      <c r="AK868" s="3" t="n">
        <v>-0.193492647258889</v>
      </c>
      <c r="AL868" s="3" t="b">
        <f aca="false">TRUE()</f>
        <v>1</v>
      </c>
      <c r="AM868" s="3" t="n">
        <v>-0.49542341035838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23</v>
      </c>
      <c r="E869" s="2" t="n">
        <v>0</v>
      </c>
      <c r="F869" s="2" t="n">
        <v>18.9246444160512</v>
      </c>
      <c r="G869" s="2" t="n">
        <v>0.833</v>
      </c>
      <c r="H869" s="2" t="n">
        <v>0.980338117185354</v>
      </c>
      <c r="I869" s="2" t="n">
        <v>0.181860175028188</v>
      </c>
      <c r="J869" s="2" t="n">
        <v>0.404783098814479</v>
      </c>
      <c r="K869" s="2" t="n">
        <v>4.60731510600082</v>
      </c>
      <c r="L869" s="2" t="n">
        <v>0.805</v>
      </c>
      <c r="M869" s="2" t="n">
        <v>0.127</v>
      </c>
      <c r="N869" s="2" t="n">
        <v>10.044</v>
      </c>
      <c r="O869" s="2" t="s">
        <v>41</v>
      </c>
      <c r="P869" s="2" t="n">
        <v>340.8</v>
      </c>
      <c r="Q869" s="2" t="n">
        <v>145.2</v>
      </c>
      <c r="R869" s="2" t="n">
        <v>15.564</v>
      </c>
      <c r="S869" s="2" t="n">
        <v>0.421378641439176</v>
      </c>
      <c r="T869" s="2" t="n">
        <v>-0.0503595721341419</v>
      </c>
      <c r="U869" s="2" t="n">
        <v>-0.900835097940083</v>
      </c>
      <c r="V869" s="2" t="n">
        <v>0.231119919336742</v>
      </c>
      <c r="W869" s="2" t="n">
        <v>0.121338690041568</v>
      </c>
      <c r="X869" s="2" t="n">
        <v>0.0330280926300732</v>
      </c>
      <c r="Y869" s="2" t="n">
        <v>0.120033653338125</v>
      </c>
      <c r="Z869" s="2" t="n">
        <v>0.170383136491436</v>
      </c>
      <c r="AA869" s="2" t="n">
        <v>0.178594167569707</v>
      </c>
      <c r="AB869" s="2" t="n">
        <v>0.149993927491838</v>
      </c>
      <c r="AC869" s="2" t="n">
        <v>0.128326376383602</v>
      </c>
      <c r="AD869" s="2" t="n">
        <v>0.111212546694848</v>
      </c>
      <c r="AE869" s="2" t="n">
        <v>0.0837067566850546</v>
      </c>
      <c r="AF869" s="2" t="n">
        <v>0.0247213427153159</v>
      </c>
      <c r="AG869" s="2" t="n">
        <v>-0.129905658984855</v>
      </c>
      <c r="AH869" s="3" t="b">
        <f aca="false">TRUE()</f>
        <v>1</v>
      </c>
      <c r="AI869" s="3" t="n">
        <v>1.28811432928084</v>
      </c>
      <c r="AJ869" s="3" t="b">
        <f aca="false">TRUE()</f>
        <v>1</v>
      </c>
      <c r="AK869" s="3" t="n">
        <v>0.489652206883118</v>
      </c>
      <c r="AL869" s="3" t="b">
        <f aca="false">TRUE()</f>
        <v>1</v>
      </c>
      <c r="AM869" s="3" t="n">
        <v>-0.81126607800783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24</v>
      </c>
      <c r="E870" s="2" t="n">
        <v>0</v>
      </c>
      <c r="F870" s="2" t="n">
        <v>17.1027289690524</v>
      </c>
      <c r="G870" s="2" t="n">
        <v>0.848076923076923</v>
      </c>
      <c r="H870" s="2" t="n">
        <v>0.982172004808662</v>
      </c>
      <c r="I870" s="2" t="n">
        <v>0.192557832382787</v>
      </c>
      <c r="J870" s="2" t="n">
        <v>0.394193529106362</v>
      </c>
      <c r="K870" s="2" t="n">
        <v>4.74419442326602</v>
      </c>
      <c r="L870" s="2" t="n">
        <v>0.833</v>
      </c>
      <c r="M870" s="2" t="n">
        <v>0.122</v>
      </c>
      <c r="N870" s="2" t="n">
        <v>10.438</v>
      </c>
      <c r="O870" s="2" t="s">
        <v>41</v>
      </c>
      <c r="P870" s="2" t="n">
        <v>309.2</v>
      </c>
      <c r="Q870" s="2" t="n">
        <v>142.2</v>
      </c>
      <c r="R870" s="2" t="n">
        <v>14.119</v>
      </c>
      <c r="S870" s="2" t="n">
        <v>0.1823024198946</v>
      </c>
      <c r="T870" s="2" t="n">
        <v>-0.107534544371168</v>
      </c>
      <c r="U870" s="2" t="n">
        <v>-1.04863813786202</v>
      </c>
      <c r="V870" s="2" t="n">
        <v>0.110578092557869</v>
      </c>
      <c r="W870" s="2" t="n">
        <v>0.110578092557869</v>
      </c>
      <c r="X870" s="2" t="n">
        <v>0.0145722958100592</v>
      </c>
      <c r="Y870" s="2" t="n">
        <v>0.0919325536765652</v>
      </c>
      <c r="Z870" s="2" t="n">
        <v>0.151370469381391</v>
      </c>
      <c r="AA870" s="2" t="n">
        <v>0.185307204332038</v>
      </c>
      <c r="AB870" s="2" t="n">
        <v>0.151759916664073</v>
      </c>
      <c r="AC870" s="2" t="n">
        <v>0.127630283597705</v>
      </c>
      <c r="AD870" s="2" t="n">
        <v>0.142410805270662</v>
      </c>
      <c r="AE870" s="2" t="n">
        <v>0.0992181530325495</v>
      </c>
      <c r="AF870" s="2" t="n">
        <v>0.0357983182349585</v>
      </c>
      <c r="AG870" s="2" t="n">
        <v>-0.0285055553420884</v>
      </c>
      <c r="AH870" s="3" t="b">
        <f aca="false">TRUE()</f>
        <v>1</v>
      </c>
      <c r="AI870" s="3" t="n">
        <v>1.60618968926976</v>
      </c>
      <c r="AJ870" s="3" t="b">
        <f aca="false">TRUE()</f>
        <v>1</v>
      </c>
      <c r="AK870" s="3" t="n">
        <v>0.3473303622702</v>
      </c>
      <c r="AL870" s="3" t="b">
        <f aca="false">TRUE()</f>
        <v>1</v>
      </c>
      <c r="AM870" s="3" t="n">
        <v>-0.939716892650338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25</v>
      </c>
      <c r="E871" s="2" t="n">
        <v>1</v>
      </c>
      <c r="F871" s="2" t="n">
        <v>18.434948822922</v>
      </c>
      <c r="G871" s="2" t="n">
        <v>0.777046095954845</v>
      </c>
      <c r="H871" s="2" t="n">
        <v>0.981724918680447</v>
      </c>
      <c r="I871" s="2" t="n">
        <v>0.141318981987536</v>
      </c>
      <c r="J871" s="2" t="n">
        <v>0.377863234421102</v>
      </c>
      <c r="K871" s="2" t="n">
        <v>4.84168557020732</v>
      </c>
      <c r="L871" s="2" t="n">
        <v>0.768</v>
      </c>
      <c r="M871" s="2" t="n">
        <v>0.119</v>
      </c>
      <c r="N871" s="2" t="n">
        <v>10.485</v>
      </c>
      <c r="O871" s="2" t="s">
        <v>41</v>
      </c>
      <c r="P871" s="2" t="n">
        <v>322.5</v>
      </c>
      <c r="Q871" s="2" t="n">
        <v>142.4</v>
      </c>
      <c r="R871" s="2" t="n">
        <v>14.724</v>
      </c>
      <c r="S871" s="2" t="n">
        <v>0.422569412754479</v>
      </c>
      <c r="T871" s="2" t="n">
        <v>-0.100259874094855</v>
      </c>
      <c r="U871" s="2" t="n">
        <v>-1.09762795169859</v>
      </c>
      <c r="V871" s="2" t="n">
        <v>0.0269429215947383</v>
      </c>
      <c r="W871" s="2" t="n">
        <v>0.00766374382375923</v>
      </c>
      <c r="X871" s="2" t="n">
        <v>0.0209319065987751</v>
      </c>
      <c r="Y871" s="2" t="n">
        <v>0.0896302992692782</v>
      </c>
      <c r="Z871" s="2" t="n">
        <v>0.146700485748263</v>
      </c>
      <c r="AA871" s="2" t="n">
        <v>0.166462697015058</v>
      </c>
      <c r="AB871" s="2" t="n">
        <v>0.173290966106017</v>
      </c>
      <c r="AC871" s="2" t="n">
        <v>0.165177255192734</v>
      </c>
      <c r="AD871" s="2" t="n">
        <v>0.132258958569799</v>
      </c>
      <c r="AE871" s="2" t="n">
        <v>0.0818282440204293</v>
      </c>
      <c r="AF871" s="2" t="n">
        <v>0.023719187479647</v>
      </c>
      <c r="AG871" s="2" t="n">
        <v>0.0437158189430091</v>
      </c>
      <c r="AH871" s="3" t="b">
        <f aca="false">TRUE()</f>
        <v>1</v>
      </c>
      <c r="AI871" s="3" t="n">
        <v>0.867800460724055</v>
      </c>
      <c r="AJ871" s="3" t="b">
        <f aca="false">TRUE()</f>
        <v>1</v>
      </c>
      <c r="AK871" s="3" t="n">
        <v>0.261937255502449</v>
      </c>
      <c r="AL871" s="3" t="b">
        <f aca="false">TRUE()</f>
        <v>1</v>
      </c>
      <c r="AM871" s="3" t="n">
        <v>-0.88565373332295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26</v>
      </c>
      <c r="E872" s="2" t="n">
        <v>1</v>
      </c>
      <c r="F872" s="2" t="n">
        <v>35.5376777919744</v>
      </c>
      <c r="G872" s="2" t="n">
        <v>0.58487486398259</v>
      </c>
      <c r="H872" s="2" t="n">
        <v>0.961730382270123</v>
      </c>
      <c r="I872" s="2" t="n">
        <v>0.109656506216175</v>
      </c>
      <c r="J872" s="2" t="n">
        <v>0.290015602427553</v>
      </c>
      <c r="K872" s="2" t="n">
        <v>6.27862261896711</v>
      </c>
      <c r="L872" s="2" t="n">
        <v>0.805</v>
      </c>
      <c r="M872" s="2" t="n">
        <v>0.115</v>
      </c>
      <c r="N872" s="2" t="n">
        <v>13.455</v>
      </c>
      <c r="O872" s="2" t="s">
        <v>41</v>
      </c>
      <c r="P872" s="2" t="n">
        <v>534.3</v>
      </c>
      <c r="Q872" s="2" t="n">
        <v>213.9</v>
      </c>
      <c r="R872" s="2" t="n">
        <v>24.397</v>
      </c>
      <c r="S872" s="2" t="n">
        <v>0.263806729956822</v>
      </c>
      <c r="T872" s="2" t="n">
        <v>0.0115382429047217</v>
      </c>
      <c r="U872" s="2" t="n">
        <v>-0.851945707372946</v>
      </c>
      <c r="V872" s="2" t="n">
        <v>0.156873125758719</v>
      </c>
      <c r="W872" s="2" t="n">
        <v>0.0234985042168729</v>
      </c>
      <c r="X872" s="2" t="n">
        <v>0.0494339823819888</v>
      </c>
      <c r="Y872" s="2" t="n">
        <v>0.111360729024471</v>
      </c>
      <c r="Z872" s="2" t="n">
        <v>0.146280269411637</v>
      </c>
      <c r="AA872" s="2" t="n">
        <v>0.162111681439658</v>
      </c>
      <c r="AB872" s="2" t="n">
        <v>0.183672363036248</v>
      </c>
      <c r="AC872" s="2" t="n">
        <v>0.143570577296048</v>
      </c>
      <c r="AD872" s="2" t="n">
        <v>0.103811603893412</v>
      </c>
      <c r="AE872" s="2" t="n">
        <v>0.0833073628041793</v>
      </c>
      <c r="AF872" s="2" t="n">
        <v>0.0164514307123584</v>
      </c>
      <c r="AG872" s="2" t="n">
        <v>1.10819779170201</v>
      </c>
      <c r="AH872" s="3" t="b">
        <f aca="false">TRUE()</f>
        <v>1</v>
      </c>
      <c r="AI872" s="3" t="n">
        <v>1.28811432928084</v>
      </c>
      <c r="AJ872" s="3" t="b">
        <f aca="false">TRUE()</f>
        <v>1</v>
      </c>
      <c r="AK872" s="3" t="n">
        <v>0.148079779812115</v>
      </c>
      <c r="AL872" s="3" t="b">
        <f aca="false">TRUE()</f>
        <v>1</v>
      </c>
      <c r="AM872" s="3" t="n">
        <v>-0.0247080832823733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26</v>
      </c>
      <c r="E873" s="2" t="n">
        <v>2</v>
      </c>
      <c r="F873" s="2" t="n">
        <v>27.8972710309476</v>
      </c>
      <c r="G873" s="2" t="n">
        <v>0.822614107883817</v>
      </c>
      <c r="H873" s="2" t="n">
        <v>0.981728974691813</v>
      </c>
      <c r="I873" s="2" t="n">
        <v>0.135673066242271</v>
      </c>
      <c r="J873" s="2" t="n">
        <v>0.38983653941357</v>
      </c>
      <c r="K873" s="2" t="n">
        <v>4.60185148160963</v>
      </c>
      <c r="L873" s="2" t="n">
        <v>0.794</v>
      </c>
      <c r="M873" s="2" t="n">
        <v>0.141</v>
      </c>
      <c r="N873" s="2" t="n">
        <v>9.983</v>
      </c>
      <c r="O873" s="2" t="s">
        <v>41</v>
      </c>
      <c r="P873" s="2" t="n">
        <v>530</v>
      </c>
      <c r="Q873" s="2" t="n">
        <v>194.4</v>
      </c>
      <c r="R873" s="2" t="n">
        <v>24.202</v>
      </c>
      <c r="S873" s="2" t="n">
        <v>-1</v>
      </c>
      <c r="T873" s="2" t="n">
        <v>-0.507290226931279</v>
      </c>
      <c r="U873" s="2" t="n">
        <v>-0.687769101742787</v>
      </c>
      <c r="V873" s="2" t="n">
        <v>0.191891597251807</v>
      </c>
      <c r="W873" s="2" t="n">
        <v>0.0642841588614612</v>
      </c>
      <c r="X873" s="2" t="n">
        <v>0.0491712870610478</v>
      </c>
      <c r="Y873" s="2" t="n">
        <v>0.113800228596846</v>
      </c>
      <c r="Z873" s="2" t="n">
        <v>0.152880458609325</v>
      </c>
      <c r="AA873" s="2" t="n">
        <v>0.172355341914145</v>
      </c>
      <c r="AB873" s="2" t="n">
        <v>0.164789176634911</v>
      </c>
      <c r="AC873" s="2" t="n">
        <v>0.138479263890467</v>
      </c>
      <c r="AD873" s="2" t="n">
        <v>0.119725602725756</v>
      </c>
      <c r="AE873" s="2" t="n">
        <v>0.073101776863235</v>
      </c>
      <c r="AF873" s="2" t="n">
        <v>0.0156968637042682</v>
      </c>
      <c r="AG873" s="2" t="n">
        <v>-0.133953108158336</v>
      </c>
      <c r="AH873" s="3" t="b">
        <f aca="false">TRUE()</f>
        <v>1</v>
      </c>
      <c r="AI873" s="3" t="n">
        <v>1.16315615214234</v>
      </c>
      <c r="AJ873" s="3" t="b">
        <f aca="false">TRUE()</f>
        <v>1</v>
      </c>
      <c r="AK873" s="3" t="n">
        <v>0.888153371799288</v>
      </c>
      <c r="AL873" s="3" t="b">
        <f aca="false">TRUE()</f>
        <v>1</v>
      </c>
      <c r="AM873" s="3" t="n">
        <v>-0.042187149831827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27</v>
      </c>
      <c r="E874" s="2" t="n">
        <v>0</v>
      </c>
      <c r="F874" s="2" t="n">
        <v>18.434948822922</v>
      </c>
      <c r="G874" s="2" t="n">
        <v>0.82962962962963</v>
      </c>
      <c r="H874" s="2" t="n">
        <v>0.979584122633216</v>
      </c>
      <c r="I874" s="2" t="n">
        <v>0.171162517673588</v>
      </c>
      <c r="J874" s="2" t="n">
        <v>0.412366810045258</v>
      </c>
      <c r="K874" s="2" t="n">
        <v>4.33473325316176</v>
      </c>
      <c r="L874" s="2" t="n">
        <v>0.819</v>
      </c>
      <c r="M874" s="2" t="n">
        <v>0.128</v>
      </c>
      <c r="N874" s="2" t="n">
        <v>9.599</v>
      </c>
      <c r="O874" s="2" t="s">
        <v>41</v>
      </c>
      <c r="P874" s="2" t="n">
        <v>301.5</v>
      </c>
      <c r="Q874" s="2" t="n">
        <v>109.7</v>
      </c>
      <c r="R874" s="2" t="n">
        <v>13.767</v>
      </c>
      <c r="S874" s="2" t="n">
        <v>0.37921612434897</v>
      </c>
      <c r="T874" s="2" t="n">
        <v>-0.13459329284717</v>
      </c>
      <c r="U874" s="2" t="n">
        <v>-0.9863742646948</v>
      </c>
      <c r="V874" s="2" t="n">
        <v>0.141840624488054</v>
      </c>
      <c r="W874" s="2" t="n">
        <v>0.0867818130562439</v>
      </c>
      <c r="X874" s="2" t="n">
        <v>0.0313764052475709</v>
      </c>
      <c r="Y874" s="2" t="n">
        <v>0.123347222994944</v>
      </c>
      <c r="Z874" s="2" t="n">
        <v>0.165090692397633</v>
      </c>
      <c r="AA874" s="2" t="n">
        <v>0.16271658236315</v>
      </c>
      <c r="AB874" s="2" t="n">
        <v>0.133951502815829</v>
      </c>
      <c r="AC874" s="2" t="n">
        <v>0.129534356494222</v>
      </c>
      <c r="AD874" s="2" t="n">
        <v>0.121388846332945</v>
      </c>
      <c r="AE874" s="2" t="n">
        <v>0.0962225539244305</v>
      </c>
      <c r="AF874" s="2" t="n">
        <v>0.0363718374292754</v>
      </c>
      <c r="AG874" s="2" t="n">
        <v>-0.331834107206611</v>
      </c>
      <c r="AH874" s="3" t="b">
        <f aca="false">TRUE()</f>
        <v>1</v>
      </c>
      <c r="AI874" s="3" t="n">
        <v>1.4471520092753</v>
      </c>
      <c r="AJ874" s="3" t="b">
        <f aca="false">TRUE()</f>
        <v>1</v>
      </c>
      <c r="AK874" s="3" t="n">
        <v>0.518116575805702</v>
      </c>
      <c r="AL874" s="3" t="b">
        <f aca="false">TRUE()</f>
        <v>1</v>
      </c>
      <c r="AM874" s="3" t="n">
        <v>-0.97101661647145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28</v>
      </c>
      <c r="E875" s="2" t="n">
        <v>0</v>
      </c>
      <c r="F875" s="2" t="n">
        <v>13.2405199151872</v>
      </c>
      <c r="G875" s="2" t="n">
        <v>0.871908127208481</v>
      </c>
      <c r="H875" s="2" t="n">
        <v>0.98932872386132</v>
      </c>
      <c r="I875" s="2" t="n">
        <v>0.180506669154497</v>
      </c>
      <c r="J875" s="2" t="n">
        <v>0.34656322135162</v>
      </c>
      <c r="K875" s="2" t="n">
        <v>5.53623667900491</v>
      </c>
      <c r="L875" s="2" t="n">
        <v>0.817</v>
      </c>
      <c r="M875" s="2" t="n">
        <v>0.095</v>
      </c>
      <c r="N875" s="2" t="n">
        <v>11.93</v>
      </c>
      <c r="O875" s="2" t="s">
        <v>41</v>
      </c>
      <c r="P875" s="2" t="n">
        <v>350.5</v>
      </c>
      <c r="Q875" s="2" t="n">
        <v>150.9</v>
      </c>
      <c r="R875" s="2" t="n">
        <v>16.003</v>
      </c>
      <c r="S875" s="2" t="n">
        <v>0.26863134320975</v>
      </c>
      <c r="T875" s="2" t="n">
        <v>-0.150869862995515</v>
      </c>
      <c r="U875" s="2" t="n">
        <v>-1.02982915759426</v>
      </c>
      <c r="V875" s="2" t="n">
        <v>0.173804646837736</v>
      </c>
      <c r="W875" s="2" t="n">
        <v>0.0730683302408747</v>
      </c>
      <c r="X875" s="2" t="n">
        <v>0.0300013459130805</v>
      </c>
      <c r="Y875" s="2" t="n">
        <v>0.107535486674813</v>
      </c>
      <c r="Z875" s="2" t="n">
        <v>0.161954280874711</v>
      </c>
      <c r="AA875" s="2" t="n">
        <v>0.179844329511548</v>
      </c>
      <c r="AB875" s="2" t="n">
        <v>0.162524958858723</v>
      </c>
      <c r="AC875" s="2" t="n">
        <v>0.142417505590895</v>
      </c>
      <c r="AD875" s="2" t="n">
        <v>0.126328833690511</v>
      </c>
      <c r="AE875" s="2" t="n">
        <v>0.0722435257041119</v>
      </c>
      <c r="AF875" s="2" t="n">
        <v>0.0171497331816068</v>
      </c>
      <c r="AG875" s="2" t="n">
        <v>0.558238800386716</v>
      </c>
      <c r="AH875" s="3" t="b">
        <f aca="false">TRUE()</f>
        <v>1</v>
      </c>
      <c r="AI875" s="3" t="n">
        <v>1.42443234070466</v>
      </c>
      <c r="AJ875" s="3" t="b">
        <f aca="false">TRUE()</f>
        <v>1</v>
      </c>
      <c r="AK875" s="3" t="n">
        <v>-0.421207598639557</v>
      </c>
      <c r="AL875" s="3" t="b">
        <f aca="false">TRUE()</f>
        <v>1</v>
      </c>
      <c r="AM875" s="3" t="n">
        <v>-0.771836555791622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30</v>
      </c>
      <c r="E876" s="2" t="n">
        <v>0</v>
      </c>
      <c r="F876" s="2" t="n">
        <v>26.565051177078</v>
      </c>
      <c r="G876" s="2" t="n">
        <v>0.726690391459075</v>
      </c>
      <c r="H876" s="2" t="n">
        <v>0.977742916586187</v>
      </c>
      <c r="I876" s="2" t="n">
        <v>0.163766386391358</v>
      </c>
      <c r="J876" s="2" t="n">
        <v>0.360891414658248</v>
      </c>
      <c r="K876" s="2" t="n">
        <v>5.49268664601699</v>
      </c>
      <c r="L876" s="2" t="n">
        <v>0.853</v>
      </c>
      <c r="M876" s="2" t="n">
        <v>0.128</v>
      </c>
      <c r="N876" s="2" t="n">
        <v>11.894</v>
      </c>
      <c r="O876" s="2" t="s">
        <v>41</v>
      </c>
      <c r="P876" s="2" t="n">
        <v>374.2</v>
      </c>
      <c r="Q876" s="2" t="n">
        <v>165.5</v>
      </c>
      <c r="R876" s="2" t="n">
        <v>17.087</v>
      </c>
      <c r="S876" s="2" t="n">
        <v>-1</v>
      </c>
      <c r="T876" s="2" t="n">
        <v>0.0905558528643486</v>
      </c>
      <c r="U876" s="2" t="n">
        <v>-1.03374860710894</v>
      </c>
      <c r="V876" s="2" t="n">
        <v>0.215521985287956</v>
      </c>
      <c r="W876" s="2" t="n">
        <v>0.0895953100646746</v>
      </c>
      <c r="X876" s="2" t="n">
        <v>0.0566185605644323</v>
      </c>
      <c r="Y876" s="2" t="n">
        <v>0.113125951101814</v>
      </c>
      <c r="Z876" s="2" t="n">
        <v>0.174427493238714</v>
      </c>
      <c r="AA876" s="2" t="n">
        <v>0.170820764649964</v>
      </c>
      <c r="AB876" s="2" t="n">
        <v>0.135548842398906</v>
      </c>
      <c r="AC876" s="2" t="n">
        <v>0.148015113028639</v>
      </c>
      <c r="AD876" s="2" t="n">
        <v>0.114204671673247</v>
      </c>
      <c r="AE876" s="2" t="n">
        <v>0.0719238510848504</v>
      </c>
      <c r="AF876" s="2" t="n">
        <v>0.0153147522594334</v>
      </c>
      <c r="AG876" s="2" t="n">
        <v>0.525976966043516</v>
      </c>
      <c r="AH876" s="3" t="b">
        <f aca="false">TRUE()</f>
        <v>1</v>
      </c>
      <c r="AI876" s="3" t="n">
        <v>1.83338637497613</v>
      </c>
      <c r="AJ876" s="3" t="b">
        <f aca="false">TRUE()</f>
        <v>1</v>
      </c>
      <c r="AK876" s="3" t="n">
        <v>0.518116575805702</v>
      </c>
      <c r="AL876" s="3" t="b">
        <f aca="false">TRUE()</f>
        <v>1</v>
      </c>
      <c r="AM876" s="3" t="n">
        <v>-0.675498444809744</v>
      </c>
      <c r="AN876" s="3" t="b">
        <f aca="false">TRUE()</f>
        <v>1</v>
      </c>
      <c r="AO876" s="3" t="n">
        <v>0</v>
      </c>
      <c r="AP87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