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4.2277453179541</v>
      </c>
      <c r="G2" s="2" t="n">
        <v>0.875135722041259</v>
      </c>
      <c r="H2" s="2" t="n">
        <v>0.983772997045537</v>
      </c>
      <c r="I2" s="2" t="n">
        <v>0.197276253951661</v>
      </c>
      <c r="J2" s="2" t="n">
        <v>0.39772599720674</v>
      </c>
      <c r="K2" s="2" t="n">
        <v>4.58457405070591</v>
      </c>
      <c r="L2" s="2" t="n">
        <v>0.8</v>
      </c>
      <c r="M2" s="2" t="n">
        <v>0.119</v>
      </c>
      <c r="N2" s="2" t="n">
        <v>9.988</v>
      </c>
      <c r="O2" s="2" t="s">
        <v>41</v>
      </c>
      <c r="P2" s="2" t="n">
        <v>696</v>
      </c>
      <c r="Q2" s="2" t="n">
        <v>317.6</v>
      </c>
      <c r="R2" s="2" t="n">
        <v>28.878</v>
      </c>
      <c r="S2" s="2" t="n">
        <v>0.503812108022133</v>
      </c>
      <c r="T2" s="2" t="n">
        <v>-0.112742800568084</v>
      </c>
      <c r="U2" s="2" t="n">
        <v>-1.11879069984275</v>
      </c>
      <c r="V2" s="2" t="n">
        <v>0.0385501686146104</v>
      </c>
      <c r="W2" s="2" t="n">
        <v>0.0329643395248396</v>
      </c>
      <c r="X2" s="2" t="n">
        <v>0.0543731047568295</v>
      </c>
      <c r="Y2" s="2" t="n">
        <v>0.102765406430522</v>
      </c>
      <c r="Z2" s="2" t="n">
        <v>0.13953447604963</v>
      </c>
      <c r="AA2" s="2" t="n">
        <v>0.155445259457764</v>
      </c>
      <c r="AB2" s="2" t="n">
        <v>0.167372024769604</v>
      </c>
      <c r="AC2" s="2" t="n">
        <v>0.178966627790508</v>
      </c>
      <c r="AD2" s="2" t="n">
        <v>0.129880764331261</v>
      </c>
      <c r="AE2" s="2" t="n">
        <v>0.0626629448368505</v>
      </c>
      <c r="AF2" s="2" t="n">
        <v>0.0089993915770305</v>
      </c>
      <c r="AG2" s="2" t="n">
        <v>-0.253835340848961</v>
      </c>
      <c r="AH2" s="3" t="b">
        <f aca="false">TRUE()</f>
        <v>1</v>
      </c>
      <c r="AI2" s="3" t="n">
        <v>0.824191996343843</v>
      </c>
      <c r="AJ2" s="3" t="b">
        <f aca="false">TRUE()</f>
        <v>1</v>
      </c>
      <c r="AK2" s="3" t="n">
        <v>0.276663237231966</v>
      </c>
      <c r="AL2" s="3" t="b">
        <f aca="false">TRUE()</f>
        <v>1</v>
      </c>
      <c r="AM2" s="3" t="n">
        <v>-1.129088024276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26.565051177078</v>
      </c>
      <c r="G3" s="2" t="n">
        <v>0.804613297150611</v>
      </c>
      <c r="H3" s="2" t="n">
        <v>0.989440062861394</v>
      </c>
      <c r="I3" s="2" t="n">
        <v>0.116194375196668</v>
      </c>
      <c r="J3" s="2" t="n">
        <v>0.331898608906393</v>
      </c>
      <c r="K3" s="2" t="n">
        <v>4.37607544015889</v>
      </c>
      <c r="L3" s="2" t="n">
        <v>0.63</v>
      </c>
      <c r="M3" s="2" t="n">
        <v>0.1</v>
      </c>
      <c r="N3" s="2" t="n">
        <v>9.397</v>
      </c>
      <c r="O3" s="2" t="s">
        <v>41</v>
      </c>
      <c r="P3" s="2" t="n">
        <v>1007.9</v>
      </c>
      <c r="Q3" s="2" t="n">
        <v>317.9</v>
      </c>
      <c r="R3" s="2" t="n">
        <v>41.821</v>
      </c>
      <c r="S3" s="2" t="n">
        <v>0.564214583874863</v>
      </c>
      <c r="T3" s="2" t="n">
        <v>-0.670297797731896</v>
      </c>
      <c r="U3" s="2" t="n">
        <v>-0.240058677822628</v>
      </c>
      <c r="V3" s="2" t="n">
        <v>0.108442714377995</v>
      </c>
      <c r="W3" s="2" t="n">
        <v>0.000498203304099776</v>
      </c>
      <c r="X3" s="2" t="n">
        <v>0.0517875860203296</v>
      </c>
      <c r="Y3" s="2" t="n">
        <v>0.116367651511343</v>
      </c>
      <c r="Z3" s="2" t="n">
        <v>0.140957805328861</v>
      </c>
      <c r="AA3" s="2" t="n">
        <v>0.158813029702139</v>
      </c>
      <c r="AB3" s="2" t="n">
        <v>0.164854988936066</v>
      </c>
      <c r="AC3" s="2" t="n">
        <v>0.154990760837694</v>
      </c>
      <c r="AD3" s="2" t="n">
        <v>0.121484366370685</v>
      </c>
      <c r="AE3" s="2" t="n">
        <v>0.0770320322948121</v>
      </c>
      <c r="AF3" s="2" t="n">
        <v>0.0137117789980706</v>
      </c>
      <c r="AG3" s="2" t="n">
        <v>-0.393279609405781</v>
      </c>
      <c r="AH3" s="3" t="b">
        <f aca="false">TRUE()</f>
        <v>1</v>
      </c>
      <c r="AI3" s="3" t="n">
        <v>-1.12158646624365</v>
      </c>
      <c r="AJ3" s="3" t="b">
        <f aca="false">TRUE()</f>
        <v>1</v>
      </c>
      <c r="AK3" s="3" t="n">
        <v>-0.442135869627033</v>
      </c>
      <c r="AL3" s="3" t="b">
        <f aca="false">TRUE()</f>
        <v>1</v>
      </c>
      <c r="AM3" s="3" t="n">
        <v>-0.5007778809543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1</v>
      </c>
      <c r="F4" s="2" t="n">
        <v>15.2551187030578</v>
      </c>
      <c r="G4" s="2" t="n">
        <v>0.838636363636364</v>
      </c>
      <c r="H4" s="2" t="n">
        <v>0.979148030151533</v>
      </c>
      <c r="I4" s="2" t="n">
        <v>0.232012539262852</v>
      </c>
      <c r="J4" s="2" t="n">
        <v>0.420491064573783</v>
      </c>
      <c r="K4" s="2" t="n">
        <v>4.19650668603208</v>
      </c>
      <c r="L4" s="2" t="n">
        <v>0.784</v>
      </c>
      <c r="M4" s="2" t="n">
        <v>0.095</v>
      </c>
      <c r="N4" s="2" t="n">
        <v>9.322</v>
      </c>
      <c r="O4" s="2" t="s">
        <v>41</v>
      </c>
      <c r="P4" s="2" t="n">
        <v>17.6</v>
      </c>
      <c r="Q4" s="2" t="n">
        <v>11.7</v>
      </c>
      <c r="R4" s="2" t="n">
        <v>0.732</v>
      </c>
      <c r="S4" s="2" t="n">
        <v>-1</v>
      </c>
      <c r="T4" s="2" t="n">
        <v>0.824590145947293</v>
      </c>
      <c r="U4" s="2" t="n">
        <v>0.0772975180332787</v>
      </c>
      <c r="V4" s="2" t="n">
        <v>0.0379014328637737</v>
      </c>
      <c r="W4" s="2" t="n">
        <v>0.00625036923258682</v>
      </c>
      <c r="X4" s="2" t="n">
        <v>0.156514645236087</v>
      </c>
      <c r="Y4" s="2" t="n">
        <v>0.125862225073376</v>
      </c>
      <c r="Z4" s="2" t="n">
        <v>0.107625470791399</v>
      </c>
      <c r="AA4" s="2" t="n">
        <v>0.0931462555928418</v>
      </c>
      <c r="AB4" s="2" t="n">
        <v>0.0990341219181132</v>
      </c>
      <c r="AC4" s="2" t="n">
        <v>0.0681732806850499</v>
      </c>
      <c r="AD4" s="2" t="n">
        <v>0.114361799654572</v>
      </c>
      <c r="AE4" s="2" t="n">
        <v>0.0732108709107376</v>
      </c>
      <c r="AF4" s="2" t="n">
        <v>0.162071330137824</v>
      </c>
      <c r="AG4" s="2" t="n">
        <v>-0.513375534789533</v>
      </c>
      <c r="AH4" s="3" t="b">
        <f aca="false">TRUE()</f>
        <v>1</v>
      </c>
      <c r="AI4" s="3" t="n">
        <v>0.641059905747372</v>
      </c>
      <c r="AJ4" s="3" t="b">
        <f aca="false">TRUE()</f>
        <v>1</v>
      </c>
      <c r="AK4" s="3" t="n">
        <v>-0.63129352932677</v>
      </c>
      <c r="AL4" s="3" t="b">
        <f aca="false">TRUE()</f>
        <v>1</v>
      </c>
      <c r="AM4" s="3" t="n">
        <v>-2.49569783905671</v>
      </c>
      <c r="AN4" s="3" t="b">
        <f aca="false">FALSE()</f>
        <v>0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26.565051177078</v>
      </c>
      <c r="G5" s="2" t="n">
        <v>0.756916996047431</v>
      </c>
      <c r="H5" s="2" t="n">
        <v>0.992354504294465</v>
      </c>
      <c r="I5" s="2" t="n">
        <v>0.0883318582840661</v>
      </c>
      <c r="J5" s="2" t="n">
        <v>0.275204036775249</v>
      </c>
      <c r="K5" s="2" t="n">
        <v>6.65979450841057</v>
      </c>
      <c r="L5" s="2" t="n">
        <v>0.794</v>
      </c>
      <c r="M5" s="2" t="n">
        <v>0.086</v>
      </c>
      <c r="N5" s="2" t="n">
        <v>14.242</v>
      </c>
      <c r="O5" s="2" t="s">
        <v>41</v>
      </c>
      <c r="P5" s="2" t="n">
        <v>785.1</v>
      </c>
      <c r="Q5" s="2" t="n">
        <v>299.3</v>
      </c>
      <c r="R5" s="2" t="n">
        <v>32.576</v>
      </c>
      <c r="S5" s="2" t="n">
        <v>0.401708893851251</v>
      </c>
      <c r="T5" s="2" t="n">
        <v>-0.328946203513198</v>
      </c>
      <c r="U5" s="2" t="n">
        <v>-0.795043573489252</v>
      </c>
      <c r="V5" s="2" t="n">
        <v>0.119574061304336</v>
      </c>
      <c r="W5" s="2" t="n">
        <v>0.0386541607407581</v>
      </c>
      <c r="X5" s="2" t="n">
        <v>0.0690622547914677</v>
      </c>
      <c r="Y5" s="2" t="n">
        <v>0.134685298105797</v>
      </c>
      <c r="Z5" s="2" t="n">
        <v>0.140683217140403</v>
      </c>
      <c r="AA5" s="2" t="n">
        <v>0.14063900284847</v>
      </c>
      <c r="AB5" s="2" t="n">
        <v>0.159185545069735</v>
      </c>
      <c r="AC5" s="2" t="n">
        <v>0.161444918341943</v>
      </c>
      <c r="AD5" s="2" t="n">
        <v>0.111276951323407</v>
      </c>
      <c r="AE5" s="2" t="n">
        <v>0.0697265095346523</v>
      </c>
      <c r="AF5" s="2" t="n">
        <v>0.0132963028441236</v>
      </c>
      <c r="AG5" s="2" t="n">
        <v>1.13407606086039</v>
      </c>
      <c r="AH5" s="3" t="b">
        <f aca="false">TRUE()</f>
        <v>1</v>
      </c>
      <c r="AI5" s="3" t="n">
        <v>0.755517462370166</v>
      </c>
      <c r="AJ5" s="3" t="b">
        <f aca="false">TRUE()</f>
        <v>1</v>
      </c>
      <c r="AK5" s="3" t="n">
        <v>-0.971777316786297</v>
      </c>
      <c r="AL5" s="3" t="b">
        <f aca="false">TRUE()</f>
        <v>1</v>
      </c>
      <c r="AM5" s="3" t="n">
        <v>-0.94959961847348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1</v>
      </c>
      <c r="F6" s="2" t="n">
        <v>26.565051177078</v>
      </c>
      <c r="G6" s="2" t="n">
        <v>0.814498933901919</v>
      </c>
      <c r="H6" s="2" t="n">
        <v>0.989447111944596</v>
      </c>
      <c r="I6" s="2" t="n">
        <v>0.144583087422364</v>
      </c>
      <c r="J6" s="2" t="n">
        <v>0.320429060264548</v>
      </c>
      <c r="K6" s="2" t="n">
        <v>4.93810367757618</v>
      </c>
      <c r="L6" s="2" t="n">
        <v>0.735</v>
      </c>
      <c r="M6" s="2" t="n">
        <v>0.109</v>
      </c>
      <c r="N6" s="2" t="n">
        <v>10.707</v>
      </c>
      <c r="O6" s="2" t="s">
        <v>41</v>
      </c>
      <c r="P6" s="2" t="n">
        <v>760.6</v>
      </c>
      <c r="Q6" s="2" t="n">
        <v>315.8</v>
      </c>
      <c r="R6" s="2" t="n">
        <v>31.562</v>
      </c>
      <c r="S6" s="2" t="n">
        <v>0.741737602671996</v>
      </c>
      <c r="T6" s="2" t="n">
        <v>0.00117223236945834</v>
      </c>
      <c r="U6" s="2" t="n">
        <v>-1.03880403298569</v>
      </c>
      <c r="V6" s="2" t="n">
        <v>0.240584997882952</v>
      </c>
      <c r="W6" s="2" t="n">
        <v>0.0428506029411557</v>
      </c>
      <c r="X6" s="2" t="n">
        <v>0.0270366313131614</v>
      </c>
      <c r="Y6" s="2" t="n">
        <v>0.112421738866027</v>
      </c>
      <c r="Z6" s="2" t="n">
        <v>0.165310076069539</v>
      </c>
      <c r="AA6" s="2" t="n">
        <v>0.187209083884991</v>
      </c>
      <c r="AB6" s="2" t="n">
        <v>0.192963172630554</v>
      </c>
      <c r="AC6" s="2" t="n">
        <v>0.152063387967085</v>
      </c>
      <c r="AD6" s="2" t="n">
        <v>0.0895786860771012</v>
      </c>
      <c r="AE6" s="2" t="n">
        <v>0.054084905268952</v>
      </c>
      <c r="AF6" s="2" t="n">
        <v>0.0193323179225887</v>
      </c>
      <c r="AG6" s="2" t="n">
        <v>-0.0173940518506762</v>
      </c>
      <c r="AH6" s="3" t="b">
        <f aca="false">TRUE()</f>
        <v>1</v>
      </c>
      <c r="AI6" s="3" t="n">
        <v>0.0802178782956823</v>
      </c>
      <c r="AJ6" s="3" t="b">
        <f aca="false">TRUE()</f>
        <v>1</v>
      </c>
      <c r="AK6" s="3" t="n">
        <v>-0.101652082167507</v>
      </c>
      <c r="AL6" s="3" t="b">
        <f aca="false">TRUE()</f>
        <v>1</v>
      </c>
      <c r="AM6" s="3" t="n">
        <v>-0.99895389391881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2</v>
      </c>
      <c r="F7" s="2" t="n">
        <v>24.2277453179541</v>
      </c>
      <c r="G7" s="2" t="n">
        <v>0.85501066098081</v>
      </c>
      <c r="H7" s="2" t="n">
        <v>0.972473093010128</v>
      </c>
      <c r="I7" s="2" t="n">
        <v>0.234421054838751</v>
      </c>
      <c r="J7" s="2" t="n">
        <v>0.489151920382034</v>
      </c>
      <c r="K7" s="2" t="n">
        <v>2.86192608281558</v>
      </c>
      <c r="L7" s="2" t="n">
        <v>0.622</v>
      </c>
      <c r="M7" s="2" t="n">
        <v>0.13</v>
      </c>
      <c r="N7" s="2" t="n">
        <v>6.462</v>
      </c>
      <c r="O7" s="2" t="s">
        <v>41</v>
      </c>
      <c r="P7" s="2" t="n">
        <v>1907.6</v>
      </c>
      <c r="Q7" s="2" t="n">
        <v>491.9</v>
      </c>
      <c r="R7" s="2" t="n">
        <v>79.154</v>
      </c>
      <c r="S7" s="2" t="n">
        <v>0.732296416515392</v>
      </c>
      <c r="T7" s="2" t="n">
        <v>-0.464164072440309</v>
      </c>
      <c r="U7" s="2" t="n">
        <v>-0.736615268797224</v>
      </c>
      <c r="V7" s="2" t="n">
        <v>0.00338120737432468</v>
      </c>
      <c r="W7" s="2" t="n">
        <v>0.00338120737432468</v>
      </c>
      <c r="X7" s="2" t="n">
        <v>0.0366811977573933</v>
      </c>
      <c r="Y7" s="2" t="n">
        <v>0.0994809649873988</v>
      </c>
      <c r="Z7" s="2" t="n">
        <v>0.142064432659367</v>
      </c>
      <c r="AA7" s="2" t="n">
        <v>0.150909460302242</v>
      </c>
      <c r="AB7" s="2" t="n">
        <v>0.150861661234075</v>
      </c>
      <c r="AC7" s="2" t="n">
        <v>0.151783615570001</v>
      </c>
      <c r="AD7" s="2" t="n">
        <v>0.124009608910403</v>
      </c>
      <c r="AE7" s="2" t="n">
        <v>0.0906011643977449</v>
      </c>
      <c r="AF7" s="2" t="n">
        <v>0.0536078941813763</v>
      </c>
      <c r="AG7" s="2" t="n">
        <v>-1.40594558864929</v>
      </c>
      <c r="AH7" s="3" t="b">
        <f aca="false">TRUE()</f>
        <v>1</v>
      </c>
      <c r="AI7" s="3" t="n">
        <v>-1.21315251154189</v>
      </c>
      <c r="AJ7" s="3" t="b">
        <f aca="false">TRUE()</f>
        <v>1</v>
      </c>
      <c r="AK7" s="3" t="n">
        <v>0.692810088571387</v>
      </c>
      <c r="AL7" s="3" t="b">
        <f aca="false">TRUE()</f>
        <v>1</v>
      </c>
      <c r="AM7" s="3" t="n">
        <v>1.3116319810114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3</v>
      </c>
      <c r="F8" s="2" t="n">
        <v>21.3706222693432</v>
      </c>
      <c r="G8" s="2" t="n">
        <v>0.793466807165437</v>
      </c>
      <c r="H8" s="2" t="n">
        <v>0.979654499036817</v>
      </c>
      <c r="I8" s="2" t="n">
        <v>0.199656263470549</v>
      </c>
      <c r="J8" s="2" t="n">
        <v>0.389708267074604</v>
      </c>
      <c r="K8" s="2" t="n">
        <v>4.45077933873931</v>
      </c>
      <c r="L8" s="2" t="n">
        <v>0.781</v>
      </c>
      <c r="M8" s="2" t="n">
        <v>0.116</v>
      </c>
      <c r="N8" s="2" t="n">
        <v>9.775</v>
      </c>
      <c r="O8" s="2" t="s">
        <v>41</v>
      </c>
      <c r="P8" s="2" t="n">
        <v>1076.2</v>
      </c>
      <c r="Q8" s="2" t="n">
        <v>430.9</v>
      </c>
      <c r="R8" s="2" t="n">
        <v>44.654</v>
      </c>
      <c r="S8" s="2" t="n">
        <v>0.495639479539088</v>
      </c>
      <c r="T8" s="2" t="n">
        <v>-0.328701107163699</v>
      </c>
      <c r="U8" s="2" t="n">
        <v>-1.07439635969175</v>
      </c>
      <c r="V8" s="2" t="n">
        <v>0.0817343647471557</v>
      </c>
      <c r="W8" s="2" t="n">
        <v>0.0479032308058403</v>
      </c>
      <c r="X8" s="2" t="n">
        <v>0.0249929427893209</v>
      </c>
      <c r="Y8" s="2" t="n">
        <v>0.0980162928530831</v>
      </c>
      <c r="Z8" s="2" t="n">
        <v>0.163517258439731</v>
      </c>
      <c r="AA8" s="2" t="n">
        <v>0.162993222366402</v>
      </c>
      <c r="AB8" s="2" t="n">
        <v>0.157784789774126</v>
      </c>
      <c r="AC8" s="2" t="n">
        <v>0.151883344078527</v>
      </c>
      <c r="AD8" s="2" t="n">
        <v>0.132908575504841</v>
      </c>
      <c r="AE8" s="2" t="n">
        <v>0.0814058293581393</v>
      </c>
      <c r="AF8" s="2" t="n">
        <v>0.0264977448358311</v>
      </c>
      <c r="AG8" s="2" t="n">
        <v>-0.343317499497427</v>
      </c>
      <c r="AH8" s="3" t="b">
        <f aca="false">TRUE()</f>
        <v>1</v>
      </c>
      <c r="AI8" s="3" t="n">
        <v>0.606722638760534</v>
      </c>
      <c r="AJ8" s="3" t="b">
        <f aca="false">TRUE()</f>
        <v>1</v>
      </c>
      <c r="AK8" s="3" t="n">
        <v>0.163168641412124</v>
      </c>
      <c r="AL8" s="3" t="b">
        <f aca="false">TRUE()</f>
        <v>1</v>
      </c>
      <c r="AM8" s="3" t="n">
        <v>-0.363190247774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36.0273733851036</v>
      </c>
      <c r="G9" s="2" t="n">
        <v>0.892227979274611</v>
      </c>
      <c r="H9" s="2" t="n">
        <v>0.967526546908378</v>
      </c>
      <c r="I9" s="2" t="n">
        <v>0.202710659766453</v>
      </c>
      <c r="J9" s="2" t="n">
        <v>0.502963039585186</v>
      </c>
      <c r="K9" s="2" t="n">
        <v>4.16488567886288</v>
      </c>
      <c r="L9" s="2" t="n">
        <v>0.962</v>
      </c>
      <c r="M9" s="2" t="n">
        <v>0.2</v>
      </c>
      <c r="N9" s="2" t="n">
        <v>9.233</v>
      </c>
      <c r="O9" s="2" t="s">
        <v>41</v>
      </c>
      <c r="P9" s="2" t="n">
        <v>939.4</v>
      </c>
      <c r="Q9" s="2" t="n">
        <v>298.7</v>
      </c>
      <c r="R9" s="2" t="n">
        <v>38.98</v>
      </c>
      <c r="S9" s="2" t="n">
        <v>0.362975011543535</v>
      </c>
      <c r="T9" s="2" t="n">
        <v>-0.339123088349512</v>
      </c>
      <c r="U9" s="2" t="n">
        <v>-0.701975055973946</v>
      </c>
      <c r="V9" s="2" t="n">
        <v>0.0409710311938715</v>
      </c>
      <c r="W9" s="2" t="n">
        <v>0.0409710311938715</v>
      </c>
      <c r="X9" s="2" t="n">
        <v>0.0237174004137642</v>
      </c>
      <c r="Y9" s="2" t="n">
        <v>0.0967626858008631</v>
      </c>
      <c r="Z9" s="2" t="n">
        <v>0.156929094552141</v>
      </c>
      <c r="AA9" s="2" t="n">
        <v>0.151797369852782</v>
      </c>
      <c r="AB9" s="2" t="n">
        <v>0.148119383825763</v>
      </c>
      <c r="AC9" s="2" t="n">
        <v>0.141325205996443</v>
      </c>
      <c r="AD9" s="2" t="n">
        <v>0.125642247765955</v>
      </c>
      <c r="AE9" s="2" t="n">
        <v>0.0936621291803603</v>
      </c>
      <c r="AF9" s="2" t="n">
        <v>0.0620444826119294</v>
      </c>
      <c r="AG9" s="2" t="n">
        <v>-0.534523724718333</v>
      </c>
      <c r="AH9" s="3" t="b">
        <f aca="false">TRUE()</f>
        <v>1</v>
      </c>
      <c r="AI9" s="3" t="n">
        <v>2.6784044136331</v>
      </c>
      <c r="AJ9" s="3" t="b">
        <f aca="false">TRUE()</f>
        <v>1</v>
      </c>
      <c r="AK9" s="3" t="n">
        <v>3.3410173243677</v>
      </c>
      <c r="AL9" s="3" t="b">
        <f aca="false">FALSE()</f>
        <v>0</v>
      </c>
      <c r="AM9" s="3" t="n">
        <v>-0.638768406179032</v>
      </c>
      <c r="AN9" s="3" t="b">
        <f aca="false">TRUE()</f>
        <v>1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1</v>
      </c>
      <c r="F10" s="2" t="n">
        <v>17.1027289690524</v>
      </c>
      <c r="G10" s="2" t="n">
        <v>0.93448275862069</v>
      </c>
      <c r="H10" s="2" t="n">
        <v>0.967596826715662</v>
      </c>
      <c r="I10" s="2" t="n">
        <v>0.186613259396014</v>
      </c>
      <c r="J10" s="2" t="n">
        <v>0.507560014064866</v>
      </c>
      <c r="K10" s="2" t="n">
        <v>3.24101226979813</v>
      </c>
      <c r="L10" s="2" t="n">
        <v>0.816</v>
      </c>
      <c r="M10" s="2" t="n">
        <v>0.162</v>
      </c>
      <c r="N10" s="2" t="n">
        <v>7.186</v>
      </c>
      <c r="O10" s="2" t="s">
        <v>41</v>
      </c>
      <c r="P10" s="2" t="n">
        <v>1743.3</v>
      </c>
      <c r="Q10" s="2" t="n">
        <v>664.9</v>
      </c>
      <c r="R10" s="2" t="n">
        <v>72.338</v>
      </c>
      <c r="S10" s="2" t="n">
        <v>0.258052556959126</v>
      </c>
      <c r="T10" s="2" t="n">
        <v>-0.264810805841712</v>
      </c>
      <c r="U10" s="2" t="n">
        <v>-0.979361360806827</v>
      </c>
      <c r="V10" s="2" t="n">
        <v>0.300069593004408</v>
      </c>
      <c r="W10" s="2" t="n">
        <v>0.0393967359671541</v>
      </c>
      <c r="X10" s="2" t="n">
        <v>0.108294494428649</v>
      </c>
      <c r="Y10" s="2" t="n">
        <v>0.127156300784218</v>
      </c>
      <c r="Z10" s="2" t="n">
        <v>0.15259102361869</v>
      </c>
      <c r="AA10" s="2" t="n">
        <v>0.16467402640054</v>
      </c>
      <c r="AB10" s="2" t="n">
        <v>0.16008632339248</v>
      </c>
      <c r="AC10" s="2" t="n">
        <v>0.132389918907337</v>
      </c>
      <c r="AD10" s="2" t="n">
        <v>0.0834430342293503</v>
      </c>
      <c r="AE10" s="2" t="n">
        <v>0.0523508762222062</v>
      </c>
      <c r="AF10" s="2" t="n">
        <v>0.019014002016529</v>
      </c>
      <c r="AG10" s="2" t="n">
        <v>-1.15241202348507</v>
      </c>
      <c r="AH10" s="3" t="b">
        <f aca="false">TRUE()</f>
        <v>1</v>
      </c>
      <c r="AI10" s="3" t="n">
        <v>1.00732408694031</v>
      </c>
      <c r="AJ10" s="3" t="b">
        <f aca="false">TRUE()</f>
        <v>1</v>
      </c>
      <c r="AK10" s="3" t="n">
        <v>1.9034191106497</v>
      </c>
      <c r="AL10" s="3" t="b">
        <f aca="false">TRUE()</f>
        <v>1</v>
      </c>
      <c r="AM10" s="3" t="n">
        <v>0.98065616649439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0</v>
      </c>
      <c r="F11" s="2" t="n">
        <v>24.2277453179541</v>
      </c>
      <c r="G11" s="2" t="n">
        <v>0.887077997671711</v>
      </c>
      <c r="H11" s="2" t="n">
        <v>0.983871053344702</v>
      </c>
      <c r="I11" s="2" t="n">
        <v>0.179402465437906</v>
      </c>
      <c r="J11" s="2" t="n">
        <v>0.39041356278161</v>
      </c>
      <c r="K11" s="2" t="n">
        <v>4.41992185961962</v>
      </c>
      <c r="L11" s="2" t="n">
        <v>0.806</v>
      </c>
      <c r="M11" s="2" t="n">
        <v>0.116</v>
      </c>
      <c r="N11" s="2" t="n">
        <v>9.66</v>
      </c>
      <c r="O11" s="2" t="s">
        <v>41</v>
      </c>
      <c r="P11" s="2" t="n">
        <v>1405.9</v>
      </c>
      <c r="Q11" s="2" t="n">
        <v>544.4</v>
      </c>
      <c r="R11" s="2" t="n">
        <v>58.335</v>
      </c>
      <c r="S11" s="2" t="n">
        <v>0.448069724107628</v>
      </c>
      <c r="T11" s="2" t="n">
        <v>-0.287454710583818</v>
      </c>
      <c r="U11" s="2" t="n">
        <v>-1.06119053893889</v>
      </c>
      <c r="V11" s="2" t="n">
        <v>0.00654438951638947</v>
      </c>
      <c r="W11" s="2" t="n">
        <v>0.00654438951638947</v>
      </c>
      <c r="X11" s="2" t="n">
        <v>0.014287963699419</v>
      </c>
      <c r="Y11" s="2" t="n">
        <v>0.0963771230806064</v>
      </c>
      <c r="Z11" s="2" t="n">
        <v>0.150594728522494</v>
      </c>
      <c r="AA11" s="2" t="n">
        <v>0.150440348409839</v>
      </c>
      <c r="AB11" s="2" t="n">
        <v>0.164696322387692</v>
      </c>
      <c r="AC11" s="2" t="n">
        <v>0.153645747942226</v>
      </c>
      <c r="AD11" s="2" t="n">
        <v>0.126750710394632</v>
      </c>
      <c r="AE11" s="2" t="n">
        <v>0.0870225078235879</v>
      </c>
      <c r="AF11" s="2" t="n">
        <v>0.0561845477395033</v>
      </c>
      <c r="AG11" s="2" t="n">
        <v>-0.363955040409869</v>
      </c>
      <c r="AH11" s="3" t="b">
        <f aca="false">TRUE()</f>
        <v>1</v>
      </c>
      <c r="AI11" s="3" t="n">
        <v>0.892866530317519</v>
      </c>
      <c r="AJ11" s="3" t="b">
        <f aca="false">TRUE()</f>
        <v>1</v>
      </c>
      <c r="AK11" s="3" t="n">
        <v>0.163168641412124</v>
      </c>
      <c r="AL11" s="3" t="b">
        <f aca="false">TRUE()</f>
        <v>1</v>
      </c>
      <c r="AM11" s="3" t="n">
        <v>0.30097728750445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0</v>
      </c>
      <c r="F12" s="2" t="n">
        <v>24.2277453179541</v>
      </c>
      <c r="G12" s="2" t="n">
        <v>0.790338164251208</v>
      </c>
      <c r="H12" s="2" t="n">
        <v>0.990082403209313</v>
      </c>
      <c r="I12" s="2" t="n">
        <v>0.116006899932431</v>
      </c>
      <c r="J12" s="2" t="n">
        <v>0.301942963289697</v>
      </c>
      <c r="K12" s="2" t="n">
        <v>5.35230117188455</v>
      </c>
      <c r="L12" s="2" t="n">
        <v>0.69</v>
      </c>
      <c r="M12" s="2" t="n">
        <v>0.088</v>
      </c>
      <c r="N12" s="2" t="n">
        <v>11.39</v>
      </c>
      <c r="O12" s="2" t="s">
        <v>41</v>
      </c>
      <c r="P12" s="2" t="n">
        <v>1063.8</v>
      </c>
      <c r="Q12" s="2" t="n">
        <v>400.6</v>
      </c>
      <c r="R12" s="2" t="n">
        <v>44.141</v>
      </c>
      <c r="S12" s="2" t="n">
        <v>0.433201470153786</v>
      </c>
      <c r="T12" s="2" t="n">
        <v>-0.395871659834298</v>
      </c>
      <c r="U12" s="2" t="n">
        <v>-0.701956648595448</v>
      </c>
      <c r="V12" s="2" t="n">
        <v>0.157650397427216</v>
      </c>
      <c r="W12" s="2" t="n">
        <v>0.0123010288824799</v>
      </c>
      <c r="X12" s="2" t="n">
        <v>0.0623288756165555</v>
      </c>
      <c r="Y12" s="2" t="n">
        <v>0.118855386951962</v>
      </c>
      <c r="Z12" s="2" t="n">
        <v>0.156753406983667</v>
      </c>
      <c r="AA12" s="2" t="n">
        <v>0.151265610715103</v>
      </c>
      <c r="AB12" s="2" t="n">
        <v>0.165832421733379</v>
      </c>
      <c r="AC12" s="2" t="n">
        <v>0.155409629883138</v>
      </c>
      <c r="AD12" s="2" t="n">
        <v>0.121121423103582</v>
      </c>
      <c r="AE12" s="2" t="n">
        <v>0.0611404324756368</v>
      </c>
      <c r="AF12" s="2" t="n">
        <v>0.00729281253697653</v>
      </c>
      <c r="AG12" s="2" t="n">
        <v>0.259622022646719</v>
      </c>
      <c r="AH12" s="3" t="b">
        <f aca="false">TRUE()</f>
        <v>1</v>
      </c>
      <c r="AI12" s="3" t="n">
        <v>-0.43484112650689</v>
      </c>
      <c r="AJ12" s="3" t="b">
        <f aca="false">TRUE()</f>
        <v>1</v>
      </c>
      <c r="AK12" s="3" t="n">
        <v>-0.896114252906402</v>
      </c>
      <c r="AL12" s="3" t="b">
        <f aca="false">TRUE()</f>
        <v>1</v>
      </c>
      <c r="AM12" s="3" t="n">
        <v>-0.38816955453010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8</v>
      </c>
      <c r="E13" s="2" t="n">
        <v>0</v>
      </c>
      <c r="F13" s="2" t="n">
        <v>13.2405199151872</v>
      </c>
      <c r="G13" s="2" t="n">
        <v>0.89908256880734</v>
      </c>
      <c r="H13" s="2" t="n">
        <v>0.987061510245603</v>
      </c>
      <c r="I13" s="2" t="n">
        <v>0.178531767589036</v>
      </c>
      <c r="J13" s="2" t="n">
        <v>0.358115605487235</v>
      </c>
      <c r="K13" s="2" t="n">
        <v>5.78990674757368</v>
      </c>
      <c r="L13" s="2" t="n">
        <v>0.853</v>
      </c>
      <c r="M13" s="2" t="n">
        <v>0.136</v>
      </c>
      <c r="N13" s="2" t="n">
        <v>12.291</v>
      </c>
      <c r="O13" s="2" t="s">
        <v>41</v>
      </c>
      <c r="P13" s="2" t="n">
        <v>1227</v>
      </c>
      <c r="Q13" s="2" t="n">
        <v>491.1</v>
      </c>
      <c r="R13" s="2" t="n">
        <v>50.914</v>
      </c>
      <c r="S13" s="2" t="n">
        <v>0.482350399911205</v>
      </c>
      <c r="T13" s="2" t="n">
        <v>-0.178860209693766</v>
      </c>
      <c r="U13" s="2" t="n">
        <v>-0.917486441812681</v>
      </c>
      <c r="V13" s="2" t="n">
        <v>0.035828367037909</v>
      </c>
      <c r="W13" s="2" t="n">
        <v>0.0201756410255597</v>
      </c>
      <c r="X13" s="2" t="n">
        <v>0.0431343998512935</v>
      </c>
      <c r="Y13" s="2" t="n">
        <v>0.0886843152290451</v>
      </c>
      <c r="Z13" s="2" t="n">
        <v>0.136987095061236</v>
      </c>
      <c r="AA13" s="2" t="n">
        <v>0.173209443400954</v>
      </c>
      <c r="AB13" s="2" t="n">
        <v>0.17431277889688</v>
      </c>
      <c r="AC13" s="2" t="n">
        <v>0.172894693015452</v>
      </c>
      <c r="AD13" s="2" t="n">
        <v>0.131922121491716</v>
      </c>
      <c r="AE13" s="2" t="n">
        <v>0.072138361548861</v>
      </c>
      <c r="AF13" s="2" t="n">
        <v>0.00671679150456314</v>
      </c>
      <c r="AG13" s="2" t="n">
        <v>0.552293466635036</v>
      </c>
      <c r="AH13" s="3" t="b">
        <f aca="false">TRUE()</f>
        <v>1</v>
      </c>
      <c r="AI13" s="3" t="n">
        <v>1.43081704644465</v>
      </c>
      <c r="AJ13" s="3" t="b">
        <f aca="false">TRUE()</f>
        <v>1</v>
      </c>
      <c r="AK13" s="3" t="n">
        <v>0.919799280211072</v>
      </c>
      <c r="AL13" s="3" t="b">
        <f aca="false">TRUE()</f>
        <v>1</v>
      </c>
      <c r="AM13" s="3" t="n">
        <v>-0.059409646257552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1</v>
      </c>
      <c r="F14" s="2" t="n">
        <v>18.434948822922</v>
      </c>
      <c r="G14" s="2" t="n">
        <v>0.929307805596465</v>
      </c>
      <c r="H14" s="2" t="n">
        <v>0.981991844742243</v>
      </c>
      <c r="I14" s="2" t="n">
        <v>0.251066922727465</v>
      </c>
      <c r="J14" s="2" t="n">
        <v>0.429823521640973</v>
      </c>
      <c r="K14" s="2" t="n">
        <v>3.99464973967198</v>
      </c>
      <c r="L14" s="2" t="n">
        <v>0.719</v>
      </c>
      <c r="M14" s="2" t="n">
        <v>0.102</v>
      </c>
      <c r="N14" s="2" t="n">
        <v>8.674</v>
      </c>
      <c r="O14" s="2" t="s">
        <v>41</v>
      </c>
      <c r="P14" s="2" t="n">
        <v>754.5</v>
      </c>
      <c r="Q14" s="2" t="n">
        <v>255.3</v>
      </c>
      <c r="R14" s="2" t="n">
        <v>31.305</v>
      </c>
      <c r="S14" s="2" t="n">
        <v>0.379916036885863</v>
      </c>
      <c r="T14" s="2" t="n">
        <v>-0.295262252300768</v>
      </c>
      <c r="U14" s="2" t="n">
        <v>-0.820838292387391</v>
      </c>
      <c r="V14" s="2" t="n">
        <v>0.300861633388722</v>
      </c>
      <c r="W14" s="2" t="n">
        <v>0.0780942610672071</v>
      </c>
      <c r="X14" s="2" t="n">
        <v>0.12775550148723</v>
      </c>
      <c r="Y14" s="2" t="n">
        <v>0.129478629266949</v>
      </c>
      <c r="Z14" s="2" t="n">
        <v>0.158105747331943</v>
      </c>
      <c r="AA14" s="2" t="n">
        <v>0.159835221372223</v>
      </c>
      <c r="AB14" s="2" t="n">
        <v>0.141957952329555</v>
      </c>
      <c r="AC14" s="2" t="n">
        <v>0.123154415333722</v>
      </c>
      <c r="AD14" s="2" t="n">
        <v>0.092404249391595</v>
      </c>
      <c r="AE14" s="2" t="n">
        <v>0.0489871665614962</v>
      </c>
      <c r="AF14" s="2" t="n">
        <v>0.0183211169252871</v>
      </c>
      <c r="AG14" s="2" t="n">
        <v>-0.648377845665598</v>
      </c>
      <c r="AH14" s="3" t="b">
        <f aca="false">TRUE()</f>
        <v>1</v>
      </c>
      <c r="AI14" s="3" t="n">
        <v>-0.102914212300788</v>
      </c>
      <c r="AJ14" s="3" t="b">
        <f aca="false">TRUE()</f>
        <v>1</v>
      </c>
      <c r="AK14" s="3" t="n">
        <v>-0.366472805747139</v>
      </c>
      <c r="AL14" s="3" t="b">
        <f aca="false">TRUE()</f>
        <v>1</v>
      </c>
      <c r="AM14" s="3" t="n">
        <v>-1.0112421012745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2</v>
      </c>
      <c r="F15" s="2" t="n">
        <v>26.565051177078</v>
      </c>
      <c r="G15" s="2" t="n">
        <v>0.834586466165414</v>
      </c>
      <c r="H15" s="2" t="n">
        <v>0.977766731001365</v>
      </c>
      <c r="I15" s="2" t="n">
        <v>0.169595507358724</v>
      </c>
      <c r="J15" s="2" t="n">
        <v>0.433090145533202</v>
      </c>
      <c r="K15" s="2" t="n">
        <v>3.98822168759472</v>
      </c>
      <c r="L15" s="2" t="n">
        <v>0.768</v>
      </c>
      <c r="M15" s="2" t="n">
        <v>0.114</v>
      </c>
      <c r="N15" s="2" t="n">
        <v>8.785</v>
      </c>
      <c r="O15" s="2" t="s">
        <v>41</v>
      </c>
      <c r="P15" s="2" t="n">
        <v>1077.7</v>
      </c>
      <c r="Q15" s="2" t="n">
        <v>538.8</v>
      </c>
      <c r="R15" s="2" t="n">
        <v>44.716</v>
      </c>
      <c r="S15" s="2" t="n">
        <v>0.374161477867821</v>
      </c>
      <c r="T15" s="2" t="n">
        <v>-0.118263521397814</v>
      </c>
      <c r="U15" s="2" t="n">
        <v>-1.32755373657489</v>
      </c>
      <c r="V15" s="2" t="n">
        <v>0.0895389717633555</v>
      </c>
      <c r="W15" s="2" t="n">
        <v>0.00694072368704801</v>
      </c>
      <c r="X15" s="2" t="n">
        <v>0.0263083718627366</v>
      </c>
      <c r="Y15" s="2" t="n">
        <v>0.102351246822389</v>
      </c>
      <c r="Z15" s="2" t="n">
        <v>0.156014983858152</v>
      </c>
      <c r="AA15" s="2" t="n">
        <v>0.163432892909551</v>
      </c>
      <c r="AB15" s="2" t="n">
        <v>0.173522262237966</v>
      </c>
      <c r="AC15" s="2" t="n">
        <v>0.15824644315175</v>
      </c>
      <c r="AD15" s="2" t="n">
        <v>0.121561825188641</v>
      </c>
      <c r="AE15" s="2" t="n">
        <v>0.0774536501599689</v>
      </c>
      <c r="AF15" s="2" t="n">
        <v>0.0211083238088461</v>
      </c>
      <c r="AG15" s="2" t="n">
        <v>-0.652676939159829</v>
      </c>
      <c r="AH15" s="3" t="b">
        <f aca="false">TRUE()</f>
        <v>1</v>
      </c>
      <c r="AI15" s="3" t="n">
        <v>0.457927815150902</v>
      </c>
      <c r="AJ15" s="3" t="b">
        <f aca="false">TRUE()</f>
        <v>1</v>
      </c>
      <c r="AK15" s="3" t="n">
        <v>0.0875055775322295</v>
      </c>
      <c r="AL15" s="3" t="b">
        <f aca="false">TRUE()</f>
        <v>1</v>
      </c>
      <c r="AM15" s="3" t="n">
        <v>-0.36016855744071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5</v>
      </c>
      <c r="E16" s="2" t="n">
        <v>1</v>
      </c>
      <c r="F16" s="2" t="n">
        <v>18.434948822922</v>
      </c>
      <c r="G16" s="2" t="n">
        <v>0.88878842676311</v>
      </c>
      <c r="H16" s="2" t="n">
        <v>0.992325294069375</v>
      </c>
      <c r="I16" s="2" t="n">
        <v>0.117432395615938</v>
      </c>
      <c r="J16" s="2" t="n">
        <v>0.290386471581311</v>
      </c>
      <c r="K16" s="2" t="n">
        <v>6.03897514827178</v>
      </c>
      <c r="L16" s="2" t="n">
        <v>0.738</v>
      </c>
      <c r="M16" s="2" t="n">
        <v>0.097</v>
      </c>
      <c r="N16" s="2" t="n">
        <v>12.8</v>
      </c>
      <c r="O16" s="2" t="s">
        <v>41</v>
      </c>
      <c r="P16" s="2" t="n">
        <v>931.4</v>
      </c>
      <c r="Q16" s="2" t="n">
        <v>397.3</v>
      </c>
      <c r="R16" s="2" t="n">
        <v>38.647</v>
      </c>
      <c r="S16" s="2" t="n">
        <v>0.364562585259414</v>
      </c>
      <c r="T16" s="2" t="n">
        <v>-0.432545595699306</v>
      </c>
      <c r="U16" s="2" t="n">
        <v>-1.01782424269333</v>
      </c>
      <c r="V16" s="2" t="n">
        <v>0.306177167524238</v>
      </c>
      <c r="W16" s="2" t="n">
        <v>0.0524034638481741</v>
      </c>
      <c r="X16" s="2" t="n">
        <v>0.133857470091177</v>
      </c>
      <c r="Y16" s="2" t="n">
        <v>0.164606724703062</v>
      </c>
      <c r="Z16" s="2" t="n">
        <v>0.138155292141972</v>
      </c>
      <c r="AA16" s="2" t="n">
        <v>0.138384442207469</v>
      </c>
      <c r="AB16" s="2" t="n">
        <v>0.134252087389121</v>
      </c>
      <c r="AC16" s="2" t="n">
        <v>0.123869322735683</v>
      </c>
      <c r="AD16" s="2" t="n">
        <v>0.0974434728788955</v>
      </c>
      <c r="AE16" s="2" t="n">
        <v>0.0599067255952202</v>
      </c>
      <c r="AF16" s="2" t="n">
        <v>0.00952446225740034</v>
      </c>
      <c r="AG16" s="2" t="n">
        <v>0.718870888253538</v>
      </c>
      <c r="AH16" s="3" t="b">
        <f aca="false">TRUE()</f>
        <v>1</v>
      </c>
      <c r="AI16" s="3" t="n">
        <v>0.11455514528252</v>
      </c>
      <c r="AJ16" s="3" t="b">
        <f aca="false">TRUE()</f>
        <v>1</v>
      </c>
      <c r="AK16" s="3" t="n">
        <v>-0.555630465446876</v>
      </c>
      <c r="AL16" s="3" t="b">
        <f aca="false">TRUE()</f>
        <v>1</v>
      </c>
      <c r="AM16" s="3" t="n">
        <v>-0.65488408795709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5</v>
      </c>
      <c r="E17" s="2" t="n">
        <v>2</v>
      </c>
      <c r="F17" s="2" t="n">
        <v>17.1027289690524</v>
      </c>
      <c r="G17" s="2" t="n">
        <v>0.873913043478261</v>
      </c>
      <c r="H17" s="2" t="n">
        <v>0.988823908917933</v>
      </c>
      <c r="I17" s="2" t="n">
        <v>0.12114610579492</v>
      </c>
      <c r="J17" s="2" t="n">
        <v>0.32863464454884</v>
      </c>
      <c r="K17" s="2" t="n">
        <v>4.99649007916035</v>
      </c>
      <c r="L17" s="2" t="n">
        <v>0.747</v>
      </c>
      <c r="M17" s="2" t="n">
        <v>0.098</v>
      </c>
      <c r="N17" s="2" t="n">
        <v>10.703</v>
      </c>
      <c r="O17" s="2" t="s">
        <v>41</v>
      </c>
      <c r="P17" s="2" t="n">
        <v>778.8</v>
      </c>
      <c r="Q17" s="2" t="n">
        <v>253.2</v>
      </c>
      <c r="R17" s="2" t="n">
        <v>32.317</v>
      </c>
      <c r="S17" s="2" t="n">
        <v>0.478422527313624</v>
      </c>
      <c r="T17" s="2" t="n">
        <v>-0.261717518081692</v>
      </c>
      <c r="U17" s="2" t="n">
        <v>-0.895721851077697</v>
      </c>
      <c r="V17" s="2" t="n">
        <v>0.208497636151943</v>
      </c>
      <c r="W17" s="2" t="n">
        <v>0.0335259865983341</v>
      </c>
      <c r="X17" s="2" t="n">
        <v>0.111760209518181</v>
      </c>
      <c r="Y17" s="2" t="n">
        <v>0.117823234786858</v>
      </c>
      <c r="Z17" s="2" t="n">
        <v>0.142776264285471</v>
      </c>
      <c r="AA17" s="2" t="n">
        <v>0.153613613610615</v>
      </c>
      <c r="AB17" s="2" t="n">
        <v>0.157012622298625</v>
      </c>
      <c r="AC17" s="2" t="n">
        <v>0.136818473924656</v>
      </c>
      <c r="AD17" s="2" t="n">
        <v>0.0958897534548914</v>
      </c>
      <c r="AE17" s="2" t="n">
        <v>0.0608858850294117</v>
      </c>
      <c r="AF17" s="2" t="n">
        <v>0.0234199430912906</v>
      </c>
      <c r="AG17" s="2" t="n">
        <v>0.0216548849322047</v>
      </c>
      <c r="AH17" s="3" t="b">
        <f aca="false">TRUE()</f>
        <v>1</v>
      </c>
      <c r="AI17" s="3" t="n">
        <v>0.217566946243035</v>
      </c>
      <c r="AJ17" s="3" t="b">
        <f aca="false">TRUE()</f>
        <v>1</v>
      </c>
      <c r="AK17" s="3" t="n">
        <v>-0.517798933506928</v>
      </c>
      <c r="AL17" s="3" t="b">
        <f aca="false">TRUE()</f>
        <v>1</v>
      </c>
      <c r="AM17" s="3" t="n">
        <v>-0.96229071787371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5</v>
      </c>
      <c r="E18" s="2" t="n">
        <v>3</v>
      </c>
      <c r="F18" s="2" t="n">
        <v>27.8972710309476</v>
      </c>
      <c r="G18" s="2" t="n">
        <v>0.749574105621806</v>
      </c>
      <c r="H18" s="2" t="n">
        <v>0.97556447717444</v>
      </c>
      <c r="I18" s="2" t="n">
        <v>0.15055775320706</v>
      </c>
      <c r="J18" s="2" t="n">
        <v>0.369080592974872</v>
      </c>
      <c r="K18" s="2" t="n">
        <v>4.9562484699343</v>
      </c>
      <c r="L18" s="2" t="n">
        <v>0.816</v>
      </c>
      <c r="M18" s="2" t="n">
        <v>0.108</v>
      </c>
      <c r="N18" s="2" t="n">
        <v>10.75</v>
      </c>
      <c r="O18" s="2" t="s">
        <v>41</v>
      </c>
      <c r="P18" s="2" t="n">
        <v>1462</v>
      </c>
      <c r="Q18" s="2" t="n">
        <v>533.1</v>
      </c>
      <c r="R18" s="2" t="n">
        <v>60.664</v>
      </c>
      <c r="S18" s="2" t="n">
        <v>0.480780040563073</v>
      </c>
      <c r="T18" s="2" t="n">
        <v>-0.198535792423801</v>
      </c>
      <c r="U18" s="2" t="n">
        <v>-1.08804637651446</v>
      </c>
      <c r="V18" s="2" t="n">
        <v>0.0487374822510323</v>
      </c>
      <c r="W18" s="2" t="n">
        <v>0.0210858432325873</v>
      </c>
      <c r="X18" s="2" t="n">
        <v>0.0507422658879042</v>
      </c>
      <c r="Y18" s="2" t="n">
        <v>0.0988282119621744</v>
      </c>
      <c r="Z18" s="2" t="n">
        <v>0.141957584695573</v>
      </c>
      <c r="AA18" s="2" t="n">
        <v>0.166970780917896</v>
      </c>
      <c r="AB18" s="2" t="n">
        <v>0.143023141977898</v>
      </c>
      <c r="AC18" s="2" t="n">
        <v>0.157100417920809</v>
      </c>
      <c r="AD18" s="2" t="n">
        <v>0.138152904539913</v>
      </c>
      <c r="AE18" s="2" t="n">
        <v>0.0765531428088252</v>
      </c>
      <c r="AF18" s="2" t="n">
        <v>0.0266715492890063</v>
      </c>
      <c r="AG18" s="2" t="n">
        <v>-0.00525878010063745</v>
      </c>
      <c r="AH18" s="3" t="b">
        <f aca="false">TRUE()</f>
        <v>1</v>
      </c>
      <c r="AI18" s="3" t="n">
        <v>1.00732408694031</v>
      </c>
      <c r="AJ18" s="3" t="b">
        <f aca="false">TRUE()</f>
        <v>1</v>
      </c>
      <c r="AK18" s="3" t="n">
        <v>-0.139483614107455</v>
      </c>
      <c r="AL18" s="3" t="b">
        <f aca="false">TRUE()</f>
        <v>1</v>
      </c>
      <c r="AM18" s="3" t="n">
        <v>0.41398850597314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5</v>
      </c>
      <c r="E19" s="2" t="n">
        <v>4</v>
      </c>
      <c r="F19" s="2" t="n">
        <v>17.1027289690524</v>
      </c>
      <c r="G19" s="2" t="n">
        <v>0.855924978687127</v>
      </c>
      <c r="H19" s="2" t="n">
        <v>0.991318717576246</v>
      </c>
      <c r="I19" s="2" t="n">
        <v>0.113629555814587</v>
      </c>
      <c r="J19" s="2" t="n">
        <v>0.295437198671043</v>
      </c>
      <c r="K19" s="2" t="n">
        <v>5.97888457272002</v>
      </c>
      <c r="L19" s="2" t="n">
        <v>0.761</v>
      </c>
      <c r="M19" s="2" t="n">
        <v>0.088</v>
      </c>
      <c r="N19" s="2" t="n">
        <v>12.748</v>
      </c>
      <c r="O19" s="2" t="s">
        <v>41</v>
      </c>
      <c r="P19" s="2" t="n">
        <v>866.9</v>
      </c>
      <c r="Q19" s="2" t="n">
        <v>326.9</v>
      </c>
      <c r="R19" s="2" t="n">
        <v>35.973</v>
      </c>
      <c r="S19" s="2" t="n">
        <v>0.512267211962493</v>
      </c>
      <c r="T19" s="2" t="n">
        <v>-0.408439055468161</v>
      </c>
      <c r="U19" s="2" t="n">
        <v>-0.645296476858401</v>
      </c>
      <c r="V19" s="2" t="n">
        <v>0.287037176289133</v>
      </c>
      <c r="W19" s="2" t="n">
        <v>0.0634108554739368</v>
      </c>
      <c r="X19" s="2" t="n">
        <v>0.120060016915991</v>
      </c>
      <c r="Y19" s="2" t="n">
        <v>0.140325025261852</v>
      </c>
      <c r="Z19" s="2" t="n">
        <v>0.151507345117203</v>
      </c>
      <c r="AA19" s="2" t="n">
        <v>0.144055970127386</v>
      </c>
      <c r="AB19" s="2" t="n">
        <v>0.144985538838253</v>
      </c>
      <c r="AC19" s="2" t="n">
        <v>0.12546240263937</v>
      </c>
      <c r="AD19" s="2" t="n">
        <v>0.100694473226141</v>
      </c>
      <c r="AE19" s="2" t="n">
        <v>0.066793575642919</v>
      </c>
      <c r="AF19" s="2" t="n">
        <v>0.00611565223088579</v>
      </c>
      <c r="AG19" s="2" t="n">
        <v>0.678682196669506</v>
      </c>
      <c r="AH19" s="3" t="b">
        <f aca="false">TRUE()</f>
        <v>1</v>
      </c>
      <c r="AI19" s="3" t="n">
        <v>0.377807525514946</v>
      </c>
      <c r="AJ19" s="3" t="b">
        <f aca="false">TRUE()</f>
        <v>1</v>
      </c>
      <c r="AK19" s="3" t="n">
        <v>-0.896114252906402</v>
      </c>
      <c r="AL19" s="3" t="b">
        <f aca="false">TRUE()</f>
        <v>1</v>
      </c>
      <c r="AM19" s="3" t="n">
        <v>-0.78481677229275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6</v>
      </c>
      <c r="E20" s="2" t="n">
        <v>1</v>
      </c>
      <c r="F20" s="2" t="n">
        <v>39.8055710922652</v>
      </c>
      <c r="G20" s="2" t="n">
        <v>0.619205298013245</v>
      </c>
      <c r="H20" s="2" t="n">
        <v>0.993219618929608</v>
      </c>
      <c r="I20" s="2" t="n">
        <v>0.0816915284804592</v>
      </c>
      <c r="J20" s="2" t="n">
        <v>0.206923896527415</v>
      </c>
      <c r="K20" s="2" t="n">
        <v>8.29001683930836</v>
      </c>
      <c r="L20" s="2" t="n">
        <v>0.714</v>
      </c>
      <c r="M20" s="2" t="n">
        <v>0.095</v>
      </c>
      <c r="N20" s="2" t="n">
        <v>17.344</v>
      </c>
      <c r="O20" s="2" t="s">
        <v>41</v>
      </c>
      <c r="P20" s="2" t="n">
        <v>1554.2</v>
      </c>
      <c r="Q20" s="2" t="n">
        <v>514</v>
      </c>
      <c r="R20" s="2" t="n">
        <v>64.488</v>
      </c>
      <c r="S20" s="2" t="n">
        <v>0.470837017787968</v>
      </c>
      <c r="T20" s="2" t="n">
        <v>-0.291900713694467</v>
      </c>
      <c r="U20" s="2" t="n">
        <v>-0.246755631398489</v>
      </c>
      <c r="V20" s="2" t="n">
        <v>0.281424906618061</v>
      </c>
      <c r="W20" s="2" t="n">
        <v>0.0913436402363965</v>
      </c>
      <c r="X20" s="2" t="n">
        <v>0.100096869890767</v>
      </c>
      <c r="Y20" s="2" t="n">
        <v>0.130320808458164</v>
      </c>
      <c r="Z20" s="2" t="n">
        <v>0.180985242803581</v>
      </c>
      <c r="AA20" s="2" t="n">
        <v>0.145719967706597</v>
      </c>
      <c r="AB20" s="2" t="n">
        <v>0.131880484316818</v>
      </c>
      <c r="AC20" s="2" t="n">
        <v>0.134713919191651</v>
      </c>
      <c r="AD20" s="2" t="n">
        <v>0.0986006430053082</v>
      </c>
      <c r="AE20" s="2" t="n">
        <v>0.0658470707300348</v>
      </c>
      <c r="AF20" s="2" t="n">
        <v>0.0118349938970807</v>
      </c>
      <c r="AG20" s="2" t="n">
        <v>2.22437186628862</v>
      </c>
      <c r="AH20" s="3" t="b">
        <f aca="false">TRUE()</f>
        <v>1</v>
      </c>
      <c r="AI20" s="3" t="n">
        <v>-0.160142990612185</v>
      </c>
      <c r="AJ20" s="3" t="b">
        <f aca="false">TRUE()</f>
        <v>1</v>
      </c>
      <c r="AK20" s="3" t="n">
        <v>-0.63129352932677</v>
      </c>
      <c r="AL20" s="3" t="b">
        <f aca="false">TRUE()</f>
        <v>1</v>
      </c>
      <c r="AM20" s="3" t="n">
        <v>0.59972173846535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6</v>
      </c>
      <c r="E21" s="2" t="n">
        <v>2</v>
      </c>
      <c r="F21" s="2" t="n">
        <v>18.434948822922</v>
      </c>
      <c r="G21" s="2" t="n">
        <v>0.912959381044487</v>
      </c>
      <c r="H21" s="2" t="n">
        <v>0.966671424725936</v>
      </c>
      <c r="I21" s="2" t="n">
        <v>0.245293495965305</v>
      </c>
      <c r="J21" s="2" t="n">
        <v>0.531913047660806</v>
      </c>
      <c r="K21" s="2" t="n">
        <v>2.91180377286176</v>
      </c>
      <c r="L21" s="2" t="n">
        <v>0.746</v>
      </c>
      <c r="M21" s="2" t="n">
        <v>0.105</v>
      </c>
      <c r="N21" s="2" t="n">
        <v>6.642</v>
      </c>
      <c r="O21" s="2" t="s">
        <v>41</v>
      </c>
      <c r="P21" s="2" t="n">
        <v>1153.5</v>
      </c>
      <c r="Q21" s="2" t="n">
        <v>497.4</v>
      </c>
      <c r="R21" s="2" t="n">
        <v>47.865</v>
      </c>
      <c r="S21" s="2" t="n">
        <v>0.518106647623165</v>
      </c>
      <c r="T21" s="2" t="n">
        <v>-0.471211754725919</v>
      </c>
      <c r="U21" s="2" t="n">
        <v>-0.689419006365759</v>
      </c>
      <c r="V21" s="2" t="n">
        <v>0.414095395106307</v>
      </c>
      <c r="W21" s="2" t="n">
        <v>0.0641503559048452</v>
      </c>
      <c r="X21" s="2" t="n">
        <v>0.115817904101889</v>
      </c>
      <c r="Y21" s="2" t="n">
        <v>0.145562514098158</v>
      </c>
      <c r="Z21" s="2" t="n">
        <v>0.163057354805204</v>
      </c>
      <c r="AA21" s="2" t="n">
        <v>0.15363644398748</v>
      </c>
      <c r="AB21" s="2" t="n">
        <v>0.144886358069741</v>
      </c>
      <c r="AC21" s="2" t="n">
        <v>0.126904140683191</v>
      </c>
      <c r="AD21" s="2" t="n">
        <v>0.0927317624304285</v>
      </c>
      <c r="AE21" s="2" t="n">
        <v>0.0484516837257589</v>
      </c>
      <c r="AF21" s="2" t="n">
        <v>0.00895183809814967</v>
      </c>
      <c r="AG21" s="2" t="n">
        <v>-1.37258729437795</v>
      </c>
      <c r="AH21" s="3" t="b">
        <f aca="false">TRUE()</f>
        <v>1</v>
      </c>
      <c r="AI21" s="3" t="n">
        <v>0.206121190580756</v>
      </c>
      <c r="AJ21" s="3" t="b">
        <f aca="false">TRUE()</f>
        <v>1</v>
      </c>
      <c r="AK21" s="3" t="n">
        <v>-0.252978209927297</v>
      </c>
      <c r="AL21" s="3" t="b">
        <f aca="false">TRUE()</f>
        <v>1</v>
      </c>
      <c r="AM21" s="3" t="n">
        <v>-0.20747247259353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6</v>
      </c>
      <c r="E22" s="2" t="n">
        <v>3</v>
      </c>
      <c r="F22" s="2" t="n">
        <v>18.434948822922</v>
      </c>
      <c r="G22" s="2" t="n">
        <v>0.797564687975647</v>
      </c>
      <c r="H22" s="2" t="n">
        <v>0.985405484835857</v>
      </c>
      <c r="I22" s="2" t="n">
        <v>0.164735190479315</v>
      </c>
      <c r="J22" s="2" t="n">
        <v>0.353878406680446</v>
      </c>
      <c r="K22" s="2" t="n">
        <v>3.9426179211949</v>
      </c>
      <c r="L22" s="2" t="n">
        <v>0.604</v>
      </c>
      <c r="M22" s="2" t="n">
        <v>0.086</v>
      </c>
      <c r="N22" s="2" t="n">
        <v>8.534</v>
      </c>
      <c r="O22" s="2" t="s">
        <v>41</v>
      </c>
      <c r="P22" s="2" t="n">
        <v>1400.6</v>
      </c>
      <c r="Q22" s="2" t="n">
        <v>367.6</v>
      </c>
      <c r="R22" s="2" t="n">
        <v>58.118</v>
      </c>
      <c r="S22" s="2" t="n">
        <v>0.306981157592813</v>
      </c>
      <c r="T22" s="2" t="n">
        <v>-0.627871137963624</v>
      </c>
      <c r="U22" s="2" t="n">
        <v>-0.666142093152455</v>
      </c>
      <c r="V22" s="2" t="n">
        <v>0.0218482214692947</v>
      </c>
      <c r="W22" s="2" t="n">
        <v>0.0144685275711809</v>
      </c>
      <c r="X22" s="2" t="n">
        <v>0.103443770590745</v>
      </c>
      <c r="Y22" s="2" t="n">
        <v>0.123848125725183</v>
      </c>
      <c r="Z22" s="2" t="n">
        <v>0.10778725492745</v>
      </c>
      <c r="AA22" s="2" t="n">
        <v>0.12719686650508</v>
      </c>
      <c r="AB22" s="2" t="n">
        <v>0.143841790964434</v>
      </c>
      <c r="AC22" s="2" t="n">
        <v>0.141378546034164</v>
      </c>
      <c r="AD22" s="2" t="n">
        <v>0.122279223663239</v>
      </c>
      <c r="AE22" s="2" t="n">
        <v>0.0967890617579057</v>
      </c>
      <c r="AF22" s="2" t="n">
        <v>0.033435359831799</v>
      </c>
      <c r="AG22" s="2" t="n">
        <v>-0.683176825141681</v>
      </c>
      <c r="AH22" s="3" t="b">
        <f aca="false">TRUE()</f>
        <v>1</v>
      </c>
      <c r="AI22" s="3" t="n">
        <v>-1.41917611346292</v>
      </c>
      <c r="AJ22" s="3" t="b">
        <f aca="false">TRUE()</f>
        <v>1</v>
      </c>
      <c r="AK22" s="3" t="n">
        <v>-0.971777316786297</v>
      </c>
      <c r="AL22" s="3" t="b">
        <f aca="false">TRUE()</f>
        <v>1</v>
      </c>
      <c r="AM22" s="3" t="n">
        <v>0.29030064832648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7</v>
      </c>
      <c r="E23" s="2" t="n">
        <v>1</v>
      </c>
      <c r="F23" s="2" t="n">
        <v>18.434948822922</v>
      </c>
      <c r="G23" s="2" t="n">
        <v>0.889302325581395</v>
      </c>
      <c r="H23" s="2" t="n">
        <v>0.985399228070098</v>
      </c>
      <c r="I23" s="2" t="n">
        <v>0.1355777461313</v>
      </c>
      <c r="J23" s="2" t="n">
        <v>0.372274721796747</v>
      </c>
      <c r="K23" s="2" t="n">
        <v>5.15080947242266</v>
      </c>
      <c r="L23" s="2" t="n">
        <v>0.86</v>
      </c>
      <c r="M23" s="2" t="n">
        <v>0.113</v>
      </c>
      <c r="N23" s="2" t="n">
        <v>11.132</v>
      </c>
      <c r="O23" s="2" t="s">
        <v>41</v>
      </c>
      <c r="P23" s="2" t="n">
        <v>611.5</v>
      </c>
      <c r="Q23" s="2" t="n">
        <v>227.2</v>
      </c>
      <c r="R23" s="2" t="n">
        <v>25.374</v>
      </c>
      <c r="S23" s="2" t="n">
        <v>0.44627737459507</v>
      </c>
      <c r="T23" s="2" t="n">
        <v>-0.399744743797819</v>
      </c>
      <c r="U23" s="2" t="n">
        <v>-0.875104949533565</v>
      </c>
      <c r="V23" s="2" t="n">
        <v>0.0808981504250164</v>
      </c>
      <c r="W23" s="2" t="n">
        <v>0.02425096843979</v>
      </c>
      <c r="X23" s="2" t="n">
        <v>0.0669094023325942</v>
      </c>
      <c r="Y23" s="2" t="n">
        <v>0.0996864359618602</v>
      </c>
      <c r="Z23" s="2" t="n">
        <v>0.142722917102246</v>
      </c>
      <c r="AA23" s="2" t="n">
        <v>0.155377313402801</v>
      </c>
      <c r="AB23" s="2" t="n">
        <v>0.146177751979719</v>
      </c>
      <c r="AC23" s="2" t="n">
        <v>0.149156571931012</v>
      </c>
      <c r="AD23" s="2" t="n">
        <v>0.132968293803904</v>
      </c>
      <c r="AE23" s="2" t="n">
        <v>0.0839670118380062</v>
      </c>
      <c r="AF23" s="2" t="n">
        <v>0.0230343016478565</v>
      </c>
      <c r="AG23" s="2" t="n">
        <v>0.12486398959308</v>
      </c>
      <c r="AH23" s="3" t="b">
        <f aca="false">TRUE()</f>
        <v>1</v>
      </c>
      <c r="AI23" s="3" t="n">
        <v>1.5109373360806</v>
      </c>
      <c r="AJ23" s="3" t="b">
        <f aca="false">TRUE()</f>
        <v>1</v>
      </c>
      <c r="AK23" s="3" t="n">
        <v>0.0496740455922821</v>
      </c>
      <c r="AL23" s="3" t="b">
        <f aca="false">TRUE()</f>
        <v>1</v>
      </c>
      <c r="AM23" s="3" t="n">
        <v>-1.2993099130575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7</v>
      </c>
      <c r="E24" s="2" t="n">
        <v>2</v>
      </c>
      <c r="F24" s="2" t="n">
        <v>26.565051177078</v>
      </c>
      <c r="G24" s="2" t="n">
        <v>0.824763903462749</v>
      </c>
      <c r="H24" s="2" t="n">
        <v>0.987229577499844</v>
      </c>
      <c r="I24" s="2" t="n">
        <v>0.102119008383861</v>
      </c>
      <c r="J24" s="2" t="n">
        <v>0.318927655500024</v>
      </c>
      <c r="K24" s="2" t="n">
        <v>5.1444916247493</v>
      </c>
      <c r="L24" s="2" t="n">
        <v>0.712</v>
      </c>
      <c r="M24" s="2" t="n">
        <v>0.11</v>
      </c>
      <c r="N24" s="2" t="n">
        <v>10.931</v>
      </c>
      <c r="O24" s="2" t="s">
        <v>41</v>
      </c>
      <c r="P24" s="2" t="n">
        <v>787.1</v>
      </c>
      <c r="Q24" s="2" t="n">
        <v>236.1</v>
      </c>
      <c r="R24" s="2" t="n">
        <v>32.659</v>
      </c>
      <c r="S24" s="2" t="n">
        <v>0.589344907934985</v>
      </c>
      <c r="T24" s="2" t="n">
        <v>-0.353023488899029</v>
      </c>
      <c r="U24" s="2" t="n">
        <v>-0.695867461822774</v>
      </c>
      <c r="V24" s="2" t="n">
        <v>0.184707654415148</v>
      </c>
      <c r="W24" s="2" t="n">
        <v>0.00831926529324301</v>
      </c>
      <c r="X24" s="2" t="n">
        <v>0.108214776549221</v>
      </c>
      <c r="Y24" s="2" t="n">
        <v>0.111468047467416</v>
      </c>
      <c r="Z24" s="2" t="n">
        <v>0.1403046570077</v>
      </c>
      <c r="AA24" s="2" t="n">
        <v>0.150107339676197</v>
      </c>
      <c r="AB24" s="2" t="n">
        <v>0.159979771092329</v>
      </c>
      <c r="AC24" s="2" t="n">
        <v>0.135880329720609</v>
      </c>
      <c r="AD24" s="2" t="n">
        <v>0.107887804928427</v>
      </c>
      <c r="AE24" s="2" t="n">
        <v>0.0644308135634902</v>
      </c>
      <c r="AF24" s="2" t="n">
        <v>0.0217264599946115</v>
      </c>
      <c r="AG24" s="2" t="n">
        <v>0.120638601014452</v>
      </c>
      <c r="AH24" s="3" t="b">
        <f aca="false">TRUE()</f>
        <v>1</v>
      </c>
      <c r="AI24" s="3" t="n">
        <v>-0.183034501936744</v>
      </c>
      <c r="AJ24" s="3" t="b">
        <f aca="false">TRUE()</f>
        <v>1</v>
      </c>
      <c r="AK24" s="3" t="n">
        <v>-0.0638205502275601</v>
      </c>
      <c r="AL24" s="3" t="b">
        <f aca="false">TRUE()</f>
        <v>1</v>
      </c>
      <c r="AM24" s="3" t="n">
        <v>-0.94557069802896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3</v>
      </c>
      <c r="F25" s="2" t="n">
        <v>24.2277453179541</v>
      </c>
      <c r="G25" s="2" t="n">
        <v>0.791845493562232</v>
      </c>
      <c r="H25" s="2" t="n">
        <v>0.988093374819724</v>
      </c>
      <c r="I25" s="2" t="n">
        <v>0.0910044018609133</v>
      </c>
      <c r="J25" s="2" t="n">
        <v>0.293301669178837</v>
      </c>
      <c r="K25" s="2" t="n">
        <v>6.51474536968532</v>
      </c>
      <c r="L25" s="2" t="n">
        <v>0.828</v>
      </c>
      <c r="M25" s="2" t="n">
        <v>0.153</v>
      </c>
      <c r="N25" s="2" t="n">
        <v>13.639</v>
      </c>
      <c r="O25" s="2" t="s">
        <v>41</v>
      </c>
      <c r="P25" s="2" t="n">
        <v>911.2</v>
      </c>
      <c r="Q25" s="2" t="n">
        <v>273.8</v>
      </c>
      <c r="R25" s="2" t="n">
        <v>37.807</v>
      </c>
      <c r="S25" s="2" t="n">
        <v>0.597892265462639</v>
      </c>
      <c r="T25" s="2" t="n">
        <v>-0.759973036435149</v>
      </c>
      <c r="U25" s="2" t="n">
        <v>-0.263752249354016</v>
      </c>
      <c r="V25" s="2" t="n">
        <v>0.219149894016773</v>
      </c>
      <c r="W25" s="2" t="n">
        <v>0.0207563211866497</v>
      </c>
      <c r="X25" s="2" t="n">
        <v>0.126840670714056</v>
      </c>
      <c r="Y25" s="2" t="n">
        <v>0.130429014766408</v>
      </c>
      <c r="Z25" s="2" t="n">
        <v>0.144084772581703</v>
      </c>
      <c r="AA25" s="2" t="n">
        <v>0.141589029698198</v>
      </c>
      <c r="AB25" s="2" t="n">
        <v>0.139629153301291</v>
      </c>
      <c r="AC25" s="2" t="n">
        <v>0.141177747252919</v>
      </c>
      <c r="AD25" s="2" t="n">
        <v>0.106348146322947</v>
      </c>
      <c r="AE25" s="2" t="n">
        <v>0.0588837569517722</v>
      </c>
      <c r="AF25" s="2" t="n">
        <v>0.0110177084107066</v>
      </c>
      <c r="AG25" s="2" t="n">
        <v>1.03706692012188</v>
      </c>
      <c r="AH25" s="3" t="b">
        <f aca="false">TRUE()</f>
        <v>1</v>
      </c>
      <c r="AI25" s="3" t="n">
        <v>1.14467315488766</v>
      </c>
      <c r="AJ25" s="3" t="b">
        <f aca="false">TRUE()</f>
        <v>1</v>
      </c>
      <c r="AK25" s="3" t="n">
        <v>1.56293532319018</v>
      </c>
      <c r="AL25" s="3" t="b">
        <f aca="false">TRUE()</f>
        <v>1</v>
      </c>
      <c r="AM25" s="3" t="n">
        <v>-0.69557618444671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5</v>
      </c>
      <c r="F26" s="2" t="n">
        <v>17.1027289690524</v>
      </c>
      <c r="G26" s="2" t="n">
        <v>0.828382838283828</v>
      </c>
      <c r="H26" s="2" t="n">
        <v>0.993408516638549</v>
      </c>
      <c r="I26" s="2" t="n">
        <v>0.0780232240548159</v>
      </c>
      <c r="J26" s="2" t="n">
        <v>0.251206123891555</v>
      </c>
      <c r="K26" s="2" t="n">
        <v>4.61459390445082</v>
      </c>
      <c r="L26" s="2" t="n">
        <v>0.503</v>
      </c>
      <c r="M26" s="2" t="n">
        <v>0.071</v>
      </c>
      <c r="N26" s="2" t="n">
        <v>9.732</v>
      </c>
      <c r="O26" s="2" t="s">
        <v>41</v>
      </c>
      <c r="P26" s="2" t="n">
        <v>751.6</v>
      </c>
      <c r="Q26" s="2" t="n">
        <v>207.4</v>
      </c>
      <c r="R26" s="2" t="n">
        <v>31.185</v>
      </c>
      <c r="S26" s="2" t="n">
        <v>0.284253831727911</v>
      </c>
      <c r="T26" s="2" t="n">
        <v>-0.794982123969727</v>
      </c>
      <c r="U26" s="2" t="n">
        <v>-0.348411102901749</v>
      </c>
      <c r="V26" s="2" t="n">
        <v>0.0225333304518751</v>
      </c>
      <c r="W26" s="2" t="n">
        <v>0.00479418675249566</v>
      </c>
      <c r="X26" s="2" t="n">
        <v>0.219782329899024</v>
      </c>
      <c r="Y26" s="2" t="n">
        <v>0.192024202119063</v>
      </c>
      <c r="Z26" s="2" t="n">
        <v>0.0780231526980654</v>
      </c>
      <c r="AA26" s="2" t="n">
        <v>0.0528232019934891</v>
      </c>
      <c r="AB26" s="2" t="n">
        <v>0.0854031172340877</v>
      </c>
      <c r="AC26" s="2" t="n">
        <v>0.109648461111739</v>
      </c>
      <c r="AD26" s="2" t="n">
        <v>0.107390935080917</v>
      </c>
      <c r="AE26" s="2" t="n">
        <v>0.0915188840498865</v>
      </c>
      <c r="AF26" s="2" t="n">
        <v>0.0633857158137283</v>
      </c>
      <c r="AG26" s="2" t="n">
        <v>-0.233758005385391</v>
      </c>
      <c r="AH26" s="3" t="b">
        <f aca="false">TRUE()</f>
        <v>1</v>
      </c>
      <c r="AI26" s="3" t="n">
        <v>-2.57519743535313</v>
      </c>
      <c r="AJ26" s="3" t="b">
        <f aca="false">TRUE()</f>
        <v>1</v>
      </c>
      <c r="AK26" s="3" t="n">
        <v>-1.53925029588551</v>
      </c>
      <c r="AL26" s="3" t="b">
        <f aca="false">TRUE()</f>
        <v>1</v>
      </c>
      <c r="AM26" s="3" t="n">
        <v>-1.0170840359191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0</v>
      </c>
      <c r="E27" s="2" t="n">
        <v>0</v>
      </c>
      <c r="F27" s="2" t="n">
        <v>40.7321066997092</v>
      </c>
      <c r="G27" s="2" t="n">
        <v>0.814689265536723</v>
      </c>
      <c r="H27" s="2" t="n">
        <v>0.975052511329284</v>
      </c>
      <c r="I27" s="2" t="n">
        <v>0.216920064214096</v>
      </c>
      <c r="J27" s="2" t="n">
        <v>0.420126991798973</v>
      </c>
      <c r="K27" s="2" t="n">
        <v>4.16372114683951</v>
      </c>
      <c r="L27" s="2" t="n">
        <v>0.816</v>
      </c>
      <c r="M27" s="2" t="n">
        <v>0.119</v>
      </c>
      <c r="N27" s="2" t="n">
        <v>9.205</v>
      </c>
      <c r="O27" s="2" t="s">
        <v>41</v>
      </c>
      <c r="P27" s="2" t="n">
        <v>981.2</v>
      </c>
      <c r="Q27" s="2" t="n">
        <v>400.3</v>
      </c>
      <c r="R27" s="2" t="n">
        <v>40.715</v>
      </c>
      <c r="S27" s="2" t="n">
        <v>0.436381043412762</v>
      </c>
      <c r="T27" s="2" t="n">
        <v>-0.23884906716574</v>
      </c>
      <c r="U27" s="2" t="n">
        <v>-0.960345112441507</v>
      </c>
      <c r="V27" s="2" t="n">
        <v>0.045414941625871</v>
      </c>
      <c r="W27" s="2" t="n">
        <v>0.0311263774230524</v>
      </c>
      <c r="X27" s="2" t="n">
        <v>0.0617736896988921</v>
      </c>
      <c r="Y27" s="2" t="n">
        <v>0.115504768217395</v>
      </c>
      <c r="Z27" s="2" t="n">
        <v>0.135920205141246</v>
      </c>
      <c r="AA27" s="2" t="n">
        <v>0.145461689039577</v>
      </c>
      <c r="AB27" s="2" t="n">
        <v>0.158089483110954</v>
      </c>
      <c r="AC27" s="2" t="n">
        <v>0.168806657550593</v>
      </c>
      <c r="AD27" s="2" t="n">
        <v>0.137219675099948</v>
      </c>
      <c r="AE27" s="2" t="n">
        <v>0.0664330068050091</v>
      </c>
      <c r="AF27" s="2" t="n">
        <v>0.0107908253363854</v>
      </c>
      <c r="AG27" s="2" t="n">
        <v>-0.535302565957533</v>
      </c>
      <c r="AH27" s="3" t="b">
        <f aca="false">TRUE()</f>
        <v>1</v>
      </c>
      <c r="AI27" s="3" t="n">
        <v>1.00732408694031</v>
      </c>
      <c r="AJ27" s="3" t="b">
        <f aca="false">TRUE()</f>
        <v>1</v>
      </c>
      <c r="AK27" s="3" t="n">
        <v>0.276663237231966</v>
      </c>
      <c r="AL27" s="3" t="b">
        <f aca="false">TRUE()</f>
        <v>1</v>
      </c>
      <c r="AM27" s="3" t="n">
        <v>-0.55456396888863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1</v>
      </c>
      <c r="E28" s="2" t="n">
        <v>0</v>
      </c>
      <c r="F28" s="2" t="n">
        <v>15.2551187030578</v>
      </c>
      <c r="G28" s="2" t="n">
        <v>0.895756457564576</v>
      </c>
      <c r="H28" s="2" t="n">
        <v>0.990583188513192</v>
      </c>
      <c r="I28" s="2" t="n">
        <v>0.129837806966797</v>
      </c>
      <c r="J28" s="2" t="n">
        <v>0.314747413548658</v>
      </c>
      <c r="K28" s="2" t="n">
        <v>5.64223375033629</v>
      </c>
      <c r="L28" s="2" t="n">
        <v>0.748</v>
      </c>
      <c r="M28" s="2" t="n">
        <v>0.1</v>
      </c>
      <c r="N28" s="2" t="n">
        <v>12.098</v>
      </c>
      <c r="O28" s="2" t="s">
        <v>41</v>
      </c>
      <c r="P28" s="2" t="n">
        <v>949.1</v>
      </c>
      <c r="Q28" s="2" t="n">
        <v>387.9</v>
      </c>
      <c r="R28" s="2" t="n">
        <v>39.383</v>
      </c>
      <c r="S28" s="2" t="n">
        <v>0.379719606248443</v>
      </c>
      <c r="T28" s="2" t="n">
        <v>-0.139153459670584</v>
      </c>
      <c r="U28" s="2" t="n">
        <v>-1.02627185998129</v>
      </c>
      <c r="V28" s="2" t="n">
        <v>0.224838952118524</v>
      </c>
      <c r="W28" s="2" t="n">
        <v>0.0716545302254726</v>
      </c>
      <c r="X28" s="2" t="n">
        <v>0.0225537864724055</v>
      </c>
      <c r="Y28" s="2" t="n">
        <v>0.113193394960627</v>
      </c>
      <c r="Z28" s="2" t="n">
        <v>0.176106327705838</v>
      </c>
      <c r="AA28" s="2" t="n">
        <v>0.170580731493989</v>
      </c>
      <c r="AB28" s="2" t="n">
        <v>0.163781395010786</v>
      </c>
      <c r="AC28" s="2" t="n">
        <v>0.143176875007821</v>
      </c>
      <c r="AD28" s="2" t="n">
        <v>0.102329606206057</v>
      </c>
      <c r="AE28" s="2" t="n">
        <v>0.0761059919354218</v>
      </c>
      <c r="AF28" s="2" t="n">
        <v>0.0321718912070546</v>
      </c>
      <c r="AG28" s="2" t="n">
        <v>0.453529484317199</v>
      </c>
      <c r="AH28" s="3" t="b">
        <f aca="false">TRUE()</f>
        <v>1</v>
      </c>
      <c r="AI28" s="3" t="n">
        <v>0.229012701905314</v>
      </c>
      <c r="AJ28" s="3" t="b">
        <f aca="false">TRUE()</f>
        <v>1</v>
      </c>
      <c r="AK28" s="3" t="n">
        <v>-0.442135869627033</v>
      </c>
      <c r="AL28" s="3" t="b">
        <f aca="false">TRUE()</f>
        <v>1</v>
      </c>
      <c r="AM28" s="3" t="n">
        <v>-0.61922814202312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2</v>
      </c>
      <c r="E29" s="2" t="n">
        <v>1</v>
      </c>
      <c r="F29" s="2" t="n">
        <v>24.2277453179541</v>
      </c>
      <c r="G29" s="2" t="n">
        <v>0.90537084398977</v>
      </c>
      <c r="H29" s="2" t="n">
        <v>0.976023329511142</v>
      </c>
      <c r="I29" s="2" t="n">
        <v>0.213008884138113</v>
      </c>
      <c r="J29" s="2" t="n">
        <v>0.454692611203276</v>
      </c>
      <c r="K29" s="2" t="n">
        <v>3.86501777441747</v>
      </c>
      <c r="L29" s="2" t="n">
        <v>0.841</v>
      </c>
      <c r="M29" s="2" t="n">
        <v>0.12</v>
      </c>
      <c r="N29" s="2" t="n">
        <v>8.625</v>
      </c>
      <c r="O29" s="2" t="s">
        <v>41</v>
      </c>
      <c r="P29" s="2" t="n">
        <v>1945.3</v>
      </c>
      <c r="Q29" s="2" t="n">
        <v>695.2</v>
      </c>
      <c r="R29" s="2" t="n">
        <v>80.719</v>
      </c>
      <c r="S29" s="2" t="n">
        <v>0.492683694916963</v>
      </c>
      <c r="T29" s="2" t="n">
        <v>-0.163229591315633</v>
      </c>
      <c r="U29" s="2" t="n">
        <v>-1.09822304314584</v>
      </c>
      <c r="V29" s="2" t="n">
        <v>0.0697491980903257</v>
      </c>
      <c r="W29" s="2" t="n">
        <v>0.0295134909719258</v>
      </c>
      <c r="X29" s="2" t="n">
        <v>0.0330649991221397</v>
      </c>
      <c r="Y29" s="2" t="n">
        <v>0.0978615550949773</v>
      </c>
      <c r="Z29" s="2" t="n">
        <v>0.151189394536396</v>
      </c>
      <c r="AA29" s="2" t="n">
        <v>0.165860797324408</v>
      </c>
      <c r="AB29" s="2" t="n">
        <v>0.165703236272858</v>
      </c>
      <c r="AC29" s="2" t="n">
        <v>0.156039237669907</v>
      </c>
      <c r="AD29" s="2" t="n">
        <v>0.121266189141658</v>
      </c>
      <c r="AE29" s="2" t="n">
        <v>0.0807749309838309</v>
      </c>
      <c r="AF29" s="2" t="n">
        <v>0.028239659853825</v>
      </c>
      <c r="AG29" s="2" t="n">
        <v>-0.735075951370343</v>
      </c>
      <c r="AH29" s="3" t="b">
        <f aca="false">TRUE()</f>
        <v>1</v>
      </c>
      <c r="AI29" s="3" t="n">
        <v>1.2934679784973</v>
      </c>
      <c r="AJ29" s="3" t="b">
        <f aca="false">TRUE()</f>
        <v>1</v>
      </c>
      <c r="AK29" s="3" t="n">
        <v>0.314494769171913</v>
      </c>
      <c r="AL29" s="3" t="b">
        <f aca="false">TRUE()</f>
        <v>1</v>
      </c>
      <c r="AM29" s="3" t="n">
        <v>1.3875771313905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2</v>
      </c>
      <c r="E30" s="2" t="n">
        <v>2</v>
      </c>
      <c r="F30" s="2" t="n">
        <v>29.7448812969422</v>
      </c>
      <c r="G30" s="2" t="n">
        <v>0.879474940334129</v>
      </c>
      <c r="H30" s="2" t="n">
        <v>0.965196255748449</v>
      </c>
      <c r="I30" s="2" t="n">
        <v>0.265980029611626</v>
      </c>
      <c r="J30" s="2" t="n">
        <v>0.478686827230439</v>
      </c>
      <c r="K30" s="2" t="n">
        <v>3.87418318116152</v>
      </c>
      <c r="L30" s="2" t="n">
        <v>0.907</v>
      </c>
      <c r="M30" s="2" t="n">
        <v>0.141</v>
      </c>
      <c r="N30" s="2" t="n">
        <v>8.637</v>
      </c>
      <c r="O30" s="2" t="s">
        <v>41</v>
      </c>
      <c r="P30" s="2" t="n">
        <v>1754.2</v>
      </c>
      <c r="Q30" s="2" t="n">
        <v>694.9</v>
      </c>
      <c r="R30" s="2" t="n">
        <v>72.787</v>
      </c>
      <c r="S30" s="2" t="n">
        <v>0.463283111888395</v>
      </c>
      <c r="T30" s="2" t="n">
        <v>-0.211096217837536</v>
      </c>
      <c r="U30" s="2" t="n">
        <v>-0.868020411258868</v>
      </c>
      <c r="V30" s="2" t="n">
        <v>0.150036832118253</v>
      </c>
      <c r="W30" s="2" t="n">
        <v>0.0269634098610079</v>
      </c>
      <c r="X30" s="2" t="n">
        <v>0.0772246109460037</v>
      </c>
      <c r="Y30" s="2" t="n">
        <v>0.101829740117337</v>
      </c>
      <c r="Z30" s="2" t="n">
        <v>0.138932949850422</v>
      </c>
      <c r="AA30" s="2" t="n">
        <v>0.162440814254948</v>
      </c>
      <c r="AB30" s="2" t="n">
        <v>0.165518954187047</v>
      </c>
      <c r="AC30" s="2" t="n">
        <v>0.151923811830049</v>
      </c>
      <c r="AD30" s="2" t="n">
        <v>0.119597625172005</v>
      </c>
      <c r="AE30" s="2" t="n">
        <v>0.0700319471139547</v>
      </c>
      <c r="AF30" s="2" t="n">
        <v>0.0124995465282331</v>
      </c>
      <c r="AG30" s="2" t="n">
        <v>-0.728946109851992</v>
      </c>
      <c r="AH30" s="3" t="b">
        <f aca="false">TRUE()</f>
        <v>1</v>
      </c>
      <c r="AI30" s="3" t="n">
        <v>2.04888785220774</v>
      </c>
      <c r="AJ30" s="3" t="b">
        <f aca="false">TRUE()</f>
        <v>1</v>
      </c>
      <c r="AK30" s="3" t="n">
        <v>1.10895693991081</v>
      </c>
      <c r="AL30" s="3" t="b">
        <f aca="false">TRUE()</f>
        <v>1</v>
      </c>
      <c r="AM30" s="3" t="n">
        <v>1.0026137829170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4</v>
      </c>
      <c r="E31" s="2" t="n">
        <v>0</v>
      </c>
      <c r="F31" s="2" t="n">
        <v>29.7448812969422</v>
      </c>
      <c r="G31" s="2" t="n">
        <v>0.802955665024631</v>
      </c>
      <c r="H31" s="2" t="n">
        <v>0.986039073179027</v>
      </c>
      <c r="I31" s="2" t="n">
        <v>0.165448059464151</v>
      </c>
      <c r="J31" s="2" t="n">
        <v>0.352093017060595</v>
      </c>
      <c r="K31" s="2" t="n">
        <v>4.94617753860787</v>
      </c>
      <c r="L31" s="2" t="n">
        <v>0.77</v>
      </c>
      <c r="M31" s="2" t="n">
        <v>0.108</v>
      </c>
      <c r="N31" s="2" t="n">
        <v>10.685</v>
      </c>
      <c r="O31" s="2" t="s">
        <v>41</v>
      </c>
      <c r="P31" s="2" t="n">
        <v>815.9</v>
      </c>
      <c r="Q31" s="2" t="n">
        <v>336.4</v>
      </c>
      <c r="R31" s="2" t="n">
        <v>33.853</v>
      </c>
      <c r="S31" s="2" t="n">
        <v>0.497993628248556</v>
      </c>
      <c r="T31" s="2" t="n">
        <v>-0.301204406092677</v>
      </c>
      <c r="U31" s="2" t="n">
        <v>-0.961022106453683</v>
      </c>
      <c r="V31" s="2" t="n">
        <v>0.0113281832776758</v>
      </c>
      <c r="W31" s="2" t="n">
        <v>0.0429711581390292</v>
      </c>
      <c r="X31" s="2" t="n">
        <v>0.0171099180672973</v>
      </c>
      <c r="Y31" s="2" t="n">
        <v>0.0802724159358451</v>
      </c>
      <c r="Z31" s="2" t="n">
        <v>0.152534582775354</v>
      </c>
      <c r="AA31" s="2" t="n">
        <v>0.168746585447065</v>
      </c>
      <c r="AB31" s="2" t="n">
        <v>0.160842197146628</v>
      </c>
      <c r="AC31" s="2" t="n">
        <v>0.140911048517405</v>
      </c>
      <c r="AD31" s="2" t="n">
        <v>0.161427710101529</v>
      </c>
      <c r="AE31" s="2" t="n">
        <v>0.0922373915884364</v>
      </c>
      <c r="AF31" s="2" t="n">
        <v>0.0259181504204398</v>
      </c>
      <c r="AG31" s="2" t="n">
        <v>-0.0119942381874636</v>
      </c>
      <c r="AH31" s="3" t="b">
        <f aca="false">TRUE()</f>
        <v>1</v>
      </c>
      <c r="AI31" s="3" t="n">
        <v>0.480819326475461</v>
      </c>
      <c r="AJ31" s="3" t="b">
        <f aca="false">TRUE()</f>
        <v>1</v>
      </c>
      <c r="AK31" s="3" t="n">
        <v>-0.139483614107455</v>
      </c>
      <c r="AL31" s="3" t="b">
        <f aca="false">TRUE()</f>
        <v>1</v>
      </c>
      <c r="AM31" s="3" t="n">
        <v>-0.88755424362792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5</v>
      </c>
      <c r="E32" s="2" t="n">
        <v>1</v>
      </c>
      <c r="F32" s="2" t="n">
        <v>26.565051177078</v>
      </c>
      <c r="G32" s="2" t="n">
        <v>0.827184466019418</v>
      </c>
      <c r="H32" s="2" t="n">
        <v>0.987514159827575</v>
      </c>
      <c r="I32" s="2" t="n">
        <v>0.179305800349481</v>
      </c>
      <c r="J32" s="2" t="n">
        <v>0.35042632078186</v>
      </c>
      <c r="K32" s="2" t="n">
        <v>5.02870126491828</v>
      </c>
      <c r="L32" s="2" t="n">
        <v>0.739</v>
      </c>
      <c r="M32" s="2" t="n">
        <v>0.103</v>
      </c>
      <c r="N32" s="2" t="n">
        <v>10.888</v>
      </c>
      <c r="O32" s="2" t="s">
        <v>41</v>
      </c>
      <c r="P32" s="2" t="n">
        <v>985.4</v>
      </c>
      <c r="Q32" s="2" t="n">
        <v>361.3</v>
      </c>
      <c r="R32" s="2" t="n">
        <v>40.886</v>
      </c>
      <c r="S32" s="2" t="n">
        <v>0.528623027732912</v>
      </c>
      <c r="T32" s="2" t="n">
        <v>-0.252676791967565</v>
      </c>
      <c r="U32" s="2" t="n">
        <v>-0.806923382504166</v>
      </c>
      <c r="V32" s="2" t="n">
        <v>0.26905650001566</v>
      </c>
      <c r="W32" s="2" t="n">
        <v>0.0544738642586302</v>
      </c>
      <c r="X32" s="2" t="n">
        <v>0.0813464044223236</v>
      </c>
      <c r="Y32" s="2" t="n">
        <v>0.133406250199696</v>
      </c>
      <c r="Z32" s="2" t="n">
        <v>0.16653750591834</v>
      </c>
      <c r="AA32" s="2" t="n">
        <v>0.149309929726206</v>
      </c>
      <c r="AB32" s="2" t="n">
        <v>0.150434405027318</v>
      </c>
      <c r="AC32" s="2" t="n">
        <v>0.131397760411362</v>
      </c>
      <c r="AD32" s="2" t="n">
        <v>0.0990971348081566</v>
      </c>
      <c r="AE32" s="2" t="n">
        <v>0.0694300254206289</v>
      </c>
      <c r="AF32" s="2" t="n">
        <v>0.0190405840659691</v>
      </c>
      <c r="AG32" s="2" t="n">
        <v>0.0431977874272268</v>
      </c>
      <c r="AH32" s="3" t="b">
        <f aca="false">TRUE()</f>
        <v>1</v>
      </c>
      <c r="AI32" s="3" t="n">
        <v>0.1260009009448</v>
      </c>
      <c r="AJ32" s="3" t="b">
        <f aca="false">TRUE()</f>
        <v>1</v>
      </c>
      <c r="AK32" s="3" t="n">
        <v>-0.328641273807192</v>
      </c>
      <c r="AL32" s="3" t="b">
        <f aca="false">TRUE()</f>
        <v>1</v>
      </c>
      <c r="AM32" s="3" t="n">
        <v>-0.54610323595515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5</v>
      </c>
      <c r="E33" s="2" t="n">
        <v>2</v>
      </c>
      <c r="F33" s="2" t="n">
        <v>26.565051177078</v>
      </c>
      <c r="G33" s="2" t="n">
        <v>0.868872549019608</v>
      </c>
      <c r="H33" s="2" t="n">
        <v>0.975375193944574</v>
      </c>
      <c r="I33" s="2" t="n">
        <v>0.16068473428573</v>
      </c>
      <c r="J33" s="2" t="n">
        <v>0.444367189851429</v>
      </c>
      <c r="K33" s="2" t="n">
        <v>4.11991226426169</v>
      </c>
      <c r="L33" s="2" t="n">
        <v>0.779</v>
      </c>
      <c r="M33" s="2" t="n">
        <v>0.161</v>
      </c>
      <c r="N33" s="2" t="n">
        <v>8.988</v>
      </c>
      <c r="O33" s="2" t="s">
        <v>41</v>
      </c>
      <c r="P33" s="2" t="n">
        <v>1496.3</v>
      </c>
      <c r="Q33" s="2" t="n">
        <v>526.1</v>
      </c>
      <c r="R33" s="2" t="n">
        <v>62.088</v>
      </c>
      <c r="S33" s="2" t="n">
        <v>0.503421156962474</v>
      </c>
      <c r="T33" s="2" t="n">
        <v>-0.180843401405484</v>
      </c>
      <c r="U33" s="2" t="n">
        <v>-0.770631222767909</v>
      </c>
      <c r="V33" s="2" t="n">
        <v>0.0613580537752438</v>
      </c>
      <c r="W33" s="2" t="n">
        <v>0.0249552956256216</v>
      </c>
      <c r="X33" s="2" t="n">
        <v>0.0542453291458774</v>
      </c>
      <c r="Y33" s="2" t="n">
        <v>0.100640863591805</v>
      </c>
      <c r="Z33" s="2" t="n">
        <v>0.129114444798426</v>
      </c>
      <c r="AA33" s="2" t="n">
        <v>0.161835280831699</v>
      </c>
      <c r="AB33" s="2" t="n">
        <v>0.180216041169294</v>
      </c>
      <c r="AC33" s="2" t="n">
        <v>0.162925730682348</v>
      </c>
      <c r="AD33" s="2" t="n">
        <v>0.124020196723349</v>
      </c>
      <c r="AE33" s="2" t="n">
        <v>0.0703065567127921</v>
      </c>
      <c r="AF33" s="2" t="n">
        <v>0.0166955563444104</v>
      </c>
      <c r="AG33" s="2" t="n">
        <v>-0.564602030214526</v>
      </c>
      <c r="AH33" s="3" t="b">
        <f aca="false">TRUE()</f>
        <v>1</v>
      </c>
      <c r="AI33" s="3" t="n">
        <v>0.583831127435975</v>
      </c>
      <c r="AJ33" s="3" t="b">
        <f aca="false">TRUE()</f>
        <v>1</v>
      </c>
      <c r="AK33" s="3" t="n">
        <v>1.86558757870976</v>
      </c>
      <c r="AL33" s="3" t="b">
        <f aca="false">TRUE()</f>
        <v>1</v>
      </c>
      <c r="AM33" s="3" t="n">
        <v>0.483084491596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5</v>
      </c>
      <c r="E34" s="2" t="n">
        <v>4</v>
      </c>
      <c r="F34" s="2" t="n">
        <v>23.6293777306568</v>
      </c>
      <c r="G34" s="2" t="n">
        <v>0.832151300236407</v>
      </c>
      <c r="H34" s="2" t="n">
        <v>0.991792392876244</v>
      </c>
      <c r="I34" s="2" t="n">
        <v>0.137944081177832</v>
      </c>
      <c r="J34" s="2" t="n">
        <v>0.302415826565267</v>
      </c>
      <c r="K34" s="2" t="n">
        <v>5.01521845187592</v>
      </c>
      <c r="L34" s="2" t="n">
        <v>0.654</v>
      </c>
      <c r="M34" s="2" t="n">
        <v>0.099</v>
      </c>
      <c r="N34" s="2" t="n">
        <v>10.767</v>
      </c>
      <c r="O34" s="2" t="s">
        <v>41</v>
      </c>
      <c r="P34" s="2" t="n">
        <v>1135.8</v>
      </c>
      <c r="Q34" s="2" t="n">
        <v>447.9</v>
      </c>
      <c r="R34" s="2" t="n">
        <v>47.128</v>
      </c>
      <c r="S34" s="2" t="n">
        <v>0.642960816593893</v>
      </c>
      <c r="T34" s="2" t="n">
        <v>-0.126478806998088</v>
      </c>
      <c r="U34" s="2" t="n">
        <v>-1.01567636220736</v>
      </c>
      <c r="V34" s="2" t="n">
        <v>0.044481341641717</v>
      </c>
      <c r="W34" s="2" t="n">
        <v>0.044481341641717</v>
      </c>
      <c r="X34" s="2" t="n">
        <v>0.0255114328808869</v>
      </c>
      <c r="Y34" s="2" t="n">
        <v>0.0878553416405955</v>
      </c>
      <c r="Z34" s="2" t="n">
        <v>0.138608998229308</v>
      </c>
      <c r="AA34" s="2" t="n">
        <v>0.175736730472563</v>
      </c>
      <c r="AB34" s="2" t="n">
        <v>0.173863007749829</v>
      </c>
      <c r="AC34" s="2" t="n">
        <v>0.154154023222606</v>
      </c>
      <c r="AD34" s="2" t="n">
        <v>0.142903405545688</v>
      </c>
      <c r="AE34" s="2" t="n">
        <v>0.0781121140542389</v>
      </c>
      <c r="AF34" s="2" t="n">
        <v>0.0232549462042839</v>
      </c>
      <c r="AG34" s="2" t="n">
        <v>0.0341804563387974</v>
      </c>
      <c r="AH34" s="3" t="b">
        <f aca="false">TRUE()</f>
        <v>1</v>
      </c>
      <c r="AI34" s="3" t="n">
        <v>-0.846888330348947</v>
      </c>
      <c r="AJ34" s="3" t="b">
        <f aca="false">TRUE()</f>
        <v>1</v>
      </c>
      <c r="AK34" s="3" t="n">
        <v>-0.479967401566981</v>
      </c>
      <c r="AL34" s="3" t="b">
        <f aca="false">TRUE()</f>
        <v>1</v>
      </c>
      <c r="AM34" s="3" t="n">
        <v>-0.24312841852750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6</v>
      </c>
      <c r="E35" s="2" t="n">
        <v>0</v>
      </c>
      <c r="F35" s="2" t="n">
        <v>18.434948822922</v>
      </c>
      <c r="G35" s="2" t="n">
        <v>0.858901515151515</v>
      </c>
      <c r="H35" s="2" t="n">
        <v>0.988439287738406</v>
      </c>
      <c r="I35" s="2" t="n">
        <v>0.205558609304876</v>
      </c>
      <c r="J35" s="2" t="n">
        <v>0.358318737348739</v>
      </c>
      <c r="K35" s="2" t="n">
        <v>5.23760666865912</v>
      </c>
      <c r="L35" s="2" t="n">
        <v>0.784</v>
      </c>
      <c r="M35" s="2" t="n">
        <v>0.106</v>
      </c>
      <c r="N35" s="2" t="n">
        <v>11.281</v>
      </c>
      <c r="O35" s="2" t="s">
        <v>41</v>
      </c>
      <c r="P35" s="2" t="n">
        <v>1062.5</v>
      </c>
      <c r="Q35" s="2" t="n">
        <v>389.2</v>
      </c>
      <c r="R35" s="2" t="n">
        <v>44.089</v>
      </c>
      <c r="S35" s="2" t="n">
        <v>0.437498371504404</v>
      </c>
      <c r="T35" s="2" t="n">
        <v>-0.263989378965402</v>
      </c>
      <c r="U35" s="2" t="n">
        <v>-0.915185085154457</v>
      </c>
      <c r="V35" s="2" t="n">
        <v>0.077444008462073</v>
      </c>
      <c r="W35" s="2" t="n">
        <v>0.023204551706986</v>
      </c>
      <c r="X35" s="2" t="n">
        <v>0.0539482701648403</v>
      </c>
      <c r="Y35" s="2" t="n">
        <v>0.0959111980217648</v>
      </c>
      <c r="Z35" s="2" t="n">
        <v>0.149529775996273</v>
      </c>
      <c r="AA35" s="2" t="n">
        <v>0.163547408830121</v>
      </c>
      <c r="AB35" s="2" t="n">
        <v>0.146401397621652</v>
      </c>
      <c r="AC35" s="2" t="n">
        <v>0.14172282923866</v>
      </c>
      <c r="AD35" s="2" t="n">
        <v>0.153286750331088</v>
      </c>
      <c r="AE35" s="2" t="n">
        <v>0.0856735515975487</v>
      </c>
      <c r="AF35" s="2" t="n">
        <v>0.00997881819805346</v>
      </c>
      <c r="AG35" s="2" t="n">
        <v>0.182914120048245</v>
      </c>
      <c r="AH35" s="3" t="b">
        <f aca="false">TRUE()</f>
        <v>1</v>
      </c>
      <c r="AI35" s="3" t="n">
        <v>0.641059905747372</v>
      </c>
      <c r="AJ35" s="3" t="b">
        <f aca="false">TRUE()</f>
        <v>1</v>
      </c>
      <c r="AK35" s="3" t="n">
        <v>-0.21514667798735</v>
      </c>
      <c r="AL35" s="3" t="b">
        <f aca="false">TRUE()</f>
        <v>1</v>
      </c>
      <c r="AM35" s="3" t="n">
        <v>-0.39078835281903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7</v>
      </c>
      <c r="E36" s="2" t="n">
        <v>0</v>
      </c>
      <c r="F36" s="2" t="n">
        <v>18.434948822922</v>
      </c>
      <c r="G36" s="2" t="n">
        <v>0.871815940838127</v>
      </c>
      <c r="H36" s="2" t="n">
        <v>0.987989599835084</v>
      </c>
      <c r="I36" s="2" t="n">
        <v>0.17571633155099</v>
      </c>
      <c r="J36" s="2" t="n">
        <v>0.351227696973363</v>
      </c>
      <c r="K36" s="2" t="n">
        <v>5.68883008848919</v>
      </c>
      <c r="L36" s="2" t="n">
        <v>0.822</v>
      </c>
      <c r="M36" s="2" t="n">
        <v>0.113</v>
      </c>
      <c r="N36" s="2" t="n">
        <v>12.22</v>
      </c>
      <c r="O36" s="2" t="s">
        <v>41</v>
      </c>
      <c r="P36" s="2" t="n">
        <v>890.9</v>
      </c>
      <c r="Q36" s="2" t="n">
        <v>377.2</v>
      </c>
      <c r="R36" s="2" t="n">
        <v>36.969</v>
      </c>
      <c r="S36" s="2" t="n">
        <v>0.488255994111483</v>
      </c>
      <c r="T36" s="2" t="n">
        <v>-0.106265704535018</v>
      </c>
      <c r="U36" s="2" t="n">
        <v>-0.999645851483079</v>
      </c>
      <c r="V36" s="2" t="n">
        <v>0.288522847329389</v>
      </c>
      <c r="W36" s="2" t="n">
        <v>0.0634841955326525</v>
      </c>
      <c r="X36" s="2" t="n">
        <v>0.065284790485337</v>
      </c>
      <c r="Y36" s="2" t="n">
        <v>0.130545026656226</v>
      </c>
      <c r="Z36" s="2" t="n">
        <v>0.164499047594442</v>
      </c>
      <c r="AA36" s="2" t="n">
        <v>0.162496824833015</v>
      </c>
      <c r="AB36" s="2" t="n">
        <v>0.166881600751925</v>
      </c>
      <c r="AC36" s="2" t="n">
        <v>0.136940936928986</v>
      </c>
      <c r="AD36" s="2" t="n">
        <v>0.0975989025656076</v>
      </c>
      <c r="AE36" s="2" t="n">
        <v>0.0628383410445954</v>
      </c>
      <c r="AF36" s="2" t="n">
        <v>0.012914529139867</v>
      </c>
      <c r="AG36" s="2" t="n">
        <v>0.484693204181372</v>
      </c>
      <c r="AH36" s="3" t="b">
        <f aca="false">TRUE()</f>
        <v>1</v>
      </c>
      <c r="AI36" s="3" t="n">
        <v>1.07599862091399</v>
      </c>
      <c r="AJ36" s="3" t="b">
        <f aca="false">TRUE()</f>
        <v>1</v>
      </c>
      <c r="AK36" s="3" t="n">
        <v>0.0496740455922821</v>
      </c>
      <c r="AL36" s="3" t="b">
        <f aca="false">TRUE()</f>
        <v>1</v>
      </c>
      <c r="AM36" s="3" t="n">
        <v>-0.73646972695855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8</v>
      </c>
      <c r="E37" s="2" t="n">
        <v>0</v>
      </c>
      <c r="F37" s="2" t="n">
        <v>39.8055710922652</v>
      </c>
      <c r="G37" s="2" t="n">
        <v>0.545454545454545</v>
      </c>
      <c r="H37" s="2" t="n">
        <v>0.959790530046989</v>
      </c>
      <c r="I37" s="2" t="n">
        <v>0.110716482150884</v>
      </c>
      <c r="J37" s="2" t="n">
        <v>0.276274762968775</v>
      </c>
      <c r="K37" s="2" t="n">
        <v>5.66705466126615</v>
      </c>
      <c r="L37" s="2" t="n">
        <v>0.69</v>
      </c>
      <c r="M37" s="2" t="n">
        <v>0.087</v>
      </c>
      <c r="N37" s="2" t="n">
        <v>12.127</v>
      </c>
      <c r="O37" s="2" t="s">
        <v>41</v>
      </c>
      <c r="P37" s="2" t="n">
        <v>38.3</v>
      </c>
      <c r="Q37" s="2" t="n">
        <v>19.6</v>
      </c>
      <c r="R37" s="2" t="n">
        <v>1.59</v>
      </c>
      <c r="S37" s="2" t="n">
        <v>0.577072807546316</v>
      </c>
      <c r="T37" s="2" t="n">
        <v>0.639457003828392</v>
      </c>
      <c r="U37" s="2" t="n">
        <v>0.235532446660607</v>
      </c>
      <c r="V37" s="2" t="n">
        <v>0.333336559135261</v>
      </c>
      <c r="W37" s="2" t="n">
        <v>0.210715535991363</v>
      </c>
      <c r="X37" s="2" t="n">
        <v>0.127495156641002</v>
      </c>
      <c r="Y37" s="2" t="n">
        <v>0.243476769245609</v>
      </c>
      <c r="Z37" s="2" t="n">
        <v>0.159964502548591</v>
      </c>
      <c r="AA37" s="2" t="n">
        <v>0.126339363258239</v>
      </c>
      <c r="AB37" s="2" t="n">
        <v>0.0585199350859333</v>
      </c>
      <c r="AC37" s="2" t="n">
        <v>0.0713183016912334</v>
      </c>
      <c r="AD37" s="2" t="n">
        <v>0.069859328533567</v>
      </c>
      <c r="AE37" s="2" t="n">
        <v>0.0936697319704736</v>
      </c>
      <c r="AF37" s="2" t="n">
        <v>0.0493569110253511</v>
      </c>
      <c r="AG37" s="2" t="n">
        <v>0.470129756906294</v>
      </c>
      <c r="AH37" s="3" t="b">
        <f aca="false">TRUE()</f>
        <v>1</v>
      </c>
      <c r="AI37" s="3" t="n">
        <v>-0.43484112650689</v>
      </c>
      <c r="AJ37" s="3" t="b">
        <f aca="false">TRUE()</f>
        <v>1</v>
      </c>
      <c r="AK37" s="3" t="n">
        <v>-0.93394578484635</v>
      </c>
      <c r="AL37" s="3" t="b">
        <f aca="false">TRUE()</f>
        <v>1</v>
      </c>
      <c r="AM37" s="3" t="n">
        <v>-2.45399851245596</v>
      </c>
      <c r="AN37" s="3" t="b">
        <f aca="false">FALSE()</f>
        <v>0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9</v>
      </c>
      <c r="E38" s="2" t="n">
        <v>1</v>
      </c>
      <c r="F38" s="2" t="n">
        <v>18.9246444160512</v>
      </c>
      <c r="G38" s="2" t="n">
        <v>0.823717948717949</v>
      </c>
      <c r="H38" s="2" t="n">
        <v>0.984254107896446</v>
      </c>
      <c r="I38" s="2" t="n">
        <v>0.131909122412095</v>
      </c>
      <c r="J38" s="2" t="n">
        <v>0.382013749726207</v>
      </c>
      <c r="K38" s="2" t="n">
        <v>4.61134909719196</v>
      </c>
      <c r="L38" s="2" t="n">
        <v>0.766</v>
      </c>
      <c r="M38" s="2" t="n">
        <v>0.098</v>
      </c>
      <c r="N38" s="2" t="n">
        <v>10.043</v>
      </c>
      <c r="O38" s="2" t="s">
        <v>41</v>
      </c>
      <c r="P38" s="2" t="n">
        <v>1084.8</v>
      </c>
      <c r="Q38" s="2" t="n">
        <v>403.9</v>
      </c>
      <c r="R38" s="2" t="n">
        <v>45.014</v>
      </c>
      <c r="S38" s="2" t="n">
        <v>0.506476816564327</v>
      </c>
      <c r="T38" s="2" t="n">
        <v>-0.231099796559153</v>
      </c>
      <c r="U38" s="2" t="n">
        <v>-0.952538044112468</v>
      </c>
      <c r="V38" s="2" t="n">
        <v>0.00939998701723654</v>
      </c>
      <c r="W38" s="2" t="n">
        <v>0.0417239748163932</v>
      </c>
      <c r="X38" s="2" t="n">
        <v>0.0371875585111222</v>
      </c>
      <c r="Y38" s="2" t="n">
        <v>0.0838646573433157</v>
      </c>
      <c r="Z38" s="2" t="n">
        <v>0.138941489883524</v>
      </c>
      <c r="AA38" s="2" t="n">
        <v>0.169090191402763</v>
      </c>
      <c r="AB38" s="2" t="n">
        <v>0.15599950591526</v>
      </c>
      <c r="AC38" s="2" t="n">
        <v>0.144181652141668</v>
      </c>
      <c r="AD38" s="2" t="n">
        <v>0.151950717675034</v>
      </c>
      <c r="AE38" s="2" t="n">
        <v>0.100045983053781</v>
      </c>
      <c r="AF38" s="2" t="n">
        <v>0.0187382440735336</v>
      </c>
      <c r="AG38" s="2" t="n">
        <v>-0.235928138671324</v>
      </c>
      <c r="AH38" s="3" t="b">
        <f aca="false">TRUE()</f>
        <v>1</v>
      </c>
      <c r="AI38" s="3" t="n">
        <v>0.435036303826343</v>
      </c>
      <c r="AJ38" s="3" t="b">
        <f aca="false">TRUE()</f>
        <v>1</v>
      </c>
      <c r="AK38" s="3" t="n">
        <v>-0.517798933506928</v>
      </c>
      <c r="AL38" s="3" t="b">
        <f aca="false">TRUE()</f>
        <v>1</v>
      </c>
      <c r="AM38" s="3" t="n">
        <v>-0.34586588986267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9</v>
      </c>
      <c r="E39" s="2" t="n">
        <v>2</v>
      </c>
      <c r="F39" s="2" t="n">
        <v>26.565051177078</v>
      </c>
      <c r="G39" s="2" t="n">
        <v>0.746624305003971</v>
      </c>
      <c r="H39" s="2" t="n">
        <v>0.995277803278992</v>
      </c>
      <c r="I39" s="2" t="n">
        <v>0.063601082583221</v>
      </c>
      <c r="J39" s="2" t="n">
        <v>0.229416148052777</v>
      </c>
      <c r="K39" s="2" t="n">
        <v>6.73587986699414</v>
      </c>
      <c r="L39" s="2" t="n">
        <v>0.621</v>
      </c>
      <c r="M39" s="2" t="n">
        <v>0.078</v>
      </c>
      <c r="N39" s="2" t="n">
        <v>14.214</v>
      </c>
      <c r="O39" s="2" t="s">
        <v>41</v>
      </c>
      <c r="P39" s="2" t="n">
        <v>1360.8</v>
      </c>
      <c r="Q39" s="2" t="n">
        <v>438</v>
      </c>
      <c r="R39" s="2" t="n">
        <v>56.464</v>
      </c>
      <c r="S39" s="2" t="n">
        <v>0.462766062550757</v>
      </c>
      <c r="T39" s="2" t="n">
        <v>-0.216925488511163</v>
      </c>
      <c r="U39" s="2" t="n">
        <v>-0.915491539887849</v>
      </c>
      <c r="V39" s="2" t="n">
        <v>0.189031653136617</v>
      </c>
      <c r="W39" s="2" t="n">
        <v>0.0658671298592554</v>
      </c>
      <c r="X39" s="2" t="n">
        <v>0.0340750547497018</v>
      </c>
      <c r="Y39" s="2" t="n">
        <v>0.104959513058151</v>
      </c>
      <c r="Z39" s="2" t="n">
        <v>0.157270828667441</v>
      </c>
      <c r="AA39" s="2" t="n">
        <v>0.179791952680334</v>
      </c>
      <c r="AB39" s="2" t="n">
        <v>0.164788696132226</v>
      </c>
      <c r="AC39" s="2" t="n">
        <v>0.147189562172328</v>
      </c>
      <c r="AD39" s="2" t="n">
        <v>0.0880527776273021</v>
      </c>
      <c r="AE39" s="2" t="n">
        <v>0.0713295640860351</v>
      </c>
      <c r="AF39" s="2" t="n">
        <v>0.0525420508264821</v>
      </c>
      <c r="AG39" s="2" t="n">
        <v>1.18496209385473</v>
      </c>
      <c r="AH39" s="3" t="b">
        <f aca="false">TRUE()</f>
        <v>1</v>
      </c>
      <c r="AI39" s="3" t="n">
        <v>-1.22459826720417</v>
      </c>
      <c r="AJ39" s="3" t="b">
        <f aca="false">TRUE()</f>
        <v>1</v>
      </c>
      <c r="AK39" s="3" t="n">
        <v>-1.27442957230588</v>
      </c>
      <c r="AL39" s="3" t="b">
        <f aca="false">TRUE()</f>
        <v>1</v>
      </c>
      <c r="AM39" s="3" t="n">
        <v>0.21012513148060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9</v>
      </c>
      <c r="E40" s="2" t="n">
        <v>3</v>
      </c>
      <c r="F40" s="2" t="n">
        <v>26.565051177078</v>
      </c>
      <c r="G40" s="2" t="n">
        <v>0.801664355062413</v>
      </c>
      <c r="H40" s="2" t="n">
        <v>0.990463303300719</v>
      </c>
      <c r="I40" s="2" t="n">
        <v>0.0988890697200919</v>
      </c>
      <c r="J40" s="2" t="n">
        <v>0.310231306278003</v>
      </c>
      <c r="K40" s="2" t="n">
        <v>4.49384886347653</v>
      </c>
      <c r="L40" s="2" t="n">
        <v>0.586</v>
      </c>
      <c r="M40" s="2" t="n">
        <v>0.073</v>
      </c>
      <c r="N40" s="2" t="n">
        <v>9.596</v>
      </c>
      <c r="O40" s="2" t="s">
        <v>41</v>
      </c>
      <c r="P40" s="2" t="n">
        <v>1221.4</v>
      </c>
      <c r="Q40" s="2" t="n">
        <v>479.2</v>
      </c>
      <c r="R40" s="2" t="n">
        <v>50.683</v>
      </c>
      <c r="S40" s="2" t="n">
        <v>0.247872103053101</v>
      </c>
      <c r="T40" s="2" t="n">
        <v>-0.100690814257656</v>
      </c>
      <c r="U40" s="2" t="n">
        <v>-1.11326345943071</v>
      </c>
      <c r="V40" s="2" t="n">
        <v>0.0957981983888857</v>
      </c>
      <c r="W40" s="2" t="n">
        <v>0.0293775399817521</v>
      </c>
      <c r="X40" s="2" t="n">
        <v>0.0921132817717898</v>
      </c>
      <c r="Y40" s="2" t="n">
        <v>0.113889136258131</v>
      </c>
      <c r="Z40" s="2" t="n">
        <v>0.119145113403415</v>
      </c>
      <c r="AA40" s="2" t="n">
        <v>0.155263264166549</v>
      </c>
      <c r="AB40" s="2" t="n">
        <v>0.15563042682458</v>
      </c>
      <c r="AC40" s="2" t="n">
        <v>0.144740708413243</v>
      </c>
      <c r="AD40" s="2" t="n">
        <v>0.123731467357904</v>
      </c>
      <c r="AE40" s="2" t="n">
        <v>0.0732687825280164</v>
      </c>
      <c r="AF40" s="2" t="n">
        <v>0.0222178192763714</v>
      </c>
      <c r="AG40" s="2" t="n">
        <v>-0.314512519174942</v>
      </c>
      <c r="AH40" s="3" t="b">
        <f aca="false">TRUE()</f>
        <v>1</v>
      </c>
      <c r="AI40" s="3" t="n">
        <v>-1.62519971538395</v>
      </c>
      <c r="AJ40" s="3" t="b">
        <f aca="false">TRUE()</f>
        <v>1</v>
      </c>
      <c r="AK40" s="3" t="n">
        <v>-1.46358723200561</v>
      </c>
      <c r="AL40" s="3" t="b">
        <f aca="false">TRUE()</f>
        <v>1</v>
      </c>
      <c r="AM40" s="3" t="n">
        <v>-0.070690623502198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9</v>
      </c>
      <c r="E41" s="2" t="n">
        <v>4</v>
      </c>
      <c r="F41" s="2" t="n">
        <v>33.6900675259798</v>
      </c>
      <c r="G41" s="2" t="n">
        <v>0.867420349434738</v>
      </c>
      <c r="H41" s="2" t="n">
        <v>0.98420585483017</v>
      </c>
      <c r="I41" s="2" t="n">
        <v>0.214922835151295</v>
      </c>
      <c r="J41" s="2" t="n">
        <v>0.399008546250917</v>
      </c>
      <c r="K41" s="2" t="n">
        <v>4.77342293234166</v>
      </c>
      <c r="L41" s="2" t="n">
        <v>0.812</v>
      </c>
      <c r="M41" s="2" t="n">
        <v>0.101</v>
      </c>
      <c r="N41" s="2" t="n">
        <v>10.401</v>
      </c>
      <c r="O41" s="2" t="s">
        <v>41</v>
      </c>
      <c r="P41" s="2" t="n">
        <v>1620.7</v>
      </c>
      <c r="Q41" s="2" t="n">
        <v>572.8</v>
      </c>
      <c r="R41" s="2" t="n">
        <v>67.249</v>
      </c>
      <c r="S41" s="2" t="n">
        <v>0.445898711663019</v>
      </c>
      <c r="T41" s="2" t="n">
        <v>-0.556128049253067</v>
      </c>
      <c r="U41" s="2" t="n">
        <v>-0.648874381410466</v>
      </c>
      <c r="V41" s="2" t="n">
        <v>0.169795392801401</v>
      </c>
      <c r="W41" s="2" t="n">
        <v>0.0391552080423105</v>
      </c>
      <c r="X41" s="2" t="n">
        <v>0.0957087128388894</v>
      </c>
      <c r="Y41" s="2" t="n">
        <v>0.127159213315282</v>
      </c>
      <c r="Z41" s="2" t="n">
        <v>0.1458888559323</v>
      </c>
      <c r="AA41" s="2" t="n">
        <v>0.142996465533427</v>
      </c>
      <c r="AB41" s="2" t="n">
        <v>0.134683710814812</v>
      </c>
      <c r="AC41" s="2" t="n">
        <v>0.140564007562089</v>
      </c>
      <c r="AD41" s="2" t="n">
        <v>0.121724644682043</v>
      </c>
      <c r="AE41" s="2" t="n">
        <v>0.0778990057596574</v>
      </c>
      <c r="AF41" s="2" t="n">
        <v>0.0133753835615007</v>
      </c>
      <c r="AG41" s="2" t="n">
        <v>-0.127532848480407</v>
      </c>
      <c r="AH41" s="3" t="b">
        <f aca="false">TRUE()</f>
        <v>1</v>
      </c>
      <c r="AI41" s="3" t="n">
        <v>0.961541064291195</v>
      </c>
      <c r="AJ41" s="3" t="b">
        <f aca="false">TRUE()</f>
        <v>1</v>
      </c>
      <c r="AK41" s="3" t="n">
        <v>-0.404304337687086</v>
      </c>
      <c r="AL41" s="3" t="b">
        <f aca="false">TRUE()</f>
        <v>1</v>
      </c>
      <c r="AM41" s="3" t="n">
        <v>0.7336833432455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0</v>
      </c>
      <c r="E42" s="2" t="n">
        <v>1</v>
      </c>
      <c r="F42" s="2" t="n">
        <v>18.434948822922</v>
      </c>
      <c r="G42" s="2" t="n">
        <v>0.905994550408719</v>
      </c>
      <c r="H42" s="2" t="n">
        <v>0.98458929116772</v>
      </c>
      <c r="I42" s="2" t="n">
        <v>0.13499749637259</v>
      </c>
      <c r="J42" s="2" t="n">
        <v>0.401974754352202</v>
      </c>
      <c r="K42" s="2" t="n">
        <v>4.22618279090398</v>
      </c>
      <c r="L42" s="2" t="n">
        <v>0.741</v>
      </c>
      <c r="M42" s="2" t="n">
        <v>0.119</v>
      </c>
      <c r="N42" s="2" t="n">
        <v>9.099</v>
      </c>
      <c r="O42" s="2" t="s">
        <v>41</v>
      </c>
      <c r="P42" s="2" t="n">
        <v>1103.1</v>
      </c>
      <c r="Q42" s="2" t="n">
        <v>362.8</v>
      </c>
      <c r="R42" s="2" t="n">
        <v>45.771</v>
      </c>
      <c r="S42" s="2" t="n">
        <v>0.467574048043739</v>
      </c>
      <c r="T42" s="2" t="n">
        <v>-0.185261588979389</v>
      </c>
      <c r="U42" s="2" t="n">
        <v>-0.685845189769004</v>
      </c>
      <c r="V42" s="2" t="n">
        <v>0.0206239784638992</v>
      </c>
      <c r="W42" s="2" t="n">
        <v>0.0573500774181975</v>
      </c>
      <c r="X42" s="2" t="n">
        <v>0.0307569318073133</v>
      </c>
      <c r="Y42" s="2" t="n">
        <v>0.0873289223925382</v>
      </c>
      <c r="Z42" s="2" t="n">
        <v>0.135563257314813</v>
      </c>
      <c r="AA42" s="2" t="n">
        <v>0.160315714681244</v>
      </c>
      <c r="AB42" s="2" t="n">
        <v>0.151561736678246</v>
      </c>
      <c r="AC42" s="2" t="n">
        <v>0.125899832637024</v>
      </c>
      <c r="AD42" s="2" t="n">
        <v>0.122322313133011</v>
      </c>
      <c r="AE42" s="2" t="n">
        <v>0.105786487153318</v>
      </c>
      <c r="AF42" s="2" t="n">
        <v>0.0804648042024919</v>
      </c>
      <c r="AG42" s="2" t="n">
        <v>-0.493528099228113</v>
      </c>
      <c r="AH42" s="3" t="b">
        <f aca="false">TRUE()</f>
        <v>1</v>
      </c>
      <c r="AI42" s="3" t="n">
        <v>0.148892412269359</v>
      </c>
      <c r="AJ42" s="3" t="b">
        <f aca="false">TRUE()</f>
        <v>1</v>
      </c>
      <c r="AK42" s="3" t="n">
        <v>0.276663237231966</v>
      </c>
      <c r="AL42" s="3" t="b">
        <f aca="false">TRUE()</f>
        <v>1</v>
      </c>
      <c r="AM42" s="3" t="n">
        <v>-0.30900126779535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0</v>
      </c>
      <c r="E43" s="2" t="n">
        <v>2</v>
      </c>
      <c r="F43" s="2" t="n">
        <v>17.1027289690524</v>
      </c>
      <c r="G43" s="2" t="n">
        <v>0.872380952380952</v>
      </c>
      <c r="H43" s="2" t="n">
        <v>0.977946876177014</v>
      </c>
      <c r="I43" s="2" t="n">
        <v>0.212981633122244</v>
      </c>
      <c r="J43" s="2" t="n">
        <v>0.444885256183722</v>
      </c>
      <c r="K43" s="2" t="n">
        <v>3.15427504697114</v>
      </c>
      <c r="L43" s="2" t="n">
        <v>0.656</v>
      </c>
      <c r="M43" s="2" t="n">
        <v>0.085</v>
      </c>
      <c r="N43" s="2" t="n">
        <v>7.099</v>
      </c>
      <c r="O43" s="2" t="s">
        <v>41</v>
      </c>
      <c r="P43" s="2" t="n">
        <v>619</v>
      </c>
      <c r="Q43" s="2" t="n">
        <v>193.3</v>
      </c>
      <c r="R43" s="2" t="n">
        <v>25.686</v>
      </c>
      <c r="S43" s="2" t="n">
        <v>-1</v>
      </c>
      <c r="T43" s="2" t="n">
        <v>0.16091795734434</v>
      </c>
      <c r="U43" s="2" t="n">
        <v>-1.26722310918101</v>
      </c>
      <c r="V43" s="2" t="n">
        <v>0.39793671387539</v>
      </c>
      <c r="W43" s="2" t="n">
        <v>0.188625510436165</v>
      </c>
      <c r="X43" s="2" t="n">
        <v>0.207446124548242</v>
      </c>
      <c r="Y43" s="2" t="n">
        <v>0.230686982996647</v>
      </c>
      <c r="Z43" s="2" t="n">
        <v>0.208194646875664</v>
      </c>
      <c r="AA43" s="2" t="n">
        <v>0.143199091887399</v>
      </c>
      <c r="AB43" s="2" t="n">
        <v>0.0971410080121504</v>
      </c>
      <c r="AC43" s="2" t="n">
        <v>0.0491106654497776</v>
      </c>
      <c r="AD43" s="2" t="n">
        <v>0.0199408249981425</v>
      </c>
      <c r="AE43" s="2" t="n">
        <v>0.0141910328821215</v>
      </c>
      <c r="AF43" s="2" t="n">
        <v>0.0300896223498553</v>
      </c>
      <c r="AG43" s="2" t="n">
        <v>-1.21042204360955</v>
      </c>
      <c r="AH43" s="3" t="b">
        <f aca="false">TRUE()</f>
        <v>1</v>
      </c>
      <c r="AI43" s="3" t="n">
        <v>-0.823996819024388</v>
      </c>
      <c r="AJ43" s="3" t="b">
        <f aca="false">TRUE()</f>
        <v>1</v>
      </c>
      <c r="AK43" s="3" t="n">
        <v>-1.00960884872624</v>
      </c>
      <c r="AL43" s="3" t="b">
        <f aca="false">TRUE()</f>
        <v>1</v>
      </c>
      <c r="AM43" s="3" t="n">
        <v>-1.2842014613905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0</v>
      </c>
      <c r="E44" s="2" t="n">
        <v>3</v>
      </c>
      <c r="F44" s="2" t="n">
        <v>18.9246444160512</v>
      </c>
      <c r="G44" s="2" t="n">
        <v>0.834094368340944</v>
      </c>
      <c r="H44" s="2" t="n">
        <v>0.990012632436324</v>
      </c>
      <c r="I44" s="2" t="n">
        <v>0.103706193596146</v>
      </c>
      <c r="J44" s="2" t="n">
        <v>0.327477434875957</v>
      </c>
      <c r="K44" s="2" t="n">
        <v>4.27036984463831</v>
      </c>
      <c r="L44" s="2" t="n">
        <v>0.599</v>
      </c>
      <c r="M44" s="2" t="n">
        <v>0.085</v>
      </c>
      <c r="N44" s="2" t="n">
        <v>9.065</v>
      </c>
      <c r="O44" s="2" t="s">
        <v>41</v>
      </c>
      <c r="P44" s="2" t="n">
        <v>1148.4</v>
      </c>
      <c r="Q44" s="2" t="n">
        <v>375.4</v>
      </c>
      <c r="R44" s="2" t="n">
        <v>47.65</v>
      </c>
      <c r="S44" s="2" t="n">
        <v>0.583314742969348</v>
      </c>
      <c r="T44" s="2" t="n">
        <v>-0.780532710716292</v>
      </c>
      <c r="U44" s="2" t="n">
        <v>-0.111689269460399</v>
      </c>
      <c r="V44" s="2" t="n">
        <v>0.178828203537046</v>
      </c>
      <c r="W44" s="2" t="n">
        <v>0.0122855886196711</v>
      </c>
      <c r="X44" s="2" t="n">
        <v>0.0894140535633196</v>
      </c>
      <c r="Y44" s="2" t="n">
        <v>0.126578774985281</v>
      </c>
      <c r="Z44" s="2" t="n">
        <v>0.149536215750895</v>
      </c>
      <c r="AA44" s="2" t="n">
        <v>0.143894209570031</v>
      </c>
      <c r="AB44" s="2" t="n">
        <v>0.146849781596097</v>
      </c>
      <c r="AC44" s="2" t="n">
        <v>0.151928733056763</v>
      </c>
      <c r="AD44" s="2" t="n">
        <v>0.118982765774733</v>
      </c>
      <c r="AE44" s="2" t="n">
        <v>0.0611593113174347</v>
      </c>
      <c r="AF44" s="2" t="n">
        <v>0.011656154385447</v>
      </c>
      <c r="AG44" s="2" t="n">
        <v>-0.463975713380079</v>
      </c>
      <c r="AH44" s="3" t="b">
        <f aca="false">TRUE()</f>
        <v>1</v>
      </c>
      <c r="AI44" s="3" t="n">
        <v>-1.47640489177431</v>
      </c>
      <c r="AJ44" s="3" t="b">
        <f aca="false">TRUE()</f>
        <v>1</v>
      </c>
      <c r="AK44" s="3" t="n">
        <v>-1.00960884872624</v>
      </c>
      <c r="AL44" s="3" t="b">
        <f aca="false">TRUE()</f>
        <v>1</v>
      </c>
      <c r="AM44" s="3" t="n">
        <v>-0.21774621972705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4</v>
      </c>
      <c r="F45" s="2" t="n">
        <v>23.6293777306568</v>
      </c>
      <c r="G45" s="2" t="n">
        <v>0.827368421052632</v>
      </c>
      <c r="H45" s="2" t="n">
        <v>0.971109399312755</v>
      </c>
      <c r="I45" s="2" t="n">
        <v>0.22974432556516</v>
      </c>
      <c r="J45" s="2" t="n">
        <v>0.447485208540412</v>
      </c>
      <c r="K45" s="2" t="n">
        <v>2.93285703915591</v>
      </c>
      <c r="L45" s="2" t="n">
        <v>0.624</v>
      </c>
      <c r="M45" s="2" t="n">
        <v>0.104</v>
      </c>
      <c r="N45" s="2" t="n">
        <v>6.478</v>
      </c>
      <c r="O45" s="2" t="s">
        <v>41</v>
      </c>
      <c r="P45" s="2" t="n">
        <v>1943.5</v>
      </c>
      <c r="Q45" s="2" t="n">
        <v>432.5</v>
      </c>
      <c r="R45" s="2" t="n">
        <v>80.641</v>
      </c>
      <c r="S45" s="2" t="n">
        <v>0.607037117689399</v>
      </c>
      <c r="T45" s="2" t="n">
        <v>-0.320254173736191</v>
      </c>
      <c r="U45" s="2" t="n">
        <v>-0.972538139758586</v>
      </c>
      <c r="V45" s="2" t="n">
        <v>0.0937081784226295</v>
      </c>
      <c r="W45" s="2" t="n">
        <v>0.047893880033038</v>
      </c>
      <c r="X45" s="2" t="n">
        <v>0.044631984036313</v>
      </c>
      <c r="Y45" s="2" t="n">
        <v>0.12174507253525</v>
      </c>
      <c r="Z45" s="2" t="n">
        <v>0.172979306146952</v>
      </c>
      <c r="AA45" s="2" t="n">
        <v>0.154422530218915</v>
      </c>
      <c r="AB45" s="2" t="n">
        <v>0.145899467883661</v>
      </c>
      <c r="AC45" s="2" t="n">
        <v>0.151011235841647</v>
      </c>
      <c r="AD45" s="2" t="n">
        <v>0.121050065659769</v>
      </c>
      <c r="AE45" s="2" t="n">
        <v>0.0658758870330185</v>
      </c>
      <c r="AF45" s="2" t="n">
        <v>0.0223844506444753</v>
      </c>
      <c r="AG45" s="2" t="n">
        <v>-1.35850682971003</v>
      </c>
      <c r="AH45" s="3" t="b">
        <f aca="false">TRUE()</f>
        <v>1</v>
      </c>
      <c r="AI45" s="3" t="n">
        <v>-1.19026100021733</v>
      </c>
      <c r="AJ45" s="3" t="b">
        <f aca="false">TRUE()</f>
        <v>1</v>
      </c>
      <c r="AK45" s="3" t="n">
        <v>-0.290809741867244</v>
      </c>
      <c r="AL45" s="3" t="b">
        <f aca="false">TRUE()</f>
        <v>1</v>
      </c>
      <c r="AM45" s="3" t="n">
        <v>1.383951102990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6</v>
      </c>
      <c r="F46" s="2" t="n">
        <v>26.565051177078</v>
      </c>
      <c r="G46" s="2" t="n">
        <v>0.745070422535211</v>
      </c>
      <c r="H46" s="2" t="n">
        <v>0.9895026666246</v>
      </c>
      <c r="I46" s="2" t="n">
        <v>0.0935477387729029</v>
      </c>
      <c r="J46" s="2" t="n">
        <v>0.301747157611027</v>
      </c>
      <c r="K46" s="2" t="n">
        <v>4.33674343819898</v>
      </c>
      <c r="L46" s="2" t="n">
        <v>0.543</v>
      </c>
      <c r="M46" s="2" t="n">
        <v>0.091</v>
      </c>
      <c r="N46" s="2" t="n">
        <v>9.309</v>
      </c>
      <c r="O46" s="2" t="s">
        <v>41</v>
      </c>
      <c r="P46" s="2" t="n">
        <v>1613.3</v>
      </c>
      <c r="Q46" s="2" t="n">
        <v>380.7</v>
      </c>
      <c r="R46" s="2" t="n">
        <v>66.94</v>
      </c>
      <c r="S46" s="2" t="n">
        <v>0.41721269034189</v>
      </c>
      <c r="T46" s="2" t="n">
        <v>-0.322584631884728</v>
      </c>
      <c r="U46" s="2" t="n">
        <v>-0.577929349955102</v>
      </c>
      <c r="V46" s="2" t="n">
        <v>0.169318491761347</v>
      </c>
      <c r="W46" s="2" t="n">
        <v>0.094881770316432</v>
      </c>
      <c r="X46" s="2" t="n">
        <v>0.0589076559259639</v>
      </c>
      <c r="Y46" s="2" t="n">
        <v>0.125315225987864</v>
      </c>
      <c r="Z46" s="2" t="n">
        <v>0.215680536571548</v>
      </c>
      <c r="AA46" s="2" t="n">
        <v>0.170803151313767</v>
      </c>
      <c r="AB46" s="2" t="n">
        <v>0.110520797984553</v>
      </c>
      <c r="AC46" s="2" t="n">
        <v>0.118486677245857</v>
      </c>
      <c r="AD46" s="2" t="n">
        <v>0.12453809864936</v>
      </c>
      <c r="AE46" s="2" t="n">
        <v>0.0588569225966199</v>
      </c>
      <c r="AF46" s="2" t="n">
        <v>0.0168909337244671</v>
      </c>
      <c r="AG46" s="2" t="n">
        <v>-0.419584927363461</v>
      </c>
      <c r="AH46" s="3" t="b">
        <f aca="false">TRUE()</f>
        <v>1</v>
      </c>
      <c r="AI46" s="3" t="n">
        <v>-2.11736720886196</v>
      </c>
      <c r="AJ46" s="3" t="b">
        <f aca="false">TRUE()</f>
        <v>1</v>
      </c>
      <c r="AK46" s="3" t="n">
        <v>-0.78261965708656</v>
      </c>
      <c r="AL46" s="3" t="b">
        <f aca="false">TRUE()</f>
        <v>1</v>
      </c>
      <c r="AM46" s="3" t="n">
        <v>0.71877633760081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0</v>
      </c>
      <c r="E47" s="2" t="n">
        <v>7</v>
      </c>
      <c r="F47" s="2" t="n">
        <v>18.434948822922</v>
      </c>
      <c r="G47" s="2" t="n">
        <v>0.849270664505673</v>
      </c>
      <c r="H47" s="2" t="n">
        <v>0.97094851830802</v>
      </c>
      <c r="I47" s="2" t="n">
        <v>0.208492975450383</v>
      </c>
      <c r="J47" s="2" t="n">
        <v>0.476147413108891</v>
      </c>
      <c r="K47" s="2" t="n">
        <v>3.32805118801144</v>
      </c>
      <c r="L47" s="2" t="n">
        <v>0.744</v>
      </c>
      <c r="M47" s="2" t="n">
        <v>0.108</v>
      </c>
      <c r="N47" s="2" t="n">
        <v>7.412</v>
      </c>
      <c r="O47" s="2" t="s">
        <v>41</v>
      </c>
      <c r="P47" s="2" t="n">
        <v>1006.1</v>
      </c>
      <c r="Q47" s="2" t="n">
        <v>276.5</v>
      </c>
      <c r="R47" s="2" t="n">
        <v>41.747</v>
      </c>
      <c r="S47" s="2" t="n">
        <v>0.466246696142977</v>
      </c>
      <c r="T47" s="2" t="n">
        <v>-0.287323441309678</v>
      </c>
      <c r="U47" s="2" t="n">
        <v>-0.656236148693375</v>
      </c>
      <c r="V47" s="2" t="n">
        <v>0.194110715505479</v>
      </c>
      <c r="W47" s="2" t="n">
        <v>0.055979692777328</v>
      </c>
      <c r="X47" s="2" t="n">
        <v>0.206904714154651</v>
      </c>
      <c r="Y47" s="2" t="n">
        <v>0.166878260550551</v>
      </c>
      <c r="Z47" s="2" t="n">
        <v>0.159018313675136</v>
      </c>
      <c r="AA47" s="2" t="n">
        <v>0.143889300883869</v>
      </c>
      <c r="AB47" s="2" t="n">
        <v>0.103388841989785</v>
      </c>
      <c r="AC47" s="2" t="n">
        <v>0.0879589477933458</v>
      </c>
      <c r="AD47" s="2" t="n">
        <v>0.0685234919809554</v>
      </c>
      <c r="AE47" s="2" t="n">
        <v>0.0474201058708072</v>
      </c>
      <c r="AF47" s="2" t="n">
        <v>0.0160180231009008</v>
      </c>
      <c r="AG47" s="2" t="n">
        <v>-1.09420022891057</v>
      </c>
      <c r="AH47" s="3" t="b">
        <f aca="false">TRUE()</f>
        <v>1</v>
      </c>
      <c r="AI47" s="3" t="n">
        <v>0.183229679256197</v>
      </c>
      <c r="AJ47" s="3" t="b">
        <f aca="false">TRUE()</f>
        <v>1</v>
      </c>
      <c r="AK47" s="3" t="n">
        <v>-0.139483614107455</v>
      </c>
      <c r="AL47" s="3" t="b">
        <f aca="false">TRUE()</f>
        <v>1</v>
      </c>
      <c r="AM47" s="3" t="n">
        <v>-0.50440390935440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0</v>
      </c>
      <c r="E48" s="2" t="n">
        <v>8</v>
      </c>
      <c r="F48" s="2" t="n">
        <v>18.434948822922</v>
      </c>
      <c r="G48" s="2" t="n">
        <v>0.854508196721312</v>
      </c>
      <c r="H48" s="2" t="n">
        <v>0.985344341135202</v>
      </c>
      <c r="I48" s="2" t="n">
        <v>0.120176751958932</v>
      </c>
      <c r="J48" s="2" t="n">
        <v>0.380487342557079</v>
      </c>
      <c r="K48" s="2" t="n">
        <v>3.39952893341946</v>
      </c>
      <c r="L48" s="2" t="n">
        <v>0.559</v>
      </c>
      <c r="M48" s="2" t="n">
        <v>0.085</v>
      </c>
      <c r="N48" s="2" t="n">
        <v>7.351</v>
      </c>
      <c r="O48" s="2" t="s">
        <v>41</v>
      </c>
      <c r="P48" s="2" t="n">
        <v>1644.6</v>
      </c>
      <c r="Q48" s="2" t="n">
        <v>493.3</v>
      </c>
      <c r="R48" s="2" t="n">
        <v>68.239</v>
      </c>
      <c r="S48" s="2" t="n">
        <v>0.613675837032705</v>
      </c>
      <c r="T48" s="2" t="n">
        <v>-0.703278848742749</v>
      </c>
      <c r="U48" s="2" t="n">
        <v>-0.55406743120267</v>
      </c>
      <c r="V48" s="2" t="n">
        <v>0.35058092692503</v>
      </c>
      <c r="W48" s="2" t="n">
        <v>0.0820938552732891</v>
      </c>
      <c r="X48" s="2" t="n">
        <v>0.135757665577467</v>
      </c>
      <c r="Y48" s="2" t="n">
        <v>0.138770586346105</v>
      </c>
      <c r="Z48" s="2" t="n">
        <v>0.150238639933349</v>
      </c>
      <c r="AA48" s="2" t="n">
        <v>0.158219098095029</v>
      </c>
      <c r="AB48" s="2" t="n">
        <v>0.150872702537415</v>
      </c>
      <c r="AC48" s="2" t="n">
        <v>0.120677039091003</v>
      </c>
      <c r="AD48" s="2" t="n">
        <v>0.0787594511790299</v>
      </c>
      <c r="AE48" s="2" t="n">
        <v>0.0513222403180897</v>
      </c>
      <c r="AF48" s="2" t="n">
        <v>0.0153825769225115</v>
      </c>
      <c r="AG48" s="2" t="n">
        <v>-1.04639577639954</v>
      </c>
      <c r="AH48" s="3" t="b">
        <f aca="false">TRUE()</f>
        <v>1</v>
      </c>
      <c r="AI48" s="3" t="n">
        <v>-1.93423511826549</v>
      </c>
      <c r="AJ48" s="3" t="b">
        <f aca="false">TRUE()</f>
        <v>1</v>
      </c>
      <c r="AK48" s="3" t="n">
        <v>-1.00960884872624</v>
      </c>
      <c r="AL48" s="3" t="b">
        <f aca="false">TRUE()</f>
        <v>1</v>
      </c>
      <c r="AM48" s="3" t="n">
        <v>0.78182894255750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0</v>
      </c>
      <c r="E49" s="2" t="n">
        <v>9</v>
      </c>
      <c r="F49" s="2" t="n">
        <v>17.1027289690524</v>
      </c>
      <c r="G49" s="2" t="n">
        <v>0.852903225806452</v>
      </c>
      <c r="H49" s="2" t="n">
        <v>0.986735653692475</v>
      </c>
      <c r="I49" s="2" t="n">
        <v>0.155623398496661</v>
      </c>
      <c r="J49" s="2" t="n">
        <v>0.356182446151178</v>
      </c>
      <c r="K49" s="2" t="n">
        <v>4.33268279646662</v>
      </c>
      <c r="L49" s="2" t="n">
        <v>0.694</v>
      </c>
      <c r="M49" s="2" t="n">
        <v>0.12</v>
      </c>
      <c r="N49" s="2" t="n">
        <v>9.485</v>
      </c>
      <c r="O49" s="2" t="s">
        <v>41</v>
      </c>
      <c r="P49" s="2" t="n">
        <v>2016.1</v>
      </c>
      <c r="Q49" s="2" t="n">
        <v>704.9</v>
      </c>
      <c r="R49" s="2" t="n">
        <v>83.655</v>
      </c>
      <c r="S49" s="2" t="n">
        <v>0.610917943225762</v>
      </c>
      <c r="T49" s="2" t="n">
        <v>-0.116217937737916</v>
      </c>
      <c r="U49" s="2" t="n">
        <v>-0.860497799717643</v>
      </c>
      <c r="V49" s="2" t="n">
        <v>0.0302943324804326</v>
      </c>
      <c r="W49" s="2" t="n">
        <v>0.00902107069580016</v>
      </c>
      <c r="X49" s="2" t="n">
        <v>0.0368668764878786</v>
      </c>
      <c r="Y49" s="2" t="n">
        <v>0.0969345698885097</v>
      </c>
      <c r="Z49" s="2" t="n">
        <v>0.1275198386676</v>
      </c>
      <c r="AA49" s="2" t="n">
        <v>0.160665230286368</v>
      </c>
      <c r="AB49" s="2" t="n">
        <v>0.178782206828472</v>
      </c>
      <c r="AC49" s="2" t="n">
        <v>0.154607684776783</v>
      </c>
      <c r="AD49" s="2" t="n">
        <v>0.11479024788456</v>
      </c>
      <c r="AE49" s="2" t="n">
        <v>0.0792108681401412</v>
      </c>
      <c r="AF49" s="2" t="n">
        <v>0.0506224770396877</v>
      </c>
      <c r="AG49" s="2" t="n">
        <v>-0.422300692301919</v>
      </c>
      <c r="AH49" s="3" t="b">
        <f aca="false">TRUE()</f>
        <v>1</v>
      </c>
      <c r="AI49" s="3" t="n">
        <v>-0.389058103857773</v>
      </c>
      <c r="AJ49" s="3" t="b">
        <f aca="false">TRUE()</f>
        <v>1</v>
      </c>
      <c r="AK49" s="3" t="n">
        <v>0.314494769171913</v>
      </c>
      <c r="AL49" s="3" t="b">
        <f aca="false">TRUE()</f>
        <v>1</v>
      </c>
      <c r="AM49" s="3" t="n">
        <v>1.5302009151264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10</v>
      </c>
      <c r="F50" s="2" t="n">
        <v>29.7448812969422</v>
      </c>
      <c r="G50" s="2" t="n">
        <v>0.833986928104575</v>
      </c>
      <c r="H50" s="2" t="n">
        <v>0.976987082500847</v>
      </c>
      <c r="I50" s="2" t="n">
        <v>0.183867548560669</v>
      </c>
      <c r="J50" s="2" t="n">
        <v>0.399965206052086</v>
      </c>
      <c r="K50" s="2" t="n">
        <v>4.01251377266212</v>
      </c>
      <c r="L50" s="2" t="n">
        <v>0.729</v>
      </c>
      <c r="M50" s="2" t="n">
        <v>0.11</v>
      </c>
      <c r="N50" s="2" t="n">
        <v>8.739</v>
      </c>
      <c r="O50" s="2" t="s">
        <v>41</v>
      </c>
      <c r="P50" s="2" t="n">
        <v>2422.6</v>
      </c>
      <c r="Q50" s="2" t="n">
        <v>773.3</v>
      </c>
      <c r="R50" s="2" t="n">
        <v>100.525</v>
      </c>
      <c r="S50" s="2" t="n">
        <v>0.486562040699487</v>
      </c>
      <c r="T50" s="2" t="n">
        <v>-0.509012111592352</v>
      </c>
      <c r="U50" s="2" t="n">
        <v>-0.633279310046265</v>
      </c>
      <c r="V50" s="2" t="n">
        <v>0.224592066695557</v>
      </c>
      <c r="W50" s="2" t="n">
        <v>0.058161628181191</v>
      </c>
      <c r="X50" s="2" t="n">
        <v>0.0717601704941896</v>
      </c>
      <c r="Y50" s="2" t="n">
        <v>0.137314912843207</v>
      </c>
      <c r="Z50" s="2" t="n">
        <v>0.152657365506798</v>
      </c>
      <c r="AA50" s="2" t="n">
        <v>0.152896338786698</v>
      </c>
      <c r="AB50" s="2" t="n">
        <v>0.147888041795527</v>
      </c>
      <c r="AC50" s="2" t="n">
        <v>0.135945095633332</v>
      </c>
      <c r="AD50" s="2" t="n">
        <v>0.109852309643671</v>
      </c>
      <c r="AE50" s="2" t="n">
        <v>0.0721104202807145</v>
      </c>
      <c r="AF50" s="2" t="n">
        <v>0.0195753450158636</v>
      </c>
      <c r="AG50" s="2" t="n">
        <v>-0.636430346316566</v>
      </c>
      <c r="AH50" s="3" t="b">
        <f aca="false">TRUE()</f>
        <v>1</v>
      </c>
      <c r="AI50" s="3" t="n">
        <v>0.0115433443220059</v>
      </c>
      <c r="AJ50" s="3" t="b">
        <f aca="false">TRUE()</f>
        <v>1</v>
      </c>
      <c r="AK50" s="3" t="n">
        <v>-0.0638205502275601</v>
      </c>
      <c r="AL50" s="3" t="b">
        <f aca="false">TRUE()</f>
        <v>1</v>
      </c>
      <c r="AM50" s="3" t="n">
        <v>2.34907899547444</v>
      </c>
      <c r="AN50" s="3" t="b">
        <f aca="false">FALSE()</f>
        <v>0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12</v>
      </c>
      <c r="F51" s="2" t="n">
        <v>45</v>
      </c>
      <c r="G51" s="2" t="n">
        <v>0.582185039370079</v>
      </c>
      <c r="H51" s="2" t="n">
        <v>0.979393524279081</v>
      </c>
      <c r="I51" s="2" t="n">
        <v>0.0834483313807035</v>
      </c>
      <c r="J51" s="2" t="n">
        <v>0.237651557704385</v>
      </c>
      <c r="K51" s="2" t="n">
        <v>7.40146511725158</v>
      </c>
      <c r="L51" s="2" t="n">
        <v>0.733</v>
      </c>
      <c r="M51" s="2" t="n">
        <v>0.102</v>
      </c>
      <c r="N51" s="2" t="n">
        <v>15.476</v>
      </c>
      <c r="O51" s="2" t="s">
        <v>41</v>
      </c>
      <c r="P51" s="2" t="n">
        <v>1595.8</v>
      </c>
      <c r="Q51" s="2" t="n">
        <v>501.3</v>
      </c>
      <c r="R51" s="2" t="n">
        <v>66.215</v>
      </c>
      <c r="S51" s="2" t="n">
        <v>0.373123947640518</v>
      </c>
      <c r="T51" s="2" t="n">
        <v>-0.3475855454448</v>
      </c>
      <c r="U51" s="2" t="n">
        <v>-0.734366540240326</v>
      </c>
      <c r="V51" s="2" t="n">
        <v>0.176196240080291</v>
      </c>
      <c r="W51" s="2" t="n">
        <v>0.0554095217509656</v>
      </c>
      <c r="X51" s="2" t="n">
        <v>0.0707137426449604</v>
      </c>
      <c r="Y51" s="2" t="n">
        <v>0.138113768341501</v>
      </c>
      <c r="Z51" s="2" t="n">
        <v>0.1681024040275</v>
      </c>
      <c r="AA51" s="2" t="n">
        <v>0.149665828170971</v>
      </c>
      <c r="AB51" s="2" t="n">
        <v>0.123161732531055</v>
      </c>
      <c r="AC51" s="2" t="n">
        <v>0.148714894709346</v>
      </c>
      <c r="AD51" s="2" t="n">
        <v>0.118325882540336</v>
      </c>
      <c r="AE51" s="2" t="n">
        <v>0.0743616056777564</v>
      </c>
      <c r="AF51" s="2" t="n">
        <v>0.00884014135657469</v>
      </c>
      <c r="AG51" s="2" t="n">
        <v>1.63010677918789</v>
      </c>
      <c r="AH51" s="3" t="b">
        <f aca="false">TRUE()</f>
        <v>1</v>
      </c>
      <c r="AI51" s="3" t="n">
        <v>0.0573263669711235</v>
      </c>
      <c r="AJ51" s="3" t="b">
        <f aca="false">TRUE()</f>
        <v>1</v>
      </c>
      <c r="AK51" s="3" t="n">
        <v>-0.366472805747139</v>
      </c>
      <c r="AL51" s="3" t="b">
        <f aca="false">TRUE()</f>
        <v>1</v>
      </c>
      <c r="AM51" s="3" t="n">
        <v>0.68352328371129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0</v>
      </c>
      <c r="F52" s="2" t="n">
        <v>18.434948822922</v>
      </c>
      <c r="G52" s="2" t="n">
        <v>0.837433155080214</v>
      </c>
      <c r="H52" s="2" t="n">
        <v>0.959859100348901</v>
      </c>
      <c r="I52" s="2" t="n">
        <v>0.207610696278141</v>
      </c>
      <c r="J52" s="2" t="n">
        <v>0.449671162964175</v>
      </c>
      <c r="K52" s="2" t="n">
        <v>4.20596258589655</v>
      </c>
      <c r="L52" s="2" t="n">
        <v>0.855</v>
      </c>
      <c r="M52" s="2" t="n">
        <v>0.176</v>
      </c>
      <c r="N52" s="2" t="n">
        <v>9.201</v>
      </c>
      <c r="O52" s="2" t="s">
        <v>41</v>
      </c>
      <c r="P52" s="2" t="n">
        <v>2220.7</v>
      </c>
      <c r="Q52" s="2" t="n">
        <v>968.3</v>
      </c>
      <c r="R52" s="2" t="n">
        <v>92.145</v>
      </c>
      <c r="S52" s="2" t="n">
        <v>0.467039549998031</v>
      </c>
      <c r="T52" s="2" t="n">
        <v>0.104567651043951</v>
      </c>
      <c r="U52" s="2" t="n">
        <v>-1.1849141438986</v>
      </c>
      <c r="V52" s="2" t="n">
        <v>0.181524955135209</v>
      </c>
      <c r="W52" s="2" t="n">
        <v>0.016724490654436</v>
      </c>
      <c r="X52" s="2" t="n">
        <v>0.038991589445395</v>
      </c>
      <c r="Y52" s="2" t="n">
        <v>0.0882598758138697</v>
      </c>
      <c r="Z52" s="2" t="n">
        <v>0.155064575209636</v>
      </c>
      <c r="AA52" s="2" t="n">
        <v>0.184985264094731</v>
      </c>
      <c r="AB52" s="2" t="n">
        <v>0.193594639022377</v>
      </c>
      <c r="AC52" s="2" t="n">
        <v>0.168809124472404</v>
      </c>
      <c r="AD52" s="2" t="n">
        <v>0.0919462519881544</v>
      </c>
      <c r="AE52" s="2" t="n">
        <v>0.0586741532785002</v>
      </c>
      <c r="AF52" s="2" t="n">
        <v>0.0196745266749318</v>
      </c>
      <c r="AG52" s="2" t="n">
        <v>-0.507051410917971</v>
      </c>
      <c r="AH52" s="3" t="b">
        <f aca="false">TRUE()</f>
        <v>1</v>
      </c>
      <c r="AI52" s="3" t="n">
        <v>1.45370855776921</v>
      </c>
      <c r="AJ52" s="3" t="b">
        <f aca="false">TRUE()</f>
        <v>1</v>
      </c>
      <c r="AK52" s="3" t="n">
        <v>2.43306055780897</v>
      </c>
      <c r="AL52" s="3" t="b">
        <f aca="false">FALSE()</f>
        <v>0</v>
      </c>
      <c r="AM52" s="3" t="n">
        <v>1.94235947660049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2</v>
      </c>
      <c r="E53" s="2" t="n">
        <v>0</v>
      </c>
      <c r="F53" s="2" t="n">
        <v>26.565051177078</v>
      </c>
      <c r="G53" s="2" t="n">
        <v>0.821138211382114</v>
      </c>
      <c r="H53" s="2" t="n">
        <v>0.966431872627333</v>
      </c>
      <c r="I53" s="2" t="n">
        <v>0.267751445011231</v>
      </c>
      <c r="J53" s="2" t="n">
        <v>0.459201610382524</v>
      </c>
      <c r="K53" s="2" t="n">
        <v>3.8966498471417</v>
      </c>
      <c r="L53" s="2" t="n">
        <v>0.833</v>
      </c>
      <c r="M53" s="2" t="n">
        <v>0.123</v>
      </c>
      <c r="N53" s="2" t="n">
        <v>8.711</v>
      </c>
      <c r="O53" s="2" t="s">
        <v>41</v>
      </c>
      <c r="P53" s="2" t="n">
        <v>1548</v>
      </c>
      <c r="Q53" s="2" t="n">
        <v>671.8</v>
      </c>
      <c r="R53" s="2" t="n">
        <v>64.234</v>
      </c>
      <c r="S53" s="2" t="n">
        <v>0.476156681176659</v>
      </c>
      <c r="T53" s="2" t="n">
        <v>0.0181403149672348</v>
      </c>
      <c r="U53" s="2" t="n">
        <v>-0.972514042522397</v>
      </c>
      <c r="V53" s="2" t="n">
        <v>0.0998141740124222</v>
      </c>
      <c r="W53" s="2" t="n">
        <v>0.0407264342701342</v>
      </c>
      <c r="X53" s="2" t="n">
        <v>0.0524179873570323</v>
      </c>
      <c r="Y53" s="2" t="n">
        <v>0.0996569700299735</v>
      </c>
      <c r="Z53" s="2" t="n">
        <v>0.135832665109561</v>
      </c>
      <c r="AA53" s="2" t="n">
        <v>0.164840262743815</v>
      </c>
      <c r="AB53" s="2" t="n">
        <v>0.18437328722097</v>
      </c>
      <c r="AC53" s="2" t="n">
        <v>0.163290614579729</v>
      </c>
      <c r="AD53" s="2" t="n">
        <v>0.11838275595276</v>
      </c>
      <c r="AE53" s="2" t="n">
        <v>0.0668655930634906</v>
      </c>
      <c r="AF53" s="2" t="n">
        <v>0.0143398639426687</v>
      </c>
      <c r="AG53" s="2" t="n">
        <v>-0.713920360777229</v>
      </c>
      <c r="AH53" s="3" t="b">
        <f aca="false">TRUE()</f>
        <v>1</v>
      </c>
      <c r="AI53" s="3" t="n">
        <v>1.20190193319906</v>
      </c>
      <c r="AJ53" s="3" t="b">
        <f aca="false">TRUE()</f>
        <v>1</v>
      </c>
      <c r="AK53" s="3" t="n">
        <v>0.427989364991756</v>
      </c>
      <c r="AL53" s="3" t="b">
        <f aca="false">TRUE()</f>
        <v>1</v>
      </c>
      <c r="AM53" s="3" t="n">
        <v>0.58723208508735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4</v>
      </c>
      <c r="E54" s="2" t="n">
        <v>1</v>
      </c>
      <c r="F54" s="2" t="n">
        <v>24.2277453179541</v>
      </c>
      <c r="G54" s="2" t="n">
        <v>0.752902155887231</v>
      </c>
      <c r="H54" s="2" t="n">
        <v>0.995034358698524</v>
      </c>
      <c r="I54" s="2" t="n">
        <v>0.0781572138060795</v>
      </c>
      <c r="J54" s="2" t="n">
        <v>0.225113549186486</v>
      </c>
      <c r="K54" s="2" t="n">
        <v>6.57222864281997</v>
      </c>
      <c r="L54" s="2" t="n">
        <v>0.61</v>
      </c>
      <c r="M54" s="2" t="n">
        <v>0.106</v>
      </c>
      <c r="N54" s="2" t="n">
        <v>13.909</v>
      </c>
      <c r="O54" s="2" t="s">
        <v>41</v>
      </c>
      <c r="P54" s="2" t="n">
        <v>1394.2</v>
      </c>
      <c r="Q54" s="2" t="n">
        <v>497.2</v>
      </c>
      <c r="R54" s="2" t="n">
        <v>57.851</v>
      </c>
      <c r="S54" s="2" t="n">
        <v>0.367022987420916</v>
      </c>
      <c r="T54" s="2" t="n">
        <v>-0.392464790280528</v>
      </c>
      <c r="U54" s="2" t="n">
        <v>-0.540849512790441</v>
      </c>
      <c r="V54" s="2" t="n">
        <v>0.28846366553655</v>
      </c>
      <c r="W54" s="2" t="n">
        <v>0.0967269349925737</v>
      </c>
      <c r="X54" s="2" t="n">
        <v>0.0964484086125798</v>
      </c>
      <c r="Y54" s="2" t="n">
        <v>0.118238135930995</v>
      </c>
      <c r="Z54" s="2" t="n">
        <v>0.158354424834602</v>
      </c>
      <c r="AA54" s="2" t="n">
        <v>0.167564705635243</v>
      </c>
      <c r="AB54" s="2" t="n">
        <v>0.151882665466741</v>
      </c>
      <c r="AC54" s="2" t="n">
        <v>0.123561213207507</v>
      </c>
      <c r="AD54" s="2" t="n">
        <v>0.102002804799258</v>
      </c>
      <c r="AE54" s="2" t="n">
        <v>0.0625827727689605</v>
      </c>
      <c r="AF54" s="2" t="n">
        <v>0.0193648687441146</v>
      </c>
      <c r="AG54" s="2" t="n">
        <v>1.07551184287453</v>
      </c>
      <c r="AH54" s="3" t="b">
        <f aca="false">TRUE()</f>
        <v>1</v>
      </c>
      <c r="AI54" s="3" t="n">
        <v>-1.35050157948924</v>
      </c>
      <c r="AJ54" s="3" t="b">
        <f aca="false">TRUE()</f>
        <v>1</v>
      </c>
      <c r="AK54" s="3" t="n">
        <v>-0.21514667798735</v>
      </c>
      <c r="AL54" s="3" t="b">
        <f aca="false">TRUE()</f>
        <v>1</v>
      </c>
      <c r="AM54" s="3" t="n">
        <v>0.27740810290403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4</v>
      </c>
      <c r="E55" s="2" t="n">
        <v>2</v>
      </c>
      <c r="F55" s="2" t="n">
        <v>18.434948822922</v>
      </c>
      <c r="G55" s="2" t="n">
        <v>0.819314641744548</v>
      </c>
      <c r="H55" s="2" t="n">
        <v>0.974404850722311</v>
      </c>
      <c r="I55" s="2" t="n">
        <v>0.158252363074361</v>
      </c>
      <c r="J55" s="2" t="n">
        <v>0.425969831467077</v>
      </c>
      <c r="K55" s="2" t="n">
        <v>3.52646509076646</v>
      </c>
      <c r="L55" s="2" t="n">
        <v>0.715</v>
      </c>
      <c r="M55" s="2" t="n">
        <v>0.119</v>
      </c>
      <c r="N55" s="2" t="n">
        <v>7.807</v>
      </c>
      <c r="O55" s="2" t="s">
        <v>41</v>
      </c>
      <c r="P55" s="2" t="n">
        <v>2041.4</v>
      </c>
      <c r="Q55" s="2" t="n">
        <v>821.9</v>
      </c>
      <c r="R55" s="2" t="n">
        <v>84.705</v>
      </c>
      <c r="S55" s="2" t="n">
        <v>0.68211160972297</v>
      </c>
      <c r="T55" s="2" t="n">
        <v>-0.0540209128606077</v>
      </c>
      <c r="U55" s="2" t="n">
        <v>-1.19964429134389</v>
      </c>
      <c r="V55" s="2" t="n">
        <v>0.24596223985795</v>
      </c>
      <c r="W55" s="2" t="n">
        <v>0.0424028442033836</v>
      </c>
      <c r="X55" s="2" t="n">
        <v>0.0854423773554171</v>
      </c>
      <c r="Y55" s="2" t="n">
        <v>0.122667315191163</v>
      </c>
      <c r="Z55" s="2" t="n">
        <v>0.162681619913322</v>
      </c>
      <c r="AA55" s="2" t="n">
        <v>0.16419330675832</v>
      </c>
      <c r="AB55" s="2" t="n">
        <v>0.172885146484998</v>
      </c>
      <c r="AC55" s="2" t="n">
        <v>0.146821315531489</v>
      </c>
      <c r="AD55" s="2" t="n">
        <v>0.0716722514802096</v>
      </c>
      <c r="AE55" s="2" t="n">
        <v>0.054339862999923</v>
      </c>
      <c r="AF55" s="2" t="n">
        <v>0.0192968042851584</v>
      </c>
      <c r="AG55" s="2" t="n">
        <v>-0.961500632167031</v>
      </c>
      <c r="AH55" s="3" t="b">
        <f aca="false">TRUE()</f>
        <v>1</v>
      </c>
      <c r="AI55" s="3" t="n">
        <v>-0.148697234949906</v>
      </c>
      <c r="AJ55" s="3" t="b">
        <f aca="false">TRUE()</f>
        <v>1</v>
      </c>
      <c r="AK55" s="3" t="n">
        <v>0.276663237231966</v>
      </c>
      <c r="AL55" s="3" t="b">
        <f aca="false">TRUE()</f>
        <v>1</v>
      </c>
      <c r="AM55" s="3" t="n">
        <v>1.5811667587495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6</v>
      </c>
      <c r="E56" s="2" t="n">
        <v>0</v>
      </c>
      <c r="F56" s="2" t="n">
        <v>37.8749836510982</v>
      </c>
      <c r="G56" s="2" t="n">
        <v>0.617786829599457</v>
      </c>
      <c r="H56" s="2" t="n">
        <v>0.953908026461832</v>
      </c>
      <c r="I56" s="2" t="n">
        <v>0.145962205304736</v>
      </c>
      <c r="J56" s="2" t="n">
        <v>0.328236501151614</v>
      </c>
      <c r="K56" s="2" t="n">
        <v>5.43981139764165</v>
      </c>
      <c r="L56" s="2" t="n">
        <v>0.761</v>
      </c>
      <c r="M56" s="2" t="n">
        <v>0.101</v>
      </c>
      <c r="N56" s="2" t="n">
        <v>11.689</v>
      </c>
      <c r="O56" s="2" t="s">
        <v>41</v>
      </c>
      <c r="P56" s="2" t="n">
        <v>1864.1</v>
      </c>
      <c r="Q56" s="2" t="n">
        <v>672.5</v>
      </c>
      <c r="R56" s="2" t="n">
        <v>77.347</v>
      </c>
      <c r="S56" s="2" t="n">
        <v>0.491385566937649</v>
      </c>
      <c r="T56" s="2" t="n">
        <v>-0.268686958291845</v>
      </c>
      <c r="U56" s="2" t="n">
        <v>-1.01864106956783</v>
      </c>
      <c r="V56" s="2" t="n">
        <v>0.0562399548757004</v>
      </c>
      <c r="W56" s="2" t="n">
        <v>0.0304706888464016</v>
      </c>
      <c r="X56" s="2" t="n">
        <v>0.0465820892635538</v>
      </c>
      <c r="Y56" s="2" t="n">
        <v>0.112414959829772</v>
      </c>
      <c r="Z56" s="2" t="n">
        <v>0.152666126901851</v>
      </c>
      <c r="AA56" s="2" t="n">
        <v>0.145043592963324</v>
      </c>
      <c r="AB56" s="2" t="n">
        <v>0.133234311887529</v>
      </c>
      <c r="AC56" s="2" t="n">
        <v>0.13211907348256</v>
      </c>
      <c r="AD56" s="2" t="n">
        <v>0.16000124910913</v>
      </c>
      <c r="AE56" s="2" t="n">
        <v>0.100776073615271</v>
      </c>
      <c r="AF56" s="2" t="n">
        <v>0.0171625229470095</v>
      </c>
      <c r="AG56" s="2" t="n">
        <v>0.318149028605774</v>
      </c>
      <c r="AH56" s="3" t="b">
        <f aca="false">TRUE()</f>
        <v>1</v>
      </c>
      <c r="AI56" s="3" t="n">
        <v>0.377807525514946</v>
      </c>
      <c r="AJ56" s="3" t="b">
        <f aca="false">TRUE()</f>
        <v>1</v>
      </c>
      <c r="AK56" s="3" t="n">
        <v>-0.404304337687086</v>
      </c>
      <c r="AL56" s="3" t="b">
        <f aca="false">TRUE()</f>
        <v>1</v>
      </c>
      <c r="AM56" s="3" t="n">
        <v>1.2240029613431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8</v>
      </c>
      <c r="E57" s="2" t="n">
        <v>0</v>
      </c>
      <c r="F57" s="2" t="n">
        <v>18.9246444160512</v>
      </c>
      <c r="G57" s="2" t="n">
        <v>0.926082365364308</v>
      </c>
      <c r="H57" s="2" t="n">
        <v>0.989357901148326</v>
      </c>
      <c r="I57" s="2" t="n">
        <v>0.120742980183038</v>
      </c>
      <c r="J57" s="2" t="n">
        <v>0.357004281777073</v>
      </c>
      <c r="K57" s="2" t="n">
        <v>5.23798761489358</v>
      </c>
      <c r="L57" s="2" t="n">
        <v>0.785</v>
      </c>
      <c r="M57" s="2" t="n">
        <v>0.112</v>
      </c>
      <c r="N57" s="2" t="n">
        <v>11.242</v>
      </c>
      <c r="O57" s="2" t="s">
        <v>41</v>
      </c>
      <c r="P57" s="2" t="n">
        <v>1108</v>
      </c>
      <c r="Q57" s="2" t="n">
        <v>505.8</v>
      </c>
      <c r="R57" s="2" t="n">
        <v>45.976</v>
      </c>
      <c r="S57" s="2" t="n">
        <v>0.403927894775679</v>
      </c>
      <c r="T57" s="2" t="n">
        <v>-0.189481285169865</v>
      </c>
      <c r="U57" s="2" t="n">
        <v>-1.15362354935833</v>
      </c>
      <c r="V57" s="2" t="n">
        <v>0.00995016813269789</v>
      </c>
      <c r="W57" s="2" t="n">
        <v>0.00995016813269789</v>
      </c>
      <c r="X57" s="2" t="n">
        <v>0.0284647499516951</v>
      </c>
      <c r="Y57" s="2" t="n">
        <v>0.0863511587039101</v>
      </c>
      <c r="Z57" s="2" t="n">
        <v>0.152783527794569</v>
      </c>
      <c r="AA57" s="2" t="n">
        <v>0.152786048145778</v>
      </c>
      <c r="AB57" s="2" t="n">
        <v>0.175570625654071</v>
      </c>
      <c r="AC57" s="2" t="n">
        <v>0.161799772056324</v>
      </c>
      <c r="AD57" s="2" t="n">
        <v>0.134469079868695</v>
      </c>
      <c r="AE57" s="2" t="n">
        <v>0.0855920270864847</v>
      </c>
      <c r="AF57" s="2" t="n">
        <v>0.0221830107384727</v>
      </c>
      <c r="AG57" s="2" t="n">
        <v>0.183168897616709</v>
      </c>
      <c r="AH57" s="3" t="b">
        <f aca="false">TRUE()</f>
        <v>1</v>
      </c>
      <c r="AI57" s="3" t="n">
        <v>0.652505661409652</v>
      </c>
      <c r="AJ57" s="3" t="b">
        <f aca="false">TRUE()</f>
        <v>1</v>
      </c>
      <c r="AK57" s="3" t="n">
        <v>0.0118425136523347</v>
      </c>
      <c r="AL57" s="3" t="b">
        <f aca="false">TRUE()</f>
        <v>1</v>
      </c>
      <c r="AM57" s="3" t="n">
        <v>-0.29913041270628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9</v>
      </c>
      <c r="E58" s="2" t="n">
        <v>2</v>
      </c>
      <c r="F58" s="2" t="n">
        <v>39.8055710922652</v>
      </c>
      <c r="G58" s="2" t="n">
        <v>0.67339312406577</v>
      </c>
      <c r="H58" s="2" t="n">
        <v>0.995828282010618</v>
      </c>
      <c r="I58" s="2" t="n">
        <v>0.0874248460452966</v>
      </c>
      <c r="J58" s="2" t="n">
        <v>0.193803283651262</v>
      </c>
      <c r="K58" s="2" t="n">
        <v>7.14663465793821</v>
      </c>
      <c r="L58" s="2" t="n">
        <v>0.589</v>
      </c>
      <c r="M58" s="2" t="n">
        <v>0.141</v>
      </c>
      <c r="N58" s="2" t="n">
        <v>15.256</v>
      </c>
      <c r="O58" s="2" t="s">
        <v>41</v>
      </c>
      <c r="P58" s="2" t="n">
        <v>2025.1</v>
      </c>
      <c r="Q58" s="2" t="n">
        <v>543.9</v>
      </c>
      <c r="R58" s="2" t="n">
        <v>84.027</v>
      </c>
      <c r="S58" s="2" t="n">
        <v>0.617059845204848</v>
      </c>
      <c r="T58" s="2" t="n">
        <v>-0.605264653923019</v>
      </c>
      <c r="U58" s="2" t="n">
        <v>-0.292345589438219</v>
      </c>
      <c r="V58" s="2" t="n">
        <v>0.120450015829138</v>
      </c>
      <c r="W58" s="2" t="n">
        <v>0.0708322703534862</v>
      </c>
      <c r="X58" s="2" t="n">
        <v>0.0626586232505556</v>
      </c>
      <c r="Y58" s="2" t="n">
        <v>0.115210769765424</v>
      </c>
      <c r="Z58" s="2" t="n">
        <v>0.14838140373394</v>
      </c>
      <c r="AA58" s="2" t="n">
        <v>0.159875407252413</v>
      </c>
      <c r="AB58" s="2" t="n">
        <v>0.117913956784356</v>
      </c>
      <c r="AC58" s="2" t="n">
        <v>0.14178651715523</v>
      </c>
      <c r="AD58" s="2" t="n">
        <v>0.135958293428899</v>
      </c>
      <c r="AE58" s="2" t="n">
        <v>0.089017393536826</v>
      </c>
      <c r="AF58" s="2" t="n">
        <v>0.0291976350923555</v>
      </c>
      <c r="AG58" s="2" t="n">
        <v>1.45967568177327</v>
      </c>
      <c r="AH58" s="3" t="b">
        <f aca="false">TRUE()</f>
        <v>1</v>
      </c>
      <c r="AI58" s="3" t="n">
        <v>-1.59086244839711</v>
      </c>
      <c r="AJ58" s="3" t="b">
        <f aca="false">TRUE()</f>
        <v>1</v>
      </c>
      <c r="AK58" s="3" t="n">
        <v>1.10895693991081</v>
      </c>
      <c r="AL58" s="3" t="b">
        <f aca="false">TRUE()</f>
        <v>1</v>
      </c>
      <c r="AM58" s="3" t="n">
        <v>1.5483310571267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9</v>
      </c>
      <c r="E59" s="2" t="n">
        <v>3</v>
      </c>
      <c r="F59" s="2" t="n">
        <v>21.3706222693432</v>
      </c>
      <c r="G59" s="2" t="n">
        <v>0.788135593220339</v>
      </c>
      <c r="H59" s="2" t="n">
        <v>0.983352659010919</v>
      </c>
      <c r="I59" s="2" t="n">
        <v>0.201379723912194</v>
      </c>
      <c r="J59" s="2" t="n">
        <v>0.38089427883383</v>
      </c>
      <c r="K59" s="2" t="n">
        <v>3.8918431121318</v>
      </c>
      <c r="L59" s="2" t="n">
        <v>0.662</v>
      </c>
      <c r="M59" s="2" t="n">
        <v>0.106</v>
      </c>
      <c r="N59" s="2" t="n">
        <v>8.539</v>
      </c>
      <c r="O59" s="2" t="s">
        <v>41</v>
      </c>
      <c r="P59" s="2" t="n">
        <v>2029.1</v>
      </c>
      <c r="Q59" s="2" t="n">
        <v>503.3</v>
      </c>
      <c r="R59" s="2" t="n">
        <v>84.193</v>
      </c>
      <c r="S59" s="2" t="n">
        <v>0.498517374228129</v>
      </c>
      <c r="T59" s="2" t="n">
        <v>-0.60476606287365</v>
      </c>
      <c r="U59" s="2" t="n">
        <v>-0.120795027602377</v>
      </c>
      <c r="V59" s="2" t="n">
        <v>0.186443474400763</v>
      </c>
      <c r="W59" s="2" t="n">
        <v>0.0451376278098833</v>
      </c>
      <c r="X59" s="2" t="n">
        <v>0.09380491336869</v>
      </c>
      <c r="Y59" s="2" t="n">
        <v>0.129349560782954</v>
      </c>
      <c r="Z59" s="2" t="n">
        <v>0.146872149448777</v>
      </c>
      <c r="AA59" s="2" t="n">
        <v>0.139683716812835</v>
      </c>
      <c r="AB59" s="2" t="n">
        <v>0.145469234843769</v>
      </c>
      <c r="AC59" s="2" t="n">
        <v>0.126473099356899</v>
      </c>
      <c r="AD59" s="2" t="n">
        <v>0.113245300565163</v>
      </c>
      <c r="AE59" s="2" t="n">
        <v>0.0804486190592488</v>
      </c>
      <c r="AF59" s="2" t="n">
        <v>0.0246534057616635</v>
      </c>
      <c r="AG59" s="2" t="n">
        <v>-0.717135114323272</v>
      </c>
      <c r="AH59" s="3" t="b">
        <f aca="false">TRUE()</f>
        <v>1</v>
      </c>
      <c r="AI59" s="3" t="n">
        <v>-0.755322285050712</v>
      </c>
      <c r="AJ59" s="3" t="b">
        <f aca="false">TRUE()</f>
        <v>1</v>
      </c>
      <c r="AK59" s="3" t="n">
        <v>-0.21514667798735</v>
      </c>
      <c r="AL59" s="3" t="b">
        <f aca="false">TRUE()</f>
        <v>1</v>
      </c>
      <c r="AM59" s="3" t="n">
        <v>1.5563888980158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9</v>
      </c>
      <c r="E60" s="2" t="n">
        <v>4</v>
      </c>
      <c r="F60" s="2" t="n">
        <v>45</v>
      </c>
      <c r="G60" s="2" t="n">
        <v>0.725308641975309</v>
      </c>
      <c r="H60" s="2" t="n">
        <v>0.972356677175658</v>
      </c>
      <c r="I60" s="2" t="n">
        <v>0.161823306118314</v>
      </c>
      <c r="J60" s="2" t="n">
        <v>0.401431489380034</v>
      </c>
      <c r="K60" s="2" t="n">
        <v>3.45040357102627</v>
      </c>
      <c r="L60" s="2" t="n">
        <v>0.657</v>
      </c>
      <c r="M60" s="2" t="n">
        <v>0.085</v>
      </c>
      <c r="N60" s="2" t="n">
        <v>7.606</v>
      </c>
      <c r="O60" s="2" t="s">
        <v>41</v>
      </c>
      <c r="P60" s="2" t="n">
        <v>1450.8</v>
      </c>
      <c r="Q60" s="2" t="n">
        <v>494.3</v>
      </c>
      <c r="R60" s="2" t="n">
        <v>60.199</v>
      </c>
      <c r="S60" s="2" t="n">
        <v>0.711037830126808</v>
      </c>
      <c r="T60" s="2" t="n">
        <v>-0.693404611407869</v>
      </c>
      <c r="U60" s="2" t="n">
        <v>-0.563460364282878</v>
      </c>
      <c r="V60" s="2" t="n">
        <v>0.355168679858334</v>
      </c>
      <c r="W60" s="2" t="n">
        <v>0.0763518447511226</v>
      </c>
      <c r="X60" s="2" t="n">
        <v>0.132920965167508</v>
      </c>
      <c r="Y60" s="2" t="n">
        <v>0.143232278566033</v>
      </c>
      <c r="Z60" s="2" t="n">
        <v>0.15829382698962</v>
      </c>
      <c r="AA60" s="2" t="n">
        <v>0.143998903876629</v>
      </c>
      <c r="AB60" s="2" t="n">
        <v>0.141248451620417</v>
      </c>
      <c r="AC60" s="2" t="n">
        <v>0.127105192588348</v>
      </c>
      <c r="AD60" s="2" t="n">
        <v>0.0822575824912817</v>
      </c>
      <c r="AE60" s="2" t="n">
        <v>0.0522190060636811</v>
      </c>
      <c r="AF60" s="2" t="n">
        <v>0.0187237926364813</v>
      </c>
      <c r="AG60" s="2" t="n">
        <v>-1.01237072169743</v>
      </c>
      <c r="AH60" s="3" t="b">
        <f aca="false">TRUE()</f>
        <v>1</v>
      </c>
      <c r="AI60" s="3" t="n">
        <v>-0.812551063362109</v>
      </c>
      <c r="AJ60" s="3" t="b">
        <f aca="false">TRUE()</f>
        <v>1</v>
      </c>
      <c r="AK60" s="3" t="n">
        <v>-1.00960884872624</v>
      </c>
      <c r="AL60" s="3" t="b">
        <f aca="false">TRUE()</f>
        <v>1</v>
      </c>
      <c r="AM60" s="3" t="n">
        <v>0.39142655148384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9</v>
      </c>
      <c r="E61" s="2" t="n">
        <v>6</v>
      </c>
      <c r="F61" s="2" t="n">
        <v>53.9726266148964</v>
      </c>
      <c r="G61" s="2" t="n">
        <v>0.822093023255814</v>
      </c>
      <c r="H61" s="2" t="n">
        <v>0.977001206645554</v>
      </c>
      <c r="I61" s="2" t="n">
        <v>0.16023146282089</v>
      </c>
      <c r="J61" s="2" t="n">
        <v>0.385136986309175</v>
      </c>
      <c r="K61" s="2" t="n">
        <v>4.28091399591984</v>
      </c>
      <c r="L61" s="2" t="n">
        <v>0.768</v>
      </c>
      <c r="M61" s="2" t="n">
        <v>0.118</v>
      </c>
      <c r="N61" s="2" t="n">
        <v>9.361</v>
      </c>
      <c r="O61" s="2" t="s">
        <v>41</v>
      </c>
      <c r="P61" s="2" t="n">
        <v>2450</v>
      </c>
      <c r="Q61" s="2" t="n">
        <v>772.8</v>
      </c>
      <c r="R61" s="2" t="n">
        <v>101.661</v>
      </c>
      <c r="S61" s="2" t="n">
        <v>0.498367023423156</v>
      </c>
      <c r="T61" s="2" t="n">
        <v>-0.316820764511591</v>
      </c>
      <c r="U61" s="2" t="n">
        <v>-0.535037511978393</v>
      </c>
      <c r="V61" s="2" t="n">
        <v>0.0341166295160582</v>
      </c>
      <c r="W61" s="2" t="n">
        <v>0.0686791886314414</v>
      </c>
      <c r="X61" s="2" t="n">
        <v>0.0305712776827444</v>
      </c>
      <c r="Y61" s="2" t="n">
        <v>0.0952932396460993</v>
      </c>
      <c r="Z61" s="2" t="n">
        <v>0.131057640678311</v>
      </c>
      <c r="AA61" s="2" t="n">
        <v>0.154344613328125</v>
      </c>
      <c r="AB61" s="2" t="n">
        <v>0.144150125851511</v>
      </c>
      <c r="AC61" s="2" t="n">
        <v>0.120183653578954</v>
      </c>
      <c r="AD61" s="2" t="n">
        <v>0.104132410092154</v>
      </c>
      <c r="AE61" s="2" t="n">
        <v>0.109710249258333</v>
      </c>
      <c r="AF61" s="2" t="n">
        <v>0.110556789883769</v>
      </c>
      <c r="AG61" s="2" t="n">
        <v>-0.456923764884367</v>
      </c>
      <c r="AH61" s="3" t="b">
        <f aca="false">TRUE()</f>
        <v>1</v>
      </c>
      <c r="AI61" s="3" t="n">
        <v>0.457927815150902</v>
      </c>
      <c r="AJ61" s="3" t="b">
        <f aca="false">TRUE()</f>
        <v>1</v>
      </c>
      <c r="AK61" s="3" t="n">
        <v>0.238831705292019</v>
      </c>
      <c r="AL61" s="3" t="b">
        <f aca="false">TRUE()</f>
        <v>1</v>
      </c>
      <c r="AM61" s="3" t="n">
        <v>2.40427520556432</v>
      </c>
      <c r="AN61" s="3" t="b">
        <f aca="false">FALSE()</f>
        <v>0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0</v>
      </c>
      <c r="E62" s="2" t="n">
        <v>0</v>
      </c>
      <c r="F62" s="2" t="n">
        <v>26.565051177078</v>
      </c>
      <c r="G62" s="2" t="n">
        <v>0.883221476510067</v>
      </c>
      <c r="H62" s="2" t="n">
        <v>0.952326868596757</v>
      </c>
      <c r="I62" s="2" t="n">
        <v>0.290094051397416</v>
      </c>
      <c r="J62" s="2" t="n">
        <v>0.532867203622313</v>
      </c>
      <c r="K62" s="2" t="n">
        <v>3.46163904344486</v>
      </c>
      <c r="L62" s="2" t="n">
        <v>0.897</v>
      </c>
      <c r="M62" s="2" t="n">
        <v>0.166</v>
      </c>
      <c r="N62" s="2" t="n">
        <v>7.754</v>
      </c>
      <c r="O62" s="2" t="s">
        <v>41</v>
      </c>
      <c r="P62" s="2" t="n">
        <v>946.4</v>
      </c>
      <c r="Q62" s="2" t="n">
        <v>424.8</v>
      </c>
      <c r="R62" s="2" t="n">
        <v>39.271</v>
      </c>
      <c r="S62" s="2" t="n">
        <v>0.463260495236565</v>
      </c>
      <c r="T62" s="2" t="n">
        <v>0.0841805376399627</v>
      </c>
      <c r="U62" s="2" t="n">
        <v>-1.09793891106625</v>
      </c>
      <c r="V62" s="2" t="n">
        <v>0.173880437861499</v>
      </c>
      <c r="W62" s="2" t="n">
        <v>0.0214779970607625</v>
      </c>
      <c r="X62" s="2" t="n">
        <v>0.0429869511388959</v>
      </c>
      <c r="Y62" s="2" t="n">
        <v>0.103401618310361</v>
      </c>
      <c r="Z62" s="2" t="n">
        <v>0.146431847432936</v>
      </c>
      <c r="AA62" s="2" t="n">
        <v>0.178718761871043</v>
      </c>
      <c r="AB62" s="2" t="n">
        <v>0.186612225702112</v>
      </c>
      <c r="AC62" s="2" t="n">
        <v>0.163005799436612</v>
      </c>
      <c r="AD62" s="2" t="n">
        <v>0.102357644975989</v>
      </c>
      <c r="AE62" s="2" t="n">
        <v>0.060793287257937</v>
      </c>
      <c r="AF62" s="2" t="n">
        <v>0.0156918638741146</v>
      </c>
      <c r="AG62" s="2" t="n">
        <v>-1.00485641630618</v>
      </c>
      <c r="AH62" s="3" t="b">
        <f aca="false">TRUE()</f>
        <v>1</v>
      </c>
      <c r="AI62" s="3" t="n">
        <v>1.93443029558494</v>
      </c>
      <c r="AJ62" s="3" t="b">
        <f aca="false">TRUE()</f>
        <v>1</v>
      </c>
      <c r="AK62" s="3" t="n">
        <v>2.05474523840949</v>
      </c>
      <c r="AL62" s="3" t="b">
        <f aca="false">FALSE()</f>
        <v>0</v>
      </c>
      <c r="AM62" s="3" t="n">
        <v>-0.624667184623224</v>
      </c>
      <c r="AN62" s="3" t="b">
        <f aca="false">TRUE()</f>
        <v>1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1</v>
      </c>
      <c r="E63" s="2" t="n">
        <v>1</v>
      </c>
      <c r="F63" s="2" t="n">
        <v>27.8972710309476</v>
      </c>
      <c r="G63" s="2" t="n">
        <v>0.813238770685579</v>
      </c>
      <c r="H63" s="2" t="n">
        <v>0.97849386849635</v>
      </c>
      <c r="I63" s="2" t="n">
        <v>0.150203842040088</v>
      </c>
      <c r="J63" s="2" t="n">
        <v>0.392974443205328</v>
      </c>
      <c r="K63" s="2" t="n">
        <v>4.28638053564226</v>
      </c>
      <c r="L63" s="2" t="n">
        <v>0.709</v>
      </c>
      <c r="M63" s="2" t="n">
        <v>0.112</v>
      </c>
      <c r="N63" s="2" t="n">
        <v>9.309</v>
      </c>
      <c r="O63" s="2" t="s">
        <v>41</v>
      </c>
      <c r="P63" s="2" t="n">
        <v>719</v>
      </c>
      <c r="Q63" s="2" t="n">
        <v>309.1</v>
      </c>
      <c r="R63" s="2" t="n">
        <v>29.833</v>
      </c>
      <c r="S63" s="2" t="n">
        <v>0.517174211099183</v>
      </c>
      <c r="T63" s="2" t="n">
        <v>-0.121699039326621</v>
      </c>
      <c r="U63" s="2" t="n">
        <v>-0.897044211258268</v>
      </c>
      <c r="V63" s="2" t="n">
        <v>0.166438963279157</v>
      </c>
      <c r="W63" s="2" t="n">
        <v>0.0451776723128767</v>
      </c>
      <c r="X63" s="2" t="n">
        <v>0.0377519088226527</v>
      </c>
      <c r="Y63" s="2" t="n">
        <v>0.0930709414217467</v>
      </c>
      <c r="Z63" s="2" t="n">
        <v>0.150788714875427</v>
      </c>
      <c r="AA63" s="2" t="n">
        <v>0.180989789801657</v>
      </c>
      <c r="AB63" s="2" t="n">
        <v>0.188855477493684</v>
      </c>
      <c r="AC63" s="2" t="n">
        <v>0.154127575506976</v>
      </c>
      <c r="AD63" s="2" t="n">
        <v>0.112107758771899</v>
      </c>
      <c r="AE63" s="2" t="n">
        <v>0.0665255858987921</v>
      </c>
      <c r="AF63" s="2" t="n">
        <v>0.0157822474071654</v>
      </c>
      <c r="AG63" s="2" t="n">
        <v>-0.453267732687654</v>
      </c>
      <c r="AH63" s="3" t="b">
        <f aca="false">TRUE()</f>
        <v>1</v>
      </c>
      <c r="AI63" s="3" t="n">
        <v>-0.217371768923582</v>
      </c>
      <c r="AJ63" s="3" t="b">
        <f aca="false">TRUE()</f>
        <v>1</v>
      </c>
      <c r="AK63" s="3" t="n">
        <v>0.0118425136523347</v>
      </c>
      <c r="AL63" s="3" t="b">
        <f aca="false">TRUE()</f>
        <v>1</v>
      </c>
      <c r="AM63" s="3" t="n">
        <v>-1.0827554391647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1</v>
      </c>
      <c r="E64" s="2" t="n">
        <v>2</v>
      </c>
      <c r="F64" s="2" t="n">
        <v>29.7448812969422</v>
      </c>
      <c r="G64" s="2" t="n">
        <v>0.761380323054332</v>
      </c>
      <c r="H64" s="2" t="n">
        <v>0.989800071980454</v>
      </c>
      <c r="I64" s="2" t="n">
        <v>0.138663033804911</v>
      </c>
      <c r="J64" s="2" t="n">
        <v>0.280177541975683</v>
      </c>
      <c r="K64" s="2" t="n">
        <v>6.31410668054337</v>
      </c>
      <c r="L64" s="2" t="n">
        <v>0.748</v>
      </c>
      <c r="M64" s="2" t="n">
        <v>0.097</v>
      </c>
      <c r="N64" s="2" t="n">
        <v>13.474</v>
      </c>
      <c r="O64" s="2" t="s">
        <v>41</v>
      </c>
      <c r="P64" s="2" t="n">
        <v>1074</v>
      </c>
      <c r="Q64" s="2" t="n">
        <v>318.9</v>
      </c>
      <c r="R64" s="2" t="n">
        <v>44.565</v>
      </c>
      <c r="S64" s="2" t="n">
        <v>0.541257492633566</v>
      </c>
      <c r="T64" s="2" t="n">
        <v>-0.48909345936913</v>
      </c>
      <c r="U64" s="2" t="n">
        <v>-0.387960150505846</v>
      </c>
      <c r="V64" s="2" t="n">
        <v>0.0018325758453196</v>
      </c>
      <c r="W64" s="2" t="n">
        <v>0.0497003567989676</v>
      </c>
      <c r="X64" s="2" t="n">
        <v>0.0288918617808348</v>
      </c>
      <c r="Y64" s="2" t="n">
        <v>0.100574594392746</v>
      </c>
      <c r="Z64" s="2" t="n">
        <v>0.13363225388627</v>
      </c>
      <c r="AA64" s="2" t="n">
        <v>0.145476313430585</v>
      </c>
      <c r="AB64" s="2" t="n">
        <v>0.142009353622254</v>
      </c>
      <c r="AC64" s="2" t="n">
        <v>0.120322911345535</v>
      </c>
      <c r="AD64" s="2" t="n">
        <v>0.140954054627324</v>
      </c>
      <c r="AE64" s="2" t="n">
        <v>0.113218175948684</v>
      </c>
      <c r="AF64" s="2" t="n">
        <v>0.074920480965767</v>
      </c>
      <c r="AG64" s="2" t="n">
        <v>0.902879381997797</v>
      </c>
      <c r="AH64" s="3" t="b">
        <f aca="false">TRUE()</f>
        <v>1</v>
      </c>
      <c r="AI64" s="3" t="n">
        <v>0.229012701905314</v>
      </c>
      <c r="AJ64" s="3" t="b">
        <f aca="false">TRUE()</f>
        <v>1</v>
      </c>
      <c r="AK64" s="3" t="n">
        <v>-0.555630465446876</v>
      </c>
      <c r="AL64" s="3" t="b">
        <f aca="false">TRUE()</f>
        <v>1</v>
      </c>
      <c r="AM64" s="3" t="n">
        <v>-0.36762206026306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2</v>
      </c>
      <c r="E65" s="2" t="n">
        <v>1</v>
      </c>
      <c r="F65" s="2" t="n">
        <v>24.2277453179541</v>
      </c>
      <c r="G65" s="2" t="n">
        <v>0.677556818181818</v>
      </c>
      <c r="H65" s="2" t="n">
        <v>0.992698076413541</v>
      </c>
      <c r="I65" s="2" t="n">
        <v>0.105330430599839</v>
      </c>
      <c r="J65" s="2" t="n">
        <v>0.235910284274584</v>
      </c>
      <c r="K65" s="2" t="n">
        <v>8.18118083747862</v>
      </c>
      <c r="L65" s="2" t="n">
        <v>0.818</v>
      </c>
      <c r="M65" s="2" t="n">
        <v>0.095</v>
      </c>
      <c r="N65" s="2" t="n">
        <v>17.324</v>
      </c>
      <c r="O65" s="2" t="s">
        <v>41</v>
      </c>
      <c r="P65" s="2" t="n">
        <v>1051.3</v>
      </c>
      <c r="Q65" s="2" t="n">
        <v>398.5</v>
      </c>
      <c r="R65" s="2" t="n">
        <v>43.622</v>
      </c>
      <c r="S65" s="2" t="n">
        <v>0.420043558823891</v>
      </c>
      <c r="T65" s="2" t="n">
        <v>0.0451605620123668</v>
      </c>
      <c r="U65" s="2" t="n">
        <v>-0.84992698125538</v>
      </c>
      <c r="V65" s="2" t="n">
        <v>0.257183364475172</v>
      </c>
      <c r="W65" s="2" t="n">
        <v>0.161049486569202</v>
      </c>
      <c r="X65" s="2" t="n">
        <v>0.0416755865305995</v>
      </c>
      <c r="Y65" s="2" t="n">
        <v>0.164376313941606</v>
      </c>
      <c r="Z65" s="2" t="n">
        <v>0.185378361701357</v>
      </c>
      <c r="AA65" s="2" t="n">
        <v>0.165366155886632</v>
      </c>
      <c r="AB65" s="2" t="n">
        <v>0.0783014219304353</v>
      </c>
      <c r="AC65" s="2" t="n">
        <v>0.110384429754595</v>
      </c>
      <c r="AD65" s="2" t="n">
        <v>0.14170150805971</v>
      </c>
      <c r="AE65" s="2" t="n">
        <v>0.0861995535049049</v>
      </c>
      <c r="AF65" s="2" t="n">
        <v>0.0266166686901602</v>
      </c>
      <c r="AG65" s="2" t="n">
        <v>2.15158214060182</v>
      </c>
      <c r="AH65" s="3" t="b">
        <f aca="false">TRUE()</f>
        <v>1</v>
      </c>
      <c r="AI65" s="3" t="n">
        <v>1.03021559826487</v>
      </c>
      <c r="AJ65" s="3" t="b">
        <f aca="false">TRUE()</f>
        <v>1</v>
      </c>
      <c r="AK65" s="3" t="n">
        <v>-0.63129352932677</v>
      </c>
      <c r="AL65" s="3" t="b">
        <f aca="false">TRUE()</f>
        <v>1</v>
      </c>
      <c r="AM65" s="3" t="n">
        <v>-0.41335030730833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2</v>
      </c>
      <c r="E66" s="2" t="n">
        <v>2</v>
      </c>
      <c r="F66" s="2" t="n">
        <v>21.3706222693432</v>
      </c>
      <c r="G66" s="2" t="n">
        <v>0.767951625094482</v>
      </c>
      <c r="H66" s="2" t="n">
        <v>0.989510043537589</v>
      </c>
      <c r="I66" s="2" t="n">
        <v>0.13200116096438</v>
      </c>
      <c r="J66" s="2" t="n">
        <v>0.289099783353483</v>
      </c>
      <c r="K66" s="2" t="n">
        <v>6.21543547490434</v>
      </c>
      <c r="L66" s="2" t="n">
        <v>0.75</v>
      </c>
      <c r="M66" s="2" t="n">
        <v>0.096</v>
      </c>
      <c r="N66" s="2" t="n">
        <v>13.179</v>
      </c>
      <c r="O66" s="2" t="s">
        <v>41</v>
      </c>
      <c r="P66" s="2" t="n">
        <v>1131.3</v>
      </c>
      <c r="Q66" s="2" t="n">
        <v>357</v>
      </c>
      <c r="R66" s="2" t="n">
        <v>46.942</v>
      </c>
      <c r="S66" s="2" t="n">
        <v>0.407656788165894</v>
      </c>
      <c r="T66" s="2" t="n">
        <v>-0.382092041270157</v>
      </c>
      <c r="U66" s="2" t="n">
        <v>-0.802330432857555</v>
      </c>
      <c r="V66" s="2" t="n">
        <v>0.153965284045</v>
      </c>
      <c r="W66" s="2" t="n">
        <v>0.0591010756903055</v>
      </c>
      <c r="X66" s="2" t="n">
        <v>0.0663940970381742</v>
      </c>
      <c r="Y66" s="2" t="n">
        <v>0.135550302592878</v>
      </c>
      <c r="Z66" s="2" t="n">
        <v>0.189508399883387</v>
      </c>
      <c r="AA66" s="2" t="n">
        <v>0.166370257026968</v>
      </c>
      <c r="AB66" s="2" t="n">
        <v>0.133807971753886</v>
      </c>
      <c r="AC66" s="2" t="n">
        <v>0.150340551257045</v>
      </c>
      <c r="AD66" s="2" t="n">
        <v>0.080348017329804</v>
      </c>
      <c r="AE66" s="2" t="n">
        <v>0.0599098650714485</v>
      </c>
      <c r="AF66" s="2" t="n">
        <v>0.0177705380464097</v>
      </c>
      <c r="AG66" s="2" t="n">
        <v>0.836887891398148</v>
      </c>
      <c r="AH66" s="3" t="b">
        <f aca="false">TRUE()</f>
        <v>1</v>
      </c>
      <c r="AI66" s="3" t="n">
        <v>0.251904213229873</v>
      </c>
      <c r="AJ66" s="3" t="b">
        <f aca="false">TRUE()</f>
        <v>1</v>
      </c>
      <c r="AK66" s="3" t="n">
        <v>-0.593461997386823</v>
      </c>
      <c r="AL66" s="3" t="b">
        <f aca="false">TRUE()</f>
        <v>1</v>
      </c>
      <c r="AM66" s="3" t="n">
        <v>-0.25219348952766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2</v>
      </c>
      <c r="E67" s="2" t="n">
        <v>4</v>
      </c>
      <c r="F67" s="2" t="n">
        <v>18.434948822922</v>
      </c>
      <c r="G67" s="2" t="n">
        <v>0.866117404737384</v>
      </c>
      <c r="H67" s="2" t="n">
        <v>0.989963441443378</v>
      </c>
      <c r="I67" s="2" t="n">
        <v>0.103278786373676</v>
      </c>
      <c r="J67" s="2" t="n">
        <v>0.323262467480909</v>
      </c>
      <c r="K67" s="2" t="n">
        <v>5.24136133197719</v>
      </c>
      <c r="L67" s="2" t="n">
        <v>0.75</v>
      </c>
      <c r="M67" s="2" t="n">
        <v>0.104</v>
      </c>
      <c r="N67" s="2" t="n">
        <v>11.222</v>
      </c>
      <c r="O67" s="2" t="s">
        <v>41</v>
      </c>
      <c r="P67" s="2" t="n">
        <v>977.4</v>
      </c>
      <c r="Q67" s="2" t="n">
        <v>397.6</v>
      </c>
      <c r="R67" s="2" t="n">
        <v>40.555</v>
      </c>
      <c r="S67" s="2" t="n">
        <v>0.254624884792467</v>
      </c>
      <c r="T67" s="2" t="n">
        <v>-0.40879865891554</v>
      </c>
      <c r="U67" s="2" t="n">
        <v>-0.965182213244257</v>
      </c>
      <c r="V67" s="2" t="n">
        <v>0.24724619392404</v>
      </c>
      <c r="W67" s="2" t="n">
        <v>0.0258434315669523</v>
      </c>
      <c r="X67" s="2" t="n">
        <v>0.105915797399024</v>
      </c>
      <c r="Y67" s="2" t="n">
        <v>0.148750622243508</v>
      </c>
      <c r="Z67" s="2" t="n">
        <v>0.149466254154582</v>
      </c>
      <c r="AA67" s="2" t="n">
        <v>0.136909027215613</v>
      </c>
      <c r="AB67" s="2" t="n">
        <v>0.143836435544031</v>
      </c>
      <c r="AC67" s="2" t="n">
        <v>0.143696407139414</v>
      </c>
      <c r="AD67" s="2" t="n">
        <v>0.0968418910506681</v>
      </c>
      <c r="AE67" s="2" t="n">
        <v>0.0609538546287064</v>
      </c>
      <c r="AF67" s="2" t="n">
        <v>0.0136297106244537</v>
      </c>
      <c r="AG67" s="2" t="n">
        <v>0.185425246039406</v>
      </c>
      <c r="AH67" s="3" t="b">
        <f aca="false">TRUE()</f>
        <v>1</v>
      </c>
      <c r="AI67" s="3" t="n">
        <v>0.251904213229873</v>
      </c>
      <c r="AJ67" s="3" t="b">
        <f aca="false">TRUE()</f>
        <v>1</v>
      </c>
      <c r="AK67" s="3" t="n">
        <v>-0.290809741867244</v>
      </c>
      <c r="AL67" s="3" t="b">
        <f aca="false">TRUE()</f>
        <v>1</v>
      </c>
      <c r="AM67" s="3" t="n">
        <v>-0.56221891773321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2</v>
      </c>
      <c r="E68" s="2" t="n">
        <v>5</v>
      </c>
      <c r="F68" s="2" t="n">
        <v>18.434948822922</v>
      </c>
      <c r="G68" s="2" t="n">
        <v>0.858223062381853</v>
      </c>
      <c r="H68" s="2" t="n">
        <v>0.975829236791552</v>
      </c>
      <c r="I68" s="2" t="n">
        <v>0.235939082983577</v>
      </c>
      <c r="J68" s="2" t="n">
        <v>0.454949731513809</v>
      </c>
      <c r="K68" s="2" t="n">
        <v>3.12376039966969</v>
      </c>
      <c r="L68" s="2" t="n">
        <v>0.661</v>
      </c>
      <c r="M68" s="2" t="n">
        <v>0.086</v>
      </c>
      <c r="N68" s="2" t="n">
        <v>7.028</v>
      </c>
      <c r="O68" s="2" t="s">
        <v>41</v>
      </c>
      <c r="P68" s="2" t="n">
        <v>1256.5</v>
      </c>
      <c r="Q68" s="2" t="n">
        <v>399.6</v>
      </c>
      <c r="R68" s="2" t="n">
        <v>52.136</v>
      </c>
      <c r="S68" s="2" t="n">
        <v>-1</v>
      </c>
      <c r="T68" s="2" t="n">
        <v>-0.846554248054201</v>
      </c>
      <c r="U68" s="2" t="n">
        <v>-0.238106688713318</v>
      </c>
      <c r="V68" s="2" t="n">
        <v>0.355264411580265</v>
      </c>
      <c r="W68" s="2" t="n">
        <v>0.0946653640402891</v>
      </c>
      <c r="X68" s="2" t="n">
        <v>0.153205267996524</v>
      </c>
      <c r="Y68" s="2" t="n">
        <v>0.147736352072574</v>
      </c>
      <c r="Z68" s="2" t="n">
        <v>0.146418486737966</v>
      </c>
      <c r="AA68" s="2" t="n">
        <v>0.141934895004788</v>
      </c>
      <c r="AB68" s="2" t="n">
        <v>0.127669004265972</v>
      </c>
      <c r="AC68" s="2" t="n">
        <v>0.113276107868589</v>
      </c>
      <c r="AD68" s="2" t="n">
        <v>0.0933973309857771</v>
      </c>
      <c r="AE68" s="2" t="n">
        <v>0.056456744099372</v>
      </c>
      <c r="AF68" s="2" t="n">
        <v>0.0199058109684377</v>
      </c>
      <c r="AG68" s="2" t="n">
        <v>-1.23083029794782</v>
      </c>
      <c r="AH68" s="3" t="b">
        <f aca="false">TRUE()</f>
        <v>1</v>
      </c>
      <c r="AI68" s="3" t="n">
        <v>-0.766768040712991</v>
      </c>
      <c r="AJ68" s="3" t="b">
        <f aca="false">TRUE()</f>
        <v>1</v>
      </c>
      <c r="AK68" s="3" t="n">
        <v>-0.971777316786297</v>
      </c>
      <c r="AL68" s="3" t="b">
        <f aca="false">TRUE()</f>
        <v>1</v>
      </c>
      <c r="AM68" s="3" t="n">
        <v>1.69302990665351E-00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2</v>
      </c>
      <c r="E69" s="2" t="n">
        <v>6</v>
      </c>
      <c r="F69" s="2" t="n">
        <v>36.0273733851036</v>
      </c>
      <c r="G69" s="2" t="n">
        <v>0.853658536585366</v>
      </c>
      <c r="H69" s="2" t="n">
        <v>0.976428358065763</v>
      </c>
      <c r="I69" s="2" t="n">
        <v>0.204606905719608</v>
      </c>
      <c r="J69" s="2" t="n">
        <v>0.437846961484912</v>
      </c>
      <c r="K69" s="2" t="n">
        <v>2.85234917016571</v>
      </c>
      <c r="L69" s="2" t="n">
        <v>0.581</v>
      </c>
      <c r="M69" s="2" t="n">
        <v>0.115</v>
      </c>
      <c r="N69" s="2" t="n">
        <v>6.243</v>
      </c>
      <c r="O69" s="2" t="s">
        <v>41</v>
      </c>
      <c r="P69" s="2" t="n">
        <v>2026.8</v>
      </c>
      <c r="Q69" s="2" t="n">
        <v>701.3</v>
      </c>
      <c r="R69" s="2" t="n">
        <v>84.1</v>
      </c>
      <c r="S69" s="2" t="n">
        <v>0.404922744576638</v>
      </c>
      <c r="T69" s="2" t="n">
        <v>-0.571952594244704</v>
      </c>
      <c r="U69" s="2" t="n">
        <v>-0.931009071630715</v>
      </c>
      <c r="V69" s="2" t="n">
        <v>0.182480862530144</v>
      </c>
      <c r="W69" s="2" t="n">
        <v>0.00414525809893729</v>
      </c>
      <c r="X69" s="2" t="n">
        <v>0.150086173550978</v>
      </c>
      <c r="Y69" s="2" t="n">
        <v>0.142033856206546</v>
      </c>
      <c r="Z69" s="2" t="n">
        <v>0.120126198018912</v>
      </c>
      <c r="AA69" s="2" t="n">
        <v>0.121691592731336</v>
      </c>
      <c r="AB69" s="2" t="n">
        <v>0.128374575459225</v>
      </c>
      <c r="AC69" s="2" t="n">
        <v>0.120119903728083</v>
      </c>
      <c r="AD69" s="2" t="n">
        <v>0.100762521631627</v>
      </c>
      <c r="AE69" s="2" t="n">
        <v>0.0836800982062159</v>
      </c>
      <c r="AF69" s="2" t="n">
        <v>0.033125080467078</v>
      </c>
      <c r="AG69" s="2" t="n">
        <v>-1.41235064610263</v>
      </c>
      <c r="AH69" s="3" t="b">
        <f aca="false">TRUE()</f>
        <v>1</v>
      </c>
      <c r="AI69" s="3" t="n">
        <v>-1.68242849369534</v>
      </c>
      <c r="AJ69" s="3" t="b">
        <f aca="false">TRUE()</f>
        <v>1</v>
      </c>
      <c r="AK69" s="3" t="n">
        <v>0.125337109472177</v>
      </c>
      <c r="AL69" s="3" t="b">
        <f aca="false">TRUE()</f>
        <v>1</v>
      </c>
      <c r="AM69" s="3" t="n">
        <v>1.5517556395046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2</v>
      </c>
      <c r="E70" s="2" t="n">
        <v>7</v>
      </c>
      <c r="F70" s="2" t="n">
        <v>33.6900675259798</v>
      </c>
      <c r="G70" s="2" t="n">
        <v>0.715686274509804</v>
      </c>
      <c r="H70" s="2" t="n">
        <v>0.959518913338376</v>
      </c>
      <c r="I70" s="2" t="n">
        <v>0.14303860690315</v>
      </c>
      <c r="J70" s="2" t="n">
        <v>0.383258808174838</v>
      </c>
      <c r="K70" s="2" t="n">
        <v>4.5009424462628</v>
      </c>
      <c r="L70" s="2" t="n">
        <v>0.749</v>
      </c>
      <c r="M70" s="2" t="n">
        <v>0.132</v>
      </c>
      <c r="N70" s="2" t="n">
        <v>9.687</v>
      </c>
      <c r="O70" s="2" t="s">
        <v>41</v>
      </c>
      <c r="P70" s="2" t="n">
        <v>1870.7</v>
      </c>
      <c r="Q70" s="2" t="n">
        <v>490.9</v>
      </c>
      <c r="R70" s="2" t="n">
        <v>77.621</v>
      </c>
      <c r="S70" s="2" t="n">
        <v>0.585637957460117</v>
      </c>
      <c r="T70" s="2" t="n">
        <v>-0.563110777214741</v>
      </c>
      <c r="U70" s="2" t="n">
        <v>-0.370476495356142</v>
      </c>
      <c r="V70" s="2" t="n">
        <v>0.0706580986538863</v>
      </c>
      <c r="W70" s="2" t="n">
        <v>0.0229599811533321</v>
      </c>
      <c r="X70" s="2" t="n">
        <v>0.0895881849647966</v>
      </c>
      <c r="Y70" s="2" t="n">
        <v>0.130651215019094</v>
      </c>
      <c r="Z70" s="2" t="n">
        <v>0.13921349067001</v>
      </c>
      <c r="AA70" s="2" t="n">
        <v>0.126866081887118</v>
      </c>
      <c r="AB70" s="2" t="n">
        <v>0.141242165166698</v>
      </c>
      <c r="AC70" s="2" t="n">
        <v>0.153654433199974</v>
      </c>
      <c r="AD70" s="2" t="n">
        <v>0.127860624386907</v>
      </c>
      <c r="AE70" s="2" t="n">
        <v>0.0775349236279303</v>
      </c>
      <c r="AF70" s="2" t="n">
        <v>0.0133888810774716</v>
      </c>
      <c r="AG70" s="2" t="n">
        <v>-0.309768317472672</v>
      </c>
      <c r="AH70" s="3" t="b">
        <f aca="false">TRUE()</f>
        <v>1</v>
      </c>
      <c r="AI70" s="3" t="n">
        <v>0.240458457567594</v>
      </c>
      <c r="AJ70" s="3" t="b">
        <f aca="false">TRUE()</f>
        <v>1</v>
      </c>
      <c r="AK70" s="3" t="n">
        <v>0.768473152451282</v>
      </c>
      <c r="AL70" s="3" t="b">
        <f aca="false">TRUE()</f>
        <v>1</v>
      </c>
      <c r="AM70" s="3" t="n">
        <v>1.237298398810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2</v>
      </c>
      <c r="E71" s="2" t="n">
        <v>8</v>
      </c>
      <c r="F71" s="2" t="n">
        <v>18.434948822922</v>
      </c>
      <c r="G71" s="2" t="n">
        <v>0.813664596273292</v>
      </c>
      <c r="H71" s="2" t="n">
        <v>0.990174004560895</v>
      </c>
      <c r="I71" s="2" t="n">
        <v>0.166794380360306</v>
      </c>
      <c r="J71" s="2" t="n">
        <v>0.326424929531844</v>
      </c>
      <c r="K71" s="2" t="n">
        <v>4.5990205031522</v>
      </c>
      <c r="L71" s="2" t="n">
        <v>0.625</v>
      </c>
      <c r="M71" s="2" t="n">
        <v>0.11</v>
      </c>
      <c r="N71" s="2" t="n">
        <v>9.961</v>
      </c>
      <c r="O71" s="2" t="s">
        <v>41</v>
      </c>
      <c r="P71" s="2" t="n">
        <v>1331.9</v>
      </c>
      <c r="Q71" s="2" t="n">
        <v>534</v>
      </c>
      <c r="R71" s="2" t="n">
        <v>55.265</v>
      </c>
      <c r="S71" s="2" t="n">
        <v>0.469862439070571</v>
      </c>
      <c r="T71" s="2" t="n">
        <v>-0.274140256634621</v>
      </c>
      <c r="U71" s="2" t="n">
        <v>-1.02147297357139</v>
      </c>
      <c r="V71" s="2" t="n">
        <v>0.170568489363384</v>
      </c>
      <c r="W71" s="2" t="n">
        <v>0.0242806781961251</v>
      </c>
      <c r="X71" s="2" t="n">
        <v>0.0919845483811973</v>
      </c>
      <c r="Y71" s="2" t="n">
        <v>0.122420814456658</v>
      </c>
      <c r="Z71" s="2" t="n">
        <v>0.145286968204787</v>
      </c>
      <c r="AA71" s="2" t="n">
        <v>0.144685907096726</v>
      </c>
      <c r="AB71" s="2" t="n">
        <v>0.140277635406352</v>
      </c>
      <c r="AC71" s="2" t="n">
        <v>0.135005711128166</v>
      </c>
      <c r="AD71" s="2" t="n">
        <v>0.118050311365911</v>
      </c>
      <c r="AE71" s="2" t="n">
        <v>0.0827202910197069</v>
      </c>
      <c r="AF71" s="2" t="n">
        <v>0.0195678129404961</v>
      </c>
      <c r="AG71" s="2" t="n">
        <v>-0.244173525888525</v>
      </c>
      <c r="AH71" s="3" t="b">
        <f aca="false">TRUE()</f>
        <v>1</v>
      </c>
      <c r="AI71" s="3" t="n">
        <v>-1.17881524455505</v>
      </c>
      <c r="AJ71" s="3" t="b">
        <f aca="false">TRUE()</f>
        <v>1</v>
      </c>
      <c r="AK71" s="3" t="n">
        <v>-0.0638205502275601</v>
      </c>
      <c r="AL71" s="3" t="b">
        <f aca="false">TRUE()</f>
        <v>1</v>
      </c>
      <c r="AM71" s="3" t="n">
        <v>0.15190723105734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2</v>
      </c>
      <c r="E72" s="2" t="n">
        <v>9</v>
      </c>
      <c r="F72" s="2" t="n">
        <v>26.565051177078</v>
      </c>
      <c r="G72" s="2" t="n">
        <v>0.863868986693961</v>
      </c>
      <c r="H72" s="2" t="n">
        <v>0.990528768812921</v>
      </c>
      <c r="I72" s="2" t="n">
        <v>0.149251968855066</v>
      </c>
      <c r="J72" s="2" t="n">
        <v>0.316922882779245</v>
      </c>
      <c r="K72" s="2" t="n">
        <v>5.38210866267986</v>
      </c>
      <c r="L72" s="2" t="n">
        <v>0.718</v>
      </c>
      <c r="M72" s="2" t="n">
        <v>0.088</v>
      </c>
      <c r="N72" s="2" t="n">
        <v>11.526</v>
      </c>
      <c r="O72" s="2" t="s">
        <v>41</v>
      </c>
      <c r="P72" s="2" t="n">
        <v>993.3</v>
      </c>
      <c r="Q72" s="2" t="n">
        <v>298.1</v>
      </c>
      <c r="R72" s="2" t="n">
        <v>41.217</v>
      </c>
      <c r="S72" s="2" t="n">
        <v>0.40588653640657</v>
      </c>
      <c r="T72" s="2" t="n">
        <v>-0.357432203849273</v>
      </c>
      <c r="U72" s="2" t="n">
        <v>-0.483151677090983</v>
      </c>
      <c r="V72" s="2" t="n">
        <v>0.258077343054183</v>
      </c>
      <c r="W72" s="2" t="n">
        <v>0.086214796622177</v>
      </c>
      <c r="X72" s="2" t="n">
        <v>0.1014754275202</v>
      </c>
      <c r="Y72" s="2" t="n">
        <v>0.153448543873864</v>
      </c>
      <c r="Z72" s="2" t="n">
        <v>0.147978357851309</v>
      </c>
      <c r="AA72" s="2" t="n">
        <v>0.147177944874328</v>
      </c>
      <c r="AB72" s="2" t="n">
        <v>0.122850086231829</v>
      </c>
      <c r="AC72" s="2" t="n">
        <v>0.121356533006326</v>
      </c>
      <c r="AD72" s="2" t="n">
        <v>0.111350247080879</v>
      </c>
      <c r="AE72" s="2" t="n">
        <v>0.0754540991374468</v>
      </c>
      <c r="AF72" s="2" t="n">
        <v>0.0189087604238188</v>
      </c>
      <c r="AG72" s="2" t="n">
        <v>0.279557329364406</v>
      </c>
      <c r="AH72" s="3" t="b">
        <f aca="false">TRUE()</f>
        <v>1</v>
      </c>
      <c r="AI72" s="3" t="n">
        <v>-0.114359967963067</v>
      </c>
      <c r="AJ72" s="3" t="b">
        <f aca="false">TRUE()</f>
        <v>1</v>
      </c>
      <c r="AK72" s="3" t="n">
        <v>-0.896114252906402</v>
      </c>
      <c r="AL72" s="3" t="b">
        <f aca="false">TRUE()</f>
        <v>1</v>
      </c>
      <c r="AM72" s="3" t="n">
        <v>-0.53018900019931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2</v>
      </c>
      <c r="E73" s="2" t="n">
        <v>10</v>
      </c>
      <c r="F73" s="2" t="n">
        <v>18.434948822922</v>
      </c>
      <c r="G73" s="2" t="n">
        <v>0.84452296819788</v>
      </c>
      <c r="H73" s="2" t="n">
        <v>0.983676359547221</v>
      </c>
      <c r="I73" s="2" t="n">
        <v>0.200068541217425</v>
      </c>
      <c r="J73" s="2" t="n">
        <v>0.399562525800569</v>
      </c>
      <c r="K73" s="2" t="n">
        <v>3.42252341902627</v>
      </c>
      <c r="L73" s="2" t="n">
        <v>0.648</v>
      </c>
      <c r="M73" s="2" t="n">
        <v>0.1</v>
      </c>
      <c r="N73" s="2" t="n">
        <v>7.584</v>
      </c>
      <c r="O73" s="2" t="s">
        <v>41</v>
      </c>
      <c r="P73" s="2" t="n">
        <v>2980.4</v>
      </c>
      <c r="Q73" s="2" t="n">
        <v>715.2</v>
      </c>
      <c r="R73" s="2" t="n">
        <v>123.669</v>
      </c>
      <c r="S73" s="2" t="n">
        <v>0.713790346733888</v>
      </c>
      <c r="T73" s="2" t="n">
        <v>-0.414558875089547</v>
      </c>
      <c r="U73" s="2" t="n">
        <v>-0.633444350113328</v>
      </c>
      <c r="V73" s="2" t="n">
        <v>0.00715507174368624</v>
      </c>
      <c r="W73" s="2" t="n">
        <v>0.0358525374320072</v>
      </c>
      <c r="X73" s="2" t="n">
        <v>0.0719429188328865</v>
      </c>
      <c r="Y73" s="2" t="n">
        <v>0.102905713297274</v>
      </c>
      <c r="Z73" s="2" t="n">
        <v>0.124815391250138</v>
      </c>
      <c r="AA73" s="2" t="n">
        <v>0.143211001597139</v>
      </c>
      <c r="AB73" s="2" t="n">
        <v>0.151034562752365</v>
      </c>
      <c r="AC73" s="2" t="n">
        <v>0.158239133729048</v>
      </c>
      <c r="AD73" s="2" t="n">
        <v>0.125814471054834</v>
      </c>
      <c r="AE73" s="2" t="n">
        <v>0.0888117160134221</v>
      </c>
      <c r="AF73" s="2" t="n">
        <v>0.0332250914728942</v>
      </c>
      <c r="AG73" s="2" t="n">
        <v>-1.03101702055138</v>
      </c>
      <c r="AH73" s="3" t="b">
        <f aca="false">TRUE()</f>
        <v>1</v>
      </c>
      <c r="AI73" s="3" t="n">
        <v>-0.915562864322624</v>
      </c>
      <c r="AJ73" s="3" t="b">
        <f aca="false">TRUE()</f>
        <v>1</v>
      </c>
      <c r="AK73" s="3" t="n">
        <v>-0.442135869627033</v>
      </c>
      <c r="AL73" s="3" t="b">
        <f aca="false">TRUE()</f>
        <v>1</v>
      </c>
      <c r="AM73" s="3" t="n">
        <v>3.4727449074501</v>
      </c>
      <c r="AN73" s="3" t="b">
        <f aca="false">FALSE()</f>
        <v>0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3</v>
      </c>
      <c r="E74" s="2" t="n">
        <v>0</v>
      </c>
      <c r="F74" s="2" t="n">
        <v>18.9246444160512</v>
      </c>
      <c r="G74" s="2" t="n">
        <v>0.868235294117647</v>
      </c>
      <c r="H74" s="2" t="n">
        <v>0.976540106367672</v>
      </c>
      <c r="I74" s="2" t="n">
        <v>0.161119818932536</v>
      </c>
      <c r="J74" s="2" t="n">
        <v>0.431111176787302</v>
      </c>
      <c r="K74" s="2" t="n">
        <v>4.21400841866545</v>
      </c>
      <c r="L74" s="2" t="n">
        <v>0.824</v>
      </c>
      <c r="M74" s="2" t="n">
        <v>0.121</v>
      </c>
      <c r="N74" s="2" t="n">
        <v>9.22</v>
      </c>
      <c r="O74" s="2" t="s">
        <v>41</v>
      </c>
      <c r="P74" s="2" t="n">
        <v>963.5</v>
      </c>
      <c r="Q74" s="2" t="n">
        <v>391.1</v>
      </c>
      <c r="R74" s="2" t="n">
        <v>39.978</v>
      </c>
      <c r="S74" s="2" t="n">
        <v>0.451222799197858</v>
      </c>
      <c r="T74" s="2" t="n">
        <v>-0.0899806300467384</v>
      </c>
      <c r="U74" s="2" t="n">
        <v>-1.08416081157273</v>
      </c>
      <c r="V74" s="2" t="n">
        <v>0.0515470066617996</v>
      </c>
      <c r="W74" s="2" t="n">
        <v>0.027885125029958</v>
      </c>
      <c r="X74" s="2" t="n">
        <v>0.037979303880916</v>
      </c>
      <c r="Y74" s="2" t="n">
        <v>0.0934278689962976</v>
      </c>
      <c r="Z74" s="2" t="n">
        <v>0.149572497869242</v>
      </c>
      <c r="AA74" s="2" t="n">
        <v>0.158990624792714</v>
      </c>
      <c r="AB74" s="2" t="n">
        <v>0.169374051123904</v>
      </c>
      <c r="AC74" s="2" t="n">
        <v>0.169491454965318</v>
      </c>
      <c r="AD74" s="2" t="n">
        <v>0.1274926458269</v>
      </c>
      <c r="AE74" s="2" t="n">
        <v>0.072848395653425</v>
      </c>
      <c r="AF74" s="2" t="n">
        <v>0.020823156891284</v>
      </c>
      <c r="AG74" s="2" t="n">
        <v>-0.501670342610388</v>
      </c>
      <c r="AH74" s="3" t="b">
        <f aca="false">TRUE()</f>
        <v>1</v>
      </c>
      <c r="AI74" s="3" t="n">
        <v>1.09889013223855</v>
      </c>
      <c r="AJ74" s="3" t="b">
        <f aca="false">TRUE()</f>
        <v>1</v>
      </c>
      <c r="AK74" s="3" t="n">
        <v>0.352326301111861</v>
      </c>
      <c r="AL74" s="3" t="b">
        <f aca="false">TRUE()</f>
        <v>1</v>
      </c>
      <c r="AM74" s="3" t="n">
        <v>-0.59021991482260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5</v>
      </c>
      <c r="E75" s="2" t="n">
        <v>0</v>
      </c>
      <c r="F75" s="2" t="n">
        <v>16.504361381755</v>
      </c>
      <c r="G75" s="2" t="n">
        <v>0.730921052631579</v>
      </c>
      <c r="H75" s="2" t="n">
        <v>0.98881955791013</v>
      </c>
      <c r="I75" s="2" t="n">
        <v>0.125739478595624</v>
      </c>
      <c r="J75" s="2" t="n">
        <v>0.282283776089615</v>
      </c>
      <c r="K75" s="2" t="n">
        <v>6.53566646885143</v>
      </c>
      <c r="L75" s="2" t="n">
        <v>0.752</v>
      </c>
      <c r="M75" s="2" t="n">
        <v>0.09</v>
      </c>
      <c r="N75" s="2" t="n">
        <v>13.877</v>
      </c>
      <c r="O75" s="2" t="s">
        <v>41</v>
      </c>
      <c r="P75" s="2" t="n">
        <v>1303.8</v>
      </c>
      <c r="Q75" s="2" t="n">
        <v>486.6</v>
      </c>
      <c r="R75" s="2" t="n">
        <v>54.1</v>
      </c>
      <c r="S75" s="2" t="n">
        <v>0.492656606619146</v>
      </c>
      <c r="T75" s="2" t="n">
        <v>-0.158137938419858</v>
      </c>
      <c r="U75" s="2" t="n">
        <v>-0.896380214717188</v>
      </c>
      <c r="V75" s="2" t="n">
        <v>0.180510070289756</v>
      </c>
      <c r="W75" s="2" t="n">
        <v>0.0115916303960285</v>
      </c>
      <c r="X75" s="2" t="n">
        <v>0.0578043705866463</v>
      </c>
      <c r="Y75" s="2" t="n">
        <v>0.126437330772363</v>
      </c>
      <c r="Z75" s="2" t="n">
        <v>0.145358875094388</v>
      </c>
      <c r="AA75" s="2" t="n">
        <v>0.156901550127276</v>
      </c>
      <c r="AB75" s="2" t="n">
        <v>0.172396190025715</v>
      </c>
      <c r="AC75" s="2" t="n">
        <v>0.14546057896827</v>
      </c>
      <c r="AD75" s="2" t="n">
        <v>0.11058844101441</v>
      </c>
      <c r="AE75" s="2" t="n">
        <v>0.0728955923794516</v>
      </c>
      <c r="AF75" s="2" t="n">
        <v>0.0121570710314811</v>
      </c>
      <c r="AG75" s="2" t="n">
        <v>1.0510589911624</v>
      </c>
      <c r="AH75" s="3" t="b">
        <f aca="false">TRUE()</f>
        <v>1</v>
      </c>
      <c r="AI75" s="3" t="n">
        <v>0.274795724554432</v>
      </c>
      <c r="AJ75" s="3" t="b">
        <f aca="false">TRUE()</f>
        <v>1</v>
      </c>
      <c r="AK75" s="3" t="n">
        <v>-0.820451189026507</v>
      </c>
      <c r="AL75" s="3" t="b">
        <f aca="false">TRUE()</f>
        <v>1</v>
      </c>
      <c r="AM75" s="3" t="n">
        <v>0.095300898811882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7</v>
      </c>
      <c r="E76" s="2" t="n">
        <v>2</v>
      </c>
      <c r="F76" s="2" t="n">
        <v>27.8972710309476</v>
      </c>
      <c r="G76" s="2" t="n">
        <v>0.776012708498809</v>
      </c>
      <c r="H76" s="2" t="n">
        <v>0.991234554863369</v>
      </c>
      <c r="I76" s="2" t="n">
        <v>0.0971839871254886</v>
      </c>
      <c r="J76" s="2" t="n">
        <v>0.289645384161094</v>
      </c>
      <c r="K76" s="2" t="n">
        <v>5.9913735821362</v>
      </c>
      <c r="L76" s="2" t="n">
        <v>0.744</v>
      </c>
      <c r="M76" s="2" t="n">
        <v>0.12</v>
      </c>
      <c r="N76" s="2" t="n">
        <v>12.811</v>
      </c>
      <c r="O76" s="2" t="s">
        <v>41</v>
      </c>
      <c r="P76" s="2" t="n">
        <v>1274.4</v>
      </c>
      <c r="Q76" s="2" t="n">
        <v>476.4</v>
      </c>
      <c r="R76" s="2" t="n">
        <v>52.881</v>
      </c>
      <c r="S76" s="2" t="n">
        <v>0.356550232823313</v>
      </c>
      <c r="T76" s="2" t="n">
        <v>-0.158775355312439</v>
      </c>
      <c r="U76" s="2" t="n">
        <v>-0.975076426819328</v>
      </c>
      <c r="V76" s="2" t="n">
        <v>0.173148536909396</v>
      </c>
      <c r="W76" s="2" t="n">
        <v>0.0527493588008193</v>
      </c>
      <c r="X76" s="2" t="n">
        <v>0.0392362801520489</v>
      </c>
      <c r="Y76" s="2" t="n">
        <v>0.105361969187544</v>
      </c>
      <c r="Z76" s="2" t="n">
        <v>0.16070041794163</v>
      </c>
      <c r="AA76" s="2" t="n">
        <v>0.173720927315952</v>
      </c>
      <c r="AB76" s="2" t="n">
        <v>0.165252345913843</v>
      </c>
      <c r="AC76" s="2" t="n">
        <v>0.152174141380805</v>
      </c>
      <c r="AD76" s="2" t="n">
        <v>0.112054680686909</v>
      </c>
      <c r="AE76" s="2" t="n">
        <v>0.0736869035636216</v>
      </c>
      <c r="AF76" s="2" t="n">
        <v>0.0178123338576462</v>
      </c>
      <c r="AG76" s="2" t="n">
        <v>0.687034869996533</v>
      </c>
      <c r="AH76" s="3" t="b">
        <f aca="false">TRUE()</f>
        <v>1</v>
      </c>
      <c r="AI76" s="3" t="n">
        <v>0.183229679256197</v>
      </c>
      <c r="AJ76" s="3" t="b">
        <f aca="false">TRUE()</f>
        <v>1</v>
      </c>
      <c r="AK76" s="3" t="n">
        <v>0.314494769171913</v>
      </c>
      <c r="AL76" s="3" t="b">
        <f aca="false">TRUE()</f>
        <v>1</v>
      </c>
      <c r="AM76" s="3" t="n">
        <v>0.036075768277489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1</v>
      </c>
      <c r="E77" s="2" t="n">
        <v>1</v>
      </c>
      <c r="F77" s="2" t="n">
        <v>21.3706222693432</v>
      </c>
      <c r="G77" s="2" t="n">
        <v>0.856643356643357</v>
      </c>
      <c r="H77" s="2" t="n">
        <v>0.984129226174026</v>
      </c>
      <c r="I77" s="2" t="n">
        <v>0.231069398859344</v>
      </c>
      <c r="J77" s="2" t="n">
        <v>0.387392372846339</v>
      </c>
      <c r="K77" s="2" t="n">
        <v>4.44414352896747</v>
      </c>
      <c r="L77" s="2" t="n">
        <v>0.758</v>
      </c>
      <c r="M77" s="2" t="n">
        <v>0.113</v>
      </c>
      <c r="N77" s="2" t="n">
        <v>9.694</v>
      </c>
      <c r="O77" s="2" t="s">
        <v>41</v>
      </c>
      <c r="P77" s="2" t="n">
        <v>1557</v>
      </c>
      <c r="Q77" s="2" t="n">
        <v>559.4</v>
      </c>
      <c r="R77" s="2" t="n">
        <v>64.605</v>
      </c>
      <c r="S77" s="2" t="n">
        <v>0.370433387081742</v>
      </c>
      <c r="T77" s="2" t="n">
        <v>-0.338270921612222</v>
      </c>
      <c r="U77" s="2" t="n">
        <v>-1.02039802410036</v>
      </c>
      <c r="V77" s="2" t="n">
        <v>0.139720570051765</v>
      </c>
      <c r="W77" s="2" t="n">
        <v>0.000372114869099938</v>
      </c>
      <c r="X77" s="2" t="n">
        <v>0.0395281972259806</v>
      </c>
      <c r="Y77" s="2" t="n">
        <v>0.114414338011542</v>
      </c>
      <c r="Z77" s="2" t="n">
        <v>0.160504550076335</v>
      </c>
      <c r="AA77" s="2" t="n">
        <v>0.157497394422439</v>
      </c>
      <c r="AB77" s="2" t="n">
        <v>0.167941282206121</v>
      </c>
      <c r="AC77" s="2" t="n">
        <v>0.161741154548416</v>
      </c>
      <c r="AD77" s="2" t="n">
        <v>0.112805332942132</v>
      </c>
      <c r="AE77" s="2" t="n">
        <v>0.0645179838899193</v>
      </c>
      <c r="AF77" s="2" t="n">
        <v>0.0210497666771149</v>
      </c>
      <c r="AG77" s="2" t="n">
        <v>-0.347755541734197</v>
      </c>
      <c r="AH77" s="3" t="b">
        <f aca="false">TRUE()</f>
        <v>1</v>
      </c>
      <c r="AI77" s="3" t="n">
        <v>0.343470258528108</v>
      </c>
      <c r="AJ77" s="3" t="b">
        <f aca="false">TRUE()</f>
        <v>1</v>
      </c>
      <c r="AK77" s="3" t="n">
        <v>0.0496740455922821</v>
      </c>
      <c r="AL77" s="3" t="b">
        <f aca="false">TRUE()</f>
        <v>1</v>
      </c>
      <c r="AM77" s="3" t="n">
        <v>0.60536222708767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4</v>
      </c>
      <c r="E78" s="2" t="n">
        <v>1</v>
      </c>
      <c r="F78" s="2" t="n">
        <v>27.8972710309476</v>
      </c>
      <c r="G78" s="2" t="n">
        <v>0.65519877675841</v>
      </c>
      <c r="H78" s="2" t="n">
        <v>0.970450973185706</v>
      </c>
      <c r="I78" s="2" t="n">
        <v>0.111343498963065</v>
      </c>
      <c r="J78" s="2" t="n">
        <v>0.31235943344664</v>
      </c>
      <c r="K78" s="2" t="n">
        <v>5.3242588851179</v>
      </c>
      <c r="L78" s="2" t="n">
        <v>0.78</v>
      </c>
      <c r="M78" s="2" t="n">
        <v>0.13</v>
      </c>
      <c r="N78" s="2" t="n">
        <v>11.436</v>
      </c>
      <c r="O78" s="2" t="s">
        <v>41</v>
      </c>
      <c r="P78" s="2" t="n">
        <v>1982.2</v>
      </c>
      <c r="Q78" s="2" t="n">
        <v>666.2</v>
      </c>
      <c r="R78" s="2" t="n">
        <v>82.249</v>
      </c>
      <c r="S78" s="2" t="n">
        <v>-1</v>
      </c>
      <c r="T78" s="2" t="n">
        <v>-0.626516917010507</v>
      </c>
      <c r="U78" s="2" t="n">
        <v>-0.567085988258998</v>
      </c>
      <c r="V78" s="2" t="n">
        <v>0.0637675146338927</v>
      </c>
      <c r="W78" s="2" t="n">
        <v>0.0069034900319751</v>
      </c>
      <c r="X78" s="2" t="n">
        <v>0.0495808822207556</v>
      </c>
      <c r="Y78" s="2" t="n">
        <v>0.111059559445461</v>
      </c>
      <c r="Z78" s="2" t="n">
        <v>0.138380387697913</v>
      </c>
      <c r="AA78" s="2" t="n">
        <v>0.156400013957075</v>
      </c>
      <c r="AB78" s="2" t="n">
        <v>0.153696449136706</v>
      </c>
      <c r="AC78" s="2" t="n">
        <v>0.149263332601793</v>
      </c>
      <c r="AD78" s="2" t="n">
        <v>0.140700626285046</v>
      </c>
      <c r="AE78" s="2" t="n">
        <v>0.0810020614132393</v>
      </c>
      <c r="AF78" s="2" t="n">
        <v>0.0199166872420109</v>
      </c>
      <c r="AG78" s="2" t="n">
        <v>0.240867287751475</v>
      </c>
      <c r="AH78" s="3" t="b">
        <f aca="false">TRUE()</f>
        <v>1</v>
      </c>
      <c r="AI78" s="3" t="n">
        <v>0.595276883098255</v>
      </c>
      <c r="AJ78" s="3" t="b">
        <f aca="false">TRUE()</f>
        <v>1</v>
      </c>
      <c r="AK78" s="3" t="n">
        <v>0.692810088571387</v>
      </c>
      <c r="AL78" s="3" t="b">
        <f aca="false">TRUE()</f>
        <v>1</v>
      </c>
      <c r="AM78" s="3" t="n">
        <v>1.461910713591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4</v>
      </c>
      <c r="E79" s="2" t="n">
        <v>2</v>
      </c>
      <c r="F79" s="2" t="n">
        <v>45</v>
      </c>
      <c r="G79" s="2" t="n">
        <v>0.650224215246637</v>
      </c>
      <c r="H79" s="2" t="n">
        <v>0.9868478972675</v>
      </c>
      <c r="I79" s="2" t="n">
        <v>0.0984638581261859</v>
      </c>
      <c r="J79" s="2" t="n">
        <v>0.252681019257439</v>
      </c>
      <c r="K79" s="2" t="n">
        <v>6.13705105832584</v>
      </c>
      <c r="L79" s="2" t="n">
        <v>0.635</v>
      </c>
      <c r="M79" s="2" t="n">
        <v>0.092</v>
      </c>
      <c r="N79" s="2" t="n">
        <v>12.997</v>
      </c>
      <c r="O79" s="2" t="s">
        <v>41</v>
      </c>
      <c r="P79" s="2" t="n">
        <v>1615.7</v>
      </c>
      <c r="Q79" s="2" t="n">
        <v>499.8</v>
      </c>
      <c r="R79" s="2" t="n">
        <v>67.043</v>
      </c>
      <c r="S79" s="2" t="n">
        <v>0.36307482823003</v>
      </c>
      <c r="T79" s="2" t="n">
        <v>-0.342628083530698</v>
      </c>
      <c r="U79" s="2" t="n">
        <v>-0.150837249772157</v>
      </c>
      <c r="V79" s="2" t="n">
        <v>0.220136002606185</v>
      </c>
      <c r="W79" s="2" t="n">
        <v>0.0955017186404017</v>
      </c>
      <c r="X79" s="2" t="n">
        <v>0.0888631064642786</v>
      </c>
      <c r="Y79" s="2" t="n">
        <v>0.118697293017801</v>
      </c>
      <c r="Z79" s="2" t="n">
        <v>0.145064205930535</v>
      </c>
      <c r="AA79" s="2" t="n">
        <v>0.168284317594225</v>
      </c>
      <c r="AB79" s="2" t="n">
        <v>0.127719332099387</v>
      </c>
      <c r="AC79" s="2" t="n">
        <v>0.119295772722263</v>
      </c>
      <c r="AD79" s="2" t="n">
        <v>0.129743021727415</v>
      </c>
      <c r="AE79" s="2" t="n">
        <v>0.0840700456575834</v>
      </c>
      <c r="AF79" s="2" t="n">
        <v>0.0182629047865119</v>
      </c>
      <c r="AG79" s="2" t="n">
        <v>0.784464244030118</v>
      </c>
      <c r="AH79" s="3" t="b">
        <f aca="false">TRUE()</f>
        <v>1</v>
      </c>
      <c r="AI79" s="3" t="n">
        <v>-1.06435768793226</v>
      </c>
      <c r="AJ79" s="3" t="b">
        <f aca="false">TRUE()</f>
        <v>1</v>
      </c>
      <c r="AK79" s="3" t="n">
        <v>-0.744788125146613</v>
      </c>
      <c r="AL79" s="3" t="b">
        <f aca="false">TRUE()</f>
        <v>1</v>
      </c>
      <c r="AM79" s="3" t="n">
        <v>0.72361104213423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4</v>
      </c>
      <c r="E80" s="2" t="n">
        <v>3</v>
      </c>
      <c r="F80" s="2" t="n">
        <v>31.7594800848128</v>
      </c>
      <c r="G80" s="2" t="n">
        <v>0.874371859296482</v>
      </c>
      <c r="H80" s="2" t="n">
        <v>0.950500041491828</v>
      </c>
      <c r="I80" s="2" t="n">
        <v>0.287470174027576</v>
      </c>
      <c r="J80" s="2" t="n">
        <v>0.52497496078033</v>
      </c>
      <c r="K80" s="2" t="n">
        <v>3.12226823697095</v>
      </c>
      <c r="L80" s="2" t="n">
        <v>0.814</v>
      </c>
      <c r="M80" s="2" t="n">
        <v>0.162</v>
      </c>
      <c r="N80" s="2" t="n">
        <v>6.976</v>
      </c>
      <c r="O80" s="2" t="s">
        <v>41</v>
      </c>
      <c r="P80" s="2" t="n">
        <v>1907.3</v>
      </c>
      <c r="Q80" s="2" t="n">
        <v>694.7</v>
      </c>
      <c r="R80" s="2" t="n">
        <v>79.142</v>
      </c>
      <c r="S80" s="2" t="n">
        <v>0.583849865319423</v>
      </c>
      <c r="T80" s="2" t="n">
        <v>-0.187913170177491</v>
      </c>
      <c r="U80" s="2" t="n">
        <v>-0.924434745551699</v>
      </c>
      <c r="V80" s="2" t="n">
        <v>0.268229060925039</v>
      </c>
      <c r="W80" s="2" t="n">
        <v>0.030916743042639</v>
      </c>
      <c r="X80" s="2" t="n">
        <v>0.0887880540586818</v>
      </c>
      <c r="Y80" s="2" t="n">
        <v>0.114396170243542</v>
      </c>
      <c r="Z80" s="2" t="n">
        <v>0.155440007144949</v>
      </c>
      <c r="AA80" s="2" t="n">
        <v>0.166272418186505</v>
      </c>
      <c r="AB80" s="2" t="n">
        <v>0.163750179117695</v>
      </c>
      <c r="AC80" s="2" t="n">
        <v>0.140141471501361</v>
      </c>
      <c r="AD80" s="2" t="n">
        <v>0.094885045789321</v>
      </c>
      <c r="AE80" s="2" t="n">
        <v>0.0579405884028159</v>
      </c>
      <c r="AF80" s="2" t="n">
        <v>0.0183860655551294</v>
      </c>
      <c r="AG80" s="2" t="n">
        <v>-1.23182825920784</v>
      </c>
      <c r="AH80" s="3" t="b">
        <f aca="false">TRUE()</f>
        <v>1</v>
      </c>
      <c r="AI80" s="3" t="n">
        <v>0.984432575615753</v>
      </c>
      <c r="AJ80" s="3" t="b">
        <f aca="false">TRUE()</f>
        <v>1</v>
      </c>
      <c r="AK80" s="3" t="n">
        <v>1.9034191106497</v>
      </c>
      <c r="AL80" s="3" t="b">
        <f aca="false">TRUE()</f>
        <v>1</v>
      </c>
      <c r="AM80" s="3" t="n">
        <v>1.3110276429447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6</v>
      </c>
      <c r="E81" s="2" t="n">
        <v>0</v>
      </c>
      <c r="F81" s="2" t="n">
        <v>21.3706222693432</v>
      </c>
      <c r="G81" s="2" t="n">
        <v>0.767687434002112</v>
      </c>
      <c r="H81" s="2" t="n">
        <v>0.993289425952044</v>
      </c>
      <c r="I81" s="2" t="n">
        <v>0.0872509330778078</v>
      </c>
      <c r="J81" s="2" t="n">
        <v>0.242323521144926</v>
      </c>
      <c r="K81" s="2" t="n">
        <v>7.99663415727489</v>
      </c>
      <c r="L81" s="2" t="n">
        <v>0.791</v>
      </c>
      <c r="M81" s="2" t="n">
        <v>0.101</v>
      </c>
      <c r="N81" s="2" t="n">
        <v>16.83</v>
      </c>
      <c r="O81" s="2" t="s">
        <v>41</v>
      </c>
      <c r="P81" s="2" t="n">
        <v>1164.9</v>
      </c>
      <c r="Q81" s="2" t="n">
        <v>428.1</v>
      </c>
      <c r="R81" s="2" t="n">
        <v>48.336</v>
      </c>
      <c r="S81" s="2" t="n">
        <v>0.469798180580956</v>
      </c>
      <c r="T81" s="2" t="n">
        <v>-0.18529939024589</v>
      </c>
      <c r="U81" s="2" t="n">
        <v>-0.642469400220457</v>
      </c>
      <c r="V81" s="2" t="n">
        <v>0.0837715150743501</v>
      </c>
      <c r="W81" s="2" t="n">
        <v>0.0557888553429599</v>
      </c>
      <c r="X81" s="2" t="n">
        <v>0.0578454560117796</v>
      </c>
      <c r="Y81" s="2" t="n">
        <v>0.103340074491983</v>
      </c>
      <c r="Z81" s="2" t="n">
        <v>0.143502922573708</v>
      </c>
      <c r="AA81" s="2" t="n">
        <v>0.171300558776111</v>
      </c>
      <c r="AB81" s="2" t="n">
        <v>0.12486720473814</v>
      </c>
      <c r="AC81" s="2" t="n">
        <v>0.136230354373597</v>
      </c>
      <c r="AD81" s="2" t="n">
        <v>0.147032486440685</v>
      </c>
      <c r="AE81" s="2" t="n">
        <v>0.104312057799758</v>
      </c>
      <c r="AF81" s="2" t="n">
        <v>0.0115688847942382</v>
      </c>
      <c r="AG81" s="2" t="n">
        <v>2.02815696875976</v>
      </c>
      <c r="AH81" s="3" t="b">
        <f aca="false">TRUE()</f>
        <v>1</v>
      </c>
      <c r="AI81" s="3" t="n">
        <v>0.721180195383328</v>
      </c>
      <c r="AJ81" s="3" t="b">
        <f aca="false">TRUE()</f>
        <v>1</v>
      </c>
      <c r="AK81" s="3" t="n">
        <v>-0.404304337687086</v>
      </c>
      <c r="AL81" s="3" t="b">
        <f aca="false">TRUE()</f>
        <v>1</v>
      </c>
      <c r="AM81" s="3" t="n">
        <v>-0.18450762605979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7</v>
      </c>
      <c r="E82" s="2" t="n">
        <v>0</v>
      </c>
      <c r="F82" s="2" t="n">
        <v>18.434948822922</v>
      </c>
      <c r="G82" s="2" t="n">
        <v>0.852045256744996</v>
      </c>
      <c r="H82" s="2" t="n">
        <v>0.989103207076162</v>
      </c>
      <c r="I82" s="2" t="n">
        <v>0.173125210318851</v>
      </c>
      <c r="J82" s="2" t="n">
        <v>0.332020785456206</v>
      </c>
      <c r="K82" s="2" t="n">
        <v>5.69723399906002</v>
      </c>
      <c r="L82" s="2" t="n">
        <v>0.771</v>
      </c>
      <c r="M82" s="2" t="n">
        <v>0.117</v>
      </c>
      <c r="N82" s="2" t="n">
        <v>12.16</v>
      </c>
      <c r="O82" s="2" t="s">
        <v>41</v>
      </c>
      <c r="P82" s="2" t="n">
        <v>844.2</v>
      </c>
      <c r="Q82" s="2" t="n">
        <v>340.3</v>
      </c>
      <c r="R82" s="2" t="n">
        <v>35.028</v>
      </c>
      <c r="S82" s="2" t="n">
        <v>0.525576525149041</v>
      </c>
      <c r="T82" s="2" t="n">
        <v>-0.216655903593188</v>
      </c>
      <c r="U82" s="2" t="n">
        <v>-0.942171839535633</v>
      </c>
      <c r="V82" s="2" t="n">
        <v>0.0230526133493935</v>
      </c>
      <c r="W82" s="2" t="n">
        <v>0.0345767859179174</v>
      </c>
      <c r="X82" s="2" t="n">
        <v>0.0612522777420112</v>
      </c>
      <c r="Y82" s="2" t="n">
        <v>0.0995226539588302</v>
      </c>
      <c r="Z82" s="2" t="n">
        <v>0.135495744385638</v>
      </c>
      <c r="AA82" s="2" t="n">
        <v>0.151452372458437</v>
      </c>
      <c r="AB82" s="2" t="n">
        <v>0.157266988012806</v>
      </c>
      <c r="AC82" s="2" t="n">
        <v>0.172381024797246</v>
      </c>
      <c r="AD82" s="2" t="n">
        <v>0.136391942156662</v>
      </c>
      <c r="AE82" s="2" t="n">
        <v>0.0718542164619777</v>
      </c>
      <c r="AF82" s="2" t="n">
        <v>0.0143827800263913</v>
      </c>
      <c r="AG82" s="2" t="n">
        <v>0.490313755606113</v>
      </c>
      <c r="AH82" s="3" t="b">
        <f aca="false">TRUE()</f>
        <v>1</v>
      </c>
      <c r="AI82" s="3" t="n">
        <v>0.49226508213774</v>
      </c>
      <c r="AJ82" s="3" t="b">
        <f aca="false">TRUE()</f>
        <v>1</v>
      </c>
      <c r="AK82" s="3" t="n">
        <v>0.201000173352072</v>
      </c>
      <c r="AL82" s="3" t="b">
        <f aca="false">TRUE()</f>
        <v>1</v>
      </c>
      <c r="AM82" s="3" t="n">
        <v>-0.83054501933801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8</v>
      </c>
      <c r="E83" s="2" t="n">
        <v>1</v>
      </c>
      <c r="F83" s="2" t="n">
        <v>31.7594800848128</v>
      </c>
      <c r="G83" s="2" t="n">
        <v>0.831560283687943</v>
      </c>
      <c r="H83" s="2" t="n">
        <v>0.99090625860302</v>
      </c>
      <c r="I83" s="2" t="n">
        <v>0.141337123427406</v>
      </c>
      <c r="J83" s="2" t="n">
        <v>0.298871937906912</v>
      </c>
      <c r="K83" s="2" t="n">
        <v>5.82487779124563</v>
      </c>
      <c r="L83" s="2" t="n">
        <v>0.754</v>
      </c>
      <c r="M83" s="2" t="n">
        <v>0.1</v>
      </c>
      <c r="N83" s="2" t="n">
        <v>12.431</v>
      </c>
      <c r="O83" s="2" t="s">
        <v>41</v>
      </c>
      <c r="P83" s="2" t="n">
        <v>1173.4</v>
      </c>
      <c r="Q83" s="2" t="n">
        <v>452.1</v>
      </c>
      <c r="R83" s="2" t="n">
        <v>48.69</v>
      </c>
      <c r="S83" s="2" t="n">
        <v>0.540595590188371</v>
      </c>
      <c r="T83" s="2" t="n">
        <v>-0.274445372199323</v>
      </c>
      <c r="U83" s="2" t="n">
        <v>-1.00790812735412</v>
      </c>
      <c r="V83" s="2" t="n">
        <v>0.166970651435178</v>
      </c>
      <c r="W83" s="2" t="n">
        <v>0.0381484510325291</v>
      </c>
      <c r="X83" s="2" t="n">
        <v>0.0539700063242256</v>
      </c>
      <c r="Y83" s="2" t="n">
        <v>0.110275533308102</v>
      </c>
      <c r="Z83" s="2" t="n">
        <v>0.155409018590439</v>
      </c>
      <c r="AA83" s="2" t="n">
        <v>0.163496479195018</v>
      </c>
      <c r="AB83" s="2" t="n">
        <v>0.16503877341804</v>
      </c>
      <c r="AC83" s="2" t="n">
        <v>0.152601888672405</v>
      </c>
      <c r="AD83" s="2" t="n">
        <v>0.111032132234745</v>
      </c>
      <c r="AE83" s="2" t="n">
        <v>0.0762760119543501</v>
      </c>
      <c r="AF83" s="2" t="n">
        <v>0.011900156302675</v>
      </c>
      <c r="AG83" s="2" t="n">
        <v>0.57568216736887</v>
      </c>
      <c r="AH83" s="3" t="b">
        <f aca="false">TRUE()</f>
        <v>1</v>
      </c>
      <c r="AI83" s="3" t="n">
        <v>0.297687235878991</v>
      </c>
      <c r="AJ83" s="3" t="b">
        <f aca="false">TRUE()</f>
        <v>1</v>
      </c>
      <c r="AK83" s="3" t="n">
        <v>-0.442135869627033</v>
      </c>
      <c r="AL83" s="3" t="b">
        <f aca="false">TRUE()</f>
        <v>1</v>
      </c>
      <c r="AM83" s="3" t="n">
        <v>-0.16738471417059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8</v>
      </c>
      <c r="E84" s="2" t="n">
        <v>2</v>
      </c>
      <c r="F84" s="2" t="n">
        <v>21.3706222693432</v>
      </c>
      <c r="G84" s="2" t="n">
        <v>0.786715867158672</v>
      </c>
      <c r="H84" s="2" t="n">
        <v>0.991988899705512</v>
      </c>
      <c r="I84" s="2" t="n">
        <v>0.114460562884777</v>
      </c>
      <c r="J84" s="2" t="n">
        <v>0.27287934667269</v>
      </c>
      <c r="K84" s="2" t="n">
        <v>6.5684408603201</v>
      </c>
      <c r="L84" s="2" t="n">
        <v>0.729</v>
      </c>
      <c r="M84" s="2" t="n">
        <v>0.083</v>
      </c>
      <c r="N84" s="2" t="n">
        <v>13.876</v>
      </c>
      <c r="O84" s="2" t="s">
        <v>41</v>
      </c>
      <c r="P84" s="2" t="n">
        <v>1105</v>
      </c>
      <c r="Q84" s="2" t="n">
        <v>313.9</v>
      </c>
      <c r="R84" s="2" t="n">
        <v>45.849</v>
      </c>
      <c r="S84" s="2" t="n">
        <v>0.420797067328029</v>
      </c>
      <c r="T84" s="2" t="n">
        <v>-0.509052313231</v>
      </c>
      <c r="U84" s="2" t="n">
        <v>-0.433163336620103</v>
      </c>
      <c r="V84" s="2" t="n">
        <v>0.101573568742093</v>
      </c>
      <c r="W84" s="2" t="n">
        <v>0.0094940863198042</v>
      </c>
      <c r="X84" s="2" t="n">
        <v>0.0805677595159497</v>
      </c>
      <c r="Y84" s="2" t="n">
        <v>0.106419615773471</v>
      </c>
      <c r="Z84" s="2" t="n">
        <v>0.144952407948654</v>
      </c>
      <c r="AA84" s="2" t="n">
        <v>0.144891782649936</v>
      </c>
      <c r="AB84" s="2" t="n">
        <v>0.152825975326158</v>
      </c>
      <c r="AC84" s="2" t="n">
        <v>0.140136133317198</v>
      </c>
      <c r="AD84" s="2" t="n">
        <v>0.1289430204642</v>
      </c>
      <c r="AE84" s="2" t="n">
        <v>0.0821023823490204</v>
      </c>
      <c r="AF84" s="2" t="n">
        <v>0.0191609226554127</v>
      </c>
      <c r="AG84" s="2" t="n">
        <v>1.07297856671138</v>
      </c>
      <c r="AH84" s="3" t="b">
        <f aca="false">TRUE()</f>
        <v>1</v>
      </c>
      <c r="AI84" s="3" t="n">
        <v>0.0115433443220059</v>
      </c>
      <c r="AJ84" s="3" t="b">
        <f aca="false">TRUE()</f>
        <v>1</v>
      </c>
      <c r="AK84" s="3" t="n">
        <v>-1.08527191260614</v>
      </c>
      <c r="AL84" s="3" t="b">
        <f aca="false">TRUE()</f>
        <v>1</v>
      </c>
      <c r="AM84" s="3" t="n">
        <v>-0.30517379337306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8</v>
      </c>
      <c r="E85" s="2" t="n">
        <v>3</v>
      </c>
      <c r="F85" s="2" t="n">
        <v>18.434948822922</v>
      </c>
      <c r="G85" s="2" t="n">
        <v>0.912453760789149</v>
      </c>
      <c r="H85" s="2" t="n">
        <v>0.984457904004542</v>
      </c>
      <c r="I85" s="2" t="n">
        <v>0.135334280825053</v>
      </c>
      <c r="J85" s="2" t="n">
        <v>0.40280133898655</v>
      </c>
      <c r="K85" s="2" t="n">
        <v>4.43967288711029</v>
      </c>
      <c r="L85" s="2" t="n">
        <v>0.8</v>
      </c>
      <c r="M85" s="2" t="n">
        <v>0.117</v>
      </c>
      <c r="N85" s="2" t="n">
        <v>9.609</v>
      </c>
      <c r="O85" s="2" t="s">
        <v>41</v>
      </c>
      <c r="P85" s="2" t="n">
        <v>977</v>
      </c>
      <c r="Q85" s="2" t="n">
        <v>340.8</v>
      </c>
      <c r="R85" s="2" t="n">
        <v>40.54</v>
      </c>
      <c r="S85" s="2" t="n">
        <v>0.499352699871504</v>
      </c>
      <c r="T85" s="2" t="n">
        <v>-0.190262068074803</v>
      </c>
      <c r="U85" s="2" t="n">
        <v>-0.788751952614515</v>
      </c>
      <c r="V85" s="2" t="n">
        <v>0.0408942178111428</v>
      </c>
      <c r="W85" s="2" t="n">
        <v>0.000459145294843255</v>
      </c>
      <c r="X85" s="2" t="n">
        <v>0.0255646622779511</v>
      </c>
      <c r="Y85" s="2" t="n">
        <v>0.101609984597961</v>
      </c>
      <c r="Z85" s="2" t="n">
        <v>0.142588217057204</v>
      </c>
      <c r="AA85" s="2" t="n">
        <v>0.152376425194741</v>
      </c>
      <c r="AB85" s="2" t="n">
        <v>0.175793381016024</v>
      </c>
      <c r="AC85" s="2" t="n">
        <v>0.151857668143153</v>
      </c>
      <c r="AD85" s="2" t="n">
        <v>0.120874550685666</v>
      </c>
      <c r="AE85" s="2" t="n">
        <v>0.0862652011800878</v>
      </c>
      <c r="AF85" s="2" t="n">
        <v>0.0430699098472115</v>
      </c>
      <c r="AG85" s="2" t="n">
        <v>-0.350745515538426</v>
      </c>
      <c r="AH85" s="3" t="b">
        <f aca="false">TRUE()</f>
        <v>1</v>
      </c>
      <c r="AI85" s="3" t="n">
        <v>0.824191996343843</v>
      </c>
      <c r="AJ85" s="3" t="b">
        <f aca="false">TRUE()</f>
        <v>1</v>
      </c>
      <c r="AK85" s="3" t="n">
        <v>0.201000173352072</v>
      </c>
      <c r="AL85" s="3" t="b">
        <f aca="false">TRUE()</f>
        <v>1</v>
      </c>
      <c r="AM85" s="3" t="n">
        <v>-0.56302470182212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0</v>
      </c>
      <c r="E86" s="2" t="n">
        <v>1</v>
      </c>
      <c r="F86" s="2" t="n">
        <v>29.7448812969422</v>
      </c>
      <c r="G86" s="2" t="n">
        <v>0.865062761506276</v>
      </c>
      <c r="H86" s="2" t="n">
        <v>0.987085635801138</v>
      </c>
      <c r="I86" s="2" t="n">
        <v>0.162045106724528</v>
      </c>
      <c r="J86" s="2" t="n">
        <v>0.363276822905781</v>
      </c>
      <c r="K86" s="2" t="n">
        <v>4.88967286131127</v>
      </c>
      <c r="L86" s="2" t="n">
        <v>0.783</v>
      </c>
      <c r="M86" s="2" t="n">
        <v>0.108</v>
      </c>
      <c r="N86" s="2" t="n">
        <v>10.563</v>
      </c>
      <c r="O86" s="2" t="s">
        <v>41</v>
      </c>
      <c r="P86" s="2" t="n">
        <v>2002.3</v>
      </c>
      <c r="Q86" s="2" t="n">
        <v>723</v>
      </c>
      <c r="R86" s="2" t="n">
        <v>83.082</v>
      </c>
      <c r="S86" s="2" t="n">
        <v>0.536952262116791</v>
      </c>
      <c r="T86" s="2" t="n">
        <v>-0.416088093037416</v>
      </c>
      <c r="U86" s="2" t="n">
        <v>-0.788020743129968</v>
      </c>
      <c r="V86" s="2" t="n">
        <v>0.0516697780047047</v>
      </c>
      <c r="W86" s="2" t="n">
        <v>0.017987426917353</v>
      </c>
      <c r="X86" s="2" t="n">
        <v>0.024101328653576</v>
      </c>
      <c r="Y86" s="2" t="n">
        <v>0.0953835849552444</v>
      </c>
      <c r="Z86" s="2" t="n">
        <v>0.141283675691184</v>
      </c>
      <c r="AA86" s="2" t="n">
        <v>0.170807191205468</v>
      </c>
      <c r="AB86" s="2" t="n">
        <v>0.173043035380143</v>
      </c>
      <c r="AC86" s="2" t="n">
        <v>0.160693262212108</v>
      </c>
      <c r="AD86" s="2" t="n">
        <v>0.128257923544242</v>
      </c>
      <c r="AE86" s="2" t="n">
        <v>0.0794256220199292</v>
      </c>
      <c r="AF86" s="2" t="n">
        <v>0.0270043763381065</v>
      </c>
      <c r="AG86" s="2" t="n">
        <v>-0.0497846741764193</v>
      </c>
      <c r="AH86" s="3" t="b">
        <f aca="false">TRUE()</f>
        <v>1</v>
      </c>
      <c r="AI86" s="3" t="n">
        <v>0.629614150085093</v>
      </c>
      <c r="AJ86" s="3" t="b">
        <f aca="false">TRUE()</f>
        <v>1</v>
      </c>
      <c r="AK86" s="3" t="n">
        <v>-0.139483614107455</v>
      </c>
      <c r="AL86" s="3" t="b">
        <f aca="false">TRUE()</f>
        <v>1</v>
      </c>
      <c r="AM86" s="3" t="n">
        <v>1.5024013640592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0</v>
      </c>
      <c r="E87" s="2" t="n">
        <v>2</v>
      </c>
      <c r="F87" s="2" t="n">
        <v>13.2405199151872</v>
      </c>
      <c r="G87" s="2" t="n">
        <v>0.730698529411765</v>
      </c>
      <c r="H87" s="2" t="n">
        <v>0.990367318209523</v>
      </c>
      <c r="I87" s="2" t="n">
        <v>0.127516432106885</v>
      </c>
      <c r="J87" s="2" t="n">
        <v>0.271669296937726</v>
      </c>
      <c r="K87" s="2" t="n">
        <v>5.65919465072171</v>
      </c>
      <c r="L87" s="2" t="n">
        <v>0.637</v>
      </c>
      <c r="M87" s="2" t="n">
        <v>0.102</v>
      </c>
      <c r="N87" s="2" t="n">
        <v>12.009</v>
      </c>
      <c r="O87" s="2" t="s">
        <v>41</v>
      </c>
      <c r="P87" s="2" t="n">
        <v>1444.4</v>
      </c>
      <c r="Q87" s="2" t="n">
        <v>482.2</v>
      </c>
      <c r="R87" s="2" t="n">
        <v>59.932</v>
      </c>
      <c r="S87" s="2" t="n">
        <v>0.579979253727862</v>
      </c>
      <c r="T87" s="2" t="n">
        <v>-0.1464997036675</v>
      </c>
      <c r="U87" s="2" t="n">
        <v>-1.06367863240991</v>
      </c>
      <c r="V87" s="2" t="n">
        <v>0.226668911854099</v>
      </c>
      <c r="W87" s="2" t="n">
        <v>0.0750199131603094</v>
      </c>
      <c r="X87" s="2" t="n">
        <v>0.0709988413027203</v>
      </c>
      <c r="Y87" s="2" t="n">
        <v>0.131055234174998</v>
      </c>
      <c r="Z87" s="2" t="n">
        <v>0.165228877217861</v>
      </c>
      <c r="AA87" s="2" t="n">
        <v>0.173454119179759</v>
      </c>
      <c r="AB87" s="2" t="n">
        <v>0.151276371536032</v>
      </c>
      <c r="AC87" s="2" t="n">
        <v>0.142354066772757</v>
      </c>
      <c r="AD87" s="2" t="n">
        <v>0.0967630188763387</v>
      </c>
      <c r="AE87" s="2" t="n">
        <v>0.0488378457587704</v>
      </c>
      <c r="AF87" s="2" t="n">
        <v>0.020031625180764</v>
      </c>
      <c r="AG87" s="2" t="n">
        <v>0.464872966856986</v>
      </c>
      <c r="AH87" s="3" t="b">
        <f aca="false">TRUE()</f>
        <v>1</v>
      </c>
      <c r="AI87" s="3" t="n">
        <v>-1.0414661766077</v>
      </c>
      <c r="AJ87" s="3" t="b">
        <f aca="false">TRUE()</f>
        <v>1</v>
      </c>
      <c r="AK87" s="3" t="n">
        <v>-0.366472805747139</v>
      </c>
      <c r="AL87" s="3" t="b">
        <f aca="false">TRUE()</f>
        <v>1</v>
      </c>
      <c r="AM87" s="3" t="n">
        <v>0.37853400606139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0</v>
      </c>
      <c r="E88" s="2" t="n">
        <v>3</v>
      </c>
      <c r="F88" s="2" t="n">
        <v>18.9246444160512</v>
      </c>
      <c r="G88" s="2" t="n">
        <v>0.838337182448037</v>
      </c>
      <c r="H88" s="2" t="n">
        <v>0.983999352115333</v>
      </c>
      <c r="I88" s="2" t="n">
        <v>0.120235680213024</v>
      </c>
      <c r="J88" s="2" t="n">
        <v>0.367320521992622</v>
      </c>
      <c r="K88" s="2" t="n">
        <v>4.65156702090069</v>
      </c>
      <c r="L88" s="2" t="n">
        <v>0.751</v>
      </c>
      <c r="M88" s="2" t="n">
        <v>0.108</v>
      </c>
      <c r="N88" s="2" t="n">
        <v>9.972</v>
      </c>
      <c r="O88" s="2" t="s">
        <v>41</v>
      </c>
      <c r="P88" s="2" t="n">
        <v>1332.5</v>
      </c>
      <c r="Q88" s="2" t="n">
        <v>385.4</v>
      </c>
      <c r="R88" s="2" t="n">
        <v>55.289</v>
      </c>
      <c r="S88" s="2" t="n">
        <v>0.328800813255579</v>
      </c>
      <c r="T88" s="2" t="n">
        <v>-0.449846304517032</v>
      </c>
      <c r="U88" s="2" t="n">
        <v>-0.441955451656915</v>
      </c>
      <c r="V88" s="2" t="n">
        <v>0.032281004154176</v>
      </c>
      <c r="W88" s="2" t="n">
        <v>0.031898078047002</v>
      </c>
      <c r="X88" s="2" t="n">
        <v>0.0948353064415529</v>
      </c>
      <c r="Y88" s="2" t="n">
        <v>0.10698277546359</v>
      </c>
      <c r="Z88" s="2" t="n">
        <v>0.117166989017663</v>
      </c>
      <c r="AA88" s="2" t="n">
        <v>0.145343224799956</v>
      </c>
      <c r="AB88" s="2" t="n">
        <v>0.148011994050254</v>
      </c>
      <c r="AC88" s="2" t="n">
        <v>0.144974060879437</v>
      </c>
      <c r="AD88" s="2" t="n">
        <v>0.14014027564614</v>
      </c>
      <c r="AE88" s="2" t="n">
        <v>0.0815061616133677</v>
      </c>
      <c r="AF88" s="2" t="n">
        <v>0.0210392120880397</v>
      </c>
      <c r="AG88" s="2" t="n">
        <v>-0.209030314557655</v>
      </c>
      <c r="AH88" s="3" t="b">
        <f aca="false">TRUE()</f>
        <v>1</v>
      </c>
      <c r="AI88" s="3" t="n">
        <v>0.263349968892153</v>
      </c>
      <c r="AJ88" s="3" t="b">
        <f aca="false">TRUE()</f>
        <v>1</v>
      </c>
      <c r="AK88" s="3" t="n">
        <v>-0.139483614107455</v>
      </c>
      <c r="AL88" s="3" t="b">
        <f aca="false">TRUE()</f>
        <v>1</v>
      </c>
      <c r="AM88" s="3" t="n">
        <v>0.15311590719069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1</v>
      </c>
      <c r="E89" s="2" t="n">
        <v>0</v>
      </c>
      <c r="F89" s="2" t="n">
        <v>26.565051177078</v>
      </c>
      <c r="G89" s="2" t="n">
        <v>0.840445269016698</v>
      </c>
      <c r="H89" s="2" t="n">
        <v>0.975679630400089</v>
      </c>
      <c r="I89" s="2" t="n">
        <v>0.171455860215526</v>
      </c>
      <c r="J89" s="2" t="n">
        <v>0.39703493465567</v>
      </c>
      <c r="K89" s="2" t="n">
        <v>4.8540548669487</v>
      </c>
      <c r="L89" s="2" t="n">
        <v>0.856</v>
      </c>
      <c r="M89" s="2" t="n">
        <v>0.14</v>
      </c>
      <c r="N89" s="2" t="n">
        <v>10.514</v>
      </c>
      <c r="O89" s="2" t="s">
        <v>41</v>
      </c>
      <c r="P89" s="2" t="n">
        <v>1708.2</v>
      </c>
      <c r="Q89" s="2" t="n">
        <v>659.6</v>
      </c>
      <c r="R89" s="2" t="n">
        <v>70.879</v>
      </c>
      <c r="S89" s="2" t="n">
        <v>0.454407705540055</v>
      </c>
      <c r="T89" s="2" t="n">
        <v>-0.175136768698283</v>
      </c>
      <c r="U89" s="2" t="n">
        <v>-1.11413754042629</v>
      </c>
      <c r="V89" s="2" t="n">
        <v>0.0457163188424574</v>
      </c>
      <c r="W89" s="2" t="n">
        <v>0.0161171266254067</v>
      </c>
      <c r="X89" s="2" t="n">
        <v>0.0321449808503143</v>
      </c>
      <c r="Y89" s="2" t="n">
        <v>0.0975209316377325</v>
      </c>
      <c r="Z89" s="2" t="n">
        <v>0.152591937029898</v>
      </c>
      <c r="AA89" s="2" t="n">
        <v>0.165213952552529</v>
      </c>
      <c r="AB89" s="2" t="n">
        <v>0.150398712686481</v>
      </c>
      <c r="AC89" s="2" t="n">
        <v>0.164356793393439</v>
      </c>
      <c r="AD89" s="2" t="n">
        <v>0.144828180829918</v>
      </c>
      <c r="AE89" s="2" t="n">
        <v>0.0719615203731584</v>
      </c>
      <c r="AF89" s="2" t="n">
        <v>0.0209829906465297</v>
      </c>
      <c r="AG89" s="2" t="n">
        <v>-0.0736060567665389</v>
      </c>
      <c r="AH89" s="3" t="b">
        <f aca="false">TRUE()</f>
        <v>1</v>
      </c>
      <c r="AI89" s="3" t="n">
        <v>1.46515431343149</v>
      </c>
      <c r="AJ89" s="3" t="b">
        <f aca="false">TRUE()</f>
        <v>1</v>
      </c>
      <c r="AK89" s="3" t="n">
        <v>1.07112540797086</v>
      </c>
      <c r="AL89" s="3" t="b">
        <f aca="false">TRUE()</f>
        <v>1</v>
      </c>
      <c r="AM89" s="3" t="n">
        <v>0.90994861269312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2</v>
      </c>
      <c r="E90" s="2" t="n">
        <v>1</v>
      </c>
      <c r="F90" s="2" t="n">
        <v>17.1027289690524</v>
      </c>
      <c r="G90" s="2" t="n">
        <v>0.901578458681523</v>
      </c>
      <c r="H90" s="2" t="n">
        <v>0.991308331546688</v>
      </c>
      <c r="I90" s="2" t="n">
        <v>0.104260043678347</v>
      </c>
      <c r="J90" s="2" t="n">
        <v>0.306459474830656</v>
      </c>
      <c r="K90" s="2" t="n">
        <v>5.79359367181199</v>
      </c>
      <c r="L90" s="2" t="n">
        <v>0.775</v>
      </c>
      <c r="M90" s="2" t="n">
        <v>0.109</v>
      </c>
      <c r="N90" s="2" t="n">
        <v>12.283</v>
      </c>
      <c r="O90" s="2" t="s">
        <v>41</v>
      </c>
      <c r="P90" s="2" t="n">
        <v>1129</v>
      </c>
      <c r="Q90" s="2" t="n">
        <v>426.5</v>
      </c>
      <c r="R90" s="2" t="n">
        <v>46.847</v>
      </c>
      <c r="S90" s="2" t="n">
        <v>0.489872350140017</v>
      </c>
      <c r="T90" s="2" t="n">
        <v>-0.352983951470973</v>
      </c>
      <c r="U90" s="2" t="n">
        <v>-0.658463725201989</v>
      </c>
      <c r="V90" s="2" t="n">
        <v>0.177124680498823</v>
      </c>
      <c r="W90" s="2" t="n">
        <v>0.0174490561152783</v>
      </c>
      <c r="X90" s="2" t="n">
        <v>0.0700354310284127</v>
      </c>
      <c r="Y90" s="2" t="n">
        <v>0.110835250834733</v>
      </c>
      <c r="Z90" s="2" t="n">
        <v>0.150148568155789</v>
      </c>
      <c r="AA90" s="2" t="n">
        <v>0.161281056568709</v>
      </c>
      <c r="AB90" s="2" t="n">
        <v>0.169286621649608</v>
      </c>
      <c r="AC90" s="2" t="n">
        <v>0.145971139933733</v>
      </c>
      <c r="AD90" s="2" t="n">
        <v>0.11593300395577</v>
      </c>
      <c r="AE90" s="2" t="n">
        <v>0.0687228987897812</v>
      </c>
      <c r="AF90" s="2" t="n">
        <v>0.00778602908346343</v>
      </c>
      <c r="AG90" s="2" t="n">
        <v>0.55475928860041</v>
      </c>
      <c r="AH90" s="3" t="b">
        <f aca="false">TRUE()</f>
        <v>1</v>
      </c>
      <c r="AI90" s="3" t="n">
        <v>0.538048104786858</v>
      </c>
      <c r="AJ90" s="3" t="b">
        <f aca="false">TRUE()</f>
        <v>1</v>
      </c>
      <c r="AK90" s="3" t="n">
        <v>-0.101652082167507</v>
      </c>
      <c r="AL90" s="3" t="b">
        <f aca="false">TRUE()</f>
        <v>1</v>
      </c>
      <c r="AM90" s="3" t="n">
        <v>-0.25682674803886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3</v>
      </c>
      <c r="E91" s="2" t="n">
        <v>1</v>
      </c>
      <c r="F91" s="2" t="n">
        <v>37.8749836510982</v>
      </c>
      <c r="G91" s="2" t="n">
        <v>0.742156862745098</v>
      </c>
      <c r="H91" s="2" t="n">
        <v>0.989622348667217</v>
      </c>
      <c r="I91" s="2" t="n">
        <v>0.138443311600764</v>
      </c>
      <c r="J91" s="2" t="n">
        <v>0.294838991117245</v>
      </c>
      <c r="K91" s="2" t="n">
        <v>5.23348357225652</v>
      </c>
      <c r="L91" s="2" t="n">
        <v>0.675</v>
      </c>
      <c r="M91" s="2" t="n">
        <v>0.096</v>
      </c>
      <c r="N91" s="2" t="n">
        <v>11.176</v>
      </c>
      <c r="O91" s="2" t="s">
        <v>41</v>
      </c>
      <c r="P91" s="2" t="n">
        <v>1407.1</v>
      </c>
      <c r="Q91" s="2" t="n">
        <v>523.4</v>
      </c>
      <c r="R91" s="2" t="n">
        <v>58.387</v>
      </c>
      <c r="S91" s="2" t="n">
        <v>0.583764382313827</v>
      </c>
      <c r="T91" s="2" t="n">
        <v>-0.195632760660034</v>
      </c>
      <c r="U91" s="2" t="n">
        <v>-0.938574484538535</v>
      </c>
      <c r="V91" s="2" t="n">
        <v>0.209412506052463</v>
      </c>
      <c r="W91" s="2" t="n">
        <v>0.0537101053098128</v>
      </c>
      <c r="X91" s="2" t="n">
        <v>0.0576143902500095</v>
      </c>
      <c r="Y91" s="2" t="n">
        <v>0.126154713087147</v>
      </c>
      <c r="Z91" s="2" t="n">
        <v>0.157050485867351</v>
      </c>
      <c r="AA91" s="2" t="n">
        <v>0.15999235278331</v>
      </c>
      <c r="AB91" s="2" t="n">
        <v>0.151123370519527</v>
      </c>
      <c r="AC91" s="2" t="n">
        <v>0.137654608351411</v>
      </c>
      <c r="AD91" s="2" t="n">
        <v>0.111995895832936</v>
      </c>
      <c r="AE91" s="2" t="n">
        <v>0.0766866031350327</v>
      </c>
      <c r="AF91" s="2" t="n">
        <v>0.0217275801732751</v>
      </c>
      <c r="AG91" s="2" t="n">
        <v>0.18015658530717</v>
      </c>
      <c r="AH91" s="3" t="b">
        <f aca="false">TRUE()</f>
        <v>1</v>
      </c>
      <c r="AI91" s="3" t="n">
        <v>-0.60652746144108</v>
      </c>
      <c r="AJ91" s="3" t="b">
        <f aca="false">TRUE()</f>
        <v>1</v>
      </c>
      <c r="AK91" s="3" t="n">
        <v>-0.593461997386823</v>
      </c>
      <c r="AL91" s="3" t="b">
        <f aca="false">TRUE()</f>
        <v>1</v>
      </c>
      <c r="AM91" s="3" t="n">
        <v>0.30339463977116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3</v>
      </c>
      <c r="E92" s="2" t="n">
        <v>2</v>
      </c>
      <c r="F92" s="2" t="n">
        <v>35.5376777919744</v>
      </c>
      <c r="G92" s="2" t="n">
        <v>0.749661705006766</v>
      </c>
      <c r="H92" s="2" t="n">
        <v>0.979802548943757</v>
      </c>
      <c r="I92" s="2" t="n">
        <v>0.19074491827563</v>
      </c>
      <c r="J92" s="2" t="n">
        <v>0.393841306318667</v>
      </c>
      <c r="K92" s="2" t="n">
        <v>3.7567817429201</v>
      </c>
      <c r="L92" s="2" t="n">
        <v>0.656</v>
      </c>
      <c r="M92" s="2" t="n">
        <v>0.101</v>
      </c>
      <c r="N92" s="2" t="n">
        <v>8.338</v>
      </c>
      <c r="O92" s="2" t="s">
        <v>41</v>
      </c>
      <c r="P92" s="2" t="n">
        <v>1481.8</v>
      </c>
      <c r="Q92" s="2" t="n">
        <v>562.3</v>
      </c>
      <c r="R92" s="2" t="n">
        <v>61.484</v>
      </c>
      <c r="S92" s="2" t="n">
        <v>0.729678656798703</v>
      </c>
      <c r="T92" s="2" t="n">
        <v>-0.260882775863348</v>
      </c>
      <c r="U92" s="2" t="n">
        <v>-0.937531765396756</v>
      </c>
      <c r="V92" s="2" t="n">
        <v>0.0367979183285363</v>
      </c>
      <c r="W92" s="2" t="n">
        <v>0.00849604688910577</v>
      </c>
      <c r="X92" s="2" t="n">
        <v>0.0385172740526325</v>
      </c>
      <c r="Y92" s="2" t="n">
        <v>0.0983242175738585</v>
      </c>
      <c r="Z92" s="2" t="n">
        <v>0.144890687647251</v>
      </c>
      <c r="AA92" s="2" t="n">
        <v>0.156652087899258</v>
      </c>
      <c r="AB92" s="2" t="n">
        <v>0.174145968303902</v>
      </c>
      <c r="AC92" s="2" t="n">
        <v>0.169368135573671</v>
      </c>
      <c r="AD92" s="2" t="n">
        <v>0.128399075133198</v>
      </c>
      <c r="AE92" s="2" t="n">
        <v>0.0700488934344255</v>
      </c>
      <c r="AF92" s="2" t="n">
        <v>0.0196536603818041</v>
      </c>
      <c r="AG92" s="2" t="n">
        <v>-0.807464415754085</v>
      </c>
      <c r="AH92" s="3" t="b">
        <f aca="false">TRUE()</f>
        <v>1</v>
      </c>
      <c r="AI92" s="3" t="n">
        <v>-0.823996819024388</v>
      </c>
      <c r="AJ92" s="3" t="b">
        <f aca="false">TRUE()</f>
        <v>1</v>
      </c>
      <c r="AK92" s="3" t="n">
        <v>-0.404304337687086</v>
      </c>
      <c r="AL92" s="3" t="b">
        <f aca="false">TRUE()</f>
        <v>1</v>
      </c>
      <c r="AM92" s="3" t="n">
        <v>0.45387481837385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5</v>
      </c>
      <c r="E93" s="2" t="n">
        <v>2</v>
      </c>
      <c r="F93" s="2" t="n">
        <v>11.3099324740202</v>
      </c>
      <c r="G93" s="2" t="n">
        <v>0.909238249594814</v>
      </c>
      <c r="H93" s="2" t="n">
        <v>0.981827962518164</v>
      </c>
      <c r="I93" s="2" t="n">
        <v>0.260879249304758</v>
      </c>
      <c r="J93" s="2" t="n">
        <v>0.427543881251724</v>
      </c>
      <c r="K93" s="2" t="n">
        <v>3.71993602778176</v>
      </c>
      <c r="L93" s="2" t="n">
        <v>0.695</v>
      </c>
      <c r="M93" s="2" t="n">
        <v>0.137</v>
      </c>
      <c r="N93" s="2" t="n">
        <v>8.102</v>
      </c>
      <c r="O93" s="2" t="s">
        <v>41</v>
      </c>
      <c r="P93" s="2" t="n">
        <v>1769.9</v>
      </c>
      <c r="Q93" s="2" t="n">
        <v>646.5</v>
      </c>
      <c r="R93" s="2" t="n">
        <v>73.438</v>
      </c>
      <c r="S93" s="2" t="n">
        <v>0.618662465635255</v>
      </c>
      <c r="T93" s="2" t="n">
        <v>-0.77150690219764</v>
      </c>
      <c r="U93" s="2" t="n">
        <v>-0.368562448567575</v>
      </c>
      <c r="V93" s="2" t="n">
        <v>0.272060833108705</v>
      </c>
      <c r="W93" s="2" t="n">
        <v>0.0223189977123595</v>
      </c>
      <c r="X93" s="2" t="n">
        <v>0.126682713643499</v>
      </c>
      <c r="Y93" s="2" t="n">
        <v>0.135846013158766</v>
      </c>
      <c r="Z93" s="2" t="n">
        <v>0.135996068401827</v>
      </c>
      <c r="AA93" s="2" t="n">
        <v>0.142703269643051</v>
      </c>
      <c r="AB93" s="2" t="n">
        <v>0.14027655377628</v>
      </c>
      <c r="AC93" s="2" t="n">
        <v>0.124184064681423</v>
      </c>
      <c r="AD93" s="2" t="n">
        <v>0.108535169028005</v>
      </c>
      <c r="AE93" s="2" t="n">
        <v>0.0709320548443262</v>
      </c>
      <c r="AF93" s="2" t="n">
        <v>0.0148440928228234</v>
      </c>
      <c r="AG93" s="2" t="n">
        <v>-0.832106900341579</v>
      </c>
      <c r="AH93" s="3" t="b">
        <f aca="false">TRUE()</f>
        <v>1</v>
      </c>
      <c r="AI93" s="3" t="n">
        <v>-0.377612348195493</v>
      </c>
      <c r="AJ93" s="3" t="b">
        <f aca="false">TRUE()</f>
        <v>1</v>
      </c>
      <c r="AK93" s="3" t="n">
        <v>0.957630812151019</v>
      </c>
      <c r="AL93" s="3" t="b">
        <f aca="false">TRUE()</f>
        <v>1</v>
      </c>
      <c r="AM93" s="3" t="n">
        <v>1.0342408084064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5</v>
      </c>
      <c r="E94" s="2" t="n">
        <v>3</v>
      </c>
      <c r="F94" s="2" t="n">
        <v>26.565051177078</v>
      </c>
      <c r="G94" s="2" t="n">
        <v>0.920774647887324</v>
      </c>
      <c r="H94" s="2" t="n">
        <v>0.961116783777435</v>
      </c>
      <c r="I94" s="2" t="n">
        <v>0.2717976660802</v>
      </c>
      <c r="J94" s="2" t="n">
        <v>0.541347738857949</v>
      </c>
      <c r="K94" s="2" t="n">
        <v>3.0779831539737</v>
      </c>
      <c r="L94" s="2" t="n">
        <v>0.808</v>
      </c>
      <c r="M94" s="2" t="n">
        <v>0.175</v>
      </c>
      <c r="N94" s="2" t="n">
        <v>6.899</v>
      </c>
      <c r="O94" s="2" t="s">
        <v>41</v>
      </c>
      <c r="P94" s="2" t="n">
        <v>2187.3</v>
      </c>
      <c r="Q94" s="2" t="n">
        <v>745.6</v>
      </c>
      <c r="R94" s="2" t="n">
        <v>90.757</v>
      </c>
      <c r="S94" s="2" t="n">
        <v>0.548461188597956</v>
      </c>
      <c r="T94" s="2" t="n">
        <v>-0.72422516693742</v>
      </c>
      <c r="U94" s="2" t="n">
        <v>-0.23590059210202</v>
      </c>
      <c r="V94" s="2" t="n">
        <v>0.166854424460946</v>
      </c>
      <c r="W94" s="2" t="n">
        <v>0.0373136204867091</v>
      </c>
      <c r="X94" s="2" t="n">
        <v>0.109995072869741</v>
      </c>
      <c r="Y94" s="2" t="n">
        <v>0.120643350318319</v>
      </c>
      <c r="Z94" s="2" t="n">
        <v>0.125924664837813</v>
      </c>
      <c r="AA94" s="2" t="n">
        <v>0.139342666197844</v>
      </c>
      <c r="AB94" s="2" t="n">
        <v>0.153335164389742</v>
      </c>
      <c r="AC94" s="2" t="n">
        <v>0.145773305181034</v>
      </c>
      <c r="AD94" s="2" t="n">
        <v>0.122668542241839</v>
      </c>
      <c r="AE94" s="2" t="n">
        <v>0.0702400659724851</v>
      </c>
      <c r="AF94" s="2" t="n">
        <v>0.0120771679911826</v>
      </c>
      <c r="AG94" s="2" t="n">
        <v>-1.26144620721396</v>
      </c>
      <c r="AH94" s="3" t="b">
        <f aca="false">TRUE()</f>
        <v>1</v>
      </c>
      <c r="AI94" s="3" t="n">
        <v>0.915758041642078</v>
      </c>
      <c r="AJ94" s="3" t="b">
        <f aca="false">TRUE()</f>
        <v>1</v>
      </c>
      <c r="AK94" s="3" t="n">
        <v>2.39522902586902</v>
      </c>
      <c r="AL94" s="3" t="b">
        <f aca="false">FALSE()</f>
        <v>0</v>
      </c>
      <c r="AM94" s="3" t="n">
        <v>1.87507650517707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6</v>
      </c>
      <c r="E95" s="2" t="n">
        <v>1</v>
      </c>
      <c r="F95" s="2" t="n">
        <v>26.565051177078</v>
      </c>
      <c r="G95" s="2" t="n">
        <v>0.58764367816092</v>
      </c>
      <c r="H95" s="2" t="n">
        <v>0.981431081473923</v>
      </c>
      <c r="I95" s="2" t="n">
        <v>0.0834409507765873</v>
      </c>
      <c r="J95" s="2" t="n">
        <v>0.256040383131469</v>
      </c>
      <c r="K95" s="2" t="n">
        <v>5.91743543152005</v>
      </c>
      <c r="L95" s="2" t="n">
        <v>0.619</v>
      </c>
      <c r="M95" s="2" t="n">
        <v>0.092</v>
      </c>
      <c r="N95" s="2" t="n">
        <v>12.484</v>
      </c>
      <c r="O95" s="2" t="s">
        <v>41</v>
      </c>
      <c r="P95" s="2" t="n">
        <v>1050.8</v>
      </c>
      <c r="Q95" s="2" t="n">
        <v>465.4</v>
      </c>
      <c r="R95" s="2" t="n">
        <v>43.6</v>
      </c>
      <c r="S95" s="2" t="n">
        <v>0.425967134098504</v>
      </c>
      <c r="T95" s="2" t="n">
        <v>-0.0612368782494392</v>
      </c>
      <c r="U95" s="2" t="n">
        <v>-1.16086727586529</v>
      </c>
      <c r="V95" s="2" t="n">
        <v>0.234195120620127</v>
      </c>
      <c r="W95" s="2" t="n">
        <v>0.0991840130245101</v>
      </c>
      <c r="X95" s="2" t="n">
        <v>0.144121294832805</v>
      </c>
      <c r="Y95" s="2" t="n">
        <v>0.16065856993058</v>
      </c>
      <c r="Z95" s="2" t="n">
        <v>0.167694136424802</v>
      </c>
      <c r="AA95" s="2" t="n">
        <v>0.111984590013042</v>
      </c>
      <c r="AB95" s="2" t="n">
        <v>0.0893394905715224</v>
      </c>
      <c r="AC95" s="2" t="n">
        <v>0.0967125455138286</v>
      </c>
      <c r="AD95" s="2" t="n">
        <v>0.108029153843391</v>
      </c>
      <c r="AE95" s="2" t="n">
        <v>0.0920656572722448</v>
      </c>
      <c r="AF95" s="2" t="n">
        <v>0.0293945615977843</v>
      </c>
      <c r="AG95" s="2" t="n">
        <v>0.637584893787761</v>
      </c>
      <c r="AH95" s="3" t="b">
        <f aca="false">TRUE()</f>
        <v>1</v>
      </c>
      <c r="AI95" s="3" t="n">
        <v>-1.24748977852873</v>
      </c>
      <c r="AJ95" s="3" t="b">
        <f aca="false">TRUE()</f>
        <v>1</v>
      </c>
      <c r="AK95" s="3" t="n">
        <v>-0.744788125146613</v>
      </c>
      <c r="AL95" s="3" t="b">
        <f aca="false">TRUE()</f>
        <v>1</v>
      </c>
      <c r="AM95" s="3" t="n">
        <v>-0.4143575374194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6</v>
      </c>
      <c r="E96" s="2" t="n">
        <v>2</v>
      </c>
      <c r="F96" s="2" t="n">
        <v>38.6598082540901</v>
      </c>
      <c r="G96" s="2" t="n">
        <v>0.713896457765668</v>
      </c>
      <c r="H96" s="2" t="n">
        <v>0.9858849562516</v>
      </c>
      <c r="I96" s="2" t="n">
        <v>0.0958313015571998</v>
      </c>
      <c r="J96" s="2" t="n">
        <v>0.318257066720679</v>
      </c>
      <c r="K96" s="2" t="n">
        <v>4.15052848039458</v>
      </c>
      <c r="L96" s="2" t="n">
        <v>0.561</v>
      </c>
      <c r="M96" s="2" t="n">
        <v>0.082</v>
      </c>
      <c r="N96" s="2" t="n">
        <v>8.951</v>
      </c>
      <c r="O96" s="2" t="s">
        <v>41</v>
      </c>
      <c r="P96" s="2" t="n">
        <v>1449.7</v>
      </c>
      <c r="Q96" s="2" t="n">
        <v>277.2</v>
      </c>
      <c r="R96" s="2" t="n">
        <v>60.152</v>
      </c>
      <c r="S96" s="2" t="n">
        <v>-1</v>
      </c>
      <c r="T96" s="2" t="n">
        <v>-0.521004547118431</v>
      </c>
      <c r="U96" s="2" t="n">
        <v>-0.0552029604324114</v>
      </c>
      <c r="V96" s="2" t="n">
        <v>0.195972684409942</v>
      </c>
      <c r="W96" s="2" t="n">
        <v>0.0496366639551166</v>
      </c>
      <c r="X96" s="2" t="n">
        <v>0.112404988354363</v>
      </c>
      <c r="Y96" s="2" t="n">
        <v>0.130769597628605</v>
      </c>
      <c r="Z96" s="2" t="n">
        <v>0.160750238926052</v>
      </c>
      <c r="AA96" s="2" t="n">
        <v>0.139884308515469</v>
      </c>
      <c r="AB96" s="2" t="n">
        <v>0.130146781908045</v>
      </c>
      <c r="AC96" s="2" t="n">
        <v>0.115731694883549</v>
      </c>
      <c r="AD96" s="2" t="n">
        <v>0.110281284738219</v>
      </c>
      <c r="AE96" s="2" t="n">
        <v>0.0739148106478401</v>
      </c>
      <c r="AF96" s="2" t="n">
        <v>0.0261162943978578</v>
      </c>
      <c r="AG96" s="2" t="n">
        <v>-0.544125846447992</v>
      </c>
      <c r="AH96" s="3" t="b">
        <f aca="false">TRUE()</f>
        <v>1</v>
      </c>
      <c r="AI96" s="3" t="n">
        <v>-1.91134360694093</v>
      </c>
      <c r="AJ96" s="3" t="b">
        <f aca="false">TRUE()</f>
        <v>1</v>
      </c>
      <c r="AK96" s="3" t="n">
        <v>-1.12310344454609</v>
      </c>
      <c r="AL96" s="3" t="b">
        <f aca="false">TRUE()</f>
        <v>1</v>
      </c>
      <c r="AM96" s="3" t="n">
        <v>0.38921064523936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6</v>
      </c>
      <c r="E97" s="2" t="n">
        <v>3</v>
      </c>
      <c r="F97" s="2" t="n">
        <v>13.2405199151872</v>
      </c>
      <c r="G97" s="2" t="n">
        <v>0.869565217391304</v>
      </c>
      <c r="H97" s="2" t="n">
        <v>0.973874246234396</v>
      </c>
      <c r="I97" s="2" t="n">
        <v>0.29229557959944</v>
      </c>
      <c r="J97" s="2" t="n">
        <v>0.459361684369848</v>
      </c>
      <c r="K97" s="2" t="n">
        <v>3.25610590806733</v>
      </c>
      <c r="L97" s="2" t="n">
        <v>0.706</v>
      </c>
      <c r="M97" s="2" t="n">
        <v>0.146</v>
      </c>
      <c r="N97" s="2" t="n">
        <v>7.351</v>
      </c>
      <c r="O97" s="2" t="s">
        <v>41</v>
      </c>
      <c r="P97" s="2" t="n">
        <v>1030</v>
      </c>
      <c r="Q97" s="2" t="n">
        <v>515.1</v>
      </c>
      <c r="R97" s="2" t="n">
        <v>42.737</v>
      </c>
      <c r="S97" s="2" t="n">
        <v>0.356315087071407</v>
      </c>
      <c r="T97" s="2" t="n">
        <v>0.403881649243914</v>
      </c>
      <c r="U97" s="2" t="n">
        <v>-0.132014320506214</v>
      </c>
      <c r="V97" s="2" t="n">
        <v>0.432049463546335</v>
      </c>
      <c r="W97" s="2" t="n">
        <v>0.132520383360885</v>
      </c>
      <c r="X97" s="2" t="n">
        <v>0.218611041331637</v>
      </c>
      <c r="Y97" s="2" t="n">
        <v>0.1829304358772</v>
      </c>
      <c r="Z97" s="2" t="n">
        <v>0.13672192698655</v>
      </c>
      <c r="AA97" s="2" t="n">
        <v>0.102517083148664</v>
      </c>
      <c r="AB97" s="2" t="n">
        <v>0.105770427333447</v>
      </c>
      <c r="AC97" s="2" t="n">
        <v>0.100705248620526</v>
      </c>
      <c r="AD97" s="2" t="n">
        <v>0.0878562704456403</v>
      </c>
      <c r="AE97" s="2" t="n">
        <v>0.0492841885894007</v>
      </c>
      <c r="AF97" s="2" t="n">
        <v>0.0156033776669349</v>
      </c>
      <c r="AG97" s="2" t="n">
        <v>-1.14231736941141</v>
      </c>
      <c r="AH97" s="3" t="b">
        <f aca="false">TRUE()</f>
        <v>1</v>
      </c>
      <c r="AI97" s="3" t="n">
        <v>-0.25170903591042</v>
      </c>
      <c r="AJ97" s="3" t="b">
        <f aca="false">TRUE()</f>
        <v>1</v>
      </c>
      <c r="AK97" s="3" t="n">
        <v>1.29811459961054</v>
      </c>
      <c r="AL97" s="3" t="b">
        <f aca="false">TRUE()</f>
        <v>1</v>
      </c>
      <c r="AM97" s="3" t="n">
        <v>-0.45625831004243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6</v>
      </c>
      <c r="E98" s="2" t="n">
        <v>5</v>
      </c>
      <c r="F98" s="2" t="n">
        <v>24.2277453179541</v>
      </c>
      <c r="G98" s="2" t="n">
        <v>0.841216216216216</v>
      </c>
      <c r="H98" s="2" t="n">
        <v>0.978818014022923</v>
      </c>
      <c r="I98" s="2" t="n">
        <v>0.179725990158195</v>
      </c>
      <c r="J98" s="2" t="n">
        <v>0.412610088618378</v>
      </c>
      <c r="K98" s="2" t="n">
        <v>3.43128500948176</v>
      </c>
      <c r="L98" s="2" t="n">
        <v>0.683</v>
      </c>
      <c r="M98" s="2" t="n">
        <v>0.088</v>
      </c>
      <c r="N98" s="2" t="n">
        <v>7.639</v>
      </c>
      <c r="O98" s="2" t="s">
        <v>41</v>
      </c>
      <c r="P98" s="2" t="n">
        <v>1959.2</v>
      </c>
      <c r="Q98" s="2" t="n">
        <v>388.4</v>
      </c>
      <c r="R98" s="2" t="n">
        <v>81.295</v>
      </c>
      <c r="S98" s="2" t="n">
        <v>-1</v>
      </c>
      <c r="T98" s="2" t="n">
        <v>-0.315399023606154</v>
      </c>
      <c r="U98" s="2" t="n">
        <v>-0.799662538507566</v>
      </c>
      <c r="V98" s="2" t="n">
        <v>0.187955723954836</v>
      </c>
      <c r="W98" s="2" t="n">
        <v>0.0275776550993485</v>
      </c>
      <c r="X98" s="2" t="n">
        <v>0.111030616651504</v>
      </c>
      <c r="Y98" s="2" t="n">
        <v>0.130667748590998</v>
      </c>
      <c r="Z98" s="2" t="n">
        <v>0.141995971165969</v>
      </c>
      <c r="AA98" s="2" t="n">
        <v>0.166013062221276</v>
      </c>
      <c r="AB98" s="2" t="n">
        <v>0.160972426750223</v>
      </c>
      <c r="AC98" s="2" t="n">
        <v>0.135362977978738</v>
      </c>
      <c r="AD98" s="2" t="n">
        <v>0.086372258454776</v>
      </c>
      <c r="AE98" s="2" t="n">
        <v>0.0500521361895933</v>
      </c>
      <c r="AF98" s="2" t="n">
        <v>0.0175328019969235</v>
      </c>
      <c r="AG98" s="2" t="n">
        <v>-1.02515725213731</v>
      </c>
      <c r="AH98" s="3" t="b">
        <f aca="false">TRUE()</f>
        <v>1</v>
      </c>
      <c r="AI98" s="3" t="n">
        <v>-0.514961416142845</v>
      </c>
      <c r="AJ98" s="3" t="b">
        <f aca="false">TRUE()</f>
        <v>1</v>
      </c>
      <c r="AK98" s="3" t="n">
        <v>-0.896114252906402</v>
      </c>
      <c r="AL98" s="3" t="b">
        <f aca="false">TRUE()</f>
        <v>1</v>
      </c>
      <c r="AM98" s="3" t="n">
        <v>1.4155781284799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9</v>
      </c>
      <c r="E99" s="2" t="n">
        <v>1</v>
      </c>
      <c r="F99" s="2" t="n">
        <v>18.9246444160512</v>
      </c>
      <c r="G99" s="2" t="n">
        <v>0.807192042846213</v>
      </c>
      <c r="H99" s="2" t="n">
        <v>0.992158588202266</v>
      </c>
      <c r="I99" s="2" t="n">
        <v>0.0887348209602059</v>
      </c>
      <c r="J99" s="2" t="n">
        <v>0.27275395171426</v>
      </c>
      <c r="K99" s="2" t="n">
        <v>6.50075478767976</v>
      </c>
      <c r="L99" s="2" t="n">
        <v>0.727</v>
      </c>
      <c r="M99" s="2" t="n">
        <v>0.081</v>
      </c>
      <c r="N99" s="2" t="n">
        <v>13.764</v>
      </c>
      <c r="O99" s="2" t="s">
        <v>41</v>
      </c>
      <c r="P99" s="2" t="n">
        <v>931.2</v>
      </c>
      <c r="Q99" s="2" t="n">
        <v>335.4</v>
      </c>
      <c r="R99" s="2" t="n">
        <v>38.638</v>
      </c>
      <c r="S99" s="2" t="n">
        <v>0.319292670005925</v>
      </c>
      <c r="T99" s="2" t="n">
        <v>-0.36410963036995</v>
      </c>
      <c r="U99" s="2" t="n">
        <v>-0.703644787176811</v>
      </c>
      <c r="V99" s="2" t="n">
        <v>0.201577489760458</v>
      </c>
      <c r="W99" s="2" t="n">
        <v>0.043035276933211</v>
      </c>
      <c r="X99" s="2" t="n">
        <v>0.0927862525915369</v>
      </c>
      <c r="Y99" s="2" t="n">
        <v>0.125850351174151</v>
      </c>
      <c r="Z99" s="2" t="n">
        <v>0.134394839222287</v>
      </c>
      <c r="AA99" s="2" t="n">
        <v>0.154736344018661</v>
      </c>
      <c r="AB99" s="2" t="n">
        <v>0.152695554095892</v>
      </c>
      <c r="AC99" s="2" t="n">
        <v>0.1339105986774</v>
      </c>
      <c r="AD99" s="2" t="n">
        <v>0.10037605234136</v>
      </c>
      <c r="AE99" s="2" t="n">
        <v>0.0809719610117524</v>
      </c>
      <c r="AF99" s="2" t="n">
        <v>0.0242780468669591</v>
      </c>
      <c r="AG99" s="2" t="n">
        <v>1.02770999218203</v>
      </c>
      <c r="AH99" s="3" t="b">
        <f aca="false">TRUE()</f>
        <v>1</v>
      </c>
      <c r="AI99" s="3" t="n">
        <v>-0.0113481670025529</v>
      </c>
      <c r="AJ99" s="3" t="b">
        <f aca="false">TRUE()</f>
        <v>1</v>
      </c>
      <c r="AK99" s="3" t="n">
        <v>-1.16093497648603</v>
      </c>
      <c r="AL99" s="3" t="b">
        <f aca="false">TRUE()</f>
        <v>1</v>
      </c>
      <c r="AM99" s="3" t="n">
        <v>-0.6552869800015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9</v>
      </c>
      <c r="E100" s="2" t="n">
        <v>2</v>
      </c>
      <c r="F100" s="2" t="n">
        <v>26.565051177078</v>
      </c>
      <c r="G100" s="2" t="n">
        <v>0.828241123038811</v>
      </c>
      <c r="H100" s="2" t="n">
        <v>0.990836222955794</v>
      </c>
      <c r="I100" s="2" t="n">
        <v>0.11660511900743</v>
      </c>
      <c r="J100" s="2" t="n">
        <v>0.291425907348088</v>
      </c>
      <c r="K100" s="2" t="n">
        <v>5.9806367527865</v>
      </c>
      <c r="L100" s="2" t="n">
        <v>0.741</v>
      </c>
      <c r="M100" s="2" t="n">
        <v>0.1</v>
      </c>
      <c r="N100" s="2" t="n">
        <v>12.795</v>
      </c>
      <c r="O100" s="2" t="s">
        <v>41</v>
      </c>
      <c r="P100" s="2" t="n">
        <v>1199.3</v>
      </c>
      <c r="Q100" s="2" t="n">
        <v>459.9</v>
      </c>
      <c r="R100" s="2" t="n">
        <v>49.763</v>
      </c>
      <c r="S100" s="2" t="n">
        <v>0.512414049351257</v>
      </c>
      <c r="T100" s="2" t="n">
        <v>-0.308121730466726</v>
      </c>
      <c r="U100" s="2" t="n">
        <v>-0.865454529532291</v>
      </c>
      <c r="V100" s="2" t="n">
        <v>0.136695641316545</v>
      </c>
      <c r="W100" s="2" t="n">
        <v>0.0069839866885445</v>
      </c>
      <c r="X100" s="2" t="n">
        <v>0.073826401917736</v>
      </c>
      <c r="Y100" s="2" t="n">
        <v>0.111909349789199</v>
      </c>
      <c r="Z100" s="2" t="n">
        <v>0.148807607385673</v>
      </c>
      <c r="AA100" s="2" t="n">
        <v>0.152349423680129</v>
      </c>
      <c r="AB100" s="2" t="n">
        <v>0.159581346032948</v>
      </c>
      <c r="AC100" s="2" t="n">
        <v>0.147582454196915</v>
      </c>
      <c r="AD100" s="2" t="n">
        <v>0.118310534586778</v>
      </c>
      <c r="AE100" s="2" t="n">
        <v>0.0730729951876948</v>
      </c>
      <c r="AF100" s="2" t="n">
        <v>0.0145598872229262</v>
      </c>
      <c r="AG100" s="2" t="n">
        <v>0.679854058041194</v>
      </c>
      <c r="AH100" s="3" t="b">
        <f aca="false">TRUE()</f>
        <v>1</v>
      </c>
      <c r="AI100" s="3" t="n">
        <v>0.148892412269359</v>
      </c>
      <c r="AJ100" s="3" t="b">
        <f aca="false">TRUE()</f>
        <v>1</v>
      </c>
      <c r="AK100" s="3" t="n">
        <v>-0.442135869627033</v>
      </c>
      <c r="AL100" s="3" t="b">
        <f aca="false">TRUE()</f>
        <v>1</v>
      </c>
      <c r="AM100" s="3" t="n">
        <v>-0.11521019441410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0</v>
      </c>
      <c r="E101" s="2" t="n">
        <v>0</v>
      </c>
      <c r="F101" s="2" t="n">
        <v>18.434948822922</v>
      </c>
      <c r="G101" s="2" t="n">
        <v>0.847769028871391</v>
      </c>
      <c r="H101" s="2" t="n">
        <v>0.963380219808348</v>
      </c>
      <c r="I101" s="2" t="n">
        <v>0.244649835187066</v>
      </c>
      <c r="J101" s="2" t="n">
        <v>0.499389280942732</v>
      </c>
      <c r="K101" s="2" t="n">
        <v>3.56209084812288</v>
      </c>
      <c r="L101" s="2" t="n">
        <v>0.844</v>
      </c>
      <c r="M101" s="2" t="n">
        <v>0.142</v>
      </c>
      <c r="N101" s="2" t="n">
        <v>8.026</v>
      </c>
      <c r="O101" s="2" t="s">
        <v>41</v>
      </c>
      <c r="P101" s="2" t="n">
        <v>1297.9</v>
      </c>
      <c r="Q101" s="2" t="n">
        <v>517.2</v>
      </c>
      <c r="R101" s="2" t="n">
        <v>53.853</v>
      </c>
      <c r="S101" s="2" t="n">
        <v>0.450922055887144</v>
      </c>
      <c r="T101" s="2" t="n">
        <v>-0.0932845892522174</v>
      </c>
      <c r="U101" s="2" t="n">
        <v>-1.1102337723399</v>
      </c>
      <c r="V101" s="2" t="n">
        <v>0.200145586981185</v>
      </c>
      <c r="W101" s="2" t="n">
        <v>0.0416210722312829</v>
      </c>
      <c r="X101" s="2" t="n">
        <v>0.0477234140357264</v>
      </c>
      <c r="Y101" s="2" t="n">
        <v>0.119758044625318</v>
      </c>
      <c r="Z101" s="2" t="n">
        <v>0.164468795819572</v>
      </c>
      <c r="AA101" s="2" t="n">
        <v>0.164118680065541</v>
      </c>
      <c r="AB101" s="2" t="n">
        <v>0.156041549279084</v>
      </c>
      <c r="AC101" s="2" t="n">
        <v>0.142199030265852</v>
      </c>
      <c r="AD101" s="2" t="n">
        <v>0.110671547643271</v>
      </c>
      <c r="AE101" s="2" t="n">
        <v>0.074362741761053</v>
      </c>
      <c r="AF101" s="2" t="n">
        <v>0.0206561965045816</v>
      </c>
      <c r="AG101" s="2" t="n">
        <v>-0.937674057671813</v>
      </c>
      <c r="AH101" s="3" t="b">
        <f aca="false">TRUE()</f>
        <v>1</v>
      </c>
      <c r="AI101" s="3" t="n">
        <v>1.32780524548413</v>
      </c>
      <c r="AJ101" s="3" t="b">
        <f aca="false">TRUE()</f>
        <v>1</v>
      </c>
      <c r="AK101" s="3" t="n">
        <v>1.14678847185075</v>
      </c>
      <c r="AL101" s="3" t="b">
        <f aca="false">TRUE()</f>
        <v>1</v>
      </c>
      <c r="AM101" s="3" t="n">
        <v>0.083415583500559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1</v>
      </c>
      <c r="E102" s="2" t="n">
        <v>0</v>
      </c>
      <c r="F102" s="2" t="n">
        <v>31.7594800848128</v>
      </c>
      <c r="G102" s="2" t="n">
        <v>0.766917293233083</v>
      </c>
      <c r="H102" s="2" t="n">
        <v>0.958674817503424</v>
      </c>
      <c r="I102" s="2" t="n">
        <v>0.245501764769351</v>
      </c>
      <c r="J102" s="2" t="n">
        <v>0.443683729831702</v>
      </c>
      <c r="K102" s="2" t="n">
        <v>4.26567924287203</v>
      </c>
      <c r="L102" s="2" t="n">
        <v>0.882</v>
      </c>
      <c r="M102" s="2" t="n">
        <v>0.115</v>
      </c>
      <c r="N102" s="2" t="n">
        <v>9.495</v>
      </c>
      <c r="O102" s="2" t="s">
        <v>41</v>
      </c>
      <c r="P102" s="2" t="n">
        <v>1650.6</v>
      </c>
      <c r="Q102" s="2" t="n">
        <v>648.8</v>
      </c>
      <c r="R102" s="2" t="n">
        <v>68.488</v>
      </c>
      <c r="S102" s="2" t="n">
        <v>0.461619353570054</v>
      </c>
      <c r="T102" s="2" t="n">
        <v>-0.147683227148641</v>
      </c>
      <c r="U102" s="2" t="n">
        <v>-1.07907359868887</v>
      </c>
      <c r="V102" s="2" t="n">
        <v>0.0539011953124229</v>
      </c>
      <c r="W102" s="2" t="n">
        <v>0.0172929774030949</v>
      </c>
      <c r="X102" s="2" t="n">
        <v>0.0304435019880383</v>
      </c>
      <c r="Y102" s="2" t="n">
        <v>0.0986132675597162</v>
      </c>
      <c r="Z102" s="2" t="n">
        <v>0.148946938996449</v>
      </c>
      <c r="AA102" s="2" t="n">
        <v>0.163493295663469</v>
      </c>
      <c r="AB102" s="2" t="n">
        <v>0.164664841403868</v>
      </c>
      <c r="AC102" s="2" t="n">
        <v>0.159399495608521</v>
      </c>
      <c r="AD102" s="2" t="n">
        <v>0.126123356103552</v>
      </c>
      <c r="AE102" s="2" t="n">
        <v>0.0873613715944652</v>
      </c>
      <c r="AF102" s="2" t="n">
        <v>0.0209539310819214</v>
      </c>
      <c r="AG102" s="2" t="n">
        <v>-0.467112796791206</v>
      </c>
      <c r="AH102" s="3" t="b">
        <f aca="false">TRUE()</f>
        <v>1</v>
      </c>
      <c r="AI102" s="3" t="n">
        <v>1.76274396065075</v>
      </c>
      <c r="AJ102" s="3" t="b">
        <f aca="false">TRUE()</f>
        <v>1</v>
      </c>
      <c r="AK102" s="3" t="n">
        <v>0.125337109472177</v>
      </c>
      <c r="AL102" s="3" t="b">
        <f aca="false">TRUE()</f>
        <v>1</v>
      </c>
      <c r="AM102" s="3" t="n">
        <v>0.79391570389105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3</v>
      </c>
      <c r="E103" s="2" t="n">
        <v>1</v>
      </c>
      <c r="F103" s="2" t="n">
        <v>18.434948822922</v>
      </c>
      <c r="G103" s="2" t="n">
        <v>0.856760374832664</v>
      </c>
      <c r="H103" s="2" t="n">
        <v>0.984806601578298</v>
      </c>
      <c r="I103" s="2" t="n">
        <v>0.210452817311597</v>
      </c>
      <c r="J103" s="2" t="n">
        <v>0.38641650838106</v>
      </c>
      <c r="K103" s="2" t="n">
        <v>4.0937808332454</v>
      </c>
      <c r="L103" s="2" t="n">
        <v>0.733</v>
      </c>
      <c r="M103" s="2" t="n">
        <v>0.113</v>
      </c>
      <c r="N103" s="2" t="n">
        <v>8.999</v>
      </c>
      <c r="O103" s="2" t="s">
        <v>41</v>
      </c>
      <c r="P103" s="2" t="n">
        <v>1398.8</v>
      </c>
      <c r="Q103" s="2" t="n">
        <v>556.6</v>
      </c>
      <c r="R103" s="2" t="n">
        <v>58.04</v>
      </c>
      <c r="S103" s="2" t="n">
        <v>0.453263440401872</v>
      </c>
      <c r="T103" s="2" t="n">
        <v>-0.123970923550494</v>
      </c>
      <c r="U103" s="2" t="n">
        <v>-1.05653442004828</v>
      </c>
      <c r="V103" s="2" t="n">
        <v>0.15860176137174</v>
      </c>
      <c r="W103" s="2" t="n">
        <v>0.0527998864799595</v>
      </c>
      <c r="X103" s="2" t="n">
        <v>0.0506664209358088</v>
      </c>
      <c r="Y103" s="2" t="n">
        <v>0.114906482738045</v>
      </c>
      <c r="Z103" s="2" t="n">
        <v>0.155204192734108</v>
      </c>
      <c r="AA103" s="2" t="n">
        <v>0.159023670652341</v>
      </c>
      <c r="AB103" s="2" t="n">
        <v>0.158469049019776</v>
      </c>
      <c r="AC103" s="2" t="n">
        <v>0.134315017564629</v>
      </c>
      <c r="AD103" s="2" t="n">
        <v>0.112614509474795</v>
      </c>
      <c r="AE103" s="2" t="n">
        <v>0.0832733858535358</v>
      </c>
      <c r="AF103" s="2" t="n">
        <v>0.0315272710269622</v>
      </c>
      <c r="AG103" s="2" t="n">
        <v>-0.582078781137944</v>
      </c>
      <c r="AH103" s="3" t="b">
        <f aca="false">TRUE()</f>
        <v>1</v>
      </c>
      <c r="AI103" s="3" t="n">
        <v>0.0573263669711235</v>
      </c>
      <c r="AJ103" s="3" t="b">
        <f aca="false">TRUE()</f>
        <v>1</v>
      </c>
      <c r="AK103" s="3" t="n">
        <v>0.0496740455922821</v>
      </c>
      <c r="AL103" s="3" t="b">
        <f aca="false">TRUE()</f>
        <v>1</v>
      </c>
      <c r="AM103" s="3" t="n">
        <v>0.28667461992641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3</v>
      </c>
      <c r="E104" s="2" t="n">
        <v>2</v>
      </c>
      <c r="F104" s="2" t="n">
        <v>18.434948822922</v>
      </c>
      <c r="G104" s="2" t="n">
        <v>0.867990654205608</v>
      </c>
      <c r="H104" s="2" t="n">
        <v>0.989268438921686</v>
      </c>
      <c r="I104" s="2" t="n">
        <v>0.115480588591092</v>
      </c>
      <c r="J104" s="2" t="n">
        <v>0.329925250674624</v>
      </c>
      <c r="K104" s="2" t="n">
        <v>4.87856793997848</v>
      </c>
      <c r="L104" s="2" t="n">
        <v>0.708</v>
      </c>
      <c r="M104" s="2" t="n">
        <v>0.09</v>
      </c>
      <c r="N104" s="2" t="n">
        <v>10.457</v>
      </c>
      <c r="O104" s="2" t="s">
        <v>41</v>
      </c>
      <c r="P104" s="2" t="n">
        <v>1682.1</v>
      </c>
      <c r="Q104" s="2" t="n">
        <v>567.1</v>
      </c>
      <c r="R104" s="2" t="n">
        <v>69.798</v>
      </c>
      <c r="S104" s="2" t="n">
        <v>0.529084287847333</v>
      </c>
      <c r="T104" s="2" t="n">
        <v>-0.389045770744018</v>
      </c>
      <c r="U104" s="2" t="n">
        <v>-0.819184939260282</v>
      </c>
      <c r="V104" s="2" t="n">
        <v>0.326703122482287</v>
      </c>
      <c r="W104" s="2" t="n">
        <v>0.100531024747185</v>
      </c>
      <c r="X104" s="2" t="n">
        <v>0.103996170001327</v>
      </c>
      <c r="Y104" s="2" t="n">
        <v>0.155113731378616</v>
      </c>
      <c r="Z104" s="2" t="n">
        <v>0.16028905026431</v>
      </c>
      <c r="AA104" s="2" t="n">
        <v>0.15573225854137</v>
      </c>
      <c r="AB104" s="2" t="n">
        <v>0.143382159563789</v>
      </c>
      <c r="AC104" s="2" t="n">
        <v>0.126029787886049</v>
      </c>
      <c r="AD104" s="2" t="n">
        <v>0.0843578956537265</v>
      </c>
      <c r="AE104" s="2" t="n">
        <v>0.0538697723625298</v>
      </c>
      <c r="AF104" s="2" t="n">
        <v>0.0172291743482844</v>
      </c>
      <c r="AG104" s="2" t="n">
        <v>-0.0572116667523839</v>
      </c>
      <c r="AH104" s="3" t="b">
        <f aca="false">TRUE()</f>
        <v>1</v>
      </c>
      <c r="AI104" s="3" t="n">
        <v>-0.228817524585861</v>
      </c>
      <c r="AJ104" s="3" t="b">
        <f aca="false">TRUE()</f>
        <v>1</v>
      </c>
      <c r="AK104" s="3" t="n">
        <v>-0.820451189026507</v>
      </c>
      <c r="AL104" s="3" t="b">
        <f aca="false">TRUE()</f>
        <v>1</v>
      </c>
      <c r="AM104" s="3" t="n">
        <v>0.85737120089218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4</v>
      </c>
      <c r="E105" s="2" t="n">
        <v>2</v>
      </c>
      <c r="F105" s="2" t="n">
        <v>18.434948822922</v>
      </c>
      <c r="G105" s="2" t="n">
        <v>0.9185667752443</v>
      </c>
      <c r="H105" s="2" t="n">
        <v>0.971491874434004</v>
      </c>
      <c r="I105" s="2" t="n">
        <v>0.203545097287594</v>
      </c>
      <c r="J105" s="2" t="n">
        <v>0.511619659132035</v>
      </c>
      <c r="K105" s="2" t="n">
        <v>3.32999110187998</v>
      </c>
      <c r="L105" s="2" t="n">
        <v>0.817</v>
      </c>
      <c r="M105" s="2" t="n">
        <v>0.132</v>
      </c>
      <c r="N105" s="2" t="n">
        <v>7.468</v>
      </c>
      <c r="O105" s="2" t="s">
        <v>41</v>
      </c>
      <c r="P105" s="2" t="n">
        <v>1919.9</v>
      </c>
      <c r="Q105" s="2" t="n">
        <v>665</v>
      </c>
      <c r="R105" s="2" t="n">
        <v>79.663</v>
      </c>
      <c r="S105" s="2" t="n">
        <v>0.408722198391068</v>
      </c>
      <c r="T105" s="2" t="n">
        <v>-0.211586400865878</v>
      </c>
      <c r="U105" s="2" t="n">
        <v>-1.02348183838896</v>
      </c>
      <c r="V105" s="2" t="n">
        <v>0.0831184031066604</v>
      </c>
      <c r="W105" s="2" t="n">
        <v>0.0359556711426059</v>
      </c>
      <c r="X105" s="2" t="n">
        <v>0.0423502621323964</v>
      </c>
      <c r="Y105" s="2" t="n">
        <v>0.102407909658653</v>
      </c>
      <c r="Z105" s="2" t="n">
        <v>0.144863075415295</v>
      </c>
      <c r="AA105" s="2" t="n">
        <v>0.165947236121165</v>
      </c>
      <c r="AB105" s="2" t="n">
        <v>0.161492207374839</v>
      </c>
      <c r="AC105" s="2" t="n">
        <v>0.15509942808847</v>
      </c>
      <c r="AD105" s="2" t="n">
        <v>0.126411231700045</v>
      </c>
      <c r="AE105" s="2" t="n">
        <v>0.0766020381709155</v>
      </c>
      <c r="AF105" s="2" t="n">
        <v>0.024826611338221</v>
      </c>
      <c r="AG105" s="2" t="n">
        <v>-1.09290281081386</v>
      </c>
      <c r="AH105" s="3" t="b">
        <f aca="false">TRUE()</f>
        <v>1</v>
      </c>
      <c r="AI105" s="3" t="n">
        <v>1.01876984260259</v>
      </c>
      <c r="AJ105" s="3" t="b">
        <f aca="false">TRUE()</f>
        <v>1</v>
      </c>
      <c r="AK105" s="3" t="n">
        <v>0.768473152451282</v>
      </c>
      <c r="AL105" s="3" t="b">
        <f aca="false">TRUE()</f>
        <v>1</v>
      </c>
      <c r="AM105" s="3" t="n">
        <v>1.3364098417452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5</v>
      </c>
      <c r="E106" s="2" t="n">
        <v>2</v>
      </c>
      <c r="F106" s="2" t="n">
        <v>21.3706222693432</v>
      </c>
      <c r="G106" s="2" t="n">
        <v>0.82798833819242</v>
      </c>
      <c r="H106" s="2" t="n">
        <v>0.988570335151324</v>
      </c>
      <c r="I106" s="2" t="n">
        <v>0.156944457771175</v>
      </c>
      <c r="J106" s="2" t="n">
        <v>0.336318638142124</v>
      </c>
      <c r="K106" s="2" t="n">
        <v>4.17387473143386</v>
      </c>
      <c r="L106" s="2" t="n">
        <v>0.64</v>
      </c>
      <c r="M106" s="2" t="n">
        <v>0.083</v>
      </c>
      <c r="N106" s="2" t="n">
        <v>9.029</v>
      </c>
      <c r="O106" s="2" t="s">
        <v>41</v>
      </c>
      <c r="P106" s="2" t="n">
        <v>1293.1</v>
      </c>
      <c r="Q106" s="2" t="n">
        <v>445.2</v>
      </c>
      <c r="R106" s="2" t="n">
        <v>53.655</v>
      </c>
      <c r="S106" s="2" t="n">
        <v>0.672290704129116</v>
      </c>
      <c r="T106" s="2" t="n">
        <v>-0.473910218851311</v>
      </c>
      <c r="U106" s="2" t="n">
        <v>-0.57366316502599</v>
      </c>
      <c r="V106" s="2" t="n">
        <v>0.2138851783426</v>
      </c>
      <c r="W106" s="2" t="n">
        <v>0.0394043567226003</v>
      </c>
      <c r="X106" s="2" t="n">
        <v>0.0746642615788982</v>
      </c>
      <c r="Y106" s="2" t="n">
        <v>0.130822715050673</v>
      </c>
      <c r="Z106" s="2" t="n">
        <v>0.142343468008327</v>
      </c>
      <c r="AA106" s="2" t="n">
        <v>0.16010682849008</v>
      </c>
      <c r="AB106" s="2" t="n">
        <v>0.15819298278604</v>
      </c>
      <c r="AC106" s="2" t="n">
        <v>0.142367186352864</v>
      </c>
      <c r="AD106" s="2" t="n">
        <v>0.108431560031849</v>
      </c>
      <c r="AE106" s="2" t="n">
        <v>0.067136426636302</v>
      </c>
      <c r="AF106" s="2" t="n">
        <v>0.0159345710649673</v>
      </c>
      <c r="AG106" s="2" t="n">
        <v>-0.528511829207418</v>
      </c>
      <c r="AH106" s="3" t="b">
        <f aca="false">TRUE()</f>
        <v>1</v>
      </c>
      <c r="AI106" s="3" t="n">
        <v>-1.00712890962086</v>
      </c>
      <c r="AJ106" s="3" t="b">
        <f aca="false">TRUE()</f>
        <v>1</v>
      </c>
      <c r="AK106" s="3" t="n">
        <v>-1.08527191260614</v>
      </c>
      <c r="AL106" s="3" t="b">
        <f aca="false">TRUE()</f>
        <v>1</v>
      </c>
      <c r="AM106" s="3" t="n">
        <v>0.073746174433719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9</v>
      </c>
      <c r="E107" s="2" t="n">
        <v>0</v>
      </c>
      <c r="F107" s="2" t="n">
        <v>18.434948822922</v>
      </c>
      <c r="G107" s="2" t="n">
        <v>0.864864864864865</v>
      </c>
      <c r="H107" s="2" t="n">
        <v>0.984233523940154</v>
      </c>
      <c r="I107" s="2" t="n">
        <v>0.203718327157626</v>
      </c>
      <c r="J107" s="2" t="n">
        <v>0.387860316362032</v>
      </c>
      <c r="K107" s="2" t="n">
        <v>4.5880491913442</v>
      </c>
      <c r="L107" s="2" t="n">
        <v>0.799</v>
      </c>
      <c r="M107" s="2" t="n">
        <v>0.108</v>
      </c>
      <c r="N107" s="2" t="n">
        <v>10.01</v>
      </c>
      <c r="O107" s="2" t="s">
        <v>41</v>
      </c>
      <c r="P107" s="2" t="n">
        <v>1268.7</v>
      </c>
      <c r="Q107" s="2" t="n">
        <v>558.1</v>
      </c>
      <c r="R107" s="2" t="n">
        <v>52.645</v>
      </c>
      <c r="S107" s="2" t="n">
        <v>0.361718450279537</v>
      </c>
      <c r="T107" s="2" t="n">
        <v>-0.228854618313013</v>
      </c>
      <c r="U107" s="2" t="n">
        <v>-1.1617930923042</v>
      </c>
      <c r="V107" s="2" t="n">
        <v>0.0315730764925066</v>
      </c>
      <c r="W107" s="2" t="n">
        <v>0.0315730764925066</v>
      </c>
      <c r="X107" s="2" t="n">
        <v>0.0169549503609201</v>
      </c>
      <c r="Y107" s="2" t="n">
        <v>0.0979428295376173</v>
      </c>
      <c r="Z107" s="2" t="n">
        <v>0.144017458658899</v>
      </c>
      <c r="AA107" s="2" t="n">
        <v>0.159527363017293</v>
      </c>
      <c r="AB107" s="2" t="n">
        <v>0.164961610981029</v>
      </c>
      <c r="AC107" s="2" t="n">
        <v>0.152463313538665</v>
      </c>
      <c r="AD107" s="2" t="n">
        <v>0.12369796693604</v>
      </c>
      <c r="AE107" s="2" t="n">
        <v>0.0946774415264552</v>
      </c>
      <c r="AF107" s="2" t="n">
        <v>0.0457570654430825</v>
      </c>
      <c r="AG107" s="2" t="n">
        <v>-0.25151116015938</v>
      </c>
      <c r="AH107" s="3" t="b">
        <f aca="false">TRUE()</f>
        <v>1</v>
      </c>
      <c r="AI107" s="3" t="n">
        <v>0.812746240681563</v>
      </c>
      <c r="AJ107" s="3" t="b">
        <f aca="false">TRUE()</f>
        <v>1</v>
      </c>
      <c r="AK107" s="3" t="n">
        <v>-0.139483614107455</v>
      </c>
      <c r="AL107" s="3" t="b">
        <f aca="false">TRUE()</f>
        <v>1</v>
      </c>
      <c r="AM107" s="3" t="n">
        <v>0.024593345010617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0</v>
      </c>
      <c r="E108" s="2" t="n">
        <v>2</v>
      </c>
      <c r="F108" s="2" t="n">
        <v>16.504361381755</v>
      </c>
      <c r="G108" s="2" t="n">
        <v>0.84251968503937</v>
      </c>
      <c r="H108" s="2" t="n">
        <v>0.971242689885271</v>
      </c>
      <c r="I108" s="2" t="n">
        <v>0.255443683662492</v>
      </c>
      <c r="J108" s="2" t="n">
        <v>0.466980818081397</v>
      </c>
      <c r="K108" s="2" t="n">
        <v>3.72595944091328</v>
      </c>
      <c r="L108" s="2" t="n">
        <v>0.766</v>
      </c>
      <c r="M108" s="2" t="n">
        <v>0.121</v>
      </c>
      <c r="N108" s="2" t="n">
        <v>8.237</v>
      </c>
      <c r="O108" s="2" t="s">
        <v>41</v>
      </c>
      <c r="P108" s="2" t="n">
        <v>1509.8</v>
      </c>
      <c r="Q108" s="2" t="n">
        <v>555.6</v>
      </c>
      <c r="R108" s="2" t="n">
        <v>62.646</v>
      </c>
      <c r="S108" s="2" t="n">
        <v>0.419567683649205</v>
      </c>
      <c r="T108" s="2" t="n">
        <v>-0.283674448039159</v>
      </c>
      <c r="U108" s="2" t="n">
        <v>-0.781399907715684</v>
      </c>
      <c r="V108" s="2" t="n">
        <v>0.130528956012034</v>
      </c>
      <c r="W108" s="2" t="n">
        <v>0.00259977885184926</v>
      </c>
      <c r="X108" s="2" t="n">
        <v>0.0775774965708307</v>
      </c>
      <c r="Y108" s="2" t="n">
        <v>0.12454279395297</v>
      </c>
      <c r="Z108" s="2" t="n">
        <v>0.128453922187713</v>
      </c>
      <c r="AA108" s="2" t="n">
        <v>0.151340693005762</v>
      </c>
      <c r="AB108" s="2" t="n">
        <v>0.161149528386421</v>
      </c>
      <c r="AC108" s="2" t="n">
        <v>0.154525743641078</v>
      </c>
      <c r="AD108" s="2" t="n">
        <v>0.117569810354793</v>
      </c>
      <c r="AE108" s="2" t="n">
        <v>0.0708743119972451</v>
      </c>
      <c r="AF108" s="2" t="n">
        <v>0.0139656999031872</v>
      </c>
      <c r="AG108" s="2" t="n">
        <v>-0.828078430146325</v>
      </c>
      <c r="AH108" s="3" t="b">
        <f aca="false">TRUE()</f>
        <v>1</v>
      </c>
      <c r="AI108" s="3" t="n">
        <v>0.435036303826343</v>
      </c>
      <c r="AJ108" s="3" t="b">
        <f aca="false">TRUE()</f>
        <v>1</v>
      </c>
      <c r="AK108" s="3" t="n">
        <v>0.352326301111861</v>
      </c>
      <c r="AL108" s="3" t="b">
        <f aca="false">TRUE()</f>
        <v>1</v>
      </c>
      <c r="AM108" s="3" t="n">
        <v>0.51027970459708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91</v>
      </c>
      <c r="E109" s="2" t="n">
        <v>0</v>
      </c>
      <c r="F109" s="2" t="n">
        <v>17.1027289690524</v>
      </c>
      <c r="G109" s="2" t="n">
        <v>0.865603644646925</v>
      </c>
      <c r="H109" s="2" t="n">
        <v>0.986459830789688</v>
      </c>
      <c r="I109" s="2" t="n">
        <v>0.159944141156814</v>
      </c>
      <c r="J109" s="2" t="n">
        <v>0.363799991264382</v>
      </c>
      <c r="K109" s="2" t="n">
        <v>4.6391067190534</v>
      </c>
      <c r="L109" s="2" t="n">
        <v>0.77</v>
      </c>
      <c r="M109" s="2" t="n">
        <v>0.109</v>
      </c>
      <c r="N109" s="2" t="n">
        <v>10.042</v>
      </c>
      <c r="O109" s="2" t="s">
        <v>41</v>
      </c>
      <c r="P109" s="2" t="n">
        <v>914.4</v>
      </c>
      <c r="Q109" s="2" t="n">
        <v>341</v>
      </c>
      <c r="R109" s="2" t="n">
        <v>37.943</v>
      </c>
      <c r="S109" s="2" t="n">
        <v>0.466194598845056</v>
      </c>
      <c r="T109" s="2" t="n">
        <v>-0.151871197337577</v>
      </c>
      <c r="U109" s="2" t="n">
        <v>-0.909373308103314</v>
      </c>
      <c r="V109" s="2" t="n">
        <v>0.0261537787033901</v>
      </c>
      <c r="W109" s="2" t="n">
        <v>0.00954382621264815</v>
      </c>
      <c r="X109" s="2" t="n">
        <v>0.0263446851447044</v>
      </c>
      <c r="Y109" s="2" t="n">
        <v>0.104120175110091</v>
      </c>
      <c r="Z109" s="2" t="n">
        <v>0.139898173313067</v>
      </c>
      <c r="AA109" s="2" t="n">
        <v>0.160985746266308</v>
      </c>
      <c r="AB109" s="2" t="n">
        <v>0.167300555938727</v>
      </c>
      <c r="AC109" s="2" t="n">
        <v>0.16428743847674</v>
      </c>
      <c r="AD109" s="2" t="n">
        <v>0.12446602981315</v>
      </c>
      <c r="AE109" s="2" t="n">
        <v>0.0873562248299254</v>
      </c>
      <c r="AF109" s="2" t="n">
        <v>0.0252409711072877</v>
      </c>
      <c r="AG109" s="2" t="n">
        <v>-0.217363788207836</v>
      </c>
      <c r="AH109" s="3" t="b">
        <f aca="false">TRUE()</f>
        <v>1</v>
      </c>
      <c r="AI109" s="3" t="n">
        <v>0.480819326475461</v>
      </c>
      <c r="AJ109" s="3" t="b">
        <f aca="false">TRUE()</f>
        <v>1</v>
      </c>
      <c r="AK109" s="3" t="n">
        <v>-0.101652082167507</v>
      </c>
      <c r="AL109" s="3" t="b">
        <f aca="false">TRUE()</f>
        <v>1</v>
      </c>
      <c r="AM109" s="3" t="n">
        <v>-0.68912991173548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92</v>
      </c>
      <c r="E110" s="2" t="n">
        <v>3</v>
      </c>
      <c r="F110" s="2" t="n">
        <v>13.2405199151872</v>
      </c>
      <c r="G110" s="2" t="n">
        <v>0.89093137254902</v>
      </c>
      <c r="H110" s="2" t="n">
        <v>0.986488344513634</v>
      </c>
      <c r="I110" s="2" t="n">
        <v>0.171162194715692</v>
      </c>
      <c r="J110" s="2" t="n">
        <v>0.369514527298089</v>
      </c>
      <c r="K110" s="2" t="n">
        <v>4.53206879617475</v>
      </c>
      <c r="L110" s="2" t="n">
        <v>0.731</v>
      </c>
      <c r="M110" s="2" t="n">
        <v>0.111</v>
      </c>
      <c r="N110" s="2" t="n">
        <v>9.769</v>
      </c>
      <c r="O110" s="2" t="s">
        <v>41</v>
      </c>
      <c r="P110" s="2" t="n">
        <v>906.8</v>
      </c>
      <c r="Q110" s="2" t="n">
        <v>303.1</v>
      </c>
      <c r="R110" s="2" t="n">
        <v>37.626</v>
      </c>
      <c r="S110" s="2" t="n">
        <v>0.522669171582374</v>
      </c>
      <c r="T110" s="2" t="n">
        <v>-0.489657788518108</v>
      </c>
      <c r="U110" s="2" t="n">
        <v>-0.535175671424672</v>
      </c>
      <c r="V110" s="2" t="n">
        <v>0.241556931169439</v>
      </c>
      <c r="W110" s="2" t="n">
        <v>0.0344361493824302</v>
      </c>
      <c r="X110" s="2" t="n">
        <v>0.112791046293033</v>
      </c>
      <c r="Y110" s="2" t="n">
        <v>0.129920006810994</v>
      </c>
      <c r="Z110" s="2" t="n">
        <v>0.14877281220919</v>
      </c>
      <c r="AA110" s="2" t="n">
        <v>0.136427715790777</v>
      </c>
      <c r="AB110" s="2" t="n">
        <v>0.143001395228424</v>
      </c>
      <c r="AC110" s="2" t="n">
        <v>0.126752086596516</v>
      </c>
      <c r="AD110" s="2" t="n">
        <v>0.103456217270021</v>
      </c>
      <c r="AE110" s="2" t="n">
        <v>0.0771913104656804</v>
      </c>
      <c r="AF110" s="2" t="n">
        <v>0.0216874093353637</v>
      </c>
      <c r="AG110" s="2" t="n">
        <v>-0.288950955261346</v>
      </c>
      <c r="AH110" s="3" t="b">
        <f aca="false">TRUE()</f>
        <v>1</v>
      </c>
      <c r="AI110" s="3" t="n">
        <v>0.0344348556465647</v>
      </c>
      <c r="AJ110" s="3" t="b">
        <f aca="false">TRUE()</f>
        <v>1</v>
      </c>
      <c r="AK110" s="3" t="n">
        <v>-0.0259890182876127</v>
      </c>
      <c r="AL110" s="3" t="b">
        <f aca="false">TRUE()</f>
        <v>1</v>
      </c>
      <c r="AM110" s="3" t="n">
        <v>-0.70443980942465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2</v>
      </c>
      <c r="E111" s="2" t="n">
        <v>4</v>
      </c>
      <c r="F111" s="2" t="n">
        <v>26.565051177078</v>
      </c>
      <c r="G111" s="2" t="n">
        <v>0.863574351978172</v>
      </c>
      <c r="H111" s="2" t="n">
        <v>0.983835540441959</v>
      </c>
      <c r="I111" s="2" t="n">
        <v>0.138196267458395</v>
      </c>
      <c r="J111" s="2" t="n">
        <v>0.388154480053395</v>
      </c>
      <c r="K111" s="2" t="n">
        <v>4.09412827038335</v>
      </c>
      <c r="L111" s="2" t="n">
        <v>0.722</v>
      </c>
      <c r="M111" s="2" t="n">
        <v>0.105</v>
      </c>
      <c r="N111" s="2" t="n">
        <v>8.883</v>
      </c>
      <c r="O111" s="2" t="s">
        <v>41</v>
      </c>
      <c r="P111" s="2" t="n">
        <v>765.1</v>
      </c>
      <c r="Q111" s="2" t="n">
        <v>233.8</v>
      </c>
      <c r="R111" s="2" t="n">
        <v>31.746</v>
      </c>
      <c r="S111" s="2" t="n">
        <v>0.530341444710726</v>
      </c>
      <c r="T111" s="2" t="n">
        <v>-0.58199187741432</v>
      </c>
      <c r="U111" s="2" t="n">
        <v>-0.631469209902366</v>
      </c>
      <c r="V111" s="2" t="n">
        <v>0.12934973786977</v>
      </c>
      <c r="W111" s="2" t="n">
        <v>0.0320802457757257</v>
      </c>
      <c r="X111" s="2" t="n">
        <v>0.0987747394814131</v>
      </c>
      <c r="Y111" s="2" t="n">
        <v>0.131173910208593</v>
      </c>
      <c r="Z111" s="2" t="n">
        <v>0.153243593770837</v>
      </c>
      <c r="AA111" s="2" t="n">
        <v>0.15279760630422</v>
      </c>
      <c r="AB111" s="2" t="n">
        <v>0.150614492943462</v>
      </c>
      <c r="AC111" s="2" t="n">
        <v>0.131004138687734</v>
      </c>
      <c r="AD111" s="2" t="n">
        <v>0.104290697526703</v>
      </c>
      <c r="AE111" s="2" t="n">
        <v>0.0599907590101</v>
      </c>
      <c r="AF111" s="2" t="n">
        <v>0.0181100620669386</v>
      </c>
      <c r="AG111" s="2" t="n">
        <v>-0.58184641451716</v>
      </c>
      <c r="AH111" s="3" t="b">
        <f aca="false">TRUE()</f>
        <v>1</v>
      </c>
      <c r="AI111" s="3" t="n">
        <v>-0.0685769453139498</v>
      </c>
      <c r="AJ111" s="3" t="b">
        <f aca="false">TRUE()</f>
        <v>1</v>
      </c>
      <c r="AK111" s="3" t="n">
        <v>-0.252978209927297</v>
      </c>
      <c r="AL111" s="3" t="b">
        <f aca="false">TRUE()</f>
        <v>1</v>
      </c>
      <c r="AM111" s="3" t="n">
        <v>-0.98988882291864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3</v>
      </c>
      <c r="E112" s="2" t="n">
        <v>0</v>
      </c>
      <c r="F112" s="2" t="n">
        <v>18.434948822922</v>
      </c>
      <c r="G112" s="2" t="n">
        <v>0.850684931506849</v>
      </c>
      <c r="H112" s="2" t="n">
        <v>0.995271192074734</v>
      </c>
      <c r="I112" s="2" t="n">
        <v>0.0840346218812346</v>
      </c>
      <c r="J112" s="2" t="n">
        <v>0.227952058245991</v>
      </c>
      <c r="K112" s="2" t="n">
        <v>7.709148668684</v>
      </c>
      <c r="L112" s="2" t="n">
        <v>0.735</v>
      </c>
      <c r="M112" s="2" t="n">
        <v>0.092</v>
      </c>
      <c r="N112" s="2" t="n">
        <v>16.073</v>
      </c>
      <c r="O112" s="2" t="s">
        <v>41</v>
      </c>
      <c r="P112" s="2" t="n">
        <v>1003.1</v>
      </c>
      <c r="Q112" s="2" t="n">
        <v>391.1</v>
      </c>
      <c r="R112" s="2" t="n">
        <v>41.621</v>
      </c>
      <c r="S112" s="2" t="n">
        <v>0.368504320775185</v>
      </c>
      <c r="T112" s="2" t="n">
        <v>-0.346066112502539</v>
      </c>
      <c r="U112" s="2" t="n">
        <v>-1.03797503942422</v>
      </c>
      <c r="V112" s="2" t="n">
        <v>0.0537298006624014</v>
      </c>
      <c r="W112" s="2" t="n">
        <v>0.0359298945560828</v>
      </c>
      <c r="X112" s="2" t="n">
        <v>0.0161910748615308</v>
      </c>
      <c r="Y112" s="2" t="n">
        <v>0.0927463545831086</v>
      </c>
      <c r="Z112" s="2" t="n">
        <v>0.154242893588373</v>
      </c>
      <c r="AA112" s="2" t="n">
        <v>0.166502539922529</v>
      </c>
      <c r="AB112" s="2" t="n">
        <v>0.146138212756552</v>
      </c>
      <c r="AC112" s="2" t="n">
        <v>0.147838588977555</v>
      </c>
      <c r="AD112" s="2" t="n">
        <v>0.140568056094901</v>
      </c>
      <c r="AE112" s="2" t="n">
        <v>0.088947346122852</v>
      </c>
      <c r="AF112" s="2" t="n">
        <v>0.0468249330925991</v>
      </c>
      <c r="AG112" s="2" t="n">
        <v>1.83588612545734</v>
      </c>
      <c r="AH112" s="3" t="b">
        <f aca="false">TRUE()</f>
        <v>1</v>
      </c>
      <c r="AI112" s="3" t="n">
        <v>0.0802178782956823</v>
      </c>
      <c r="AJ112" s="3" t="b">
        <f aca="false">TRUE()</f>
        <v>1</v>
      </c>
      <c r="AK112" s="3" t="n">
        <v>-0.744788125146613</v>
      </c>
      <c r="AL112" s="3" t="b">
        <f aca="false">TRUE()</f>
        <v>1</v>
      </c>
      <c r="AM112" s="3" t="n">
        <v>-0.5104472900211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7</v>
      </c>
      <c r="E113" s="2" t="n">
        <v>0</v>
      </c>
      <c r="F113" s="2" t="n">
        <v>17.1027289690524</v>
      </c>
      <c r="G113" s="2" t="n">
        <v>0.814638027048528</v>
      </c>
      <c r="H113" s="2" t="n">
        <v>0.987364940695576</v>
      </c>
      <c r="I113" s="2" t="n">
        <v>0.145221351504657</v>
      </c>
      <c r="J113" s="2" t="n">
        <v>0.33542553073089</v>
      </c>
      <c r="K113" s="2" t="n">
        <v>5.70105436684336</v>
      </c>
      <c r="L113" s="2" t="n">
        <v>0.817</v>
      </c>
      <c r="M113" s="2" t="n">
        <v>0.122</v>
      </c>
      <c r="N113" s="2" t="n">
        <v>12.226</v>
      </c>
      <c r="O113" s="2" t="s">
        <v>41</v>
      </c>
      <c r="P113" s="2" t="n">
        <v>1193.5</v>
      </c>
      <c r="Q113" s="2" t="n">
        <v>425.2</v>
      </c>
      <c r="R113" s="2" t="n">
        <v>49.524</v>
      </c>
      <c r="S113" s="2" t="n">
        <v>0.483201940482771</v>
      </c>
      <c r="T113" s="2" t="n">
        <v>-0.16632001711818</v>
      </c>
      <c r="U113" s="2" t="n">
        <v>-0.953685395706352</v>
      </c>
      <c r="V113" s="2" t="n">
        <v>0.149656629800382</v>
      </c>
      <c r="W113" s="2" t="n">
        <v>0.0677949018067288</v>
      </c>
      <c r="X113" s="2" t="n">
        <v>0.035879276115345</v>
      </c>
      <c r="Y113" s="2" t="n">
        <v>0.12097256980637</v>
      </c>
      <c r="Z113" s="2" t="n">
        <v>0.169563327798632</v>
      </c>
      <c r="AA113" s="2" t="n">
        <v>0.159704215592235</v>
      </c>
      <c r="AB113" s="2" t="n">
        <v>0.130415492904943</v>
      </c>
      <c r="AC113" s="2" t="n">
        <v>0.138933074791278</v>
      </c>
      <c r="AD113" s="2" t="n">
        <v>0.134004130036347</v>
      </c>
      <c r="AE113" s="2" t="n">
        <v>0.0851574189618252</v>
      </c>
      <c r="AF113" s="2" t="n">
        <v>0.0253704939930245</v>
      </c>
      <c r="AG113" s="2" t="n">
        <v>0.492868824869009</v>
      </c>
      <c r="AH113" s="3" t="b">
        <f aca="false">TRUE()</f>
        <v>1</v>
      </c>
      <c r="AI113" s="3" t="n">
        <v>1.01876984260259</v>
      </c>
      <c r="AJ113" s="3" t="b">
        <f aca="false">TRUE()</f>
        <v>1</v>
      </c>
      <c r="AK113" s="3" t="n">
        <v>0.390157833051808</v>
      </c>
      <c r="AL113" s="3" t="b">
        <f aca="false">TRUE()</f>
        <v>1</v>
      </c>
      <c r="AM113" s="3" t="n">
        <v>-0.12689406370320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8</v>
      </c>
      <c r="E114" s="2" t="n">
        <v>0</v>
      </c>
      <c r="F114" s="2" t="n">
        <v>26.565051177078</v>
      </c>
      <c r="G114" s="2" t="n">
        <v>0.777153558052435</v>
      </c>
      <c r="H114" s="2" t="n">
        <v>0.978893052065997</v>
      </c>
      <c r="I114" s="2" t="n">
        <v>0.174675838368626</v>
      </c>
      <c r="J114" s="2" t="n">
        <v>0.377101481756087</v>
      </c>
      <c r="K114" s="2" t="n">
        <v>4.78962806042614</v>
      </c>
      <c r="L114" s="2" t="n">
        <v>0.797</v>
      </c>
      <c r="M114" s="2" t="n">
        <v>0.107</v>
      </c>
      <c r="N114" s="2" t="n">
        <v>10.412</v>
      </c>
      <c r="O114" s="2" t="s">
        <v>41</v>
      </c>
      <c r="P114" s="2" t="n">
        <v>1341.8</v>
      </c>
      <c r="Q114" s="2" t="n">
        <v>595.5</v>
      </c>
      <c r="R114" s="2" t="n">
        <v>55.675</v>
      </c>
      <c r="S114" s="2" t="n">
        <v>1.22105224482252E-011</v>
      </c>
      <c r="T114" s="2" t="n">
        <v>-0.245299381351142</v>
      </c>
      <c r="U114" s="2" t="n">
        <v>-1.29551471408141</v>
      </c>
      <c r="V114" s="2" t="n">
        <v>0.0788663631827178</v>
      </c>
      <c r="W114" s="2" t="n">
        <v>0.0215460939610034</v>
      </c>
      <c r="X114" s="2" t="n">
        <v>0.0351755709772164</v>
      </c>
      <c r="Y114" s="2" t="n">
        <v>0.118469325504602</v>
      </c>
      <c r="Z114" s="2" t="n">
        <v>0.16285281263118</v>
      </c>
      <c r="AA114" s="2" t="n">
        <v>0.145504993536604</v>
      </c>
      <c r="AB114" s="2" t="n">
        <v>0.143580580018284</v>
      </c>
      <c r="AC114" s="2" t="n">
        <v>0.148776543684296</v>
      </c>
      <c r="AD114" s="2" t="n">
        <v>0.136733711316282</v>
      </c>
      <c r="AE114" s="2" t="n">
        <v>0.0818155510690066</v>
      </c>
      <c r="AF114" s="2" t="n">
        <v>0.0270909112625297</v>
      </c>
      <c r="AG114" s="2" t="n">
        <v>-0.116694827897528</v>
      </c>
      <c r="AH114" s="3" t="b">
        <f aca="false">TRUE()</f>
        <v>1</v>
      </c>
      <c r="AI114" s="3" t="n">
        <v>0.789854729357004</v>
      </c>
      <c r="AJ114" s="3" t="b">
        <f aca="false">TRUE()</f>
        <v>1</v>
      </c>
      <c r="AK114" s="3" t="n">
        <v>-0.177315146047402</v>
      </c>
      <c r="AL114" s="3" t="b">
        <f aca="false">TRUE()</f>
        <v>1</v>
      </c>
      <c r="AM114" s="3" t="n">
        <v>0.17185038725769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9</v>
      </c>
      <c r="E115" s="2" t="n">
        <v>0</v>
      </c>
      <c r="F115" s="2" t="n">
        <v>23.6293777306568</v>
      </c>
      <c r="G115" s="2" t="n">
        <v>0.651094027202839</v>
      </c>
      <c r="H115" s="2" t="n">
        <v>0.987172624897201</v>
      </c>
      <c r="I115" s="2" t="n">
        <v>0.104241280395108</v>
      </c>
      <c r="J115" s="2" t="n">
        <v>0.261620495171204</v>
      </c>
      <c r="K115" s="2" t="n">
        <v>6.73878309633179</v>
      </c>
      <c r="L115" s="2" t="n">
        <v>0.733</v>
      </c>
      <c r="M115" s="2" t="n">
        <v>0.095</v>
      </c>
      <c r="N115" s="2" t="n">
        <v>14.3</v>
      </c>
      <c r="O115" s="2" t="s">
        <v>41</v>
      </c>
      <c r="P115" s="2" t="n">
        <v>1102.8</v>
      </c>
      <c r="Q115" s="2" t="n">
        <v>406.9</v>
      </c>
      <c r="R115" s="2" t="n">
        <v>45.758</v>
      </c>
      <c r="S115" s="2" t="n">
        <v>0.518087010524511</v>
      </c>
      <c r="T115" s="2" t="n">
        <v>-0.355187229753567</v>
      </c>
      <c r="U115" s="2" t="n">
        <v>-0.836999197623141</v>
      </c>
      <c r="V115" s="2" t="n">
        <v>0.0721587000596691</v>
      </c>
      <c r="W115" s="2" t="n">
        <v>0.00829485221953619</v>
      </c>
      <c r="X115" s="2" t="n">
        <v>0.0395736298819928</v>
      </c>
      <c r="Y115" s="2" t="n">
        <v>0.131747391474774</v>
      </c>
      <c r="Z115" s="2" t="n">
        <v>0.157815077579696</v>
      </c>
      <c r="AA115" s="2" t="n">
        <v>0.13861581069546</v>
      </c>
      <c r="AB115" s="2" t="n">
        <v>0.140101841713152</v>
      </c>
      <c r="AC115" s="2" t="n">
        <v>0.156631445709929</v>
      </c>
      <c r="AD115" s="2" t="n">
        <v>0.139263709001883</v>
      </c>
      <c r="AE115" s="2" t="n">
        <v>0.0837915699429744</v>
      </c>
      <c r="AF115" s="2" t="n">
        <v>0.0124595240001388</v>
      </c>
      <c r="AG115" s="2" t="n">
        <v>1.18690377917521</v>
      </c>
      <c r="AH115" s="3" t="b">
        <f aca="false">TRUE()</f>
        <v>1</v>
      </c>
      <c r="AI115" s="3" t="n">
        <v>0.0573263669711235</v>
      </c>
      <c r="AJ115" s="3" t="b">
        <f aca="false">TRUE()</f>
        <v>1</v>
      </c>
      <c r="AK115" s="3" t="n">
        <v>-0.63129352932677</v>
      </c>
      <c r="AL115" s="3" t="b">
        <f aca="false">TRUE()</f>
        <v>1</v>
      </c>
      <c r="AM115" s="3" t="n">
        <v>-0.3096056058620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0</v>
      </c>
      <c r="E116" s="2" t="n">
        <v>0</v>
      </c>
      <c r="F116" s="2" t="n">
        <v>21.3706222693432</v>
      </c>
      <c r="G116" s="2" t="n">
        <v>0.845149253731343</v>
      </c>
      <c r="H116" s="2" t="n">
        <v>0.982031543695154</v>
      </c>
      <c r="I116" s="2" t="n">
        <v>0.190670252484307</v>
      </c>
      <c r="J116" s="2" t="n">
        <v>0.38653630434055</v>
      </c>
      <c r="K116" s="2" t="n">
        <v>5.00801524336312</v>
      </c>
      <c r="L116" s="2" t="n">
        <v>0.832</v>
      </c>
      <c r="M116" s="2" t="n">
        <v>0.128</v>
      </c>
      <c r="N116" s="2" t="n">
        <v>10.796</v>
      </c>
      <c r="O116" s="2" t="s">
        <v>41</v>
      </c>
      <c r="P116" s="2" t="n">
        <v>1007.7</v>
      </c>
      <c r="Q116" s="2" t="n">
        <v>342.1</v>
      </c>
      <c r="R116" s="2" t="n">
        <v>41.814</v>
      </c>
      <c r="S116" s="2" t="n">
        <v>0.471340134278486</v>
      </c>
      <c r="T116" s="2" t="n">
        <v>-0.473222278886846</v>
      </c>
      <c r="U116" s="2" t="n">
        <v>-0.882767670403744</v>
      </c>
      <c r="V116" s="2" t="n">
        <v>0.0703770005247755</v>
      </c>
      <c r="W116" s="2" t="n">
        <v>0.0138754842337873</v>
      </c>
      <c r="X116" s="2" t="n">
        <v>0.107892970683973</v>
      </c>
      <c r="Y116" s="2" t="n">
        <v>0.116347991434123</v>
      </c>
      <c r="Z116" s="2" t="n">
        <v>0.130948731882872</v>
      </c>
      <c r="AA116" s="2" t="n">
        <v>0.130031646221829</v>
      </c>
      <c r="AB116" s="2" t="n">
        <v>0.138079066765914</v>
      </c>
      <c r="AC116" s="2" t="n">
        <v>0.142178302555242</v>
      </c>
      <c r="AD116" s="2" t="n">
        <v>0.131507198737887</v>
      </c>
      <c r="AE116" s="2" t="n">
        <v>0.0802733964904937</v>
      </c>
      <c r="AF116" s="2" t="n">
        <v>0.0227406952276643</v>
      </c>
      <c r="AG116" s="2" t="n">
        <v>0.029362936741452</v>
      </c>
      <c r="AH116" s="3" t="b">
        <f aca="false">TRUE()</f>
        <v>1</v>
      </c>
      <c r="AI116" s="3" t="n">
        <v>1.19045617753678</v>
      </c>
      <c r="AJ116" s="3" t="b">
        <f aca="false">TRUE()</f>
        <v>1</v>
      </c>
      <c r="AK116" s="3" t="n">
        <v>0.617147024691492</v>
      </c>
      <c r="AL116" s="3" t="b">
        <f aca="false">TRUE()</f>
        <v>1</v>
      </c>
      <c r="AM116" s="3" t="n">
        <v>-0.50118077299879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02</v>
      </c>
      <c r="E117" s="2" t="n">
        <v>3</v>
      </c>
      <c r="F117" s="2" t="n">
        <v>24.2277453179541</v>
      </c>
      <c r="G117" s="2" t="n">
        <v>0.906396255850234</v>
      </c>
      <c r="H117" s="2" t="n">
        <v>0.963579631833364</v>
      </c>
      <c r="I117" s="2" t="n">
        <v>0.243179544868879</v>
      </c>
      <c r="J117" s="2" t="n">
        <v>0.512152607253445</v>
      </c>
      <c r="K117" s="2" t="n">
        <v>3.24228103047461</v>
      </c>
      <c r="L117" s="2" t="n">
        <v>0.85</v>
      </c>
      <c r="M117" s="2" t="n">
        <v>0.142</v>
      </c>
      <c r="N117" s="2" t="n">
        <v>7.332</v>
      </c>
      <c r="O117" s="2" t="s">
        <v>41</v>
      </c>
      <c r="P117" s="2" t="n">
        <v>1196.3</v>
      </c>
      <c r="Q117" s="2" t="n">
        <v>420.8</v>
      </c>
      <c r="R117" s="2" t="n">
        <v>49.639</v>
      </c>
      <c r="S117" s="2" t="n">
        <v>0.48623878979979</v>
      </c>
      <c r="T117" s="2" t="n">
        <v>-0.0171458024498231</v>
      </c>
      <c r="U117" s="2" t="n">
        <v>-0.955064202238668</v>
      </c>
      <c r="V117" s="2" t="n">
        <v>0.210152547927668</v>
      </c>
      <c r="W117" s="2" t="n">
        <v>0.0676298509851345</v>
      </c>
      <c r="X117" s="2" t="n">
        <v>0.0504578721083544</v>
      </c>
      <c r="Y117" s="2" t="n">
        <v>0.110561506390283</v>
      </c>
      <c r="Z117" s="2" t="n">
        <v>0.160637576999861</v>
      </c>
      <c r="AA117" s="2" t="n">
        <v>0.17915180813666</v>
      </c>
      <c r="AB117" s="2" t="n">
        <v>0.178261818424698</v>
      </c>
      <c r="AC117" s="2" t="n">
        <v>0.130995345563386</v>
      </c>
      <c r="AD117" s="2" t="n">
        <v>0.10129922711195</v>
      </c>
      <c r="AE117" s="2" t="n">
        <v>0.0680238339178398</v>
      </c>
      <c r="AF117" s="2" t="n">
        <v>0.0206110113469684</v>
      </c>
      <c r="AG117" s="2" t="n">
        <v>-1.1515634739238</v>
      </c>
      <c r="AH117" s="3" t="b">
        <f aca="false">TRUE()</f>
        <v>1</v>
      </c>
      <c r="AI117" s="3" t="n">
        <v>1.39647977945781</v>
      </c>
      <c r="AJ117" s="3" t="b">
        <f aca="false">TRUE()</f>
        <v>1</v>
      </c>
      <c r="AK117" s="3" t="n">
        <v>1.14678847185075</v>
      </c>
      <c r="AL117" s="3" t="b">
        <f aca="false">TRUE()</f>
        <v>1</v>
      </c>
      <c r="AM117" s="3" t="n">
        <v>-0.12125357508088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3</v>
      </c>
      <c r="E118" s="2" t="n">
        <v>1</v>
      </c>
      <c r="F118" s="2" t="n">
        <v>35.5376777919744</v>
      </c>
      <c r="G118" s="2" t="n">
        <v>0.761511216056671</v>
      </c>
      <c r="H118" s="2" t="n">
        <v>0.97632151367435</v>
      </c>
      <c r="I118" s="2" t="n">
        <v>0.140816101912582</v>
      </c>
      <c r="J118" s="2" t="n">
        <v>0.39551285882218</v>
      </c>
      <c r="K118" s="2" t="n">
        <v>4.10654279551393</v>
      </c>
      <c r="L118" s="2" t="n">
        <v>0.725</v>
      </c>
      <c r="M118" s="2" t="n">
        <v>0.102</v>
      </c>
      <c r="N118" s="2" t="n">
        <v>8.988</v>
      </c>
      <c r="O118" s="2" t="s">
        <v>41</v>
      </c>
      <c r="P118" s="2" t="n">
        <v>1102.2</v>
      </c>
      <c r="Q118" s="2" t="n">
        <v>506</v>
      </c>
      <c r="R118" s="2" t="n">
        <v>45.734</v>
      </c>
      <c r="S118" s="2" t="n">
        <v>0.479330774193821</v>
      </c>
      <c r="T118" s="2" t="n">
        <v>0.169464321359824</v>
      </c>
      <c r="U118" s="2" t="n">
        <v>-0.690911114191018</v>
      </c>
      <c r="V118" s="2" t="n">
        <v>0.382236678692689</v>
      </c>
      <c r="W118" s="2" t="n">
        <v>0.0947458731189815</v>
      </c>
      <c r="X118" s="2" t="n">
        <v>0.123166091821059</v>
      </c>
      <c r="Y118" s="2" t="n">
        <v>0.160704686081773</v>
      </c>
      <c r="Z118" s="2" t="n">
        <v>0.160955315542539</v>
      </c>
      <c r="AA118" s="2" t="n">
        <v>0.142196878495912</v>
      </c>
      <c r="AB118" s="2" t="n">
        <v>0.138505499476887</v>
      </c>
      <c r="AC118" s="2" t="n">
        <v>0.112387047799632</v>
      </c>
      <c r="AD118" s="2" t="n">
        <v>0.0888612077025613</v>
      </c>
      <c r="AE118" s="2" t="n">
        <v>0.0610919370624513</v>
      </c>
      <c r="AF118" s="2" t="n">
        <v>0.012131336017186</v>
      </c>
      <c r="AG118" s="2" t="n">
        <v>-0.573543556422463</v>
      </c>
      <c r="AH118" s="3" t="b">
        <f aca="false">TRUE()</f>
        <v>1</v>
      </c>
      <c r="AI118" s="3" t="n">
        <v>-0.0342396783271117</v>
      </c>
      <c r="AJ118" s="3" t="b">
        <f aca="false">TRUE()</f>
        <v>1</v>
      </c>
      <c r="AK118" s="3" t="n">
        <v>-0.366472805747139</v>
      </c>
      <c r="AL118" s="3" t="b">
        <f aca="false">TRUE()</f>
        <v>1</v>
      </c>
      <c r="AM118" s="3" t="n">
        <v>-0.31081428199538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03</v>
      </c>
      <c r="E119" s="2" t="n">
        <v>4</v>
      </c>
      <c r="F119" s="2" t="n">
        <v>29.7448812969422</v>
      </c>
      <c r="G119" s="2" t="n">
        <v>0.901734104046243</v>
      </c>
      <c r="H119" s="2" t="n">
        <v>0.972324040746517</v>
      </c>
      <c r="I119" s="2" t="n">
        <v>0.22989047335496</v>
      </c>
      <c r="J119" s="2" t="n">
        <v>0.474780616004617</v>
      </c>
      <c r="K119" s="2" t="n">
        <v>3.12804735493291</v>
      </c>
      <c r="L119" s="2" t="n">
        <v>0.669</v>
      </c>
      <c r="M119" s="2" t="n">
        <v>0.125</v>
      </c>
      <c r="N119" s="2" t="n">
        <v>6.994</v>
      </c>
      <c r="O119" s="2" t="s">
        <v>41</v>
      </c>
      <c r="P119" s="2" t="n">
        <v>2605.2</v>
      </c>
      <c r="Q119" s="2" t="n">
        <v>748.1</v>
      </c>
      <c r="R119" s="2" t="n">
        <v>108.099</v>
      </c>
      <c r="S119" s="2" t="n">
        <v>0.598414029792364</v>
      </c>
      <c r="T119" s="2" t="n">
        <v>-0.528216001393798</v>
      </c>
      <c r="U119" s="2" t="n">
        <v>-0.674875403181782</v>
      </c>
      <c r="V119" s="2" t="n">
        <v>0.173238242329101</v>
      </c>
      <c r="W119" s="2" t="n">
        <v>0.0433141733182384</v>
      </c>
      <c r="X119" s="2" t="n">
        <v>0.115022071390927</v>
      </c>
      <c r="Y119" s="2" t="n">
        <v>0.115385653031515</v>
      </c>
      <c r="Z119" s="2" t="n">
        <v>0.140393020332477</v>
      </c>
      <c r="AA119" s="2" t="n">
        <v>0.143775835843634</v>
      </c>
      <c r="AB119" s="2" t="n">
        <v>0.142000683712715</v>
      </c>
      <c r="AC119" s="2" t="n">
        <v>0.131594044509928</v>
      </c>
      <c r="AD119" s="2" t="n">
        <v>0.111223049742506</v>
      </c>
      <c r="AE119" s="2" t="n">
        <v>0.0707464227400772</v>
      </c>
      <c r="AF119" s="2" t="n">
        <v>0.0298592186962217</v>
      </c>
      <c r="AG119" s="2" t="n">
        <v>-1.22796317408811</v>
      </c>
      <c r="AH119" s="3" t="b">
        <f aca="false">TRUE()</f>
        <v>1</v>
      </c>
      <c r="AI119" s="3" t="n">
        <v>-0.675201995414756</v>
      </c>
      <c r="AJ119" s="3" t="b">
        <f aca="false">TRUE()</f>
        <v>1</v>
      </c>
      <c r="AK119" s="3" t="n">
        <v>0.50365242887165</v>
      </c>
      <c r="AL119" s="3" t="b">
        <f aca="false">TRUE()</f>
        <v>1</v>
      </c>
      <c r="AM119" s="3" t="n">
        <v>2.7169194320588</v>
      </c>
      <c r="AN119" s="3" t="b">
        <f aca="false">FALSE()</f>
        <v>0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4</v>
      </c>
      <c r="E120" s="2" t="n">
        <v>0</v>
      </c>
      <c r="F120" s="2" t="n">
        <v>16.504361381755</v>
      </c>
      <c r="G120" s="2" t="n">
        <v>0.76867627785059</v>
      </c>
      <c r="H120" s="2" t="n">
        <v>0.991692293220388</v>
      </c>
      <c r="I120" s="2" t="n">
        <v>0.136368698500214</v>
      </c>
      <c r="J120" s="2" t="n">
        <v>0.283184629623773</v>
      </c>
      <c r="K120" s="2" t="n">
        <v>6.61757529948859</v>
      </c>
      <c r="L120" s="2" t="n">
        <v>0.777</v>
      </c>
      <c r="M120" s="2" t="n">
        <v>0.091</v>
      </c>
      <c r="N120" s="2" t="n">
        <v>14.183</v>
      </c>
      <c r="O120" s="2" t="s">
        <v>41</v>
      </c>
      <c r="P120" s="2" t="n">
        <v>1087.1</v>
      </c>
      <c r="Q120" s="2" t="n">
        <v>466.7</v>
      </c>
      <c r="R120" s="2" t="n">
        <v>45.108</v>
      </c>
      <c r="S120" s="2" t="n">
        <v>1.36198299015711E-012</v>
      </c>
      <c r="T120" s="2" t="n">
        <v>-0.202448965631096</v>
      </c>
      <c r="U120" s="2" t="n">
        <v>-1.13409110993171</v>
      </c>
      <c r="V120" s="2" t="n">
        <v>0.0726412727720986</v>
      </c>
      <c r="W120" s="2" t="n">
        <v>0.0275227015016164</v>
      </c>
      <c r="X120" s="2" t="n">
        <v>0.0517513938178395</v>
      </c>
      <c r="Y120" s="2" t="n">
        <v>0.0996195348453763</v>
      </c>
      <c r="Z120" s="2" t="n">
        <v>0.141313158907382</v>
      </c>
      <c r="AA120" s="2" t="n">
        <v>0.156795638326875</v>
      </c>
      <c r="AB120" s="2" t="n">
        <v>0.156101576743173</v>
      </c>
      <c r="AC120" s="2" t="n">
        <v>0.146620853035278</v>
      </c>
      <c r="AD120" s="2" t="n">
        <v>0.119741647525104</v>
      </c>
      <c r="AE120" s="2" t="n">
        <v>0.104788069634388</v>
      </c>
      <c r="AF120" s="2" t="n">
        <v>0.0232681271645836</v>
      </c>
      <c r="AG120" s="2" t="n">
        <v>1.10583977337757</v>
      </c>
      <c r="AH120" s="3" t="b">
        <f aca="false">TRUE()</f>
        <v>1</v>
      </c>
      <c r="AI120" s="3" t="n">
        <v>0.560939616111417</v>
      </c>
      <c r="AJ120" s="3" t="b">
        <f aca="false">TRUE()</f>
        <v>1</v>
      </c>
      <c r="AK120" s="3" t="n">
        <v>-0.78261965708656</v>
      </c>
      <c r="AL120" s="3" t="b">
        <f aca="false">TRUE()</f>
        <v>1</v>
      </c>
      <c r="AM120" s="3" t="n">
        <v>-0.34123263135148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5</v>
      </c>
      <c r="E121" s="2" t="n">
        <v>0</v>
      </c>
      <c r="F121" s="2" t="n">
        <v>15.2551187030578</v>
      </c>
      <c r="G121" s="2" t="n">
        <v>0.859327217125382</v>
      </c>
      <c r="H121" s="2" t="n">
        <v>0.991998660191164</v>
      </c>
      <c r="I121" s="2" t="n">
        <v>0.150296287364243</v>
      </c>
      <c r="J121" s="2" t="n">
        <v>0.30425016580156</v>
      </c>
      <c r="K121" s="2" t="n">
        <v>6.43858157403602</v>
      </c>
      <c r="L121" s="2" t="n">
        <v>0.776</v>
      </c>
      <c r="M121" s="2" t="n">
        <v>0.096</v>
      </c>
      <c r="N121" s="2" t="n">
        <v>13.667</v>
      </c>
      <c r="O121" s="2" t="s">
        <v>41</v>
      </c>
      <c r="P121" s="2" t="n">
        <v>739.7</v>
      </c>
      <c r="Q121" s="2" t="n">
        <v>277</v>
      </c>
      <c r="R121" s="2" t="n">
        <v>30.695</v>
      </c>
      <c r="S121" s="2" t="n">
        <v>0.457759496119027</v>
      </c>
      <c r="T121" s="2" t="n">
        <v>-0.134879367081635</v>
      </c>
      <c r="U121" s="2" t="n">
        <v>-0.950742427642892</v>
      </c>
      <c r="V121" s="2" t="n">
        <v>0.128095632918357</v>
      </c>
      <c r="W121" s="2" t="n">
        <v>0.058334332209866</v>
      </c>
      <c r="X121" s="2" t="n">
        <v>0.0266830242395184</v>
      </c>
      <c r="Y121" s="2" t="n">
        <v>0.100052417503334</v>
      </c>
      <c r="Z121" s="2" t="n">
        <v>0.160772416433192</v>
      </c>
      <c r="AA121" s="2" t="n">
        <v>0.168119867880931</v>
      </c>
      <c r="AB121" s="2" t="n">
        <v>0.166085165388963</v>
      </c>
      <c r="AC121" s="2" t="n">
        <v>0.154616644616917</v>
      </c>
      <c r="AD121" s="2" t="n">
        <v>0.120681589696951</v>
      </c>
      <c r="AE121" s="2" t="n">
        <v>0.0797772086307566</v>
      </c>
      <c r="AF121" s="2" t="n">
        <v>0.0232116656094364</v>
      </c>
      <c r="AG121" s="2" t="n">
        <v>0.986128428268325</v>
      </c>
      <c r="AH121" s="3" t="b">
        <f aca="false">TRUE()</f>
        <v>1</v>
      </c>
      <c r="AI121" s="3" t="n">
        <v>0.549493860449137</v>
      </c>
      <c r="AJ121" s="3" t="b">
        <f aca="false">TRUE()</f>
        <v>1</v>
      </c>
      <c r="AK121" s="3" t="n">
        <v>-0.593461997386823</v>
      </c>
      <c r="AL121" s="3" t="b">
        <f aca="false">TRUE()</f>
        <v>1</v>
      </c>
      <c r="AM121" s="3" t="n">
        <v>-1.0410561125640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7</v>
      </c>
      <c r="E122" s="2" t="n">
        <v>1</v>
      </c>
      <c r="F122" s="2" t="n">
        <v>18.434948822922</v>
      </c>
      <c r="G122" s="2" t="n">
        <v>0.855711422845691</v>
      </c>
      <c r="H122" s="2" t="n">
        <v>0.970391783959957</v>
      </c>
      <c r="I122" s="2" t="n">
        <v>0.221907463510986</v>
      </c>
      <c r="J122" s="2" t="n">
        <v>0.496664259427949</v>
      </c>
      <c r="K122" s="2" t="n">
        <v>2.87193818998625</v>
      </c>
      <c r="L122" s="2" t="n">
        <v>0.685</v>
      </c>
      <c r="M122" s="2" t="n">
        <v>0.117</v>
      </c>
      <c r="N122" s="2" t="n">
        <v>6.526</v>
      </c>
      <c r="O122" s="2" t="s">
        <v>41</v>
      </c>
      <c r="P122" s="2" t="n">
        <v>1893.6</v>
      </c>
      <c r="Q122" s="2" t="n">
        <v>735.4</v>
      </c>
      <c r="R122" s="2" t="n">
        <v>78.572</v>
      </c>
      <c r="S122" s="2" t="n">
        <v>0.588595432031562</v>
      </c>
      <c r="T122" s="2" t="n">
        <v>-0.221393080668027</v>
      </c>
      <c r="U122" s="2" t="n">
        <v>-1.10749653039295</v>
      </c>
      <c r="V122" s="2" t="n">
        <v>0.144719402038137</v>
      </c>
      <c r="W122" s="2" t="n">
        <v>0.00831334893188629</v>
      </c>
      <c r="X122" s="2" t="n">
        <v>0.0858822941415154</v>
      </c>
      <c r="Y122" s="2" t="n">
        <v>0.12554092904811</v>
      </c>
      <c r="Z122" s="2" t="n">
        <v>0.140923887716591</v>
      </c>
      <c r="AA122" s="2" t="n">
        <v>0.142409675538828</v>
      </c>
      <c r="AB122" s="2" t="n">
        <v>0.14906952612821</v>
      </c>
      <c r="AC122" s="2" t="n">
        <v>0.139236384839933</v>
      </c>
      <c r="AD122" s="2" t="n">
        <v>0.11228029901045</v>
      </c>
      <c r="AE122" s="2" t="n">
        <v>0.0786792280850686</v>
      </c>
      <c r="AF122" s="2" t="n">
        <v>0.0259777754912941</v>
      </c>
      <c r="AG122" s="2" t="n">
        <v>-1.39924947227008</v>
      </c>
      <c r="AH122" s="3" t="b">
        <f aca="false">TRUE()</f>
        <v>1</v>
      </c>
      <c r="AI122" s="3" t="n">
        <v>-0.492069904818286</v>
      </c>
      <c r="AJ122" s="3" t="b">
        <f aca="false">TRUE()</f>
        <v>1</v>
      </c>
      <c r="AK122" s="3" t="n">
        <v>0.201000173352072</v>
      </c>
      <c r="AL122" s="3" t="b">
        <f aca="false">TRUE()</f>
        <v>1</v>
      </c>
      <c r="AM122" s="3" t="n">
        <v>1.2834295378998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07</v>
      </c>
      <c r="E123" s="2" t="n">
        <v>2</v>
      </c>
      <c r="F123" s="2" t="n">
        <v>18.9246444160512</v>
      </c>
      <c r="G123" s="2" t="n">
        <v>0.858168761220826</v>
      </c>
      <c r="H123" s="2" t="n">
        <v>0.967683231089857</v>
      </c>
      <c r="I123" s="2" t="n">
        <v>0.181025729441823</v>
      </c>
      <c r="J123" s="2" t="n">
        <v>0.477284937615216</v>
      </c>
      <c r="K123" s="2" t="n">
        <v>3.12712939293498</v>
      </c>
      <c r="L123" s="2" t="n">
        <v>0.752</v>
      </c>
      <c r="M123" s="2" t="n">
        <v>0.14</v>
      </c>
      <c r="N123" s="2" t="n">
        <v>7.006</v>
      </c>
      <c r="O123" s="2" t="s">
        <v>41</v>
      </c>
      <c r="P123" s="2" t="n">
        <v>1504.6</v>
      </c>
      <c r="Q123" s="2" t="n">
        <v>532.8</v>
      </c>
      <c r="R123" s="2" t="n">
        <v>62.43</v>
      </c>
      <c r="S123" s="2" t="n">
        <v>0.3756127945844</v>
      </c>
      <c r="T123" s="2" t="n">
        <v>-0.663969713673335</v>
      </c>
      <c r="U123" s="2" t="n">
        <v>-0.62424690746413</v>
      </c>
      <c r="V123" s="2" t="n">
        <v>0.284533047787839</v>
      </c>
      <c r="W123" s="2" t="n">
        <v>0.0162901839843206</v>
      </c>
      <c r="X123" s="2" t="n">
        <v>0.119181416128593</v>
      </c>
      <c r="Y123" s="2" t="n">
        <v>0.131618542032492</v>
      </c>
      <c r="Z123" s="2" t="n">
        <v>0.14289858019007</v>
      </c>
      <c r="AA123" s="2" t="n">
        <v>0.150917784684817</v>
      </c>
      <c r="AB123" s="2" t="n">
        <v>0.149099106646845</v>
      </c>
      <c r="AC123" s="2" t="n">
        <v>0.131045434013669</v>
      </c>
      <c r="AD123" s="2" t="n">
        <v>0.0927402188366131</v>
      </c>
      <c r="AE123" s="2" t="n">
        <v>0.0620996278918649</v>
      </c>
      <c r="AF123" s="2" t="n">
        <v>0.0203992895750351</v>
      </c>
      <c r="AG123" s="2" t="n">
        <v>-1.22857710882383</v>
      </c>
      <c r="AH123" s="3" t="b">
        <f aca="false">TRUE()</f>
        <v>1</v>
      </c>
      <c r="AI123" s="3" t="n">
        <v>0.274795724554432</v>
      </c>
      <c r="AJ123" s="3" t="b">
        <f aca="false">TRUE()</f>
        <v>1</v>
      </c>
      <c r="AK123" s="3" t="n">
        <v>1.07112540797086</v>
      </c>
      <c r="AL123" s="3" t="b">
        <f aca="false">TRUE()</f>
        <v>1</v>
      </c>
      <c r="AM123" s="3" t="n">
        <v>0.49980451144134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07</v>
      </c>
      <c r="E124" s="2" t="n">
        <v>4</v>
      </c>
      <c r="F124" s="2" t="n">
        <v>18.434948822922</v>
      </c>
      <c r="G124" s="2" t="n">
        <v>0.911190053285968</v>
      </c>
      <c r="H124" s="2" t="n">
        <v>0.969538927084438</v>
      </c>
      <c r="I124" s="2" t="n">
        <v>0.214717911390249</v>
      </c>
      <c r="J124" s="2" t="n">
        <v>0.509113282464048</v>
      </c>
      <c r="K124" s="2" t="n">
        <v>3.15925168748067</v>
      </c>
      <c r="L124" s="2" t="n">
        <v>0.774</v>
      </c>
      <c r="M124" s="2" t="n">
        <v>0.126</v>
      </c>
      <c r="N124" s="2" t="n">
        <v>7.116</v>
      </c>
      <c r="O124" s="2" t="s">
        <v>41</v>
      </c>
      <c r="P124" s="2" t="n">
        <v>868.3</v>
      </c>
      <c r="Q124" s="2" t="n">
        <v>273.2</v>
      </c>
      <c r="R124" s="2" t="n">
        <v>36.029</v>
      </c>
      <c r="S124" s="2" t="n">
        <v>0.534016053972188</v>
      </c>
      <c r="T124" s="2" t="n">
        <v>-0.479309920799713</v>
      </c>
      <c r="U124" s="2" t="n">
        <v>-0.710678243642656</v>
      </c>
      <c r="V124" s="2" t="n">
        <v>0.226888497294814</v>
      </c>
      <c r="W124" s="2" t="n">
        <v>0.0263878153116944</v>
      </c>
      <c r="X124" s="2" t="n">
        <v>0.139262819180459</v>
      </c>
      <c r="Y124" s="2" t="n">
        <v>0.134769038529721</v>
      </c>
      <c r="Z124" s="2" t="n">
        <v>0.130073932852415</v>
      </c>
      <c r="AA124" s="2" t="n">
        <v>0.133638580113169</v>
      </c>
      <c r="AB124" s="2" t="n">
        <v>0.133160529923669</v>
      </c>
      <c r="AC124" s="2" t="n">
        <v>0.120529120645546</v>
      </c>
      <c r="AD124" s="2" t="n">
        <v>0.101171740842903</v>
      </c>
      <c r="AE124" s="2" t="n">
        <v>0.0771800552979036</v>
      </c>
      <c r="AF124" s="2" t="n">
        <v>0.0302141826142138</v>
      </c>
      <c r="AG124" s="2" t="n">
        <v>-1.20709365694116</v>
      </c>
      <c r="AH124" s="3" t="b">
        <f aca="false">TRUE()</f>
        <v>1</v>
      </c>
      <c r="AI124" s="3" t="n">
        <v>0.526602349124579</v>
      </c>
      <c r="AJ124" s="3" t="b">
        <f aca="false">TRUE()</f>
        <v>1</v>
      </c>
      <c r="AK124" s="3" t="n">
        <v>0.541483960811598</v>
      </c>
      <c r="AL124" s="3" t="b">
        <f aca="false">TRUE()</f>
        <v>1</v>
      </c>
      <c r="AM124" s="3" t="n">
        <v>-0.78199652798159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8</v>
      </c>
      <c r="E125" s="2" t="n">
        <v>1</v>
      </c>
      <c r="F125" s="2" t="n">
        <v>18.434948822922</v>
      </c>
      <c r="G125" s="2" t="n">
        <v>0.843137254901961</v>
      </c>
      <c r="H125" s="2" t="n">
        <v>0.964856724827573</v>
      </c>
      <c r="I125" s="2" t="n">
        <v>0.243330224104942</v>
      </c>
      <c r="J125" s="2" t="n">
        <v>0.443047867151316</v>
      </c>
      <c r="K125" s="2" t="n">
        <v>4.15775861406601</v>
      </c>
      <c r="L125" s="2" t="n">
        <v>0.769</v>
      </c>
      <c r="M125" s="2" t="n">
        <v>0.254</v>
      </c>
      <c r="N125" s="2" t="n">
        <v>9.264</v>
      </c>
      <c r="O125" s="2" t="s">
        <v>41</v>
      </c>
      <c r="P125" s="2" t="n">
        <v>2017.4</v>
      </c>
      <c r="Q125" s="2" t="n">
        <v>765.2</v>
      </c>
      <c r="R125" s="2" t="n">
        <v>83.709</v>
      </c>
      <c r="S125" s="2" t="n">
        <v>-1</v>
      </c>
      <c r="T125" s="2" t="n">
        <v>-0.219394389945341</v>
      </c>
      <c r="U125" s="2" t="n">
        <v>-0.773030339614713</v>
      </c>
      <c r="V125" s="2" t="n">
        <v>0.232770517516992</v>
      </c>
      <c r="W125" s="2" t="n">
        <v>0.137417911462333</v>
      </c>
      <c r="X125" s="2" t="n">
        <v>0.0297754104810478</v>
      </c>
      <c r="Y125" s="2" t="n">
        <v>0.103454600622943</v>
      </c>
      <c r="Z125" s="2" t="n">
        <v>0.183730036059807</v>
      </c>
      <c r="AA125" s="2" t="n">
        <v>0.186206509803141</v>
      </c>
      <c r="AB125" s="2" t="n">
        <v>0.156136514404242</v>
      </c>
      <c r="AC125" s="2" t="n">
        <v>0.11988218754411</v>
      </c>
      <c r="AD125" s="2" t="n">
        <v>0.129334376295715</v>
      </c>
      <c r="AE125" s="2" t="n">
        <v>0.0726606404865779</v>
      </c>
      <c r="AF125" s="2" t="n">
        <v>0.0188197243024152</v>
      </c>
      <c r="AG125" s="2" t="n">
        <v>-0.53929031925318</v>
      </c>
      <c r="AH125" s="3" t="b">
        <f aca="false">TRUE()</f>
        <v>1</v>
      </c>
      <c r="AI125" s="3" t="n">
        <v>0.469373570813182</v>
      </c>
      <c r="AJ125" s="3" t="b">
        <f aca="false">TRUE()</f>
        <v>1</v>
      </c>
      <c r="AK125" s="3" t="n">
        <v>5.38392004912486</v>
      </c>
      <c r="AL125" s="3" t="b">
        <f aca="false">FALSE()</f>
        <v>0</v>
      </c>
      <c r="AM125" s="3" t="n">
        <v>1.53281971341539</v>
      </c>
      <c r="AN125" s="3" t="b">
        <f aca="false">TRUE()</f>
        <v>1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8</v>
      </c>
      <c r="E126" s="2" t="n">
        <v>2</v>
      </c>
      <c r="F126" s="2" t="n">
        <v>30.3432488842396</v>
      </c>
      <c r="G126" s="2" t="n">
        <v>0.81074168797954</v>
      </c>
      <c r="H126" s="2" t="n">
        <v>0.981254661612432</v>
      </c>
      <c r="I126" s="2" t="n">
        <v>0.175180961667121</v>
      </c>
      <c r="J126" s="2" t="n">
        <v>0.361724304949308</v>
      </c>
      <c r="K126" s="2" t="n">
        <v>4.28449591088799</v>
      </c>
      <c r="L126" s="2" t="n">
        <v>0.647</v>
      </c>
      <c r="M126" s="2" t="n">
        <v>0.152</v>
      </c>
      <c r="N126" s="2" t="n">
        <v>9.279</v>
      </c>
      <c r="O126" s="2" t="s">
        <v>41</v>
      </c>
      <c r="P126" s="2" t="n">
        <v>2553.1</v>
      </c>
      <c r="Q126" s="2" t="n">
        <v>782.6</v>
      </c>
      <c r="R126" s="2" t="n">
        <v>105.937</v>
      </c>
      <c r="S126" s="2" t="n">
        <v>0.700945773009232</v>
      </c>
      <c r="T126" s="2" t="n">
        <v>-0.32686330360188</v>
      </c>
      <c r="U126" s="2" t="n">
        <v>-0.691125200835533</v>
      </c>
      <c r="V126" s="2" t="n">
        <v>0.0313384411702452</v>
      </c>
      <c r="W126" s="2" t="n">
        <v>0.00559038724716932</v>
      </c>
      <c r="X126" s="2" t="n">
        <v>0.045460944511165</v>
      </c>
      <c r="Y126" s="2" t="n">
        <v>0.104144873858945</v>
      </c>
      <c r="Z126" s="2" t="n">
        <v>0.136091049665261</v>
      </c>
      <c r="AA126" s="2" t="n">
        <v>0.156932383486128</v>
      </c>
      <c r="AB126" s="2" t="n">
        <v>0.16098447819389</v>
      </c>
      <c r="AC126" s="2" t="n">
        <v>0.158955879711885</v>
      </c>
      <c r="AD126" s="2" t="n">
        <v>0.138403948320258</v>
      </c>
      <c r="AE126" s="2" t="n">
        <v>0.0770249921404967</v>
      </c>
      <c r="AF126" s="2" t="n">
        <v>0.0220014501119708</v>
      </c>
      <c r="AG126" s="2" t="n">
        <v>-0.454528173319243</v>
      </c>
      <c r="AH126" s="3" t="b">
        <f aca="false">TRUE()</f>
        <v>1</v>
      </c>
      <c r="AI126" s="3" t="n">
        <v>-0.927008619984903</v>
      </c>
      <c r="AJ126" s="3" t="b">
        <f aca="false">TRUE()</f>
        <v>1</v>
      </c>
      <c r="AK126" s="3" t="n">
        <v>1.52510379125023</v>
      </c>
      <c r="AL126" s="3" t="b">
        <f aca="false">TRUE()</f>
        <v>1</v>
      </c>
      <c r="AM126" s="3" t="n">
        <v>2.61196605447914</v>
      </c>
      <c r="AN126" s="3" t="b">
        <f aca="false">FALSE()</f>
        <v>0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9</v>
      </c>
      <c r="E127" s="2" t="n">
        <v>0</v>
      </c>
      <c r="F127" s="2" t="n">
        <v>45</v>
      </c>
      <c r="G127" s="2" t="n">
        <v>0.834454912516824</v>
      </c>
      <c r="H127" s="2" t="n">
        <v>0.99346190424401</v>
      </c>
      <c r="I127" s="2" t="n">
        <v>0.126487504844705</v>
      </c>
      <c r="J127" s="2" t="n">
        <v>0.271646283828865</v>
      </c>
      <c r="K127" s="2" t="n">
        <v>7.15642878641659</v>
      </c>
      <c r="L127" s="2" t="n">
        <v>0.777</v>
      </c>
      <c r="M127" s="2" t="n">
        <v>0.096</v>
      </c>
      <c r="N127" s="2" t="n">
        <v>15.119</v>
      </c>
      <c r="O127" s="2" t="s">
        <v>41</v>
      </c>
      <c r="P127" s="2" t="n">
        <v>1121</v>
      </c>
      <c r="Q127" s="2" t="n">
        <v>508.5</v>
      </c>
      <c r="R127" s="2" t="n">
        <v>46.513</v>
      </c>
      <c r="S127" s="2" t="n">
        <v>0.30621176466449</v>
      </c>
      <c r="T127" s="2" t="n">
        <v>-0.145228440945786</v>
      </c>
      <c r="U127" s="2" t="n">
        <v>-1.2302605080137</v>
      </c>
      <c r="V127" s="2" t="n">
        <v>0.0273238901390533</v>
      </c>
      <c r="W127" s="2" t="n">
        <v>0.0506911754675249</v>
      </c>
      <c r="X127" s="2" t="n">
        <v>0.0288338862049128</v>
      </c>
      <c r="Y127" s="2" t="n">
        <v>0.0803882501899717</v>
      </c>
      <c r="Z127" s="2" t="n">
        <v>0.145257124243464</v>
      </c>
      <c r="AA127" s="2" t="n">
        <v>0.162770165382483</v>
      </c>
      <c r="AB127" s="2" t="n">
        <v>0.179655008590258</v>
      </c>
      <c r="AC127" s="2" t="n">
        <v>0.134680460521432</v>
      </c>
      <c r="AD127" s="2" t="n">
        <v>0.146185930253281</v>
      </c>
      <c r="AE127" s="2" t="n">
        <v>0.09671168074558</v>
      </c>
      <c r="AF127" s="2" t="n">
        <v>0.0255174938686173</v>
      </c>
      <c r="AG127" s="2" t="n">
        <v>1.46622601358717</v>
      </c>
      <c r="AH127" s="3" t="b">
        <f aca="false">TRUE()</f>
        <v>1</v>
      </c>
      <c r="AI127" s="3" t="n">
        <v>0.560939616111417</v>
      </c>
      <c r="AJ127" s="3" t="b">
        <f aca="false">TRUE()</f>
        <v>1</v>
      </c>
      <c r="AK127" s="3" t="n">
        <v>-0.593461997386823</v>
      </c>
      <c r="AL127" s="3" t="b">
        <f aca="false">TRUE()</f>
        <v>1</v>
      </c>
      <c r="AM127" s="3" t="n">
        <v>-0.27294242981692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0</v>
      </c>
      <c r="E128" s="2" t="n">
        <v>1</v>
      </c>
      <c r="F128" s="2" t="n">
        <v>26.565051177078</v>
      </c>
      <c r="G128" s="2" t="n">
        <v>0.759405940594059</v>
      </c>
      <c r="H128" s="2" t="n">
        <v>0.983025228654569</v>
      </c>
      <c r="I128" s="2" t="n">
        <v>0.150288508896871</v>
      </c>
      <c r="J128" s="2" t="n">
        <v>0.342626263485269</v>
      </c>
      <c r="K128" s="2" t="n">
        <v>4.86490596641256</v>
      </c>
      <c r="L128" s="2" t="n">
        <v>0.746</v>
      </c>
      <c r="M128" s="2" t="n">
        <v>0.098</v>
      </c>
      <c r="N128" s="2" t="n">
        <v>10.461</v>
      </c>
      <c r="O128" s="2" t="s">
        <v>41</v>
      </c>
      <c r="P128" s="2" t="n">
        <v>634.8</v>
      </c>
      <c r="Q128" s="2" t="n">
        <v>265</v>
      </c>
      <c r="R128" s="2" t="n">
        <v>26.341</v>
      </c>
      <c r="S128" s="2" t="n">
        <v>0.352957145210664</v>
      </c>
      <c r="T128" s="2" t="n">
        <v>-0.347034915210155</v>
      </c>
      <c r="U128" s="2" t="n">
        <v>-1.05881084585004</v>
      </c>
      <c r="V128" s="2" t="n">
        <v>0.105426108026839</v>
      </c>
      <c r="W128" s="2" t="n">
        <v>0.0167803866445863</v>
      </c>
      <c r="X128" s="2" t="n">
        <v>0.0743853478582695</v>
      </c>
      <c r="Y128" s="2" t="n">
        <v>0.130252764752048</v>
      </c>
      <c r="Z128" s="2" t="n">
        <v>0.132521100610253</v>
      </c>
      <c r="AA128" s="2" t="n">
        <v>0.141063418951085</v>
      </c>
      <c r="AB128" s="2" t="n">
        <v>0.15220942836879</v>
      </c>
      <c r="AC128" s="2" t="n">
        <v>0.145029614660631</v>
      </c>
      <c r="AD128" s="2" t="n">
        <v>0.115226245726765</v>
      </c>
      <c r="AE128" s="2" t="n">
        <v>0.0832937305045907</v>
      </c>
      <c r="AF128" s="2" t="n">
        <v>0.0260183485675682</v>
      </c>
      <c r="AG128" s="2" t="n">
        <v>-0.066348820740812</v>
      </c>
      <c r="AH128" s="3" t="b">
        <f aca="false">TRUE()</f>
        <v>1</v>
      </c>
      <c r="AI128" s="3" t="n">
        <v>0.206121190580756</v>
      </c>
      <c r="AJ128" s="3" t="b">
        <f aca="false">TRUE()</f>
        <v>1</v>
      </c>
      <c r="AK128" s="3" t="n">
        <v>-0.517798933506928</v>
      </c>
      <c r="AL128" s="3" t="b">
        <f aca="false">TRUE()</f>
        <v>1</v>
      </c>
      <c r="AM128" s="3" t="n">
        <v>-1.252372989878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0</v>
      </c>
      <c r="E129" s="2" t="n">
        <v>2</v>
      </c>
      <c r="F129" s="2" t="n">
        <v>39.8055710922652</v>
      </c>
      <c r="G129" s="2" t="n">
        <v>0.786747905559787</v>
      </c>
      <c r="H129" s="2" t="n">
        <v>0.993067535309939</v>
      </c>
      <c r="I129" s="2" t="n">
        <v>0.0889167421384142</v>
      </c>
      <c r="J129" s="2" t="n">
        <v>0.239740787339882</v>
      </c>
      <c r="K129" s="2" t="n">
        <v>6.78040916380565</v>
      </c>
      <c r="L129" s="2" t="n">
        <v>0.71</v>
      </c>
      <c r="M129" s="2" t="n">
        <v>0.123</v>
      </c>
      <c r="N129" s="2" t="n">
        <v>14.282</v>
      </c>
      <c r="O129" s="2" t="s">
        <v>41</v>
      </c>
      <c r="P129" s="2" t="n">
        <v>1018.2</v>
      </c>
      <c r="Q129" s="2" t="n">
        <v>405.9</v>
      </c>
      <c r="R129" s="2" t="n">
        <v>42.25</v>
      </c>
      <c r="S129" s="2" t="n">
        <v>0.607553371573749</v>
      </c>
      <c r="T129" s="2" t="n">
        <v>-0.302385145639775</v>
      </c>
      <c r="U129" s="2" t="n">
        <v>-0.830079287534228</v>
      </c>
      <c r="V129" s="2" t="n">
        <v>0.0196874787697465</v>
      </c>
      <c r="W129" s="2" t="n">
        <v>0.0196874787697465</v>
      </c>
      <c r="X129" s="2" t="n">
        <v>0.00871425817917453</v>
      </c>
      <c r="Y129" s="2" t="n">
        <v>0.0626906371876622</v>
      </c>
      <c r="Z129" s="2" t="n">
        <v>0.158959861485511</v>
      </c>
      <c r="AA129" s="2" t="n">
        <v>0.171249216213869</v>
      </c>
      <c r="AB129" s="2" t="n">
        <v>0.177815540067599</v>
      </c>
      <c r="AC129" s="2" t="n">
        <v>0.167598741776305</v>
      </c>
      <c r="AD129" s="2" t="n">
        <v>0.126541404442901</v>
      </c>
      <c r="AE129" s="2" t="n">
        <v>0.0831772655224782</v>
      </c>
      <c r="AF129" s="2" t="n">
        <v>0.0432530751245</v>
      </c>
      <c r="AG129" s="2" t="n">
        <v>1.21474337252579</v>
      </c>
      <c r="AH129" s="3" t="b">
        <f aca="false">TRUE()</f>
        <v>1</v>
      </c>
      <c r="AI129" s="3" t="n">
        <v>-0.205926013261303</v>
      </c>
      <c r="AJ129" s="3" t="b">
        <f aca="false">TRUE()</f>
        <v>1</v>
      </c>
      <c r="AK129" s="3" t="n">
        <v>0.427989364991756</v>
      </c>
      <c r="AL129" s="3" t="b">
        <f aca="false">TRUE()</f>
        <v>1</v>
      </c>
      <c r="AM129" s="3" t="n">
        <v>-0.4800289406650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0</v>
      </c>
      <c r="E130" s="2" t="n">
        <v>3</v>
      </c>
      <c r="F130" s="2" t="n">
        <v>26.565051177078</v>
      </c>
      <c r="G130" s="2" t="n">
        <v>0.774725274725275</v>
      </c>
      <c r="H130" s="2" t="n">
        <v>0.950340162459849</v>
      </c>
      <c r="I130" s="2" t="n">
        <v>0.224408469759572</v>
      </c>
      <c r="J130" s="2" t="n">
        <v>0.497167074855324</v>
      </c>
      <c r="K130" s="2" t="n">
        <v>3.42563366276232</v>
      </c>
      <c r="L130" s="2" t="n">
        <v>0.788</v>
      </c>
      <c r="M130" s="2" t="n">
        <v>0.133</v>
      </c>
      <c r="N130" s="2" t="n">
        <v>7.56</v>
      </c>
      <c r="O130" s="2" t="s">
        <v>41</v>
      </c>
      <c r="P130" s="2" t="n">
        <v>2200.3</v>
      </c>
      <c r="Q130" s="2" t="n">
        <v>731.9</v>
      </c>
      <c r="R130" s="2" t="n">
        <v>91.299</v>
      </c>
      <c r="S130" s="2" t="n">
        <v>0.448894282007594</v>
      </c>
      <c r="T130" s="2" t="n">
        <v>-0.0273650610660258</v>
      </c>
      <c r="U130" s="2" t="n">
        <v>-0.892906582672888</v>
      </c>
      <c r="V130" s="2" t="n">
        <v>0.113502908634622</v>
      </c>
      <c r="W130" s="2" t="n">
        <v>0.0165839883325534</v>
      </c>
      <c r="X130" s="2" t="n">
        <v>0.0477852343730072</v>
      </c>
      <c r="Y130" s="2" t="n">
        <v>0.0910788570401578</v>
      </c>
      <c r="Z130" s="2" t="n">
        <v>0.136715537617602</v>
      </c>
      <c r="AA130" s="2" t="n">
        <v>0.182440855819462</v>
      </c>
      <c r="AB130" s="2" t="n">
        <v>0.186834689253311</v>
      </c>
      <c r="AC130" s="2" t="n">
        <v>0.153616027407127</v>
      </c>
      <c r="AD130" s="2" t="n">
        <v>0.099682862479622</v>
      </c>
      <c r="AE130" s="2" t="n">
        <v>0.0749628466424461</v>
      </c>
      <c r="AF130" s="2" t="n">
        <v>0.0268830893672654</v>
      </c>
      <c r="AG130" s="2" t="n">
        <v>-1.02893688360625</v>
      </c>
      <c r="AH130" s="3" t="b">
        <f aca="false">TRUE()</f>
        <v>1</v>
      </c>
      <c r="AI130" s="3" t="n">
        <v>0.68684292839649</v>
      </c>
      <c r="AJ130" s="3" t="b">
        <f aca="false">TRUE()</f>
        <v>1</v>
      </c>
      <c r="AK130" s="3" t="n">
        <v>0.806304684391229</v>
      </c>
      <c r="AL130" s="3" t="b">
        <f aca="false">TRUE()</f>
        <v>1</v>
      </c>
      <c r="AM130" s="3" t="n">
        <v>1.9012644880664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10</v>
      </c>
      <c r="E131" s="2" t="n">
        <v>4</v>
      </c>
      <c r="F131" s="2" t="n">
        <v>30.3432488842396</v>
      </c>
      <c r="G131" s="2" t="n">
        <v>0.677035681610247</v>
      </c>
      <c r="H131" s="2" t="n">
        <v>0.969572911626439</v>
      </c>
      <c r="I131" s="2" t="n">
        <v>0.150222777918371</v>
      </c>
      <c r="J131" s="2" t="n">
        <v>0.356357774229759</v>
      </c>
      <c r="K131" s="2" t="n">
        <v>4.81043780963808</v>
      </c>
      <c r="L131" s="2" t="n">
        <v>0.748</v>
      </c>
      <c r="M131" s="2" t="n">
        <v>0.118</v>
      </c>
      <c r="N131" s="2" t="n">
        <v>10.33</v>
      </c>
      <c r="O131" s="2" t="s">
        <v>41</v>
      </c>
      <c r="P131" s="2" t="n">
        <v>1153.8</v>
      </c>
      <c r="Q131" s="2" t="n">
        <v>480.9</v>
      </c>
      <c r="R131" s="2" t="n">
        <v>47.874</v>
      </c>
      <c r="S131" s="2" t="n">
        <v>0.474161607590235</v>
      </c>
      <c r="T131" s="2" t="n">
        <v>-0.128076011577824</v>
      </c>
      <c r="U131" s="2" t="n">
        <v>-0.753363863462997</v>
      </c>
      <c r="V131" s="2" t="n">
        <v>0.220844778569451</v>
      </c>
      <c r="W131" s="2" t="n">
        <v>0.0479395093984066</v>
      </c>
      <c r="X131" s="2" t="n">
        <v>0.0576319878866716</v>
      </c>
      <c r="Y131" s="2" t="n">
        <v>0.0966676771857407</v>
      </c>
      <c r="Z131" s="2" t="n">
        <v>0.142550654218686</v>
      </c>
      <c r="AA131" s="2" t="n">
        <v>0.190517526892022</v>
      </c>
      <c r="AB131" s="2" t="n">
        <v>0.182961006285036</v>
      </c>
      <c r="AC131" s="2" t="n">
        <v>0.144119526721376</v>
      </c>
      <c r="AD131" s="2" t="n">
        <v>0.112164552396983</v>
      </c>
      <c r="AE131" s="2" t="n">
        <v>0.0631667955396826</v>
      </c>
      <c r="AF131" s="2" t="n">
        <v>0.0102202728738016</v>
      </c>
      <c r="AG131" s="2" t="n">
        <v>-0.102777227918823</v>
      </c>
      <c r="AH131" s="3" t="b">
        <f aca="false">TRUE()</f>
        <v>1</v>
      </c>
      <c r="AI131" s="3" t="n">
        <v>0.229012701905314</v>
      </c>
      <c r="AJ131" s="3" t="b">
        <f aca="false">TRUE()</f>
        <v>1</v>
      </c>
      <c r="AK131" s="3" t="n">
        <v>0.238831705292019</v>
      </c>
      <c r="AL131" s="3" t="b">
        <f aca="false">TRUE()</f>
        <v>1</v>
      </c>
      <c r="AM131" s="3" t="n">
        <v>-0.20686813452685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1</v>
      </c>
      <c r="E132" s="2" t="n">
        <v>1</v>
      </c>
      <c r="F132" s="2" t="n">
        <v>18.434948822922</v>
      </c>
      <c r="G132" s="2" t="n">
        <v>0.861538461538462</v>
      </c>
      <c r="H132" s="2" t="n">
        <v>0.983106362306377</v>
      </c>
      <c r="I132" s="2" t="n">
        <v>0.143381184009246</v>
      </c>
      <c r="J132" s="2" t="n">
        <v>0.408729199132642</v>
      </c>
      <c r="K132" s="2" t="n">
        <v>4.45967755693823</v>
      </c>
      <c r="L132" s="2" t="n">
        <v>0.817</v>
      </c>
      <c r="M132" s="2" t="n">
        <v>0.105</v>
      </c>
      <c r="N132" s="2" t="n">
        <v>9.804</v>
      </c>
      <c r="O132" s="2" t="s">
        <v>41</v>
      </c>
      <c r="P132" s="2" t="n">
        <v>913.7</v>
      </c>
      <c r="Q132" s="2" t="n">
        <v>394.1</v>
      </c>
      <c r="R132" s="2" t="n">
        <v>37.914</v>
      </c>
      <c r="S132" s="2" t="n">
        <v>1.79107434197921E-010</v>
      </c>
      <c r="T132" s="2" t="n">
        <v>-0.29609916268361</v>
      </c>
      <c r="U132" s="2" t="n">
        <v>-1.16663541067802</v>
      </c>
      <c r="V132" s="2" t="n">
        <v>0.18380748672532</v>
      </c>
      <c r="W132" s="2" t="n">
        <v>0.0188032873971715</v>
      </c>
      <c r="X132" s="2" t="n">
        <v>0.0928314748377036</v>
      </c>
      <c r="Y132" s="2" t="n">
        <v>0.114372407480694</v>
      </c>
      <c r="Z132" s="2" t="n">
        <v>0.14166163072259</v>
      </c>
      <c r="AA132" s="2" t="n">
        <v>0.153552543643895</v>
      </c>
      <c r="AB132" s="2" t="n">
        <v>0.154569239750798</v>
      </c>
      <c r="AC132" s="2" t="n">
        <v>0.145884418844561</v>
      </c>
      <c r="AD132" s="2" t="n">
        <v>0.11910866124063</v>
      </c>
      <c r="AE132" s="2" t="n">
        <v>0.0632152198679164</v>
      </c>
      <c r="AF132" s="2" t="n">
        <v>0.0148044036112131</v>
      </c>
      <c r="AG132" s="2" t="n">
        <v>-0.337366354187861</v>
      </c>
      <c r="AH132" s="3" t="b">
        <f aca="false">TRUE()</f>
        <v>1</v>
      </c>
      <c r="AI132" s="3" t="n">
        <v>1.01876984260259</v>
      </c>
      <c r="AJ132" s="3" t="b">
        <f aca="false">TRUE()</f>
        <v>1</v>
      </c>
      <c r="AK132" s="3" t="n">
        <v>-0.252978209927297</v>
      </c>
      <c r="AL132" s="3" t="b">
        <f aca="false">TRUE()</f>
        <v>1</v>
      </c>
      <c r="AM132" s="3" t="n">
        <v>-0.69054003389106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1</v>
      </c>
      <c r="E133" s="2" t="n">
        <v>2</v>
      </c>
      <c r="F133" s="2" t="n">
        <v>24.2277453179541</v>
      </c>
      <c r="G133" s="2" t="n">
        <v>0.835443037974684</v>
      </c>
      <c r="H133" s="2" t="n">
        <v>0.981706847848625</v>
      </c>
      <c r="I133" s="2" t="n">
        <v>0.168119348935483</v>
      </c>
      <c r="J133" s="2" t="n">
        <v>0.386625486045405</v>
      </c>
      <c r="K133" s="2" t="n">
        <v>4.8472876952095</v>
      </c>
      <c r="L133" s="2" t="n">
        <v>0.842</v>
      </c>
      <c r="M133" s="2" t="n">
        <v>0.136</v>
      </c>
      <c r="N133" s="2" t="n">
        <v>10.41</v>
      </c>
      <c r="O133" s="2" t="s">
        <v>41</v>
      </c>
      <c r="P133" s="2" t="n">
        <v>1489.2</v>
      </c>
      <c r="Q133" s="2" t="n">
        <v>623.9</v>
      </c>
      <c r="R133" s="2" t="n">
        <v>61.791</v>
      </c>
      <c r="S133" s="2" t="n">
        <v>0.279235923902292</v>
      </c>
      <c r="T133" s="2" t="n">
        <v>-0.221477277852685</v>
      </c>
      <c r="U133" s="2" t="n">
        <v>-1.22506684943598</v>
      </c>
      <c r="V133" s="2" t="n">
        <v>0.170236877805653</v>
      </c>
      <c r="W133" s="2" t="n">
        <v>0.0302741130803603</v>
      </c>
      <c r="X133" s="2" t="n">
        <v>0.0748174244034055</v>
      </c>
      <c r="Y133" s="2" t="n">
        <v>0.122682924973632</v>
      </c>
      <c r="Z133" s="2" t="n">
        <v>0.159089195694678</v>
      </c>
      <c r="AA133" s="2" t="n">
        <v>0.147416133652102</v>
      </c>
      <c r="AB133" s="2" t="n">
        <v>0.146168100003226</v>
      </c>
      <c r="AC133" s="2" t="n">
        <v>0.146128346227719</v>
      </c>
      <c r="AD133" s="2" t="n">
        <v>0.117993641223071</v>
      </c>
      <c r="AE133" s="2" t="n">
        <v>0.0658505047123157</v>
      </c>
      <c r="AF133" s="2" t="n">
        <v>0.0198537291098505</v>
      </c>
      <c r="AG133" s="2" t="n">
        <v>-0.0781319541377249</v>
      </c>
      <c r="AH133" s="3" t="b">
        <f aca="false">TRUE()</f>
        <v>1</v>
      </c>
      <c r="AI133" s="3" t="n">
        <v>1.30491373415958</v>
      </c>
      <c r="AJ133" s="3" t="b">
        <f aca="false">TRUE()</f>
        <v>1</v>
      </c>
      <c r="AK133" s="3" t="n">
        <v>0.919799280211072</v>
      </c>
      <c r="AL133" s="3" t="b">
        <f aca="false">TRUE()</f>
        <v>1</v>
      </c>
      <c r="AM133" s="3" t="n">
        <v>0.46878182401856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2</v>
      </c>
      <c r="E134" s="2" t="n">
        <v>0</v>
      </c>
      <c r="F134" s="2" t="n">
        <v>26.565051177078</v>
      </c>
      <c r="G134" s="2" t="n">
        <v>0.856297548605241</v>
      </c>
      <c r="H134" s="2" t="n">
        <v>0.988272808630901</v>
      </c>
      <c r="I134" s="2" t="n">
        <v>0.148047711067117</v>
      </c>
      <c r="J134" s="2" t="n">
        <v>0.334302545279001</v>
      </c>
      <c r="K134" s="2" t="n">
        <v>5.60951006336286</v>
      </c>
      <c r="L134" s="2" t="n">
        <v>0.794</v>
      </c>
      <c r="M134" s="2" t="n">
        <v>0.126</v>
      </c>
      <c r="N134" s="2" t="n">
        <v>12.02</v>
      </c>
      <c r="O134" s="2" t="s">
        <v>41</v>
      </c>
      <c r="P134" s="2" t="n">
        <v>680.8</v>
      </c>
      <c r="Q134" s="2" t="n">
        <v>247.4</v>
      </c>
      <c r="R134" s="2" t="n">
        <v>28.251</v>
      </c>
      <c r="S134" s="2" t="n">
        <v>0.495547722209609</v>
      </c>
      <c r="T134" s="2" t="n">
        <v>-0.149290192099093</v>
      </c>
      <c r="U134" s="2" t="n">
        <v>-1.00042676799676</v>
      </c>
      <c r="V134" s="2" t="n">
        <v>0.211313312628903</v>
      </c>
      <c r="W134" s="2" t="n">
        <v>0.078385882211219</v>
      </c>
      <c r="X134" s="2" t="n">
        <v>0.0523145507421182</v>
      </c>
      <c r="Y134" s="2" t="n">
        <v>0.127049754914732</v>
      </c>
      <c r="Z134" s="2" t="n">
        <v>0.167578216830091</v>
      </c>
      <c r="AA134" s="2" t="n">
        <v>0.162005131447963</v>
      </c>
      <c r="AB134" s="2" t="n">
        <v>0.145117736994203</v>
      </c>
      <c r="AC134" s="2" t="n">
        <v>0.14419806162251</v>
      </c>
      <c r="AD134" s="2" t="n">
        <v>0.11235380296596</v>
      </c>
      <c r="AE134" s="2" t="n">
        <v>0.0723047628969305</v>
      </c>
      <c r="AF134" s="2" t="n">
        <v>0.0170779815854921</v>
      </c>
      <c r="AG134" s="2" t="n">
        <v>0.431643820031373</v>
      </c>
      <c r="AH134" s="3" t="b">
        <f aca="false">TRUE()</f>
        <v>1</v>
      </c>
      <c r="AI134" s="3" t="n">
        <v>0.755517462370166</v>
      </c>
      <c r="AJ134" s="3" t="b">
        <f aca="false">TRUE()</f>
        <v>1</v>
      </c>
      <c r="AK134" s="3" t="n">
        <v>0.541483960811598</v>
      </c>
      <c r="AL134" s="3" t="b">
        <f aca="false">TRUE()</f>
        <v>1</v>
      </c>
      <c r="AM134" s="3" t="n">
        <v>-1.1597078196550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4</v>
      </c>
      <c r="E135" s="2" t="n">
        <v>0</v>
      </c>
      <c r="F135" s="2" t="n">
        <v>18.434948822922</v>
      </c>
      <c r="G135" s="2" t="n">
        <v>0.818947368421053</v>
      </c>
      <c r="H135" s="2" t="n">
        <v>0.977607582637405</v>
      </c>
      <c r="I135" s="2" t="n">
        <v>0.183169446339489</v>
      </c>
      <c r="J135" s="2" t="n">
        <v>0.405908962312117</v>
      </c>
      <c r="K135" s="2" t="n">
        <v>4.39879626232926</v>
      </c>
      <c r="L135" s="2" t="n">
        <v>0.831</v>
      </c>
      <c r="M135" s="2" t="n">
        <v>0.135</v>
      </c>
      <c r="N135" s="2" t="n">
        <v>9.627</v>
      </c>
      <c r="O135" s="2" t="s">
        <v>41</v>
      </c>
      <c r="P135" s="2" t="n">
        <v>1551.3</v>
      </c>
      <c r="Q135" s="2" t="n">
        <v>696.7</v>
      </c>
      <c r="R135" s="2" t="n">
        <v>64.367</v>
      </c>
      <c r="S135" s="2" t="n">
        <v>0.437776074936271</v>
      </c>
      <c r="T135" s="2" t="n">
        <v>-0.0587012792899569</v>
      </c>
      <c r="U135" s="2" t="n">
        <v>-1.10811212504129</v>
      </c>
      <c r="V135" s="2" t="n">
        <v>0.279366725307389</v>
      </c>
      <c r="W135" s="2" t="n">
        <v>0.0684537475520259</v>
      </c>
      <c r="X135" s="2" t="n">
        <v>0.0416238250330746</v>
      </c>
      <c r="Y135" s="2" t="n">
        <v>0.113579785287129</v>
      </c>
      <c r="Z135" s="2" t="n">
        <v>0.17383264258529</v>
      </c>
      <c r="AA135" s="2" t="n">
        <v>0.176325327890898</v>
      </c>
      <c r="AB135" s="2" t="n">
        <v>0.177968085205462</v>
      </c>
      <c r="AC135" s="2" t="n">
        <v>0.131502492348689</v>
      </c>
      <c r="AD135" s="2" t="n">
        <v>0.0952192963387917</v>
      </c>
      <c r="AE135" s="2" t="n">
        <v>0.0726684321893756</v>
      </c>
      <c r="AF135" s="2" t="n">
        <v>0.0172801131212902</v>
      </c>
      <c r="AG135" s="2" t="n">
        <v>-0.378083880186076</v>
      </c>
      <c r="AH135" s="3" t="b">
        <f aca="false">TRUE()</f>
        <v>1</v>
      </c>
      <c r="AI135" s="3" t="n">
        <v>1.1790104218745</v>
      </c>
      <c r="AJ135" s="3" t="b">
        <f aca="false">TRUE()</f>
        <v>1</v>
      </c>
      <c r="AK135" s="3" t="n">
        <v>0.881967748271124</v>
      </c>
      <c r="AL135" s="3" t="b">
        <f aca="false">TRUE()</f>
        <v>1</v>
      </c>
      <c r="AM135" s="3" t="n">
        <v>0.59387980382080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5</v>
      </c>
      <c r="E136" s="2" t="n">
        <v>0</v>
      </c>
      <c r="F136" s="2" t="n">
        <v>40.7321066997092</v>
      </c>
      <c r="G136" s="2" t="n">
        <v>0.591942820012996</v>
      </c>
      <c r="H136" s="2" t="n">
        <v>0.954604628772633</v>
      </c>
      <c r="I136" s="2" t="n">
        <v>0.125424007921035</v>
      </c>
      <c r="J136" s="2" t="n">
        <v>0.31542361201084</v>
      </c>
      <c r="K136" s="2" t="n">
        <v>5.49874043465328</v>
      </c>
      <c r="L136" s="2" t="n">
        <v>0.793</v>
      </c>
      <c r="M136" s="2" t="n">
        <v>0.121</v>
      </c>
      <c r="N136" s="2" t="n">
        <v>11.824</v>
      </c>
      <c r="O136" s="2" t="s">
        <v>41</v>
      </c>
      <c r="P136" s="2" t="n">
        <v>168.6</v>
      </c>
      <c r="Q136" s="2" t="n">
        <v>67.4</v>
      </c>
      <c r="R136" s="2" t="n">
        <v>6.995</v>
      </c>
      <c r="S136" s="2" t="n">
        <v>0.443299404284621</v>
      </c>
      <c r="T136" s="2" t="n">
        <v>-0.405076938161303</v>
      </c>
      <c r="U136" s="2" t="n">
        <v>-0.759209532642242</v>
      </c>
      <c r="V136" s="2" t="n">
        <v>0.0752961671790124</v>
      </c>
      <c r="W136" s="2" t="n">
        <v>0.0470819686646878</v>
      </c>
      <c r="X136" s="2" t="n">
        <v>0.0156640800742992</v>
      </c>
      <c r="Y136" s="2" t="n">
        <v>0.0994341883293654</v>
      </c>
      <c r="Z136" s="2" t="n">
        <v>0.143916026189287</v>
      </c>
      <c r="AA136" s="2" t="n">
        <v>0.180421054470729</v>
      </c>
      <c r="AB136" s="2" t="n">
        <v>0.162963771250502</v>
      </c>
      <c r="AC136" s="2" t="n">
        <v>0.148005970061827</v>
      </c>
      <c r="AD136" s="2" t="n">
        <v>0.132281552194453</v>
      </c>
      <c r="AE136" s="2" t="n">
        <v>0.0984519798786589</v>
      </c>
      <c r="AF136" s="2" t="n">
        <v>0.0188613775508784</v>
      </c>
      <c r="AG136" s="2" t="n">
        <v>0.357560880997911</v>
      </c>
      <c r="AH136" s="3" t="b">
        <f aca="false">TRUE()</f>
        <v>1</v>
      </c>
      <c r="AI136" s="3" t="n">
        <v>0.744071706707887</v>
      </c>
      <c r="AJ136" s="3" t="b">
        <f aca="false">TRUE()</f>
        <v>1</v>
      </c>
      <c r="AK136" s="3" t="n">
        <v>0.352326301111861</v>
      </c>
      <c r="AL136" s="3" t="b">
        <f aca="false">TRUE()</f>
        <v>1</v>
      </c>
      <c r="AM136" s="3" t="n">
        <v>-2.1915143454957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6</v>
      </c>
      <c r="E137" s="2" t="n">
        <v>0</v>
      </c>
      <c r="F137" s="2" t="n">
        <v>18.434948822922</v>
      </c>
      <c r="G137" s="2" t="n">
        <v>0.856931060044477</v>
      </c>
      <c r="H137" s="2" t="n">
        <v>0.992881792305669</v>
      </c>
      <c r="I137" s="2" t="n">
        <v>0.124124212659289</v>
      </c>
      <c r="J137" s="2" t="n">
        <v>0.280767104385348</v>
      </c>
      <c r="K137" s="2" t="n">
        <v>6.69515730338864</v>
      </c>
      <c r="L137" s="2" t="n">
        <v>0.766</v>
      </c>
      <c r="M137" s="2" t="n">
        <v>0.087</v>
      </c>
      <c r="N137" s="2" t="n">
        <v>14.165</v>
      </c>
      <c r="O137" s="2" t="s">
        <v>41</v>
      </c>
      <c r="P137" s="2" t="n">
        <v>1003.8</v>
      </c>
      <c r="Q137" s="2" t="n">
        <v>363.6</v>
      </c>
      <c r="R137" s="2" t="n">
        <v>41.651</v>
      </c>
      <c r="S137" s="2" t="n">
        <v>0.456290274422986</v>
      </c>
      <c r="T137" s="2" t="n">
        <v>-0.162233913007713</v>
      </c>
      <c r="U137" s="2" t="n">
        <v>-0.988200611081424</v>
      </c>
      <c r="V137" s="2" t="n">
        <v>0.211646265587183</v>
      </c>
      <c r="W137" s="2" t="n">
        <v>0.0936731708598591</v>
      </c>
      <c r="X137" s="2" t="n">
        <v>0.031694453186099</v>
      </c>
      <c r="Y137" s="2" t="n">
        <v>0.128461858352011</v>
      </c>
      <c r="Z137" s="2" t="n">
        <v>0.161192911729647</v>
      </c>
      <c r="AA137" s="2" t="n">
        <v>0.174810815872375</v>
      </c>
      <c r="AB137" s="2" t="n">
        <v>0.153867015144669</v>
      </c>
      <c r="AC137" s="2" t="n">
        <v>0.141352620165112</v>
      </c>
      <c r="AD137" s="2" t="n">
        <v>0.105785643744527</v>
      </c>
      <c r="AE137" s="2" t="n">
        <v>0.0796156734862762</v>
      </c>
      <c r="AF137" s="2" t="n">
        <v>0.0232190083192842</v>
      </c>
      <c r="AG137" s="2" t="n">
        <v>1.15772676561523</v>
      </c>
      <c r="AH137" s="3" t="b">
        <f aca="false">TRUE()</f>
        <v>1</v>
      </c>
      <c r="AI137" s="3" t="n">
        <v>0.435036303826343</v>
      </c>
      <c r="AJ137" s="3" t="b">
        <f aca="false">TRUE()</f>
        <v>1</v>
      </c>
      <c r="AK137" s="3" t="n">
        <v>-0.93394578484635</v>
      </c>
      <c r="AL137" s="3" t="b">
        <f aca="false">TRUE()</f>
        <v>1</v>
      </c>
      <c r="AM137" s="3" t="n">
        <v>-0.50903716786559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7</v>
      </c>
      <c r="E138" s="2" t="n">
        <v>0</v>
      </c>
      <c r="F138" s="2" t="n">
        <v>23.6293777306568</v>
      </c>
      <c r="G138" s="2" t="n">
        <v>0.863456985003946</v>
      </c>
      <c r="H138" s="2" t="n">
        <v>0.991778723292751</v>
      </c>
      <c r="I138" s="2" t="n">
        <v>0.138159498307902</v>
      </c>
      <c r="J138" s="2" t="n">
        <v>0.306443296371219</v>
      </c>
      <c r="K138" s="2" t="n">
        <v>6.23901415347735</v>
      </c>
      <c r="L138" s="2" t="n">
        <v>0.814</v>
      </c>
      <c r="M138" s="2" t="n">
        <v>0.109</v>
      </c>
      <c r="N138" s="2" t="n">
        <v>13.273</v>
      </c>
      <c r="O138" s="2" t="s">
        <v>41</v>
      </c>
      <c r="P138" s="2" t="n">
        <v>1015.6</v>
      </c>
      <c r="Q138" s="2" t="n">
        <v>382.6</v>
      </c>
      <c r="R138" s="2" t="n">
        <v>42.141</v>
      </c>
      <c r="S138" s="2" t="n">
        <v>0.406291096551804</v>
      </c>
      <c r="T138" s="2" t="n">
        <v>-0.281698581583176</v>
      </c>
      <c r="U138" s="2" t="n">
        <v>-1.01945404001309</v>
      </c>
      <c r="V138" s="2" t="n">
        <v>0.0327594082678188</v>
      </c>
      <c r="W138" s="2" t="n">
        <v>0.0327594082678188</v>
      </c>
      <c r="X138" s="2" t="n">
        <v>0.0309336319405295</v>
      </c>
      <c r="Y138" s="2" t="n">
        <v>0.090012659809652</v>
      </c>
      <c r="Z138" s="2" t="n">
        <v>0.159766857114208</v>
      </c>
      <c r="AA138" s="2" t="n">
        <v>0.159797010409069</v>
      </c>
      <c r="AB138" s="2" t="n">
        <v>0.14471219063172</v>
      </c>
      <c r="AC138" s="2" t="n">
        <v>0.141627730320335</v>
      </c>
      <c r="AD138" s="2" t="n">
        <v>0.148568045798572</v>
      </c>
      <c r="AE138" s="2" t="n">
        <v>0.102973268258735</v>
      </c>
      <c r="AF138" s="2" t="n">
        <v>0.0216086057171796</v>
      </c>
      <c r="AG138" s="2" t="n">
        <v>0.852657356616754</v>
      </c>
      <c r="AH138" s="3" t="b">
        <f aca="false">TRUE()</f>
        <v>1</v>
      </c>
      <c r="AI138" s="3" t="n">
        <v>0.984432575615753</v>
      </c>
      <c r="AJ138" s="3" t="b">
        <f aca="false">TRUE()</f>
        <v>1</v>
      </c>
      <c r="AK138" s="3" t="n">
        <v>-0.101652082167507</v>
      </c>
      <c r="AL138" s="3" t="b">
        <f aca="false">TRUE()</f>
        <v>1</v>
      </c>
      <c r="AM138" s="3" t="n">
        <v>-0.48526653724295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8</v>
      </c>
      <c r="E139" s="2" t="n">
        <v>0</v>
      </c>
      <c r="F139" s="2" t="n">
        <v>27.8972710309476</v>
      </c>
      <c r="G139" s="2" t="n">
        <v>0.812330009066183</v>
      </c>
      <c r="H139" s="2" t="n">
        <v>0.972603756488385</v>
      </c>
      <c r="I139" s="2" t="n">
        <v>0.181891363533595</v>
      </c>
      <c r="J139" s="2" t="n">
        <v>0.42476566949795</v>
      </c>
      <c r="K139" s="2" t="n">
        <v>4.62132043164927</v>
      </c>
      <c r="L139" s="2" t="n">
        <v>0.875</v>
      </c>
      <c r="M139" s="2" t="n">
        <v>0.161</v>
      </c>
      <c r="N139" s="2" t="n">
        <v>10.203</v>
      </c>
      <c r="O139" s="2" t="s">
        <v>41</v>
      </c>
      <c r="P139" s="2" t="n">
        <v>1574</v>
      </c>
      <c r="Q139" s="2" t="n">
        <v>642.9</v>
      </c>
      <c r="R139" s="2" t="n">
        <v>65.31</v>
      </c>
      <c r="S139" s="2" t="n">
        <v>3.09220258287724E-010</v>
      </c>
      <c r="T139" s="2" t="n">
        <v>-0.190995607079176</v>
      </c>
      <c r="U139" s="2" t="n">
        <v>-1.10422206805835</v>
      </c>
      <c r="V139" s="2" t="n">
        <v>0.0121609120884885</v>
      </c>
      <c r="W139" s="2" t="n">
        <v>0.0121609120884885</v>
      </c>
      <c r="X139" s="2" t="n">
        <v>0.026845096826606</v>
      </c>
      <c r="Y139" s="2" t="n">
        <v>0.102711224384456</v>
      </c>
      <c r="Z139" s="2" t="n">
        <v>0.144734087551098</v>
      </c>
      <c r="AA139" s="2" t="n">
        <v>0.161662181689284</v>
      </c>
      <c r="AB139" s="2" t="n">
        <v>0.129677371852521</v>
      </c>
      <c r="AC139" s="2" t="n">
        <v>0.154719968385653</v>
      </c>
      <c r="AD139" s="2" t="n">
        <v>0.14340644335007</v>
      </c>
      <c r="AE139" s="2" t="n">
        <v>0.0928226652202683</v>
      </c>
      <c r="AF139" s="2" t="n">
        <v>0.0434209607400435</v>
      </c>
      <c r="AG139" s="2" t="n">
        <v>-0.229259291160606</v>
      </c>
      <c r="AH139" s="3" t="b">
        <f aca="false">TRUE()</f>
        <v>1</v>
      </c>
      <c r="AI139" s="3" t="n">
        <v>1.6826236710148</v>
      </c>
      <c r="AJ139" s="3" t="b">
        <f aca="false">TRUE()</f>
        <v>1</v>
      </c>
      <c r="AK139" s="3" t="n">
        <v>1.86558757870976</v>
      </c>
      <c r="AL139" s="3" t="b">
        <f aca="false">TRUE()</f>
        <v>1</v>
      </c>
      <c r="AM139" s="3" t="n">
        <v>0.63960805086606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9</v>
      </c>
      <c r="E140" s="2" t="n">
        <v>1</v>
      </c>
      <c r="F140" s="2" t="n">
        <v>24.2277453179541</v>
      </c>
      <c r="G140" s="2" t="n">
        <v>0.806254767353166</v>
      </c>
      <c r="H140" s="2" t="n">
        <v>0.992788740323128</v>
      </c>
      <c r="I140" s="2" t="n">
        <v>0.0889030386302726</v>
      </c>
      <c r="J140" s="2" t="n">
        <v>0.267936830864652</v>
      </c>
      <c r="K140" s="2" t="n">
        <v>6.41906142736914</v>
      </c>
      <c r="L140" s="2" t="n">
        <v>0.765</v>
      </c>
      <c r="M140" s="2" t="n">
        <v>0.092</v>
      </c>
      <c r="N140" s="2" t="n">
        <v>13.713</v>
      </c>
      <c r="O140" s="2" t="s">
        <v>41</v>
      </c>
      <c r="P140" s="2" t="n">
        <v>1107.2</v>
      </c>
      <c r="Q140" s="2" t="n">
        <v>475.3</v>
      </c>
      <c r="R140" s="2" t="n">
        <v>45.942</v>
      </c>
      <c r="S140" s="2" t="n">
        <v>0.478507464198991</v>
      </c>
      <c r="T140" s="2" t="n">
        <v>-0.169033093209341</v>
      </c>
      <c r="U140" s="2" t="n">
        <v>-1.08155457712124</v>
      </c>
      <c r="V140" s="2" t="n">
        <v>0.187259265632213</v>
      </c>
      <c r="W140" s="2" t="n">
        <v>0.00766823826730834</v>
      </c>
      <c r="X140" s="2" t="n">
        <v>0.0704498021201021</v>
      </c>
      <c r="Y140" s="2" t="n">
        <v>0.140073719651155</v>
      </c>
      <c r="Z140" s="2" t="n">
        <v>0.132307572905395</v>
      </c>
      <c r="AA140" s="2" t="n">
        <v>0.152479478614374</v>
      </c>
      <c r="AB140" s="2" t="n">
        <v>0.162950749994002</v>
      </c>
      <c r="AC140" s="2" t="n">
        <v>0.151416515820766</v>
      </c>
      <c r="AD140" s="2" t="n">
        <v>0.102850757281981</v>
      </c>
      <c r="AE140" s="2" t="n">
        <v>0.0657536445916782</v>
      </c>
      <c r="AF140" s="2" t="n">
        <v>0.0217177590205477</v>
      </c>
      <c r="AG140" s="2" t="n">
        <v>0.973073316932367</v>
      </c>
      <c r="AH140" s="3" t="b">
        <f aca="false">TRUE()</f>
        <v>1</v>
      </c>
      <c r="AI140" s="3" t="n">
        <v>0.423590548164064</v>
      </c>
      <c r="AJ140" s="3" t="b">
        <f aca="false">TRUE()</f>
        <v>1</v>
      </c>
      <c r="AK140" s="3" t="n">
        <v>-0.744788125146613</v>
      </c>
      <c r="AL140" s="3" t="b">
        <f aca="false">TRUE()</f>
        <v>1</v>
      </c>
      <c r="AM140" s="3" t="n">
        <v>-0.30074198088409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9</v>
      </c>
      <c r="E141" s="2" t="n">
        <v>2</v>
      </c>
      <c r="F141" s="2" t="n">
        <v>17.1027289690524</v>
      </c>
      <c r="G141" s="2" t="n">
        <v>0.804597701149425</v>
      </c>
      <c r="H141" s="2" t="n">
        <v>0.978559104420946</v>
      </c>
      <c r="I141" s="2" t="n">
        <v>0.181891363533595</v>
      </c>
      <c r="J141" s="2" t="n">
        <v>0.417252398699421</v>
      </c>
      <c r="K141" s="2" t="n">
        <v>2.87009388962872</v>
      </c>
      <c r="L141" s="2" t="n">
        <v>0.558</v>
      </c>
      <c r="M141" s="2" t="n">
        <v>0.082</v>
      </c>
      <c r="N141" s="2" t="n">
        <v>6.322</v>
      </c>
      <c r="O141" s="2" t="s">
        <v>41</v>
      </c>
      <c r="P141" s="2" t="n">
        <v>1284</v>
      </c>
      <c r="Q141" s="2" t="n">
        <v>146.1</v>
      </c>
      <c r="R141" s="2" t="n">
        <v>53.276</v>
      </c>
      <c r="S141" s="2" t="n">
        <v>0.69458448640809</v>
      </c>
      <c r="T141" s="2" t="n">
        <v>-1.26984219944434</v>
      </c>
      <c r="U141" s="2" t="n">
        <v>2.11290670957579</v>
      </c>
      <c r="V141" s="2" t="n">
        <v>0.0611031370059385</v>
      </c>
      <c r="W141" s="2" t="n">
        <v>0.0143284850151769</v>
      </c>
      <c r="X141" s="2" t="n">
        <v>0.0966827043997999</v>
      </c>
      <c r="Y141" s="2" t="n">
        <v>0.127273182045057</v>
      </c>
      <c r="Z141" s="2" t="n">
        <v>0.140053990487624</v>
      </c>
      <c r="AA141" s="2" t="n">
        <v>0.130752206785107</v>
      </c>
      <c r="AB141" s="2" t="n">
        <v>0.137430451976002</v>
      </c>
      <c r="AC141" s="2" t="n">
        <v>0.116051131531379</v>
      </c>
      <c r="AD141" s="2" t="n">
        <v>0.104143941580087</v>
      </c>
      <c r="AE141" s="2" t="n">
        <v>0.101233718366301</v>
      </c>
      <c r="AF141" s="2" t="n">
        <v>0.0463786728286436</v>
      </c>
      <c r="AG141" s="2" t="n">
        <v>-1.40048294386819</v>
      </c>
      <c r="AH141" s="3" t="b">
        <f aca="false">TRUE()</f>
        <v>1</v>
      </c>
      <c r="AI141" s="3" t="n">
        <v>-1.94568087392777</v>
      </c>
      <c r="AJ141" s="3" t="b">
        <f aca="false">TRUE()</f>
        <v>1</v>
      </c>
      <c r="AK141" s="3" t="n">
        <v>-1.12310344454609</v>
      </c>
      <c r="AL141" s="3" t="b">
        <f aca="false">TRUE()</f>
        <v>1</v>
      </c>
      <c r="AM141" s="3" t="n">
        <v>0.05541458641116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9</v>
      </c>
      <c r="E142" s="2" t="n">
        <v>3</v>
      </c>
      <c r="F142" s="2" t="n">
        <v>13.2405199151872</v>
      </c>
      <c r="G142" s="2" t="n">
        <v>0.893501805054152</v>
      </c>
      <c r="H142" s="2" t="n">
        <v>0.984451330663429</v>
      </c>
      <c r="I142" s="2" t="n">
        <v>0.19695424207622</v>
      </c>
      <c r="J142" s="2" t="n">
        <v>0.404390446686018</v>
      </c>
      <c r="K142" s="2" t="n">
        <v>3.51786201403783</v>
      </c>
      <c r="L142" s="2" t="n">
        <v>0.64</v>
      </c>
      <c r="M142" s="2" t="n">
        <v>0.105</v>
      </c>
      <c r="N142" s="2" t="n">
        <v>7.734</v>
      </c>
      <c r="O142" s="2" t="s">
        <v>41</v>
      </c>
      <c r="P142" s="2" t="n">
        <v>723</v>
      </c>
      <c r="Q142" s="2" t="n">
        <v>271.8</v>
      </c>
      <c r="R142" s="2" t="n">
        <v>29.998</v>
      </c>
      <c r="S142" s="2" t="n">
        <v>0.578038589439862</v>
      </c>
      <c r="T142" s="2" t="n">
        <v>-0.190964350037437</v>
      </c>
      <c r="U142" s="2" t="n">
        <v>-1.07940236188404</v>
      </c>
      <c r="V142" s="2" t="n">
        <v>0.263040199899406</v>
      </c>
      <c r="W142" s="2" t="n">
        <v>0.0628407857567103</v>
      </c>
      <c r="X142" s="2" t="n">
        <v>0.124518553876628</v>
      </c>
      <c r="Y142" s="2" t="n">
        <v>0.162128665172687</v>
      </c>
      <c r="Z142" s="2" t="n">
        <v>0.148043048140588</v>
      </c>
      <c r="AA142" s="2" t="n">
        <v>0.118749723225057</v>
      </c>
      <c r="AB142" s="2" t="n">
        <v>0.13363101224887</v>
      </c>
      <c r="AC142" s="2" t="n">
        <v>0.141238455022779</v>
      </c>
      <c r="AD142" s="2" t="n">
        <v>0.0657221984780554</v>
      </c>
      <c r="AE142" s="2" t="n">
        <v>0.0660136538787857</v>
      </c>
      <c r="AF142" s="2" t="n">
        <v>0.039954689956549</v>
      </c>
      <c r="AG142" s="2" t="n">
        <v>-0.967254386298124</v>
      </c>
      <c r="AH142" s="3" t="b">
        <f aca="false">TRUE()</f>
        <v>1</v>
      </c>
      <c r="AI142" s="3" t="n">
        <v>-1.00712890962086</v>
      </c>
      <c r="AJ142" s="3" t="b">
        <f aca="false">TRUE()</f>
        <v>1</v>
      </c>
      <c r="AK142" s="3" t="n">
        <v>-0.252978209927297</v>
      </c>
      <c r="AL142" s="3" t="b">
        <f aca="false">TRUE()</f>
        <v>1</v>
      </c>
      <c r="AM142" s="3" t="n">
        <v>-1.0746975982757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9</v>
      </c>
      <c r="E143" s="2" t="n">
        <v>4</v>
      </c>
      <c r="F143" s="2" t="n">
        <v>18.434948822922</v>
      </c>
      <c r="G143" s="2" t="n">
        <v>0.851813471502591</v>
      </c>
      <c r="H143" s="2" t="n">
        <v>0.988679200259259</v>
      </c>
      <c r="I143" s="2" t="n">
        <v>0.113170729430396</v>
      </c>
      <c r="J143" s="2" t="n">
        <v>0.336311462757122</v>
      </c>
      <c r="K143" s="2" t="n">
        <v>5.11124614024689</v>
      </c>
      <c r="L143" s="2" t="n">
        <v>0.724</v>
      </c>
      <c r="M143" s="2" t="n">
        <v>0.101</v>
      </c>
      <c r="N143" s="2" t="n">
        <v>10.968</v>
      </c>
      <c r="O143" s="2" t="s">
        <v>41</v>
      </c>
      <c r="P143" s="2" t="n">
        <v>1273.7</v>
      </c>
      <c r="Q143" s="2" t="n">
        <v>425</v>
      </c>
      <c r="R143" s="2" t="n">
        <v>52.851</v>
      </c>
      <c r="S143" s="2" t="n">
        <v>0.376104917688194</v>
      </c>
      <c r="T143" s="2" t="n">
        <v>-0.379463151286127</v>
      </c>
      <c r="U143" s="2" t="n">
        <v>-0.528594847836874</v>
      </c>
      <c r="V143" s="2" t="n">
        <v>0.10326187032077</v>
      </c>
      <c r="W143" s="2" t="n">
        <v>0.0717701018602319</v>
      </c>
      <c r="X143" s="2" t="n">
        <v>0.0176160115337408</v>
      </c>
      <c r="Y143" s="2" t="n">
        <v>0.099410403439228</v>
      </c>
      <c r="Z143" s="2" t="n">
        <v>0.147757130363034</v>
      </c>
      <c r="AA143" s="2" t="n">
        <v>0.162268198029146</v>
      </c>
      <c r="AB143" s="2" t="n">
        <v>0.17026245097794</v>
      </c>
      <c r="AC143" s="2" t="n">
        <v>0.136082852727107</v>
      </c>
      <c r="AD143" s="2" t="n">
        <v>0.108255742488731</v>
      </c>
      <c r="AE143" s="2" t="n">
        <v>0.0890622493735899</v>
      </c>
      <c r="AF143" s="2" t="n">
        <v>0.0692849610674831</v>
      </c>
      <c r="AG143" s="2" t="n">
        <v>0.0984039575456388</v>
      </c>
      <c r="AH143" s="3" t="b">
        <f aca="false">TRUE()</f>
        <v>1</v>
      </c>
      <c r="AI143" s="3" t="n">
        <v>-0.0456854339893911</v>
      </c>
      <c r="AJ143" s="3" t="b">
        <f aca="false">TRUE()</f>
        <v>1</v>
      </c>
      <c r="AK143" s="3" t="n">
        <v>-0.404304337687086</v>
      </c>
      <c r="AL143" s="3" t="b">
        <f aca="false">TRUE()</f>
        <v>1</v>
      </c>
      <c r="AM143" s="3" t="n">
        <v>0.03466564612190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20</v>
      </c>
      <c r="E144" s="2" t="n">
        <v>1</v>
      </c>
      <c r="F144" s="2" t="n">
        <v>18.434948822922</v>
      </c>
      <c r="G144" s="2" t="n">
        <v>0.928191489361702</v>
      </c>
      <c r="H144" s="2" t="n">
        <v>0.986768427258211</v>
      </c>
      <c r="I144" s="2" t="n">
        <v>0.123433500309048</v>
      </c>
      <c r="J144" s="2" t="n">
        <v>0.38836333981346</v>
      </c>
      <c r="K144" s="2" t="n">
        <v>4.46144717852928</v>
      </c>
      <c r="L144" s="2" t="n">
        <v>0.751</v>
      </c>
      <c r="M144" s="2" t="n">
        <v>0.103</v>
      </c>
      <c r="N144" s="2" t="n">
        <v>9.646</v>
      </c>
      <c r="O144" s="2" t="s">
        <v>41</v>
      </c>
      <c r="P144" s="2" t="n">
        <v>1039.3</v>
      </c>
      <c r="Q144" s="2" t="n">
        <v>399.3</v>
      </c>
      <c r="R144" s="2" t="n">
        <v>43.126</v>
      </c>
      <c r="S144" s="2" t="n">
        <v>0.440599041106011</v>
      </c>
      <c r="T144" s="2" t="n">
        <v>-0.302602138851789</v>
      </c>
      <c r="U144" s="2" t="n">
        <v>-0.897299880568998</v>
      </c>
      <c r="V144" s="2" t="n">
        <v>0.127411138944684</v>
      </c>
      <c r="W144" s="2" t="n">
        <v>0.0204180306748604</v>
      </c>
      <c r="X144" s="2" t="n">
        <v>0.0845047089259958</v>
      </c>
      <c r="Y144" s="2" t="n">
        <v>0.108066621213418</v>
      </c>
      <c r="Z144" s="2" t="n">
        <v>0.125978201879951</v>
      </c>
      <c r="AA144" s="2" t="n">
        <v>0.157805662363119</v>
      </c>
      <c r="AB144" s="2" t="n">
        <v>0.166129158291558</v>
      </c>
      <c r="AC144" s="2" t="n">
        <v>0.150192473657858</v>
      </c>
      <c r="AD144" s="2" t="n">
        <v>0.115723222597402</v>
      </c>
      <c r="AE144" s="2" t="n">
        <v>0.0740276730094916</v>
      </c>
      <c r="AF144" s="2" t="n">
        <v>0.0175722780612058</v>
      </c>
      <c r="AG144" s="2" t="n">
        <v>-0.336182827891267</v>
      </c>
      <c r="AH144" s="3" t="b">
        <f aca="false">TRUE()</f>
        <v>1</v>
      </c>
      <c r="AI144" s="3" t="n">
        <v>0.263349968892153</v>
      </c>
      <c r="AJ144" s="3" t="b">
        <f aca="false">TRUE()</f>
        <v>1</v>
      </c>
      <c r="AK144" s="3" t="n">
        <v>-0.328641273807192</v>
      </c>
      <c r="AL144" s="3" t="b">
        <f aca="false">TRUE()</f>
        <v>1</v>
      </c>
      <c r="AM144" s="3" t="n">
        <v>-0.4375238299754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0</v>
      </c>
      <c r="E145" s="2" t="n">
        <v>2</v>
      </c>
      <c r="F145" s="2" t="n">
        <v>30.3432488842396</v>
      </c>
      <c r="G145" s="2" t="n">
        <v>0.756055363321799</v>
      </c>
      <c r="H145" s="2" t="n">
        <v>0.981469419922942</v>
      </c>
      <c r="I145" s="2" t="n">
        <v>0.154557133624796</v>
      </c>
      <c r="J145" s="2" t="n">
        <v>0.352354209492002</v>
      </c>
      <c r="K145" s="2" t="n">
        <v>5.17419230052154</v>
      </c>
      <c r="L145" s="2" t="n">
        <v>0.785</v>
      </c>
      <c r="M145" s="2" t="n">
        <v>0.139</v>
      </c>
      <c r="N145" s="2" t="n">
        <v>11.115</v>
      </c>
      <c r="O145" s="2" t="s">
        <v>41</v>
      </c>
      <c r="P145" s="2" t="n">
        <v>1096.5</v>
      </c>
      <c r="Q145" s="2" t="n">
        <v>393.4</v>
      </c>
      <c r="R145" s="2" t="n">
        <v>45.497</v>
      </c>
      <c r="S145" s="2" t="n">
        <v>0.500296983344124</v>
      </c>
      <c r="T145" s="2" t="n">
        <v>-0.419892811069957</v>
      </c>
      <c r="U145" s="2" t="n">
        <v>-0.84990234017892</v>
      </c>
      <c r="V145" s="2" t="n">
        <v>0.0147965920180008</v>
      </c>
      <c r="W145" s="2" t="n">
        <v>0.0147965920180008</v>
      </c>
      <c r="X145" s="2" t="n">
        <v>0.0456899234656289</v>
      </c>
      <c r="Y145" s="2" t="n">
        <v>0.0954552507390241</v>
      </c>
      <c r="Z145" s="2" t="n">
        <v>0.13857417925993</v>
      </c>
      <c r="AA145" s="2" t="n">
        <v>0.161535368696603</v>
      </c>
      <c r="AB145" s="2" t="n">
        <v>0.149747631140057</v>
      </c>
      <c r="AC145" s="2" t="n">
        <v>0.157858087756237</v>
      </c>
      <c r="AD145" s="2" t="n">
        <v>0.14969518672006</v>
      </c>
      <c r="AE145" s="2" t="n">
        <v>0.0842416164937912</v>
      </c>
      <c r="AF145" s="2" t="n">
        <v>0.0172027557286674</v>
      </c>
      <c r="AG145" s="2" t="n">
        <v>0.140502469640901</v>
      </c>
      <c r="AH145" s="3" t="b">
        <f aca="false">TRUE()</f>
        <v>1</v>
      </c>
      <c r="AI145" s="3" t="n">
        <v>0.652505661409652</v>
      </c>
      <c r="AJ145" s="3" t="b">
        <f aca="false">TRUE()</f>
        <v>1</v>
      </c>
      <c r="AK145" s="3" t="n">
        <v>1.03329387603091</v>
      </c>
      <c r="AL145" s="3" t="b">
        <f aca="false">TRUE()</f>
        <v>1</v>
      </c>
      <c r="AM145" s="3" t="n">
        <v>-0.32229670526225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1</v>
      </c>
      <c r="E146" s="2" t="n">
        <v>2</v>
      </c>
      <c r="F146" s="2" t="n">
        <v>24.2277453179541</v>
      </c>
      <c r="G146" s="2" t="n">
        <v>0.846916299559471</v>
      </c>
      <c r="H146" s="2" t="n">
        <v>0.985295939528255</v>
      </c>
      <c r="I146" s="2" t="n">
        <v>0.161838216512618</v>
      </c>
      <c r="J146" s="2" t="n">
        <v>0.376420695278206</v>
      </c>
      <c r="K146" s="2" t="n">
        <v>4.52762578773866</v>
      </c>
      <c r="L146" s="2" t="n">
        <v>0.793</v>
      </c>
      <c r="M146" s="2" t="n">
        <v>0.095</v>
      </c>
      <c r="N146" s="2" t="n">
        <v>9.973</v>
      </c>
      <c r="O146" s="2" t="s">
        <v>41</v>
      </c>
      <c r="P146" s="2" t="n">
        <v>1678.5</v>
      </c>
      <c r="Q146" s="2" t="n">
        <v>533.4</v>
      </c>
      <c r="R146" s="2" t="n">
        <v>69.647</v>
      </c>
      <c r="S146" s="2" t="n">
        <v>0.473737790445302</v>
      </c>
      <c r="T146" s="2" t="n">
        <v>-0.346999286352948</v>
      </c>
      <c r="U146" s="2" t="n">
        <v>-1.01384886589972</v>
      </c>
      <c r="V146" s="2" t="n">
        <v>0.0913662951656137</v>
      </c>
      <c r="W146" s="2" t="n">
        <v>0.0318438561076047</v>
      </c>
      <c r="X146" s="2" t="n">
        <v>0.0660808245935234</v>
      </c>
      <c r="Y146" s="2" t="n">
        <v>0.123655976322785</v>
      </c>
      <c r="Z146" s="2" t="n">
        <v>0.148321498115003</v>
      </c>
      <c r="AA146" s="2" t="n">
        <v>0.142342431117787</v>
      </c>
      <c r="AB146" s="2" t="n">
        <v>0.139121231747337</v>
      </c>
      <c r="AC146" s="2" t="n">
        <v>0.140114077407946</v>
      </c>
      <c r="AD146" s="2" t="n">
        <v>0.11318208788986</v>
      </c>
      <c r="AE146" s="2" t="n">
        <v>0.0899155766922399</v>
      </c>
      <c r="AF146" s="2" t="n">
        <v>0.0372662961135182</v>
      </c>
      <c r="AG146" s="2" t="n">
        <v>-0.291922447780824</v>
      </c>
      <c r="AH146" s="3" t="b">
        <f aca="false">TRUE()</f>
        <v>1</v>
      </c>
      <c r="AI146" s="3" t="n">
        <v>0.744071706707887</v>
      </c>
      <c r="AJ146" s="3" t="b">
        <f aca="false">TRUE()</f>
        <v>1</v>
      </c>
      <c r="AK146" s="3" t="n">
        <v>-0.63129352932677</v>
      </c>
      <c r="AL146" s="3" t="b">
        <f aca="false">TRUE()</f>
        <v>1</v>
      </c>
      <c r="AM146" s="3" t="n">
        <v>0.85011914409205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2</v>
      </c>
      <c r="E147" s="2" t="n">
        <v>0</v>
      </c>
      <c r="F147" s="2" t="n">
        <v>24.2277453179541</v>
      </c>
      <c r="G147" s="2" t="n">
        <v>0.555876685934489</v>
      </c>
      <c r="H147" s="2" t="n">
        <v>0.969134551324418</v>
      </c>
      <c r="I147" s="2" t="n">
        <v>0.0993319655641142</v>
      </c>
      <c r="J147" s="2" t="n">
        <v>0.256087058988095</v>
      </c>
      <c r="K147" s="2" t="n">
        <v>6.8919729501543</v>
      </c>
      <c r="L147" s="2" t="n">
        <v>0.768</v>
      </c>
      <c r="M147" s="2" t="n">
        <v>0.089</v>
      </c>
      <c r="N147" s="2" t="n">
        <v>14.663</v>
      </c>
      <c r="O147" s="2" t="s">
        <v>41</v>
      </c>
      <c r="P147" s="2" t="n">
        <v>886.8</v>
      </c>
      <c r="Q147" s="2" t="n">
        <v>372.5</v>
      </c>
      <c r="R147" s="2" t="n">
        <v>36.796</v>
      </c>
      <c r="S147" s="2" t="n">
        <v>0.390800348660834</v>
      </c>
      <c r="T147" s="2" t="n">
        <v>-0.158330330241011</v>
      </c>
      <c r="U147" s="2" t="n">
        <v>-1.19109375954911</v>
      </c>
      <c r="V147" s="2" t="n">
        <v>0.151013176107842</v>
      </c>
      <c r="W147" s="2" t="n">
        <v>0.0266524397146146</v>
      </c>
      <c r="X147" s="2" t="n">
        <v>0.0458347209498429</v>
      </c>
      <c r="Y147" s="2" t="n">
        <v>0.126959353692431</v>
      </c>
      <c r="Z147" s="2" t="n">
        <v>0.162037067407784</v>
      </c>
      <c r="AA147" s="2" t="n">
        <v>0.146375771539256</v>
      </c>
      <c r="AB147" s="2" t="n">
        <v>0.160618961334543</v>
      </c>
      <c r="AC147" s="2" t="n">
        <v>0.151975566185273</v>
      </c>
      <c r="AD147" s="2" t="n">
        <v>0.106870258533691</v>
      </c>
      <c r="AE147" s="2" t="n">
        <v>0.0752625650746369</v>
      </c>
      <c r="AF147" s="2" t="n">
        <v>0.0240657352825421</v>
      </c>
      <c r="AG147" s="2" t="n">
        <v>1.28935744570355</v>
      </c>
      <c r="AH147" s="3" t="b">
        <f aca="false">TRUE()</f>
        <v>1</v>
      </c>
      <c r="AI147" s="3" t="n">
        <v>0.457927815150902</v>
      </c>
      <c r="AJ147" s="3" t="b">
        <f aca="false">TRUE()</f>
        <v>1</v>
      </c>
      <c r="AK147" s="3" t="n">
        <v>-0.858282720966455</v>
      </c>
      <c r="AL147" s="3" t="b">
        <f aca="false">TRUE()</f>
        <v>1</v>
      </c>
      <c r="AM147" s="3" t="n">
        <v>-0.74472901386981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4</v>
      </c>
      <c r="E148" s="2" t="n">
        <v>2</v>
      </c>
      <c r="F148" s="2" t="n">
        <v>26.565051177078</v>
      </c>
      <c r="G148" s="2" t="n">
        <v>0.685144124168514</v>
      </c>
      <c r="H148" s="2" t="n">
        <v>0.972171762017424</v>
      </c>
      <c r="I148" s="2" t="n">
        <v>0.145499637323656</v>
      </c>
      <c r="J148" s="2" t="n">
        <v>0.363205755871734</v>
      </c>
      <c r="K148" s="2" t="n">
        <v>4.24083676835886</v>
      </c>
      <c r="L148" s="2" t="n">
        <v>0.679</v>
      </c>
      <c r="M148" s="2" t="n">
        <v>0.086</v>
      </c>
      <c r="N148" s="2" t="n">
        <v>9.246</v>
      </c>
      <c r="O148" s="2" t="s">
        <v>41</v>
      </c>
      <c r="P148" s="2" t="n">
        <v>929.3</v>
      </c>
      <c r="Q148" s="2" t="n">
        <v>290.5</v>
      </c>
      <c r="R148" s="2" t="n">
        <v>38.56</v>
      </c>
      <c r="S148" s="2" t="n">
        <v>0.47125921876267</v>
      </c>
      <c r="T148" s="2" t="n">
        <v>-0.625979096070593</v>
      </c>
      <c r="U148" s="2" t="n">
        <v>-0.716800498589398</v>
      </c>
      <c r="V148" s="2" t="n">
        <v>0.0819003615158795</v>
      </c>
      <c r="W148" s="2" t="n">
        <v>0.0459163862484918</v>
      </c>
      <c r="X148" s="2" t="n">
        <v>0.0323245897858356</v>
      </c>
      <c r="Y148" s="2" t="n">
        <v>0.104726262504279</v>
      </c>
      <c r="Z148" s="2" t="n">
        <v>0.155568501847564</v>
      </c>
      <c r="AA148" s="2" t="n">
        <v>0.16118654921558</v>
      </c>
      <c r="AB148" s="2" t="n">
        <v>0.160220265081119</v>
      </c>
      <c r="AC148" s="2" t="n">
        <v>0.141336429547011</v>
      </c>
      <c r="AD148" s="2" t="n">
        <v>0.137388682976714</v>
      </c>
      <c r="AE148" s="2" t="n">
        <v>0.0826609965835325</v>
      </c>
      <c r="AF148" s="2" t="n">
        <v>0.0245877224583656</v>
      </c>
      <c r="AG148" s="2" t="n">
        <v>-0.483727491145966</v>
      </c>
      <c r="AH148" s="3" t="b">
        <f aca="false">TRUE()</f>
        <v>1</v>
      </c>
      <c r="AI148" s="3" t="n">
        <v>-0.560744438791962</v>
      </c>
      <c r="AJ148" s="3" t="b">
        <f aca="false">TRUE()</f>
        <v>1</v>
      </c>
      <c r="AK148" s="3" t="n">
        <v>-0.971777316786297</v>
      </c>
      <c r="AL148" s="3" t="b">
        <f aca="false">TRUE()</f>
        <v>1</v>
      </c>
      <c r="AM148" s="3" t="n">
        <v>-0.65911445442384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5</v>
      </c>
      <c r="E149" s="2" t="n">
        <v>1</v>
      </c>
      <c r="F149" s="2" t="n">
        <v>18.434948822922</v>
      </c>
      <c r="G149" s="2" t="n">
        <v>0.862433862433862</v>
      </c>
      <c r="H149" s="2" t="n">
        <v>0.975254607973507</v>
      </c>
      <c r="I149" s="2" t="n">
        <v>0.285865076848253</v>
      </c>
      <c r="J149" s="2" t="n">
        <v>0.45647832518425</v>
      </c>
      <c r="K149" s="2" t="n">
        <v>3.31102168181885</v>
      </c>
      <c r="L149" s="2" t="n">
        <v>0.686</v>
      </c>
      <c r="M149" s="2" t="n">
        <v>0.102</v>
      </c>
      <c r="N149" s="2" t="n">
        <v>7.305</v>
      </c>
      <c r="O149" s="2" t="s">
        <v>41</v>
      </c>
      <c r="P149" s="2" t="n">
        <v>1549.8</v>
      </c>
      <c r="Q149" s="2" t="n">
        <v>614.8</v>
      </c>
      <c r="R149" s="2" t="n">
        <v>64.309</v>
      </c>
      <c r="S149" s="2" t="n">
        <v>0.499536964309576</v>
      </c>
      <c r="T149" s="2" t="n">
        <v>0.0357499886729889</v>
      </c>
      <c r="U149" s="2" t="n">
        <v>-1.18232967006892</v>
      </c>
      <c r="V149" s="2" t="n">
        <v>0.163791182161248</v>
      </c>
      <c r="W149" s="2" t="n">
        <v>0.0263813468248026</v>
      </c>
      <c r="X149" s="2" t="n">
        <v>0.0793205242170759</v>
      </c>
      <c r="Y149" s="2" t="n">
        <v>0.101713909005277</v>
      </c>
      <c r="Z149" s="2" t="n">
        <v>0.144108794883115</v>
      </c>
      <c r="AA149" s="2" t="n">
        <v>0.162796641933337</v>
      </c>
      <c r="AB149" s="2" t="n">
        <v>0.159878618082112</v>
      </c>
      <c r="AC149" s="2" t="n">
        <v>0.142263841428112</v>
      </c>
      <c r="AD149" s="2" t="n">
        <v>0.106376455758547</v>
      </c>
      <c r="AE149" s="2" t="n">
        <v>0.075146943035497</v>
      </c>
      <c r="AF149" s="2" t="n">
        <v>0.0283942716569275</v>
      </c>
      <c r="AG149" s="2" t="n">
        <v>-1.10558959514509</v>
      </c>
      <c r="AH149" s="3" t="b">
        <f aca="false">TRUE()</f>
        <v>1</v>
      </c>
      <c r="AI149" s="3" t="n">
        <v>-0.480624149156007</v>
      </c>
      <c r="AJ149" s="3" t="b">
        <f aca="false">TRUE()</f>
        <v>1</v>
      </c>
      <c r="AK149" s="3" t="n">
        <v>-0.366472805747139</v>
      </c>
      <c r="AL149" s="3" t="b">
        <f aca="false">TRUE()</f>
        <v>1</v>
      </c>
      <c r="AM149" s="3" t="n">
        <v>0.59085811348741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6</v>
      </c>
      <c r="E150" s="2" t="n">
        <v>0</v>
      </c>
      <c r="F150" s="2" t="n">
        <v>16.504361381755</v>
      </c>
      <c r="G150" s="2" t="n">
        <v>0.89790398918188</v>
      </c>
      <c r="H150" s="2" t="n">
        <v>0.994691471577986</v>
      </c>
      <c r="I150" s="2" t="n">
        <v>0.11981732677213</v>
      </c>
      <c r="J150" s="2" t="n">
        <v>0.25938766805289</v>
      </c>
      <c r="K150" s="2" t="n">
        <v>7.60131877818941</v>
      </c>
      <c r="L150" s="2" t="n">
        <v>0.79</v>
      </c>
      <c r="M150" s="2" t="n">
        <v>0.098</v>
      </c>
      <c r="N150" s="2" t="n">
        <v>16.014</v>
      </c>
      <c r="O150" s="2" t="s">
        <v>41</v>
      </c>
      <c r="P150" s="2" t="n">
        <v>822.2</v>
      </c>
      <c r="Q150" s="2" t="n">
        <v>350</v>
      </c>
      <c r="R150" s="2" t="n">
        <v>34.115</v>
      </c>
      <c r="S150" s="2" t="n">
        <v>0.285461025275496</v>
      </c>
      <c r="T150" s="2" t="n">
        <v>-0.255108684347375</v>
      </c>
      <c r="U150" s="2" t="n">
        <v>-1.18600243958364</v>
      </c>
      <c r="V150" s="2" t="n">
        <v>0.0904028435261794</v>
      </c>
      <c r="W150" s="2" t="n">
        <v>0.0176169834339782</v>
      </c>
      <c r="X150" s="2" t="n">
        <v>0.0313244573041131</v>
      </c>
      <c r="Y150" s="2" t="n">
        <v>0.118575336584354</v>
      </c>
      <c r="Z150" s="2" t="n">
        <v>0.16189541071859</v>
      </c>
      <c r="AA150" s="2" t="n">
        <v>0.148932505485772</v>
      </c>
      <c r="AB150" s="2" t="n">
        <v>0.147377340155943</v>
      </c>
      <c r="AC150" s="2" t="n">
        <v>0.150975510201555</v>
      </c>
      <c r="AD150" s="2" t="n">
        <v>0.131697616204461</v>
      </c>
      <c r="AE150" s="2" t="n">
        <v>0.0812470424177191</v>
      </c>
      <c r="AF150" s="2" t="n">
        <v>0.0279747809274931</v>
      </c>
      <c r="AG150" s="2" t="n">
        <v>1.76376928895119</v>
      </c>
      <c r="AH150" s="3" t="b">
        <f aca="false">TRUE()</f>
        <v>1</v>
      </c>
      <c r="AI150" s="3" t="n">
        <v>0.709734439721049</v>
      </c>
      <c r="AJ150" s="3" t="b">
        <f aca="false">TRUE()</f>
        <v>1</v>
      </c>
      <c r="AK150" s="3" t="n">
        <v>-0.517798933506928</v>
      </c>
      <c r="AL150" s="3" t="b">
        <f aca="false">TRUE()</f>
        <v>1</v>
      </c>
      <c r="AM150" s="3" t="n">
        <v>-0.87486314422770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27</v>
      </c>
      <c r="E151" s="2" t="n">
        <v>0</v>
      </c>
      <c r="F151" s="2" t="n">
        <v>16.504361381755</v>
      </c>
      <c r="G151" s="2" t="n">
        <v>0.843350383631714</v>
      </c>
      <c r="H151" s="2" t="n">
        <v>0.993349870140594</v>
      </c>
      <c r="I151" s="2" t="n">
        <v>0.13454598297594</v>
      </c>
      <c r="J151" s="2" t="n">
        <v>0.271860577711674</v>
      </c>
      <c r="K151" s="2" t="n">
        <v>7.34214219162601</v>
      </c>
      <c r="L151" s="2" t="n">
        <v>0.808</v>
      </c>
      <c r="M151" s="2" t="n">
        <v>0.101</v>
      </c>
      <c r="N151" s="2" t="n">
        <v>15.502</v>
      </c>
      <c r="O151" s="2" t="s">
        <v>41</v>
      </c>
      <c r="P151" s="2" t="n">
        <v>707.9</v>
      </c>
      <c r="Q151" s="2" t="n">
        <v>319.6</v>
      </c>
      <c r="R151" s="2" t="n">
        <v>29.374</v>
      </c>
      <c r="S151" s="2" t="n">
        <v>0.359901620909719</v>
      </c>
      <c r="T151" s="2" t="n">
        <v>-0.259769335242392</v>
      </c>
      <c r="U151" s="2" t="n">
        <v>-1.21195839896143</v>
      </c>
      <c r="V151" s="2" t="n">
        <v>0.0952579302874589</v>
      </c>
      <c r="W151" s="2" t="n">
        <v>0.0170740417778934</v>
      </c>
      <c r="X151" s="2" t="n">
        <v>0.0220792588027503</v>
      </c>
      <c r="Y151" s="2" t="n">
        <v>0.100703151362995</v>
      </c>
      <c r="Z151" s="2" t="n">
        <v>0.170084302633313</v>
      </c>
      <c r="AA151" s="2" t="n">
        <v>0.156885073832528</v>
      </c>
      <c r="AB151" s="2" t="n">
        <v>0.160245965212278</v>
      </c>
      <c r="AC151" s="2" t="n">
        <v>0.154517185260876</v>
      </c>
      <c r="AD151" s="2" t="n">
        <v>0.127247414936334</v>
      </c>
      <c r="AE151" s="2" t="n">
        <v>0.0820434968808041</v>
      </c>
      <c r="AF151" s="2" t="n">
        <v>0.0261941510781207</v>
      </c>
      <c r="AG151" s="2" t="n">
        <v>1.59043149333919</v>
      </c>
      <c r="AH151" s="3" t="b">
        <f aca="false">TRUE()</f>
        <v>1</v>
      </c>
      <c r="AI151" s="3" t="n">
        <v>0.915758041642078</v>
      </c>
      <c r="AJ151" s="3" t="b">
        <f aca="false">TRUE()</f>
        <v>1</v>
      </c>
      <c r="AK151" s="3" t="n">
        <v>-0.404304337687086</v>
      </c>
      <c r="AL151" s="3" t="b">
        <f aca="false">TRUE()</f>
        <v>1</v>
      </c>
      <c r="AM151" s="3" t="n">
        <v>-1.1051159476318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</v>
      </c>
      <c r="E152" s="2" t="n">
        <v>1</v>
      </c>
      <c r="F152" s="2" t="n">
        <v>26.565051177078</v>
      </c>
      <c r="G152" s="2" t="n">
        <v>0.78319783197832</v>
      </c>
      <c r="H152" s="2" t="n">
        <v>0.959962174340628</v>
      </c>
      <c r="I152" s="2" t="n">
        <v>0.218897220956848</v>
      </c>
      <c r="J152" s="2" t="n">
        <v>0.444137208020352</v>
      </c>
      <c r="K152" s="2" t="n">
        <v>3.58758479137466</v>
      </c>
      <c r="L152" s="2" t="n">
        <v>0.74</v>
      </c>
      <c r="M152" s="2" t="n">
        <v>0.16</v>
      </c>
      <c r="N152" s="2" t="n">
        <v>7.935</v>
      </c>
      <c r="O152" s="2" t="s">
        <v>41</v>
      </c>
      <c r="P152" s="2" t="n">
        <v>1521.9</v>
      </c>
      <c r="Q152" s="2" t="n">
        <v>587.2</v>
      </c>
      <c r="R152" s="2" t="n">
        <v>63.15</v>
      </c>
      <c r="S152" s="2" t="n">
        <v>0.582639510125208</v>
      </c>
      <c r="T152" s="2" t="n">
        <v>-0.594325767207138</v>
      </c>
      <c r="U152" s="2" t="n">
        <v>-0.554824648419084</v>
      </c>
      <c r="V152" s="2" t="n">
        <v>0.106194913505789</v>
      </c>
      <c r="W152" s="2" t="n">
        <v>0.0256480233179029</v>
      </c>
      <c r="X152" s="2" t="n">
        <v>0.0730521215053894</v>
      </c>
      <c r="Y152" s="2" t="n">
        <v>0.108964908300723</v>
      </c>
      <c r="Z152" s="2" t="n">
        <v>0.142219138870293</v>
      </c>
      <c r="AA152" s="2" t="n">
        <v>0.14968365307003</v>
      </c>
      <c r="AB152" s="2" t="n">
        <v>0.157473748632311</v>
      </c>
      <c r="AC152" s="2" t="n">
        <v>0.163962411451336</v>
      </c>
      <c r="AD152" s="2" t="n">
        <v>0.127345181241098</v>
      </c>
      <c r="AE152" s="2" t="n">
        <v>0.0657023629224903</v>
      </c>
      <c r="AF152" s="2" t="n">
        <v>0.0115964740063299</v>
      </c>
      <c r="AG152" s="2" t="n">
        <v>-0.920623659781648</v>
      </c>
      <c r="AH152" s="3" t="b">
        <f aca="false">TRUE()</f>
        <v>1</v>
      </c>
      <c r="AI152" s="3" t="n">
        <v>0.137446656607079</v>
      </c>
      <c r="AJ152" s="3" t="b">
        <f aca="false">TRUE()</f>
        <v>1</v>
      </c>
      <c r="AK152" s="3" t="n">
        <v>1.82775604676981</v>
      </c>
      <c r="AL152" s="3" t="b">
        <f aca="false">TRUE()</f>
        <v>1</v>
      </c>
      <c r="AM152" s="3" t="n">
        <v>0.53465467328641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</v>
      </c>
      <c r="E153" s="2" t="n">
        <v>2</v>
      </c>
      <c r="F153" s="2" t="n">
        <v>18.9246444160512</v>
      </c>
      <c r="G153" s="2" t="n">
        <v>0.878481012658228</v>
      </c>
      <c r="H153" s="2" t="n">
        <v>0.992080255898502</v>
      </c>
      <c r="I153" s="2" t="n">
        <v>0.0875572972697387</v>
      </c>
      <c r="J153" s="2" t="n">
        <v>0.303538894354348</v>
      </c>
      <c r="K153" s="2" t="n">
        <v>6.25540861295826</v>
      </c>
      <c r="L153" s="2" t="n">
        <v>0.755</v>
      </c>
      <c r="M153" s="2" t="n">
        <v>0.091</v>
      </c>
      <c r="N153" s="2" t="n">
        <v>13.256</v>
      </c>
      <c r="O153" s="2" t="s">
        <v>41</v>
      </c>
      <c r="P153" s="2" t="n">
        <v>1057.9</v>
      </c>
      <c r="Q153" s="2" t="n">
        <v>423.4</v>
      </c>
      <c r="R153" s="2" t="n">
        <v>43.894</v>
      </c>
      <c r="S153" s="2" t="n">
        <v>0.514721333181313</v>
      </c>
      <c r="T153" s="2" t="n">
        <v>0.00277588766829661</v>
      </c>
      <c r="U153" s="2" t="n">
        <v>-0.949159685886907</v>
      </c>
      <c r="V153" s="2" t="n">
        <v>0.315762815203719</v>
      </c>
      <c r="W153" s="2" t="n">
        <v>0.114977209690104</v>
      </c>
      <c r="X153" s="2" t="n">
        <v>0.0946303065288335</v>
      </c>
      <c r="Y153" s="2" t="n">
        <v>0.135213081975242</v>
      </c>
      <c r="Z153" s="2" t="n">
        <v>0.179502067719761</v>
      </c>
      <c r="AA153" s="2" t="n">
        <v>0.163684430019365</v>
      </c>
      <c r="AB153" s="2" t="n">
        <v>0.136458366552746</v>
      </c>
      <c r="AC153" s="2" t="n">
        <v>0.124862261017449</v>
      </c>
      <c r="AD153" s="2" t="n">
        <v>0.0851904637641339</v>
      </c>
      <c r="AE153" s="2" t="n">
        <v>0.0594034005468348</v>
      </c>
      <c r="AF153" s="2" t="n">
        <v>0.0210556218756348</v>
      </c>
      <c r="AG153" s="2" t="n">
        <v>0.863622002398814</v>
      </c>
      <c r="AH153" s="3" t="b">
        <f aca="false">TRUE()</f>
        <v>1</v>
      </c>
      <c r="AI153" s="3" t="n">
        <v>0.30913299154127</v>
      </c>
      <c r="AJ153" s="3" t="b">
        <f aca="false">TRUE()</f>
        <v>1</v>
      </c>
      <c r="AK153" s="3" t="n">
        <v>-0.78261965708656</v>
      </c>
      <c r="AL153" s="3" t="b">
        <f aca="false">TRUE()</f>
        <v>1</v>
      </c>
      <c r="AM153" s="3" t="n">
        <v>-0.40005486984142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</v>
      </c>
      <c r="E154" s="2" t="n">
        <v>1</v>
      </c>
      <c r="F154" s="2" t="n">
        <v>37.8749836510982</v>
      </c>
      <c r="G154" s="2" t="n">
        <v>0.825910931174089</v>
      </c>
      <c r="H154" s="2" t="n">
        <v>0.991445069081179</v>
      </c>
      <c r="I154" s="2" t="n">
        <v>0.128814157471719</v>
      </c>
      <c r="J154" s="2" t="n">
        <v>0.297226562282603</v>
      </c>
      <c r="K154" s="2" t="n">
        <v>6.10763991742105</v>
      </c>
      <c r="L154" s="2" t="n">
        <v>0.755</v>
      </c>
      <c r="M154" s="2" t="n">
        <v>0.095</v>
      </c>
      <c r="N154" s="2" t="n">
        <v>12.999</v>
      </c>
      <c r="O154" s="2" t="s">
        <v>41</v>
      </c>
      <c r="P154" s="2" t="n">
        <v>636.6</v>
      </c>
      <c r="Q154" s="2" t="n">
        <v>226.6</v>
      </c>
      <c r="R154" s="2" t="n">
        <v>26.415</v>
      </c>
      <c r="S154" s="2" t="n">
        <v>0.499724126192797</v>
      </c>
      <c r="T154" s="2" t="n">
        <v>-0.22442921706374</v>
      </c>
      <c r="U154" s="2" t="n">
        <v>-0.740646024323632</v>
      </c>
      <c r="V154" s="2" t="n">
        <v>0.2707498722666</v>
      </c>
      <c r="W154" s="2" t="n">
        <v>0.0570660084879506</v>
      </c>
      <c r="X154" s="2" t="n">
        <v>0.115824324130974</v>
      </c>
      <c r="Y154" s="2" t="n">
        <v>0.163078233773952</v>
      </c>
      <c r="Z154" s="2" t="n">
        <v>0.139437744213098</v>
      </c>
      <c r="AA154" s="2" t="n">
        <v>0.1389719120278</v>
      </c>
      <c r="AB154" s="2" t="n">
        <v>0.139181265007863</v>
      </c>
      <c r="AC154" s="2" t="n">
        <v>0.122691888456176</v>
      </c>
      <c r="AD154" s="2" t="n">
        <v>0.0934114244585378</v>
      </c>
      <c r="AE154" s="2" t="n">
        <v>0.0664189571477186</v>
      </c>
      <c r="AF154" s="2" t="n">
        <v>0.0209842507838796</v>
      </c>
      <c r="AG154" s="2" t="n">
        <v>0.764794016875462</v>
      </c>
      <c r="AH154" s="3" t="b">
        <f aca="false">TRUE()</f>
        <v>1</v>
      </c>
      <c r="AI154" s="3" t="n">
        <v>0.30913299154127</v>
      </c>
      <c r="AJ154" s="3" t="b">
        <f aca="false">TRUE()</f>
        <v>1</v>
      </c>
      <c r="AK154" s="3" t="n">
        <v>-0.63129352932677</v>
      </c>
      <c r="AL154" s="3" t="b">
        <f aca="false">TRUE()</f>
        <v>1</v>
      </c>
      <c r="AM154" s="3" t="n">
        <v>-1.2487469614788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</v>
      </c>
      <c r="E155" s="2" t="n">
        <v>2</v>
      </c>
      <c r="F155" s="2" t="n">
        <v>18.9246444160512</v>
      </c>
      <c r="G155" s="2" t="n">
        <v>0.812046444121916</v>
      </c>
      <c r="H155" s="2" t="n">
        <v>0.995895735614479</v>
      </c>
      <c r="I155" s="2" t="n">
        <v>0.0634013461444752</v>
      </c>
      <c r="J155" s="2" t="n">
        <v>0.222924917353305</v>
      </c>
      <c r="K155" s="2" t="n">
        <v>7.5290079886272</v>
      </c>
      <c r="L155" s="2" t="n">
        <v>0.659</v>
      </c>
      <c r="M155" s="2" t="n">
        <v>0.107</v>
      </c>
      <c r="N155" s="2" t="n">
        <v>15.799</v>
      </c>
      <c r="O155" s="2" t="s">
        <v>41</v>
      </c>
      <c r="P155" s="2" t="n">
        <v>785.5</v>
      </c>
      <c r="Q155" s="2" t="n">
        <v>316</v>
      </c>
      <c r="R155" s="2" t="n">
        <v>32.594</v>
      </c>
      <c r="S155" s="2" t="n">
        <v>0.687201988060073</v>
      </c>
      <c r="T155" s="2" t="n">
        <v>-0.233237062928561</v>
      </c>
      <c r="U155" s="2" t="n">
        <v>-0.890172699920504</v>
      </c>
      <c r="V155" s="2" t="n">
        <v>0.207851896190819</v>
      </c>
      <c r="W155" s="2" t="n">
        <v>0.0376775812373791</v>
      </c>
      <c r="X155" s="2" t="n">
        <v>0.0463850488257353</v>
      </c>
      <c r="Y155" s="2" t="n">
        <v>0.107766702381931</v>
      </c>
      <c r="Z155" s="2" t="n">
        <v>0.164898675422229</v>
      </c>
      <c r="AA155" s="2" t="n">
        <v>0.172010895710212</v>
      </c>
      <c r="AB155" s="2" t="n">
        <v>0.170119400606729</v>
      </c>
      <c r="AC155" s="2" t="n">
        <v>0.152881363576853</v>
      </c>
      <c r="AD155" s="2" t="n">
        <v>0.109458390716568</v>
      </c>
      <c r="AE155" s="2" t="n">
        <v>0.0675187567469702</v>
      </c>
      <c r="AF155" s="2" t="n">
        <v>0.00896076601277328</v>
      </c>
      <c r="AG155" s="2" t="n">
        <v>1.71540769492036</v>
      </c>
      <c r="AH155" s="3" t="b">
        <f aca="false">TRUE()</f>
        <v>1</v>
      </c>
      <c r="AI155" s="3" t="n">
        <v>-0.78965955203755</v>
      </c>
      <c r="AJ155" s="3" t="b">
        <f aca="false">TRUE()</f>
        <v>1</v>
      </c>
      <c r="AK155" s="3" t="n">
        <v>-0.177315146047402</v>
      </c>
      <c r="AL155" s="3" t="b">
        <f aca="false">TRUE()</f>
        <v>1</v>
      </c>
      <c r="AM155" s="3" t="n">
        <v>-0.9487938343845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</v>
      </c>
      <c r="E156" s="2" t="n">
        <v>3</v>
      </c>
      <c r="F156" s="2" t="n">
        <v>30.3432488842396</v>
      </c>
      <c r="G156" s="2" t="n">
        <v>0.746240601503759</v>
      </c>
      <c r="H156" s="2" t="n">
        <v>0.975810547008192</v>
      </c>
      <c r="I156" s="2" t="n">
        <v>0.286551076677925</v>
      </c>
      <c r="J156" s="2" t="n">
        <v>0.393494959853679</v>
      </c>
      <c r="K156" s="2" t="n">
        <v>4.25721725260923</v>
      </c>
      <c r="L156" s="2" t="n">
        <v>0.75</v>
      </c>
      <c r="M156" s="2" t="n">
        <v>0.19</v>
      </c>
      <c r="N156" s="2" t="n">
        <v>10</v>
      </c>
      <c r="O156" s="2" t="s">
        <v>41</v>
      </c>
      <c r="P156" s="2" t="n">
        <v>751.4</v>
      </c>
      <c r="Q156" s="2" t="n">
        <v>298.7</v>
      </c>
      <c r="R156" s="2" t="n">
        <v>31.179</v>
      </c>
      <c r="S156" s="2" t="n">
        <v>0.837817301216394</v>
      </c>
      <c r="T156" s="2" t="n">
        <v>-0.0995208401738601</v>
      </c>
      <c r="U156" s="2" t="n">
        <v>-0.548335017681348</v>
      </c>
      <c r="V156" s="2" t="n">
        <v>0.0453112997806863</v>
      </c>
      <c r="W156" s="2" t="n">
        <v>0.00779825489976505</v>
      </c>
      <c r="X156" s="2" t="n">
        <v>0.051096655139511</v>
      </c>
      <c r="Y156" s="2" t="n">
        <v>0.109739835847932</v>
      </c>
      <c r="Z156" s="2" t="n">
        <v>0.127066217995708</v>
      </c>
      <c r="AA156" s="2" t="n">
        <v>0.157135201366718</v>
      </c>
      <c r="AB156" s="2" t="n">
        <v>0.157275856936146</v>
      </c>
      <c r="AC156" s="2" t="n">
        <v>0.141219301419324</v>
      </c>
      <c r="AD156" s="2" t="n">
        <v>0.127995693912438</v>
      </c>
      <c r="AE156" s="2" t="n">
        <v>0.0993841945105926</v>
      </c>
      <c r="AF156" s="2" t="n">
        <v>0.0290870428716296</v>
      </c>
      <c r="AG156" s="2" t="n">
        <v>-0.472772192024758</v>
      </c>
      <c r="AH156" s="3" t="b">
        <f aca="false">TRUE()</f>
        <v>1</v>
      </c>
      <c r="AI156" s="3" t="n">
        <v>0.251904213229873</v>
      </c>
      <c r="AJ156" s="3" t="b">
        <f aca="false">TRUE()</f>
        <v>1</v>
      </c>
      <c r="AK156" s="3" t="n">
        <v>2.96270200496823</v>
      </c>
      <c r="AL156" s="3" t="b">
        <f aca="false">FALSE()</f>
        <v>0</v>
      </c>
      <c r="AM156" s="3" t="n">
        <v>-1.01748692796359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</v>
      </c>
      <c r="E157" s="2" t="n">
        <v>0</v>
      </c>
      <c r="F157" s="2" t="n">
        <v>18.434948822922</v>
      </c>
      <c r="G157" s="2" t="n">
        <v>0.863636363636364</v>
      </c>
      <c r="H157" s="2" t="n">
        <v>0.974632704040544</v>
      </c>
      <c r="I157" s="2" t="n">
        <v>0.272154952687141</v>
      </c>
      <c r="J157" s="2" t="n">
        <v>0.469273301795655</v>
      </c>
      <c r="K157" s="2" t="n">
        <v>3.88015830634773</v>
      </c>
      <c r="L157" s="2" t="n">
        <v>0.806</v>
      </c>
      <c r="M157" s="2" t="n">
        <v>0.103</v>
      </c>
      <c r="N157" s="2" t="n">
        <v>8.662</v>
      </c>
      <c r="O157" s="2" t="s">
        <v>41</v>
      </c>
      <c r="P157" s="2" t="n">
        <v>603.3</v>
      </c>
      <c r="Q157" s="2" t="n">
        <v>255.9</v>
      </c>
      <c r="R157" s="2" t="n">
        <v>25.032</v>
      </c>
      <c r="S157" s="2" t="n">
        <v>0.461635315743532</v>
      </c>
      <c r="T157" s="2" t="n">
        <v>-0.204841073311713</v>
      </c>
      <c r="U157" s="2" t="n">
        <v>-1.07394056118924</v>
      </c>
      <c r="V157" s="2" t="n">
        <v>0.118606410799777</v>
      </c>
      <c r="W157" s="2" t="n">
        <v>0.00369482052254855</v>
      </c>
      <c r="X157" s="2" t="n">
        <v>0.0656995111785083</v>
      </c>
      <c r="Y157" s="2" t="n">
        <v>0.112203753186706</v>
      </c>
      <c r="Z157" s="2" t="n">
        <v>0.139557560892384</v>
      </c>
      <c r="AA157" s="2" t="n">
        <v>0.156880201924333</v>
      </c>
      <c r="AB157" s="2" t="n">
        <v>0.163013042745086</v>
      </c>
      <c r="AC157" s="2" t="n">
        <v>0.161796075468698</v>
      </c>
      <c r="AD157" s="2" t="n">
        <v>0.124322641364164</v>
      </c>
      <c r="AE157" s="2" t="n">
        <v>0.0662915633925735</v>
      </c>
      <c r="AF157" s="2" t="n">
        <v>0.0102356498475471</v>
      </c>
      <c r="AG157" s="2" t="n">
        <v>-0.724949934726696</v>
      </c>
      <c r="AH157" s="3" t="b">
        <f aca="false">TRUE()</f>
        <v>1</v>
      </c>
      <c r="AI157" s="3" t="n">
        <v>0.892866530317519</v>
      </c>
      <c r="AJ157" s="3" t="b">
        <f aca="false">TRUE()</f>
        <v>1</v>
      </c>
      <c r="AK157" s="3" t="n">
        <v>-0.328641273807192</v>
      </c>
      <c r="AL157" s="3" t="b">
        <f aca="false">TRUE()</f>
        <v>1</v>
      </c>
      <c r="AM157" s="3" t="n">
        <v>-1.3158284868800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</v>
      </c>
      <c r="E158" s="2" t="n">
        <v>0</v>
      </c>
      <c r="F158" s="2" t="n">
        <v>24.2277453179541</v>
      </c>
      <c r="G158" s="2" t="n">
        <v>0.836482558139535</v>
      </c>
      <c r="H158" s="2" t="n">
        <v>0.992183120071247</v>
      </c>
      <c r="I158" s="2" t="n">
        <v>0.108975216834486</v>
      </c>
      <c r="J158" s="2" t="n">
        <v>0.272826610263471</v>
      </c>
      <c r="K158" s="2" t="n">
        <v>6.78561435703722</v>
      </c>
      <c r="L158" s="2" t="n">
        <v>0.793</v>
      </c>
      <c r="M158" s="2" t="n">
        <v>0.104</v>
      </c>
      <c r="N158" s="2" t="n">
        <v>14.281</v>
      </c>
      <c r="O158" s="2" t="s">
        <v>41</v>
      </c>
      <c r="P158" s="2" t="n">
        <v>741</v>
      </c>
      <c r="Q158" s="2" t="n">
        <v>302.4</v>
      </c>
      <c r="R158" s="2" t="n">
        <v>30.748</v>
      </c>
      <c r="S158" s="2" t="n">
        <v>0.458528831071755</v>
      </c>
      <c r="T158" s="2" t="n">
        <v>-0.16811110412866</v>
      </c>
      <c r="U158" s="2" t="n">
        <v>-1.04950911298508</v>
      </c>
      <c r="V158" s="2" t="n">
        <v>0.126009756682602</v>
      </c>
      <c r="W158" s="2" t="n">
        <v>0.0579755491750361</v>
      </c>
      <c r="X158" s="2" t="n">
        <v>0.00955100158616928</v>
      </c>
      <c r="Y158" s="2" t="n">
        <v>0.084741267246151</v>
      </c>
      <c r="Z158" s="2" t="n">
        <v>0.16868462635368</v>
      </c>
      <c r="AA158" s="2" t="n">
        <v>0.171399033542092</v>
      </c>
      <c r="AB158" s="2" t="n">
        <v>0.168798413883688</v>
      </c>
      <c r="AC158" s="2" t="n">
        <v>0.155805488420872</v>
      </c>
      <c r="AD158" s="2" t="n">
        <v>0.118661100604167</v>
      </c>
      <c r="AE158" s="2" t="n">
        <v>0.0738515023540967</v>
      </c>
      <c r="AF158" s="2" t="n">
        <v>0.0485075660090842</v>
      </c>
      <c r="AG158" s="2" t="n">
        <v>1.21822461569076</v>
      </c>
      <c r="AH158" s="3" t="b">
        <f aca="false">TRUE()</f>
        <v>1</v>
      </c>
      <c r="AI158" s="3" t="n">
        <v>0.744071706707887</v>
      </c>
      <c r="AJ158" s="3" t="b">
        <f aca="false">TRUE()</f>
        <v>1</v>
      </c>
      <c r="AK158" s="3" t="n">
        <v>-0.290809741867244</v>
      </c>
      <c r="AL158" s="3" t="b">
        <f aca="false">TRUE()</f>
        <v>1</v>
      </c>
      <c r="AM158" s="3" t="n">
        <v>-1.0384373142750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</v>
      </c>
      <c r="E159" s="2" t="n">
        <v>2</v>
      </c>
      <c r="F159" s="2" t="n">
        <v>26.565051177078</v>
      </c>
      <c r="G159" s="2" t="n">
        <v>0.839108910891089</v>
      </c>
      <c r="H159" s="2" t="n">
        <v>0.982393168372023</v>
      </c>
      <c r="I159" s="2" t="n">
        <v>0.195395294551933</v>
      </c>
      <c r="J159" s="2" t="n">
        <v>0.394307222356147</v>
      </c>
      <c r="K159" s="2" t="n">
        <v>4.21349036642161</v>
      </c>
      <c r="L159" s="2" t="n">
        <v>0.735</v>
      </c>
      <c r="M159" s="2" t="n">
        <v>0.106</v>
      </c>
      <c r="N159" s="2" t="n">
        <v>9.173</v>
      </c>
      <c r="O159" s="2" t="s">
        <v>41</v>
      </c>
      <c r="P159" s="2" t="n">
        <v>1202.4</v>
      </c>
      <c r="Q159" s="2" t="n">
        <v>469.3</v>
      </c>
      <c r="R159" s="2" t="n">
        <v>49.89</v>
      </c>
      <c r="S159" s="2" t="n">
        <v>0.510040431793778</v>
      </c>
      <c r="T159" s="2" t="n">
        <v>-0.351749030952104</v>
      </c>
      <c r="U159" s="2" t="n">
        <v>-0.824511524037875</v>
      </c>
      <c r="V159" s="2" t="n">
        <v>0.153509385529864</v>
      </c>
      <c r="W159" s="2" t="n">
        <v>0.0131238583403883</v>
      </c>
      <c r="X159" s="2" t="n">
        <v>0.0822015054255999</v>
      </c>
      <c r="Y159" s="2" t="n">
        <v>0.111925849734568</v>
      </c>
      <c r="Z159" s="2" t="n">
        <v>0.148092063408715</v>
      </c>
      <c r="AA159" s="2" t="n">
        <v>0.148202036930871</v>
      </c>
      <c r="AB159" s="2" t="n">
        <v>0.157241347199355</v>
      </c>
      <c r="AC159" s="2" t="n">
        <v>0.154596307815827</v>
      </c>
      <c r="AD159" s="2" t="n">
        <v>0.114024340648583</v>
      </c>
      <c r="AE159" s="2" t="n">
        <v>0.0660685555666751</v>
      </c>
      <c r="AF159" s="2" t="n">
        <v>0.017647993269806</v>
      </c>
      <c r="AG159" s="2" t="n">
        <v>-0.502016816939531</v>
      </c>
      <c r="AH159" s="3" t="b">
        <f aca="false">TRUE()</f>
        <v>1</v>
      </c>
      <c r="AI159" s="3" t="n">
        <v>0.0802178782956823</v>
      </c>
      <c r="AJ159" s="3" t="b">
        <f aca="false">TRUE()</f>
        <v>1</v>
      </c>
      <c r="AK159" s="3" t="n">
        <v>-0.21514667798735</v>
      </c>
      <c r="AL159" s="3" t="b">
        <f aca="false">TRUE()</f>
        <v>1</v>
      </c>
      <c r="AM159" s="3" t="n">
        <v>-0.10896536772510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</v>
      </c>
      <c r="E160" s="2" t="n">
        <v>5</v>
      </c>
      <c r="F160" s="2" t="n">
        <v>9.46232220802563</v>
      </c>
      <c r="G160" s="2" t="n">
        <v>0.854135338345865</v>
      </c>
      <c r="H160" s="2" t="n">
        <v>0.991715154425437</v>
      </c>
      <c r="I160" s="2" t="n">
        <v>0.107491091172648</v>
      </c>
      <c r="J160" s="2" t="n">
        <v>0.317480215799264</v>
      </c>
      <c r="K160" s="2" t="n">
        <v>4.43631723744419</v>
      </c>
      <c r="L160" s="2" t="n">
        <v>0.619</v>
      </c>
      <c r="M160" s="2" t="n">
        <v>0.078</v>
      </c>
      <c r="N160" s="2" t="n">
        <v>9.544</v>
      </c>
      <c r="O160" s="2" t="s">
        <v>41</v>
      </c>
      <c r="P160" s="2" t="n">
        <v>699.4</v>
      </c>
      <c r="Q160" s="2" t="n">
        <v>302.1</v>
      </c>
      <c r="R160" s="2" t="n">
        <v>29.019</v>
      </c>
      <c r="S160" s="2" t="n">
        <v>0.530590934806758</v>
      </c>
      <c r="T160" s="2" t="n">
        <v>-0.225035249544073</v>
      </c>
      <c r="U160" s="2" t="n">
        <v>-0.990279044563218</v>
      </c>
      <c r="V160" s="2" t="n">
        <v>0.192766321580213</v>
      </c>
      <c r="W160" s="2" t="n">
        <v>0.00130142302552627</v>
      </c>
      <c r="X160" s="2" t="n">
        <v>0.102875885983345</v>
      </c>
      <c r="Y160" s="2" t="n">
        <v>0.134129044490764</v>
      </c>
      <c r="Z160" s="2" t="n">
        <v>0.137975331571584</v>
      </c>
      <c r="AA160" s="2" t="n">
        <v>0.137743627811426</v>
      </c>
      <c r="AB160" s="2" t="n">
        <v>0.155144767464446</v>
      </c>
      <c r="AC160" s="2" t="n">
        <v>0.146280208503282</v>
      </c>
      <c r="AD160" s="2" t="n">
        <v>0.10273443989928</v>
      </c>
      <c r="AE160" s="2" t="n">
        <v>0.0621913442480354</v>
      </c>
      <c r="AF160" s="2" t="n">
        <v>0.0209253500278372</v>
      </c>
      <c r="AG160" s="2" t="n">
        <v>-0.352989780437821</v>
      </c>
      <c r="AH160" s="3" t="b">
        <f aca="false">TRUE()</f>
        <v>1</v>
      </c>
      <c r="AI160" s="3" t="n">
        <v>-1.24748977852873</v>
      </c>
      <c r="AJ160" s="3" t="b">
        <f aca="false">TRUE()</f>
        <v>1</v>
      </c>
      <c r="AK160" s="3" t="n">
        <v>-1.27442957230588</v>
      </c>
      <c r="AL160" s="3" t="b">
        <f aca="false">TRUE()</f>
        <v>1</v>
      </c>
      <c r="AM160" s="3" t="n">
        <v>-1.1222388595210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</v>
      </c>
      <c r="E161" s="2" t="n">
        <v>6</v>
      </c>
      <c r="F161" s="2" t="n">
        <v>26.565051177078</v>
      </c>
      <c r="G161" s="2" t="n">
        <v>0.776119402985075</v>
      </c>
      <c r="H161" s="2" t="n">
        <v>0.989991382307109</v>
      </c>
      <c r="I161" s="2" t="n">
        <v>0.132457668858259</v>
      </c>
      <c r="J161" s="2" t="n">
        <v>0.278357799850377</v>
      </c>
      <c r="K161" s="2" t="n">
        <v>5.16792204583721</v>
      </c>
      <c r="L161" s="2" t="n">
        <v>0.601</v>
      </c>
      <c r="M161" s="2" t="n">
        <v>0.122</v>
      </c>
      <c r="N161" s="2" t="n">
        <v>10.952</v>
      </c>
      <c r="O161" s="2" t="s">
        <v>41</v>
      </c>
      <c r="P161" s="2" t="n">
        <v>1036.6</v>
      </c>
      <c r="Q161" s="2" t="n">
        <v>269.6</v>
      </c>
      <c r="R161" s="2" t="n">
        <v>43.012</v>
      </c>
      <c r="S161" s="2" t="n">
        <v>0.72886616279648</v>
      </c>
      <c r="T161" s="2" t="n">
        <v>-0.431654755482289</v>
      </c>
      <c r="U161" s="2" t="n">
        <v>-0.752568128849626</v>
      </c>
      <c r="V161" s="2" t="n">
        <v>0.117196349489055</v>
      </c>
      <c r="W161" s="2" t="n">
        <v>0.0345789450893138</v>
      </c>
      <c r="X161" s="2" t="n">
        <v>0.0484144915874748</v>
      </c>
      <c r="Y161" s="2" t="n">
        <v>0.120409722262662</v>
      </c>
      <c r="Z161" s="2" t="n">
        <v>0.150818447141292</v>
      </c>
      <c r="AA161" s="2" t="n">
        <v>0.156440076896804</v>
      </c>
      <c r="AB161" s="2" t="n">
        <v>0.162188238700738</v>
      </c>
      <c r="AC161" s="2" t="n">
        <v>0.13332141053724</v>
      </c>
      <c r="AD161" s="2" t="n">
        <v>0.0935849417995485</v>
      </c>
      <c r="AE161" s="2" t="n">
        <v>0.0984970201475161</v>
      </c>
      <c r="AF161" s="2" t="n">
        <v>0.0363256509267248</v>
      </c>
      <c r="AG161" s="2" t="n">
        <v>0.136308911344145</v>
      </c>
      <c r="AH161" s="3" t="b">
        <f aca="false">TRUE()</f>
        <v>1</v>
      </c>
      <c r="AI161" s="3" t="n">
        <v>-1.45351338044975</v>
      </c>
      <c r="AJ161" s="3" t="b">
        <f aca="false">TRUE()</f>
        <v>1</v>
      </c>
      <c r="AK161" s="3" t="n">
        <v>0.390157833051808</v>
      </c>
      <c r="AL161" s="3" t="b">
        <f aca="false">TRUE()</f>
        <v>1</v>
      </c>
      <c r="AM161" s="3" t="n">
        <v>-0.44296287257552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</v>
      </c>
      <c r="E162" s="2" t="n">
        <v>8</v>
      </c>
      <c r="F162" s="2" t="n">
        <v>21.3706222693432</v>
      </c>
      <c r="G162" s="2" t="n">
        <v>0.820689655172414</v>
      </c>
      <c r="H162" s="2" t="n">
        <v>0.984269979348852</v>
      </c>
      <c r="I162" s="2" t="n">
        <v>0.166014067739391</v>
      </c>
      <c r="J162" s="2" t="n">
        <v>0.353771488073297</v>
      </c>
      <c r="K162" s="2" t="n">
        <v>3.25579091777032</v>
      </c>
      <c r="L162" s="2" t="n">
        <v>0.529</v>
      </c>
      <c r="M162" s="2" t="n">
        <v>0.103</v>
      </c>
      <c r="N162" s="2" t="n">
        <v>7</v>
      </c>
      <c r="O162" s="2" t="s">
        <v>41</v>
      </c>
      <c r="P162" s="2" t="n">
        <v>1160.3</v>
      </c>
      <c r="Q162" s="2" t="n">
        <v>297.6</v>
      </c>
      <c r="R162" s="2" t="n">
        <v>48.147</v>
      </c>
      <c r="S162" s="2" t="n">
        <v>-1</v>
      </c>
      <c r="T162" s="2" t="n">
        <v>-0.509765280834492</v>
      </c>
      <c r="U162" s="2" t="n">
        <v>-0.500496017105953</v>
      </c>
      <c r="V162" s="2" t="n">
        <v>0.271592391073752</v>
      </c>
      <c r="W162" s="2" t="n">
        <v>0.036095415252168</v>
      </c>
      <c r="X162" s="2" t="n">
        <v>0.150537653928204</v>
      </c>
      <c r="Y162" s="2" t="n">
        <v>0.148154810376913</v>
      </c>
      <c r="Z162" s="2" t="n">
        <v>0.132404434823105</v>
      </c>
      <c r="AA162" s="2" t="n">
        <v>0.128586966815195</v>
      </c>
      <c r="AB162" s="2" t="n">
        <v>0.136717256607052</v>
      </c>
      <c r="AC162" s="2" t="n">
        <v>0.124262949053405</v>
      </c>
      <c r="AD162" s="2" t="n">
        <v>0.086758579091747</v>
      </c>
      <c r="AE162" s="2" t="n">
        <v>0.0627541301237763</v>
      </c>
      <c r="AF162" s="2" t="n">
        <v>0.0298232191806028</v>
      </c>
      <c r="AG162" s="2" t="n">
        <v>-1.14252803552306</v>
      </c>
      <c r="AH162" s="3" t="b">
        <f aca="false">TRUE()</f>
        <v>1</v>
      </c>
      <c r="AI162" s="3" t="n">
        <v>-2.27760778813387</v>
      </c>
      <c r="AJ162" s="3" t="b">
        <f aca="false">TRUE()</f>
        <v>1</v>
      </c>
      <c r="AK162" s="3" t="n">
        <v>-0.328641273807192</v>
      </c>
      <c r="AL162" s="3" t="b">
        <f aca="false">TRUE()</f>
        <v>1</v>
      </c>
      <c r="AM162" s="3" t="n">
        <v>-0.19377414308217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</v>
      </c>
      <c r="E163" s="2" t="n">
        <v>10</v>
      </c>
      <c r="F163" s="2" t="n">
        <v>15.2551187030578</v>
      </c>
      <c r="G163" s="2" t="n">
        <v>0.836490528414756</v>
      </c>
      <c r="H163" s="2" t="n">
        <v>0.991588092429963</v>
      </c>
      <c r="I163" s="2" t="n">
        <v>0.130401364505957</v>
      </c>
      <c r="J163" s="2" t="n">
        <v>0.291108396429511</v>
      </c>
      <c r="K163" s="2" t="n">
        <v>5.47661580033731</v>
      </c>
      <c r="L163" s="2" t="n">
        <v>0.714</v>
      </c>
      <c r="M163" s="2" t="n">
        <v>0.094</v>
      </c>
      <c r="N163" s="2" t="n">
        <v>11.749</v>
      </c>
      <c r="O163" s="2" t="s">
        <v>41</v>
      </c>
      <c r="P163" s="2" t="n">
        <v>1055.2</v>
      </c>
      <c r="Q163" s="2" t="n">
        <v>381.6</v>
      </c>
      <c r="R163" s="2" t="n">
        <v>43.786</v>
      </c>
      <c r="S163" s="2" t="n">
        <v>0.300812503986687</v>
      </c>
      <c r="T163" s="2" t="n">
        <v>-0.190667705022951</v>
      </c>
      <c r="U163" s="2" t="n">
        <v>-0.929652237159983</v>
      </c>
      <c r="V163" s="2" t="n">
        <v>0.227216740317858</v>
      </c>
      <c r="W163" s="2" t="n">
        <v>0.0867736888043363</v>
      </c>
      <c r="X163" s="2" t="n">
        <v>0.0357663239649736</v>
      </c>
      <c r="Y163" s="2" t="n">
        <v>0.137669522457828</v>
      </c>
      <c r="Z163" s="2" t="n">
        <v>0.17166912233877</v>
      </c>
      <c r="AA163" s="2" t="n">
        <v>0.160933846638834</v>
      </c>
      <c r="AB163" s="2" t="n">
        <v>0.150401540479895</v>
      </c>
      <c r="AC163" s="2" t="n">
        <v>0.132600372250413</v>
      </c>
      <c r="AD163" s="2" t="n">
        <v>0.103419555016842</v>
      </c>
      <c r="AE163" s="2" t="n">
        <v>0.0794826464429313</v>
      </c>
      <c r="AF163" s="2" t="n">
        <v>0.0280570704095134</v>
      </c>
      <c r="AG163" s="2" t="n">
        <v>0.342763883352778</v>
      </c>
      <c r="AH163" s="3" t="b">
        <f aca="false">TRUE()</f>
        <v>1</v>
      </c>
      <c r="AI163" s="3" t="n">
        <v>-0.160142990612185</v>
      </c>
      <c r="AJ163" s="3" t="b">
        <f aca="false">TRUE()</f>
        <v>1</v>
      </c>
      <c r="AK163" s="3" t="n">
        <v>-0.669125061266718</v>
      </c>
      <c r="AL163" s="3" t="b">
        <f aca="false">TRUE()</f>
        <v>1</v>
      </c>
      <c r="AM163" s="3" t="n">
        <v>-0.40549391244152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</v>
      </c>
      <c r="E164" s="2" t="n">
        <v>11</v>
      </c>
      <c r="F164" s="2" t="n">
        <v>26.565051177078</v>
      </c>
      <c r="G164" s="2" t="n">
        <v>0.776334776334776</v>
      </c>
      <c r="H164" s="2" t="n">
        <v>0.976428161561388</v>
      </c>
      <c r="I164" s="2" t="n">
        <v>0.214063398458599</v>
      </c>
      <c r="J164" s="2" t="n">
        <v>0.398403490194043</v>
      </c>
      <c r="K164" s="2" t="n">
        <v>3.69521256599487</v>
      </c>
      <c r="L164" s="2" t="n">
        <v>0.643</v>
      </c>
      <c r="M164" s="2" t="n">
        <v>0.127</v>
      </c>
      <c r="N164" s="2" t="n">
        <v>8.155</v>
      </c>
      <c r="O164" s="2" t="s">
        <v>41</v>
      </c>
      <c r="P164" s="2" t="n">
        <v>1463.9</v>
      </c>
      <c r="Q164" s="2" t="n">
        <v>538.8</v>
      </c>
      <c r="R164" s="2" t="n">
        <v>60.741</v>
      </c>
      <c r="S164" s="2" t="n">
        <v>0.6934822322874</v>
      </c>
      <c r="T164" s="2" t="n">
        <v>-0.551596553589921</v>
      </c>
      <c r="U164" s="2" t="n">
        <v>-0.532792784545897</v>
      </c>
      <c r="V164" s="2" t="n">
        <v>0.0515805102494055</v>
      </c>
      <c r="W164" s="2" t="n">
        <v>0.0928731474792625</v>
      </c>
      <c r="X164" s="2" t="n">
        <v>0.0275184845969276</v>
      </c>
      <c r="Y164" s="2" t="n">
        <v>0.0835881974819319</v>
      </c>
      <c r="Z164" s="2" t="n">
        <v>0.132670820548172</v>
      </c>
      <c r="AA164" s="2" t="n">
        <v>0.184207196702741</v>
      </c>
      <c r="AB164" s="2" t="n">
        <v>0.162341981989989</v>
      </c>
      <c r="AC164" s="2" t="n">
        <v>0.132521593580372</v>
      </c>
      <c r="AD164" s="2" t="n">
        <v>0.133816007483343</v>
      </c>
      <c r="AE164" s="2" t="n">
        <v>0.104489966774333</v>
      </c>
      <c r="AF164" s="2" t="n">
        <v>0.0388457508421913</v>
      </c>
      <c r="AG164" s="2" t="n">
        <v>-0.848641998757924</v>
      </c>
      <c r="AH164" s="3" t="b">
        <f aca="false">TRUE()</f>
        <v>1</v>
      </c>
      <c r="AI164" s="3" t="n">
        <v>-0.97279164263402</v>
      </c>
      <c r="AJ164" s="3" t="b">
        <f aca="false">TRUE()</f>
        <v>1</v>
      </c>
      <c r="AK164" s="3" t="n">
        <v>0.579315492751545</v>
      </c>
      <c r="AL164" s="3" t="b">
        <f aca="false">TRUE()</f>
        <v>1</v>
      </c>
      <c r="AM164" s="3" t="n">
        <v>0.41781598039543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</v>
      </c>
      <c r="E165" s="2" t="n">
        <v>12</v>
      </c>
      <c r="F165" s="2" t="n">
        <v>31.7594800848128</v>
      </c>
      <c r="G165" s="2" t="n">
        <v>0.729941291585127</v>
      </c>
      <c r="H165" s="2" t="n">
        <v>0.967867866955962</v>
      </c>
      <c r="I165" s="2" t="n">
        <v>0.247095915809686</v>
      </c>
      <c r="J165" s="2" t="n">
        <v>0.40018455456258</v>
      </c>
      <c r="K165" s="2" t="n">
        <v>3.01813907179068</v>
      </c>
      <c r="L165" s="2" t="n">
        <v>0.545</v>
      </c>
      <c r="M165" s="2" t="n">
        <v>0.079</v>
      </c>
      <c r="N165" s="2" t="n">
        <v>6.655</v>
      </c>
      <c r="O165" s="2" t="s">
        <v>41</v>
      </c>
      <c r="P165" s="2" t="n">
        <v>1666.1</v>
      </c>
      <c r="Q165" s="2" t="n">
        <v>421.5</v>
      </c>
      <c r="R165" s="2" t="n">
        <v>69.134</v>
      </c>
      <c r="S165" s="2" t="n">
        <v>-1</v>
      </c>
      <c r="T165" s="2" t="n">
        <v>-0.198942633313977</v>
      </c>
      <c r="U165" s="2" t="n">
        <v>-0.957398229282734</v>
      </c>
      <c r="V165" s="2" t="n">
        <v>0.117523140830497</v>
      </c>
      <c r="W165" s="2" t="n">
        <v>0.0635011002227621</v>
      </c>
      <c r="X165" s="2" t="n">
        <v>0.0354282118218659</v>
      </c>
      <c r="Y165" s="2" t="n">
        <v>0.0969279707330537</v>
      </c>
      <c r="Z165" s="2" t="n">
        <v>0.154148198378806</v>
      </c>
      <c r="AA165" s="2" t="n">
        <v>0.184960348402232</v>
      </c>
      <c r="AB165" s="2" t="n">
        <v>0.193719677143858</v>
      </c>
      <c r="AC165" s="2" t="n">
        <v>0.14621120839326</v>
      </c>
      <c r="AD165" s="2" t="n">
        <v>0.11314433031355</v>
      </c>
      <c r="AE165" s="2" t="n">
        <v>0.0592950247246816</v>
      </c>
      <c r="AF165" s="2" t="n">
        <v>0.0161650300886939</v>
      </c>
      <c r="AG165" s="2" t="n">
        <v>-1.30147004356265</v>
      </c>
      <c r="AH165" s="3" t="b">
        <f aca="false">TRUE()</f>
        <v>1</v>
      </c>
      <c r="AI165" s="3" t="n">
        <v>-2.0944756975374</v>
      </c>
      <c r="AJ165" s="3" t="b">
        <f aca="false">TRUE()</f>
        <v>1</v>
      </c>
      <c r="AK165" s="3" t="n">
        <v>-1.23659804036593</v>
      </c>
      <c r="AL165" s="3" t="b">
        <f aca="false">TRUE()</f>
        <v>1</v>
      </c>
      <c r="AM165" s="3" t="n">
        <v>0.82513983733605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</v>
      </c>
      <c r="E166" s="2" t="n">
        <v>13</v>
      </c>
      <c r="F166" s="2" t="n">
        <v>24.2277453179541</v>
      </c>
      <c r="G166" s="2" t="n">
        <v>0.843205574912892</v>
      </c>
      <c r="H166" s="2" t="n">
        <v>0.982574473900035</v>
      </c>
      <c r="I166" s="2" t="n">
        <v>0.183298018932724</v>
      </c>
      <c r="J166" s="2" t="n">
        <v>0.384432404701387</v>
      </c>
      <c r="K166" s="2" t="n">
        <v>3.62093014018899</v>
      </c>
      <c r="L166" s="2" t="n">
        <v>0.657</v>
      </c>
      <c r="M166" s="2" t="n">
        <v>0.109</v>
      </c>
      <c r="N166" s="2" t="n">
        <v>7.899</v>
      </c>
      <c r="O166" s="2" t="s">
        <v>41</v>
      </c>
      <c r="P166" s="2" t="n">
        <v>1025.8</v>
      </c>
      <c r="Q166" s="2" t="n">
        <v>395.2</v>
      </c>
      <c r="R166" s="2" t="n">
        <v>42.563</v>
      </c>
      <c r="S166" s="2" t="n">
        <v>0.414451698745875</v>
      </c>
      <c r="T166" s="2" t="n">
        <v>-0.231712230609811</v>
      </c>
      <c r="U166" s="2" t="n">
        <v>-0.82914833032731</v>
      </c>
      <c r="V166" s="2" t="n">
        <v>0.299037833622982</v>
      </c>
      <c r="W166" s="2" t="n">
        <v>0.0768256251205762</v>
      </c>
      <c r="X166" s="2" t="n">
        <v>0.156327208555268</v>
      </c>
      <c r="Y166" s="2" t="n">
        <v>0.137268323970844</v>
      </c>
      <c r="Z166" s="2" t="n">
        <v>0.146441878127397</v>
      </c>
      <c r="AA166" s="2" t="n">
        <v>0.130674508582621</v>
      </c>
      <c r="AB166" s="2" t="n">
        <v>0.128558859410876</v>
      </c>
      <c r="AC166" s="2" t="n">
        <v>0.113394069800658</v>
      </c>
      <c r="AD166" s="2" t="n">
        <v>0.1051456405595</v>
      </c>
      <c r="AE166" s="2" t="n">
        <v>0.0683358829948162</v>
      </c>
      <c r="AF166" s="2" t="n">
        <v>0.0138536279980208</v>
      </c>
      <c r="AG166" s="2" t="n">
        <v>-0.898322226870479</v>
      </c>
      <c r="AH166" s="3" t="b">
        <f aca="false">TRUE()</f>
        <v>1</v>
      </c>
      <c r="AI166" s="3" t="n">
        <v>-0.812551063362109</v>
      </c>
      <c r="AJ166" s="3" t="b">
        <f aca="false">TRUE()</f>
        <v>1</v>
      </c>
      <c r="AK166" s="3" t="n">
        <v>-0.101652082167507</v>
      </c>
      <c r="AL166" s="3" t="b">
        <f aca="false">TRUE()</f>
        <v>1</v>
      </c>
      <c r="AM166" s="3" t="n">
        <v>-0.46471904297591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</v>
      </c>
      <c r="E167" s="2" t="n">
        <v>15</v>
      </c>
      <c r="F167" s="2" t="n">
        <v>18.9246444160512</v>
      </c>
      <c r="G167" s="2" t="n">
        <v>0.829705505761844</v>
      </c>
      <c r="H167" s="2" t="n">
        <v>0.98912957329335</v>
      </c>
      <c r="I167" s="2" t="n">
        <v>0.11850893780356</v>
      </c>
      <c r="J167" s="2" t="n">
        <v>0.335292263583539</v>
      </c>
      <c r="K167" s="2" t="n">
        <v>4.53392519492632</v>
      </c>
      <c r="L167" s="2" t="n">
        <v>0.641</v>
      </c>
      <c r="M167" s="2" t="n">
        <v>0.112</v>
      </c>
      <c r="N167" s="2" t="n">
        <v>9.83</v>
      </c>
      <c r="O167" s="2" t="s">
        <v>41</v>
      </c>
      <c r="P167" s="2" t="n">
        <v>1876.7</v>
      </c>
      <c r="Q167" s="2" t="n">
        <v>836</v>
      </c>
      <c r="R167" s="2" t="n">
        <v>77.872</v>
      </c>
      <c r="S167" s="2" t="n">
        <v>0.605927865686508</v>
      </c>
      <c r="T167" s="2" t="n">
        <v>-0.132887153126823</v>
      </c>
      <c r="U167" s="2" t="n">
        <v>-1.04851363829459</v>
      </c>
      <c r="V167" s="2" t="n">
        <v>0.244747978979164</v>
      </c>
      <c r="W167" s="2" t="n">
        <v>0.000738681633707716</v>
      </c>
      <c r="X167" s="2" t="n">
        <v>0.0758572024789682</v>
      </c>
      <c r="Y167" s="2" t="n">
        <v>0.134598640817707</v>
      </c>
      <c r="Z167" s="2" t="n">
        <v>0.135575435070349</v>
      </c>
      <c r="AA167" s="2" t="n">
        <v>0.163685882657759</v>
      </c>
      <c r="AB167" s="2" t="n">
        <v>0.173844168025436</v>
      </c>
      <c r="AC167" s="2" t="n">
        <v>0.144178818091681</v>
      </c>
      <c r="AD167" s="2" t="n">
        <v>0.0921444576156407</v>
      </c>
      <c r="AE167" s="2" t="n">
        <v>0.0608370838417934</v>
      </c>
      <c r="AF167" s="2" t="n">
        <v>0.0192783114006659</v>
      </c>
      <c r="AG167" s="2" t="n">
        <v>-0.287709392234221</v>
      </c>
      <c r="AH167" s="3" t="b">
        <f aca="false">TRUE()</f>
        <v>1</v>
      </c>
      <c r="AI167" s="3" t="n">
        <v>-0.995683153958579</v>
      </c>
      <c r="AJ167" s="3" t="b">
        <f aca="false">TRUE()</f>
        <v>1</v>
      </c>
      <c r="AK167" s="3" t="n">
        <v>0.0118425136523347</v>
      </c>
      <c r="AL167" s="3" t="b">
        <f aca="false">TRUE()</f>
        <v>1</v>
      </c>
      <c r="AM167" s="3" t="n">
        <v>1.2493851601436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</v>
      </c>
      <c r="E168" s="2" t="n">
        <v>0</v>
      </c>
      <c r="F168" s="2" t="n">
        <v>29.7448812969422</v>
      </c>
      <c r="G168" s="2" t="n">
        <v>0.849367088607595</v>
      </c>
      <c r="H168" s="2" t="n">
        <v>0.960690013536121</v>
      </c>
      <c r="I168" s="2" t="n">
        <v>0.266982417036654</v>
      </c>
      <c r="J168" s="2" t="n">
        <v>0.489881979508473</v>
      </c>
      <c r="K168" s="2" t="n">
        <v>3.62946215930973</v>
      </c>
      <c r="L168" s="2" t="n">
        <v>0.864</v>
      </c>
      <c r="M168" s="2" t="n">
        <v>0.129</v>
      </c>
      <c r="N168" s="2" t="n">
        <v>8.154</v>
      </c>
      <c r="O168" s="2" t="s">
        <v>41</v>
      </c>
      <c r="P168" s="2" t="n">
        <v>1115.4</v>
      </c>
      <c r="Q168" s="2" t="n">
        <v>470.4</v>
      </c>
      <c r="R168" s="2" t="n">
        <v>46.28</v>
      </c>
      <c r="S168" s="2" t="n">
        <v>0.437424488809167</v>
      </c>
      <c r="T168" s="2" t="n">
        <v>-0.123270569385823</v>
      </c>
      <c r="U168" s="2" t="n">
        <v>-0.974155904918922</v>
      </c>
      <c r="V168" s="2" t="n">
        <v>0.0691523049615247</v>
      </c>
      <c r="W168" s="2" t="n">
        <v>0.0291219454615701</v>
      </c>
      <c r="X168" s="2" t="n">
        <v>0.0512866857864582</v>
      </c>
      <c r="Y168" s="2" t="n">
        <v>0.0917294029906697</v>
      </c>
      <c r="Z168" s="2" t="n">
        <v>0.133133949624477</v>
      </c>
      <c r="AA168" s="2" t="n">
        <v>0.170615091105342</v>
      </c>
      <c r="AB168" s="2" t="n">
        <v>0.180260810537199</v>
      </c>
      <c r="AC168" s="2" t="n">
        <v>0.164368837212007</v>
      </c>
      <c r="AD168" s="2" t="n">
        <v>0.13089677216365</v>
      </c>
      <c r="AE168" s="2" t="n">
        <v>0.0697990752440104</v>
      </c>
      <c r="AF168" s="2" t="n">
        <v>0.00790937533618629</v>
      </c>
      <c r="AG168" s="2" t="n">
        <v>-0.892615996203122</v>
      </c>
      <c r="AH168" s="3" t="b">
        <f aca="false">TRUE()</f>
        <v>1</v>
      </c>
      <c r="AI168" s="3" t="n">
        <v>1.55672035872972</v>
      </c>
      <c r="AJ168" s="3" t="b">
        <f aca="false">TRUE()</f>
        <v>1</v>
      </c>
      <c r="AK168" s="3" t="n">
        <v>0.65497855663144</v>
      </c>
      <c r="AL168" s="3" t="b">
        <f aca="false">TRUE()</f>
        <v>1</v>
      </c>
      <c r="AM168" s="3" t="n">
        <v>-0.28422340706157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9</v>
      </c>
      <c r="E169" s="2" t="n">
        <v>1</v>
      </c>
      <c r="F169" s="2" t="n">
        <v>33.6900675259798</v>
      </c>
      <c r="G169" s="2" t="n">
        <v>0.892950391644909</v>
      </c>
      <c r="H169" s="2" t="n">
        <v>0.955815256645396</v>
      </c>
      <c r="I169" s="2" t="n">
        <v>0.226559794120409</v>
      </c>
      <c r="J169" s="2" t="n">
        <v>0.530783468670414</v>
      </c>
      <c r="K169" s="2" t="n">
        <v>2.48334647670087</v>
      </c>
      <c r="L169" s="2" t="n">
        <v>0.673</v>
      </c>
      <c r="M169" s="2" t="n">
        <v>0.14</v>
      </c>
      <c r="N169" s="2" t="n">
        <v>5.501</v>
      </c>
      <c r="O169" s="2" t="s">
        <v>41</v>
      </c>
      <c r="P169" s="2" t="n">
        <v>16.6</v>
      </c>
      <c r="Q169" s="2" t="n">
        <v>12</v>
      </c>
      <c r="R169" s="2" t="n">
        <v>0.691</v>
      </c>
      <c r="S169" s="2" t="n">
        <v>0.567441346132532</v>
      </c>
      <c r="T169" s="2" t="n">
        <v>1.1431585771775</v>
      </c>
      <c r="U169" s="2" t="n">
        <v>1.15772370431132</v>
      </c>
      <c r="V169" s="2" t="n">
        <v>0.0606052984925526</v>
      </c>
      <c r="W169" s="2" t="n">
        <v>0.0606052984925526</v>
      </c>
      <c r="X169" s="2" t="n">
        <v>0.146141039823922</v>
      </c>
      <c r="Y169" s="2" t="n">
        <v>0.0407857789738731</v>
      </c>
      <c r="Z169" s="2" t="n">
        <v>0.0841468318707409</v>
      </c>
      <c r="AA169" s="2" t="n">
        <v>0.168700511556202</v>
      </c>
      <c r="AB169" s="2" t="n">
        <v>0.132880814751575</v>
      </c>
      <c r="AC169" s="2" t="n">
        <v>0.0925903529297395</v>
      </c>
      <c r="AD169" s="2" t="n">
        <v>0.117123564299877</v>
      </c>
      <c r="AE169" s="2" t="n">
        <v>0.144397200141276</v>
      </c>
      <c r="AF169" s="2" t="n">
        <v>0.073233905652795</v>
      </c>
      <c r="AG169" s="2" t="n">
        <v>-1.65914035156254</v>
      </c>
      <c r="AH169" s="3" t="b">
        <f aca="false">TRUE()</f>
        <v>1</v>
      </c>
      <c r="AI169" s="3" t="n">
        <v>-0.629418972765639</v>
      </c>
      <c r="AJ169" s="3" t="b">
        <f aca="false">TRUE()</f>
        <v>1</v>
      </c>
      <c r="AK169" s="3" t="n">
        <v>1.07112540797086</v>
      </c>
      <c r="AL169" s="3" t="b">
        <f aca="false">TRUE()</f>
        <v>1</v>
      </c>
      <c r="AM169" s="3" t="n">
        <v>-2.49771229927897</v>
      </c>
      <c r="AN169" s="3" t="b">
        <f aca="false">FALSE()</f>
        <v>0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</v>
      </c>
      <c r="E170" s="2" t="n">
        <v>1</v>
      </c>
      <c r="F170" s="2" t="n">
        <v>21.3706222693432</v>
      </c>
      <c r="G170" s="2" t="n">
        <v>0.847789115646259</v>
      </c>
      <c r="H170" s="2" t="n">
        <v>0.991491780420213</v>
      </c>
      <c r="I170" s="2" t="n">
        <v>0.119104881413113</v>
      </c>
      <c r="J170" s="2" t="n">
        <v>0.294354117201756</v>
      </c>
      <c r="K170" s="2" t="n">
        <v>5.97848324633249</v>
      </c>
      <c r="L170" s="2" t="n">
        <v>0.786</v>
      </c>
      <c r="M170" s="2" t="n">
        <v>0.11</v>
      </c>
      <c r="N170" s="2" t="n">
        <v>12.787</v>
      </c>
      <c r="O170" s="2" t="s">
        <v>41</v>
      </c>
      <c r="P170" s="2" t="n">
        <v>810.7</v>
      </c>
      <c r="Q170" s="2" t="n">
        <v>231.6</v>
      </c>
      <c r="R170" s="2" t="n">
        <v>33.638</v>
      </c>
      <c r="S170" s="2" t="n">
        <v>0.547413371093893</v>
      </c>
      <c r="T170" s="2" t="n">
        <v>-0.394353993894732</v>
      </c>
      <c r="U170" s="2" t="n">
        <v>-0.619705619826867</v>
      </c>
      <c r="V170" s="2" t="n">
        <v>0.213269768666851</v>
      </c>
      <c r="W170" s="2" t="n">
        <v>0.0597343582570743</v>
      </c>
      <c r="X170" s="2" t="n">
        <v>0.105827139849875</v>
      </c>
      <c r="Y170" s="2" t="n">
        <v>0.137348606851326</v>
      </c>
      <c r="Z170" s="2" t="n">
        <v>0.133248369461456</v>
      </c>
      <c r="AA170" s="2" t="n">
        <v>0.151413042249569</v>
      </c>
      <c r="AB170" s="2" t="n">
        <v>0.140458975862663</v>
      </c>
      <c r="AC170" s="2" t="n">
        <v>0.115419435272636</v>
      </c>
      <c r="AD170" s="2" t="n">
        <v>0.105528047510051</v>
      </c>
      <c r="AE170" s="2" t="n">
        <v>0.0857672098714099</v>
      </c>
      <c r="AF170" s="2" t="n">
        <v>0.0249891730710141</v>
      </c>
      <c r="AG170" s="2" t="n">
        <v>0.678413788815781</v>
      </c>
      <c r="AH170" s="3" t="b">
        <f aca="false">TRUE()</f>
        <v>1</v>
      </c>
      <c r="AI170" s="3" t="n">
        <v>0.663951417071931</v>
      </c>
      <c r="AJ170" s="3" t="b">
        <f aca="false">TRUE()</f>
        <v>1</v>
      </c>
      <c r="AK170" s="3" t="n">
        <v>-0.0638205502275601</v>
      </c>
      <c r="AL170" s="3" t="b">
        <f aca="false">TRUE()</f>
        <v>1</v>
      </c>
      <c r="AM170" s="3" t="n">
        <v>-0.89802943678367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1</v>
      </c>
      <c r="E171" s="2" t="n">
        <v>2</v>
      </c>
      <c r="F171" s="2" t="n">
        <v>21.3706222693432</v>
      </c>
      <c r="G171" s="2" t="n">
        <v>0.833514689880305</v>
      </c>
      <c r="H171" s="2" t="n">
        <v>0.971954492514063</v>
      </c>
      <c r="I171" s="2" t="n">
        <v>0.263737558482189</v>
      </c>
      <c r="J171" s="2" t="n">
        <v>0.435021983250264</v>
      </c>
      <c r="K171" s="2" t="n">
        <v>4.29982110992386</v>
      </c>
      <c r="L171" s="2" t="n">
        <v>0.821</v>
      </c>
      <c r="M171" s="2" t="n">
        <v>0.128</v>
      </c>
      <c r="N171" s="2" t="n">
        <v>9.361</v>
      </c>
      <c r="O171" s="2" t="s">
        <v>41</v>
      </c>
      <c r="P171" s="2" t="n">
        <v>1020.1</v>
      </c>
      <c r="Q171" s="2" t="n">
        <v>357.4</v>
      </c>
      <c r="R171" s="2" t="n">
        <v>42.329</v>
      </c>
      <c r="S171" s="2" t="n">
        <v>0.471214197962278</v>
      </c>
      <c r="T171" s="2" t="n">
        <v>-0.153123585555109</v>
      </c>
      <c r="U171" s="2" t="n">
        <v>-1.00069418085012</v>
      </c>
      <c r="V171" s="2" t="n">
        <v>0.141807624418771</v>
      </c>
      <c r="W171" s="2" t="n">
        <v>0.00361283816481606</v>
      </c>
      <c r="X171" s="2" t="n">
        <v>0.0767513121571947</v>
      </c>
      <c r="Y171" s="2" t="n">
        <v>0.109817176059036</v>
      </c>
      <c r="Z171" s="2" t="n">
        <v>0.144549161945211</v>
      </c>
      <c r="AA171" s="2" t="n">
        <v>0.154962424602084</v>
      </c>
      <c r="AB171" s="2" t="n">
        <v>0.164718813392146</v>
      </c>
      <c r="AC171" s="2" t="n">
        <v>0.156532577183054</v>
      </c>
      <c r="AD171" s="2" t="n">
        <v>0.112582272593535</v>
      </c>
      <c r="AE171" s="2" t="n">
        <v>0.06304656879603</v>
      </c>
      <c r="AF171" s="2" t="n">
        <v>0.0170396932717112</v>
      </c>
      <c r="AG171" s="2" t="n">
        <v>-0.444278650963018</v>
      </c>
      <c r="AH171" s="3" t="b">
        <f aca="false">TRUE()</f>
        <v>1</v>
      </c>
      <c r="AI171" s="3" t="n">
        <v>1.06455286525171</v>
      </c>
      <c r="AJ171" s="3" t="b">
        <f aca="false">TRUE()</f>
        <v>1</v>
      </c>
      <c r="AK171" s="3" t="n">
        <v>0.617147024691492</v>
      </c>
      <c r="AL171" s="3" t="b">
        <f aca="false">TRUE()</f>
        <v>1</v>
      </c>
      <c r="AM171" s="3" t="n">
        <v>-0.47620146624278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1</v>
      </c>
      <c r="E172" s="2" t="n">
        <v>3</v>
      </c>
      <c r="F172" s="2" t="n">
        <v>33.6900675259798</v>
      </c>
      <c r="G172" s="2" t="n">
        <v>0.835988753514527</v>
      </c>
      <c r="H172" s="2" t="n">
        <v>0.984750284819947</v>
      </c>
      <c r="I172" s="2" t="n">
        <v>0.157740232486634</v>
      </c>
      <c r="J172" s="2" t="n">
        <v>0.367650899504688</v>
      </c>
      <c r="K172" s="2" t="n">
        <v>4.91422944898044</v>
      </c>
      <c r="L172" s="2" t="n">
        <v>0.789</v>
      </c>
      <c r="M172" s="2" t="n">
        <v>0.111</v>
      </c>
      <c r="N172" s="2" t="n">
        <v>10.77</v>
      </c>
      <c r="O172" s="2" t="s">
        <v>41</v>
      </c>
      <c r="P172" s="2" t="n">
        <v>948.8</v>
      </c>
      <c r="Q172" s="2" t="n">
        <v>338.6</v>
      </c>
      <c r="R172" s="2" t="n">
        <v>39.368</v>
      </c>
      <c r="S172" s="2" t="n">
        <v>0.541475998366429</v>
      </c>
      <c r="T172" s="2" t="n">
        <v>-0.47388675542375</v>
      </c>
      <c r="U172" s="2" t="n">
        <v>-0.591312173106739</v>
      </c>
      <c r="V172" s="2" t="n">
        <v>0.0570550810369015</v>
      </c>
      <c r="W172" s="2" t="n">
        <v>0.0311321270013271</v>
      </c>
      <c r="X172" s="2" t="n">
        <v>0.0594332906911913</v>
      </c>
      <c r="Y172" s="2" t="n">
        <v>0.113955029638639</v>
      </c>
      <c r="Z172" s="2" t="n">
        <v>0.148276257063215</v>
      </c>
      <c r="AA172" s="2" t="n">
        <v>0.142525689571933</v>
      </c>
      <c r="AB172" s="2" t="n">
        <v>0.147255225579811</v>
      </c>
      <c r="AC172" s="2" t="n">
        <v>0.162647435576837</v>
      </c>
      <c r="AD172" s="2" t="n">
        <v>0.138147661372734</v>
      </c>
      <c r="AE172" s="2" t="n">
        <v>0.0733395436011179</v>
      </c>
      <c r="AF172" s="2" t="n">
        <v>0.0144198669045223</v>
      </c>
      <c r="AG172" s="2" t="n">
        <v>-0.0333611814884107</v>
      </c>
      <c r="AH172" s="3" t="b">
        <f aca="false">TRUE()</f>
        <v>1</v>
      </c>
      <c r="AI172" s="3" t="n">
        <v>0.698288684058769</v>
      </c>
      <c r="AJ172" s="3" t="b">
        <f aca="false">TRUE()</f>
        <v>1</v>
      </c>
      <c r="AK172" s="3" t="n">
        <v>-0.0259890182876127</v>
      </c>
      <c r="AL172" s="3" t="b">
        <f aca="false">TRUE()</f>
        <v>1</v>
      </c>
      <c r="AM172" s="3" t="n">
        <v>-0.61983248008980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1</v>
      </c>
      <c r="E173" s="2" t="n">
        <v>4</v>
      </c>
      <c r="F173" s="2" t="n">
        <v>13.2405199151872</v>
      </c>
      <c r="G173" s="2" t="n">
        <v>0.75</v>
      </c>
      <c r="H173" s="2" t="n">
        <v>0.986709611448176</v>
      </c>
      <c r="I173" s="2" t="n">
        <v>0.182365038959463</v>
      </c>
      <c r="J173" s="2" t="n">
        <v>0.336497961324475</v>
      </c>
      <c r="K173" s="2" t="n">
        <v>4.46211199245559</v>
      </c>
      <c r="L173" s="2" t="n">
        <v>0.703</v>
      </c>
      <c r="M173" s="2" t="n">
        <v>0.155</v>
      </c>
      <c r="N173" s="2" t="n">
        <v>9.876</v>
      </c>
      <c r="O173" s="2" t="s">
        <v>41</v>
      </c>
      <c r="P173" s="2" t="n">
        <v>1013.7</v>
      </c>
      <c r="Q173" s="2" t="n">
        <v>310.5</v>
      </c>
      <c r="R173" s="2" t="n">
        <v>42.064</v>
      </c>
      <c r="S173" s="2" t="n">
        <v>0.693760370842668</v>
      </c>
      <c r="T173" s="2" t="n">
        <v>-0.156111076992304</v>
      </c>
      <c r="U173" s="2" t="n">
        <v>-0.726946029363746</v>
      </c>
      <c r="V173" s="2" t="n">
        <v>0.196471078879819</v>
      </c>
      <c r="W173" s="2" t="n">
        <v>0.109840972741436</v>
      </c>
      <c r="X173" s="2" t="n">
        <v>0.030704212864632</v>
      </c>
      <c r="Y173" s="2" t="n">
        <v>0.123496408465935</v>
      </c>
      <c r="Z173" s="2" t="n">
        <v>0.17762420073094</v>
      </c>
      <c r="AA173" s="2" t="n">
        <v>0.157646035580776</v>
      </c>
      <c r="AB173" s="2" t="n">
        <v>0.144500448586586</v>
      </c>
      <c r="AC173" s="2" t="n">
        <v>0.119639233412911</v>
      </c>
      <c r="AD173" s="2" t="n">
        <v>0.102292441823333</v>
      </c>
      <c r="AE173" s="2" t="n">
        <v>0.0853035080780294</v>
      </c>
      <c r="AF173" s="2" t="n">
        <v>0.0587935104568567</v>
      </c>
      <c r="AG173" s="2" t="n">
        <v>-0.335738199068861</v>
      </c>
      <c r="AH173" s="3" t="b">
        <f aca="false">TRUE()</f>
        <v>1</v>
      </c>
      <c r="AI173" s="3" t="n">
        <v>-0.286046302897258</v>
      </c>
      <c r="AJ173" s="3" t="b">
        <f aca="false">TRUE()</f>
        <v>1</v>
      </c>
      <c r="AK173" s="3" t="n">
        <v>1.63859838707007</v>
      </c>
      <c r="AL173" s="3" t="b">
        <f aca="false">TRUE()</f>
        <v>1</v>
      </c>
      <c r="AM173" s="3" t="n">
        <v>-0.48909401166524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1</v>
      </c>
      <c r="E174" s="2" t="n">
        <v>5</v>
      </c>
      <c r="F174" s="2" t="n">
        <v>27.8972710309476</v>
      </c>
      <c r="G174" s="2" t="n">
        <v>0.769603097773475</v>
      </c>
      <c r="H174" s="2" t="n">
        <v>0.990280065192906</v>
      </c>
      <c r="I174" s="2" t="n">
        <v>0.085362239674857</v>
      </c>
      <c r="J174" s="2" t="n">
        <v>0.295136384054156</v>
      </c>
      <c r="K174" s="2" t="n">
        <v>5.40970534515691</v>
      </c>
      <c r="L174" s="2" t="n">
        <v>0.646</v>
      </c>
      <c r="M174" s="2" t="n">
        <v>0.112</v>
      </c>
      <c r="N174" s="2" t="n">
        <v>11.507</v>
      </c>
      <c r="O174" s="2" t="s">
        <v>41</v>
      </c>
      <c r="P174" s="2" t="n">
        <v>1423.6</v>
      </c>
      <c r="Q174" s="2" t="n">
        <v>304.7</v>
      </c>
      <c r="R174" s="2" t="n">
        <v>59.072</v>
      </c>
      <c r="S174" s="2" t="n">
        <v>0.71585484217498</v>
      </c>
      <c r="T174" s="2" t="n">
        <v>-0.196181472583313</v>
      </c>
      <c r="U174" s="2" t="n">
        <v>-0.543009727807359</v>
      </c>
      <c r="V174" s="2" t="n">
        <v>0.204026846902266</v>
      </c>
      <c r="W174" s="2" t="n">
        <v>0.0818185305771231</v>
      </c>
      <c r="X174" s="2" t="n">
        <v>0.0733730812106172</v>
      </c>
      <c r="Y174" s="2" t="n">
        <v>0.141390550697813</v>
      </c>
      <c r="Z174" s="2" t="n">
        <v>0.164804182588877</v>
      </c>
      <c r="AA174" s="2" t="n">
        <v>0.145745857951289</v>
      </c>
      <c r="AB174" s="2" t="n">
        <v>0.146846250199767</v>
      </c>
      <c r="AC174" s="2" t="n">
        <v>0.11350350393135</v>
      </c>
      <c r="AD174" s="2" t="n">
        <v>0.106149721207225</v>
      </c>
      <c r="AE174" s="2" t="n">
        <v>0.0806438728337584</v>
      </c>
      <c r="AF174" s="2" t="n">
        <v>0.0275429793793035</v>
      </c>
      <c r="AG174" s="2" t="n">
        <v>0.298014043260529</v>
      </c>
      <c r="AH174" s="3" t="b">
        <f aca="false">TRUE()</f>
        <v>1</v>
      </c>
      <c r="AI174" s="3" t="n">
        <v>-0.938454375647182</v>
      </c>
      <c r="AJ174" s="3" t="b">
        <f aca="false">TRUE()</f>
        <v>1</v>
      </c>
      <c r="AK174" s="3" t="n">
        <v>0.0118425136523347</v>
      </c>
      <c r="AL174" s="3" t="b">
        <f aca="false">TRUE()</f>
        <v>1</v>
      </c>
      <c r="AM174" s="3" t="n">
        <v>0.33663323343842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</v>
      </c>
      <c r="E175" s="2" t="n">
        <v>0</v>
      </c>
      <c r="F175" s="2" t="n">
        <v>31.7594800848128</v>
      </c>
      <c r="G175" s="2" t="n">
        <v>0.823456790123457</v>
      </c>
      <c r="H175" s="2" t="n">
        <v>0.963244935121714</v>
      </c>
      <c r="I175" s="2" t="n">
        <v>0.279175140150675</v>
      </c>
      <c r="J175" s="2" t="n">
        <v>0.47837971147686</v>
      </c>
      <c r="K175" s="2" t="n">
        <v>3.63668742604508</v>
      </c>
      <c r="L175" s="2" t="n">
        <v>0.825</v>
      </c>
      <c r="M175" s="2" t="n">
        <v>0.107</v>
      </c>
      <c r="N175" s="2" t="n">
        <v>8.279</v>
      </c>
      <c r="O175" s="2" t="s">
        <v>41</v>
      </c>
      <c r="P175" s="2" t="n">
        <v>859.3</v>
      </c>
      <c r="Q175" s="2" t="n">
        <v>358.8</v>
      </c>
      <c r="R175" s="2" t="n">
        <v>35.654</v>
      </c>
      <c r="S175" s="2" t="n">
        <v>5.89025693007643E-005</v>
      </c>
      <c r="T175" s="2" t="n">
        <v>-0.270726901964363</v>
      </c>
      <c r="U175" s="2" t="n">
        <v>-1.01303170437213</v>
      </c>
      <c r="V175" s="2" t="n">
        <v>0.121891507496482</v>
      </c>
      <c r="W175" s="2" t="n">
        <v>0.00790229127862285</v>
      </c>
      <c r="X175" s="2" t="n">
        <v>0.0671936129999641</v>
      </c>
      <c r="Y175" s="2" t="n">
        <v>0.104639964379393</v>
      </c>
      <c r="Z175" s="2" t="n">
        <v>0.143034798233957</v>
      </c>
      <c r="AA175" s="2" t="n">
        <v>0.160917997395291</v>
      </c>
      <c r="AB175" s="2" t="n">
        <v>0.156144722367198</v>
      </c>
      <c r="AC175" s="2" t="n">
        <v>0.149721642699469</v>
      </c>
      <c r="AD175" s="2" t="n">
        <v>0.13567647461414</v>
      </c>
      <c r="AE175" s="2" t="n">
        <v>0.0732646811531765</v>
      </c>
      <c r="AF175" s="2" t="n">
        <v>0.00940610615741218</v>
      </c>
      <c r="AG175" s="2" t="n">
        <v>-0.887783724024446</v>
      </c>
      <c r="AH175" s="3" t="b">
        <f aca="false">TRUE()</f>
        <v>1</v>
      </c>
      <c r="AI175" s="3" t="n">
        <v>1.11033588790083</v>
      </c>
      <c r="AJ175" s="3" t="b">
        <f aca="false">TRUE()</f>
        <v>1</v>
      </c>
      <c r="AK175" s="3" t="n">
        <v>-0.177315146047402</v>
      </c>
      <c r="AL175" s="3" t="b">
        <f aca="false">TRUE()</f>
        <v>1</v>
      </c>
      <c r="AM175" s="3" t="n">
        <v>-0.8001266699819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3</v>
      </c>
      <c r="E176" s="2" t="n">
        <v>1</v>
      </c>
      <c r="F176" s="2" t="n">
        <v>18.9246444160512</v>
      </c>
      <c r="G176" s="2" t="n">
        <v>0.911067193675889</v>
      </c>
      <c r="H176" s="2" t="n">
        <v>0.966963219736112</v>
      </c>
      <c r="I176" s="2" t="n">
        <v>0.203242184945606</v>
      </c>
      <c r="J176" s="2" t="n">
        <v>0.516156765789087</v>
      </c>
      <c r="K176" s="2" t="n">
        <v>2.97185246413843</v>
      </c>
      <c r="L176" s="2" t="n">
        <v>0.729</v>
      </c>
      <c r="M176" s="2" t="n">
        <v>0.145</v>
      </c>
      <c r="N176" s="2" t="n">
        <v>6.658</v>
      </c>
      <c r="O176" s="2" t="s">
        <v>41</v>
      </c>
      <c r="P176" s="2" t="n">
        <v>1641.1</v>
      </c>
      <c r="Q176" s="2" t="n">
        <v>588</v>
      </c>
      <c r="R176" s="2" t="n">
        <v>68.096</v>
      </c>
      <c r="S176" s="2" t="n">
        <v>0.38575333813652</v>
      </c>
      <c r="T176" s="2" t="n">
        <v>-0.330395222989286</v>
      </c>
      <c r="U176" s="2" t="n">
        <v>-0.927554198505006</v>
      </c>
      <c r="V176" s="2" t="n">
        <v>0.113482898097142</v>
      </c>
      <c r="W176" s="2" t="n">
        <v>0.00586355706642283</v>
      </c>
      <c r="X176" s="2" t="n">
        <v>0.0711276984403447</v>
      </c>
      <c r="Y176" s="2" t="n">
        <v>0.111273567431417</v>
      </c>
      <c r="Z176" s="2" t="n">
        <v>0.13452560227754</v>
      </c>
      <c r="AA176" s="2" t="n">
        <v>0.153184189633702</v>
      </c>
      <c r="AB176" s="2" t="n">
        <v>0.163438261112424</v>
      </c>
      <c r="AC176" s="2" t="n">
        <v>0.16046507371704</v>
      </c>
      <c r="AD176" s="2" t="n">
        <v>0.112411220665671</v>
      </c>
      <c r="AE176" s="2" t="n">
        <v>0.0695638248239889</v>
      </c>
      <c r="AF176" s="2" t="n">
        <v>0.0240105618978718</v>
      </c>
      <c r="AG176" s="2" t="n">
        <v>-1.33242661507702</v>
      </c>
      <c r="AH176" s="3" t="b">
        <f aca="false">TRUE()</f>
        <v>1</v>
      </c>
      <c r="AI176" s="3" t="n">
        <v>0.0115433443220059</v>
      </c>
      <c r="AJ176" s="3" t="b">
        <f aca="false">TRUE()</f>
        <v>1</v>
      </c>
      <c r="AK176" s="3" t="n">
        <v>1.2602830676706</v>
      </c>
      <c r="AL176" s="3" t="b">
        <f aca="false">TRUE()</f>
        <v>1</v>
      </c>
      <c r="AM176" s="3" t="n">
        <v>0.77477833177959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6</v>
      </c>
      <c r="E177" s="2" t="n">
        <v>0</v>
      </c>
      <c r="F177" s="2" t="n">
        <v>13.2405199151872</v>
      </c>
      <c r="G177" s="2" t="n">
        <v>0.878313253012048</v>
      </c>
      <c r="H177" s="2" t="n">
        <v>0.976517600406031</v>
      </c>
      <c r="I177" s="2" t="n">
        <v>0.229183118052329</v>
      </c>
      <c r="J177" s="2" t="n">
        <v>0.445876039718359</v>
      </c>
      <c r="K177" s="2" t="n">
        <v>4.14624621465864</v>
      </c>
      <c r="L177" s="2" t="n">
        <v>0.824</v>
      </c>
      <c r="M177" s="2" t="n">
        <v>0.125</v>
      </c>
      <c r="N177" s="2" t="n">
        <v>9.071</v>
      </c>
      <c r="O177" s="2" t="s">
        <v>41</v>
      </c>
      <c r="P177" s="2" t="n">
        <v>888.7</v>
      </c>
      <c r="Q177" s="2" t="n">
        <v>373</v>
      </c>
      <c r="R177" s="2" t="n">
        <v>36.877</v>
      </c>
      <c r="S177" s="2" t="n">
        <v>0.471541083668442</v>
      </c>
      <c r="T177" s="2" t="n">
        <v>-0.117959925183161</v>
      </c>
      <c r="U177" s="2" t="n">
        <v>-1.06899918020858</v>
      </c>
      <c r="V177" s="2" t="n">
        <v>0.0505683869178935</v>
      </c>
      <c r="W177" s="2" t="n">
        <v>0.0505683869178935</v>
      </c>
      <c r="X177" s="2" t="n">
        <v>0.0292370315024537</v>
      </c>
      <c r="Y177" s="2" t="n">
        <v>0.0804924422666189</v>
      </c>
      <c r="Z177" s="2" t="n">
        <v>0.13882589614672</v>
      </c>
      <c r="AA177" s="2" t="n">
        <v>0.179679536024122</v>
      </c>
      <c r="AB177" s="2" t="n">
        <v>0.179920141842153</v>
      </c>
      <c r="AC177" s="2" t="n">
        <v>0.152200318332277</v>
      </c>
      <c r="AD177" s="2" t="n">
        <v>0.134611755368738</v>
      </c>
      <c r="AE177" s="2" t="n">
        <v>0.0865903631382263</v>
      </c>
      <c r="AF177" s="2" t="n">
        <v>0.0184425153786904</v>
      </c>
      <c r="AG177" s="2" t="n">
        <v>-0.546989833942909</v>
      </c>
      <c r="AH177" s="3" t="b">
        <f aca="false">TRUE()</f>
        <v>1</v>
      </c>
      <c r="AI177" s="3" t="n">
        <v>1.09889013223855</v>
      </c>
      <c r="AJ177" s="3" t="b">
        <f aca="false">TRUE()</f>
        <v>1</v>
      </c>
      <c r="AK177" s="3" t="n">
        <v>0.50365242887165</v>
      </c>
      <c r="AL177" s="3" t="b">
        <f aca="false">TRUE()</f>
        <v>1</v>
      </c>
      <c r="AM177" s="3" t="n">
        <v>-0.74090153944752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0</v>
      </c>
      <c r="F178" s="2" t="n">
        <v>23.6293777306568</v>
      </c>
      <c r="G178" s="2" t="n">
        <v>0.796024200518583</v>
      </c>
      <c r="H178" s="2" t="n">
        <v>0.98794979155271</v>
      </c>
      <c r="I178" s="2" t="n">
        <v>0.162868558430706</v>
      </c>
      <c r="J178" s="2" t="n">
        <v>0.322560817149885</v>
      </c>
      <c r="K178" s="2" t="n">
        <v>5.5666796273498</v>
      </c>
      <c r="L178" s="2" t="n">
        <v>0.739</v>
      </c>
      <c r="M178" s="2" t="n">
        <v>0.089</v>
      </c>
      <c r="N178" s="2" t="n">
        <v>11.892</v>
      </c>
      <c r="O178" s="2" t="s">
        <v>41</v>
      </c>
      <c r="P178" s="2" t="n">
        <v>976.5</v>
      </c>
      <c r="Q178" s="2" t="n">
        <v>379.8</v>
      </c>
      <c r="R178" s="2" t="n">
        <v>40.519</v>
      </c>
      <c r="S178" s="2" t="n">
        <v>0.456096296028037</v>
      </c>
      <c r="T178" s="2" t="n">
        <v>-0.24692418657004</v>
      </c>
      <c r="U178" s="2" t="n">
        <v>-0.820230081005791</v>
      </c>
      <c r="V178" s="2" t="n">
        <v>0.195790428087904</v>
      </c>
      <c r="W178" s="2" t="n">
        <v>0.0323949499841102</v>
      </c>
      <c r="X178" s="2" t="n">
        <v>0.0588369203900368</v>
      </c>
      <c r="Y178" s="2" t="n">
        <v>0.108593085324746</v>
      </c>
      <c r="Z178" s="2" t="n">
        <v>0.158366572088929</v>
      </c>
      <c r="AA178" s="2" t="n">
        <v>0.167470773936426</v>
      </c>
      <c r="AB178" s="2" t="n">
        <v>0.169794544275042</v>
      </c>
      <c r="AC178" s="2" t="n">
        <v>0.149954295145057</v>
      </c>
      <c r="AD178" s="2" t="n">
        <v>0.114023539975932</v>
      </c>
      <c r="AE178" s="2" t="n">
        <v>0.0670320802129395</v>
      </c>
      <c r="AF178" s="2" t="n">
        <v>0.00592818865089261</v>
      </c>
      <c r="AG178" s="2" t="n">
        <v>0.402998742703802</v>
      </c>
      <c r="AH178" s="3" t="b">
        <f aca="false">TRUE()</f>
        <v>1</v>
      </c>
      <c r="AI178" s="3" t="n">
        <v>0.1260009009448</v>
      </c>
      <c r="AJ178" s="3" t="b">
        <f aca="false">TRUE()</f>
        <v>1</v>
      </c>
      <c r="AK178" s="3" t="n">
        <v>-0.858282720966455</v>
      </c>
      <c r="AL178" s="3" t="b">
        <f aca="false">TRUE()</f>
        <v>1</v>
      </c>
      <c r="AM178" s="3" t="n">
        <v>-0.5640319319332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0</v>
      </c>
      <c r="F179" s="2" t="n">
        <v>7.1250163489018</v>
      </c>
      <c r="G179" s="2" t="n">
        <v>0.921182266009852</v>
      </c>
      <c r="H179" s="2" t="n">
        <v>0.989643123434224</v>
      </c>
      <c r="I179" s="2" t="n">
        <v>0.149972155999922</v>
      </c>
      <c r="J179" s="2" t="n">
        <v>0.334638786948427</v>
      </c>
      <c r="K179" s="2" t="n">
        <v>5.42755616018633</v>
      </c>
      <c r="L179" s="2" t="n">
        <v>0.78</v>
      </c>
      <c r="M179" s="2" t="n">
        <v>0.095</v>
      </c>
      <c r="N179" s="2" t="n">
        <v>11.623</v>
      </c>
      <c r="O179" s="2" t="s">
        <v>41</v>
      </c>
      <c r="P179" s="2" t="n">
        <v>1039.8</v>
      </c>
      <c r="Q179" s="2" t="n">
        <v>407.2</v>
      </c>
      <c r="R179" s="2" t="n">
        <v>43.145</v>
      </c>
      <c r="S179" s="2" t="n">
        <v>0.463674677276864</v>
      </c>
      <c r="T179" s="2" t="n">
        <v>-0.193348172120665</v>
      </c>
      <c r="U179" s="2" t="n">
        <v>-0.979265137516391</v>
      </c>
      <c r="V179" s="2" t="n">
        <v>0.146817181019011</v>
      </c>
      <c r="W179" s="2" t="n">
        <v>0.0307651590421448</v>
      </c>
      <c r="X179" s="2" t="n">
        <v>0.0487156528522492</v>
      </c>
      <c r="Y179" s="2" t="n">
        <v>0.099944301754914</v>
      </c>
      <c r="Z179" s="2" t="n">
        <v>0.151943534398801</v>
      </c>
      <c r="AA179" s="2" t="n">
        <v>0.170182556569059</v>
      </c>
      <c r="AB179" s="2" t="n">
        <v>0.170204137629164</v>
      </c>
      <c r="AC179" s="2" t="n">
        <v>0.144104795338946</v>
      </c>
      <c r="AD179" s="2" t="n">
        <v>0.128249865308471</v>
      </c>
      <c r="AE179" s="2" t="n">
        <v>0.0743772384480432</v>
      </c>
      <c r="AF179" s="2" t="n">
        <v>0.0122779177003528</v>
      </c>
      <c r="AG179" s="2" t="n">
        <v>0.309952702412215</v>
      </c>
      <c r="AH179" s="3" t="b">
        <f aca="false">TRUE()</f>
        <v>1</v>
      </c>
      <c r="AI179" s="3" t="n">
        <v>0.595276883098255</v>
      </c>
      <c r="AJ179" s="3" t="b">
        <f aca="false">TRUE()</f>
        <v>1</v>
      </c>
      <c r="AK179" s="3" t="n">
        <v>-0.63129352932677</v>
      </c>
      <c r="AL179" s="3" t="b">
        <f aca="false">TRUE()</f>
        <v>1</v>
      </c>
      <c r="AM179" s="3" t="n">
        <v>-0.43651659986430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1</v>
      </c>
      <c r="F180" s="2" t="n">
        <v>33.6900675259798</v>
      </c>
      <c r="G180" s="2" t="n">
        <v>0.843989769820972</v>
      </c>
      <c r="H180" s="2" t="n">
        <v>0.976416836035529</v>
      </c>
      <c r="I180" s="2" t="n">
        <v>0.149579583397153</v>
      </c>
      <c r="J180" s="2" t="n">
        <v>0.426207520098143</v>
      </c>
      <c r="K180" s="2" t="n">
        <v>4.00668843983942</v>
      </c>
      <c r="L180" s="2" t="n">
        <v>0.797</v>
      </c>
      <c r="M180" s="2" t="n">
        <v>0.161</v>
      </c>
      <c r="N180" s="2" t="n">
        <v>8.734</v>
      </c>
      <c r="O180" s="2" t="s">
        <v>41</v>
      </c>
      <c r="P180" s="2" t="n">
        <v>1345.3</v>
      </c>
      <c r="Q180" s="2" t="n">
        <v>503.1</v>
      </c>
      <c r="R180" s="2" t="n">
        <v>55.822</v>
      </c>
      <c r="S180" s="2" t="n">
        <v>0.550588101772994</v>
      </c>
      <c r="T180" s="2" t="n">
        <v>-0.341551856508482</v>
      </c>
      <c r="U180" s="2" t="n">
        <v>-1.00054088137664</v>
      </c>
      <c r="V180" s="2" t="n">
        <v>0.0791502397093497</v>
      </c>
      <c r="W180" s="2" t="n">
        <v>0.0409482038313987</v>
      </c>
      <c r="X180" s="2" t="n">
        <v>0.0342108080205858</v>
      </c>
      <c r="Y180" s="2" t="n">
        <v>0.103326765461394</v>
      </c>
      <c r="Z180" s="2" t="n">
        <v>0.14362780630482</v>
      </c>
      <c r="AA180" s="2" t="n">
        <v>0.163934921948193</v>
      </c>
      <c r="AB180" s="2" t="n">
        <v>0.16238685604314</v>
      </c>
      <c r="AC180" s="2" t="n">
        <v>0.156819068133214</v>
      </c>
      <c r="AD180" s="2" t="n">
        <v>0.109141002285787</v>
      </c>
      <c r="AE180" s="2" t="n">
        <v>0.0872036322987073</v>
      </c>
      <c r="AF180" s="2" t="n">
        <v>0.0393491395041588</v>
      </c>
      <c r="AG180" s="2" t="n">
        <v>-0.640326340023335</v>
      </c>
      <c r="AH180" s="3" t="b">
        <f aca="false">TRUE()</f>
        <v>1</v>
      </c>
      <c r="AI180" s="3" t="n">
        <v>0.789854729357004</v>
      </c>
      <c r="AJ180" s="3" t="b">
        <f aca="false">TRUE()</f>
        <v>1</v>
      </c>
      <c r="AK180" s="3" t="n">
        <v>1.86558757870976</v>
      </c>
      <c r="AL180" s="3" t="b">
        <f aca="false">TRUE()</f>
        <v>1</v>
      </c>
      <c r="AM180" s="3" t="n">
        <v>0.17890099803560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0</v>
      </c>
      <c r="E181" s="2" t="n">
        <v>2</v>
      </c>
      <c r="F181" s="2" t="n">
        <v>18.434948822922</v>
      </c>
      <c r="G181" s="2" t="n">
        <v>0.844155844155844</v>
      </c>
      <c r="H181" s="2" t="n">
        <v>0.982860392019788</v>
      </c>
      <c r="I181" s="2" t="n">
        <v>0.165521140815571</v>
      </c>
      <c r="J181" s="2" t="n">
        <v>0.39857884997584</v>
      </c>
      <c r="K181" s="2" t="n">
        <v>4.00954861661794</v>
      </c>
      <c r="L181" s="2" t="n">
        <v>0.739</v>
      </c>
      <c r="M181" s="2" t="n">
        <v>0.121</v>
      </c>
      <c r="N181" s="2" t="n">
        <v>8.861</v>
      </c>
      <c r="O181" s="2" t="s">
        <v>41</v>
      </c>
      <c r="P181" s="2" t="n">
        <v>932.4</v>
      </c>
      <c r="Q181" s="2" t="n">
        <v>386.3</v>
      </c>
      <c r="R181" s="2" t="n">
        <v>38.69</v>
      </c>
      <c r="S181" s="2" t="n">
        <v>0.562947683079742</v>
      </c>
      <c r="T181" s="2" t="n">
        <v>-0.220593559771358</v>
      </c>
      <c r="U181" s="2" t="n">
        <v>-1.13557898972482</v>
      </c>
      <c r="V181" s="2" t="n">
        <v>0.20695584897262</v>
      </c>
      <c r="W181" s="2" t="n">
        <v>0.0658595872440662</v>
      </c>
      <c r="X181" s="2" t="n">
        <v>0.0562676913250837</v>
      </c>
      <c r="Y181" s="2" t="n">
        <v>0.122063210783769</v>
      </c>
      <c r="Z181" s="2" t="n">
        <v>0.160782422402249</v>
      </c>
      <c r="AA181" s="2" t="n">
        <v>0.161129609326281</v>
      </c>
      <c r="AB181" s="2" t="n">
        <v>0.157434041106285</v>
      </c>
      <c r="AC181" s="2" t="n">
        <v>0.14609106156232</v>
      </c>
      <c r="AD181" s="2" t="n">
        <v>0.108833341533665</v>
      </c>
      <c r="AE181" s="2" t="n">
        <v>0.0697815123146475</v>
      </c>
      <c r="AF181" s="2" t="n">
        <v>0.0176171096456992</v>
      </c>
      <c r="AG181" s="2" t="n">
        <v>-0.638413448336538</v>
      </c>
      <c r="AH181" s="3" t="b">
        <f aca="false">TRUE()</f>
        <v>1</v>
      </c>
      <c r="AI181" s="3" t="n">
        <v>0.1260009009448</v>
      </c>
      <c r="AJ181" s="3" t="b">
        <f aca="false">TRUE()</f>
        <v>1</v>
      </c>
      <c r="AK181" s="3" t="n">
        <v>0.352326301111861</v>
      </c>
      <c r="AL181" s="3" t="b">
        <f aca="false">TRUE()</f>
        <v>1</v>
      </c>
      <c r="AM181" s="3" t="n">
        <v>-0.6528696277348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2</v>
      </c>
      <c r="E182" s="2" t="n">
        <v>1</v>
      </c>
      <c r="F182" s="2" t="n">
        <v>30.3432488842396</v>
      </c>
      <c r="G182" s="2" t="n">
        <v>0.67480577136515</v>
      </c>
      <c r="H182" s="2" t="n">
        <v>0.991998267612621</v>
      </c>
      <c r="I182" s="2" t="n">
        <v>0.115060886325651</v>
      </c>
      <c r="J182" s="2" t="n">
        <v>0.257335228459923</v>
      </c>
      <c r="K182" s="2" t="n">
        <v>4.98947633455596</v>
      </c>
      <c r="L182" s="2" t="n">
        <v>0.568</v>
      </c>
      <c r="M182" s="2" t="n">
        <v>0.106</v>
      </c>
      <c r="N182" s="2" t="n">
        <v>10.775</v>
      </c>
      <c r="O182" s="2" t="s">
        <v>41</v>
      </c>
      <c r="P182" s="2" t="n">
        <v>1456.6</v>
      </c>
      <c r="Q182" s="2" t="n">
        <v>490.8</v>
      </c>
      <c r="R182" s="2" t="n">
        <v>60.442</v>
      </c>
      <c r="S182" s="2" t="n">
        <v>0.28955441840952</v>
      </c>
      <c r="T182" s="2" t="n">
        <v>-0.193839496105162</v>
      </c>
      <c r="U182" s="2" t="n">
        <v>-0.883001169745084</v>
      </c>
      <c r="V182" s="2" t="n">
        <v>0.0622231623847714</v>
      </c>
      <c r="W182" s="2" t="n">
        <v>0.029050524455322</v>
      </c>
      <c r="X182" s="2" t="n">
        <v>0.0236693468624374</v>
      </c>
      <c r="Y182" s="2" t="n">
        <v>0.0923704545360457</v>
      </c>
      <c r="Z182" s="2" t="n">
        <v>0.13911892402153</v>
      </c>
      <c r="AA182" s="2" t="n">
        <v>0.168969669882124</v>
      </c>
      <c r="AB182" s="2" t="n">
        <v>0.176093678306183</v>
      </c>
      <c r="AC182" s="2" t="n">
        <v>0.148674863448473</v>
      </c>
      <c r="AD182" s="2" t="n">
        <v>0.120938290605042</v>
      </c>
      <c r="AE182" s="2" t="n">
        <v>0.0820969279209177</v>
      </c>
      <c r="AF182" s="2" t="n">
        <v>0.0480678444172475</v>
      </c>
      <c r="AG182" s="2" t="n">
        <v>0.0169640791583092</v>
      </c>
      <c r="AH182" s="3" t="b">
        <f aca="false">TRUE()</f>
        <v>1</v>
      </c>
      <c r="AI182" s="3" t="n">
        <v>-1.83122331730497</v>
      </c>
      <c r="AJ182" s="3" t="b">
        <f aca="false">TRUE()</f>
        <v>1</v>
      </c>
      <c r="AK182" s="3" t="n">
        <v>-0.21514667798735</v>
      </c>
      <c r="AL182" s="3" t="b">
        <f aca="false">TRUE()</f>
        <v>1</v>
      </c>
      <c r="AM182" s="3" t="n">
        <v>0.40311042077294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2</v>
      </c>
      <c r="E183" s="2" t="n">
        <v>2</v>
      </c>
      <c r="F183" s="2" t="n">
        <v>33.6900675259798</v>
      </c>
      <c r="G183" s="2" t="n">
        <v>0.830779054916986</v>
      </c>
      <c r="H183" s="2" t="n">
        <v>0.995869096177113</v>
      </c>
      <c r="I183" s="2" t="n">
        <v>0.0594830741058764</v>
      </c>
      <c r="J183" s="2" t="n">
        <v>0.210768939062223</v>
      </c>
      <c r="K183" s="2" t="n">
        <v>8.30690507602832</v>
      </c>
      <c r="L183" s="2" t="n">
        <v>0.689</v>
      </c>
      <c r="M183" s="2" t="n">
        <v>0.126</v>
      </c>
      <c r="N183" s="2" t="n">
        <v>17.267</v>
      </c>
      <c r="O183" s="2" t="s">
        <v>41</v>
      </c>
      <c r="P183" s="2" t="n">
        <v>1272.7</v>
      </c>
      <c r="Q183" s="2" t="n">
        <v>414.1</v>
      </c>
      <c r="R183" s="2" t="n">
        <v>52.81</v>
      </c>
      <c r="S183" s="2" t="n">
        <v>0.727889217958391</v>
      </c>
      <c r="T183" s="2" t="n">
        <v>-0.0863984304805525</v>
      </c>
      <c r="U183" s="2" t="n">
        <v>-0.969498147672602</v>
      </c>
      <c r="V183" s="2" t="n">
        <v>0.320670941668691</v>
      </c>
      <c r="W183" s="2" t="n">
        <v>0.11886002607871</v>
      </c>
      <c r="X183" s="2" t="n">
        <v>0.0925097062258664</v>
      </c>
      <c r="Y183" s="2" t="n">
        <v>0.126774286982345</v>
      </c>
      <c r="Z183" s="2" t="n">
        <v>0.186577186001688</v>
      </c>
      <c r="AA183" s="2" t="n">
        <v>0.209158882824737</v>
      </c>
      <c r="AB183" s="2" t="n">
        <v>0.157813576435766</v>
      </c>
      <c r="AC183" s="2" t="n">
        <v>0.119189301529386</v>
      </c>
      <c r="AD183" s="2" t="n">
        <v>0.0853195287757541</v>
      </c>
      <c r="AE183" s="2" t="n">
        <v>0.017997899967445</v>
      </c>
      <c r="AF183" s="2" t="n">
        <v>0.00465963125701189</v>
      </c>
      <c r="AG183" s="2" t="n">
        <v>2.2356667512303</v>
      </c>
      <c r="AH183" s="3" t="b">
        <f aca="false">TRUE()</f>
        <v>1</v>
      </c>
      <c r="AI183" s="3" t="n">
        <v>-0.44628688216917</v>
      </c>
      <c r="AJ183" s="3" t="b">
        <f aca="false">TRUE()</f>
        <v>1</v>
      </c>
      <c r="AK183" s="3" t="n">
        <v>0.541483960811598</v>
      </c>
      <c r="AL183" s="3" t="b">
        <f aca="false">TRUE()</f>
        <v>1</v>
      </c>
      <c r="AM183" s="3" t="n">
        <v>0.032651185899650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3</v>
      </c>
      <c r="F184" s="2" t="n">
        <v>18.434948822922</v>
      </c>
      <c r="G184" s="2" t="n">
        <v>0.858310626702997</v>
      </c>
      <c r="H184" s="2" t="n">
        <v>0.985778499426959</v>
      </c>
      <c r="I184" s="2" t="n">
        <v>0.227364204416993</v>
      </c>
      <c r="J184" s="2" t="n">
        <v>0.390368302433565</v>
      </c>
      <c r="K184" s="2" t="n">
        <v>4.1138802160202</v>
      </c>
      <c r="L184" s="2" t="n">
        <v>0.713</v>
      </c>
      <c r="M184" s="2" t="n">
        <v>0.118</v>
      </c>
      <c r="N184" s="2" t="n">
        <v>9.05</v>
      </c>
      <c r="O184" s="2" t="s">
        <v>41</v>
      </c>
      <c r="P184" s="2" t="n">
        <v>1991.8</v>
      </c>
      <c r="Q184" s="2" t="n">
        <v>687.1</v>
      </c>
      <c r="R184" s="2" t="n">
        <v>82.648</v>
      </c>
      <c r="S184" s="2" t="n">
        <v>0.657112981199822</v>
      </c>
      <c r="T184" s="2" t="n">
        <v>-0.0716772586589568</v>
      </c>
      <c r="U184" s="2" t="n">
        <v>-1.08031477964626</v>
      </c>
      <c r="V184" s="2" t="n">
        <v>0.237015781500481</v>
      </c>
      <c r="W184" s="2" t="n">
        <v>0.10648967915135</v>
      </c>
      <c r="X184" s="2" t="n">
        <v>0.0338254204947533</v>
      </c>
      <c r="Y184" s="2" t="n">
        <v>0.130849306114792</v>
      </c>
      <c r="Z184" s="2" t="n">
        <v>0.175161923410203</v>
      </c>
      <c r="AA184" s="2" t="n">
        <v>0.168439006148432</v>
      </c>
      <c r="AB184" s="2" t="n">
        <v>0.156804267305448</v>
      </c>
      <c r="AC184" s="2" t="n">
        <v>0.126278282160353</v>
      </c>
      <c r="AD184" s="2" t="n">
        <v>0.0977449681465387</v>
      </c>
      <c r="AE184" s="2" t="n">
        <v>0.0769651211845962</v>
      </c>
      <c r="AF184" s="2" t="n">
        <v>0.0339317050348831</v>
      </c>
      <c r="AG184" s="2" t="n">
        <v>-0.5686362755878</v>
      </c>
      <c r="AH184" s="3" t="b">
        <f aca="false">TRUE()</f>
        <v>1</v>
      </c>
      <c r="AI184" s="3" t="n">
        <v>-0.171588746274464</v>
      </c>
      <c r="AJ184" s="3" t="b">
        <f aca="false">TRUE()</f>
        <v>1</v>
      </c>
      <c r="AK184" s="3" t="n">
        <v>0.238831705292019</v>
      </c>
      <c r="AL184" s="3" t="b">
        <f aca="false">TRUE()</f>
        <v>1</v>
      </c>
      <c r="AM184" s="3" t="n">
        <v>1.4812495317255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3</v>
      </c>
      <c r="E185" s="2" t="n">
        <v>0</v>
      </c>
      <c r="F185" s="2" t="n">
        <v>17.1027289690524</v>
      </c>
      <c r="G185" s="2" t="n">
        <v>0.936</v>
      </c>
      <c r="H185" s="2" t="n">
        <v>0.973825149742753</v>
      </c>
      <c r="I185" s="2" t="n">
        <v>0.193970086893247</v>
      </c>
      <c r="J185" s="2" t="n">
        <v>0.468951508273555</v>
      </c>
      <c r="K185" s="2" t="n">
        <v>3.84781522724997</v>
      </c>
      <c r="L185" s="2" t="n">
        <v>0.863</v>
      </c>
      <c r="M185" s="2" t="n">
        <v>0.139</v>
      </c>
      <c r="N185" s="2" t="n">
        <v>8.475</v>
      </c>
      <c r="O185" s="2" t="s">
        <v>41</v>
      </c>
      <c r="P185" s="2" t="n">
        <v>1130.4</v>
      </c>
      <c r="Q185" s="2" t="n">
        <v>455.4</v>
      </c>
      <c r="R185" s="2" t="n">
        <v>46.904</v>
      </c>
      <c r="S185" s="2" t="n">
        <v>0.472223484445469</v>
      </c>
      <c r="T185" s="2" t="n">
        <v>-0.00504971357234762</v>
      </c>
      <c r="U185" s="2" t="n">
        <v>-0.970015443511141</v>
      </c>
      <c r="V185" s="2" t="n">
        <v>0.0316892147256137</v>
      </c>
      <c r="W185" s="2" t="n">
        <v>0.0163603951893978</v>
      </c>
      <c r="X185" s="2" t="n">
        <v>0.0448721716130868</v>
      </c>
      <c r="Y185" s="2" t="n">
        <v>0.0897888387838541</v>
      </c>
      <c r="Z185" s="2" t="n">
        <v>0.125932507156807</v>
      </c>
      <c r="AA185" s="2" t="n">
        <v>0.170479098278215</v>
      </c>
      <c r="AB185" s="2" t="n">
        <v>0.182507886128292</v>
      </c>
      <c r="AC185" s="2" t="n">
        <v>0.166905249822044</v>
      </c>
      <c r="AD185" s="2" t="n">
        <v>0.128995527809623</v>
      </c>
      <c r="AE185" s="2" t="n">
        <v>0.0758480996883898</v>
      </c>
      <c r="AF185" s="2" t="n">
        <v>0.0146706207196888</v>
      </c>
      <c r="AG185" s="2" t="n">
        <v>-0.746581047739054</v>
      </c>
      <c r="AH185" s="3" t="b">
        <f aca="false">TRUE()</f>
        <v>1</v>
      </c>
      <c r="AI185" s="3" t="n">
        <v>1.54527460306744</v>
      </c>
      <c r="AJ185" s="3" t="b">
        <f aca="false">TRUE()</f>
        <v>1</v>
      </c>
      <c r="AK185" s="3" t="n">
        <v>1.03329387603091</v>
      </c>
      <c r="AL185" s="3" t="b">
        <f aca="false">TRUE()</f>
        <v>1</v>
      </c>
      <c r="AM185" s="3" t="n">
        <v>-0.25400650372770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5</v>
      </c>
      <c r="E186" s="2" t="n">
        <v>1</v>
      </c>
      <c r="F186" s="2" t="n">
        <v>18.434948822922</v>
      </c>
      <c r="G186" s="2" t="n">
        <v>0.648059904697073</v>
      </c>
      <c r="H186" s="2" t="n">
        <v>0.991179012736622</v>
      </c>
      <c r="I186" s="2" t="n">
        <v>0.076513321966158</v>
      </c>
      <c r="J186" s="2" t="n">
        <v>0.246124892921304</v>
      </c>
      <c r="K186" s="2" t="n">
        <v>6.50210402977466</v>
      </c>
      <c r="L186" s="2" t="n">
        <v>0.689</v>
      </c>
      <c r="M186" s="2" t="n">
        <v>0.093</v>
      </c>
      <c r="N186" s="2" t="n">
        <v>13.788</v>
      </c>
      <c r="O186" s="2" t="s">
        <v>41</v>
      </c>
      <c r="P186" s="2" t="n">
        <v>1006.9</v>
      </c>
      <c r="Q186" s="2" t="n">
        <v>355.8</v>
      </c>
      <c r="R186" s="2" t="n">
        <v>41.779</v>
      </c>
      <c r="S186" s="2" t="n">
        <v>0.46940132064768</v>
      </c>
      <c r="T186" s="2" t="n">
        <v>-0.282531023866935</v>
      </c>
      <c r="U186" s="2" t="n">
        <v>-0.901791163025759</v>
      </c>
      <c r="V186" s="2" t="n">
        <v>0.0784677533452924</v>
      </c>
      <c r="W186" s="2" t="n">
        <v>0.00273548919828004</v>
      </c>
      <c r="X186" s="2" t="n">
        <v>0.0283742878927746</v>
      </c>
      <c r="Y186" s="2" t="n">
        <v>0.104653879738492</v>
      </c>
      <c r="Z186" s="2" t="n">
        <v>0.138269986065262</v>
      </c>
      <c r="AA186" s="2" t="n">
        <v>0.156877086216734</v>
      </c>
      <c r="AB186" s="2" t="n">
        <v>0.19216164617049</v>
      </c>
      <c r="AC186" s="2" t="n">
        <v>0.163578554035227</v>
      </c>
      <c r="AD186" s="2" t="n">
        <v>0.0902605200032942</v>
      </c>
      <c r="AE186" s="2" t="n">
        <v>0.0826212737279656</v>
      </c>
      <c r="AF186" s="2" t="n">
        <v>0.0432027661497618</v>
      </c>
      <c r="AG186" s="2" t="n">
        <v>1.0286123678695</v>
      </c>
      <c r="AH186" s="3" t="b">
        <f aca="false">TRUE()</f>
        <v>1</v>
      </c>
      <c r="AI186" s="3" t="n">
        <v>-0.44628688216917</v>
      </c>
      <c r="AJ186" s="3" t="b">
        <f aca="false">TRUE()</f>
        <v>1</v>
      </c>
      <c r="AK186" s="3" t="n">
        <v>-0.706956593206665</v>
      </c>
      <c r="AL186" s="3" t="b">
        <f aca="false">TRUE()</f>
        <v>1</v>
      </c>
      <c r="AM186" s="3" t="n">
        <v>-0.50279234117659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5</v>
      </c>
      <c r="E187" s="2" t="n">
        <v>2</v>
      </c>
      <c r="F187" s="2" t="n">
        <v>18.9246444160512</v>
      </c>
      <c r="G187" s="2" t="n">
        <v>0.724320742213386</v>
      </c>
      <c r="H187" s="2" t="n">
        <v>0.994473686013723</v>
      </c>
      <c r="I187" s="2" t="n">
        <v>0.0643329707098527</v>
      </c>
      <c r="J187" s="2" t="n">
        <v>0.223531721818912</v>
      </c>
      <c r="K187" s="2" t="n">
        <v>7.38968660678659</v>
      </c>
      <c r="L187" s="2" t="n">
        <v>0.681</v>
      </c>
      <c r="M187" s="2" t="n">
        <v>0.115</v>
      </c>
      <c r="N187" s="2" t="n">
        <v>15.458</v>
      </c>
      <c r="O187" s="2" t="s">
        <v>41</v>
      </c>
      <c r="P187" s="2" t="n">
        <v>1371.6</v>
      </c>
      <c r="Q187" s="2" t="n">
        <v>666.2</v>
      </c>
      <c r="R187" s="2" t="n">
        <v>56.914</v>
      </c>
      <c r="S187" s="2" t="n">
        <v>0.578225575988791</v>
      </c>
      <c r="T187" s="2" t="n">
        <v>0.472872409357515</v>
      </c>
      <c r="U187" s="2" t="n">
        <v>-0.466528947907279</v>
      </c>
      <c r="V187" s="2" t="n">
        <v>0.461641363535348</v>
      </c>
      <c r="W187" s="2" t="n">
        <v>0.21871567438696</v>
      </c>
      <c r="X187" s="2" t="n">
        <v>0.0470366859691516</v>
      </c>
      <c r="Y187" s="2" t="n">
        <v>0.145476563156942</v>
      </c>
      <c r="Z187" s="2" t="n">
        <v>0.243487201178525</v>
      </c>
      <c r="AA187" s="2" t="n">
        <v>0.162233104192898</v>
      </c>
      <c r="AB187" s="2" t="n">
        <v>0.12980180134278</v>
      </c>
      <c r="AC187" s="2" t="n">
        <v>0.112564116450919</v>
      </c>
      <c r="AD187" s="2" t="n">
        <v>0.0896193790277265</v>
      </c>
      <c r="AE187" s="2" t="n">
        <v>0.0570189564326983</v>
      </c>
      <c r="AF187" s="2" t="n">
        <v>0.01276219224836</v>
      </c>
      <c r="AG187" s="2" t="n">
        <v>1.62222928891507</v>
      </c>
      <c r="AH187" s="3" t="b">
        <f aca="false">TRUE()</f>
        <v>1</v>
      </c>
      <c r="AI187" s="3" t="n">
        <v>-0.537852927467404</v>
      </c>
      <c r="AJ187" s="3" t="b">
        <f aca="false">TRUE()</f>
        <v>1</v>
      </c>
      <c r="AK187" s="3" t="n">
        <v>0.125337109472177</v>
      </c>
      <c r="AL187" s="3" t="b">
        <f aca="false">TRUE()</f>
        <v>1</v>
      </c>
      <c r="AM187" s="3" t="n">
        <v>0.23188130188099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5</v>
      </c>
      <c r="E188" s="2" t="n">
        <v>3</v>
      </c>
      <c r="F188" s="2" t="n">
        <v>24.2277453179541</v>
      </c>
      <c r="G188" s="2" t="n">
        <v>0.843494085532302</v>
      </c>
      <c r="H188" s="2" t="n">
        <v>0.979881212936476</v>
      </c>
      <c r="I188" s="2" t="n">
        <v>0.175430002670853</v>
      </c>
      <c r="J188" s="2" t="n">
        <v>0.394570943216264</v>
      </c>
      <c r="K188" s="2" t="n">
        <v>4.9912962248615</v>
      </c>
      <c r="L188" s="2" t="n">
        <v>0.875</v>
      </c>
      <c r="M188" s="2" t="n">
        <v>0.151</v>
      </c>
      <c r="N188" s="2" t="n">
        <v>10.722</v>
      </c>
      <c r="O188" s="2" t="s">
        <v>41</v>
      </c>
      <c r="P188" s="2" t="n">
        <v>966</v>
      </c>
      <c r="Q188" s="2" t="n">
        <v>403.1</v>
      </c>
      <c r="R188" s="2" t="n">
        <v>40.082</v>
      </c>
      <c r="S188" s="2" t="n">
        <v>0.432714149246805</v>
      </c>
      <c r="T188" s="2" t="n">
        <v>-0.253687476425902</v>
      </c>
      <c r="U188" s="2" t="n">
        <v>-0.874279500700778</v>
      </c>
      <c r="V188" s="2" t="n">
        <v>0.271022013598478</v>
      </c>
      <c r="W188" s="2" t="n">
        <v>0.068445378185014</v>
      </c>
      <c r="X188" s="2" t="n">
        <v>0.0757279303828389</v>
      </c>
      <c r="Y188" s="2" t="n">
        <v>0.115797475324738</v>
      </c>
      <c r="Z188" s="2" t="n">
        <v>0.152742625050334</v>
      </c>
      <c r="AA188" s="2" t="n">
        <v>0.172836153171307</v>
      </c>
      <c r="AB188" s="2" t="n">
        <v>0.160160666633173</v>
      </c>
      <c r="AC188" s="2" t="n">
        <v>0.14686303713346</v>
      </c>
      <c r="AD188" s="2" t="n">
        <v>0.103550520743856</v>
      </c>
      <c r="AE188" s="2" t="n">
        <v>0.0593698190662789</v>
      </c>
      <c r="AF188" s="2" t="n">
        <v>0.0129517724940144</v>
      </c>
      <c r="AG188" s="2" t="n">
        <v>0.0181812252670708</v>
      </c>
      <c r="AH188" s="3" t="b">
        <f aca="false">TRUE()</f>
        <v>1</v>
      </c>
      <c r="AI188" s="3" t="n">
        <v>1.6826236710148</v>
      </c>
      <c r="AJ188" s="3" t="b">
        <f aca="false">TRUE()</f>
        <v>1</v>
      </c>
      <c r="AK188" s="3" t="n">
        <v>1.48727225931028</v>
      </c>
      <c r="AL188" s="3" t="b">
        <f aca="false">TRUE()</f>
        <v>1</v>
      </c>
      <c r="AM188" s="3" t="n">
        <v>-0.58518376426696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7</v>
      </c>
      <c r="E189" s="2" t="n">
        <v>1</v>
      </c>
      <c r="F189" s="2" t="n">
        <v>40.7321066997092</v>
      </c>
      <c r="G189" s="2" t="n">
        <v>0.753867791842475</v>
      </c>
      <c r="H189" s="2" t="n">
        <v>0.959846792489577</v>
      </c>
      <c r="I189" s="2" t="n">
        <v>0.161260963132809</v>
      </c>
      <c r="J189" s="2" t="n">
        <v>0.456289159792702</v>
      </c>
      <c r="K189" s="2" t="n">
        <v>3.45696394397888</v>
      </c>
      <c r="L189" s="2" t="n">
        <v>0.73</v>
      </c>
      <c r="M189" s="2" t="n">
        <v>0.116</v>
      </c>
      <c r="N189" s="2" t="n">
        <v>7.616</v>
      </c>
      <c r="O189" s="2" t="s">
        <v>41</v>
      </c>
      <c r="P189" s="2" t="n">
        <v>2132.1</v>
      </c>
      <c r="Q189" s="2" t="n">
        <v>467.5</v>
      </c>
      <c r="R189" s="2" t="n">
        <v>88.47</v>
      </c>
      <c r="S189" s="2" t="n">
        <v>0.384395021866418</v>
      </c>
      <c r="T189" s="2" t="n">
        <v>0.447103235246875</v>
      </c>
      <c r="U189" s="2" t="n">
        <v>-0.0601607192185143</v>
      </c>
      <c r="V189" s="2" t="n">
        <v>0.101565292108418</v>
      </c>
      <c r="W189" s="2" t="n">
        <v>0.0371814411182131</v>
      </c>
      <c r="X189" s="2" t="n">
        <v>0.0675059309509781</v>
      </c>
      <c r="Y189" s="2" t="n">
        <v>0.16637348993155</v>
      </c>
      <c r="Z189" s="2" t="n">
        <v>0.169431623629858</v>
      </c>
      <c r="AA189" s="2" t="n">
        <v>0.0900870693136977</v>
      </c>
      <c r="AB189" s="2" t="n">
        <v>0.0987624303587646</v>
      </c>
      <c r="AC189" s="2" t="n">
        <v>0.110337996530876</v>
      </c>
      <c r="AD189" s="2" t="n">
        <v>0.102048972169652</v>
      </c>
      <c r="AE189" s="2" t="n">
        <v>0.109132364505111</v>
      </c>
      <c r="AF189" s="2" t="n">
        <v>0.0863201226095119</v>
      </c>
      <c r="AG189" s="2" t="n">
        <v>-1.00798313174929</v>
      </c>
      <c r="AH189" s="3" t="b">
        <f aca="false">TRUE()</f>
        <v>1</v>
      </c>
      <c r="AI189" s="3" t="n">
        <v>0.0229890999842853</v>
      </c>
      <c r="AJ189" s="3" t="b">
        <f aca="false">TRUE()</f>
        <v>1</v>
      </c>
      <c r="AK189" s="3" t="n">
        <v>0.163168641412124</v>
      </c>
      <c r="AL189" s="3" t="b">
        <f aca="false">TRUE()</f>
        <v>1</v>
      </c>
      <c r="AM189" s="3" t="n">
        <v>1.7638783009084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8</v>
      </c>
      <c r="E190" s="2" t="n">
        <v>0</v>
      </c>
      <c r="F190" s="2" t="n">
        <v>18.434948822922</v>
      </c>
      <c r="G190" s="2" t="n">
        <v>0.864900662251656</v>
      </c>
      <c r="H190" s="2" t="n">
        <v>0.986657282846918</v>
      </c>
      <c r="I190" s="2" t="n">
        <v>0.147993133270214</v>
      </c>
      <c r="J190" s="2" t="n">
        <v>0.371765701242862</v>
      </c>
      <c r="K190" s="2" t="n">
        <v>4.244643925024</v>
      </c>
      <c r="L190" s="2" t="n">
        <v>0.708</v>
      </c>
      <c r="M190" s="2" t="n">
        <v>0.101</v>
      </c>
      <c r="N190" s="2" t="n">
        <v>9.242</v>
      </c>
      <c r="O190" s="2" t="s">
        <v>41</v>
      </c>
      <c r="P190" s="2" t="n">
        <v>1484.9</v>
      </c>
      <c r="Q190" s="2" t="n">
        <v>570.7</v>
      </c>
      <c r="R190" s="2" t="n">
        <v>61.613</v>
      </c>
      <c r="S190" s="2" t="n">
        <v>0.356656169528895</v>
      </c>
      <c r="T190" s="2" t="n">
        <v>-0.368792957856089</v>
      </c>
      <c r="U190" s="2" t="n">
        <v>-0.867021193562692</v>
      </c>
      <c r="V190" s="2" t="n">
        <v>0.106238480316303</v>
      </c>
      <c r="W190" s="2" t="n">
        <v>0.016247322887129</v>
      </c>
      <c r="X190" s="2" t="n">
        <v>0.0488943877321244</v>
      </c>
      <c r="Y190" s="2" t="n">
        <v>0.101728744024863</v>
      </c>
      <c r="Z190" s="2" t="n">
        <v>0.145932062443518</v>
      </c>
      <c r="AA190" s="2" t="n">
        <v>0.161645951718329</v>
      </c>
      <c r="AB190" s="2" t="n">
        <v>0.176774528395614</v>
      </c>
      <c r="AC190" s="2" t="n">
        <v>0.160642660661054</v>
      </c>
      <c r="AD190" s="2" t="n">
        <v>0.127871408649129</v>
      </c>
      <c r="AE190" s="2" t="n">
        <v>0.06342287718601</v>
      </c>
      <c r="AF190" s="2" t="n">
        <v>0.0130873791893585</v>
      </c>
      <c r="AG190" s="2" t="n">
        <v>-0.481181257504127</v>
      </c>
      <c r="AH190" s="3" t="b">
        <f aca="false">TRUE()</f>
        <v>1</v>
      </c>
      <c r="AI190" s="3" t="n">
        <v>-0.228817524585861</v>
      </c>
      <c r="AJ190" s="3" t="b">
        <f aca="false">TRUE()</f>
        <v>1</v>
      </c>
      <c r="AK190" s="3" t="n">
        <v>-0.404304337687086</v>
      </c>
      <c r="AL190" s="3" t="b">
        <f aca="false">TRUE()</f>
        <v>1</v>
      </c>
      <c r="AM190" s="3" t="n">
        <v>0.46011964506285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9</v>
      </c>
      <c r="E191" s="2" t="n">
        <v>0</v>
      </c>
      <c r="F191" s="2" t="n">
        <v>23.6293777306568</v>
      </c>
      <c r="G191" s="2" t="n">
        <v>0.784397163120567</v>
      </c>
      <c r="H191" s="2" t="n">
        <v>0.990168091725889</v>
      </c>
      <c r="I191" s="2" t="n">
        <v>0.10731618171598</v>
      </c>
      <c r="J191" s="2" t="n">
        <v>0.276975438188725</v>
      </c>
      <c r="K191" s="2" t="n">
        <v>6.56233814273206</v>
      </c>
      <c r="L191" s="2" t="n">
        <v>0.783</v>
      </c>
      <c r="M191" s="2" t="n">
        <v>0.106</v>
      </c>
      <c r="N191" s="2" t="n">
        <v>13.825</v>
      </c>
      <c r="O191" s="2" t="s">
        <v>41</v>
      </c>
      <c r="P191" s="2" t="n">
        <v>855.5</v>
      </c>
      <c r="Q191" s="2" t="n">
        <v>310.3</v>
      </c>
      <c r="R191" s="2" t="n">
        <v>35.497</v>
      </c>
      <c r="S191" s="2" t="n">
        <v>0.496252461725155</v>
      </c>
      <c r="T191" s="2" t="n">
        <v>-0.215719995607696</v>
      </c>
      <c r="U191" s="2" t="n">
        <v>-1.01320791904938</v>
      </c>
      <c r="V191" s="2" t="n">
        <v>0.110328717641165</v>
      </c>
      <c r="W191" s="2" t="n">
        <v>0.0417705605651049</v>
      </c>
      <c r="X191" s="2" t="n">
        <v>0.0342498899366864</v>
      </c>
      <c r="Y191" s="2" t="n">
        <v>0.0995174049620421</v>
      </c>
      <c r="Z191" s="2" t="n">
        <v>0.153011073035157</v>
      </c>
      <c r="AA191" s="2" t="n">
        <v>0.168287636994034</v>
      </c>
      <c r="AB191" s="2" t="n">
        <v>0.165973376359397</v>
      </c>
      <c r="AC191" s="2" t="n">
        <v>0.148647102952325</v>
      </c>
      <c r="AD191" s="2" t="n">
        <v>0.122463033040884</v>
      </c>
      <c r="AE191" s="2" t="n">
        <v>0.0869218537888442</v>
      </c>
      <c r="AF191" s="2" t="n">
        <v>0.0209286289306293</v>
      </c>
      <c r="AG191" s="2" t="n">
        <v>1.06889705754429</v>
      </c>
      <c r="AH191" s="3" t="b">
        <f aca="false">TRUE()</f>
        <v>1</v>
      </c>
      <c r="AI191" s="3" t="n">
        <v>0.629614150085093</v>
      </c>
      <c r="AJ191" s="3" t="b">
        <f aca="false">TRUE()</f>
        <v>1</v>
      </c>
      <c r="AK191" s="3" t="n">
        <v>-0.21514667798735</v>
      </c>
      <c r="AL191" s="3" t="b">
        <f aca="false">TRUE()</f>
        <v>1</v>
      </c>
      <c r="AM191" s="3" t="n">
        <v>-0.80778161882650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0</v>
      </c>
      <c r="E192" s="2" t="n">
        <v>1</v>
      </c>
      <c r="F192" s="2" t="n">
        <v>26.565051177078</v>
      </c>
      <c r="G192" s="2" t="n">
        <v>0.931972789115646</v>
      </c>
      <c r="H192" s="2" t="n">
        <v>0.977529675205636</v>
      </c>
      <c r="I192" s="2" t="n">
        <v>0.164871283202946</v>
      </c>
      <c r="J192" s="2" t="n">
        <v>0.467598001718811</v>
      </c>
      <c r="K192" s="2" t="n">
        <v>3.49037772769311</v>
      </c>
      <c r="L192" s="2" t="n">
        <v>0.738</v>
      </c>
      <c r="M192" s="2" t="n">
        <v>0.129</v>
      </c>
      <c r="N192" s="2" t="n">
        <v>7.623</v>
      </c>
      <c r="O192" s="2" t="s">
        <v>41</v>
      </c>
      <c r="P192" s="2" t="n">
        <v>1964.9</v>
      </c>
      <c r="Q192" s="2" t="n">
        <v>619.2</v>
      </c>
      <c r="R192" s="2" t="n">
        <v>81.529</v>
      </c>
      <c r="S192" s="2" t="n">
        <v>0.512932582969006</v>
      </c>
      <c r="T192" s="2" t="n">
        <v>-0.383433712024482</v>
      </c>
      <c r="U192" s="2" t="n">
        <v>-0.642684941986134</v>
      </c>
      <c r="V192" s="2" t="n">
        <v>0.18838641357952</v>
      </c>
      <c r="W192" s="2" t="n">
        <v>0.0230906855008584</v>
      </c>
      <c r="X192" s="2" t="n">
        <v>0.100107989706915</v>
      </c>
      <c r="Y192" s="2" t="n">
        <v>0.112819859480793</v>
      </c>
      <c r="Z192" s="2" t="n">
        <v>0.137859494343728</v>
      </c>
      <c r="AA192" s="2" t="n">
        <v>0.152694945457597</v>
      </c>
      <c r="AB192" s="2" t="n">
        <v>0.151746202288093</v>
      </c>
      <c r="AC192" s="2" t="n">
        <v>0.134677252223107</v>
      </c>
      <c r="AD192" s="2" t="n">
        <v>0.10119485303559</v>
      </c>
      <c r="AE192" s="2" t="n">
        <v>0.0814983057227888</v>
      </c>
      <c r="AF192" s="2" t="n">
        <v>0.0274010977413878</v>
      </c>
      <c r="AG192" s="2" t="n">
        <v>-0.985635929446494</v>
      </c>
      <c r="AH192" s="3" t="b">
        <f aca="false">TRUE()</f>
        <v>1</v>
      </c>
      <c r="AI192" s="3" t="n">
        <v>0.11455514528252</v>
      </c>
      <c r="AJ192" s="3" t="b">
        <f aca="false">TRUE()</f>
        <v>1</v>
      </c>
      <c r="AK192" s="3" t="n">
        <v>0.65497855663144</v>
      </c>
      <c r="AL192" s="3" t="b">
        <f aca="false">TRUE()</f>
        <v>1</v>
      </c>
      <c r="AM192" s="3" t="n">
        <v>1.4270605517468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0</v>
      </c>
      <c r="E193" s="2" t="n">
        <v>2</v>
      </c>
      <c r="F193" s="2" t="n">
        <v>8.13010235415595</v>
      </c>
      <c r="G193" s="2" t="n">
        <v>0.917757009345794</v>
      </c>
      <c r="H193" s="2" t="n">
        <v>0.983337842796057</v>
      </c>
      <c r="I193" s="2" t="n">
        <v>0.169053709157643</v>
      </c>
      <c r="J193" s="2" t="n">
        <v>0.399825575704116</v>
      </c>
      <c r="K193" s="2" t="n">
        <v>3.46871235298968</v>
      </c>
      <c r="L193" s="2" t="n">
        <v>0.639</v>
      </c>
      <c r="M193" s="2" t="n">
        <v>0.086</v>
      </c>
      <c r="N193" s="2" t="n">
        <v>7.653</v>
      </c>
      <c r="O193" s="2" t="s">
        <v>41</v>
      </c>
      <c r="P193" s="2" t="n">
        <v>2405.3</v>
      </c>
      <c r="Q193" s="2" t="n">
        <v>578.5</v>
      </c>
      <c r="R193" s="2" t="n">
        <v>99.806</v>
      </c>
      <c r="S193" s="2" t="n">
        <v>0.508739984031649</v>
      </c>
      <c r="T193" s="2" t="n">
        <v>-0.741071993889771</v>
      </c>
      <c r="U193" s="2" t="n">
        <v>-0.588094637079957</v>
      </c>
      <c r="V193" s="2" t="n">
        <v>0.0839993391375983</v>
      </c>
      <c r="W193" s="2" t="n">
        <v>0.00379274946075359</v>
      </c>
      <c r="X193" s="2" t="n">
        <v>0.0958769242905125</v>
      </c>
      <c r="Y193" s="2" t="n">
        <v>0.138986135274872</v>
      </c>
      <c r="Z193" s="2" t="n">
        <v>0.139409256818299</v>
      </c>
      <c r="AA193" s="2" t="n">
        <v>0.131742335621506</v>
      </c>
      <c r="AB193" s="2" t="n">
        <v>0.145270622405844</v>
      </c>
      <c r="AC193" s="2" t="n">
        <v>0.136336493770548</v>
      </c>
      <c r="AD193" s="2" t="n">
        <v>0.105858823999139</v>
      </c>
      <c r="AE193" s="2" t="n">
        <v>0.0780630443251357</v>
      </c>
      <c r="AF193" s="2" t="n">
        <v>0.028456363494144</v>
      </c>
      <c r="AG193" s="2" t="n">
        <v>-1.00012577338648</v>
      </c>
      <c r="AH193" s="3" t="b">
        <f aca="false">TRUE()</f>
        <v>1</v>
      </c>
      <c r="AI193" s="3" t="n">
        <v>-1.01857466528314</v>
      </c>
      <c r="AJ193" s="3" t="b">
        <f aca="false">TRUE()</f>
        <v>1</v>
      </c>
      <c r="AK193" s="3" t="n">
        <v>-0.971777316786297</v>
      </c>
      <c r="AL193" s="3" t="b">
        <f aca="false">TRUE()</f>
        <v>1</v>
      </c>
      <c r="AM193" s="3" t="n">
        <v>2.31422883362937</v>
      </c>
      <c r="AN193" s="3" t="b">
        <f aca="false">FALSE()</f>
        <v>0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0</v>
      </c>
      <c r="E194" s="2" t="n">
        <v>3</v>
      </c>
      <c r="F194" s="2" t="n">
        <v>23.6293777306568</v>
      </c>
      <c r="G194" s="2" t="n">
        <v>0.869281045751634</v>
      </c>
      <c r="H194" s="2" t="n">
        <v>0.975159656742915</v>
      </c>
      <c r="I194" s="2" t="n">
        <v>0.239995549106826</v>
      </c>
      <c r="J194" s="2" t="n">
        <v>0.457878273198584</v>
      </c>
      <c r="K194" s="2" t="n">
        <v>3.84443785898249</v>
      </c>
      <c r="L194" s="2" t="n">
        <v>0.803</v>
      </c>
      <c r="M194" s="2" t="n">
        <v>0.119</v>
      </c>
      <c r="N194" s="2" t="n">
        <v>8.51</v>
      </c>
      <c r="O194" s="2" t="s">
        <v>41</v>
      </c>
      <c r="P194" s="2" t="n">
        <v>3226.5</v>
      </c>
      <c r="Q194" s="2" t="n">
        <v>1231</v>
      </c>
      <c r="R194" s="2" t="n">
        <v>133.88</v>
      </c>
      <c r="S194" s="2" t="n">
        <v>0.501026368204704</v>
      </c>
      <c r="T194" s="2" t="n">
        <v>-0.239515247557455</v>
      </c>
      <c r="U194" s="2" t="n">
        <v>-0.899441863196671</v>
      </c>
      <c r="V194" s="2" t="n">
        <v>0.102631809472945</v>
      </c>
      <c r="W194" s="2" t="n">
        <v>0.0187821038844854</v>
      </c>
      <c r="X194" s="2" t="n">
        <v>0.0462818479000962</v>
      </c>
      <c r="Y194" s="2" t="n">
        <v>0.0939047377067276</v>
      </c>
      <c r="Z194" s="2" t="n">
        <v>0.140727446433337</v>
      </c>
      <c r="AA194" s="2" t="n">
        <v>0.1744728875284</v>
      </c>
      <c r="AB194" s="2" t="n">
        <v>0.166336621203182</v>
      </c>
      <c r="AC194" s="2" t="n">
        <v>0.147107124491726</v>
      </c>
      <c r="AD194" s="2" t="n">
        <v>0.129454320299984</v>
      </c>
      <c r="AE194" s="2" t="n">
        <v>0.083790260242481</v>
      </c>
      <c r="AF194" s="2" t="n">
        <v>0.0179247541940675</v>
      </c>
      <c r="AG194" s="2" t="n">
        <v>-0.74883983808049</v>
      </c>
      <c r="AH194" s="3" t="b">
        <f aca="false">TRUE()</f>
        <v>1</v>
      </c>
      <c r="AI194" s="3" t="n">
        <v>0.858529263330681</v>
      </c>
      <c r="AJ194" s="3" t="b">
        <f aca="false">TRUE()</f>
        <v>1</v>
      </c>
      <c r="AK194" s="3" t="n">
        <v>0.276663237231966</v>
      </c>
      <c r="AL194" s="3" t="b">
        <f aca="false">TRUE()</f>
        <v>1</v>
      </c>
      <c r="AM194" s="3" t="n">
        <v>3.96850356814786</v>
      </c>
      <c r="AN194" s="3" t="b">
        <f aca="false">FALSE()</f>
        <v>0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1</v>
      </c>
      <c r="E195" s="2" t="n">
        <v>0</v>
      </c>
      <c r="F195" s="2" t="n">
        <v>13.2405199151872</v>
      </c>
      <c r="G195" s="2" t="n">
        <v>0.923573735199139</v>
      </c>
      <c r="H195" s="2" t="n">
        <v>0.985842804750419</v>
      </c>
      <c r="I195" s="2" t="n">
        <v>0.194453458416299</v>
      </c>
      <c r="J195" s="2" t="n">
        <v>0.379518496063447</v>
      </c>
      <c r="K195" s="2" t="n">
        <v>4.85860208191788</v>
      </c>
      <c r="L195" s="2" t="n">
        <v>0.818</v>
      </c>
      <c r="M195" s="2" t="n">
        <v>0.121</v>
      </c>
      <c r="N195" s="2" t="n">
        <v>10.474</v>
      </c>
      <c r="O195" s="2" t="s">
        <v>41</v>
      </c>
      <c r="P195" s="2" t="n">
        <v>960.1</v>
      </c>
      <c r="Q195" s="2" t="n">
        <v>399.1</v>
      </c>
      <c r="R195" s="2" t="n">
        <v>39.838</v>
      </c>
      <c r="S195" s="2" t="n">
        <v>0.406414636368438</v>
      </c>
      <c r="T195" s="2" t="n">
        <v>-0.0149670637023426</v>
      </c>
      <c r="U195" s="2" t="n">
        <v>-1.04667853754271</v>
      </c>
      <c r="V195" s="2" t="n">
        <v>0.100096547087463</v>
      </c>
      <c r="W195" s="2" t="n">
        <v>0.0679738130718522</v>
      </c>
      <c r="X195" s="2" t="n">
        <v>0.0174786330345828</v>
      </c>
      <c r="Y195" s="2" t="n">
        <v>0.0848642625783261</v>
      </c>
      <c r="Z195" s="2" t="n">
        <v>0.162643063430218</v>
      </c>
      <c r="AA195" s="2" t="n">
        <v>0.170714204184602</v>
      </c>
      <c r="AB195" s="2" t="n">
        <v>0.171367851697441</v>
      </c>
      <c r="AC195" s="2" t="n">
        <v>0.157744119120626</v>
      </c>
      <c r="AD195" s="2" t="n">
        <v>0.112330177409849</v>
      </c>
      <c r="AE195" s="2" t="n">
        <v>0.0833559533997877</v>
      </c>
      <c r="AF195" s="2" t="n">
        <v>0.0395017351445674</v>
      </c>
      <c r="AG195" s="2" t="n">
        <v>-0.0705648707188991</v>
      </c>
      <c r="AH195" s="3" t="b">
        <f aca="false">TRUE()</f>
        <v>1</v>
      </c>
      <c r="AI195" s="3" t="n">
        <v>1.03021559826487</v>
      </c>
      <c r="AJ195" s="3" t="b">
        <f aca="false">TRUE()</f>
        <v>1</v>
      </c>
      <c r="AK195" s="3" t="n">
        <v>0.352326301111861</v>
      </c>
      <c r="AL195" s="3" t="b">
        <f aca="false">TRUE()</f>
        <v>1</v>
      </c>
      <c r="AM195" s="3" t="n">
        <v>-0.59706907957828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2</v>
      </c>
      <c r="E196" s="2" t="n">
        <v>0</v>
      </c>
      <c r="F196" s="2" t="n">
        <v>45</v>
      </c>
      <c r="G196" s="2" t="n">
        <v>0.633364750235627</v>
      </c>
      <c r="H196" s="2" t="n">
        <v>0.970150716293566</v>
      </c>
      <c r="I196" s="2" t="n">
        <v>0.103322904729143</v>
      </c>
      <c r="J196" s="2" t="n">
        <v>0.280729219164007</v>
      </c>
      <c r="K196" s="2" t="n">
        <v>7.11821651369773</v>
      </c>
      <c r="L196" s="2" t="n">
        <v>0.847</v>
      </c>
      <c r="M196" s="2" t="n">
        <v>0.137</v>
      </c>
      <c r="N196" s="2" t="n">
        <v>14.979</v>
      </c>
      <c r="O196" s="2" t="s">
        <v>41</v>
      </c>
      <c r="P196" s="2" t="n">
        <v>1304.7</v>
      </c>
      <c r="Q196" s="2" t="n">
        <v>496.4</v>
      </c>
      <c r="R196" s="2" t="n">
        <v>54.138</v>
      </c>
      <c r="S196" s="2" t="n">
        <v>0.488963501894844</v>
      </c>
      <c r="T196" s="2" t="n">
        <v>-0.0301174002066855</v>
      </c>
      <c r="U196" s="2" t="n">
        <v>-1.02623237713942</v>
      </c>
      <c r="V196" s="2" t="n">
        <v>0.191431123366287</v>
      </c>
      <c r="W196" s="2" t="n">
        <v>0.0656427731470123</v>
      </c>
      <c r="X196" s="2" t="n">
        <v>0.0217859309923046</v>
      </c>
      <c r="Y196" s="2" t="n">
        <v>0.11125928806882</v>
      </c>
      <c r="Z196" s="2" t="n">
        <v>0.185720671171296</v>
      </c>
      <c r="AA196" s="2" t="n">
        <v>0.161965539727798</v>
      </c>
      <c r="AB196" s="2" t="n">
        <v>0.153630462113577</v>
      </c>
      <c r="AC196" s="2" t="n">
        <v>0.151895128364443</v>
      </c>
      <c r="AD196" s="2" t="n">
        <v>0.109009686575518</v>
      </c>
      <c r="AE196" s="2" t="n">
        <v>0.074030265519296</v>
      </c>
      <c r="AF196" s="2" t="n">
        <v>0.0307030274669481</v>
      </c>
      <c r="AG196" s="2" t="n">
        <v>1.44066957268238</v>
      </c>
      <c r="AH196" s="3" t="b">
        <f aca="false">TRUE()</f>
        <v>1</v>
      </c>
      <c r="AI196" s="3" t="n">
        <v>1.36214251247097</v>
      </c>
      <c r="AJ196" s="3" t="b">
        <f aca="false">TRUE()</f>
        <v>1</v>
      </c>
      <c r="AK196" s="3" t="n">
        <v>0.957630812151019</v>
      </c>
      <c r="AL196" s="3" t="b">
        <f aca="false">TRUE()</f>
        <v>1</v>
      </c>
      <c r="AM196" s="3" t="n">
        <v>0.097113913011915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6</v>
      </c>
      <c r="E197" s="2" t="n">
        <v>0</v>
      </c>
      <c r="F197" s="2" t="n">
        <v>40.7321066997092</v>
      </c>
      <c r="G197" s="2" t="n">
        <v>0.668206312548114</v>
      </c>
      <c r="H197" s="2" t="n">
        <v>0.976121480737874</v>
      </c>
      <c r="I197" s="2" t="n">
        <v>0.148504692936055</v>
      </c>
      <c r="J197" s="2" t="n">
        <v>0.313424568277169</v>
      </c>
      <c r="K197" s="2" t="n">
        <v>5.42332876478556</v>
      </c>
      <c r="L197" s="2" t="n">
        <v>0.709</v>
      </c>
      <c r="M197" s="2" t="n">
        <v>0.09</v>
      </c>
      <c r="N197" s="2" t="n">
        <v>11.63</v>
      </c>
      <c r="O197" s="2" t="s">
        <v>41</v>
      </c>
      <c r="P197" s="2" t="n">
        <v>1225.4</v>
      </c>
      <c r="Q197" s="2" t="n">
        <v>469.5</v>
      </c>
      <c r="R197" s="2" t="n">
        <v>50.848</v>
      </c>
      <c r="S197" s="2" t="n">
        <v>0.425872066570683</v>
      </c>
      <c r="T197" s="2" t="n">
        <v>-0.377547731648778</v>
      </c>
      <c r="U197" s="2" t="n">
        <v>-0.900560744423786</v>
      </c>
      <c r="V197" s="2" t="n">
        <v>0.0327415732682088</v>
      </c>
      <c r="W197" s="2" t="n">
        <v>0.0327415732682088</v>
      </c>
      <c r="X197" s="2" t="n">
        <v>0.0224892682904512</v>
      </c>
      <c r="Y197" s="2" t="n">
        <v>0.100532010726102</v>
      </c>
      <c r="Z197" s="2" t="n">
        <v>0.150528283302413</v>
      </c>
      <c r="AA197" s="2" t="n">
        <v>0.157108954605757</v>
      </c>
      <c r="AB197" s="2" t="n">
        <v>0.143100449947838</v>
      </c>
      <c r="AC197" s="2" t="n">
        <v>0.141278530037786</v>
      </c>
      <c r="AD197" s="2" t="n">
        <v>0.131184456513898</v>
      </c>
      <c r="AE197" s="2" t="n">
        <v>0.10690116765235</v>
      </c>
      <c r="AF197" s="2" t="n">
        <v>0.0468768789234047</v>
      </c>
      <c r="AG197" s="2" t="n">
        <v>0.307125412302153</v>
      </c>
      <c r="AH197" s="3" t="b">
        <f aca="false">TRUE()</f>
        <v>1</v>
      </c>
      <c r="AI197" s="3" t="n">
        <v>-0.217371768923582</v>
      </c>
      <c r="AJ197" s="3" t="b">
        <f aca="false">TRUE()</f>
        <v>1</v>
      </c>
      <c r="AK197" s="3" t="n">
        <v>-0.820451189026507</v>
      </c>
      <c r="AL197" s="3" t="b">
        <f aca="false">TRUE()</f>
        <v>1</v>
      </c>
      <c r="AM197" s="3" t="n">
        <v>-0.062632782613165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7</v>
      </c>
      <c r="E198" s="2" t="n">
        <v>0</v>
      </c>
      <c r="F198" s="2" t="n">
        <v>30.3432488842396</v>
      </c>
      <c r="G198" s="2" t="n">
        <v>0.896046852122987</v>
      </c>
      <c r="H198" s="2" t="n">
        <v>0.959144675651036</v>
      </c>
      <c r="I198" s="2" t="n">
        <v>0.269813920144709</v>
      </c>
      <c r="J198" s="2" t="n">
        <v>0.5239422410297</v>
      </c>
      <c r="K198" s="2" t="n">
        <v>3.33292345235113</v>
      </c>
      <c r="L198" s="2" t="n">
        <v>0.895</v>
      </c>
      <c r="M198" s="2" t="n">
        <v>0.153</v>
      </c>
      <c r="N198" s="2" t="n">
        <v>7.539</v>
      </c>
      <c r="O198" s="2" t="s">
        <v>41</v>
      </c>
      <c r="P198" s="2" t="n">
        <v>2491.2</v>
      </c>
      <c r="Q198" s="2" t="n">
        <v>1172.8</v>
      </c>
      <c r="R198" s="2" t="n">
        <v>103.369</v>
      </c>
      <c r="S198" s="2" t="n">
        <v>0.000371105138195347</v>
      </c>
      <c r="T198" s="2" t="n">
        <v>0.04333940568968</v>
      </c>
      <c r="U198" s="2" t="n">
        <v>-1.0992281291571</v>
      </c>
      <c r="V198" s="2" t="n">
        <v>0.12218955406949</v>
      </c>
      <c r="W198" s="2" t="n">
        <v>0.0123885868473644</v>
      </c>
      <c r="X198" s="2" t="n">
        <v>0.0238519951172432</v>
      </c>
      <c r="Y198" s="2" t="n">
        <v>0.0961991802447923</v>
      </c>
      <c r="Z198" s="2" t="n">
        <v>0.151771984773743</v>
      </c>
      <c r="AA198" s="2" t="n">
        <v>0.176153512470739</v>
      </c>
      <c r="AB198" s="2" t="n">
        <v>0.189272052638922</v>
      </c>
      <c r="AC198" s="2" t="n">
        <v>0.159932630084355</v>
      </c>
      <c r="AD198" s="2" t="n">
        <v>0.104792806091448</v>
      </c>
      <c r="AE198" s="2" t="n">
        <v>0.0716743910608906</v>
      </c>
      <c r="AF198" s="2" t="n">
        <v>0.0263514475178671</v>
      </c>
      <c r="AG198" s="2" t="n">
        <v>-1.09094164922372</v>
      </c>
      <c r="AH198" s="3" t="b">
        <f aca="false">TRUE()</f>
        <v>1</v>
      </c>
      <c r="AI198" s="3" t="n">
        <v>1.91153878426038</v>
      </c>
      <c r="AJ198" s="3" t="b">
        <f aca="false">TRUE()</f>
        <v>1</v>
      </c>
      <c r="AK198" s="3" t="n">
        <v>1.56293532319018</v>
      </c>
      <c r="AL198" s="3" t="b">
        <f aca="false">TRUE()</f>
        <v>1</v>
      </c>
      <c r="AM198" s="3" t="n">
        <v>2.48727096672136</v>
      </c>
      <c r="AN198" s="3" t="b">
        <f aca="false">FALSE()</f>
        <v>0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8</v>
      </c>
      <c r="E199" s="2" t="n">
        <v>1</v>
      </c>
      <c r="F199" s="2" t="n">
        <v>24.2277453179541</v>
      </c>
      <c r="G199" s="2" t="n">
        <v>0.788461538461538</v>
      </c>
      <c r="H199" s="2" t="n">
        <v>0.981375038857577</v>
      </c>
      <c r="I199" s="2" t="n">
        <v>0.170458192111483</v>
      </c>
      <c r="J199" s="2" t="n">
        <v>0.399313104899149</v>
      </c>
      <c r="K199" s="2" t="n">
        <v>2.83334088954433</v>
      </c>
      <c r="L199" s="2" t="n">
        <v>0.557</v>
      </c>
      <c r="M199" s="2" t="n">
        <v>0.094</v>
      </c>
      <c r="N199" s="2" t="n">
        <v>6.333</v>
      </c>
      <c r="O199" s="2" t="s">
        <v>41</v>
      </c>
      <c r="P199" s="2" t="n">
        <v>362</v>
      </c>
      <c r="Q199" s="2" t="n">
        <v>196.2</v>
      </c>
      <c r="R199" s="2" t="n">
        <v>15.02</v>
      </c>
      <c r="S199" s="2" t="n">
        <v>0.769240865124666</v>
      </c>
      <c r="T199" s="2" t="n">
        <v>0.274758717981574</v>
      </c>
      <c r="U199" s="2" t="n">
        <v>-1.01546564332108</v>
      </c>
      <c r="V199" s="2" t="n">
        <v>0.58692007795341</v>
      </c>
      <c r="W199" s="2" t="n">
        <v>0.200432261374976</v>
      </c>
      <c r="X199" s="2" t="n">
        <v>0.221094248150399</v>
      </c>
      <c r="Y199" s="2" t="n">
        <v>0.185101788096943</v>
      </c>
      <c r="Z199" s="2" t="n">
        <v>0.156463930036822</v>
      </c>
      <c r="AA199" s="2" t="n">
        <v>0.135807364190741</v>
      </c>
      <c r="AB199" s="2" t="n">
        <v>0.113389275506263</v>
      </c>
      <c r="AC199" s="2" t="n">
        <v>0.0720148694316458</v>
      </c>
      <c r="AD199" s="2" t="n">
        <v>0.0545288401010968</v>
      </c>
      <c r="AE199" s="2" t="n">
        <v>0.0451132826556425</v>
      </c>
      <c r="AF199" s="2" t="n">
        <v>0.0164864018304479</v>
      </c>
      <c r="AG199" s="2" t="n">
        <v>-1.4250634204507</v>
      </c>
      <c r="AH199" s="3" t="b">
        <f aca="false">TRUE()</f>
        <v>1</v>
      </c>
      <c r="AI199" s="3" t="n">
        <v>-1.95712662959005</v>
      </c>
      <c r="AJ199" s="3" t="b">
        <f aca="false">TRUE()</f>
        <v>1</v>
      </c>
      <c r="AK199" s="3" t="n">
        <v>-0.669125061266718</v>
      </c>
      <c r="AL199" s="3" t="b">
        <f aca="false">TRUE()</f>
        <v>1</v>
      </c>
      <c r="AM199" s="3" t="n">
        <v>-1.8019177385109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8</v>
      </c>
      <c r="E200" s="2" t="n">
        <v>3</v>
      </c>
      <c r="F200" s="2" t="n">
        <v>33.6900675259798</v>
      </c>
      <c r="G200" s="2" t="n">
        <v>0.682412060301508</v>
      </c>
      <c r="H200" s="2" t="n">
        <v>0.98017087886275</v>
      </c>
      <c r="I200" s="2" t="n">
        <v>0.142897462954574</v>
      </c>
      <c r="J200" s="2" t="n">
        <v>0.322922831466102</v>
      </c>
      <c r="K200" s="2" t="n">
        <v>4.70662328803354</v>
      </c>
      <c r="L200" s="2" t="n">
        <v>0.66</v>
      </c>
      <c r="M200" s="2" t="n">
        <v>0.073</v>
      </c>
      <c r="N200" s="2" t="n">
        <v>10.24</v>
      </c>
      <c r="O200" s="2" t="s">
        <v>41</v>
      </c>
      <c r="P200" s="2" t="n">
        <v>695.8</v>
      </c>
      <c r="Q200" s="2" t="n">
        <v>212.3</v>
      </c>
      <c r="R200" s="2" t="n">
        <v>28.871</v>
      </c>
      <c r="S200" s="2" t="n">
        <v>0.560234757010603</v>
      </c>
      <c r="T200" s="2" t="n">
        <v>-0.386895073369737</v>
      </c>
      <c r="U200" s="2" t="n">
        <v>-0.448209748250917</v>
      </c>
      <c r="V200" s="2" t="n">
        <v>0.00779396385547471</v>
      </c>
      <c r="W200" s="2" t="n">
        <v>0.0654482597833125</v>
      </c>
      <c r="X200" s="2" t="n">
        <v>0.123539928059014</v>
      </c>
      <c r="Y200" s="2" t="n">
        <v>0.0844765959729526</v>
      </c>
      <c r="Z200" s="2" t="n">
        <v>0.104997126041995</v>
      </c>
      <c r="AA200" s="2" t="n">
        <v>0.137955609130027</v>
      </c>
      <c r="AB200" s="2" t="n">
        <v>0.176448628631643</v>
      </c>
      <c r="AC200" s="2" t="n">
        <v>0.146704656164276</v>
      </c>
      <c r="AD200" s="2" t="n">
        <v>0.125678863345328</v>
      </c>
      <c r="AE200" s="2" t="n">
        <v>0.0766042106694211</v>
      </c>
      <c r="AF200" s="2" t="n">
        <v>0.0235943819853432</v>
      </c>
      <c r="AG200" s="2" t="n">
        <v>-0.172208578049835</v>
      </c>
      <c r="AH200" s="3" t="b">
        <f aca="false">TRUE()</f>
        <v>1</v>
      </c>
      <c r="AI200" s="3" t="n">
        <v>-0.778213796375271</v>
      </c>
      <c r="AJ200" s="3" t="b">
        <f aca="false">TRUE()</f>
        <v>1</v>
      </c>
      <c r="AK200" s="3" t="n">
        <v>-1.46358723200561</v>
      </c>
      <c r="AL200" s="3" t="b">
        <f aca="false">TRUE()</f>
        <v>1</v>
      </c>
      <c r="AM200" s="3" t="n">
        <v>-1.1294909163211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8</v>
      </c>
      <c r="E201" s="2" t="n">
        <v>4</v>
      </c>
      <c r="F201" s="2" t="n">
        <v>18.434948822922</v>
      </c>
      <c r="G201" s="2" t="n">
        <v>0.881642512077295</v>
      </c>
      <c r="H201" s="2" t="n">
        <v>0.993671823506181</v>
      </c>
      <c r="I201" s="2" t="n">
        <v>0.0880063944883855</v>
      </c>
      <c r="J201" s="2" t="n">
        <v>0.274280425621571</v>
      </c>
      <c r="K201" s="2" t="n">
        <v>6.58373667859904</v>
      </c>
      <c r="L201" s="2" t="n">
        <v>0.737</v>
      </c>
      <c r="M201" s="2" t="n">
        <v>0.094</v>
      </c>
      <c r="N201" s="2" t="n">
        <v>13.95</v>
      </c>
      <c r="O201" s="2" t="s">
        <v>41</v>
      </c>
      <c r="P201" s="2" t="n">
        <v>717.7</v>
      </c>
      <c r="Q201" s="2" t="n">
        <v>272.8</v>
      </c>
      <c r="R201" s="2" t="n">
        <v>29.779</v>
      </c>
      <c r="S201" s="2" t="n">
        <v>0.492814686641297</v>
      </c>
      <c r="T201" s="2" t="n">
        <v>0.0587114316445281</v>
      </c>
      <c r="U201" s="2" t="n">
        <v>-0.436857433912294</v>
      </c>
      <c r="V201" s="2" t="n">
        <v>0.184318134153184</v>
      </c>
      <c r="W201" s="2" t="n">
        <v>0.0699998894072003</v>
      </c>
      <c r="X201" s="2" t="n">
        <v>0.0510069499359696</v>
      </c>
      <c r="Y201" s="2" t="n">
        <v>0.13102845983796</v>
      </c>
      <c r="Z201" s="2" t="n">
        <v>0.194001595015276</v>
      </c>
      <c r="AA201" s="2" t="n">
        <v>0.13268808284857</v>
      </c>
      <c r="AB201" s="2" t="n">
        <v>0.124041056232244</v>
      </c>
      <c r="AC201" s="2" t="n">
        <v>0.134860960667566</v>
      </c>
      <c r="AD201" s="2" t="n">
        <v>0.124079966636167</v>
      </c>
      <c r="AE201" s="2" t="n">
        <v>0.0878398458245117</v>
      </c>
      <c r="AF201" s="2" t="n">
        <v>0.020453083001735</v>
      </c>
      <c r="AG201" s="2" t="n">
        <v>1.08320843916132</v>
      </c>
      <c r="AH201" s="3" t="b">
        <f aca="false">TRUE()</f>
        <v>1</v>
      </c>
      <c r="AI201" s="3" t="n">
        <v>0.103109389620241</v>
      </c>
      <c r="AJ201" s="3" t="b">
        <f aca="false">TRUE()</f>
        <v>1</v>
      </c>
      <c r="AK201" s="3" t="n">
        <v>-0.669125061266718</v>
      </c>
      <c r="AL201" s="3" t="b">
        <f aca="false">TRUE()</f>
        <v>1</v>
      </c>
      <c r="AM201" s="3" t="n">
        <v>-1.0853742374536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8</v>
      </c>
      <c r="E202" s="2" t="n">
        <v>5</v>
      </c>
      <c r="F202" s="2" t="n">
        <v>21.3706222693432</v>
      </c>
      <c r="G202" s="2" t="n">
        <v>0.819419237749546</v>
      </c>
      <c r="H202" s="2" t="n">
        <v>0.99022662024743</v>
      </c>
      <c r="I202" s="2" t="n">
        <v>0.144839419110085</v>
      </c>
      <c r="J202" s="2" t="n">
        <v>0.309682622794979</v>
      </c>
      <c r="K202" s="2" t="n">
        <v>5.6520386460708</v>
      </c>
      <c r="L202" s="2" t="n">
        <v>0.72</v>
      </c>
      <c r="M202" s="2" t="n">
        <v>0.085</v>
      </c>
      <c r="N202" s="2" t="n">
        <v>12.057</v>
      </c>
      <c r="O202" s="2" t="s">
        <v>41</v>
      </c>
      <c r="P202" s="2" t="n">
        <v>793.4</v>
      </c>
      <c r="Q202" s="2" t="n">
        <v>288</v>
      </c>
      <c r="R202" s="2" t="n">
        <v>32.922</v>
      </c>
      <c r="S202" s="2" t="n">
        <v>0.35917428731844</v>
      </c>
      <c r="T202" s="2" t="n">
        <v>-0.497099237685924</v>
      </c>
      <c r="U202" s="2" t="n">
        <v>-0.422341358662433</v>
      </c>
      <c r="V202" s="2" t="n">
        <v>0.247057310635669</v>
      </c>
      <c r="W202" s="2" t="n">
        <v>0.0701363912127351</v>
      </c>
      <c r="X202" s="2" t="n">
        <v>0.11127078453335</v>
      </c>
      <c r="Y202" s="2" t="n">
        <v>0.120988367822001</v>
      </c>
      <c r="Z202" s="2" t="n">
        <v>0.141220763242761</v>
      </c>
      <c r="AA202" s="2" t="n">
        <v>0.162649701613256</v>
      </c>
      <c r="AB202" s="2" t="n">
        <v>0.132548325154599</v>
      </c>
      <c r="AC202" s="2" t="n">
        <v>0.127200714902493</v>
      </c>
      <c r="AD202" s="2" t="n">
        <v>0.12085531677388</v>
      </c>
      <c r="AE202" s="2" t="n">
        <v>0.0684949738961218</v>
      </c>
      <c r="AF202" s="2" t="n">
        <v>0.0147710520615394</v>
      </c>
      <c r="AG202" s="2" t="n">
        <v>0.460087017292536</v>
      </c>
      <c r="AH202" s="3" t="b">
        <f aca="false">TRUE()</f>
        <v>1</v>
      </c>
      <c r="AI202" s="3" t="n">
        <v>-0.0914684566385086</v>
      </c>
      <c r="AJ202" s="3" t="b">
        <f aca="false">TRUE()</f>
        <v>1</v>
      </c>
      <c r="AK202" s="3" t="n">
        <v>-1.00960884872624</v>
      </c>
      <c r="AL202" s="3" t="b">
        <f aca="false">TRUE()</f>
        <v>1</v>
      </c>
      <c r="AM202" s="3" t="n">
        <v>-0.9328795986287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9</v>
      </c>
      <c r="E203" s="2" t="n">
        <v>0</v>
      </c>
      <c r="F203" s="2" t="n">
        <v>21.3706222693432</v>
      </c>
      <c r="G203" s="2" t="n">
        <v>0.752252252252252</v>
      </c>
      <c r="H203" s="2" t="n">
        <v>0.986649016926106</v>
      </c>
      <c r="I203" s="2" t="n">
        <v>0.15098059453546</v>
      </c>
      <c r="J203" s="2" t="n">
        <v>0.31553021379379</v>
      </c>
      <c r="K203" s="2" t="n">
        <v>5.85672099023606</v>
      </c>
      <c r="L203" s="2" t="n">
        <v>0.765</v>
      </c>
      <c r="M203" s="2" t="n">
        <v>0.099</v>
      </c>
      <c r="N203" s="2" t="n">
        <v>12.516</v>
      </c>
      <c r="O203" s="2" t="s">
        <v>41</v>
      </c>
      <c r="P203" s="2" t="n">
        <v>1215</v>
      </c>
      <c r="Q203" s="2" t="n">
        <v>466</v>
      </c>
      <c r="R203" s="2" t="n">
        <v>50.413</v>
      </c>
      <c r="S203" s="2" t="n">
        <v>0.523881326612817</v>
      </c>
      <c r="T203" s="2" t="n">
        <v>-0.335681124563226</v>
      </c>
      <c r="U203" s="2" t="n">
        <v>-1.0541589099942</v>
      </c>
      <c r="V203" s="2" t="n">
        <v>0.097338478606809</v>
      </c>
      <c r="W203" s="2" t="n">
        <v>0.0265638814678255</v>
      </c>
      <c r="X203" s="2" t="n">
        <v>0.0458626419076576</v>
      </c>
      <c r="Y203" s="2" t="n">
        <v>0.110507954817734</v>
      </c>
      <c r="Z203" s="2" t="n">
        <v>0.146611115423793</v>
      </c>
      <c r="AA203" s="2" t="n">
        <v>0.16235174025033</v>
      </c>
      <c r="AB203" s="2" t="n">
        <v>0.145574750182101</v>
      </c>
      <c r="AC203" s="2" t="n">
        <v>0.147216205699773</v>
      </c>
      <c r="AD203" s="2" t="n">
        <v>0.134578779432383</v>
      </c>
      <c r="AE203" s="2" t="n">
        <v>0.0847457084209304</v>
      </c>
      <c r="AF203" s="2" t="n">
        <v>0.0225511038652971</v>
      </c>
      <c r="AG203" s="2" t="n">
        <v>0.596978959611656</v>
      </c>
      <c r="AH203" s="3" t="b">
        <f aca="false">TRUE()</f>
        <v>1</v>
      </c>
      <c r="AI203" s="3" t="n">
        <v>0.423590548164064</v>
      </c>
      <c r="AJ203" s="3" t="b">
        <f aca="false">TRUE()</f>
        <v>1</v>
      </c>
      <c r="AK203" s="3" t="n">
        <v>-0.479967401566981</v>
      </c>
      <c r="AL203" s="3" t="b">
        <f aca="false">TRUE()</f>
        <v>1</v>
      </c>
      <c r="AM203" s="3" t="n">
        <v>-0.083583168924651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0</v>
      </c>
      <c r="E204" s="2" t="n">
        <v>1</v>
      </c>
      <c r="F204" s="2" t="n">
        <v>49.2678933002908</v>
      </c>
      <c r="G204" s="2" t="n">
        <v>0.522793810121288</v>
      </c>
      <c r="H204" s="2" t="n">
        <v>0.985250979562986</v>
      </c>
      <c r="I204" s="2" t="n">
        <v>0.0881744837074212</v>
      </c>
      <c r="J204" s="2" t="n">
        <v>0.222970880607741</v>
      </c>
      <c r="K204" s="2" t="n">
        <v>7.77886766324748</v>
      </c>
      <c r="L204" s="2" t="n">
        <v>0.658</v>
      </c>
      <c r="M204" s="2" t="n">
        <v>0.182</v>
      </c>
      <c r="N204" s="2" t="n">
        <v>16.487</v>
      </c>
      <c r="O204" s="2" t="s">
        <v>41</v>
      </c>
      <c r="P204" s="2" t="n">
        <v>1905</v>
      </c>
      <c r="Q204" s="2" t="n">
        <v>658</v>
      </c>
      <c r="R204" s="2" t="n">
        <v>79.044</v>
      </c>
      <c r="S204" s="2" t="n">
        <v>0.777222392941942</v>
      </c>
      <c r="T204" s="2" t="n">
        <v>-0.513636637562163</v>
      </c>
      <c r="U204" s="2" t="n">
        <v>-0.869295691264179</v>
      </c>
      <c r="V204" s="2" t="n">
        <v>0.0295964889824462</v>
      </c>
      <c r="W204" s="2" t="n">
        <v>0.00503426299556731</v>
      </c>
      <c r="X204" s="2" t="n">
        <v>0.0236887194489</v>
      </c>
      <c r="Y204" s="2" t="n">
        <v>0.11481373326453</v>
      </c>
      <c r="Z204" s="2" t="n">
        <v>0.154030621405126</v>
      </c>
      <c r="AA204" s="2" t="n">
        <v>0.148643755240626</v>
      </c>
      <c r="AB204" s="2" t="n">
        <v>0.145556040542169</v>
      </c>
      <c r="AC204" s="2" t="n">
        <v>0.150993917357179</v>
      </c>
      <c r="AD204" s="2" t="n">
        <v>0.152649515944269</v>
      </c>
      <c r="AE204" s="2" t="n">
        <v>0.0784918817902995</v>
      </c>
      <c r="AF204" s="2" t="n">
        <v>0.031131815006901</v>
      </c>
      <c r="AG204" s="2" t="n">
        <v>1.88251432204779</v>
      </c>
      <c r="AH204" s="3" t="b">
        <f aca="false">TRUE()</f>
        <v>1</v>
      </c>
      <c r="AI204" s="3" t="n">
        <v>-0.80110530769983</v>
      </c>
      <c r="AJ204" s="3" t="b">
        <f aca="false">TRUE()</f>
        <v>1</v>
      </c>
      <c r="AK204" s="3" t="n">
        <v>2.66004974944865</v>
      </c>
      <c r="AL204" s="3" t="b">
        <f aca="false">FALSE()</f>
        <v>0</v>
      </c>
      <c r="AM204" s="3" t="n">
        <v>1.30639438443356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1</v>
      </c>
      <c r="E205" s="2" t="n">
        <v>0</v>
      </c>
      <c r="F205" s="2" t="n">
        <v>21.3706222693432</v>
      </c>
      <c r="G205" s="2" t="n">
        <v>0.864253393665158</v>
      </c>
      <c r="H205" s="2" t="n">
        <v>0.995546699424569</v>
      </c>
      <c r="I205" s="2" t="n">
        <v>0.100562456953622</v>
      </c>
      <c r="J205" s="2" t="n">
        <v>0.231490317141622</v>
      </c>
      <c r="K205" s="2" t="n">
        <v>7.99521520518392</v>
      </c>
      <c r="L205" s="2" t="n">
        <v>0.755</v>
      </c>
      <c r="M205" s="2" t="n">
        <v>0.081</v>
      </c>
      <c r="N205" s="2" t="n">
        <v>16.742</v>
      </c>
      <c r="O205" s="2" t="s">
        <v>41</v>
      </c>
      <c r="P205" s="2" t="n">
        <v>1168.5</v>
      </c>
      <c r="Q205" s="2" t="n">
        <v>421</v>
      </c>
      <c r="R205" s="2" t="n">
        <v>48.486</v>
      </c>
      <c r="S205" s="2" t="n">
        <v>0.477579974507168</v>
      </c>
      <c r="T205" s="2" t="n">
        <v>-0.260483220413095</v>
      </c>
      <c r="U205" s="2" t="n">
        <v>-0.73191026878018</v>
      </c>
      <c r="V205" s="2" t="n">
        <v>0.200977022067188</v>
      </c>
      <c r="W205" s="2" t="n">
        <v>0.0348413112378985</v>
      </c>
      <c r="X205" s="2" t="n">
        <v>0.0677149957138847</v>
      </c>
      <c r="Y205" s="2" t="n">
        <v>0.122297414128944</v>
      </c>
      <c r="Z205" s="2" t="n">
        <v>0.16011978154824</v>
      </c>
      <c r="AA205" s="2" t="n">
        <v>0.156026645395148</v>
      </c>
      <c r="AB205" s="2" t="n">
        <v>0.154486745105964</v>
      </c>
      <c r="AC205" s="2" t="n">
        <v>0.146442560058429</v>
      </c>
      <c r="AD205" s="2" t="n">
        <v>0.108797163571628</v>
      </c>
      <c r="AE205" s="2" t="n">
        <v>0.0747633325845938</v>
      </c>
      <c r="AF205" s="2" t="n">
        <v>0.00935136189316943</v>
      </c>
      <c r="AG205" s="2" t="n">
        <v>2.0272079708939</v>
      </c>
      <c r="AH205" s="3" t="b">
        <f aca="false">TRUE()</f>
        <v>1</v>
      </c>
      <c r="AI205" s="3" t="n">
        <v>0.30913299154127</v>
      </c>
      <c r="AJ205" s="3" t="b">
        <f aca="false">TRUE()</f>
        <v>1</v>
      </c>
      <c r="AK205" s="3" t="n">
        <v>-1.16093497648603</v>
      </c>
      <c r="AL205" s="3" t="b">
        <f aca="false">TRUE()</f>
        <v>1</v>
      </c>
      <c r="AM205" s="3" t="n">
        <v>-0.17725556925966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3</v>
      </c>
      <c r="E206" s="2" t="n">
        <v>2</v>
      </c>
      <c r="F206" s="2" t="n">
        <v>24.2277453179541</v>
      </c>
      <c r="G206" s="2" t="n">
        <v>0.73481308411215</v>
      </c>
      <c r="H206" s="2" t="n">
        <v>0.969681989577183</v>
      </c>
      <c r="I206" s="2" t="n">
        <v>0.153953801160788</v>
      </c>
      <c r="J206" s="2" t="n">
        <v>0.383099930355297</v>
      </c>
      <c r="K206" s="2" t="n">
        <v>4.04189176182883</v>
      </c>
      <c r="L206" s="2" t="n">
        <v>0.712</v>
      </c>
      <c r="M206" s="2" t="n">
        <v>0.127</v>
      </c>
      <c r="N206" s="2" t="n">
        <v>8.906</v>
      </c>
      <c r="O206" s="2" t="s">
        <v>41</v>
      </c>
      <c r="P206" s="2" t="n">
        <v>1136.9</v>
      </c>
      <c r="Q206" s="2" t="n">
        <v>341.7</v>
      </c>
      <c r="R206" s="2" t="n">
        <v>47.175</v>
      </c>
      <c r="S206" s="2" t="n">
        <v>0.156146606421796</v>
      </c>
      <c r="T206" s="2" t="n">
        <v>-0.646901244013262</v>
      </c>
      <c r="U206" s="2" t="n">
        <v>-0.692930411589181</v>
      </c>
      <c r="V206" s="2" t="n">
        <v>0.22722613677781</v>
      </c>
      <c r="W206" s="2" t="n">
        <v>0.0556658275202632</v>
      </c>
      <c r="X206" s="2" t="n">
        <v>0.0872435560296471</v>
      </c>
      <c r="Y206" s="2" t="n">
        <v>0.125041145774729</v>
      </c>
      <c r="Z206" s="2" t="n">
        <v>0.157737899356249</v>
      </c>
      <c r="AA206" s="2" t="n">
        <v>0.164725166539629</v>
      </c>
      <c r="AB206" s="2" t="n">
        <v>0.160013749048302</v>
      </c>
      <c r="AC206" s="2" t="n">
        <v>0.146515673061507</v>
      </c>
      <c r="AD206" s="2" t="n">
        <v>0.0892684396075022</v>
      </c>
      <c r="AE206" s="2" t="n">
        <v>0.0514108488145316</v>
      </c>
      <c r="AF206" s="2" t="n">
        <v>0.0180435217679025</v>
      </c>
      <c r="AG206" s="2" t="n">
        <v>-0.616782291107596</v>
      </c>
      <c r="AH206" s="3" t="b">
        <f aca="false">TRUE()</f>
        <v>1</v>
      </c>
      <c r="AI206" s="3" t="n">
        <v>-0.183034501936744</v>
      </c>
      <c r="AJ206" s="3" t="b">
        <f aca="false">TRUE()</f>
        <v>1</v>
      </c>
      <c r="AK206" s="3" t="n">
        <v>0.579315492751545</v>
      </c>
      <c r="AL206" s="3" t="b">
        <f aca="false">TRUE()</f>
        <v>1</v>
      </c>
      <c r="AM206" s="3" t="n">
        <v>-0.24091251228302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4</v>
      </c>
      <c r="E207" s="2" t="n">
        <v>1</v>
      </c>
      <c r="F207" s="2" t="n">
        <v>36.0273733851036</v>
      </c>
      <c r="G207" s="2" t="n">
        <v>0.882453151618399</v>
      </c>
      <c r="H207" s="2" t="n">
        <v>0.969576961472225</v>
      </c>
      <c r="I207" s="2" t="n">
        <v>0.216810678557796</v>
      </c>
      <c r="J207" s="2" t="n">
        <v>0.481878499183231</v>
      </c>
      <c r="K207" s="2" t="n">
        <v>3.15720926221843</v>
      </c>
      <c r="L207" s="2" t="n">
        <v>0.764</v>
      </c>
      <c r="M207" s="2" t="n">
        <v>0.101</v>
      </c>
      <c r="N207" s="2" t="n">
        <v>7.234</v>
      </c>
      <c r="O207" s="2" t="s">
        <v>41</v>
      </c>
      <c r="P207" s="2" t="n">
        <v>21.8</v>
      </c>
      <c r="Q207" s="2" t="n">
        <v>15.1</v>
      </c>
      <c r="R207" s="2" t="n">
        <v>0.905</v>
      </c>
      <c r="S207" s="2" t="n">
        <v>0.795993997971999</v>
      </c>
      <c r="T207" s="2" t="n">
        <v>0.893913537448137</v>
      </c>
      <c r="U207" s="2" t="n">
        <v>0.385986831361596</v>
      </c>
      <c r="V207" s="2" t="n">
        <v>0.238768738877326</v>
      </c>
      <c r="W207" s="2" t="n">
        <v>0.0911998875447654</v>
      </c>
      <c r="X207" s="2" t="n">
        <v>0.156428002639999</v>
      </c>
      <c r="Y207" s="2" t="n">
        <v>0.212595603789289</v>
      </c>
      <c r="Z207" s="2" t="n">
        <v>0.117338005962828</v>
      </c>
      <c r="AA207" s="2" t="n">
        <v>0.107355878556355</v>
      </c>
      <c r="AB207" s="2" t="n">
        <v>0.105891408184864</v>
      </c>
      <c r="AC207" s="2" t="n">
        <v>0.0871744360968419</v>
      </c>
      <c r="AD207" s="2" t="n">
        <v>0.0711250429101572</v>
      </c>
      <c r="AE207" s="2" t="n">
        <v>0.0657749326419747</v>
      </c>
      <c r="AF207" s="2" t="n">
        <v>0.0763166892176925</v>
      </c>
      <c r="AG207" s="2" t="n">
        <v>-1.20845963485357</v>
      </c>
      <c r="AH207" s="3" t="b">
        <f aca="false">TRUE()</f>
        <v>1</v>
      </c>
      <c r="AI207" s="3" t="n">
        <v>0.412144792501785</v>
      </c>
      <c r="AJ207" s="3" t="b">
        <f aca="false">TRUE()</f>
        <v>1</v>
      </c>
      <c r="AK207" s="3" t="n">
        <v>-0.404304337687086</v>
      </c>
      <c r="AL207" s="3" t="b">
        <f aca="false">TRUE()</f>
        <v>1</v>
      </c>
      <c r="AM207" s="3" t="n">
        <v>-2.48723710612322</v>
      </c>
      <c r="AN207" s="3" t="b">
        <f aca="false">FALSE()</f>
        <v>0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4</v>
      </c>
      <c r="E208" s="2" t="n">
        <v>2</v>
      </c>
      <c r="F208" s="2" t="n">
        <v>37.8749836510982</v>
      </c>
      <c r="G208" s="2" t="n">
        <v>0.825454545454545</v>
      </c>
      <c r="H208" s="2" t="n">
        <v>0.986727750556684</v>
      </c>
      <c r="I208" s="2" t="n">
        <v>0.1250109760618</v>
      </c>
      <c r="J208" s="2" t="n">
        <v>0.346447209015505</v>
      </c>
      <c r="K208" s="2" t="n">
        <v>5.22066783464042</v>
      </c>
      <c r="L208" s="2" t="n">
        <v>0.79</v>
      </c>
      <c r="M208" s="2" t="n">
        <v>0.1</v>
      </c>
      <c r="N208" s="2" t="n">
        <v>11.278</v>
      </c>
      <c r="O208" s="2" t="s">
        <v>41</v>
      </c>
      <c r="P208" s="2" t="n">
        <v>19.7</v>
      </c>
      <c r="Q208" s="2" t="n">
        <v>13.2</v>
      </c>
      <c r="R208" s="2" t="n">
        <v>0.818</v>
      </c>
      <c r="S208" s="2" t="n">
        <v>0.946069947015124</v>
      </c>
      <c r="T208" s="2" t="n">
        <v>0.900951899166631</v>
      </c>
      <c r="U208" s="2" t="n">
        <v>0.212432123157459</v>
      </c>
      <c r="V208" s="2" t="n">
        <v>0.0663868866591634</v>
      </c>
      <c r="W208" s="2" t="n">
        <v>0.0270256732289335</v>
      </c>
      <c r="X208" s="2" t="n">
        <v>0.142430516546768</v>
      </c>
      <c r="Y208" s="2" t="n">
        <v>0.122923272420186</v>
      </c>
      <c r="Z208" s="2" t="n">
        <v>0.106436200077388</v>
      </c>
      <c r="AA208" s="2" t="n">
        <v>0.124061548122136</v>
      </c>
      <c r="AB208" s="2" t="n">
        <v>0.0700256666198584</v>
      </c>
      <c r="AC208" s="2" t="n">
        <v>0.149835904642159</v>
      </c>
      <c r="AD208" s="2" t="n">
        <v>0.0953647647860599</v>
      </c>
      <c r="AE208" s="2" t="n">
        <v>0.0887800713811733</v>
      </c>
      <c r="AF208" s="2" t="n">
        <v>0.100142055404272</v>
      </c>
      <c r="AG208" s="2" t="n">
        <v>0.171585395536623</v>
      </c>
      <c r="AH208" s="3" t="b">
        <f aca="false">TRUE()</f>
        <v>1</v>
      </c>
      <c r="AI208" s="3" t="n">
        <v>0.709734439721049</v>
      </c>
      <c r="AJ208" s="3" t="b">
        <f aca="false">TRUE()</f>
        <v>1</v>
      </c>
      <c r="AK208" s="3" t="n">
        <v>-0.442135869627033</v>
      </c>
      <c r="AL208" s="3" t="b">
        <f aca="false">TRUE()</f>
        <v>1</v>
      </c>
      <c r="AM208" s="3" t="n">
        <v>-2.49146747258997</v>
      </c>
      <c r="AN208" s="3" t="b">
        <f aca="false">FALSE()</f>
        <v>0</v>
      </c>
      <c r="AO208" s="3" t="n">
        <v>0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5</v>
      </c>
      <c r="E209" s="2" t="n">
        <v>0</v>
      </c>
      <c r="F209" s="2" t="n">
        <v>21.3706222693432</v>
      </c>
      <c r="G209" s="2" t="n">
        <v>0.832684824902724</v>
      </c>
      <c r="H209" s="2" t="n">
        <v>0.985718668413075</v>
      </c>
      <c r="I209" s="2" t="n">
        <v>0.154463300778529</v>
      </c>
      <c r="J209" s="2" t="n">
        <v>0.360616214362097</v>
      </c>
      <c r="K209" s="2" t="n">
        <v>3.48245501922352</v>
      </c>
      <c r="L209" s="2" t="n">
        <v>0.581</v>
      </c>
      <c r="M209" s="2" t="n">
        <v>0.099</v>
      </c>
      <c r="N209" s="2" t="n">
        <v>7.596</v>
      </c>
      <c r="O209" s="2" t="s">
        <v>41</v>
      </c>
      <c r="P209" s="2" t="n">
        <v>2445.4</v>
      </c>
      <c r="Q209" s="2" t="n">
        <v>655.8</v>
      </c>
      <c r="R209" s="2" t="n">
        <v>101.469</v>
      </c>
      <c r="S209" s="2" t="n">
        <v>0.470130925025865</v>
      </c>
      <c r="T209" s="2" t="n">
        <v>-1.09919086180882</v>
      </c>
      <c r="U209" s="2" t="n">
        <v>0.12521511336443</v>
      </c>
      <c r="V209" s="2" t="n">
        <v>0.24259300195498</v>
      </c>
      <c r="W209" s="2" t="n">
        <v>0.0209989733889115</v>
      </c>
      <c r="X209" s="2" t="n">
        <v>0.130264622871251</v>
      </c>
      <c r="Y209" s="2" t="n">
        <v>0.131900097094532</v>
      </c>
      <c r="Z209" s="2" t="n">
        <v>0.144438639483122</v>
      </c>
      <c r="AA209" s="2" t="n">
        <v>0.14159739133815</v>
      </c>
      <c r="AB209" s="2" t="n">
        <v>0.141764863215808</v>
      </c>
      <c r="AC209" s="2" t="n">
        <v>0.141266774314633</v>
      </c>
      <c r="AD209" s="2" t="n">
        <v>0.0999391136326702</v>
      </c>
      <c r="AE209" s="2" t="n">
        <v>0.0501104148587095</v>
      </c>
      <c r="AF209" s="2" t="n">
        <v>0.0187180831911229</v>
      </c>
      <c r="AG209" s="2" t="n">
        <v>-0.990934651987774</v>
      </c>
      <c r="AH209" s="3" t="b">
        <f aca="false">TRUE()</f>
        <v>1</v>
      </c>
      <c r="AI209" s="3" t="n">
        <v>-1.68242849369534</v>
      </c>
      <c r="AJ209" s="3" t="b">
        <f aca="false">TRUE()</f>
        <v>1</v>
      </c>
      <c r="AK209" s="3" t="n">
        <v>-0.479967401566981</v>
      </c>
      <c r="AL209" s="3" t="b">
        <f aca="false">TRUE()</f>
        <v>1</v>
      </c>
      <c r="AM209" s="3" t="n">
        <v>2.39500868854193</v>
      </c>
      <c r="AN209" s="3" t="b">
        <f aca="false">FALSE()</f>
        <v>0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6</v>
      </c>
      <c r="E210" s="2" t="n">
        <v>1</v>
      </c>
      <c r="F210" s="2" t="n">
        <v>26.565051177078</v>
      </c>
      <c r="G210" s="2" t="n">
        <v>0.899736147757256</v>
      </c>
      <c r="H210" s="2" t="n">
        <v>0.982131342013474</v>
      </c>
      <c r="I210" s="2" t="n">
        <v>0.214407251730711</v>
      </c>
      <c r="J210" s="2" t="n">
        <v>0.41489907632165</v>
      </c>
      <c r="K210" s="2" t="n">
        <v>4.27933540901161</v>
      </c>
      <c r="L210" s="2" t="n">
        <v>0.768</v>
      </c>
      <c r="M210" s="2" t="n">
        <v>0.149</v>
      </c>
      <c r="N210" s="2" t="n">
        <v>9.135</v>
      </c>
      <c r="O210" s="2" t="s">
        <v>41</v>
      </c>
      <c r="P210" s="2" t="n">
        <v>1222.3</v>
      </c>
      <c r="Q210" s="2" t="n">
        <v>408.5</v>
      </c>
      <c r="R210" s="2" t="n">
        <v>50.716</v>
      </c>
      <c r="S210" s="2" t="n">
        <v>0.323630337128875</v>
      </c>
      <c r="T210" s="2" t="n">
        <v>-0.158254331249918</v>
      </c>
      <c r="U210" s="2" t="n">
        <v>-1.06810848123516</v>
      </c>
      <c r="V210" s="2" t="n">
        <v>0.320292165548533</v>
      </c>
      <c r="W210" s="2" t="n">
        <v>0.105759760444268</v>
      </c>
      <c r="X210" s="2" t="n">
        <v>0.112072696670504</v>
      </c>
      <c r="Y210" s="2" t="n">
        <v>0.154762175580694</v>
      </c>
      <c r="Z210" s="2" t="n">
        <v>0.158957981128466</v>
      </c>
      <c r="AA210" s="2" t="n">
        <v>0.154208780622326</v>
      </c>
      <c r="AB210" s="2" t="n">
        <v>0.130942203587886</v>
      </c>
      <c r="AC210" s="2" t="n">
        <v>0.120047302194683</v>
      </c>
      <c r="AD210" s="2" t="n">
        <v>0.0923633178916614</v>
      </c>
      <c r="AE210" s="2" t="n">
        <v>0.0594919878094337</v>
      </c>
      <c r="AF210" s="2" t="n">
        <v>0.0171535545143467</v>
      </c>
      <c r="AG210" s="2" t="n">
        <v>-0.457979526820593</v>
      </c>
      <c r="AH210" s="3" t="b">
        <f aca="false">TRUE()</f>
        <v>1</v>
      </c>
      <c r="AI210" s="3" t="n">
        <v>0.457927815150902</v>
      </c>
      <c r="AJ210" s="3" t="b">
        <f aca="false">TRUE()</f>
        <v>1</v>
      </c>
      <c r="AK210" s="3" t="n">
        <v>1.41160919543039</v>
      </c>
      <c r="AL210" s="3" t="b">
        <f aca="false">TRUE()</f>
        <v>1</v>
      </c>
      <c r="AM210" s="3" t="n">
        <v>-0.068877609302166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7</v>
      </c>
      <c r="E211" s="2" t="n">
        <v>0</v>
      </c>
      <c r="F211" s="2" t="n">
        <v>26.565051177078</v>
      </c>
      <c r="G211" s="2" t="n">
        <v>0.718819188191882</v>
      </c>
      <c r="H211" s="2" t="n">
        <v>0.974114120063794</v>
      </c>
      <c r="I211" s="2" t="n">
        <v>0.130238953641257</v>
      </c>
      <c r="J211" s="2" t="n">
        <v>0.353313233862043</v>
      </c>
      <c r="K211" s="2" t="n">
        <v>5.42042058713909</v>
      </c>
      <c r="L211" s="2" t="n">
        <v>0.815</v>
      </c>
      <c r="M211" s="2" t="n">
        <v>0.107</v>
      </c>
      <c r="N211" s="2" t="n">
        <v>11.72</v>
      </c>
      <c r="O211" s="2" t="s">
        <v>41</v>
      </c>
      <c r="P211" s="2" t="n">
        <v>1097.9</v>
      </c>
      <c r="Q211" s="2" t="n">
        <v>406.9</v>
      </c>
      <c r="R211" s="2" t="n">
        <v>45.556</v>
      </c>
      <c r="S211" s="2" t="n">
        <v>0.479668145603039</v>
      </c>
      <c r="T211" s="2" t="n">
        <v>-0.119516559876362</v>
      </c>
      <c r="U211" s="2" t="n">
        <v>-0.827849519983694</v>
      </c>
      <c r="V211" s="2" t="n">
        <v>0.0870218154706455</v>
      </c>
      <c r="W211" s="2" t="n">
        <v>0.00706242896178022</v>
      </c>
      <c r="X211" s="2" t="n">
        <v>0.0570399805715367</v>
      </c>
      <c r="Y211" s="2" t="n">
        <v>0.125048471823048</v>
      </c>
      <c r="Z211" s="2" t="n">
        <v>0.128426051974596</v>
      </c>
      <c r="AA211" s="2" t="n">
        <v>0.150225282469498</v>
      </c>
      <c r="AB211" s="2" t="n">
        <v>0.173219075249875</v>
      </c>
      <c r="AC211" s="2" t="n">
        <v>0.150246004937768</v>
      </c>
      <c r="AD211" s="2" t="n">
        <v>0.117199232408377</v>
      </c>
      <c r="AE211" s="2" t="n">
        <v>0.0800908890852738</v>
      </c>
      <c r="AF211" s="2" t="n">
        <v>0.0185050114800271</v>
      </c>
      <c r="AG211" s="2" t="n">
        <v>0.305180417543289</v>
      </c>
      <c r="AH211" s="3" t="b">
        <f aca="false">TRUE()</f>
        <v>1</v>
      </c>
      <c r="AI211" s="3" t="n">
        <v>0.995878331278032</v>
      </c>
      <c r="AJ211" s="3" t="b">
        <f aca="false">TRUE()</f>
        <v>1</v>
      </c>
      <c r="AK211" s="3" t="n">
        <v>-0.177315146047402</v>
      </c>
      <c r="AL211" s="3" t="b">
        <f aca="false">TRUE()</f>
        <v>1</v>
      </c>
      <c r="AM211" s="3" t="n">
        <v>-0.31947646095109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8</v>
      </c>
      <c r="E212" s="2" t="n">
        <v>2</v>
      </c>
      <c r="F212" s="2" t="n">
        <v>35.5376777919744</v>
      </c>
      <c r="G212" s="2" t="n">
        <v>0.822250639386189</v>
      </c>
      <c r="H212" s="2" t="n">
        <v>0.97522642995612</v>
      </c>
      <c r="I212" s="2" t="n">
        <v>0.202146426485114</v>
      </c>
      <c r="J212" s="2" t="n">
        <v>0.428649309755673</v>
      </c>
      <c r="K212" s="2" t="n">
        <v>3.87337277265099</v>
      </c>
      <c r="L212" s="2" t="n">
        <v>0.764</v>
      </c>
      <c r="M212" s="2" t="n">
        <v>0.11</v>
      </c>
      <c r="N212" s="2" t="n">
        <v>8.627</v>
      </c>
      <c r="O212" s="2" t="s">
        <v>41</v>
      </c>
      <c r="P212" s="2" t="n">
        <v>3000</v>
      </c>
      <c r="Q212" s="2" t="n">
        <v>1188.4</v>
      </c>
      <c r="R212" s="2" t="n">
        <v>124.481</v>
      </c>
      <c r="S212" s="2" t="n">
        <v>0.516424701222442</v>
      </c>
      <c r="T212" s="2" t="n">
        <v>-0.255732804221381</v>
      </c>
      <c r="U212" s="2" t="n">
        <v>-0.828911379615227</v>
      </c>
      <c r="V212" s="2" t="n">
        <v>0.021044046561269</v>
      </c>
      <c r="W212" s="2" t="n">
        <v>0.0646461256859024</v>
      </c>
      <c r="X212" s="2" t="n">
        <v>0.0192133043692482</v>
      </c>
      <c r="Y212" s="2" t="n">
        <v>0.0868058822183538</v>
      </c>
      <c r="Z212" s="2" t="n">
        <v>0.128984571726827</v>
      </c>
      <c r="AA212" s="2" t="n">
        <v>0.179221562947943</v>
      </c>
      <c r="AB212" s="2" t="n">
        <v>0.175711698468864</v>
      </c>
      <c r="AC212" s="2" t="n">
        <v>0.151251776790572</v>
      </c>
      <c r="AD212" s="2" t="n">
        <v>0.13123593419706</v>
      </c>
      <c r="AE212" s="2" t="n">
        <v>0.0887254708406122</v>
      </c>
      <c r="AF212" s="2" t="n">
        <v>0.0388497984405189</v>
      </c>
      <c r="AG212" s="2" t="n">
        <v>-0.729488112610125</v>
      </c>
      <c r="AH212" s="3" t="b">
        <f aca="false">TRUE()</f>
        <v>1</v>
      </c>
      <c r="AI212" s="3" t="n">
        <v>0.412144792501785</v>
      </c>
      <c r="AJ212" s="3" t="b">
        <f aca="false">TRUE()</f>
        <v>1</v>
      </c>
      <c r="AK212" s="3" t="n">
        <v>-0.0638205502275601</v>
      </c>
      <c r="AL212" s="3" t="b">
        <f aca="false">TRUE()</f>
        <v>1</v>
      </c>
      <c r="AM212" s="3" t="n">
        <v>3.51222832780637</v>
      </c>
      <c r="AN212" s="3" t="b">
        <f aca="false">FALSE()</f>
        <v>0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8</v>
      </c>
      <c r="E213" s="2" t="n">
        <v>3</v>
      </c>
      <c r="F213" s="2" t="n">
        <v>16.504361381755</v>
      </c>
      <c r="G213" s="2" t="n">
        <v>0.808469055374593</v>
      </c>
      <c r="H213" s="2" t="n">
        <v>0.99662238717131</v>
      </c>
      <c r="I213" s="2" t="n">
        <v>0.0975364367294035</v>
      </c>
      <c r="J213" s="2" t="n">
        <v>0.209460451175743</v>
      </c>
      <c r="K213" s="2" t="n">
        <v>8.22392381879753</v>
      </c>
      <c r="L213" s="2" t="n">
        <v>0.652</v>
      </c>
      <c r="M213" s="2" t="n">
        <v>0.076</v>
      </c>
      <c r="N213" s="2" t="n">
        <v>17.23</v>
      </c>
      <c r="O213" s="2" t="s">
        <v>41</v>
      </c>
      <c r="P213" s="2" t="n">
        <v>1252.5</v>
      </c>
      <c r="Q213" s="2" t="n">
        <v>400.7</v>
      </c>
      <c r="R213" s="2" t="n">
        <v>51.971</v>
      </c>
      <c r="S213" s="2" t="n">
        <v>0.529106932532127</v>
      </c>
      <c r="T213" s="2" t="n">
        <v>-0.459304872215914</v>
      </c>
      <c r="U213" s="2" t="n">
        <v>-0.607410956821484</v>
      </c>
      <c r="V213" s="2" t="n">
        <v>0.0365491968591744</v>
      </c>
      <c r="W213" s="2" t="n">
        <v>0.0520598674906395</v>
      </c>
      <c r="X213" s="2" t="n">
        <v>0.0240401234501581</v>
      </c>
      <c r="Y213" s="2" t="n">
        <v>0.114197269356765</v>
      </c>
      <c r="Z213" s="2" t="n">
        <v>0.13774148940694</v>
      </c>
      <c r="AA213" s="2" t="n">
        <v>0.134057695878485</v>
      </c>
      <c r="AB213" s="2" t="n">
        <v>0.123798339448582</v>
      </c>
      <c r="AC213" s="2" t="n">
        <v>0.114469595510303</v>
      </c>
      <c r="AD213" s="2" t="n">
        <v>0.120162632175619</v>
      </c>
      <c r="AE213" s="2" t="n">
        <v>0.118643744321253</v>
      </c>
      <c r="AF213" s="2" t="n">
        <v>0.112889110451895</v>
      </c>
      <c r="AG213" s="2" t="n">
        <v>2.18016872806308</v>
      </c>
      <c r="AH213" s="3" t="b">
        <f aca="false">TRUE()</f>
        <v>1</v>
      </c>
      <c r="AI213" s="3" t="n">
        <v>-0.869779841673506</v>
      </c>
      <c r="AJ213" s="3" t="b">
        <f aca="false">TRUE()</f>
        <v>1</v>
      </c>
      <c r="AK213" s="3" t="n">
        <v>-1.35009263618577</v>
      </c>
      <c r="AL213" s="3" t="b">
        <f aca="false">TRUE()</f>
        <v>1</v>
      </c>
      <c r="AM213" s="3" t="n">
        <v>-0.0080409105899665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8</v>
      </c>
      <c r="E214" s="2" t="n">
        <v>4</v>
      </c>
      <c r="F214" s="2" t="n">
        <v>27.8972710309476</v>
      </c>
      <c r="G214" s="2" t="n">
        <v>0.734821428571429</v>
      </c>
      <c r="H214" s="2" t="n">
        <v>0.979182249747734</v>
      </c>
      <c r="I214" s="2" t="n">
        <v>0.161261333536017</v>
      </c>
      <c r="J214" s="2" t="n">
        <v>0.363603218806645</v>
      </c>
      <c r="K214" s="2" t="n">
        <v>4.90471313032044</v>
      </c>
      <c r="L214" s="2" t="n">
        <v>0.773</v>
      </c>
      <c r="M214" s="2" t="n">
        <v>0.103</v>
      </c>
      <c r="N214" s="2" t="n">
        <v>10.561</v>
      </c>
      <c r="O214" s="2" t="s">
        <v>41</v>
      </c>
      <c r="P214" s="2" t="n">
        <v>1418.4</v>
      </c>
      <c r="Q214" s="2" t="n">
        <v>512.3</v>
      </c>
      <c r="R214" s="2" t="n">
        <v>58.853</v>
      </c>
      <c r="S214" s="2" t="n">
        <v>0.358314048498645</v>
      </c>
      <c r="T214" s="2" t="n">
        <v>-0.227156642079773</v>
      </c>
      <c r="U214" s="2" t="n">
        <v>-0.920103423101505</v>
      </c>
      <c r="V214" s="2" t="n">
        <v>0.284081603657664</v>
      </c>
      <c r="W214" s="2" t="n">
        <v>0.0678641404098485</v>
      </c>
      <c r="X214" s="2" t="n">
        <v>0.096473657968345</v>
      </c>
      <c r="Y214" s="2" t="n">
        <v>0.143309123011354</v>
      </c>
      <c r="Z214" s="2" t="n">
        <v>0.151495160621321</v>
      </c>
      <c r="AA214" s="2" t="n">
        <v>0.152461410028055</v>
      </c>
      <c r="AB214" s="2" t="n">
        <v>0.146766484264634</v>
      </c>
      <c r="AC214" s="2" t="n">
        <v>0.127329577262235</v>
      </c>
      <c r="AD214" s="2" t="n">
        <v>0.0930167328652326</v>
      </c>
      <c r="AE214" s="2" t="n">
        <v>0.0687954124250445</v>
      </c>
      <c r="AF214" s="2" t="n">
        <v>0.0203524415537797</v>
      </c>
      <c r="AG214" s="2" t="n">
        <v>-0.0397257135657026</v>
      </c>
      <c r="AH214" s="3" t="b">
        <f aca="false">TRUE()</f>
        <v>1</v>
      </c>
      <c r="AI214" s="3" t="n">
        <v>0.515156593462299</v>
      </c>
      <c r="AJ214" s="3" t="b">
        <f aca="false">TRUE()</f>
        <v>1</v>
      </c>
      <c r="AK214" s="3" t="n">
        <v>-0.328641273807192</v>
      </c>
      <c r="AL214" s="3" t="b">
        <f aca="false">TRUE()</f>
        <v>1</v>
      </c>
      <c r="AM214" s="3" t="n">
        <v>0.32615804028268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0</v>
      </c>
      <c r="E215" s="2" t="n">
        <v>0</v>
      </c>
      <c r="F215" s="2" t="n">
        <v>35.5376777919744</v>
      </c>
      <c r="G215" s="2" t="n">
        <v>0.779450841452613</v>
      </c>
      <c r="H215" s="2" t="n">
        <v>0.984707385321379</v>
      </c>
      <c r="I215" s="2" t="n">
        <v>0.160938063683847</v>
      </c>
      <c r="J215" s="2" t="n">
        <v>0.339605678931066</v>
      </c>
      <c r="K215" s="2" t="n">
        <v>5.28936857314162</v>
      </c>
      <c r="L215" s="2" t="n">
        <v>0.749</v>
      </c>
      <c r="M215" s="2" t="n">
        <v>0.138</v>
      </c>
      <c r="N215" s="2" t="n">
        <v>11.341</v>
      </c>
      <c r="O215" s="2" t="s">
        <v>41</v>
      </c>
      <c r="P215" s="2" t="n">
        <v>779.5</v>
      </c>
      <c r="Q215" s="2" t="n">
        <v>329</v>
      </c>
      <c r="R215" s="2" t="n">
        <v>32.346</v>
      </c>
      <c r="S215" s="2" t="n">
        <v>0.567187394182915</v>
      </c>
      <c r="T215" s="2" t="n">
        <v>0.0687043467149188</v>
      </c>
      <c r="U215" s="2" t="n">
        <v>-0.93414248374881</v>
      </c>
      <c r="V215" s="2" t="n">
        <v>0.280927363056533</v>
      </c>
      <c r="W215" s="2" t="n">
        <v>0.106661530895642</v>
      </c>
      <c r="X215" s="2" t="n">
        <v>0.0283306865016324</v>
      </c>
      <c r="Y215" s="2" t="n">
        <v>0.113155129482812</v>
      </c>
      <c r="Z215" s="2" t="n">
        <v>0.19833137308443</v>
      </c>
      <c r="AA215" s="2" t="n">
        <v>0.17315257041681</v>
      </c>
      <c r="AB215" s="2" t="n">
        <v>0.161325905381437</v>
      </c>
      <c r="AC215" s="2" t="n">
        <v>0.141573270783118</v>
      </c>
      <c r="AD215" s="2" t="n">
        <v>0.0965850949287287</v>
      </c>
      <c r="AE215" s="2" t="n">
        <v>0.0665824165044897</v>
      </c>
      <c r="AF215" s="2" t="n">
        <v>0.0209635529165435</v>
      </c>
      <c r="AG215" s="2" t="n">
        <v>0.217532580529745</v>
      </c>
      <c r="AH215" s="3" t="b">
        <f aca="false">TRUE()</f>
        <v>1</v>
      </c>
      <c r="AI215" s="3" t="n">
        <v>0.240458457567594</v>
      </c>
      <c r="AJ215" s="3" t="b">
        <f aca="false">TRUE()</f>
        <v>1</v>
      </c>
      <c r="AK215" s="3" t="n">
        <v>0.995462344090966</v>
      </c>
      <c r="AL215" s="3" t="b">
        <f aca="false">TRUE()</f>
        <v>1</v>
      </c>
      <c r="AM215" s="3" t="n">
        <v>-0.9608805957181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1</v>
      </c>
      <c r="E216" s="2" t="n">
        <v>0</v>
      </c>
      <c r="F216" s="2" t="n">
        <v>18.434948822922</v>
      </c>
      <c r="G216" s="2" t="n">
        <v>0.770992366412214</v>
      </c>
      <c r="H216" s="2" t="n">
        <v>0.981814706899998</v>
      </c>
      <c r="I216" s="2" t="n">
        <v>0.18471300490987</v>
      </c>
      <c r="J216" s="2" t="n">
        <v>0.363752239664879</v>
      </c>
      <c r="K216" s="2" t="n">
        <v>5.46078571622876</v>
      </c>
      <c r="L216" s="2" t="n">
        <v>0.819</v>
      </c>
      <c r="M216" s="2" t="n">
        <v>0.128</v>
      </c>
      <c r="N216" s="2" t="n">
        <v>11.786</v>
      </c>
      <c r="O216" s="2" t="s">
        <v>41</v>
      </c>
      <c r="P216" s="2" t="n">
        <v>692.1</v>
      </c>
      <c r="Q216" s="2" t="n">
        <v>217.9</v>
      </c>
      <c r="R216" s="2" t="n">
        <v>28.72</v>
      </c>
      <c r="S216" s="2" t="n">
        <v>0.467583344032332</v>
      </c>
      <c r="T216" s="2" t="n">
        <v>-0.290622752857407</v>
      </c>
      <c r="U216" s="2" t="n">
        <v>-0.823091654378062</v>
      </c>
      <c r="V216" s="2" t="n">
        <v>0.128526564694674</v>
      </c>
      <c r="W216" s="2" t="n">
        <v>0.0525090530447696</v>
      </c>
      <c r="X216" s="2" t="n">
        <v>0.0334420638119848</v>
      </c>
      <c r="Y216" s="2" t="n">
        <v>0.126183586447496</v>
      </c>
      <c r="Z216" s="2" t="n">
        <v>0.15972225199448</v>
      </c>
      <c r="AA216" s="2" t="n">
        <v>0.147363735447331</v>
      </c>
      <c r="AB216" s="2" t="n">
        <v>0.147017487629558</v>
      </c>
      <c r="AC216" s="2" t="n">
        <v>0.13278546542268</v>
      </c>
      <c r="AD216" s="2" t="n">
        <v>0.117881595248136</v>
      </c>
      <c r="AE216" s="2" t="n">
        <v>0.0955329961667997</v>
      </c>
      <c r="AF216" s="2" t="n">
        <v>0.0400708178315347</v>
      </c>
      <c r="AG216" s="2" t="n">
        <v>0.332176692896602</v>
      </c>
      <c r="AH216" s="3" t="b">
        <f aca="false">TRUE()</f>
        <v>1</v>
      </c>
      <c r="AI216" s="3" t="n">
        <v>1.04166135392715</v>
      </c>
      <c r="AJ216" s="3" t="b">
        <f aca="false">TRUE()</f>
        <v>1</v>
      </c>
      <c r="AK216" s="3" t="n">
        <v>0.617147024691492</v>
      </c>
      <c r="AL216" s="3" t="b">
        <f aca="false">TRUE()</f>
        <v>1</v>
      </c>
      <c r="AM216" s="3" t="n">
        <v>-1.136944419143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2</v>
      </c>
      <c r="E217" s="2" t="n">
        <v>1</v>
      </c>
      <c r="F217" s="2" t="n">
        <v>18.434948822922</v>
      </c>
      <c r="G217" s="2" t="n">
        <v>0.880073800738007</v>
      </c>
      <c r="H217" s="2" t="n">
        <v>0.979564535881782</v>
      </c>
      <c r="I217" s="2" t="n">
        <v>0.262688262473474</v>
      </c>
      <c r="J217" s="2" t="n">
        <v>0.445276403093839</v>
      </c>
      <c r="K217" s="2" t="n">
        <v>3.36657946515841</v>
      </c>
      <c r="L217" s="2" t="n">
        <v>0.641</v>
      </c>
      <c r="M217" s="2" t="n">
        <v>0.093</v>
      </c>
      <c r="N217" s="2" t="n">
        <v>7.396</v>
      </c>
      <c r="O217" s="2" t="s">
        <v>41</v>
      </c>
      <c r="P217" s="2" t="n">
        <v>1381.4</v>
      </c>
      <c r="Q217" s="2" t="n">
        <v>490</v>
      </c>
      <c r="R217" s="2" t="n">
        <v>57.319</v>
      </c>
      <c r="S217" s="2" t="n">
        <v>0.519608774088762</v>
      </c>
      <c r="T217" s="2" t="n">
        <v>-0.200854115087267</v>
      </c>
      <c r="U217" s="2" t="n">
        <v>-1.17533156015657</v>
      </c>
      <c r="V217" s="2" t="n">
        <v>0.124243556219649</v>
      </c>
      <c r="W217" s="2" t="n">
        <v>0.0399479887055694</v>
      </c>
      <c r="X217" s="2" t="n">
        <v>0.0601878684853412</v>
      </c>
      <c r="Y217" s="2" t="n">
        <v>0.126501453958379</v>
      </c>
      <c r="Z217" s="2" t="n">
        <v>0.146873645044357</v>
      </c>
      <c r="AA217" s="2" t="n">
        <v>0.152364366332749</v>
      </c>
      <c r="AB217" s="2" t="n">
        <v>0.151283665391479</v>
      </c>
      <c r="AC217" s="2" t="n">
        <v>0.144626733191324</v>
      </c>
      <c r="AD217" s="2" t="n">
        <v>0.11611741015746</v>
      </c>
      <c r="AE217" s="2" t="n">
        <v>0.0780700350111555</v>
      </c>
      <c r="AF217" s="2" t="n">
        <v>0.0239748224277551</v>
      </c>
      <c r="AG217" s="2" t="n">
        <v>-1.06843244364131</v>
      </c>
      <c r="AH217" s="3" t="b">
        <f aca="false">TRUE()</f>
        <v>1</v>
      </c>
      <c r="AI217" s="3" t="n">
        <v>-0.995683153958579</v>
      </c>
      <c r="AJ217" s="3" t="b">
        <f aca="false">TRUE()</f>
        <v>1</v>
      </c>
      <c r="AK217" s="3" t="n">
        <v>-0.706956593206665</v>
      </c>
      <c r="AL217" s="3" t="b">
        <f aca="false">TRUE()</f>
        <v>1</v>
      </c>
      <c r="AM217" s="3" t="n">
        <v>0.25162301205912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2</v>
      </c>
      <c r="E218" s="2" t="n">
        <v>2</v>
      </c>
      <c r="F218" s="2" t="n">
        <v>26.565051177078</v>
      </c>
      <c r="G218" s="2" t="n">
        <v>0.833333333333333</v>
      </c>
      <c r="H218" s="2" t="n">
        <v>0.965483867468872</v>
      </c>
      <c r="I218" s="2" t="n">
        <v>0.227990552087564</v>
      </c>
      <c r="J218" s="2" t="n">
        <v>0.449063336766324</v>
      </c>
      <c r="K218" s="2" t="n">
        <v>3.05620126928514</v>
      </c>
      <c r="L218" s="2" t="n">
        <v>0.65</v>
      </c>
      <c r="M218" s="2" t="n">
        <v>0.139</v>
      </c>
      <c r="N218" s="2" t="n">
        <v>6.582</v>
      </c>
      <c r="O218" s="2" t="s">
        <v>41</v>
      </c>
      <c r="P218" s="2" t="n">
        <v>1741.9</v>
      </c>
      <c r="Q218" s="2" t="n">
        <v>343.9</v>
      </c>
      <c r="R218" s="2" t="n">
        <v>72.276</v>
      </c>
      <c r="S218" s="2" t="n">
        <v>0.530122462457337</v>
      </c>
      <c r="T218" s="2" t="n">
        <v>-0.713534666743323</v>
      </c>
      <c r="U218" s="2" t="n">
        <v>-0.414728136800108</v>
      </c>
      <c r="V218" s="2" t="n">
        <v>0.124576945993899</v>
      </c>
      <c r="W218" s="2" t="n">
        <v>0.0378925979358368</v>
      </c>
      <c r="X218" s="2" t="n">
        <v>0.107417312573452</v>
      </c>
      <c r="Y218" s="2" t="n">
        <v>0.124189391969295</v>
      </c>
      <c r="Z218" s="2" t="n">
        <v>0.134011669260385</v>
      </c>
      <c r="AA218" s="2" t="n">
        <v>0.141416942259733</v>
      </c>
      <c r="AB218" s="2" t="n">
        <v>0.138990502614432</v>
      </c>
      <c r="AC218" s="2" t="n">
        <v>0.129167264342374</v>
      </c>
      <c r="AD218" s="2" t="n">
        <v>0.118812818036109</v>
      </c>
      <c r="AE218" s="2" t="n">
        <v>0.0818909294106506</v>
      </c>
      <c r="AF218" s="2" t="n">
        <v>0.0241031695335693</v>
      </c>
      <c r="AG218" s="2" t="n">
        <v>-1.2760139732543</v>
      </c>
      <c r="AH218" s="3" t="b">
        <f aca="false">TRUE()</f>
        <v>1</v>
      </c>
      <c r="AI218" s="3" t="n">
        <v>-0.892671352998065</v>
      </c>
      <c r="AJ218" s="3" t="b">
        <f aca="false">TRUE()</f>
        <v>1</v>
      </c>
      <c r="AK218" s="3" t="n">
        <v>1.03329387603091</v>
      </c>
      <c r="AL218" s="3" t="b">
        <f aca="false">TRUE()</f>
        <v>1</v>
      </c>
      <c r="AM218" s="3" t="n">
        <v>0.97783592218323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2</v>
      </c>
      <c r="E219" s="2" t="n">
        <v>3</v>
      </c>
      <c r="F219" s="2" t="n">
        <v>18.434948822922</v>
      </c>
      <c r="G219" s="2" t="n">
        <v>0.927113702623907</v>
      </c>
      <c r="H219" s="2" t="n">
        <v>0.971135156972304</v>
      </c>
      <c r="I219" s="2" t="n">
        <v>0.299474981675874</v>
      </c>
      <c r="J219" s="2" t="n">
        <v>0.520278774297632</v>
      </c>
      <c r="K219" s="2" t="n">
        <v>2.46666037950581</v>
      </c>
      <c r="L219" s="2" t="n">
        <v>0.604</v>
      </c>
      <c r="M219" s="2" t="n">
        <v>0.091</v>
      </c>
      <c r="N219" s="2" t="n">
        <v>5.517</v>
      </c>
      <c r="O219" s="2" t="s">
        <v>41</v>
      </c>
      <c r="P219" s="2" t="n">
        <v>1318.6</v>
      </c>
      <c r="Q219" s="2" t="n">
        <v>441.9</v>
      </c>
      <c r="R219" s="2" t="n">
        <v>54.715</v>
      </c>
      <c r="S219" s="2" t="n">
        <v>0.322606302676277</v>
      </c>
      <c r="T219" s="2" t="n">
        <v>-0.427744381213037</v>
      </c>
      <c r="U219" s="2" t="n">
        <v>-0.857180368243522</v>
      </c>
      <c r="V219" s="2" t="n">
        <v>0.359465619199396</v>
      </c>
      <c r="W219" s="2" t="n">
        <v>0.0706324375374838</v>
      </c>
      <c r="X219" s="2" t="n">
        <v>0.150454932114639</v>
      </c>
      <c r="Y219" s="2" t="n">
        <v>0.148819073249929</v>
      </c>
      <c r="Z219" s="2" t="n">
        <v>0.145456262477872</v>
      </c>
      <c r="AA219" s="2" t="n">
        <v>0.139854946935903</v>
      </c>
      <c r="AB219" s="2" t="n">
        <v>0.130085808524485</v>
      </c>
      <c r="AC219" s="2" t="n">
        <v>0.107252935941768</v>
      </c>
      <c r="AD219" s="2" t="n">
        <v>0.0917499479639364</v>
      </c>
      <c r="AE219" s="2" t="n">
        <v>0.0658501386868352</v>
      </c>
      <c r="AF219" s="2" t="n">
        <v>0.0204759541046322</v>
      </c>
      <c r="AG219" s="2" t="n">
        <v>-1.67030004520428</v>
      </c>
      <c r="AH219" s="3" t="b">
        <f aca="false">TRUE()</f>
        <v>1</v>
      </c>
      <c r="AI219" s="3" t="n">
        <v>-1.41917611346292</v>
      </c>
      <c r="AJ219" s="3" t="b">
        <f aca="false">TRUE()</f>
        <v>1</v>
      </c>
      <c r="AK219" s="3" t="n">
        <v>-0.78261965708656</v>
      </c>
      <c r="AL219" s="3" t="b">
        <f aca="false">TRUE()</f>
        <v>1</v>
      </c>
      <c r="AM219" s="3" t="n">
        <v>0.12511491010130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2</v>
      </c>
      <c r="E220" s="2" t="n">
        <v>4</v>
      </c>
      <c r="F220" s="2" t="n">
        <v>21.3706222693432</v>
      </c>
      <c r="G220" s="2" t="n">
        <v>0.822550831792976</v>
      </c>
      <c r="H220" s="2" t="n">
        <v>0.994410263261593</v>
      </c>
      <c r="I220" s="2" t="n">
        <v>0.115630938246357</v>
      </c>
      <c r="J220" s="2" t="n">
        <v>0.253246857465157</v>
      </c>
      <c r="K220" s="2" t="n">
        <v>6.24801044873859</v>
      </c>
      <c r="L220" s="2" t="n">
        <v>0.643</v>
      </c>
      <c r="M220" s="2" t="n">
        <v>0.108</v>
      </c>
      <c r="N220" s="2" t="n">
        <v>13.161</v>
      </c>
      <c r="O220" s="2" t="s">
        <v>41</v>
      </c>
      <c r="P220" s="2" t="n">
        <v>1207.1</v>
      </c>
      <c r="Q220" s="2" t="n">
        <v>435.5</v>
      </c>
      <c r="R220" s="2" t="n">
        <v>50.088</v>
      </c>
      <c r="S220" s="2" t="n">
        <v>0.571966928410624</v>
      </c>
      <c r="T220" s="2" t="n">
        <v>-0.535724984353556</v>
      </c>
      <c r="U220" s="2" t="n">
        <v>-0.325084227077378</v>
      </c>
      <c r="V220" s="2" t="n">
        <v>0.291544958539817</v>
      </c>
      <c r="W220" s="2" t="n">
        <v>0.0873282428699773</v>
      </c>
      <c r="X220" s="2" t="n">
        <v>0.108153495499966</v>
      </c>
      <c r="Y220" s="2" t="n">
        <v>0.121558523366048</v>
      </c>
      <c r="Z220" s="2" t="n">
        <v>0.149526690138135</v>
      </c>
      <c r="AA220" s="2" t="n">
        <v>0.165105569977109</v>
      </c>
      <c r="AB220" s="2" t="n">
        <v>0.140945527166517</v>
      </c>
      <c r="AC220" s="2" t="n">
        <v>0.121189448549474</v>
      </c>
      <c r="AD220" s="2" t="n">
        <v>0.112688919113413</v>
      </c>
      <c r="AE220" s="2" t="n">
        <v>0.0684959765550731</v>
      </c>
      <c r="AF220" s="2" t="n">
        <v>0.0123358496342652</v>
      </c>
      <c r="AG220" s="2" t="n">
        <v>0.858674096052736</v>
      </c>
      <c r="AH220" s="3" t="b">
        <f aca="false">TRUE()</f>
        <v>1</v>
      </c>
      <c r="AI220" s="3" t="n">
        <v>-0.97279164263402</v>
      </c>
      <c r="AJ220" s="3" t="b">
        <f aca="false">TRUE()</f>
        <v>1</v>
      </c>
      <c r="AK220" s="3" t="n">
        <v>-0.139483614107455</v>
      </c>
      <c r="AL220" s="3" t="b">
        <f aca="false">TRUE()</f>
        <v>1</v>
      </c>
      <c r="AM220" s="3" t="n">
        <v>-0.099497404680492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3</v>
      </c>
      <c r="E221" s="2" t="n">
        <v>1</v>
      </c>
      <c r="F221" s="2" t="n">
        <v>31.7594800848128</v>
      </c>
      <c r="G221" s="2" t="n">
        <v>0.721442885771543</v>
      </c>
      <c r="H221" s="2" t="n">
        <v>0.985051391839899</v>
      </c>
      <c r="I221" s="2" t="n">
        <v>0.131676597559511</v>
      </c>
      <c r="J221" s="2" t="n">
        <v>0.310319589286398</v>
      </c>
      <c r="K221" s="2" t="n">
        <v>4.94148070278386</v>
      </c>
      <c r="L221" s="2" t="n">
        <v>0.674</v>
      </c>
      <c r="M221" s="2" t="n">
        <v>0.078</v>
      </c>
      <c r="N221" s="2" t="n">
        <v>10.676</v>
      </c>
      <c r="O221" s="2" t="s">
        <v>41</v>
      </c>
      <c r="P221" s="2" t="n">
        <v>2324.7</v>
      </c>
      <c r="Q221" s="2" t="n">
        <v>988.8</v>
      </c>
      <c r="R221" s="2" t="n">
        <v>96.459</v>
      </c>
      <c r="S221" s="2" t="n">
        <v>0.329798487789138</v>
      </c>
      <c r="T221" s="2" t="n">
        <v>-0.109130508296599</v>
      </c>
      <c r="U221" s="2" t="n">
        <v>-1.32959856291043</v>
      </c>
      <c r="V221" s="2" t="n">
        <v>0.032828531935011</v>
      </c>
      <c r="W221" s="2" t="n">
        <v>0.032828531935011</v>
      </c>
      <c r="X221" s="2" t="n">
        <v>0.0376179415177991</v>
      </c>
      <c r="Y221" s="2" t="n">
        <v>0.0952327609415138</v>
      </c>
      <c r="Z221" s="2" t="n">
        <v>0.130000582665684</v>
      </c>
      <c r="AA221" s="2" t="n">
        <v>0.172414535961877</v>
      </c>
      <c r="AB221" s="2" t="n">
        <v>0.165007808873613</v>
      </c>
      <c r="AC221" s="2" t="n">
        <v>0.146182341914485</v>
      </c>
      <c r="AD221" s="2" t="n">
        <v>0.132836405086935</v>
      </c>
      <c r="AE221" s="2" t="n">
        <v>0.0846215423355387</v>
      </c>
      <c r="AF221" s="2" t="n">
        <v>0.0360860807025534</v>
      </c>
      <c r="AG221" s="2" t="n">
        <v>-0.0151354909482959</v>
      </c>
      <c r="AH221" s="3" t="b">
        <f aca="false">TRUE()</f>
        <v>1</v>
      </c>
      <c r="AI221" s="3" t="n">
        <v>-0.617973217103359</v>
      </c>
      <c r="AJ221" s="3" t="b">
        <f aca="false">TRUE()</f>
        <v>1</v>
      </c>
      <c r="AK221" s="3" t="n">
        <v>-1.27442957230588</v>
      </c>
      <c r="AL221" s="3" t="b">
        <f aca="false">TRUE()</f>
        <v>1</v>
      </c>
      <c r="AM221" s="3" t="n">
        <v>2.15186333971535</v>
      </c>
      <c r="AN221" s="3" t="b">
        <f aca="false">FALSE()</f>
        <v>0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4</v>
      </c>
      <c r="E222" s="2" t="n">
        <v>1</v>
      </c>
      <c r="F222" s="2" t="n">
        <v>36.0273733851036</v>
      </c>
      <c r="G222" s="2" t="n">
        <v>0.709677419354839</v>
      </c>
      <c r="H222" s="2" t="n">
        <v>0.980151211932011</v>
      </c>
      <c r="I222" s="2" t="n">
        <v>0.150208363450635</v>
      </c>
      <c r="J222" s="2" t="n">
        <v>0.360177367199048</v>
      </c>
      <c r="K222" s="2" t="n">
        <v>4.28369800585714</v>
      </c>
      <c r="L222" s="2" t="n">
        <v>0.676</v>
      </c>
      <c r="M222" s="2" t="n">
        <v>0.113</v>
      </c>
      <c r="N222" s="2" t="n">
        <v>9.245</v>
      </c>
      <c r="O222" s="2" t="s">
        <v>41</v>
      </c>
      <c r="P222" s="2" t="n">
        <v>1949.2</v>
      </c>
      <c r="Q222" s="2" t="n">
        <v>665.2</v>
      </c>
      <c r="R222" s="2" t="n">
        <v>80.878</v>
      </c>
      <c r="S222" s="2" t="n">
        <v>0.60861300150864</v>
      </c>
      <c r="T222" s="2" t="n">
        <v>-0.276229302121408</v>
      </c>
      <c r="U222" s="2" t="n">
        <v>-0.784001357542214</v>
      </c>
      <c r="V222" s="2" t="n">
        <v>0.371902712027206</v>
      </c>
      <c r="W222" s="2" t="n">
        <v>0.109774656755258</v>
      </c>
      <c r="X222" s="2" t="n">
        <v>0.165596188221611</v>
      </c>
      <c r="Y222" s="2" t="n">
        <v>0.165009981818511</v>
      </c>
      <c r="Z222" s="2" t="n">
        <v>0.150509464078926</v>
      </c>
      <c r="AA222" s="2" t="n">
        <v>0.13115589268066</v>
      </c>
      <c r="AB222" s="2" t="n">
        <v>0.114737697164321</v>
      </c>
      <c r="AC222" s="2" t="n">
        <v>0.111702145359639</v>
      </c>
      <c r="AD222" s="2" t="n">
        <v>0.0883619501042585</v>
      </c>
      <c r="AE222" s="2" t="n">
        <v>0.0573351524131878</v>
      </c>
      <c r="AF222" s="2" t="n">
        <v>0.0155915281588863</v>
      </c>
      <c r="AG222" s="2" t="n">
        <v>-0.455061813726306</v>
      </c>
      <c r="AH222" s="3" t="b">
        <f aca="false">TRUE()</f>
        <v>1</v>
      </c>
      <c r="AI222" s="3" t="n">
        <v>-0.595081705778801</v>
      </c>
      <c r="AJ222" s="3" t="b">
        <f aca="false">TRUE()</f>
        <v>1</v>
      </c>
      <c r="AK222" s="3" t="n">
        <v>0.0496740455922821</v>
      </c>
      <c r="AL222" s="3" t="b">
        <f aca="false">TRUE()</f>
        <v>1</v>
      </c>
      <c r="AM222" s="3" t="n">
        <v>1.3954335262573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4</v>
      </c>
      <c r="E223" s="2" t="n">
        <v>2</v>
      </c>
      <c r="F223" s="2" t="n">
        <v>16.504361381755</v>
      </c>
      <c r="G223" s="2" t="n">
        <v>0.781175059952038</v>
      </c>
      <c r="H223" s="2" t="n">
        <v>0.99486960469788</v>
      </c>
      <c r="I223" s="2" t="n">
        <v>0.100170941117614</v>
      </c>
      <c r="J223" s="2" t="n">
        <v>0.230590149513676</v>
      </c>
      <c r="K223" s="2" t="n">
        <v>8.01514905150481</v>
      </c>
      <c r="L223" s="2" t="n">
        <v>0.756</v>
      </c>
      <c r="M223" s="2" t="n">
        <v>0.094</v>
      </c>
      <c r="N223" s="2" t="n">
        <v>16.773</v>
      </c>
      <c r="O223" s="2" t="s">
        <v>41</v>
      </c>
      <c r="P223" s="2" t="n">
        <v>1302.9</v>
      </c>
      <c r="Q223" s="2" t="n">
        <v>432.2</v>
      </c>
      <c r="R223" s="2" t="n">
        <v>54.063</v>
      </c>
      <c r="S223" s="2" t="n">
        <v>0.374572923464538</v>
      </c>
      <c r="T223" s="2" t="n">
        <v>-0.279271039287773</v>
      </c>
      <c r="U223" s="2" t="n">
        <v>-0.763651317434975</v>
      </c>
      <c r="V223" s="2" t="n">
        <v>0.0306581419678541</v>
      </c>
      <c r="W223" s="2" t="n">
        <v>0.050810162405231</v>
      </c>
      <c r="X223" s="2" t="n">
        <v>0.022103206119338</v>
      </c>
      <c r="Y223" s="2" t="n">
        <v>0.0866504556102449</v>
      </c>
      <c r="Z223" s="2" t="n">
        <v>0.13659379900953</v>
      </c>
      <c r="AA223" s="2" t="n">
        <v>0.168566520457406</v>
      </c>
      <c r="AB223" s="2" t="n">
        <v>0.175418797629908</v>
      </c>
      <c r="AC223" s="2" t="n">
        <v>0.141743369564195</v>
      </c>
      <c r="AD223" s="2" t="n">
        <v>0.137789019367198</v>
      </c>
      <c r="AE223" s="2" t="n">
        <v>0.102208414179468</v>
      </c>
      <c r="AF223" s="2" t="n">
        <v>0.0289264180627128</v>
      </c>
      <c r="AG223" s="2" t="n">
        <v>2.04053976534782</v>
      </c>
      <c r="AH223" s="3" t="b">
        <f aca="false">TRUE()</f>
        <v>1</v>
      </c>
      <c r="AI223" s="3" t="n">
        <v>0.320578747203549</v>
      </c>
      <c r="AJ223" s="3" t="b">
        <f aca="false">TRUE()</f>
        <v>1</v>
      </c>
      <c r="AK223" s="3" t="n">
        <v>-0.669125061266718</v>
      </c>
      <c r="AL223" s="3" t="b">
        <f aca="false">TRUE()</f>
        <v>1</v>
      </c>
      <c r="AM223" s="3" t="n">
        <v>0.093487884611850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4</v>
      </c>
      <c r="E224" s="2" t="n">
        <v>3</v>
      </c>
      <c r="F224" s="2" t="n">
        <v>18.434948822922</v>
      </c>
      <c r="G224" s="2" t="n">
        <v>0.851226993865031</v>
      </c>
      <c r="H224" s="2" t="n">
        <v>0.977338114059969</v>
      </c>
      <c r="I224" s="2" t="n">
        <v>0.210186777908392</v>
      </c>
      <c r="J224" s="2" t="n">
        <v>0.422309882005731</v>
      </c>
      <c r="K224" s="2" t="n">
        <v>3.68105234822334</v>
      </c>
      <c r="L224" s="2" t="n">
        <v>0.715</v>
      </c>
      <c r="M224" s="2" t="n">
        <v>0.12</v>
      </c>
      <c r="N224" s="2" t="n">
        <v>7.998</v>
      </c>
      <c r="O224" s="2" t="s">
        <v>41</v>
      </c>
      <c r="P224" s="2" t="n">
        <v>2113.9</v>
      </c>
      <c r="Q224" s="2" t="n">
        <v>670.8</v>
      </c>
      <c r="R224" s="2" t="n">
        <v>87.712</v>
      </c>
      <c r="S224" s="2" t="n">
        <v>0.695249911438869</v>
      </c>
      <c r="T224" s="2" t="n">
        <v>-0.393862897611948</v>
      </c>
      <c r="U224" s="2" t="n">
        <v>-0.822845931785028</v>
      </c>
      <c r="V224" s="2" t="n">
        <v>0.27888114087266</v>
      </c>
      <c r="W224" s="2" t="n">
        <v>0.0565358163140824</v>
      </c>
      <c r="X224" s="2" t="n">
        <v>0.0836400755861671</v>
      </c>
      <c r="Y224" s="2" t="n">
        <v>0.127766731226672</v>
      </c>
      <c r="Z224" s="2" t="n">
        <v>0.166979266088517</v>
      </c>
      <c r="AA224" s="2" t="n">
        <v>0.171643828719462</v>
      </c>
      <c r="AB224" s="2" t="n">
        <v>0.162068667743436</v>
      </c>
      <c r="AC224" s="2" t="n">
        <v>0.130221517515737</v>
      </c>
      <c r="AD224" s="2" t="n">
        <v>0.0895078980598037</v>
      </c>
      <c r="AE224" s="2" t="n">
        <v>0.0513842880042476</v>
      </c>
      <c r="AF224" s="2" t="n">
        <v>0.0167877270559572</v>
      </c>
      <c r="AG224" s="2" t="n">
        <v>-0.858112379421732</v>
      </c>
      <c r="AH224" s="3" t="b">
        <f aca="false">TRUE()</f>
        <v>1</v>
      </c>
      <c r="AI224" s="3" t="n">
        <v>-0.148697234949906</v>
      </c>
      <c r="AJ224" s="3" t="b">
        <f aca="false">TRUE()</f>
        <v>1</v>
      </c>
      <c r="AK224" s="3" t="n">
        <v>0.314494769171913</v>
      </c>
      <c r="AL224" s="3" t="b">
        <f aca="false">TRUE()</f>
        <v>1</v>
      </c>
      <c r="AM224" s="3" t="n">
        <v>1.7272151248633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4</v>
      </c>
      <c r="E225" s="2" t="n">
        <v>4</v>
      </c>
      <c r="F225" s="2" t="n">
        <v>24.2277453179541</v>
      </c>
      <c r="G225" s="2" t="n">
        <v>0.862155388471178</v>
      </c>
      <c r="H225" s="2" t="n">
        <v>0.980773492526612</v>
      </c>
      <c r="I225" s="2" t="n">
        <v>0.206991684021217</v>
      </c>
      <c r="J225" s="2" t="n">
        <v>0.415977133859253</v>
      </c>
      <c r="K225" s="2" t="n">
        <v>4.23053121707808</v>
      </c>
      <c r="L225" s="2" t="n">
        <v>0.753</v>
      </c>
      <c r="M225" s="2" t="n">
        <v>0.113</v>
      </c>
      <c r="N225" s="2" t="n">
        <v>9.139</v>
      </c>
      <c r="O225" s="2" t="s">
        <v>41</v>
      </c>
      <c r="P225" s="2" t="n">
        <v>1868.3</v>
      </c>
      <c r="Q225" s="2" t="n">
        <v>610.5</v>
      </c>
      <c r="R225" s="2" t="n">
        <v>77.523</v>
      </c>
      <c r="S225" s="2" t="n">
        <v>0.521241682637112</v>
      </c>
      <c r="T225" s="2" t="n">
        <v>-0.250029162674829</v>
      </c>
      <c r="U225" s="2" t="n">
        <v>-0.979113147579111</v>
      </c>
      <c r="V225" s="2" t="n">
        <v>0.100129656889091</v>
      </c>
      <c r="W225" s="2" t="n">
        <v>0.0650346040842318</v>
      </c>
      <c r="X225" s="2" t="n">
        <v>0.0252093219634191</v>
      </c>
      <c r="Y225" s="2" t="n">
        <v>0.0973976410125754</v>
      </c>
      <c r="Z225" s="2" t="n">
        <v>0.156871970324563</v>
      </c>
      <c r="AA225" s="2" t="n">
        <v>0.172466824386445</v>
      </c>
      <c r="AB225" s="2" t="n">
        <v>0.165498601665876</v>
      </c>
      <c r="AC225" s="2" t="n">
        <v>0.145759774707213</v>
      </c>
      <c r="AD225" s="2" t="n">
        <v>0.123692525730904</v>
      </c>
      <c r="AE225" s="2" t="n">
        <v>0.0777620211013554</v>
      </c>
      <c r="AF225" s="2" t="n">
        <v>0.0353413191076487</v>
      </c>
      <c r="AG225" s="2" t="n">
        <v>-0.490619863505919</v>
      </c>
      <c r="AH225" s="3" t="b">
        <f aca="false">TRUE()</f>
        <v>1</v>
      </c>
      <c r="AI225" s="3" t="n">
        <v>0.286241480216711</v>
      </c>
      <c r="AJ225" s="3" t="b">
        <f aca="false">TRUE()</f>
        <v>1</v>
      </c>
      <c r="AK225" s="3" t="n">
        <v>0.0496740455922821</v>
      </c>
      <c r="AL225" s="3" t="b">
        <f aca="false">TRUE()</f>
        <v>1</v>
      </c>
      <c r="AM225" s="3" t="n">
        <v>1.2324636942766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4</v>
      </c>
      <c r="E226" s="2" t="n">
        <v>5</v>
      </c>
      <c r="F226" s="2" t="n">
        <v>15.2551187030578</v>
      </c>
      <c r="G226" s="2" t="n">
        <v>0.860215053763441</v>
      </c>
      <c r="H226" s="2" t="n">
        <v>0.969333914280604</v>
      </c>
      <c r="I226" s="2" t="n">
        <v>0.279449008446675</v>
      </c>
      <c r="J226" s="2" t="n">
        <v>0.504773270181318</v>
      </c>
      <c r="K226" s="2" t="n">
        <v>2.42631973606085</v>
      </c>
      <c r="L226" s="2" t="n">
        <v>0.595</v>
      </c>
      <c r="M226" s="2" t="n">
        <v>0.094</v>
      </c>
      <c r="N226" s="2" t="n">
        <v>5.519</v>
      </c>
      <c r="O226" s="2" t="s">
        <v>41</v>
      </c>
      <c r="P226" s="2" t="n">
        <v>4147</v>
      </c>
      <c r="Q226" s="2" t="n">
        <v>961</v>
      </c>
      <c r="R226" s="2" t="n">
        <v>172.076</v>
      </c>
      <c r="S226" s="2" t="n">
        <v>0.717462805828649</v>
      </c>
      <c r="T226" s="2" t="n">
        <v>-0.587211101130432</v>
      </c>
      <c r="U226" s="2" t="n">
        <v>-0.225403703578158</v>
      </c>
      <c r="V226" s="2" t="n">
        <v>0.205599538879467</v>
      </c>
      <c r="W226" s="2" t="n">
        <v>0.0424981699095175</v>
      </c>
      <c r="X226" s="2" t="n">
        <v>0.0927744423324496</v>
      </c>
      <c r="Y226" s="2" t="n">
        <v>0.133458248729688</v>
      </c>
      <c r="Z226" s="2" t="n">
        <v>0.158671631417045</v>
      </c>
      <c r="AA226" s="2" t="n">
        <v>0.153527754870222</v>
      </c>
      <c r="AB226" s="2" t="n">
        <v>0.133964598579211</v>
      </c>
      <c r="AC226" s="2" t="n">
        <v>0.116453120360178</v>
      </c>
      <c r="AD226" s="2" t="n">
        <v>0.107866853445196</v>
      </c>
      <c r="AE226" s="2" t="n">
        <v>0.077336467716013</v>
      </c>
      <c r="AF226" s="2" t="n">
        <v>0.0259468825499967</v>
      </c>
      <c r="AG226" s="2" t="n">
        <v>-1.69727994451168</v>
      </c>
      <c r="AH226" s="3" t="b">
        <f aca="false">TRUE()</f>
        <v>1</v>
      </c>
      <c r="AI226" s="3" t="n">
        <v>-1.52218791442343</v>
      </c>
      <c r="AJ226" s="3" t="b">
        <f aca="false">TRUE()</f>
        <v>1</v>
      </c>
      <c r="AK226" s="3" t="n">
        <v>-0.669125061266718</v>
      </c>
      <c r="AL226" s="3" t="b">
        <f aca="false">TRUE()</f>
        <v>1</v>
      </c>
      <c r="AM226" s="3" t="n">
        <v>5.8228142027366</v>
      </c>
      <c r="AN226" s="3" t="b">
        <f aca="false">FALSE()</f>
        <v>0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4</v>
      </c>
      <c r="E227" s="2" t="n">
        <v>7</v>
      </c>
      <c r="F227" s="2" t="n">
        <v>18.434948822922</v>
      </c>
      <c r="G227" s="2" t="n">
        <v>0.886922320550639</v>
      </c>
      <c r="H227" s="2" t="n">
        <v>0.988671043104167</v>
      </c>
      <c r="I227" s="2" t="n">
        <v>0.135912670929126</v>
      </c>
      <c r="J227" s="2" t="n">
        <v>0.333161912025195</v>
      </c>
      <c r="K227" s="2" t="n">
        <v>5.36211768485468</v>
      </c>
      <c r="L227" s="2" t="n">
        <v>0.8</v>
      </c>
      <c r="M227" s="2" t="n">
        <v>0.128</v>
      </c>
      <c r="N227" s="2" t="n">
        <v>11.388</v>
      </c>
      <c r="O227" s="2" t="s">
        <v>41</v>
      </c>
      <c r="P227" s="2" t="n">
        <v>1297.7</v>
      </c>
      <c r="Q227" s="2" t="n">
        <v>444.9</v>
      </c>
      <c r="R227" s="2" t="n">
        <v>53.845</v>
      </c>
      <c r="S227" s="2" t="n">
        <v>0.00147063111822774</v>
      </c>
      <c r="T227" s="2" t="n">
        <v>-0.32647172848645</v>
      </c>
      <c r="U227" s="2" t="n">
        <v>-0.717627280934172</v>
      </c>
      <c r="V227" s="2" t="n">
        <v>0.156390430492743</v>
      </c>
      <c r="W227" s="2" t="n">
        <v>0.0136002098827823</v>
      </c>
      <c r="X227" s="2" t="n">
        <v>0.0752988385053317</v>
      </c>
      <c r="Y227" s="2" t="n">
        <v>0.1241708839934</v>
      </c>
      <c r="Z227" s="2" t="n">
        <v>0.151202358557888</v>
      </c>
      <c r="AA227" s="2" t="n">
        <v>0.141842843143865</v>
      </c>
      <c r="AB227" s="2" t="n">
        <v>0.158655443841444</v>
      </c>
      <c r="AC227" s="2" t="n">
        <v>0.150973166578399</v>
      </c>
      <c r="AD227" s="2" t="n">
        <v>0.114574709299147</v>
      </c>
      <c r="AE227" s="2" t="n">
        <v>0.0702408495243743</v>
      </c>
      <c r="AF227" s="2" t="n">
        <v>0.0130409065561514</v>
      </c>
      <c r="AG227" s="2" t="n">
        <v>0.266187325251407</v>
      </c>
      <c r="AH227" s="3" t="b">
        <f aca="false">TRUE()</f>
        <v>1</v>
      </c>
      <c r="AI227" s="3" t="n">
        <v>0.824191996343843</v>
      </c>
      <c r="AJ227" s="3" t="b">
        <f aca="false">TRUE()</f>
        <v>1</v>
      </c>
      <c r="AK227" s="3" t="n">
        <v>0.617147024691492</v>
      </c>
      <c r="AL227" s="3" t="b">
        <f aca="false">TRUE()</f>
        <v>1</v>
      </c>
      <c r="AM227" s="3" t="n">
        <v>0.083012691456107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8</v>
      </c>
      <c r="E228" s="2" t="n">
        <v>1</v>
      </c>
      <c r="F228" s="2" t="n">
        <v>45</v>
      </c>
      <c r="G228" s="2" t="n">
        <v>0.804564907275321</v>
      </c>
      <c r="H228" s="2" t="n">
        <v>0.983063957983654</v>
      </c>
      <c r="I228" s="2" t="n">
        <v>0.134754569943823</v>
      </c>
      <c r="J228" s="2" t="n">
        <v>0.34535869654702</v>
      </c>
      <c r="K228" s="2" t="n">
        <v>6.00394604094161</v>
      </c>
      <c r="L228" s="2" t="n">
        <v>0.865</v>
      </c>
      <c r="M228" s="2" t="n">
        <v>0.199</v>
      </c>
      <c r="N228" s="2" t="n">
        <v>12.711</v>
      </c>
      <c r="O228" s="2" t="s">
        <v>41</v>
      </c>
      <c r="P228" s="2" t="n">
        <v>1012.2</v>
      </c>
      <c r="Q228" s="2" t="n">
        <v>361.1</v>
      </c>
      <c r="R228" s="2" t="n">
        <v>42</v>
      </c>
      <c r="S228" s="2" t="n">
        <v>0.000548073352374203</v>
      </c>
      <c r="T228" s="2" t="n">
        <v>-0.0978684081172724</v>
      </c>
      <c r="U228" s="2" t="n">
        <v>-0.778320560472549</v>
      </c>
      <c r="V228" s="2" t="n">
        <v>0.261332384393446</v>
      </c>
      <c r="W228" s="2" t="n">
        <v>0.100383563936203</v>
      </c>
      <c r="X228" s="2" t="n">
        <v>0.0881028566121724</v>
      </c>
      <c r="Y228" s="2" t="n">
        <v>0.120801374854162</v>
      </c>
      <c r="Z228" s="2" t="n">
        <v>0.14329464513597</v>
      </c>
      <c r="AA228" s="2" t="n">
        <v>0.169558339788697</v>
      </c>
      <c r="AB228" s="2" t="n">
        <v>0.148005217007968</v>
      </c>
      <c r="AC228" s="2" t="n">
        <v>0.118726868490474</v>
      </c>
      <c r="AD228" s="2" t="n">
        <v>0.112315661666455</v>
      </c>
      <c r="AE228" s="2" t="n">
        <v>0.0801152149236138</v>
      </c>
      <c r="AF228" s="2" t="n">
        <v>0.019079821520488</v>
      </c>
      <c r="AG228" s="2" t="n">
        <v>0.695443354434306</v>
      </c>
      <c r="AH228" s="3" t="b">
        <f aca="false">TRUE()</f>
        <v>1</v>
      </c>
      <c r="AI228" s="3" t="n">
        <v>1.568166114392</v>
      </c>
      <c r="AJ228" s="3" t="b">
        <f aca="false">TRUE()</f>
        <v>1</v>
      </c>
      <c r="AK228" s="3" t="n">
        <v>3.30318579242776</v>
      </c>
      <c r="AL228" s="3" t="b">
        <f aca="false">FALSE()</f>
        <v>0</v>
      </c>
      <c r="AM228" s="3" t="n">
        <v>-0.49211570199863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8</v>
      </c>
      <c r="E229" s="2" t="n">
        <v>2</v>
      </c>
      <c r="F229" s="2" t="n">
        <v>24.2277453179541</v>
      </c>
      <c r="G229" s="2" t="n">
        <v>0.735806207418622</v>
      </c>
      <c r="H229" s="2" t="n">
        <v>0.978274362558021</v>
      </c>
      <c r="I229" s="2" t="n">
        <v>0.14646021745356</v>
      </c>
      <c r="J229" s="2" t="n">
        <v>0.369637128955672</v>
      </c>
      <c r="K229" s="2" t="n">
        <v>5.26054607816289</v>
      </c>
      <c r="L229" s="2" t="n">
        <v>0.851</v>
      </c>
      <c r="M229" s="2" t="n">
        <v>0.122</v>
      </c>
      <c r="N229" s="2" t="n">
        <v>11.372</v>
      </c>
      <c r="O229" s="2" t="s">
        <v>41</v>
      </c>
      <c r="P229" s="2" t="n">
        <v>1491.7</v>
      </c>
      <c r="Q229" s="2" t="n">
        <v>467.5</v>
      </c>
      <c r="R229" s="2" t="n">
        <v>61.896</v>
      </c>
      <c r="S229" s="2" t="n">
        <v>0.530560439640855</v>
      </c>
      <c r="T229" s="2" t="n">
        <v>-0.533530023127371</v>
      </c>
      <c r="U229" s="2" t="n">
        <v>-0.473136307959325</v>
      </c>
      <c r="V229" s="2" t="n">
        <v>0.193665799900102</v>
      </c>
      <c r="W229" s="2" t="n">
        <v>0.064930703159237</v>
      </c>
      <c r="X229" s="2" t="n">
        <v>0.119632119656425</v>
      </c>
      <c r="Y229" s="2" t="n">
        <v>0.126513917144109</v>
      </c>
      <c r="Z229" s="2" t="n">
        <v>0.145923543982058</v>
      </c>
      <c r="AA229" s="2" t="n">
        <v>0.138407697740091</v>
      </c>
      <c r="AB229" s="2" t="n">
        <v>0.113710981910643</v>
      </c>
      <c r="AC229" s="2" t="n">
        <v>0.117765163050907</v>
      </c>
      <c r="AD229" s="2" t="n">
        <v>0.130067720647233</v>
      </c>
      <c r="AE229" s="2" t="n">
        <v>0.0904948785169708</v>
      </c>
      <c r="AF229" s="2" t="n">
        <v>0.0174839773515644</v>
      </c>
      <c r="AG229" s="2" t="n">
        <v>0.198256040893599</v>
      </c>
      <c r="AH229" s="3" t="b">
        <f aca="false">TRUE()</f>
        <v>1</v>
      </c>
      <c r="AI229" s="3" t="n">
        <v>1.40792553512009</v>
      </c>
      <c r="AJ229" s="3" t="b">
        <f aca="false">TRUE()</f>
        <v>1</v>
      </c>
      <c r="AK229" s="3" t="n">
        <v>0.390157833051808</v>
      </c>
      <c r="AL229" s="3" t="b">
        <f aca="false">TRUE()</f>
        <v>1</v>
      </c>
      <c r="AM229" s="3" t="n">
        <v>0.47381797457421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9</v>
      </c>
      <c r="E230" s="2" t="n">
        <v>0</v>
      </c>
      <c r="F230" s="2" t="n">
        <v>18.9246444160512</v>
      </c>
      <c r="G230" s="2" t="n">
        <v>0.856070087609512</v>
      </c>
      <c r="H230" s="2" t="n">
        <v>0.981614474856063</v>
      </c>
      <c r="I230" s="2" t="n">
        <v>0.149330563888692</v>
      </c>
      <c r="J230" s="2" t="n">
        <v>0.4266281192569</v>
      </c>
      <c r="K230" s="2" t="n">
        <v>4.09338969927486</v>
      </c>
      <c r="L230" s="2" t="n">
        <v>0.756</v>
      </c>
      <c r="M230" s="2" t="n">
        <v>0.109</v>
      </c>
      <c r="N230" s="2" t="n">
        <v>8.986</v>
      </c>
      <c r="O230" s="2" t="s">
        <v>41</v>
      </c>
      <c r="P230" s="2" t="n">
        <v>1613.9</v>
      </c>
      <c r="Q230" s="2" t="n">
        <v>627.7</v>
      </c>
      <c r="R230" s="2" t="n">
        <v>66.966</v>
      </c>
      <c r="S230" s="2" t="n">
        <v>0.49859855527867</v>
      </c>
      <c r="T230" s="2" t="n">
        <v>-0.138964912143668</v>
      </c>
      <c r="U230" s="2" t="n">
        <v>-0.94064324691346</v>
      </c>
      <c r="V230" s="2" t="n">
        <v>0.161588837902606</v>
      </c>
      <c r="W230" s="2" t="n">
        <v>0.0470624210422918</v>
      </c>
      <c r="X230" s="2" t="n">
        <v>0.0415676867164514</v>
      </c>
      <c r="Y230" s="2" t="n">
        <v>0.106733936885727</v>
      </c>
      <c r="Z230" s="2" t="n">
        <v>0.154387835178803</v>
      </c>
      <c r="AA230" s="2" t="n">
        <v>0.168542990666774</v>
      </c>
      <c r="AB230" s="2" t="n">
        <v>0.169249932885755</v>
      </c>
      <c r="AC230" s="2" t="n">
        <v>0.14559149629786</v>
      </c>
      <c r="AD230" s="2" t="n">
        <v>0.108449242525251</v>
      </c>
      <c r="AE230" s="2" t="n">
        <v>0.0828009367749751</v>
      </c>
      <c r="AF230" s="2" t="n">
        <v>0.022675942068403</v>
      </c>
      <c r="AG230" s="2" t="n">
        <v>-0.582340372283743</v>
      </c>
      <c r="AH230" s="3" t="b">
        <f aca="false">TRUE()</f>
        <v>1</v>
      </c>
      <c r="AI230" s="3" t="n">
        <v>0.320578747203549</v>
      </c>
      <c r="AJ230" s="3" t="b">
        <f aca="false">TRUE()</f>
        <v>1</v>
      </c>
      <c r="AK230" s="3" t="n">
        <v>-0.101652082167507</v>
      </c>
      <c r="AL230" s="3" t="b">
        <f aca="false">TRUE()</f>
        <v>1</v>
      </c>
      <c r="AM230" s="3" t="n">
        <v>0.71998501373417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0</v>
      </c>
      <c r="E231" s="2" t="n">
        <v>2</v>
      </c>
      <c r="F231" s="2" t="n">
        <v>17.1027289690524</v>
      </c>
      <c r="G231" s="2" t="n">
        <v>0.897579143389199</v>
      </c>
      <c r="H231" s="2" t="n">
        <v>0.976996514238625</v>
      </c>
      <c r="I231" s="2" t="n">
        <v>0.191781706425734</v>
      </c>
      <c r="J231" s="2" t="n">
        <v>0.458699737756491</v>
      </c>
      <c r="K231" s="2" t="n">
        <v>3.22502568163717</v>
      </c>
      <c r="L231" s="2" t="n">
        <v>0.698</v>
      </c>
      <c r="M231" s="2" t="n">
        <v>0.099</v>
      </c>
      <c r="N231" s="2" t="n">
        <v>7.156</v>
      </c>
      <c r="O231" s="2" t="s">
        <v>41</v>
      </c>
      <c r="P231" s="2" t="n">
        <v>2606.8</v>
      </c>
      <c r="Q231" s="2" t="n">
        <v>707.4</v>
      </c>
      <c r="R231" s="2" t="n">
        <v>108.165</v>
      </c>
      <c r="S231" s="2" t="n">
        <v>0.435801285761523</v>
      </c>
      <c r="T231" s="2" t="n">
        <v>-0.172416859716086</v>
      </c>
      <c r="U231" s="2" t="n">
        <v>-0.659906584007872</v>
      </c>
      <c r="V231" s="2" t="n">
        <v>0.146431086455359</v>
      </c>
      <c r="W231" s="2" t="n">
        <v>0.0547639661057993</v>
      </c>
      <c r="X231" s="2" t="n">
        <v>0.0689964465142371</v>
      </c>
      <c r="Y231" s="2" t="n">
        <v>0.112569559430117</v>
      </c>
      <c r="Z231" s="2" t="n">
        <v>0.13554383497013</v>
      </c>
      <c r="AA231" s="2" t="n">
        <v>0.170093855543111</v>
      </c>
      <c r="AB231" s="2" t="n">
        <v>0.166331659097067</v>
      </c>
      <c r="AC231" s="2" t="n">
        <v>0.142406160375792</v>
      </c>
      <c r="AD231" s="2" t="n">
        <v>0.103591669146945</v>
      </c>
      <c r="AE231" s="2" t="n">
        <v>0.0721024775638634</v>
      </c>
      <c r="AF231" s="2" t="n">
        <v>0.0283643373587378</v>
      </c>
      <c r="AG231" s="2" t="n">
        <v>-1.16310388415011</v>
      </c>
      <c r="AH231" s="3" t="b">
        <f aca="false">TRUE()</f>
        <v>1</v>
      </c>
      <c r="AI231" s="3" t="n">
        <v>-0.343275081208655</v>
      </c>
      <c r="AJ231" s="3" t="b">
        <f aca="false">TRUE()</f>
        <v>1</v>
      </c>
      <c r="AK231" s="3" t="n">
        <v>-0.479967401566981</v>
      </c>
      <c r="AL231" s="3" t="b">
        <f aca="false">TRUE()</f>
        <v>1</v>
      </c>
      <c r="AM231" s="3" t="n">
        <v>2.72014256841441</v>
      </c>
      <c r="AN231" s="3" t="b">
        <f aca="false">FALSE()</f>
        <v>0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0</v>
      </c>
      <c r="E232" s="2" t="n">
        <v>4</v>
      </c>
      <c r="F232" s="2" t="n">
        <v>18.9246444160512</v>
      </c>
      <c r="G232" s="2" t="n">
        <v>0.916961130742049</v>
      </c>
      <c r="H232" s="2" t="n">
        <v>0.966101013161973</v>
      </c>
      <c r="I232" s="2" t="n">
        <v>0.228812785220758</v>
      </c>
      <c r="J232" s="2" t="n">
        <v>0.53387692382575</v>
      </c>
      <c r="K232" s="2" t="n">
        <v>3.0220014654378</v>
      </c>
      <c r="L232" s="2" t="n">
        <v>0.814</v>
      </c>
      <c r="M232" s="2" t="n">
        <v>0.125</v>
      </c>
      <c r="N232" s="2" t="n">
        <v>6.894</v>
      </c>
      <c r="O232" s="2" t="s">
        <v>41</v>
      </c>
      <c r="P232" s="2" t="n">
        <v>1551.4</v>
      </c>
      <c r="Q232" s="2" t="n">
        <v>679.7</v>
      </c>
      <c r="R232" s="2" t="n">
        <v>64.372</v>
      </c>
      <c r="S232" s="2" t="n">
        <v>8.82040650516403E-006</v>
      </c>
      <c r="T232" s="2" t="n">
        <v>-0.293337862318311</v>
      </c>
      <c r="U232" s="2" t="n">
        <v>-1.01582435382708</v>
      </c>
      <c r="V232" s="2" t="n">
        <v>0.375167732943342</v>
      </c>
      <c r="W232" s="2" t="n">
        <v>0.145081925561345</v>
      </c>
      <c r="X232" s="2" t="n">
        <v>0.111716351678512</v>
      </c>
      <c r="Y232" s="2" t="n">
        <v>0.145342110294402</v>
      </c>
      <c r="Z232" s="2" t="n">
        <v>0.16811175862264</v>
      </c>
      <c r="AA232" s="2" t="n">
        <v>0.156934031442759</v>
      </c>
      <c r="AB232" s="2" t="n">
        <v>0.130281699061231</v>
      </c>
      <c r="AC232" s="2" t="n">
        <v>0.108970216395327</v>
      </c>
      <c r="AD232" s="2" t="n">
        <v>0.0970246146572014</v>
      </c>
      <c r="AE232" s="2" t="n">
        <v>0.0622097087006159</v>
      </c>
      <c r="AF232" s="2" t="n">
        <v>0.0194095091473097</v>
      </c>
      <c r="AG232" s="2" t="n">
        <v>-1.29888686732187</v>
      </c>
      <c r="AH232" s="3" t="b">
        <f aca="false">TRUE()</f>
        <v>1</v>
      </c>
      <c r="AI232" s="3" t="n">
        <v>0.984432575615753</v>
      </c>
      <c r="AJ232" s="3" t="b">
        <f aca="false">TRUE()</f>
        <v>1</v>
      </c>
      <c r="AK232" s="3" t="n">
        <v>0.50365242887165</v>
      </c>
      <c r="AL232" s="3" t="b">
        <f aca="false">TRUE()</f>
        <v>1</v>
      </c>
      <c r="AM232" s="3" t="n">
        <v>0.59408124984303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1</v>
      </c>
      <c r="E233" s="2" t="n">
        <v>1</v>
      </c>
      <c r="F233" s="2" t="n">
        <v>26.565051177078</v>
      </c>
      <c r="G233" s="2" t="n">
        <v>0.674740484429066</v>
      </c>
      <c r="H233" s="2" t="n">
        <v>0.984917047607915</v>
      </c>
      <c r="I233" s="2" t="n">
        <v>0.0859106267208847</v>
      </c>
      <c r="J233" s="2" t="n">
        <v>0.272913691238807</v>
      </c>
      <c r="K233" s="2" t="n">
        <v>6.2026244834495</v>
      </c>
      <c r="L233" s="2" t="n">
        <v>0.723</v>
      </c>
      <c r="M233" s="2" t="n">
        <v>0.124</v>
      </c>
      <c r="N233" s="2" t="n">
        <v>13.195</v>
      </c>
      <c r="O233" s="2" t="s">
        <v>41</v>
      </c>
      <c r="P233" s="2" t="n">
        <v>1167.7</v>
      </c>
      <c r="Q233" s="2" t="n">
        <v>416</v>
      </c>
      <c r="R233" s="2" t="n">
        <v>48.451</v>
      </c>
      <c r="S233" s="2" t="n">
        <v>0.532565126619714</v>
      </c>
      <c r="T233" s="2" t="n">
        <v>-0.47907606946053</v>
      </c>
      <c r="U233" s="2" t="n">
        <v>-0.667091235928285</v>
      </c>
      <c r="V233" s="2" t="n">
        <v>0.00119068702105141</v>
      </c>
      <c r="W233" s="2" t="n">
        <v>0.0484633931124543</v>
      </c>
      <c r="X233" s="2" t="n">
        <v>0.0722170020084368</v>
      </c>
      <c r="Y233" s="2" t="n">
        <v>0.107301627362858</v>
      </c>
      <c r="Z233" s="2" t="n">
        <v>0.141736883442774</v>
      </c>
      <c r="AA233" s="2" t="n">
        <v>0.131604558512377</v>
      </c>
      <c r="AB233" s="2" t="n">
        <v>0.149715732239583</v>
      </c>
      <c r="AC233" s="2" t="n">
        <v>0.152099328675741</v>
      </c>
      <c r="AD233" s="2" t="n">
        <v>0.153303139753205</v>
      </c>
      <c r="AE233" s="2" t="n">
        <v>0.0789117850142384</v>
      </c>
      <c r="AF233" s="2" t="n">
        <v>0.0131099429907881</v>
      </c>
      <c r="AG233" s="2" t="n">
        <v>0.82831987586931</v>
      </c>
      <c r="AH233" s="3" t="b">
        <f aca="false">TRUE()</f>
        <v>1</v>
      </c>
      <c r="AI233" s="3" t="n">
        <v>-0.0571311896516704</v>
      </c>
      <c r="AJ233" s="3" t="b">
        <f aca="false">TRUE()</f>
        <v>1</v>
      </c>
      <c r="AK233" s="3" t="n">
        <v>0.465820896931703</v>
      </c>
      <c r="AL233" s="3" t="b">
        <f aca="false">TRUE()</f>
        <v>1</v>
      </c>
      <c r="AM233" s="3" t="n">
        <v>-0.17886713743746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1</v>
      </c>
      <c r="E234" s="2" t="n">
        <v>2</v>
      </c>
      <c r="F234" s="2" t="n">
        <v>26.565051177078</v>
      </c>
      <c r="G234" s="2" t="n">
        <v>0.708391608391608</v>
      </c>
      <c r="H234" s="2" t="n">
        <v>0.988433231117736</v>
      </c>
      <c r="I234" s="2" t="n">
        <v>0.0871952176052407</v>
      </c>
      <c r="J234" s="2" t="n">
        <v>0.264944080392711</v>
      </c>
      <c r="K234" s="2" t="n">
        <v>6.46079046586263</v>
      </c>
      <c r="L234" s="2" t="n">
        <v>0.727</v>
      </c>
      <c r="M234" s="2" t="n">
        <v>0.11</v>
      </c>
      <c r="N234" s="2" t="n">
        <v>13.65</v>
      </c>
      <c r="O234" s="2" t="s">
        <v>41</v>
      </c>
      <c r="P234" s="2" t="n">
        <v>1993.9</v>
      </c>
      <c r="Q234" s="2" t="n">
        <v>637.8</v>
      </c>
      <c r="R234" s="2" t="n">
        <v>82.733</v>
      </c>
      <c r="S234" s="2" t="n">
        <v>0.484585938964358</v>
      </c>
      <c r="T234" s="2" t="n">
        <v>-0.448121554975574</v>
      </c>
      <c r="U234" s="2" t="n">
        <v>-0.877212591595068</v>
      </c>
      <c r="V234" s="2" t="n">
        <v>0.0651962254075624</v>
      </c>
      <c r="W234" s="2" t="n">
        <v>0.00426577292904373</v>
      </c>
      <c r="X234" s="2" t="n">
        <v>0.0460528545698224</v>
      </c>
      <c r="Y234" s="2" t="n">
        <v>0.101387164890509</v>
      </c>
      <c r="Z234" s="2" t="n">
        <v>0.15582760704907</v>
      </c>
      <c r="AA234" s="2" t="n">
        <v>0.16096840464019</v>
      </c>
      <c r="AB234" s="2" t="n">
        <v>0.136487006617125</v>
      </c>
      <c r="AC234" s="2" t="n">
        <v>0.157309847435754</v>
      </c>
      <c r="AD234" s="2" t="n">
        <v>0.137700210007532</v>
      </c>
      <c r="AE234" s="2" t="n">
        <v>0.0805555597060025</v>
      </c>
      <c r="AF234" s="2" t="n">
        <v>0.0237113450839962</v>
      </c>
      <c r="AG234" s="2" t="n">
        <v>1.00098177749734</v>
      </c>
      <c r="AH234" s="3" t="b">
        <f aca="false">TRUE()</f>
        <v>1</v>
      </c>
      <c r="AI234" s="3" t="n">
        <v>-0.0113481670025529</v>
      </c>
      <c r="AJ234" s="3" t="b">
        <f aca="false">TRUE()</f>
        <v>1</v>
      </c>
      <c r="AK234" s="3" t="n">
        <v>-0.0638205502275601</v>
      </c>
      <c r="AL234" s="3" t="b">
        <f aca="false">TRUE()</f>
        <v>1</v>
      </c>
      <c r="AM234" s="3" t="n">
        <v>1.4854798981923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1</v>
      </c>
      <c r="E235" s="2" t="n">
        <v>3</v>
      </c>
      <c r="F235" s="2" t="n">
        <v>27.8972710309476</v>
      </c>
      <c r="G235" s="2" t="n">
        <v>0.608695652173913</v>
      </c>
      <c r="H235" s="2" t="n">
        <v>0.979629892067277</v>
      </c>
      <c r="I235" s="2" t="n">
        <v>0.10098766651501</v>
      </c>
      <c r="J235" s="2" t="n">
        <v>0.262359234200166</v>
      </c>
      <c r="K235" s="2" t="n">
        <v>7.63843111501979</v>
      </c>
      <c r="L235" s="2" t="n">
        <v>0.797</v>
      </c>
      <c r="M235" s="2" t="n">
        <v>0.105</v>
      </c>
      <c r="N235" s="2" t="n">
        <v>16.16</v>
      </c>
      <c r="O235" s="2" t="s">
        <v>41</v>
      </c>
      <c r="P235" s="2" t="n">
        <v>1687.8</v>
      </c>
      <c r="Q235" s="2" t="n">
        <v>640.8</v>
      </c>
      <c r="R235" s="2" t="n">
        <v>70.033</v>
      </c>
      <c r="S235" s="2" t="n">
        <v>0.448727728794134</v>
      </c>
      <c r="T235" s="2" t="n">
        <v>0.00178691133453027</v>
      </c>
      <c r="U235" s="2" t="n">
        <v>-0.651965490299449</v>
      </c>
      <c r="V235" s="2" t="n">
        <v>0.197164947031833</v>
      </c>
      <c r="W235" s="2" t="n">
        <v>0.157908110590922</v>
      </c>
      <c r="X235" s="2" t="n">
        <v>0.0307406351457657</v>
      </c>
      <c r="Y235" s="2" t="n">
        <v>0.116718558033491</v>
      </c>
      <c r="Z235" s="2" t="n">
        <v>0.178619997664481</v>
      </c>
      <c r="AA235" s="2" t="n">
        <v>0.159764785894307</v>
      </c>
      <c r="AB235" s="2" t="n">
        <v>0.0849425293471667</v>
      </c>
      <c r="AC235" s="2" t="n">
        <v>0.113497116007675</v>
      </c>
      <c r="AD235" s="2" t="n">
        <v>0.126430057251214</v>
      </c>
      <c r="AE235" s="2" t="n">
        <v>0.102628598360232</v>
      </c>
      <c r="AF235" s="2" t="n">
        <v>0.0866577222956676</v>
      </c>
      <c r="AG235" s="2" t="n">
        <v>1.78859009063505</v>
      </c>
      <c r="AH235" s="3" t="b">
        <f aca="false">TRUE()</f>
        <v>1</v>
      </c>
      <c r="AI235" s="3" t="n">
        <v>0.789854729357004</v>
      </c>
      <c r="AJ235" s="3" t="b">
        <f aca="false">TRUE()</f>
        <v>1</v>
      </c>
      <c r="AK235" s="3" t="n">
        <v>-0.252978209927297</v>
      </c>
      <c r="AL235" s="3" t="b">
        <f aca="false">TRUE()</f>
        <v>1</v>
      </c>
      <c r="AM235" s="3" t="n">
        <v>0.8688536241590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3</v>
      </c>
      <c r="E236" s="2" t="n">
        <v>1</v>
      </c>
      <c r="F236" s="2" t="n">
        <v>18.434948822922</v>
      </c>
      <c r="G236" s="2" t="n">
        <v>0.767766497461929</v>
      </c>
      <c r="H236" s="2" t="n">
        <v>0.988318390540903</v>
      </c>
      <c r="I236" s="2" t="n">
        <v>0.122817271135965</v>
      </c>
      <c r="J236" s="2" t="n">
        <v>0.329753413087268</v>
      </c>
      <c r="K236" s="2" t="n">
        <v>4.39209499037504</v>
      </c>
      <c r="L236" s="2" t="n">
        <v>0.612</v>
      </c>
      <c r="M236" s="2" t="n">
        <v>0.082</v>
      </c>
      <c r="N236" s="2" t="n">
        <v>9.572</v>
      </c>
      <c r="O236" s="2" t="s">
        <v>41</v>
      </c>
      <c r="P236" s="2" t="n">
        <v>1334</v>
      </c>
      <c r="Q236" s="2" t="n">
        <v>388.8</v>
      </c>
      <c r="R236" s="2" t="n">
        <v>55.351</v>
      </c>
      <c r="S236" s="2" t="n">
        <v>-1</v>
      </c>
      <c r="T236" s="2" t="n">
        <v>-1.03603845702655</v>
      </c>
      <c r="U236" s="2" t="n">
        <v>0.467036434834268</v>
      </c>
      <c r="V236" s="2" t="n">
        <v>0.0675100150262145</v>
      </c>
      <c r="W236" s="2" t="n">
        <v>0.000792195077398139</v>
      </c>
      <c r="X236" s="2" t="n">
        <v>0.071718953571491</v>
      </c>
      <c r="Y236" s="2" t="n">
        <v>0.103110556307291</v>
      </c>
      <c r="Z236" s="2" t="n">
        <v>0.139352086855138</v>
      </c>
      <c r="AA236" s="2" t="n">
        <v>0.150921701047172</v>
      </c>
      <c r="AB236" s="2" t="n">
        <v>0.151174120483005</v>
      </c>
      <c r="AC236" s="2" t="n">
        <v>0.153935842945447</v>
      </c>
      <c r="AD236" s="2" t="n">
        <v>0.135117540259841</v>
      </c>
      <c r="AE236" s="2" t="n">
        <v>0.0757383798553893</v>
      </c>
      <c r="AF236" s="2" t="n">
        <v>0.0189308186752251</v>
      </c>
      <c r="AG236" s="2" t="n">
        <v>-0.382565703655326</v>
      </c>
      <c r="AH236" s="3" t="b">
        <f aca="false">TRUE()</f>
        <v>1</v>
      </c>
      <c r="AI236" s="3" t="n">
        <v>-1.32761006816468</v>
      </c>
      <c r="AJ236" s="3" t="b">
        <f aca="false">TRUE()</f>
        <v>1</v>
      </c>
      <c r="AK236" s="3" t="n">
        <v>-1.12310344454609</v>
      </c>
      <c r="AL236" s="3" t="b">
        <f aca="false">TRUE()</f>
        <v>1</v>
      </c>
      <c r="AM236" s="3" t="n">
        <v>0.15613759752408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3</v>
      </c>
      <c r="E237" s="2" t="n">
        <v>2</v>
      </c>
      <c r="F237" s="2" t="n">
        <v>17.1027289690524</v>
      </c>
      <c r="G237" s="2" t="n">
        <v>0.79023746701847</v>
      </c>
      <c r="H237" s="2" t="n">
        <v>0.988973251934969</v>
      </c>
      <c r="I237" s="2" t="n">
        <v>0.109547613802982</v>
      </c>
      <c r="J237" s="2" t="n">
        <v>0.326483131304585</v>
      </c>
      <c r="K237" s="2" t="n">
        <v>4.36557175984946</v>
      </c>
      <c r="L237" s="2" t="n">
        <v>0.635</v>
      </c>
      <c r="M237" s="2" t="n">
        <v>0.108</v>
      </c>
      <c r="N237" s="2" t="n">
        <v>9.496</v>
      </c>
      <c r="O237" s="2" t="s">
        <v>41</v>
      </c>
      <c r="P237" s="2" t="n">
        <v>1160.9</v>
      </c>
      <c r="Q237" s="2" t="n">
        <v>507.5</v>
      </c>
      <c r="R237" s="2" t="n">
        <v>48.171</v>
      </c>
      <c r="S237" s="2" t="n">
        <v>-1</v>
      </c>
      <c r="T237" s="2" t="n">
        <v>-0.0315890530822231</v>
      </c>
      <c r="U237" s="2" t="n">
        <v>-1.0996474111903</v>
      </c>
      <c r="V237" s="2" t="n">
        <v>0.13390904842698</v>
      </c>
      <c r="W237" s="2" t="n">
        <v>0.0274233408988445</v>
      </c>
      <c r="X237" s="2" t="n">
        <v>0.101422695611748</v>
      </c>
      <c r="Y237" s="2" t="n">
        <v>0.101775866193282</v>
      </c>
      <c r="Z237" s="2" t="n">
        <v>0.125450890445188</v>
      </c>
      <c r="AA237" s="2" t="n">
        <v>0.156933980585163</v>
      </c>
      <c r="AB237" s="2" t="n">
        <v>0.158087517005029</v>
      </c>
      <c r="AC237" s="2" t="n">
        <v>0.133722629533959</v>
      </c>
      <c r="AD237" s="2" t="n">
        <v>0.12378673085127</v>
      </c>
      <c r="AE237" s="2" t="n">
        <v>0.0844770553099735</v>
      </c>
      <c r="AF237" s="2" t="n">
        <v>0.0143426344643883</v>
      </c>
      <c r="AG237" s="2" t="n">
        <v>-0.400304490838131</v>
      </c>
      <c r="AH237" s="3" t="b">
        <f aca="false">TRUE()</f>
        <v>1</v>
      </c>
      <c r="AI237" s="3" t="n">
        <v>-1.06435768793226</v>
      </c>
      <c r="AJ237" s="3" t="b">
        <f aca="false">TRUE()</f>
        <v>1</v>
      </c>
      <c r="AK237" s="3" t="n">
        <v>-0.139483614107455</v>
      </c>
      <c r="AL237" s="3" t="b">
        <f aca="false">TRUE()</f>
        <v>1</v>
      </c>
      <c r="AM237" s="3" t="n">
        <v>-0.19256546694882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3</v>
      </c>
      <c r="E238" s="2" t="n">
        <v>3</v>
      </c>
      <c r="F238" s="2" t="n">
        <v>18.434948822922</v>
      </c>
      <c r="G238" s="2" t="n">
        <v>0.870689655172414</v>
      </c>
      <c r="H238" s="2" t="n">
        <v>0.987887550691849</v>
      </c>
      <c r="I238" s="2" t="n">
        <v>0.131221626549236</v>
      </c>
      <c r="J238" s="2" t="n">
        <v>0.360094988261216</v>
      </c>
      <c r="K238" s="2" t="n">
        <v>5.3944039766752</v>
      </c>
      <c r="L238" s="2" t="n">
        <v>0.858</v>
      </c>
      <c r="M238" s="2" t="n">
        <v>0.113</v>
      </c>
      <c r="N238" s="2" t="n">
        <v>11.819</v>
      </c>
      <c r="O238" s="2" t="s">
        <v>41</v>
      </c>
      <c r="P238" s="2" t="n">
        <v>978.8</v>
      </c>
      <c r="Q238" s="2" t="n">
        <v>360.4</v>
      </c>
      <c r="R238" s="2" t="n">
        <v>40.614</v>
      </c>
      <c r="S238" s="2" t="n">
        <v>0.476814152348762</v>
      </c>
      <c r="T238" s="2" t="n">
        <v>-0.385588594602025</v>
      </c>
      <c r="U238" s="2" t="n">
        <v>-0.6778402540108</v>
      </c>
      <c r="V238" s="2" t="n">
        <v>0.208972838482662</v>
      </c>
      <c r="W238" s="2" t="n">
        <v>0.0354656522785208</v>
      </c>
      <c r="X238" s="2" t="n">
        <v>0.0787672346911723</v>
      </c>
      <c r="Y238" s="2" t="n">
        <v>0.123760127214073</v>
      </c>
      <c r="Z238" s="2" t="n">
        <v>0.156474863276801</v>
      </c>
      <c r="AA238" s="2" t="n">
        <v>0.152984903566178</v>
      </c>
      <c r="AB238" s="2" t="n">
        <v>0.147587577942248</v>
      </c>
      <c r="AC238" s="2" t="n">
        <v>0.14014854246203</v>
      </c>
      <c r="AD238" s="2" t="n">
        <v>0.112911898656066</v>
      </c>
      <c r="AE238" s="2" t="n">
        <v>0.0751104908235839</v>
      </c>
      <c r="AF238" s="2" t="n">
        <v>0.0122543613678487</v>
      </c>
      <c r="AG238" s="2" t="n">
        <v>0.287780458824397</v>
      </c>
      <c r="AH238" s="3" t="b">
        <f aca="false">TRUE()</f>
        <v>1</v>
      </c>
      <c r="AI238" s="3" t="n">
        <v>1.48804582475605</v>
      </c>
      <c r="AJ238" s="3" t="b">
        <f aca="false">TRUE()</f>
        <v>1</v>
      </c>
      <c r="AK238" s="3" t="n">
        <v>0.0496740455922821</v>
      </c>
      <c r="AL238" s="3" t="b">
        <f aca="false">TRUE()</f>
        <v>1</v>
      </c>
      <c r="AM238" s="3" t="n">
        <v>-0.55939867342205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4</v>
      </c>
      <c r="E239" s="2" t="n">
        <v>0</v>
      </c>
      <c r="F239" s="2" t="n">
        <v>18.9246444160512</v>
      </c>
      <c r="G239" s="2" t="n">
        <v>0.806804374240583</v>
      </c>
      <c r="H239" s="2" t="n">
        <v>0.985905262246277</v>
      </c>
      <c r="I239" s="2" t="n">
        <v>0.134794492618646</v>
      </c>
      <c r="J239" s="2" t="n">
        <v>0.351911748771726</v>
      </c>
      <c r="K239" s="2" t="n">
        <v>4.36505078288227</v>
      </c>
      <c r="L239" s="2" t="n">
        <v>0.674</v>
      </c>
      <c r="M239" s="2" t="n">
        <v>0.103</v>
      </c>
      <c r="N239" s="2" t="n">
        <v>9.51</v>
      </c>
      <c r="O239" s="2" t="s">
        <v>41</v>
      </c>
      <c r="P239" s="2" t="n">
        <v>1815.8</v>
      </c>
      <c r="Q239" s="2" t="n">
        <v>690.5</v>
      </c>
      <c r="R239" s="2" t="n">
        <v>75.346</v>
      </c>
      <c r="S239" s="2" t="n">
        <v>0.735984866972944</v>
      </c>
      <c r="T239" s="2" t="n">
        <v>-0.22595997371812</v>
      </c>
      <c r="U239" s="2" t="n">
        <v>-1.12409169106657</v>
      </c>
      <c r="V239" s="2" t="n">
        <v>0.175776508944889</v>
      </c>
      <c r="W239" s="2" t="n">
        <v>0.0745518397912285</v>
      </c>
      <c r="X239" s="2" t="n">
        <v>0.0306800120508679</v>
      </c>
      <c r="Y239" s="2" t="n">
        <v>0.112661114411429</v>
      </c>
      <c r="Z239" s="2" t="n">
        <v>0.160441639227377</v>
      </c>
      <c r="AA239" s="2" t="n">
        <v>0.176861003226261</v>
      </c>
      <c r="AB239" s="2" t="n">
        <v>0.168810256515059</v>
      </c>
      <c r="AC239" s="2" t="n">
        <v>0.153238407828891</v>
      </c>
      <c r="AD239" s="2" t="n">
        <v>0.108478775169278</v>
      </c>
      <c r="AE239" s="2" t="n">
        <v>0.0653281308544409</v>
      </c>
      <c r="AF239" s="2" t="n">
        <v>0.023500660716396</v>
      </c>
      <c r="AG239" s="2" t="n">
        <v>-0.400652921227831</v>
      </c>
      <c r="AH239" s="3" t="b">
        <f aca="false">TRUE()</f>
        <v>1</v>
      </c>
      <c r="AI239" s="3" t="n">
        <v>-0.617973217103359</v>
      </c>
      <c r="AJ239" s="3" t="b">
        <f aca="false">TRUE()</f>
        <v>1</v>
      </c>
      <c r="AK239" s="3" t="n">
        <v>-0.328641273807192</v>
      </c>
      <c r="AL239" s="3" t="b">
        <f aca="false">TRUE()</f>
        <v>1</v>
      </c>
      <c r="AM239" s="3" t="n">
        <v>1.1267045326081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5</v>
      </c>
      <c r="E240" s="2" t="n">
        <v>1</v>
      </c>
      <c r="F240" s="2" t="n">
        <v>16.504361381755</v>
      </c>
      <c r="G240" s="2" t="n">
        <v>0.825574177529485</v>
      </c>
      <c r="H240" s="2" t="n">
        <v>0.99439217406001</v>
      </c>
      <c r="I240" s="2" t="n">
        <v>0.106893611570368</v>
      </c>
      <c r="J240" s="2" t="n">
        <v>0.247910952075649</v>
      </c>
      <c r="K240" s="2" t="n">
        <v>7.87065894372292</v>
      </c>
      <c r="L240" s="2" t="n">
        <v>0.778</v>
      </c>
      <c r="M240" s="2" t="n">
        <v>0.095</v>
      </c>
      <c r="N240" s="2" t="n">
        <v>16.428</v>
      </c>
      <c r="O240" s="2" t="s">
        <v>41</v>
      </c>
      <c r="P240" s="2" t="n">
        <v>1167.2</v>
      </c>
      <c r="Q240" s="2" t="n">
        <v>358.9</v>
      </c>
      <c r="R240" s="2" t="n">
        <v>48.433</v>
      </c>
      <c r="S240" s="2" t="n">
        <v>0.486285725794221</v>
      </c>
      <c r="T240" s="2" t="n">
        <v>-0.320356243172399</v>
      </c>
      <c r="U240" s="2" t="n">
        <v>-0.91161869383672</v>
      </c>
      <c r="V240" s="2" t="n">
        <v>0.0613606748363672</v>
      </c>
      <c r="W240" s="2" t="n">
        <v>0.00826780398590499</v>
      </c>
      <c r="X240" s="2" t="n">
        <v>0.0540017546766841</v>
      </c>
      <c r="Y240" s="2" t="n">
        <v>0.114213400229344</v>
      </c>
      <c r="Z240" s="2" t="n">
        <v>0.14799785164507</v>
      </c>
      <c r="AA240" s="2" t="n">
        <v>0.1464064088539</v>
      </c>
      <c r="AB240" s="2" t="n">
        <v>0.147274256717323</v>
      </c>
      <c r="AC240" s="2" t="n">
        <v>0.144202720526401</v>
      </c>
      <c r="AD240" s="2" t="n">
        <v>0.133331879241026</v>
      </c>
      <c r="AE240" s="2" t="n">
        <v>0.0884562046036789</v>
      </c>
      <c r="AF240" s="2" t="n">
        <v>0.024115523506572</v>
      </c>
      <c r="AG240" s="2" t="n">
        <v>1.94390450557088</v>
      </c>
      <c r="AH240" s="3" t="b">
        <f aca="false">TRUE()</f>
        <v>1</v>
      </c>
      <c r="AI240" s="3" t="n">
        <v>0.572385371773696</v>
      </c>
      <c r="AJ240" s="3" t="b">
        <f aca="false">TRUE()</f>
        <v>1</v>
      </c>
      <c r="AK240" s="3" t="n">
        <v>-0.63129352932677</v>
      </c>
      <c r="AL240" s="3" t="b">
        <f aca="false">TRUE()</f>
        <v>1</v>
      </c>
      <c r="AM240" s="3" t="n">
        <v>-0.17987436754859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5</v>
      </c>
      <c r="E241" s="2" t="n">
        <v>2</v>
      </c>
      <c r="F241" s="2" t="n">
        <v>24.2277453179541</v>
      </c>
      <c r="G241" s="2" t="n">
        <v>0.651041666666667</v>
      </c>
      <c r="H241" s="2" t="n">
        <v>0.981464850544531</v>
      </c>
      <c r="I241" s="2" t="n">
        <v>0.119463271226793</v>
      </c>
      <c r="J241" s="2" t="n">
        <v>0.294546593721958</v>
      </c>
      <c r="K241" s="2" t="n">
        <v>6.06687089947133</v>
      </c>
      <c r="L241" s="2" t="n">
        <v>0.756</v>
      </c>
      <c r="M241" s="2" t="n">
        <v>0.106</v>
      </c>
      <c r="N241" s="2" t="n">
        <v>12.939</v>
      </c>
      <c r="O241" s="2" t="s">
        <v>41</v>
      </c>
      <c r="P241" s="2" t="n">
        <v>1341.5</v>
      </c>
      <c r="Q241" s="2" t="n">
        <v>457.2</v>
      </c>
      <c r="R241" s="2" t="n">
        <v>55.662</v>
      </c>
      <c r="S241" s="2" t="n">
        <v>0.54007874837371</v>
      </c>
      <c r="T241" s="2" t="n">
        <v>-0.220585002400976</v>
      </c>
      <c r="U241" s="2" t="n">
        <v>-0.84030736533394</v>
      </c>
      <c r="V241" s="2" t="n">
        <v>0.00109832935560827</v>
      </c>
      <c r="W241" s="2" t="n">
        <v>0.0302978331000574</v>
      </c>
      <c r="X241" s="2" t="n">
        <v>0.0241153919189516</v>
      </c>
      <c r="Y241" s="2" t="n">
        <v>0.0857695780884123</v>
      </c>
      <c r="Z241" s="2" t="n">
        <v>0.138032805355985</v>
      </c>
      <c r="AA241" s="2" t="n">
        <v>0.159112239156819</v>
      </c>
      <c r="AB241" s="2" t="n">
        <v>0.180109781464893</v>
      </c>
      <c r="AC241" s="2" t="n">
        <v>0.15293822187323</v>
      </c>
      <c r="AD241" s="2" t="n">
        <v>0.133976698862024</v>
      </c>
      <c r="AE241" s="2" t="n">
        <v>0.0924938828543681</v>
      </c>
      <c r="AF241" s="2" t="n">
        <v>0.0334514004253172</v>
      </c>
      <c r="AG241" s="2" t="n">
        <v>0.737527619881908</v>
      </c>
      <c r="AH241" s="3" t="b">
        <f aca="false">TRUE()</f>
        <v>1</v>
      </c>
      <c r="AI241" s="3" t="n">
        <v>0.320578747203549</v>
      </c>
      <c r="AJ241" s="3" t="b">
        <f aca="false">TRUE()</f>
        <v>1</v>
      </c>
      <c r="AK241" s="3" t="n">
        <v>-0.21514667798735</v>
      </c>
      <c r="AL241" s="3" t="b">
        <f aca="false">TRUE()</f>
        <v>1</v>
      </c>
      <c r="AM241" s="3" t="n">
        <v>0.1712460491910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5</v>
      </c>
      <c r="E242" s="2" t="n">
        <v>3</v>
      </c>
      <c r="F242" s="2" t="n">
        <v>18.434948822922</v>
      </c>
      <c r="G242" s="2" t="n">
        <v>0.789013732833958</v>
      </c>
      <c r="H242" s="2" t="n">
        <v>0.976790997119524</v>
      </c>
      <c r="I242" s="2" t="n">
        <v>0.182138386661979</v>
      </c>
      <c r="J242" s="2" t="n">
        <v>0.39860114231582</v>
      </c>
      <c r="K242" s="2" t="n">
        <v>4.01203874761328</v>
      </c>
      <c r="L242" s="2" t="n">
        <v>0.781</v>
      </c>
      <c r="M242" s="2" t="n">
        <v>0.139</v>
      </c>
      <c r="N242" s="2" t="n">
        <v>8.832</v>
      </c>
      <c r="O242" s="2" t="s">
        <v>41</v>
      </c>
      <c r="P242" s="2" t="n">
        <v>1157.4</v>
      </c>
      <c r="Q242" s="2" t="n">
        <v>413.9</v>
      </c>
      <c r="R242" s="2" t="n">
        <v>48.027</v>
      </c>
      <c r="S242" s="2" t="n">
        <v>0.448389157163889</v>
      </c>
      <c r="T242" s="2" t="n">
        <v>-0.323360866983245</v>
      </c>
      <c r="U242" s="2" t="n">
        <v>-0.572513193705417</v>
      </c>
      <c r="V242" s="2" t="n">
        <v>0.101519462925966</v>
      </c>
      <c r="W242" s="2" t="n">
        <v>0.0152284998822113</v>
      </c>
      <c r="X242" s="2" t="n">
        <v>0.0663815089035359</v>
      </c>
      <c r="Y242" s="2" t="n">
        <v>0.101711907909015</v>
      </c>
      <c r="Z242" s="2" t="n">
        <v>0.125803630499003</v>
      </c>
      <c r="AA242" s="2" t="n">
        <v>0.162844048256776</v>
      </c>
      <c r="AB242" s="2" t="n">
        <v>0.173970582838344</v>
      </c>
      <c r="AC242" s="2" t="n">
        <v>0.146202029819694</v>
      </c>
      <c r="AD242" s="2" t="n">
        <v>0.127822287250484</v>
      </c>
      <c r="AE242" s="2" t="n">
        <v>0.0758644008804708</v>
      </c>
      <c r="AF242" s="2" t="n">
        <v>0.0193996036426788</v>
      </c>
      <c r="AG242" s="2" t="n">
        <v>-0.636748043975592</v>
      </c>
      <c r="AH242" s="3" t="b">
        <f aca="false">TRUE()</f>
        <v>1</v>
      </c>
      <c r="AI242" s="3" t="n">
        <v>0.606722638760534</v>
      </c>
      <c r="AJ242" s="3" t="b">
        <f aca="false">TRUE()</f>
        <v>1</v>
      </c>
      <c r="AK242" s="3" t="n">
        <v>1.03329387603091</v>
      </c>
      <c r="AL242" s="3" t="b">
        <f aca="false">TRUE()</f>
        <v>1</v>
      </c>
      <c r="AM242" s="3" t="n">
        <v>-0.19961607772672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6</v>
      </c>
      <c r="E243" s="2" t="n">
        <v>1</v>
      </c>
      <c r="F243" s="2" t="n">
        <v>18.434948822922</v>
      </c>
      <c r="G243" s="2" t="n">
        <v>0.831908831908832</v>
      </c>
      <c r="H243" s="2" t="n">
        <v>0.991652256543542</v>
      </c>
      <c r="I243" s="2" t="n">
        <v>0.0965510596596263</v>
      </c>
      <c r="J243" s="2" t="n">
        <v>0.304667565102279</v>
      </c>
      <c r="K243" s="2" t="n">
        <v>5.55550524382574</v>
      </c>
      <c r="L243" s="2" t="n">
        <v>0.723</v>
      </c>
      <c r="M243" s="2" t="n">
        <v>0.104</v>
      </c>
      <c r="N243" s="2" t="n">
        <v>11.871</v>
      </c>
      <c r="O243" s="2" t="s">
        <v>41</v>
      </c>
      <c r="P243" s="2" t="n">
        <v>1422.8</v>
      </c>
      <c r="Q243" s="2" t="n">
        <v>505.4</v>
      </c>
      <c r="R243" s="2" t="n">
        <v>59.036</v>
      </c>
      <c r="S243" s="2" t="n">
        <v>0.54414079862397</v>
      </c>
      <c r="T243" s="2" t="n">
        <v>-0.461239493678245</v>
      </c>
      <c r="U243" s="2" t="n">
        <v>-0.825339747475375</v>
      </c>
      <c r="V243" s="2" t="n">
        <v>0.279340543461833</v>
      </c>
      <c r="W243" s="2" t="n">
        <v>0.0334995216774157</v>
      </c>
      <c r="X243" s="2" t="n">
        <v>0.119808688664311</v>
      </c>
      <c r="Y243" s="2" t="n">
        <v>0.137035433994931</v>
      </c>
      <c r="Z243" s="2" t="n">
        <v>0.145408731373792</v>
      </c>
      <c r="AA243" s="2" t="n">
        <v>0.14485437708788</v>
      </c>
      <c r="AB243" s="2" t="n">
        <v>0.148644226903369</v>
      </c>
      <c r="AC243" s="2" t="n">
        <v>0.128921083984031</v>
      </c>
      <c r="AD243" s="2" t="n">
        <v>0.0895138426079547</v>
      </c>
      <c r="AE243" s="2" t="n">
        <v>0.0632940181001227</v>
      </c>
      <c r="AF243" s="2" t="n">
        <v>0.02251959728361</v>
      </c>
      <c r="AG243" s="2" t="n">
        <v>0.395525293681784</v>
      </c>
      <c r="AH243" s="3" t="b">
        <f aca="false">TRUE()</f>
        <v>1</v>
      </c>
      <c r="AI243" s="3" t="n">
        <v>-0.0571311896516704</v>
      </c>
      <c r="AJ243" s="3" t="b">
        <f aca="false">TRUE()</f>
        <v>1</v>
      </c>
      <c r="AK243" s="3" t="n">
        <v>-0.290809741867244</v>
      </c>
      <c r="AL243" s="3" t="b">
        <f aca="false">TRUE()</f>
        <v>1</v>
      </c>
      <c r="AM243" s="3" t="n">
        <v>0.33502166526061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6</v>
      </c>
      <c r="E244" s="2" t="n">
        <v>2</v>
      </c>
      <c r="F244" s="2" t="n">
        <v>24.2277453179541</v>
      </c>
      <c r="G244" s="2" t="n">
        <v>0.708545557441992</v>
      </c>
      <c r="H244" s="2" t="n">
        <v>0.993342127897703</v>
      </c>
      <c r="I244" s="2" t="n">
        <v>0.0781342961478494</v>
      </c>
      <c r="J244" s="2" t="n">
        <v>0.223397707069644</v>
      </c>
      <c r="K244" s="2" t="n">
        <v>7.78775158843865</v>
      </c>
      <c r="L244" s="2" t="n">
        <v>0.708</v>
      </c>
      <c r="M244" s="2" t="n">
        <v>0.126</v>
      </c>
      <c r="N244" s="2" t="n">
        <v>16.535</v>
      </c>
      <c r="O244" s="2" t="s">
        <v>41</v>
      </c>
      <c r="P244" s="2" t="n">
        <v>1619.4</v>
      </c>
      <c r="Q244" s="2" t="n">
        <v>532.3</v>
      </c>
      <c r="R244" s="2" t="n">
        <v>67.195</v>
      </c>
      <c r="S244" s="2" t="n">
        <v>0.628065541337191</v>
      </c>
      <c r="T244" s="2" t="n">
        <v>-0.313470580147157</v>
      </c>
      <c r="U244" s="2" t="n">
        <v>-0.869198265859974</v>
      </c>
      <c r="V244" s="2" t="n">
        <v>0.0719653915482602</v>
      </c>
      <c r="W244" s="2" t="n">
        <v>0.0138172383998049</v>
      </c>
      <c r="X244" s="2" t="n">
        <v>0.106799546284924</v>
      </c>
      <c r="Y244" s="2" t="n">
        <v>0.143832181330665</v>
      </c>
      <c r="Z244" s="2" t="n">
        <v>0.15081924298243</v>
      </c>
      <c r="AA244" s="2" t="n">
        <v>0.120441506455667</v>
      </c>
      <c r="AB244" s="2" t="n">
        <v>0.0763482839929745</v>
      </c>
      <c r="AC244" s="2" t="n">
        <v>0.146743416417646</v>
      </c>
      <c r="AD244" s="2" t="n">
        <v>0.135426148650391</v>
      </c>
      <c r="AE244" s="2" t="n">
        <v>0.0993068149158916</v>
      </c>
      <c r="AF244" s="2" t="n">
        <v>0.020282858969409</v>
      </c>
      <c r="AG244" s="2" t="n">
        <v>1.8884559081665</v>
      </c>
      <c r="AH244" s="3" t="b">
        <f aca="false">TRUE()</f>
        <v>1</v>
      </c>
      <c r="AI244" s="3" t="n">
        <v>-0.228817524585861</v>
      </c>
      <c r="AJ244" s="3" t="b">
        <f aca="false">TRUE()</f>
        <v>1</v>
      </c>
      <c r="AK244" s="3" t="n">
        <v>0.541483960811598</v>
      </c>
      <c r="AL244" s="3" t="b">
        <f aca="false">TRUE()</f>
        <v>1</v>
      </c>
      <c r="AM244" s="3" t="n">
        <v>0.73106454495659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6</v>
      </c>
      <c r="E245" s="2" t="n">
        <v>4</v>
      </c>
      <c r="F245" s="2" t="n">
        <v>17.1027289690524</v>
      </c>
      <c r="G245" s="2" t="n">
        <v>0.811563169164882</v>
      </c>
      <c r="H245" s="2" t="n">
        <v>0.9726507249845</v>
      </c>
      <c r="I245" s="2" t="n">
        <v>0.251070649039868</v>
      </c>
      <c r="J245" s="2" t="n">
        <v>0.457025048187788</v>
      </c>
      <c r="K245" s="2" t="n">
        <v>2.78194981944404</v>
      </c>
      <c r="L245" s="2" t="n">
        <v>0.623</v>
      </c>
      <c r="M245" s="2" t="n">
        <v>0.116</v>
      </c>
      <c r="N245" s="2" t="n">
        <v>6.314</v>
      </c>
      <c r="O245" s="2" t="s">
        <v>41</v>
      </c>
      <c r="P245" s="2" t="n">
        <v>2433.8</v>
      </c>
      <c r="Q245" s="2" t="n">
        <v>449.2</v>
      </c>
      <c r="R245" s="2" t="n">
        <v>100.987</v>
      </c>
      <c r="S245" s="2" t="n">
        <v>0.768145728358973</v>
      </c>
      <c r="T245" s="2" t="n">
        <v>-0.278350881126378</v>
      </c>
      <c r="U245" s="2" t="n">
        <v>-0.599584929297194</v>
      </c>
      <c r="V245" s="2" t="n">
        <v>0.125802787513255</v>
      </c>
      <c r="W245" s="2" t="n">
        <v>0.0830340604521321</v>
      </c>
      <c r="X245" s="2" t="n">
        <v>0.0572861632160258</v>
      </c>
      <c r="Y245" s="2" t="n">
        <v>0.136492154785776</v>
      </c>
      <c r="Z245" s="2" t="n">
        <v>0.175014387070091</v>
      </c>
      <c r="AA245" s="2" t="n">
        <v>0.148060635051426</v>
      </c>
      <c r="AB245" s="2" t="n">
        <v>0.124090512203711</v>
      </c>
      <c r="AC245" s="2" t="n">
        <v>0.100501077431399</v>
      </c>
      <c r="AD245" s="2" t="n">
        <v>0.0971122914181164</v>
      </c>
      <c r="AE245" s="2" t="n">
        <v>0.10845763439812</v>
      </c>
      <c r="AF245" s="2" t="n">
        <v>0.0529851444253351</v>
      </c>
      <c r="AG245" s="2" t="n">
        <v>-1.45943386618981</v>
      </c>
      <c r="AH245" s="3" t="b">
        <f aca="false">TRUE()</f>
        <v>1</v>
      </c>
      <c r="AI245" s="3" t="n">
        <v>-1.20170675587961</v>
      </c>
      <c r="AJ245" s="3" t="b">
        <f aca="false">TRUE()</f>
        <v>1</v>
      </c>
      <c r="AK245" s="3" t="n">
        <v>0.163168641412124</v>
      </c>
      <c r="AL245" s="3" t="b">
        <f aca="false">TRUE()</f>
        <v>1</v>
      </c>
      <c r="AM245" s="3" t="n">
        <v>2.37164094996373</v>
      </c>
      <c r="AN245" s="3" t="b">
        <f aca="false">FALSE()</f>
        <v>0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6</v>
      </c>
      <c r="E246" s="2" t="n">
        <v>5</v>
      </c>
      <c r="F246" s="2" t="n">
        <v>33.6900675259798</v>
      </c>
      <c r="G246" s="2" t="n">
        <v>0.671052631578947</v>
      </c>
      <c r="H246" s="2" t="n">
        <v>0.982921409824292</v>
      </c>
      <c r="I246" s="2" t="n">
        <v>0.119917297842093</v>
      </c>
      <c r="J246" s="2" t="n">
        <v>0.311626260660234</v>
      </c>
      <c r="K246" s="2" t="n">
        <v>4.58496343264956</v>
      </c>
      <c r="L246" s="2" t="n">
        <v>0.626</v>
      </c>
      <c r="M246" s="2" t="n">
        <v>0.088</v>
      </c>
      <c r="N246" s="2" t="n">
        <v>9.899</v>
      </c>
      <c r="O246" s="2" t="s">
        <v>41</v>
      </c>
      <c r="P246" s="2" t="n">
        <v>1523.6</v>
      </c>
      <c r="Q246" s="2" t="n">
        <v>524.4</v>
      </c>
      <c r="R246" s="2" t="n">
        <v>63.222</v>
      </c>
      <c r="S246" s="2" t="n">
        <v>0.635906345392263</v>
      </c>
      <c r="T246" s="2" t="n">
        <v>-0.262775404816715</v>
      </c>
      <c r="U246" s="2" t="n">
        <v>-0.968371595998956</v>
      </c>
      <c r="V246" s="2" t="n">
        <v>0.0190570470581283</v>
      </c>
      <c r="W246" s="2" t="n">
        <v>0.0118816372025532</v>
      </c>
      <c r="X246" s="2" t="n">
        <v>0.0744573203745213</v>
      </c>
      <c r="Y246" s="2" t="n">
        <v>0.107741975226559</v>
      </c>
      <c r="Z246" s="2" t="n">
        <v>0.131691962509771</v>
      </c>
      <c r="AA246" s="2" t="n">
        <v>0.140673788064672</v>
      </c>
      <c r="AB246" s="2" t="n">
        <v>0.138262099832041</v>
      </c>
      <c r="AC246" s="2" t="n">
        <v>0.142863739347032</v>
      </c>
      <c r="AD246" s="2" t="n">
        <v>0.138593724417666</v>
      </c>
      <c r="AE246" s="2" t="n">
        <v>0.0985404163105073</v>
      </c>
      <c r="AF246" s="2" t="n">
        <v>0.0271749739172294</v>
      </c>
      <c r="AG246" s="2" t="n">
        <v>-0.253574921462092</v>
      </c>
      <c r="AH246" s="3" t="b">
        <f aca="false">TRUE()</f>
        <v>1</v>
      </c>
      <c r="AI246" s="3" t="n">
        <v>-1.16736948889277</v>
      </c>
      <c r="AJ246" s="3" t="b">
        <f aca="false">TRUE()</f>
        <v>1</v>
      </c>
      <c r="AK246" s="3" t="n">
        <v>-0.896114252906402</v>
      </c>
      <c r="AL246" s="3" t="b">
        <f aca="false">TRUE()</f>
        <v>1</v>
      </c>
      <c r="AM246" s="3" t="n">
        <v>0.53807925566425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6</v>
      </c>
      <c r="E247" s="2" t="n">
        <v>6</v>
      </c>
      <c r="F247" s="2" t="n">
        <v>31.7594800848128</v>
      </c>
      <c r="G247" s="2" t="n">
        <v>0.695852534562212</v>
      </c>
      <c r="H247" s="2" t="n">
        <v>0.989964610949666</v>
      </c>
      <c r="I247" s="2" t="n">
        <v>0.131865000860775</v>
      </c>
      <c r="J247" s="2" t="n">
        <v>0.281486370501244</v>
      </c>
      <c r="K247" s="2" t="n">
        <v>4.84232764065334</v>
      </c>
      <c r="L247" s="2" t="n">
        <v>0.598</v>
      </c>
      <c r="M247" s="2" t="n">
        <v>0.159</v>
      </c>
      <c r="N247" s="2" t="n">
        <v>10.461</v>
      </c>
      <c r="O247" s="2" t="s">
        <v>41</v>
      </c>
      <c r="P247" s="2" t="n">
        <v>1485.4</v>
      </c>
      <c r="Q247" s="2" t="n">
        <v>440.7</v>
      </c>
      <c r="R247" s="2" t="n">
        <v>61.636</v>
      </c>
      <c r="S247" s="2" t="n">
        <v>-1</v>
      </c>
      <c r="T247" s="2" t="n">
        <v>-0.732977079763745</v>
      </c>
      <c r="U247" s="2" t="n">
        <v>-0.212244135913831</v>
      </c>
      <c r="V247" s="2" t="n">
        <v>0.0284122464529922</v>
      </c>
      <c r="W247" s="2" t="n">
        <v>0.0388568736543019</v>
      </c>
      <c r="X247" s="2" t="n">
        <v>0.083040005537523</v>
      </c>
      <c r="Y247" s="2" t="n">
        <v>0.0998376367198008</v>
      </c>
      <c r="Z247" s="2" t="n">
        <v>0.128857443689759</v>
      </c>
      <c r="AA247" s="2" t="n">
        <v>0.143131777654281</v>
      </c>
      <c r="AB247" s="2" t="n">
        <v>0.159433795845412</v>
      </c>
      <c r="AC247" s="2" t="n">
        <v>0.148467622646014</v>
      </c>
      <c r="AD247" s="2" t="n">
        <v>0.137329889502201</v>
      </c>
      <c r="AE247" s="2" t="n">
        <v>0.0797874933044726</v>
      </c>
      <c r="AF247" s="2" t="n">
        <v>0.0201143351005372</v>
      </c>
      <c r="AG247" s="2" t="n">
        <v>-0.0814492480888495</v>
      </c>
      <c r="AH247" s="3" t="b">
        <f aca="false">TRUE()</f>
        <v>1</v>
      </c>
      <c r="AI247" s="3" t="n">
        <v>-1.48785064743659</v>
      </c>
      <c r="AJ247" s="3" t="b">
        <f aca="false">TRUE()</f>
        <v>1</v>
      </c>
      <c r="AK247" s="3" t="n">
        <v>1.78992451482986</v>
      </c>
      <c r="AL247" s="3" t="b">
        <f aca="false">TRUE()</f>
        <v>1</v>
      </c>
      <c r="AM247" s="3" t="n">
        <v>0.46112687517398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6</v>
      </c>
      <c r="E248" s="2" t="n">
        <v>7</v>
      </c>
      <c r="F248" s="2" t="n">
        <v>40.7321066997092</v>
      </c>
      <c r="G248" s="2" t="n">
        <v>0.658213891951488</v>
      </c>
      <c r="H248" s="2" t="n">
        <v>0.980590858601612</v>
      </c>
      <c r="I248" s="2" t="n">
        <v>0.14612149331159</v>
      </c>
      <c r="J248" s="2" t="n">
        <v>0.321097792404112</v>
      </c>
      <c r="K248" s="2" t="n">
        <v>4.32180615452232</v>
      </c>
      <c r="L248" s="2" t="n">
        <v>0.631</v>
      </c>
      <c r="M248" s="2" t="n">
        <v>0.118</v>
      </c>
      <c r="N248" s="2" t="n">
        <v>9.431</v>
      </c>
      <c r="O248" s="2" t="s">
        <v>41</v>
      </c>
      <c r="P248" s="2" t="n">
        <v>1945.4</v>
      </c>
      <c r="Q248" s="2" t="n">
        <v>878.2</v>
      </c>
      <c r="R248" s="2" t="n">
        <v>80.721</v>
      </c>
      <c r="S248" s="2" t="n">
        <v>0.725184425859486</v>
      </c>
      <c r="T248" s="2" t="n">
        <v>-0.583522227868145</v>
      </c>
      <c r="U248" s="2" t="n">
        <v>-0.585396823893391</v>
      </c>
      <c r="V248" s="2" t="n">
        <v>0.417614138216743</v>
      </c>
      <c r="W248" s="2" t="n">
        <v>0.048555580100293</v>
      </c>
      <c r="X248" s="2" t="n">
        <v>0.0719048148830652</v>
      </c>
      <c r="Y248" s="2" t="n">
        <v>0.145189621957687</v>
      </c>
      <c r="Z248" s="2" t="n">
        <v>0.178800002969713</v>
      </c>
      <c r="AA248" s="2" t="n">
        <v>0.173968153023739</v>
      </c>
      <c r="AB248" s="2" t="n">
        <v>0.176900553770938</v>
      </c>
      <c r="AC248" s="2" t="n">
        <v>0.141907270427127</v>
      </c>
      <c r="AD248" s="2" t="n">
        <v>0.0870054789523812</v>
      </c>
      <c r="AE248" s="2" t="n">
        <v>0.0227100369152164</v>
      </c>
      <c r="AF248" s="2" t="n">
        <v>0.00161406710013226</v>
      </c>
      <c r="AG248" s="2" t="n">
        <v>-0.429575011187296</v>
      </c>
      <c r="AH248" s="3" t="b">
        <f aca="false">TRUE()</f>
        <v>1</v>
      </c>
      <c r="AI248" s="3" t="n">
        <v>-1.11014071058137</v>
      </c>
      <c r="AJ248" s="3" t="b">
        <f aca="false">TRUE()</f>
        <v>1</v>
      </c>
      <c r="AK248" s="3" t="n">
        <v>0.238831705292019</v>
      </c>
      <c r="AL248" s="3" t="b">
        <f aca="false">TRUE()</f>
        <v>1</v>
      </c>
      <c r="AM248" s="3" t="n">
        <v>1.3877785774127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7</v>
      </c>
      <c r="E249" s="2" t="n">
        <v>1</v>
      </c>
      <c r="F249" s="2" t="n">
        <v>18.434948822922</v>
      </c>
      <c r="G249" s="2" t="n">
        <v>0.737430167597765</v>
      </c>
      <c r="H249" s="2" t="n">
        <v>0.994448261830546</v>
      </c>
      <c r="I249" s="2" t="n">
        <v>0.0787816968304882</v>
      </c>
      <c r="J249" s="2" t="n">
        <v>0.243126375654226</v>
      </c>
      <c r="K249" s="2" t="n">
        <v>5.97740275823957</v>
      </c>
      <c r="L249" s="2" t="n">
        <v>0.6</v>
      </c>
      <c r="M249" s="2" t="n">
        <v>0.083</v>
      </c>
      <c r="N249" s="2" t="n">
        <v>12.709</v>
      </c>
      <c r="O249" s="2" t="s">
        <v>41</v>
      </c>
      <c r="P249" s="2" t="n">
        <v>350.9</v>
      </c>
      <c r="Q249" s="2" t="n">
        <v>163</v>
      </c>
      <c r="R249" s="2" t="n">
        <v>14.561</v>
      </c>
      <c r="S249" s="2" t="n">
        <v>0.337936283219495</v>
      </c>
      <c r="T249" s="2" t="n">
        <v>-0.256184226560426</v>
      </c>
      <c r="U249" s="2" t="n">
        <v>-0.914228335899033</v>
      </c>
      <c r="V249" s="2" t="n">
        <v>0.462684837123266</v>
      </c>
      <c r="W249" s="2" t="n">
        <v>0.187676978215748</v>
      </c>
      <c r="X249" s="2" t="n">
        <v>0.1055458445613</v>
      </c>
      <c r="Y249" s="2" t="n">
        <v>0.143709739091321</v>
      </c>
      <c r="Z249" s="2" t="n">
        <v>0.179200374024704</v>
      </c>
      <c r="AA249" s="2" t="n">
        <v>0.182450411907509</v>
      </c>
      <c r="AB249" s="2" t="n">
        <v>0.122677581622504</v>
      </c>
      <c r="AC249" s="2" t="n">
        <v>0.109947356348052</v>
      </c>
      <c r="AD249" s="2" t="n">
        <v>0.0771132150031907</v>
      </c>
      <c r="AE249" s="2" t="n">
        <v>0.0606092164835246</v>
      </c>
      <c r="AF249" s="2" t="n">
        <v>0.0187462609578955</v>
      </c>
      <c r="AG249" s="2" t="n">
        <v>0.677691156317629</v>
      </c>
      <c r="AH249" s="3" t="b">
        <f aca="false">TRUE()</f>
        <v>1</v>
      </c>
      <c r="AI249" s="3" t="n">
        <v>-1.46495913611203</v>
      </c>
      <c r="AJ249" s="3" t="b">
        <f aca="false">TRUE()</f>
        <v>1</v>
      </c>
      <c r="AK249" s="3" t="n">
        <v>-1.08527191260614</v>
      </c>
      <c r="AL249" s="3" t="b">
        <f aca="false">TRUE()</f>
        <v>1</v>
      </c>
      <c r="AM249" s="3" t="n">
        <v>-1.8242782469780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7</v>
      </c>
      <c r="E250" s="2" t="n">
        <v>2</v>
      </c>
      <c r="F250" s="2" t="n">
        <v>17.1027289690524</v>
      </c>
      <c r="G250" s="2" t="n">
        <v>0.9234375</v>
      </c>
      <c r="H250" s="2" t="n">
        <v>0.966433828897901</v>
      </c>
      <c r="I250" s="2" t="n">
        <v>0.26055559935543</v>
      </c>
      <c r="J250" s="2" t="n">
        <v>0.513812785729533</v>
      </c>
      <c r="K250" s="2" t="n">
        <v>3.36604438523774</v>
      </c>
      <c r="L250" s="2" t="n">
        <v>0.838</v>
      </c>
      <c r="M250" s="2" t="n">
        <v>0.16</v>
      </c>
      <c r="N250" s="2" t="n">
        <v>7.464</v>
      </c>
      <c r="O250" s="2" t="s">
        <v>41</v>
      </c>
      <c r="P250" s="2" t="n">
        <v>1154.6</v>
      </c>
      <c r="Q250" s="2" t="n">
        <v>408.9</v>
      </c>
      <c r="R250" s="2" t="n">
        <v>47.907</v>
      </c>
      <c r="S250" s="2" t="n">
        <v>0.462542831564857</v>
      </c>
      <c r="T250" s="2" t="n">
        <v>-0.185890406509787</v>
      </c>
      <c r="U250" s="2" t="n">
        <v>-0.927965676488079</v>
      </c>
      <c r="V250" s="2" t="n">
        <v>0.062434466914001</v>
      </c>
      <c r="W250" s="2" t="n">
        <v>0.0179814298720767</v>
      </c>
      <c r="X250" s="2" t="n">
        <v>0.0683459273361543</v>
      </c>
      <c r="Y250" s="2" t="n">
        <v>0.0998760998802507</v>
      </c>
      <c r="Z250" s="2" t="n">
        <v>0.134434272286664</v>
      </c>
      <c r="AA250" s="2" t="n">
        <v>0.151340910861201</v>
      </c>
      <c r="AB250" s="2" t="n">
        <v>0.157545453557447</v>
      </c>
      <c r="AC250" s="2" t="n">
        <v>0.148255651044215</v>
      </c>
      <c r="AD250" s="2" t="n">
        <v>0.115413202280712</v>
      </c>
      <c r="AE250" s="2" t="n">
        <v>0.0884812457482986</v>
      </c>
      <c r="AF250" s="2" t="n">
        <v>0.0363072370050574</v>
      </c>
      <c r="AG250" s="2" t="n">
        <v>-1.06879030611321</v>
      </c>
      <c r="AH250" s="3" t="b">
        <f aca="false">TRUE()</f>
        <v>1</v>
      </c>
      <c r="AI250" s="3" t="n">
        <v>1.25913071151046</v>
      </c>
      <c r="AJ250" s="3" t="b">
        <f aca="false">TRUE()</f>
        <v>1</v>
      </c>
      <c r="AK250" s="3" t="n">
        <v>1.82775604676981</v>
      </c>
      <c r="AL250" s="3" t="b">
        <f aca="false">TRUE()</f>
        <v>1</v>
      </c>
      <c r="AM250" s="3" t="n">
        <v>-0.20525656634905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7</v>
      </c>
      <c r="E251" s="2" t="n">
        <v>3</v>
      </c>
      <c r="F251" s="2" t="n">
        <v>26.565051177078</v>
      </c>
      <c r="G251" s="2" t="n">
        <v>0.701780415430267</v>
      </c>
      <c r="H251" s="2" t="n">
        <v>0.979226967308729</v>
      </c>
      <c r="I251" s="2" t="n">
        <v>0.179132154866071</v>
      </c>
      <c r="J251" s="2" t="n">
        <v>0.367387497901276</v>
      </c>
      <c r="K251" s="2" t="n">
        <v>3.6416685228484</v>
      </c>
      <c r="L251" s="2" t="n">
        <v>0.588</v>
      </c>
      <c r="M251" s="2" t="n">
        <v>0.101</v>
      </c>
      <c r="N251" s="2" t="n">
        <v>7.979</v>
      </c>
      <c r="O251" s="2" t="s">
        <v>41</v>
      </c>
      <c r="P251" s="2" t="n">
        <v>1144.4</v>
      </c>
      <c r="Q251" s="2" t="n">
        <v>327</v>
      </c>
      <c r="R251" s="2" t="n">
        <v>47.486</v>
      </c>
      <c r="S251" s="2" t="n">
        <v>0.685438705494845</v>
      </c>
      <c r="T251" s="2" t="n">
        <v>-0.36558446910179</v>
      </c>
      <c r="U251" s="2" t="n">
        <v>-0.6251014602639</v>
      </c>
      <c r="V251" s="2" t="n">
        <v>0.018104583180795</v>
      </c>
      <c r="W251" s="2" t="n">
        <v>0.018104583180795</v>
      </c>
      <c r="X251" s="2" t="n">
        <v>0.0313986752367679</v>
      </c>
      <c r="Y251" s="2" t="n">
        <v>0.0952516800779264</v>
      </c>
      <c r="Z251" s="2" t="n">
        <v>0.145467574371175</v>
      </c>
      <c r="AA251" s="2" t="n">
        <v>0.15101779129859</v>
      </c>
      <c r="AB251" s="2" t="n">
        <v>0.158099775380334</v>
      </c>
      <c r="AC251" s="2" t="n">
        <v>0.137311147998228</v>
      </c>
      <c r="AD251" s="2" t="n">
        <v>0.130563235080591</v>
      </c>
      <c r="AE251" s="2" t="n">
        <v>0.0873409340804173</v>
      </c>
      <c r="AF251" s="2" t="n">
        <v>0.0635491864759712</v>
      </c>
      <c r="AG251" s="2" t="n">
        <v>-0.884452356978273</v>
      </c>
      <c r="AH251" s="3" t="b">
        <f aca="false">TRUE()</f>
        <v>1</v>
      </c>
      <c r="AI251" s="3" t="n">
        <v>-1.60230820405939</v>
      </c>
      <c r="AJ251" s="3" t="b">
        <f aca="false">TRUE()</f>
        <v>1</v>
      </c>
      <c r="AK251" s="3" t="n">
        <v>-0.404304337687086</v>
      </c>
      <c r="AL251" s="3" t="b">
        <f aca="false">TRUE()</f>
        <v>1</v>
      </c>
      <c r="AM251" s="3" t="n">
        <v>-0.22580406061608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7</v>
      </c>
      <c r="E252" s="2" t="n">
        <v>4</v>
      </c>
      <c r="F252" s="2" t="n">
        <v>18.434948822922</v>
      </c>
      <c r="G252" s="2" t="n">
        <v>0.845208845208845</v>
      </c>
      <c r="H252" s="2" t="n">
        <v>0.981704726510107</v>
      </c>
      <c r="I252" s="2" t="n">
        <v>0.213864454779734</v>
      </c>
      <c r="J252" s="2" t="n">
        <v>0.419277582269378</v>
      </c>
      <c r="K252" s="2" t="n">
        <v>2.89855675762219</v>
      </c>
      <c r="L252" s="2" t="n">
        <v>0.561</v>
      </c>
      <c r="M252" s="2" t="n">
        <v>0.077</v>
      </c>
      <c r="N252" s="2" t="n">
        <v>6.391</v>
      </c>
      <c r="O252" s="2" t="s">
        <v>41</v>
      </c>
      <c r="P252" s="2" t="n">
        <v>1349.4</v>
      </c>
      <c r="Q252" s="2" t="n">
        <v>411.6</v>
      </c>
      <c r="R252" s="2" t="n">
        <v>55.99</v>
      </c>
      <c r="S252" s="2" t="n">
        <v>0.564325664096181</v>
      </c>
      <c r="T252" s="2" t="n">
        <v>-0.508781848130368</v>
      </c>
      <c r="U252" s="2" t="n">
        <v>-0.794824284297608</v>
      </c>
      <c r="V252" s="2" t="n">
        <v>0.291582618323562</v>
      </c>
      <c r="W252" s="2" t="n">
        <v>0.0560984231682813</v>
      </c>
      <c r="X252" s="2" t="n">
        <v>0.107954353752788</v>
      </c>
      <c r="Y252" s="2" t="n">
        <v>0.129024840399514</v>
      </c>
      <c r="Z252" s="2" t="n">
        <v>0.156595685404916</v>
      </c>
      <c r="AA252" s="2" t="n">
        <v>0.169619253270924</v>
      </c>
      <c r="AB252" s="2" t="n">
        <v>0.154979207996632</v>
      </c>
      <c r="AC252" s="2" t="n">
        <v>0.13017780363627</v>
      </c>
      <c r="AD252" s="2" t="n">
        <v>0.0859508236273767</v>
      </c>
      <c r="AE252" s="2" t="n">
        <v>0.0496459892076746</v>
      </c>
      <c r="AF252" s="2" t="n">
        <v>0.0160520427039037</v>
      </c>
      <c r="AG252" s="2" t="n">
        <v>-1.38144692344597</v>
      </c>
      <c r="AH252" s="3" t="b">
        <f aca="false">TRUE()</f>
        <v>1</v>
      </c>
      <c r="AI252" s="3" t="n">
        <v>-1.91134360694093</v>
      </c>
      <c r="AJ252" s="3" t="b">
        <f aca="false">TRUE()</f>
        <v>1</v>
      </c>
      <c r="AK252" s="3" t="n">
        <v>-1.31226110424582</v>
      </c>
      <c r="AL252" s="3" t="b">
        <f aca="false">TRUE()</f>
        <v>1</v>
      </c>
      <c r="AM252" s="3" t="n">
        <v>0.1871602849468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7</v>
      </c>
      <c r="E253" s="2" t="n">
        <v>5</v>
      </c>
      <c r="F253" s="2" t="n">
        <v>23.6293777306568</v>
      </c>
      <c r="G253" s="2" t="n">
        <v>0.79428117553614</v>
      </c>
      <c r="H253" s="2" t="n">
        <v>0.994188875320221</v>
      </c>
      <c r="I253" s="2" t="n">
        <v>0.102006052294117</v>
      </c>
      <c r="J253" s="2" t="n">
        <v>0.243181938990968</v>
      </c>
      <c r="K253" s="2" t="n">
        <v>6.62448893583899</v>
      </c>
      <c r="L253" s="2" t="n">
        <v>0.668</v>
      </c>
      <c r="M253" s="2" t="n">
        <v>0.09</v>
      </c>
      <c r="N253" s="2" t="n">
        <v>14.033</v>
      </c>
      <c r="O253" s="2" t="s">
        <v>41</v>
      </c>
      <c r="P253" s="2" t="n">
        <v>1059.6</v>
      </c>
      <c r="Q253" s="2" t="n">
        <v>406.5</v>
      </c>
      <c r="R253" s="2" t="n">
        <v>43.968</v>
      </c>
      <c r="S253" s="2" t="n">
        <v>0.481312036715287</v>
      </c>
      <c r="T253" s="2" t="n">
        <v>0.00749311147608386</v>
      </c>
      <c r="U253" s="2" t="n">
        <v>-1.04908475072717</v>
      </c>
      <c r="V253" s="2" t="n">
        <v>0.299855640387634</v>
      </c>
      <c r="W253" s="2" t="n">
        <v>0.0933902476811745</v>
      </c>
      <c r="X253" s="2" t="n">
        <v>0.084694257325427</v>
      </c>
      <c r="Y253" s="2" t="n">
        <v>0.160558589736577</v>
      </c>
      <c r="Z253" s="2" t="n">
        <v>0.14874015026362</v>
      </c>
      <c r="AA253" s="2" t="n">
        <v>0.166649884378601</v>
      </c>
      <c r="AB253" s="2" t="n">
        <v>0.145992301316671</v>
      </c>
      <c r="AC253" s="2" t="n">
        <v>0.128157689978855</v>
      </c>
      <c r="AD253" s="2" t="n">
        <v>0.0792928351729347</v>
      </c>
      <c r="AE253" s="2" t="n">
        <v>0.0608527916932871</v>
      </c>
      <c r="AF253" s="2" t="n">
        <v>0.0250615001340263</v>
      </c>
      <c r="AG253" s="2" t="n">
        <v>1.11046362656019</v>
      </c>
      <c r="AH253" s="3" t="b">
        <f aca="false">TRUE()</f>
        <v>1</v>
      </c>
      <c r="AI253" s="3" t="n">
        <v>-0.686647751077036</v>
      </c>
      <c r="AJ253" s="3" t="b">
        <f aca="false">TRUE()</f>
        <v>1</v>
      </c>
      <c r="AK253" s="3" t="n">
        <v>-0.820451189026507</v>
      </c>
      <c r="AL253" s="3" t="b">
        <f aca="false">TRUE()</f>
        <v>1</v>
      </c>
      <c r="AM253" s="3" t="n">
        <v>-0.39663028746358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9</v>
      </c>
      <c r="E254" s="2" t="n">
        <v>1</v>
      </c>
      <c r="F254" s="2" t="n">
        <v>18.9246444160512</v>
      </c>
      <c r="G254" s="2" t="n">
        <v>0.816837315130831</v>
      </c>
      <c r="H254" s="2" t="n">
        <v>0.993491163130284</v>
      </c>
      <c r="I254" s="2" t="n">
        <v>0.0932842850122293</v>
      </c>
      <c r="J254" s="2" t="n">
        <v>0.283410573341771</v>
      </c>
      <c r="K254" s="2" t="n">
        <v>5.32568403133779</v>
      </c>
      <c r="L254" s="2" t="n">
        <v>0.632</v>
      </c>
      <c r="M254" s="2" t="n">
        <v>0.084</v>
      </c>
      <c r="N254" s="2" t="n">
        <v>11.297</v>
      </c>
      <c r="O254" s="2" t="s">
        <v>41</v>
      </c>
      <c r="P254" s="2" t="n">
        <v>1074.9</v>
      </c>
      <c r="Q254" s="2" t="n">
        <v>514.6</v>
      </c>
      <c r="R254" s="2" t="n">
        <v>44.603</v>
      </c>
      <c r="S254" s="2" t="n">
        <v>0.394499461968116</v>
      </c>
      <c r="T254" s="2" t="n">
        <v>0.116675571795305</v>
      </c>
      <c r="U254" s="2" t="n">
        <v>-1.16142324000292</v>
      </c>
      <c r="V254" s="2" t="n">
        <v>0.104726815310733</v>
      </c>
      <c r="W254" s="2" t="n">
        <v>0.0122958385821901</v>
      </c>
      <c r="X254" s="2" t="n">
        <v>0.0706543456138756</v>
      </c>
      <c r="Y254" s="2" t="n">
        <v>0.102719096956751</v>
      </c>
      <c r="Z254" s="2" t="n">
        <v>0.134576247833647</v>
      </c>
      <c r="AA254" s="2" t="n">
        <v>0.158559241957883</v>
      </c>
      <c r="AB254" s="2" t="n">
        <v>0.175678260772216</v>
      </c>
      <c r="AC254" s="2" t="n">
        <v>0.157997254980773</v>
      </c>
      <c r="AD254" s="2" t="n">
        <v>0.107965139016315</v>
      </c>
      <c r="AE254" s="2" t="n">
        <v>0.0713860455494201</v>
      </c>
      <c r="AF254" s="2" t="n">
        <v>0.0204643673191198</v>
      </c>
      <c r="AG254" s="2" t="n">
        <v>0.241820428262565</v>
      </c>
      <c r="AH254" s="3" t="b">
        <f aca="false">TRUE()</f>
        <v>1</v>
      </c>
      <c r="AI254" s="3" t="n">
        <v>-1.09869495491909</v>
      </c>
      <c r="AJ254" s="3" t="b">
        <f aca="false">TRUE()</f>
        <v>1</v>
      </c>
      <c r="AK254" s="3" t="n">
        <v>-1.04744038066619</v>
      </c>
      <c r="AL254" s="3" t="b">
        <f aca="false">TRUE()</f>
        <v>1</v>
      </c>
      <c r="AM254" s="3" t="n">
        <v>-0.36580904606303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9</v>
      </c>
      <c r="E255" s="2" t="n">
        <v>3</v>
      </c>
      <c r="F255" s="2" t="n">
        <v>26.565051177078</v>
      </c>
      <c r="G255" s="2" t="n">
        <v>0.878444084278768</v>
      </c>
      <c r="H255" s="2" t="n">
        <v>0.973269080131465</v>
      </c>
      <c r="I255" s="2" t="n">
        <v>0.156200958181634</v>
      </c>
      <c r="J255" s="2" t="n">
        <v>0.458045638563642</v>
      </c>
      <c r="K255" s="2" t="n">
        <v>3.49020964312806</v>
      </c>
      <c r="L255" s="2" t="n">
        <v>0.749</v>
      </c>
      <c r="M255" s="2" t="n">
        <v>0.13</v>
      </c>
      <c r="N255" s="2" t="n">
        <v>7.661</v>
      </c>
      <c r="O255" s="2" t="s">
        <v>41</v>
      </c>
      <c r="P255" s="2" t="n">
        <v>1082.5</v>
      </c>
      <c r="Q255" s="2" t="n">
        <v>379.5</v>
      </c>
      <c r="R255" s="2" t="n">
        <v>44.918</v>
      </c>
      <c r="S255" s="2" t="n">
        <v>0.251805547674138</v>
      </c>
      <c r="T255" s="2" t="n">
        <v>-0.472205570100066</v>
      </c>
      <c r="U255" s="2" t="n">
        <v>-0.846262847394367</v>
      </c>
      <c r="V255" s="2" t="n">
        <v>0.182656302951129</v>
      </c>
      <c r="W255" s="2" t="n">
        <v>0.0239518324125403</v>
      </c>
      <c r="X255" s="2" t="n">
        <v>0.126875523768663</v>
      </c>
      <c r="Y255" s="2" t="n">
        <v>0.121197680282058</v>
      </c>
      <c r="Z255" s="2" t="n">
        <v>0.124173490063763</v>
      </c>
      <c r="AA255" s="2" t="n">
        <v>0.141523633603921</v>
      </c>
      <c r="AB255" s="2" t="n">
        <v>0.14291380311246</v>
      </c>
      <c r="AC255" s="2" t="n">
        <v>0.134086656878293</v>
      </c>
      <c r="AD255" s="2" t="n">
        <v>0.107798774579469</v>
      </c>
      <c r="AE255" s="2" t="n">
        <v>0.076453580070979</v>
      </c>
      <c r="AF255" s="2" t="n">
        <v>0.0249768576403938</v>
      </c>
      <c r="AG255" s="2" t="n">
        <v>-0.985748344724311</v>
      </c>
      <c r="AH255" s="3" t="b">
        <f aca="false">TRUE()</f>
        <v>1</v>
      </c>
      <c r="AI255" s="3" t="n">
        <v>0.240458457567594</v>
      </c>
      <c r="AJ255" s="3" t="b">
        <f aca="false">TRUE()</f>
        <v>1</v>
      </c>
      <c r="AK255" s="3" t="n">
        <v>0.692810088571387</v>
      </c>
      <c r="AL255" s="3" t="b">
        <f aca="false">TRUE()</f>
        <v>1</v>
      </c>
      <c r="AM255" s="3" t="n">
        <v>-0.35049914837387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70</v>
      </c>
      <c r="E256" s="2" t="n">
        <v>1</v>
      </c>
      <c r="F256" s="2" t="n">
        <v>22.6198649480404</v>
      </c>
      <c r="G256" s="2" t="n">
        <v>0.926165803108808</v>
      </c>
      <c r="H256" s="2" t="n">
        <v>0.981953103719387</v>
      </c>
      <c r="I256" s="2" t="n">
        <v>0.224781796169294</v>
      </c>
      <c r="J256" s="2" t="n">
        <v>0.427969124796785</v>
      </c>
      <c r="K256" s="2" t="n">
        <v>4.21178192918141</v>
      </c>
      <c r="L256" s="2" t="n">
        <v>0.8</v>
      </c>
      <c r="M256" s="2" t="n">
        <v>0.125</v>
      </c>
      <c r="N256" s="2" t="n">
        <v>9.177</v>
      </c>
      <c r="O256" s="2" t="s">
        <v>41</v>
      </c>
      <c r="P256" s="2" t="n">
        <v>1164.6</v>
      </c>
      <c r="Q256" s="2" t="n">
        <v>413.3</v>
      </c>
      <c r="R256" s="2" t="n">
        <v>48.324</v>
      </c>
      <c r="S256" s="2" t="n">
        <v>0.441922145215754</v>
      </c>
      <c r="T256" s="2" t="n">
        <v>-0.259540842854795</v>
      </c>
      <c r="U256" s="2" t="n">
        <v>-0.957270793859855</v>
      </c>
      <c r="V256" s="2" t="n">
        <v>0.170695970850516</v>
      </c>
      <c r="W256" s="2" t="n">
        <v>0.0291877628396644</v>
      </c>
      <c r="X256" s="2" t="n">
        <v>0.0539942344310394</v>
      </c>
      <c r="Y256" s="2" t="n">
        <v>0.120149274284848</v>
      </c>
      <c r="Z256" s="2" t="n">
        <v>0.153634632911852</v>
      </c>
      <c r="AA256" s="2" t="n">
        <v>0.159509927519084</v>
      </c>
      <c r="AB256" s="2" t="n">
        <v>0.162656880747011</v>
      </c>
      <c r="AC256" s="2" t="n">
        <v>0.151619091924091</v>
      </c>
      <c r="AD256" s="2" t="n">
        <v>0.11084523180566</v>
      </c>
      <c r="AE256" s="2" t="n">
        <v>0.0669229744192409</v>
      </c>
      <c r="AF256" s="2" t="n">
        <v>0.0206677519571745</v>
      </c>
      <c r="AG256" s="2" t="n">
        <v>-0.503159423025537</v>
      </c>
      <c r="AH256" s="3" t="b">
        <f aca="false">TRUE()</f>
        <v>1</v>
      </c>
      <c r="AI256" s="3" t="n">
        <v>0.824191996343843</v>
      </c>
      <c r="AJ256" s="3" t="b">
        <f aca="false">TRUE()</f>
        <v>1</v>
      </c>
      <c r="AK256" s="3" t="n">
        <v>0.50365242887165</v>
      </c>
      <c r="AL256" s="3" t="b">
        <f aca="false">TRUE()</f>
        <v>1</v>
      </c>
      <c r="AM256" s="3" t="n">
        <v>-0.18511196412646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72</v>
      </c>
      <c r="E257" s="2" t="n">
        <v>0</v>
      </c>
      <c r="F257" s="2" t="n">
        <v>21.3706222693432</v>
      </c>
      <c r="G257" s="2" t="n">
        <v>0.8225</v>
      </c>
      <c r="H257" s="2" t="n">
        <v>0.988647085301201</v>
      </c>
      <c r="I257" s="2" t="n">
        <v>0.124646640612339</v>
      </c>
      <c r="J257" s="2" t="n">
        <v>0.314616541880834</v>
      </c>
      <c r="K257" s="2" t="n">
        <v>5.77936006624713</v>
      </c>
      <c r="L257" s="2" t="n">
        <v>0.749</v>
      </c>
      <c r="M257" s="2" t="n">
        <v>0.11</v>
      </c>
      <c r="N257" s="2" t="n">
        <v>12.26</v>
      </c>
      <c r="O257" s="2" t="s">
        <v>41</v>
      </c>
      <c r="P257" s="2" t="n">
        <v>877.3</v>
      </c>
      <c r="Q257" s="2" t="n">
        <v>408.8</v>
      </c>
      <c r="R257" s="2" t="n">
        <v>36.402</v>
      </c>
      <c r="S257" s="2" t="n">
        <v>0.408673365021039</v>
      </c>
      <c r="T257" s="2" t="n">
        <v>-0.0669292566817914</v>
      </c>
      <c r="U257" s="2" t="n">
        <v>-1.19094907624069</v>
      </c>
      <c r="V257" s="2" t="n">
        <v>0.209435477777413</v>
      </c>
      <c r="W257" s="2" t="n">
        <v>0.0975017082817005</v>
      </c>
      <c r="X257" s="2" t="n">
        <v>0.027760573976866</v>
      </c>
      <c r="Y257" s="2" t="n">
        <v>0.0962688919425431</v>
      </c>
      <c r="Z257" s="2" t="n">
        <v>0.170416453951926</v>
      </c>
      <c r="AA257" s="2" t="n">
        <v>0.184477763489044</v>
      </c>
      <c r="AB257" s="2" t="n">
        <v>0.157055467000851</v>
      </c>
      <c r="AC257" s="2" t="n">
        <v>0.144860775866809</v>
      </c>
      <c r="AD257" s="2" t="n">
        <v>0.10001712830493</v>
      </c>
      <c r="AE257" s="2" t="n">
        <v>0.0798846759678493</v>
      </c>
      <c r="AF257" s="2" t="n">
        <v>0.0392582694991819</v>
      </c>
      <c r="AG257" s="2" t="n">
        <v>0.545239826040388</v>
      </c>
      <c r="AH257" s="3" t="b">
        <f aca="false">TRUE()</f>
        <v>1</v>
      </c>
      <c r="AI257" s="3" t="n">
        <v>0.240458457567594</v>
      </c>
      <c r="AJ257" s="3" t="b">
        <f aca="false">TRUE()</f>
        <v>1</v>
      </c>
      <c r="AK257" s="3" t="n">
        <v>-0.0638205502275601</v>
      </c>
      <c r="AL257" s="3" t="b">
        <f aca="false">TRUE()</f>
        <v>1</v>
      </c>
      <c r="AM257" s="3" t="n">
        <v>-0.76386638598127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4</v>
      </c>
      <c r="E258" s="2" t="n">
        <v>1</v>
      </c>
      <c r="F258" s="2" t="n">
        <v>24.2277453179541</v>
      </c>
      <c r="G258" s="2" t="n">
        <v>0.751685393258427</v>
      </c>
      <c r="H258" s="2" t="n">
        <v>0.991487677393067</v>
      </c>
      <c r="I258" s="2" t="n">
        <v>0.0948760587466946</v>
      </c>
      <c r="J258" s="2" t="n">
        <v>0.265263188512733</v>
      </c>
      <c r="K258" s="2" t="n">
        <v>5.1699240013747</v>
      </c>
      <c r="L258" s="2" t="n">
        <v>0.605</v>
      </c>
      <c r="M258" s="2" t="n">
        <v>0.064</v>
      </c>
      <c r="N258" s="2" t="n">
        <v>11.028</v>
      </c>
      <c r="O258" s="2" t="s">
        <v>41</v>
      </c>
      <c r="P258" s="2" t="n">
        <v>1047.5</v>
      </c>
      <c r="Q258" s="2" t="n">
        <v>442.7</v>
      </c>
      <c r="R258" s="2" t="n">
        <v>43.465</v>
      </c>
      <c r="S258" s="2" t="n">
        <v>0.578887854302177</v>
      </c>
      <c r="T258" s="2" t="n">
        <v>-0.288260280674895</v>
      </c>
      <c r="U258" s="2" t="n">
        <v>-1.04566936621025</v>
      </c>
      <c r="V258" s="2" t="n">
        <v>0.365338637971404</v>
      </c>
      <c r="W258" s="2" t="n">
        <v>0.0721803504570262</v>
      </c>
      <c r="X258" s="2" t="n">
        <v>0.142696761577719</v>
      </c>
      <c r="Y258" s="2" t="n">
        <v>0.15357396848368</v>
      </c>
      <c r="Z258" s="2" t="n">
        <v>0.148996327893277</v>
      </c>
      <c r="AA258" s="2" t="n">
        <v>0.142090011816849</v>
      </c>
      <c r="AB258" s="2" t="n">
        <v>0.13680675836169</v>
      </c>
      <c r="AC258" s="2" t="n">
        <v>0.118966925644414</v>
      </c>
      <c r="AD258" s="2" t="n">
        <v>0.0854598222800162</v>
      </c>
      <c r="AE258" s="2" t="n">
        <v>0.0579762092265197</v>
      </c>
      <c r="AF258" s="2" t="n">
        <v>0.0134332147158349</v>
      </c>
      <c r="AG258" s="2" t="n">
        <v>0.137647823027424</v>
      </c>
      <c r="AH258" s="3" t="b">
        <f aca="false">TRUE()</f>
        <v>1</v>
      </c>
      <c r="AI258" s="3" t="n">
        <v>-1.40773035780064</v>
      </c>
      <c r="AJ258" s="3" t="b">
        <f aca="false">TRUE()</f>
        <v>1</v>
      </c>
      <c r="AK258" s="3" t="n">
        <v>-1.80407101946514</v>
      </c>
      <c r="AL258" s="3" t="b">
        <f aca="false">TRUE()</f>
        <v>1</v>
      </c>
      <c r="AM258" s="3" t="n">
        <v>-0.42100525615291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4</v>
      </c>
      <c r="E259" s="2" t="n">
        <v>3</v>
      </c>
      <c r="F259" s="2" t="n">
        <v>35.5376777919744</v>
      </c>
      <c r="G259" s="2" t="n">
        <v>0.841397849462366</v>
      </c>
      <c r="H259" s="2" t="n">
        <v>0.991097926432098</v>
      </c>
      <c r="I259" s="2" t="n">
        <v>0.118467294144502</v>
      </c>
      <c r="J259" s="2" t="n">
        <v>0.301834883835688</v>
      </c>
      <c r="K259" s="2" t="n">
        <v>4.68028847999631</v>
      </c>
      <c r="L259" s="2" t="n">
        <v>0.63</v>
      </c>
      <c r="M259" s="2" t="n">
        <v>0.086</v>
      </c>
      <c r="N259" s="2" t="n">
        <v>9.981</v>
      </c>
      <c r="O259" s="2" t="s">
        <v>41</v>
      </c>
      <c r="P259" s="2" t="n">
        <v>1667.3</v>
      </c>
      <c r="Q259" s="2" t="n">
        <v>452.3</v>
      </c>
      <c r="R259" s="2" t="n">
        <v>69.184</v>
      </c>
      <c r="S259" s="2" t="n">
        <v>0.467582637845733</v>
      </c>
      <c r="T259" s="2" t="n">
        <v>-0.510749114847382</v>
      </c>
      <c r="U259" s="2" t="n">
        <v>-0.525318199842348</v>
      </c>
      <c r="V259" s="2" t="n">
        <v>0.175771508702405</v>
      </c>
      <c r="W259" s="2" t="n">
        <v>0.0154094255377019</v>
      </c>
      <c r="X259" s="2" t="n">
        <v>0.090368269499284</v>
      </c>
      <c r="Y259" s="2" t="n">
        <v>0.108992476583052</v>
      </c>
      <c r="Z259" s="2" t="n">
        <v>0.144955967585126</v>
      </c>
      <c r="AA259" s="2" t="n">
        <v>0.155963758073528</v>
      </c>
      <c r="AB259" s="2" t="n">
        <v>0.161782504570633</v>
      </c>
      <c r="AC259" s="2" t="n">
        <v>0.14134399738668</v>
      </c>
      <c r="AD259" s="2" t="n">
        <v>0.105429039382062</v>
      </c>
      <c r="AE259" s="2" t="n">
        <v>0.0657658057136538</v>
      </c>
      <c r="AF259" s="2" t="n">
        <v>0.0253981812059816</v>
      </c>
      <c r="AG259" s="2" t="n">
        <v>-0.189821347912912</v>
      </c>
      <c r="AH259" s="3" t="b">
        <f aca="false">TRUE()</f>
        <v>1</v>
      </c>
      <c r="AI259" s="3" t="n">
        <v>-1.12158646624365</v>
      </c>
      <c r="AJ259" s="3" t="b">
        <f aca="false">TRUE()</f>
        <v>1</v>
      </c>
      <c r="AK259" s="3" t="n">
        <v>-0.971777316786297</v>
      </c>
      <c r="AL259" s="3" t="b">
        <f aca="false">TRUE()</f>
        <v>1</v>
      </c>
      <c r="AM259" s="3" t="n">
        <v>0.82755718960276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4</v>
      </c>
      <c r="E260" s="2" t="n">
        <v>4</v>
      </c>
      <c r="F260" s="2" t="n">
        <v>27.8972710309476</v>
      </c>
      <c r="G260" s="2" t="n">
        <v>0.80226904376013</v>
      </c>
      <c r="H260" s="2" t="n">
        <v>0.98880819848433</v>
      </c>
      <c r="I260" s="2" t="n">
        <v>0.115093786457981</v>
      </c>
      <c r="J260" s="2" t="n">
        <v>0.316611340925834</v>
      </c>
      <c r="K260" s="2" t="n">
        <v>5.78374752626351</v>
      </c>
      <c r="L260" s="2" t="n">
        <v>0.751</v>
      </c>
      <c r="M260" s="2" t="n">
        <v>0.108</v>
      </c>
      <c r="N260" s="2" t="n">
        <v>12.407</v>
      </c>
      <c r="O260" s="2" t="s">
        <v>41</v>
      </c>
      <c r="P260" s="2" t="n">
        <v>902</v>
      </c>
      <c r="Q260" s="2" t="n">
        <v>317.3</v>
      </c>
      <c r="R260" s="2" t="n">
        <v>37.428</v>
      </c>
      <c r="S260" s="2" t="n">
        <v>0.463836033978101</v>
      </c>
      <c r="T260" s="2" t="n">
        <v>-0.288094762662341</v>
      </c>
      <c r="U260" s="2" t="n">
        <v>-0.585557966265751</v>
      </c>
      <c r="V260" s="2" t="n">
        <v>0.0312863067699282</v>
      </c>
      <c r="W260" s="2" t="n">
        <v>0.00189176062431884</v>
      </c>
      <c r="X260" s="2" t="n">
        <v>0.0905219512803225</v>
      </c>
      <c r="Y260" s="2" t="n">
        <v>0.111581205102848</v>
      </c>
      <c r="Z260" s="2" t="n">
        <v>0.158252623980438</v>
      </c>
      <c r="AA260" s="2" t="n">
        <v>0.129196630450543</v>
      </c>
      <c r="AB260" s="2" t="n">
        <v>0.0923316646913478</v>
      </c>
      <c r="AC260" s="2" t="n">
        <v>0.144509852937577</v>
      </c>
      <c r="AD260" s="2" t="n">
        <v>0.153588563617908</v>
      </c>
      <c r="AE260" s="2" t="n">
        <v>0.0976715224903876</v>
      </c>
      <c r="AF260" s="2" t="n">
        <v>0.0223459854486298</v>
      </c>
      <c r="AG260" s="2" t="n">
        <v>0.548174167670776</v>
      </c>
      <c r="AH260" s="3" t="b">
        <f aca="false">TRUE()</f>
        <v>1</v>
      </c>
      <c r="AI260" s="3" t="n">
        <v>0.263349968892153</v>
      </c>
      <c r="AJ260" s="3" t="b">
        <f aca="false">TRUE()</f>
        <v>1</v>
      </c>
      <c r="AK260" s="3" t="n">
        <v>-0.139483614107455</v>
      </c>
      <c r="AL260" s="3" t="b">
        <f aca="false">TRUE()</f>
        <v>1</v>
      </c>
      <c r="AM260" s="3" t="n">
        <v>-0.71410921849149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4</v>
      </c>
      <c r="E261" s="2" t="n">
        <v>5</v>
      </c>
      <c r="F261" s="2" t="n">
        <v>18.434948822922</v>
      </c>
      <c r="G261" s="2" t="n">
        <v>0.869458128078818</v>
      </c>
      <c r="H261" s="2" t="n">
        <v>0.969395047258831</v>
      </c>
      <c r="I261" s="2" t="n">
        <v>0.23384680504241</v>
      </c>
      <c r="J261" s="2" t="n">
        <v>0.502658523478416</v>
      </c>
      <c r="K261" s="2" t="n">
        <v>2.61607322337846</v>
      </c>
      <c r="L261" s="2" t="n">
        <v>0.625</v>
      </c>
      <c r="M261" s="2" t="n">
        <v>0.078</v>
      </c>
      <c r="N261" s="2" t="n">
        <v>5.967</v>
      </c>
      <c r="O261" s="2" t="s">
        <v>41</v>
      </c>
      <c r="P261" s="2" t="n">
        <v>1241.9</v>
      </c>
      <c r="Q261" s="2" t="n">
        <v>347.8</v>
      </c>
      <c r="R261" s="2" t="n">
        <v>51.53</v>
      </c>
      <c r="S261" s="2" t="n">
        <v>0.432143021695845</v>
      </c>
      <c r="T261" s="2" t="n">
        <v>-0.215208343492291</v>
      </c>
      <c r="U261" s="2" t="n">
        <v>-0.861431136506069</v>
      </c>
      <c r="V261" s="2" t="n">
        <v>0.136506316982883</v>
      </c>
      <c r="W261" s="2" t="n">
        <v>0.0241522579946886</v>
      </c>
      <c r="X261" s="2" t="n">
        <v>0.0568296612709791</v>
      </c>
      <c r="Y261" s="2" t="n">
        <v>0.13010635251067</v>
      </c>
      <c r="Z261" s="2" t="n">
        <v>0.166403037736616</v>
      </c>
      <c r="AA261" s="2" t="n">
        <v>0.16035033558278</v>
      </c>
      <c r="AB261" s="2" t="n">
        <v>0.169827085669244</v>
      </c>
      <c r="AC261" s="2" t="n">
        <v>0.147644938054123</v>
      </c>
      <c r="AD261" s="2" t="n">
        <v>0.0943348751001152</v>
      </c>
      <c r="AE261" s="2" t="n">
        <v>0.0530504111292223</v>
      </c>
      <c r="AF261" s="2" t="n">
        <v>0.021453302946251</v>
      </c>
      <c r="AG261" s="2" t="n">
        <v>-1.57037245013708</v>
      </c>
      <c r="AH261" s="3" t="b">
        <f aca="false">TRUE()</f>
        <v>1</v>
      </c>
      <c r="AI261" s="3" t="n">
        <v>-1.17881524455505</v>
      </c>
      <c r="AJ261" s="3" t="b">
        <f aca="false">TRUE()</f>
        <v>1</v>
      </c>
      <c r="AK261" s="3" t="n">
        <v>-1.27442957230588</v>
      </c>
      <c r="AL261" s="3" t="b">
        <f aca="false">TRUE()</f>
        <v>1</v>
      </c>
      <c r="AM261" s="3" t="n">
        <v>-0.029394188945904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4</v>
      </c>
      <c r="E262" s="2" t="n">
        <v>6</v>
      </c>
      <c r="F262" s="2" t="n">
        <v>18.434948822922</v>
      </c>
      <c r="G262" s="2" t="n">
        <v>0.869337979094077</v>
      </c>
      <c r="H262" s="2" t="n">
        <v>0.981859885085077</v>
      </c>
      <c r="I262" s="2" t="n">
        <v>0.137879021879958</v>
      </c>
      <c r="J262" s="2" t="n">
        <v>0.417683609758034</v>
      </c>
      <c r="K262" s="2" t="n">
        <v>3.48951501862809</v>
      </c>
      <c r="L262" s="2" t="n">
        <v>0.712</v>
      </c>
      <c r="M262" s="2" t="n">
        <v>0.1</v>
      </c>
      <c r="N262" s="2" t="n">
        <v>7.743</v>
      </c>
      <c r="O262" s="2" t="s">
        <v>41</v>
      </c>
      <c r="P262" s="2" t="n">
        <v>1546.2</v>
      </c>
      <c r="Q262" s="2" t="n">
        <v>337.7</v>
      </c>
      <c r="R262" s="2" t="n">
        <v>64.156</v>
      </c>
      <c r="S262" s="2" t="n">
        <v>0.471739813966474</v>
      </c>
      <c r="T262" s="2" t="n">
        <v>-0.32181795587745</v>
      </c>
      <c r="U262" s="2" t="n">
        <v>-0.915478538574113</v>
      </c>
      <c r="V262" s="2" t="n">
        <v>0.00227280501470994</v>
      </c>
      <c r="W262" s="2" t="n">
        <v>0.0364226865249514</v>
      </c>
      <c r="X262" s="2" t="n">
        <v>0.0892487884225572</v>
      </c>
      <c r="Y262" s="2" t="n">
        <v>0.121673266229805</v>
      </c>
      <c r="Z262" s="2" t="n">
        <v>0.152183056454219</v>
      </c>
      <c r="AA262" s="2" t="n">
        <v>0.10163742092458</v>
      </c>
      <c r="AB262" s="2" t="n">
        <v>0.154364785522512</v>
      </c>
      <c r="AC262" s="2" t="n">
        <v>0.186251810853966</v>
      </c>
      <c r="AD262" s="2" t="n">
        <v>0.139076413314366</v>
      </c>
      <c r="AE262" s="2" t="n">
        <v>0.0493860614756122</v>
      </c>
      <c r="AF262" s="2" t="n">
        <v>0.00617839680238195</v>
      </c>
      <c r="AG262" s="2" t="n">
        <v>-0.986212910915258</v>
      </c>
      <c r="AH262" s="3" t="b">
        <f aca="false">TRUE()</f>
        <v>1</v>
      </c>
      <c r="AI262" s="3" t="n">
        <v>-0.183034501936744</v>
      </c>
      <c r="AJ262" s="3" t="b">
        <f aca="false">TRUE()</f>
        <v>1</v>
      </c>
      <c r="AK262" s="3" t="n">
        <v>-0.442135869627033</v>
      </c>
      <c r="AL262" s="3" t="b">
        <f aca="false">TRUE()</f>
        <v>1</v>
      </c>
      <c r="AM262" s="3" t="n">
        <v>0.58360605668728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4</v>
      </c>
      <c r="E263" s="2" t="n">
        <v>7</v>
      </c>
      <c r="F263" s="2" t="n">
        <v>27.8972710309476</v>
      </c>
      <c r="G263" s="2" t="n">
        <v>0.786535303776683</v>
      </c>
      <c r="H263" s="2" t="n">
        <v>0.967160984519311</v>
      </c>
      <c r="I263" s="2" t="n">
        <v>0.211177888479274</v>
      </c>
      <c r="J263" s="2" t="n">
        <v>0.4466899454201</v>
      </c>
      <c r="K263" s="2" t="n">
        <v>3.22744705103601</v>
      </c>
      <c r="L263" s="2" t="n">
        <v>0.664</v>
      </c>
      <c r="M263" s="2" t="n">
        <v>0.085</v>
      </c>
      <c r="N263" s="2" t="n">
        <v>7.25</v>
      </c>
      <c r="O263" s="2" t="s">
        <v>41</v>
      </c>
      <c r="P263" s="2" t="n">
        <v>1633.7</v>
      </c>
      <c r="Q263" s="2" t="n">
        <v>425.6</v>
      </c>
      <c r="R263" s="2" t="n">
        <v>67.788</v>
      </c>
      <c r="S263" s="2" t="n">
        <v>0.636761333602416</v>
      </c>
      <c r="T263" s="2" t="n">
        <v>-0.387657317864131</v>
      </c>
      <c r="U263" s="2" t="n">
        <v>-0.621122834837109</v>
      </c>
      <c r="V263" s="2" t="n">
        <v>0.244848968370761</v>
      </c>
      <c r="W263" s="2" t="n">
        <v>0.0723332109791974</v>
      </c>
      <c r="X263" s="2" t="n">
        <v>0.0894277964675614</v>
      </c>
      <c r="Y263" s="2" t="n">
        <v>0.137526512832876</v>
      </c>
      <c r="Z263" s="2" t="n">
        <v>0.151474874084407</v>
      </c>
      <c r="AA263" s="2" t="n">
        <v>0.157450371512229</v>
      </c>
      <c r="AB263" s="2" t="n">
        <v>0.156970994659062</v>
      </c>
      <c r="AC263" s="2" t="n">
        <v>0.12096274282202</v>
      </c>
      <c r="AD263" s="2" t="n">
        <v>0.0923585587984732</v>
      </c>
      <c r="AE263" s="2" t="n">
        <v>0.0666993589651753</v>
      </c>
      <c r="AF263" s="2" t="n">
        <v>0.0271287898581971</v>
      </c>
      <c r="AG263" s="2" t="n">
        <v>-1.1614844676761</v>
      </c>
      <c r="AH263" s="3" t="b">
        <f aca="false">TRUE()</f>
        <v>1</v>
      </c>
      <c r="AI263" s="3" t="n">
        <v>-0.732430773726153</v>
      </c>
      <c r="AJ263" s="3" t="b">
        <f aca="false">TRUE()</f>
        <v>1</v>
      </c>
      <c r="AK263" s="3" t="n">
        <v>-1.00960884872624</v>
      </c>
      <c r="AL263" s="3" t="b">
        <f aca="false">TRUE()</f>
        <v>1</v>
      </c>
      <c r="AM263" s="3" t="n">
        <v>0.75987132613488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4</v>
      </c>
      <c r="E264" s="2" t="n">
        <v>8</v>
      </c>
      <c r="F264" s="2" t="n">
        <v>23.6293777306568</v>
      </c>
      <c r="G264" s="2" t="n">
        <v>0.835182250396197</v>
      </c>
      <c r="H264" s="2" t="n">
        <v>0.978204695047626</v>
      </c>
      <c r="I264" s="2" t="n">
        <v>0.24506838571053</v>
      </c>
      <c r="J264" s="2" t="n">
        <v>0.426494545143904</v>
      </c>
      <c r="K264" s="2" t="n">
        <v>3.47177836168206</v>
      </c>
      <c r="L264" s="2" t="n">
        <v>0.678</v>
      </c>
      <c r="M264" s="2" t="n">
        <v>0.114</v>
      </c>
      <c r="N264" s="2" t="n">
        <v>7.748</v>
      </c>
      <c r="O264" s="2" t="s">
        <v>41</v>
      </c>
      <c r="P264" s="2" t="n">
        <v>1980.8</v>
      </c>
      <c r="Q264" s="2" t="n">
        <v>651.3</v>
      </c>
      <c r="R264" s="2" t="n">
        <v>82.191</v>
      </c>
      <c r="S264" s="2" t="n">
        <v>0.557373367352217</v>
      </c>
      <c r="T264" s="2" t="n">
        <v>-0.380445348560841</v>
      </c>
      <c r="U264" s="2" t="n">
        <v>-0.888644082252983</v>
      </c>
      <c r="V264" s="2" t="n">
        <v>0.124002091319407</v>
      </c>
      <c r="W264" s="2" t="n">
        <v>0.0435210253683664</v>
      </c>
      <c r="X264" s="2" t="n">
        <v>0.0739971932805104</v>
      </c>
      <c r="Y264" s="2" t="n">
        <v>0.111158467931065</v>
      </c>
      <c r="Z264" s="2" t="n">
        <v>0.146260803671507</v>
      </c>
      <c r="AA264" s="2" t="n">
        <v>0.148513247989756</v>
      </c>
      <c r="AB264" s="2" t="n">
        <v>0.140870182278302</v>
      </c>
      <c r="AC264" s="2" t="n">
        <v>0.128235028764997</v>
      </c>
      <c r="AD264" s="2" t="n">
        <v>0.128182467860627</v>
      </c>
      <c r="AE264" s="2" t="n">
        <v>0.0923751248196984</v>
      </c>
      <c r="AF264" s="2" t="n">
        <v>0.0304074834035368</v>
      </c>
      <c r="AG264" s="2" t="n">
        <v>-0.998075220922953</v>
      </c>
      <c r="AH264" s="3" t="b">
        <f aca="false">TRUE()</f>
        <v>1</v>
      </c>
      <c r="AI264" s="3" t="n">
        <v>-0.572190194454242</v>
      </c>
      <c r="AJ264" s="3" t="b">
        <f aca="false">TRUE()</f>
        <v>1</v>
      </c>
      <c r="AK264" s="3" t="n">
        <v>0.0875055775322295</v>
      </c>
      <c r="AL264" s="3" t="b">
        <f aca="false">TRUE()</f>
        <v>1</v>
      </c>
      <c r="AM264" s="3" t="n">
        <v>1.4590904692807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4</v>
      </c>
      <c r="E265" s="2" t="n">
        <v>9</v>
      </c>
      <c r="F265" s="2" t="n">
        <v>18.434948822922</v>
      </c>
      <c r="G265" s="2" t="n">
        <v>0.881491344873502</v>
      </c>
      <c r="H265" s="2" t="n">
        <v>0.985340444096847</v>
      </c>
      <c r="I265" s="2" t="n">
        <v>0.129714462698473</v>
      </c>
      <c r="J265" s="2" t="n">
        <v>0.375154602410587</v>
      </c>
      <c r="K265" s="2" t="n">
        <v>4.26566867355697</v>
      </c>
      <c r="L265" s="2" t="n">
        <v>0.721</v>
      </c>
      <c r="M265" s="2" t="n">
        <v>0.11</v>
      </c>
      <c r="N265" s="2" t="n">
        <v>9.257</v>
      </c>
      <c r="O265" s="2" t="s">
        <v>41</v>
      </c>
      <c r="P265" s="2" t="n">
        <v>1258.2</v>
      </c>
      <c r="Q265" s="2" t="n">
        <v>420.5</v>
      </c>
      <c r="R265" s="2" t="n">
        <v>52.209</v>
      </c>
      <c r="S265" s="2" t="n">
        <v>0.598933715911019</v>
      </c>
      <c r="T265" s="2" t="n">
        <v>-0.559485126510285</v>
      </c>
      <c r="U265" s="2" t="n">
        <v>-0.719430616314726</v>
      </c>
      <c r="V265" s="2" t="n">
        <v>0.287114114927867</v>
      </c>
      <c r="W265" s="2" t="n">
        <v>0.0397223578514621</v>
      </c>
      <c r="X265" s="2" t="n">
        <v>0.126734611742229</v>
      </c>
      <c r="Y265" s="2" t="n">
        <v>0.141475549215104</v>
      </c>
      <c r="Z265" s="2" t="n">
        <v>0.146027397338428</v>
      </c>
      <c r="AA265" s="2" t="n">
        <v>0.141160559473047</v>
      </c>
      <c r="AB265" s="2" t="n">
        <v>0.14631594714414</v>
      </c>
      <c r="AC265" s="2" t="n">
        <v>0.131175323729596</v>
      </c>
      <c r="AD265" s="2" t="n">
        <v>0.092977522688184</v>
      </c>
      <c r="AE265" s="2" t="n">
        <v>0.0563616282576172</v>
      </c>
      <c r="AF265" s="2" t="n">
        <v>0.0177714604116546</v>
      </c>
      <c r="AG265" s="2" t="n">
        <v>-0.467119865569287</v>
      </c>
      <c r="AH265" s="3" t="b">
        <f aca="false">TRUE()</f>
        <v>1</v>
      </c>
      <c r="AI265" s="3" t="n">
        <v>-0.0800227009762292</v>
      </c>
      <c r="AJ265" s="3" t="b">
        <f aca="false">TRUE()</f>
        <v>1</v>
      </c>
      <c r="AK265" s="3" t="n">
        <v>-0.0638205502275601</v>
      </c>
      <c r="AL265" s="3" t="b">
        <f aca="false">TRUE()</f>
        <v>1</v>
      </c>
      <c r="AM265" s="3" t="n">
        <v>0.0034415126769056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4</v>
      </c>
      <c r="E266" s="2" t="n">
        <v>11</v>
      </c>
      <c r="F266" s="2" t="n">
        <v>17.1027289690524</v>
      </c>
      <c r="G266" s="2" t="n">
        <v>0.840390879478827</v>
      </c>
      <c r="H266" s="2" t="n">
        <v>0.988758523581089</v>
      </c>
      <c r="I266" s="2" t="n">
        <v>0.148707923287312</v>
      </c>
      <c r="J266" s="2" t="n">
        <v>0.345205138327471</v>
      </c>
      <c r="K266" s="2" t="n">
        <v>3.89002294625048</v>
      </c>
      <c r="L266" s="2" t="n">
        <v>0.593</v>
      </c>
      <c r="M266" s="2" t="n">
        <v>0.087</v>
      </c>
      <c r="N266" s="2" t="n">
        <v>8.437</v>
      </c>
      <c r="O266" s="2" t="s">
        <v>41</v>
      </c>
      <c r="P266" s="2" t="n">
        <v>1420.2</v>
      </c>
      <c r="Q266" s="2" t="n">
        <v>470.2</v>
      </c>
      <c r="R266" s="2" t="n">
        <v>58.931</v>
      </c>
      <c r="S266" s="2" t="n">
        <v>0.794318727684501</v>
      </c>
      <c r="T266" s="2" t="n">
        <v>-0.254310682688149</v>
      </c>
      <c r="U266" s="2" t="n">
        <v>-1.07456411841848</v>
      </c>
      <c r="V266" s="2" t="n">
        <v>0.0762264411566426</v>
      </c>
      <c r="W266" s="2" t="n">
        <v>0.000124910764287445</v>
      </c>
      <c r="X266" s="2" t="n">
        <v>0.0596512676745902</v>
      </c>
      <c r="Y266" s="2" t="n">
        <v>0.106778120058979</v>
      </c>
      <c r="Z266" s="2" t="n">
        <v>0.151875415664501</v>
      </c>
      <c r="AA266" s="2" t="n">
        <v>0.148561698860446</v>
      </c>
      <c r="AB266" s="2" t="n">
        <v>0.157256758027157</v>
      </c>
      <c r="AC266" s="2" t="n">
        <v>0.143391631599565</v>
      </c>
      <c r="AD266" s="2" t="n">
        <v>0.12941066191325</v>
      </c>
      <c r="AE266" s="2" t="n">
        <v>0.0739552847379949</v>
      </c>
      <c r="AF266" s="2" t="n">
        <v>0.0291191614635178</v>
      </c>
      <c r="AG266" s="2" t="n">
        <v>-0.718352444737646</v>
      </c>
      <c r="AH266" s="3" t="b">
        <f aca="false">TRUE()</f>
        <v>1</v>
      </c>
      <c r="AI266" s="3" t="n">
        <v>-1.54507942574799</v>
      </c>
      <c r="AJ266" s="3" t="b">
        <f aca="false">TRUE()</f>
        <v>1</v>
      </c>
      <c r="AK266" s="3" t="n">
        <v>-0.93394578484635</v>
      </c>
      <c r="AL266" s="3" t="b">
        <f aca="false">TRUE()</f>
        <v>1</v>
      </c>
      <c r="AM266" s="3" t="n">
        <v>0.32978406868274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4</v>
      </c>
      <c r="E267" s="2" t="n">
        <v>12</v>
      </c>
      <c r="F267" s="2" t="n">
        <v>18.9246444160512</v>
      </c>
      <c r="G267" s="2" t="n">
        <v>0.736918604651163</v>
      </c>
      <c r="H267" s="2" t="n">
        <v>0.981058896732796</v>
      </c>
      <c r="I267" s="2" t="n">
        <v>0.15253602296331</v>
      </c>
      <c r="J267" s="2" t="n">
        <v>0.353629454175444</v>
      </c>
      <c r="K267" s="2" t="n">
        <v>3.83390354820787</v>
      </c>
      <c r="L267" s="2" t="n">
        <v>0.608</v>
      </c>
      <c r="M267" s="2" t="n">
        <v>0.075</v>
      </c>
      <c r="N267" s="2" t="n">
        <v>8.344</v>
      </c>
      <c r="O267" s="2" t="s">
        <v>41</v>
      </c>
      <c r="P267" s="2" t="n">
        <v>1315</v>
      </c>
      <c r="Q267" s="2" t="n">
        <v>369.3</v>
      </c>
      <c r="R267" s="2" t="n">
        <v>54.564</v>
      </c>
      <c r="S267" s="2" t="n">
        <v>0.499053985388853</v>
      </c>
      <c r="T267" s="2" t="n">
        <v>-0.401311255519313</v>
      </c>
      <c r="U267" s="2" t="n">
        <v>-0.543695879460604</v>
      </c>
      <c r="V267" s="2" t="n">
        <v>0.134818281614324</v>
      </c>
      <c r="W267" s="2" t="n">
        <v>0.0172155243948745</v>
      </c>
      <c r="X267" s="2" t="n">
        <v>0.0846819000709157</v>
      </c>
      <c r="Y267" s="2" t="n">
        <v>0.111863858303356</v>
      </c>
      <c r="Z267" s="2" t="n">
        <v>0.13565188584928</v>
      </c>
      <c r="AA267" s="2" t="n">
        <v>0.15562755227591</v>
      </c>
      <c r="AB267" s="2" t="n">
        <v>0.156535334138508</v>
      </c>
      <c r="AC267" s="2" t="n">
        <v>0.151876409648076</v>
      </c>
      <c r="AD267" s="2" t="n">
        <v>0.111823734759434</v>
      </c>
      <c r="AE267" s="2" t="n">
        <v>0.0692170015863476</v>
      </c>
      <c r="AF267" s="2" t="n">
        <v>0.0227223233681729</v>
      </c>
      <c r="AG267" s="2" t="n">
        <v>-0.755885205226405</v>
      </c>
      <c r="AH267" s="3" t="b">
        <f aca="false">TRUE()</f>
        <v>1</v>
      </c>
      <c r="AI267" s="3" t="n">
        <v>-1.3733930908138</v>
      </c>
      <c r="AJ267" s="3" t="b">
        <f aca="false">TRUE()</f>
        <v>1</v>
      </c>
      <c r="AK267" s="3" t="n">
        <v>-1.38792416812572</v>
      </c>
      <c r="AL267" s="3" t="b">
        <f aca="false">TRUE()</f>
        <v>1</v>
      </c>
      <c r="AM267" s="3" t="n">
        <v>0.11786285330117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5</v>
      </c>
      <c r="E268" s="2" t="n">
        <v>0</v>
      </c>
      <c r="F268" s="2" t="n">
        <v>11.3099324740202</v>
      </c>
      <c r="G268" s="2" t="n">
        <v>0.923702950152594</v>
      </c>
      <c r="H268" s="2" t="n">
        <v>0.986222817693571</v>
      </c>
      <c r="I268" s="2" t="n">
        <v>0.213776166164854</v>
      </c>
      <c r="J268" s="2" t="n">
        <v>0.38629651675064</v>
      </c>
      <c r="K268" s="2" t="n">
        <v>5.00715882257449</v>
      </c>
      <c r="L268" s="2" t="n">
        <v>0.853</v>
      </c>
      <c r="M268" s="2" t="n">
        <v>0.127</v>
      </c>
      <c r="N268" s="2" t="n">
        <v>10.833</v>
      </c>
      <c r="O268" s="2" t="s">
        <v>41</v>
      </c>
      <c r="P268" s="2" t="n">
        <v>1418.3</v>
      </c>
      <c r="Q268" s="2" t="n">
        <v>532.7</v>
      </c>
      <c r="R268" s="2" t="n">
        <v>58.852</v>
      </c>
      <c r="S268" s="2" t="n">
        <v>0.420971308740307</v>
      </c>
      <c r="T268" s="2" t="n">
        <v>-0.198314688158693</v>
      </c>
      <c r="U268" s="2" t="n">
        <v>-1.06738985048201</v>
      </c>
      <c r="V268" s="2" t="n">
        <v>0.0355760452972738</v>
      </c>
      <c r="W268" s="2" t="n">
        <v>0.0355760452972738</v>
      </c>
      <c r="X268" s="2" t="n">
        <v>0.0245949096264887</v>
      </c>
      <c r="Y268" s="2" t="n">
        <v>0.0970090002116829</v>
      </c>
      <c r="Z268" s="2" t="n">
        <v>0.150145905685808</v>
      </c>
      <c r="AA268" s="2" t="n">
        <v>0.158604809325544</v>
      </c>
      <c r="AB268" s="2" t="n">
        <v>0.15997050177897</v>
      </c>
      <c r="AC268" s="2" t="n">
        <v>0.151978076654139</v>
      </c>
      <c r="AD268" s="2" t="n">
        <v>0.134198199730867</v>
      </c>
      <c r="AE268" s="2" t="n">
        <v>0.0936673791119174</v>
      </c>
      <c r="AF268" s="2" t="n">
        <v>0.0298312178745835</v>
      </c>
      <c r="AG268" s="2" t="n">
        <v>0.028790160883932</v>
      </c>
      <c r="AH268" s="3" t="b">
        <f aca="false">TRUE()</f>
        <v>1</v>
      </c>
      <c r="AI268" s="3" t="n">
        <v>1.43081704644465</v>
      </c>
      <c r="AJ268" s="3" t="b">
        <f aca="false">TRUE()</f>
        <v>1</v>
      </c>
      <c r="AK268" s="3" t="n">
        <v>0.579315492751545</v>
      </c>
      <c r="AL268" s="3" t="b">
        <f aca="false">TRUE()</f>
        <v>1</v>
      </c>
      <c r="AM268" s="3" t="n">
        <v>0.32595659426045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6</v>
      </c>
      <c r="E269" s="2" t="n">
        <v>0</v>
      </c>
      <c r="F269" s="2" t="n">
        <v>18.434948822922</v>
      </c>
      <c r="G269" s="2" t="n">
        <v>0.902464065708419</v>
      </c>
      <c r="H269" s="2" t="n">
        <v>0.984798946935527</v>
      </c>
      <c r="I269" s="2" t="n">
        <v>0.233064881262434</v>
      </c>
      <c r="J269" s="2" t="n">
        <v>0.40150337111922</v>
      </c>
      <c r="K269" s="2" t="n">
        <v>4.78738402584762</v>
      </c>
      <c r="L269" s="2" t="n">
        <v>0.842</v>
      </c>
      <c r="M269" s="2" t="n">
        <v>0.11</v>
      </c>
      <c r="N269" s="2" t="n">
        <v>10.5</v>
      </c>
      <c r="O269" s="2" t="s">
        <v>41</v>
      </c>
      <c r="P269" s="2" t="n">
        <v>1177.3</v>
      </c>
      <c r="Q269" s="2" t="n">
        <v>439.4</v>
      </c>
      <c r="R269" s="2" t="n">
        <v>48.85</v>
      </c>
      <c r="S269" s="2" t="n">
        <v>0.47483276973151</v>
      </c>
      <c r="T269" s="2" t="n">
        <v>-0.195588860941941</v>
      </c>
      <c r="U269" s="2" t="n">
        <v>-1.07936003815139</v>
      </c>
      <c r="V269" s="2" t="n">
        <v>0.072034151570239</v>
      </c>
      <c r="W269" s="2" t="n">
        <v>0.0406350007302987</v>
      </c>
      <c r="X269" s="2" t="n">
        <v>0.0260654481100696</v>
      </c>
      <c r="Y269" s="2" t="n">
        <v>0.103681465100208</v>
      </c>
      <c r="Z269" s="2" t="n">
        <v>0.158562351628598</v>
      </c>
      <c r="AA269" s="2" t="n">
        <v>0.153160439687287</v>
      </c>
      <c r="AB269" s="2" t="n">
        <v>0.158861326621583</v>
      </c>
      <c r="AC269" s="2" t="n">
        <v>0.151185610650241</v>
      </c>
      <c r="AD269" s="2" t="n">
        <v>0.125189986184447</v>
      </c>
      <c r="AE269" s="2" t="n">
        <v>0.0890186299801811</v>
      </c>
      <c r="AF269" s="2" t="n">
        <v>0.034274742037386</v>
      </c>
      <c r="AG269" s="2" t="n">
        <v>-0.118195642505341</v>
      </c>
      <c r="AH269" s="3" t="b">
        <f aca="false">TRUE()</f>
        <v>1</v>
      </c>
      <c r="AI269" s="3" t="n">
        <v>1.30491373415958</v>
      </c>
      <c r="AJ269" s="3" t="b">
        <f aca="false">TRUE()</f>
        <v>1</v>
      </c>
      <c r="AK269" s="3" t="n">
        <v>-0.0638205502275601</v>
      </c>
      <c r="AL269" s="3" t="b">
        <f aca="false">TRUE()</f>
        <v>1</v>
      </c>
      <c r="AM269" s="3" t="n">
        <v>-0.15952831930378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7</v>
      </c>
      <c r="E270" s="2" t="n">
        <v>0</v>
      </c>
      <c r="F270" s="2" t="n">
        <v>15.2551187030578</v>
      </c>
      <c r="G270" s="2" t="n">
        <v>0.827265029635902</v>
      </c>
      <c r="H270" s="2" t="n">
        <v>0.990684006451906</v>
      </c>
      <c r="I270" s="2" t="n">
        <v>0.138555918378955</v>
      </c>
      <c r="J270" s="2" t="n">
        <v>0.303347462000789</v>
      </c>
      <c r="K270" s="2" t="n">
        <v>5.94162252294462</v>
      </c>
      <c r="L270" s="2" t="n">
        <v>0.75</v>
      </c>
      <c r="M270" s="2" t="n">
        <v>0.099</v>
      </c>
      <c r="N270" s="2" t="n">
        <v>12.648</v>
      </c>
      <c r="O270" s="2" t="s">
        <v>41</v>
      </c>
      <c r="P270" s="2" t="n">
        <v>904.5</v>
      </c>
      <c r="Q270" s="2" t="n">
        <v>331.1</v>
      </c>
      <c r="R270" s="2" t="n">
        <v>37.531</v>
      </c>
      <c r="S270" s="2" t="n">
        <v>0.481261984677597</v>
      </c>
      <c r="T270" s="2" t="n">
        <v>-0.238706587898779</v>
      </c>
      <c r="U270" s="2" t="n">
        <v>-0.96458083580063</v>
      </c>
      <c r="V270" s="2" t="n">
        <v>0.125429077116967</v>
      </c>
      <c r="W270" s="2" t="n">
        <v>0.0452156357476314</v>
      </c>
      <c r="X270" s="2" t="n">
        <v>0.0332811012638495</v>
      </c>
      <c r="Y270" s="2" t="n">
        <v>0.119162187632471</v>
      </c>
      <c r="Z270" s="2" t="n">
        <v>0.146660192042207</v>
      </c>
      <c r="AA270" s="2" t="n">
        <v>0.159339059028314</v>
      </c>
      <c r="AB270" s="2" t="n">
        <v>0.166416491474676</v>
      </c>
      <c r="AC270" s="2" t="n">
        <v>0.146350316158429</v>
      </c>
      <c r="AD270" s="2" t="n">
        <v>0.121564516141309</v>
      </c>
      <c r="AE270" s="2" t="n">
        <v>0.0829607671125001</v>
      </c>
      <c r="AF270" s="2" t="n">
        <v>0.0242653691462452</v>
      </c>
      <c r="AG270" s="2" t="n">
        <v>0.653761266682365</v>
      </c>
      <c r="AH270" s="3" t="b">
        <f aca="false">TRUE()</f>
        <v>1</v>
      </c>
      <c r="AI270" s="3" t="n">
        <v>0.251904213229873</v>
      </c>
      <c r="AJ270" s="3" t="b">
        <f aca="false">TRUE()</f>
        <v>1</v>
      </c>
      <c r="AK270" s="3" t="n">
        <v>-0.479967401566981</v>
      </c>
      <c r="AL270" s="3" t="b">
        <f aca="false">TRUE()</f>
        <v>1</v>
      </c>
      <c r="AM270" s="3" t="n">
        <v>-0.70907306793584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9</v>
      </c>
      <c r="E271" s="2" t="n">
        <v>1</v>
      </c>
      <c r="F271" s="2" t="n">
        <v>53.130102354156</v>
      </c>
      <c r="G271" s="2" t="n">
        <v>0.875406283856988</v>
      </c>
      <c r="H271" s="2" t="n">
        <v>0.987233240660337</v>
      </c>
      <c r="I271" s="2" t="n">
        <v>0.164027033186545</v>
      </c>
      <c r="J271" s="2" t="n">
        <v>0.358433267345572</v>
      </c>
      <c r="K271" s="2" t="n">
        <v>4.88410829939221</v>
      </c>
      <c r="L271" s="2" t="n">
        <v>0.746</v>
      </c>
      <c r="M271" s="2" t="n">
        <v>0.095</v>
      </c>
      <c r="N271" s="2" t="n">
        <v>10.541</v>
      </c>
      <c r="O271" s="2" t="s">
        <v>41</v>
      </c>
      <c r="P271" s="2" t="n">
        <v>990.4</v>
      </c>
      <c r="Q271" s="2" t="n">
        <v>360.6</v>
      </c>
      <c r="R271" s="2" t="n">
        <v>41.096</v>
      </c>
      <c r="S271" s="2" t="n">
        <v>0.459433023401832</v>
      </c>
      <c r="T271" s="2" t="n">
        <v>-0.217254285851376</v>
      </c>
      <c r="U271" s="2" t="n">
        <v>-0.85810359919993</v>
      </c>
      <c r="V271" s="2" t="n">
        <v>0.218248859207732</v>
      </c>
      <c r="W271" s="2" t="n">
        <v>0.0157109634255715</v>
      </c>
      <c r="X271" s="2" t="n">
        <v>0.119930952264186</v>
      </c>
      <c r="Y271" s="2" t="n">
        <v>0.111200005508203</v>
      </c>
      <c r="Z271" s="2" t="n">
        <v>0.146783410321533</v>
      </c>
      <c r="AA271" s="2" t="n">
        <v>0.143335502930828</v>
      </c>
      <c r="AB271" s="2" t="n">
        <v>0.151555637237407</v>
      </c>
      <c r="AC271" s="2" t="n">
        <v>0.134574473369922</v>
      </c>
      <c r="AD271" s="2" t="n">
        <v>0.102712761869932</v>
      </c>
      <c r="AE271" s="2" t="n">
        <v>0.0692402456853863</v>
      </c>
      <c r="AF271" s="2" t="n">
        <v>0.020667010812602</v>
      </c>
      <c r="AG271" s="2" t="n">
        <v>-0.0535062638052726</v>
      </c>
      <c r="AH271" s="3" t="b">
        <f aca="false">TRUE()</f>
        <v>1</v>
      </c>
      <c r="AI271" s="3" t="n">
        <v>0.206121190580756</v>
      </c>
      <c r="AJ271" s="3" t="b">
        <f aca="false">TRUE()</f>
        <v>1</v>
      </c>
      <c r="AK271" s="3" t="n">
        <v>-0.63129352932677</v>
      </c>
      <c r="AL271" s="3" t="b">
        <f aca="false">TRUE()</f>
        <v>1</v>
      </c>
      <c r="AM271" s="3" t="n">
        <v>-0.5360309348438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0</v>
      </c>
      <c r="E272" s="2" t="n">
        <v>0</v>
      </c>
      <c r="F272" s="2" t="n">
        <v>37.8749836510982</v>
      </c>
      <c r="G272" s="2" t="n">
        <v>0.794086589229145</v>
      </c>
      <c r="H272" s="2" t="n">
        <v>0.959522204052129</v>
      </c>
      <c r="I272" s="2" t="n">
        <v>0.226246724395284</v>
      </c>
      <c r="J272" s="2" t="n">
        <v>0.455570544056873</v>
      </c>
      <c r="K272" s="2" t="n">
        <v>4.0659408923495</v>
      </c>
      <c r="L272" s="2" t="n">
        <v>0.892</v>
      </c>
      <c r="M272" s="2" t="n">
        <v>0.151</v>
      </c>
      <c r="N272" s="2" t="n">
        <v>8.977</v>
      </c>
      <c r="O272" s="2" t="s">
        <v>41</v>
      </c>
      <c r="P272" s="2" t="n">
        <v>1041</v>
      </c>
      <c r="Q272" s="2" t="n">
        <v>454.2</v>
      </c>
      <c r="R272" s="2" t="n">
        <v>43.197</v>
      </c>
      <c r="S272" s="2" t="n">
        <v>0.00500863086287789</v>
      </c>
      <c r="T272" s="2" t="n">
        <v>0.0456911899055295</v>
      </c>
      <c r="U272" s="2" t="n">
        <v>-1.10245906409212</v>
      </c>
      <c r="V272" s="2" t="n">
        <v>0.227710078974942</v>
      </c>
      <c r="W272" s="2" t="n">
        <v>0.0710293857311587</v>
      </c>
      <c r="X272" s="2" t="n">
        <v>0.0332874827591228</v>
      </c>
      <c r="Y272" s="2" t="n">
        <v>0.107819302808927</v>
      </c>
      <c r="Z272" s="2" t="n">
        <v>0.161865394099454</v>
      </c>
      <c r="AA272" s="2" t="n">
        <v>0.183652670600266</v>
      </c>
      <c r="AB272" s="2" t="n">
        <v>0.180564256676344</v>
      </c>
      <c r="AC272" s="2" t="n">
        <v>0.155078417678637</v>
      </c>
      <c r="AD272" s="2" t="n">
        <v>0.0999293957268385</v>
      </c>
      <c r="AE272" s="2" t="n">
        <v>0.064352176110029</v>
      </c>
      <c r="AF272" s="2" t="n">
        <v>0.0134509035403822</v>
      </c>
      <c r="AG272" s="2" t="n">
        <v>-0.600698186728748</v>
      </c>
      <c r="AH272" s="3" t="b">
        <f aca="false">TRUE()</f>
        <v>1</v>
      </c>
      <c r="AI272" s="3" t="n">
        <v>1.87720151727355</v>
      </c>
      <c r="AJ272" s="3" t="b">
        <f aca="false">TRUE()</f>
        <v>1</v>
      </c>
      <c r="AK272" s="3" t="n">
        <v>1.48727225931028</v>
      </c>
      <c r="AL272" s="3" t="b">
        <f aca="false">TRUE()</f>
        <v>1</v>
      </c>
      <c r="AM272" s="3" t="n">
        <v>-0.43409924759759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2</v>
      </c>
      <c r="E273" s="2" t="n">
        <v>1</v>
      </c>
      <c r="F273" s="2" t="n">
        <v>31.7594800848128</v>
      </c>
      <c r="G273" s="2" t="n">
        <v>0.689655172413793</v>
      </c>
      <c r="H273" s="2" t="n">
        <v>0.981177636646527</v>
      </c>
      <c r="I273" s="2" t="n">
        <v>0.137934284012976</v>
      </c>
      <c r="J273" s="2" t="n">
        <v>0.321335210965211</v>
      </c>
      <c r="K273" s="2" t="n">
        <v>5.09878231533286</v>
      </c>
      <c r="L273" s="2" t="n">
        <v>0.689</v>
      </c>
      <c r="M273" s="2" t="n">
        <v>0.129</v>
      </c>
      <c r="N273" s="2" t="n">
        <v>10.93</v>
      </c>
      <c r="O273" s="2" t="s">
        <v>41</v>
      </c>
      <c r="P273" s="2" t="n">
        <v>1305.5</v>
      </c>
      <c r="Q273" s="2" t="n">
        <v>545.8</v>
      </c>
      <c r="R273" s="2" t="n">
        <v>54.168</v>
      </c>
      <c r="S273" s="2" t="n">
        <v>0.636310397178827</v>
      </c>
      <c r="T273" s="2" t="n">
        <v>-0.0380552604100987</v>
      </c>
      <c r="U273" s="2" t="n">
        <v>-0.911091660823499</v>
      </c>
      <c r="V273" s="2" t="n">
        <v>0.0338598563938257</v>
      </c>
      <c r="W273" s="2" t="n">
        <v>0.00158074744130876</v>
      </c>
      <c r="X273" s="2" t="n">
        <v>0.056131802891766</v>
      </c>
      <c r="Y273" s="2" t="n">
        <v>0.0990635562066645</v>
      </c>
      <c r="Z273" s="2" t="n">
        <v>0.117605784521282</v>
      </c>
      <c r="AA273" s="2" t="n">
        <v>0.164263866893003</v>
      </c>
      <c r="AB273" s="2" t="n">
        <v>0.180925484195428</v>
      </c>
      <c r="AC273" s="2" t="n">
        <v>0.158863467024595</v>
      </c>
      <c r="AD273" s="2" t="n">
        <v>0.137609634658562</v>
      </c>
      <c r="AE273" s="2" t="n">
        <v>0.0692837926013023</v>
      </c>
      <c r="AF273" s="2" t="n">
        <v>0.0162526110073977</v>
      </c>
      <c r="AG273" s="2" t="n">
        <v>0.0900681276617004</v>
      </c>
      <c r="AH273" s="3" t="b">
        <f aca="false">TRUE()</f>
        <v>1</v>
      </c>
      <c r="AI273" s="3" t="n">
        <v>-0.44628688216917</v>
      </c>
      <c r="AJ273" s="3" t="b">
        <f aca="false">TRUE()</f>
        <v>1</v>
      </c>
      <c r="AK273" s="3" t="n">
        <v>0.65497855663144</v>
      </c>
      <c r="AL273" s="3" t="b">
        <f aca="false">TRUE()</f>
        <v>1</v>
      </c>
      <c r="AM273" s="3" t="n">
        <v>0.098725481189721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2</v>
      </c>
      <c r="E274" s="2" t="n">
        <v>2</v>
      </c>
      <c r="F274" s="2" t="n">
        <v>30.3432488842396</v>
      </c>
      <c r="G274" s="2" t="n">
        <v>0.81437125748503</v>
      </c>
      <c r="H274" s="2" t="n">
        <v>0.96195731351938</v>
      </c>
      <c r="I274" s="2" t="n">
        <v>0.252973817507644</v>
      </c>
      <c r="J274" s="2" t="n">
        <v>0.463099445759758</v>
      </c>
      <c r="K274" s="2" t="n">
        <v>3.29916943052783</v>
      </c>
      <c r="L274" s="2" t="n">
        <v>0.734</v>
      </c>
      <c r="M274" s="2" t="n">
        <v>0.188</v>
      </c>
      <c r="N274" s="2" t="n">
        <v>7.543</v>
      </c>
      <c r="O274" s="2" t="s">
        <v>41</v>
      </c>
      <c r="P274" s="2" t="n">
        <v>2594.3</v>
      </c>
      <c r="Q274" s="2" t="n">
        <v>817.5</v>
      </c>
      <c r="R274" s="2" t="n">
        <v>107.648</v>
      </c>
      <c r="S274" s="2" t="n">
        <v>0.50661631748843</v>
      </c>
      <c r="T274" s="2" t="n">
        <v>0.0314106453479862</v>
      </c>
      <c r="U274" s="2" t="n">
        <v>-0.903977827456756</v>
      </c>
      <c r="V274" s="2" t="n">
        <v>0.182856103198593</v>
      </c>
      <c r="W274" s="2" t="n">
        <v>0.100058550105276</v>
      </c>
      <c r="X274" s="2" t="n">
        <v>0.0500110518742057</v>
      </c>
      <c r="Y274" s="2" t="n">
        <v>0.101301553680842</v>
      </c>
      <c r="Z274" s="2" t="n">
        <v>0.164193299234688</v>
      </c>
      <c r="AA274" s="2" t="n">
        <v>0.178835423940551</v>
      </c>
      <c r="AB274" s="2" t="n">
        <v>0.15267888502333</v>
      </c>
      <c r="AC274" s="2" t="n">
        <v>0.130155116222056</v>
      </c>
      <c r="AD274" s="2" t="n">
        <v>0.111020645565634</v>
      </c>
      <c r="AE274" s="2" t="n">
        <v>0.0810162347512988</v>
      </c>
      <c r="AF274" s="2" t="n">
        <v>0.0307877897073951</v>
      </c>
      <c r="AG274" s="2" t="n">
        <v>-1.11351640342305</v>
      </c>
      <c r="AH274" s="3" t="b">
        <f aca="false">TRUE()</f>
        <v>1</v>
      </c>
      <c r="AI274" s="3" t="n">
        <v>0.0687721226334029</v>
      </c>
      <c r="AJ274" s="3" t="b">
        <f aca="false">TRUE()</f>
        <v>1</v>
      </c>
      <c r="AK274" s="3" t="n">
        <v>2.88703894108833</v>
      </c>
      <c r="AL274" s="3" t="b">
        <f aca="false">FALSE()</f>
        <v>0</v>
      </c>
      <c r="AM274" s="3" t="n">
        <v>2.69496181563618</v>
      </c>
      <c r="AN274" s="3" t="b">
        <f aca="false">FALSE()</f>
        <v>0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83</v>
      </c>
      <c r="E275" s="2" t="n">
        <v>1</v>
      </c>
      <c r="F275" s="2" t="n">
        <v>40.7321066997092</v>
      </c>
      <c r="G275" s="2" t="n">
        <v>0.64103982300885</v>
      </c>
      <c r="H275" s="2" t="n">
        <v>0.98247850942154</v>
      </c>
      <c r="I275" s="2" t="n">
        <v>0.0931501472256062</v>
      </c>
      <c r="J275" s="2" t="n">
        <v>0.239238765521657</v>
      </c>
      <c r="K275" s="2" t="n">
        <v>7.20713139797347</v>
      </c>
      <c r="L275" s="2" t="n">
        <v>0.688</v>
      </c>
      <c r="M275" s="2" t="n">
        <v>0.129</v>
      </c>
      <c r="N275" s="2" t="n">
        <v>15.2</v>
      </c>
      <c r="O275" s="2" t="s">
        <v>41</v>
      </c>
      <c r="P275" s="2" t="n">
        <v>1145.4</v>
      </c>
      <c r="Q275" s="2" t="n">
        <v>399.9</v>
      </c>
      <c r="R275" s="2" t="n">
        <v>47.528</v>
      </c>
      <c r="S275" s="2" t="n">
        <v>0.631331339781189</v>
      </c>
      <c r="T275" s="2" t="n">
        <v>-0.323221981858984</v>
      </c>
      <c r="U275" s="2" t="n">
        <v>-0.632013544345815</v>
      </c>
      <c r="V275" s="2" t="n">
        <v>0.17034826728208</v>
      </c>
      <c r="W275" s="2" t="n">
        <v>0.074021035238807</v>
      </c>
      <c r="X275" s="2" t="n">
        <v>0.097261178688447</v>
      </c>
      <c r="Y275" s="2" t="n">
        <v>0.126545823544096</v>
      </c>
      <c r="Z275" s="2" t="n">
        <v>0.151719890593175</v>
      </c>
      <c r="AA275" s="2" t="n">
        <v>0.144158676001344</v>
      </c>
      <c r="AB275" s="2" t="n">
        <v>0.120626059910825</v>
      </c>
      <c r="AC275" s="2" t="n">
        <v>0.122152769122957</v>
      </c>
      <c r="AD275" s="2" t="n">
        <v>0.142633351228897</v>
      </c>
      <c r="AE275" s="2" t="n">
        <v>0.081898729499295</v>
      </c>
      <c r="AF275" s="2" t="n">
        <v>0.0130035214109654</v>
      </c>
      <c r="AG275" s="2" t="n">
        <v>1.50013601693885</v>
      </c>
      <c r="AH275" s="3" t="b">
        <f aca="false">TRUE()</f>
        <v>1</v>
      </c>
      <c r="AI275" s="3" t="n">
        <v>-0.457732637831449</v>
      </c>
      <c r="AJ275" s="3" t="b">
        <f aca="false">TRUE()</f>
        <v>1</v>
      </c>
      <c r="AK275" s="3" t="n">
        <v>0.65497855663144</v>
      </c>
      <c r="AL275" s="3" t="b">
        <f aca="false">TRUE()</f>
        <v>1</v>
      </c>
      <c r="AM275" s="3" t="n">
        <v>-0.22378960039382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83</v>
      </c>
      <c r="E276" s="2" t="n">
        <v>2</v>
      </c>
      <c r="F276" s="2" t="n">
        <v>15.2551187030578</v>
      </c>
      <c r="G276" s="2" t="n">
        <v>0.848383500557414</v>
      </c>
      <c r="H276" s="2" t="n">
        <v>0.985989409262734</v>
      </c>
      <c r="I276" s="2" t="n">
        <v>0.186262071038727</v>
      </c>
      <c r="J276" s="2" t="n">
        <v>0.370529942835212</v>
      </c>
      <c r="K276" s="2" t="n">
        <v>4.62462778551509</v>
      </c>
      <c r="L276" s="2" t="n">
        <v>0.756</v>
      </c>
      <c r="M276" s="2" t="n">
        <v>0.122</v>
      </c>
      <c r="N276" s="2" t="n">
        <v>10.083</v>
      </c>
      <c r="O276" s="2" t="s">
        <v>41</v>
      </c>
      <c r="P276" s="2" t="n">
        <v>2081.5</v>
      </c>
      <c r="Q276" s="2" t="n">
        <v>704.5</v>
      </c>
      <c r="R276" s="2" t="n">
        <v>86.368</v>
      </c>
      <c r="S276" s="2" t="n">
        <v>0.430723601132628</v>
      </c>
      <c r="T276" s="2" t="n">
        <v>-0.251619060269344</v>
      </c>
      <c r="U276" s="2" t="n">
        <v>-0.964372437905348</v>
      </c>
      <c r="V276" s="2" t="n">
        <v>0.0345435048843173</v>
      </c>
      <c r="W276" s="2" t="n">
        <v>0.0345435048843173</v>
      </c>
      <c r="X276" s="2" t="n">
        <v>0.0386001493019834</v>
      </c>
      <c r="Y276" s="2" t="n">
        <v>0.0852858605654401</v>
      </c>
      <c r="Z276" s="2" t="n">
        <v>0.141154280348155</v>
      </c>
      <c r="AA276" s="2" t="n">
        <v>0.166331051602142</v>
      </c>
      <c r="AB276" s="2" t="n">
        <v>0.165201628597676</v>
      </c>
      <c r="AC276" s="2" t="n">
        <v>0.154672526089302</v>
      </c>
      <c r="AD276" s="2" t="n">
        <v>0.131181174452048</v>
      </c>
      <c r="AE276" s="2" t="n">
        <v>0.0892242911416673</v>
      </c>
      <c r="AF276" s="2" t="n">
        <v>0.0283490379015864</v>
      </c>
      <c r="AG276" s="2" t="n">
        <v>-0.227047326584589</v>
      </c>
      <c r="AH276" s="3" t="b">
        <f aca="false">TRUE()</f>
        <v>1</v>
      </c>
      <c r="AI276" s="3" t="n">
        <v>0.320578747203549</v>
      </c>
      <c r="AJ276" s="3" t="b">
        <f aca="false">TRUE()</f>
        <v>1</v>
      </c>
      <c r="AK276" s="3" t="n">
        <v>0.390157833051808</v>
      </c>
      <c r="AL276" s="3" t="b">
        <f aca="false">TRUE()</f>
        <v>1</v>
      </c>
      <c r="AM276" s="3" t="n">
        <v>1.6619466136621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4</v>
      </c>
      <c r="E277" s="2" t="n">
        <v>1</v>
      </c>
      <c r="F277" s="2" t="n">
        <v>30.3432488842396</v>
      </c>
      <c r="G277" s="2" t="n">
        <v>0.6875</v>
      </c>
      <c r="H277" s="2" t="n">
        <v>0.994358919232435</v>
      </c>
      <c r="I277" s="2" t="n">
        <v>0.0712100642207647</v>
      </c>
      <c r="J277" s="2" t="n">
        <v>0.17587777661095</v>
      </c>
      <c r="K277" s="2" t="n">
        <v>10.0744669688146</v>
      </c>
      <c r="L277" s="2" t="n">
        <v>0.724</v>
      </c>
      <c r="M277" s="2" t="n">
        <v>0.118</v>
      </c>
      <c r="N277" s="2" t="n">
        <v>20.972</v>
      </c>
      <c r="O277" s="2" t="s">
        <v>41</v>
      </c>
      <c r="P277" s="2" t="n">
        <v>21.7</v>
      </c>
      <c r="Q277" s="2" t="n">
        <v>14.1</v>
      </c>
      <c r="R277" s="2" t="n">
        <v>0.901</v>
      </c>
      <c r="S277" s="2" t="n">
        <v>-1</v>
      </c>
      <c r="T277" s="2" t="n">
        <v>0.837701408381043</v>
      </c>
      <c r="U277" s="2" t="n">
        <v>0.213811087932323</v>
      </c>
      <c r="V277" s="2" t="n">
        <v>0.104107461126303</v>
      </c>
      <c r="W277" s="2" t="n">
        <v>0.0388069366754225</v>
      </c>
      <c r="X277" s="2" t="n">
        <v>0.141765609258243</v>
      </c>
      <c r="Y277" s="2" t="n">
        <v>0.156773446257014</v>
      </c>
      <c r="Z277" s="2" t="n">
        <v>0.114984097537884</v>
      </c>
      <c r="AA277" s="2" t="n">
        <v>0.108661481980409</v>
      </c>
      <c r="AB277" s="2" t="n">
        <v>0.0984250973388198</v>
      </c>
      <c r="AC277" s="2" t="n">
        <v>0.0963977825014811</v>
      </c>
      <c r="AD277" s="2" t="n">
        <v>0.0790251099199045</v>
      </c>
      <c r="AE277" s="2" t="n">
        <v>0.128164324617679</v>
      </c>
      <c r="AF277" s="2" t="n">
        <v>0.0758030505885651</v>
      </c>
      <c r="AG277" s="2" t="n">
        <v>3.41781551769845</v>
      </c>
      <c r="AH277" s="3" t="b">
        <f aca="false">FALSE()</f>
        <v>0</v>
      </c>
      <c r="AI277" s="3" t="n">
        <v>-0.0456854339893911</v>
      </c>
      <c r="AJ277" s="3" t="b">
        <f aca="false">TRUE()</f>
        <v>1</v>
      </c>
      <c r="AK277" s="3" t="n">
        <v>0.238831705292019</v>
      </c>
      <c r="AL277" s="3" t="b">
        <f aca="false">TRUE()</f>
        <v>1</v>
      </c>
      <c r="AM277" s="3" t="n">
        <v>-2.48743855214545</v>
      </c>
      <c r="AN277" s="3" t="b">
        <f aca="false">FALSE()</f>
        <v>0</v>
      </c>
      <c r="AO277" s="3" t="n">
        <v>1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5</v>
      </c>
      <c r="E278" s="2" t="n">
        <v>1</v>
      </c>
      <c r="F278" s="2" t="n">
        <v>18.9246444160512</v>
      </c>
      <c r="G278" s="2" t="n">
        <v>0.870656370656371</v>
      </c>
      <c r="H278" s="2" t="n">
        <v>0.979746549827691</v>
      </c>
      <c r="I278" s="2" t="n">
        <v>0.155281512892255</v>
      </c>
      <c r="J278" s="2" t="n">
        <v>0.438406567678586</v>
      </c>
      <c r="K278" s="2" t="n">
        <v>3.2762971118889</v>
      </c>
      <c r="L278" s="2" t="n">
        <v>0.61</v>
      </c>
      <c r="M278" s="2" t="n">
        <v>0.106</v>
      </c>
      <c r="N278" s="2" t="n">
        <v>7.178</v>
      </c>
      <c r="O278" s="2" t="s">
        <v>41</v>
      </c>
      <c r="P278" s="2" t="n">
        <v>1171</v>
      </c>
      <c r="Q278" s="2" t="n">
        <v>360.6</v>
      </c>
      <c r="R278" s="2" t="n">
        <v>48.591</v>
      </c>
      <c r="S278" s="2" t="n">
        <v>0.707314892891226</v>
      </c>
      <c r="T278" s="2" t="n">
        <v>-0.638832918349219</v>
      </c>
      <c r="U278" s="2" t="n">
        <v>-0.238273135601811</v>
      </c>
      <c r="V278" s="2" t="n">
        <v>0.0986457544194668</v>
      </c>
      <c r="W278" s="2" t="n">
        <v>0.03825954202654</v>
      </c>
      <c r="X278" s="2" t="n">
        <v>0.0947779286218256</v>
      </c>
      <c r="Y278" s="2" t="n">
        <v>0.119499069294234</v>
      </c>
      <c r="Z278" s="2" t="n">
        <v>0.125949072122041</v>
      </c>
      <c r="AA278" s="2" t="n">
        <v>0.136187413338269</v>
      </c>
      <c r="AB278" s="2" t="n">
        <v>0.143922387730652</v>
      </c>
      <c r="AC278" s="2" t="n">
        <v>0.145445681210209</v>
      </c>
      <c r="AD278" s="2" t="n">
        <v>0.124342222133817</v>
      </c>
      <c r="AE278" s="2" t="n">
        <v>0.0840401029583456</v>
      </c>
      <c r="AF278" s="2" t="n">
        <v>0.0258361225906077</v>
      </c>
      <c r="AG278" s="2" t="n">
        <v>-1.12881345376999</v>
      </c>
      <c r="AH278" s="3" t="b">
        <f aca="false">TRUE()</f>
        <v>1</v>
      </c>
      <c r="AI278" s="3" t="n">
        <v>-1.35050157948924</v>
      </c>
      <c r="AJ278" s="3" t="b">
        <f aca="false">TRUE()</f>
        <v>1</v>
      </c>
      <c r="AK278" s="3" t="n">
        <v>-0.21514667798735</v>
      </c>
      <c r="AL278" s="3" t="b">
        <f aca="false">TRUE()</f>
        <v>1</v>
      </c>
      <c r="AM278" s="3" t="n">
        <v>-0.17221941870401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5</v>
      </c>
      <c r="E279" s="2" t="n">
        <v>2</v>
      </c>
      <c r="F279" s="2" t="n">
        <v>18.434948822922</v>
      </c>
      <c r="G279" s="2" t="n">
        <v>0.889733840304183</v>
      </c>
      <c r="H279" s="2" t="n">
        <v>0.966127067033059</v>
      </c>
      <c r="I279" s="2" t="n">
        <v>0.257731880162654</v>
      </c>
      <c r="J279" s="2" t="n">
        <v>0.538269134146096</v>
      </c>
      <c r="K279" s="2" t="n">
        <v>2.87518538753434</v>
      </c>
      <c r="L279" s="2" t="n">
        <v>0.771</v>
      </c>
      <c r="M279" s="2" t="n">
        <v>0.108</v>
      </c>
      <c r="N279" s="2" t="n">
        <v>6.612</v>
      </c>
      <c r="O279" s="2" t="s">
        <v>41</v>
      </c>
      <c r="P279" s="2" t="n">
        <v>1086.6</v>
      </c>
      <c r="Q279" s="2" t="n">
        <v>365.2</v>
      </c>
      <c r="R279" s="2" t="n">
        <v>45.086</v>
      </c>
      <c r="S279" s="2" t="n">
        <v>0.472651207225058</v>
      </c>
      <c r="T279" s="2" t="n">
        <v>-0.416864792598449</v>
      </c>
      <c r="U279" s="2" t="n">
        <v>-0.905605499995503</v>
      </c>
      <c r="V279" s="2" t="n">
        <v>0.135931715170699</v>
      </c>
      <c r="W279" s="2" t="n">
        <v>0.0382535339602624</v>
      </c>
      <c r="X279" s="2" t="n">
        <v>0.0767825254963971</v>
      </c>
      <c r="Y279" s="2" t="n">
        <v>0.131383204679814</v>
      </c>
      <c r="Z279" s="2" t="n">
        <v>0.138394226003364</v>
      </c>
      <c r="AA279" s="2" t="n">
        <v>0.139958780802117</v>
      </c>
      <c r="AB279" s="2" t="n">
        <v>0.141814906759987</v>
      </c>
      <c r="AC279" s="2" t="n">
        <v>0.131220166491539</v>
      </c>
      <c r="AD279" s="2" t="n">
        <v>0.115425214497605</v>
      </c>
      <c r="AE279" s="2" t="n">
        <v>0.0912112191480306</v>
      </c>
      <c r="AF279" s="2" t="n">
        <v>0.0338097561211463</v>
      </c>
      <c r="AG279" s="2" t="n">
        <v>-1.39707774035415</v>
      </c>
      <c r="AH279" s="3" t="b">
        <f aca="false">TRUE()</f>
        <v>1</v>
      </c>
      <c r="AI279" s="3" t="n">
        <v>0.49226508213774</v>
      </c>
      <c r="AJ279" s="3" t="b">
        <f aca="false">TRUE()</f>
        <v>1</v>
      </c>
      <c r="AK279" s="3" t="n">
        <v>-0.139483614107455</v>
      </c>
      <c r="AL279" s="3" t="b">
        <f aca="false">TRUE()</f>
        <v>1</v>
      </c>
      <c r="AM279" s="3" t="n">
        <v>-0.34223986146261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6</v>
      </c>
      <c r="E280" s="2" t="n">
        <v>0</v>
      </c>
      <c r="F280" s="2" t="n">
        <v>18.434948822922</v>
      </c>
      <c r="G280" s="2" t="n">
        <v>0.816131830008673</v>
      </c>
      <c r="H280" s="2" t="n">
        <v>0.986062322820678</v>
      </c>
      <c r="I280" s="2" t="n">
        <v>0.112414938224412</v>
      </c>
      <c r="J280" s="2" t="n">
        <v>0.343655646627027</v>
      </c>
      <c r="K280" s="2" t="n">
        <v>5.4414744589269</v>
      </c>
      <c r="L280" s="2" t="n">
        <v>0.809</v>
      </c>
      <c r="M280" s="2" t="n">
        <v>0.119</v>
      </c>
      <c r="N280" s="2" t="n">
        <v>11.641</v>
      </c>
      <c r="O280" s="2" t="s">
        <v>41</v>
      </c>
      <c r="P280" s="2" t="n">
        <v>1023.4</v>
      </c>
      <c r="Q280" s="2" t="n">
        <v>408.6</v>
      </c>
      <c r="R280" s="2" t="n">
        <v>42.465</v>
      </c>
      <c r="S280" s="2" t="n">
        <v>0.432259951896752</v>
      </c>
      <c r="T280" s="2" t="n">
        <v>-0.195424115226232</v>
      </c>
      <c r="U280" s="2" t="n">
        <v>-0.935698364951674</v>
      </c>
      <c r="V280" s="2" t="n">
        <v>0.0824625643541996</v>
      </c>
      <c r="W280" s="2" t="n">
        <v>0.0233911087424765</v>
      </c>
      <c r="X280" s="2" t="n">
        <v>0.048593093203707</v>
      </c>
      <c r="Y280" s="2" t="n">
        <v>0.0935948945016538</v>
      </c>
      <c r="Z280" s="2" t="n">
        <v>0.14100702665545</v>
      </c>
      <c r="AA280" s="2" t="n">
        <v>0.166603529739604</v>
      </c>
      <c r="AB280" s="2" t="n">
        <v>0.167358896090549</v>
      </c>
      <c r="AC280" s="2" t="n">
        <v>0.151281218658562</v>
      </c>
      <c r="AD280" s="2" t="n">
        <v>0.128879624133543</v>
      </c>
      <c r="AE280" s="2" t="n">
        <v>0.0855780044522149</v>
      </c>
      <c r="AF280" s="2" t="n">
        <v>0.0171037125647166</v>
      </c>
      <c r="AG280" s="2" t="n">
        <v>0.319261287166534</v>
      </c>
      <c r="AH280" s="3" t="b">
        <f aca="false">TRUE()</f>
        <v>1</v>
      </c>
      <c r="AI280" s="3" t="n">
        <v>0.927203797304357</v>
      </c>
      <c r="AJ280" s="3" t="b">
        <f aca="false">TRUE()</f>
        <v>1</v>
      </c>
      <c r="AK280" s="3" t="n">
        <v>0.276663237231966</v>
      </c>
      <c r="AL280" s="3" t="b">
        <f aca="false">TRUE()</f>
        <v>1</v>
      </c>
      <c r="AM280" s="3" t="n">
        <v>-0.46955374750933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9</v>
      </c>
      <c r="E281" s="2" t="n">
        <v>0</v>
      </c>
      <c r="F281" s="2" t="n">
        <v>26.565051177078</v>
      </c>
      <c r="G281" s="2" t="n">
        <v>0.805825242718447</v>
      </c>
      <c r="H281" s="2" t="n">
        <v>0.974699100821698</v>
      </c>
      <c r="I281" s="2" t="n">
        <v>0.188107657908541</v>
      </c>
      <c r="J281" s="2" t="n">
        <v>0.410299521906</v>
      </c>
      <c r="K281" s="2" t="n">
        <v>4.57761683281302</v>
      </c>
      <c r="L281" s="2" t="n">
        <v>0.869</v>
      </c>
      <c r="M281" s="2" t="n">
        <v>0.132</v>
      </c>
      <c r="N281" s="2" t="n">
        <v>9.982</v>
      </c>
      <c r="O281" s="2" t="s">
        <v>41</v>
      </c>
      <c r="P281" s="2" t="n">
        <v>1597.1</v>
      </c>
      <c r="Q281" s="2" t="n">
        <v>642</v>
      </c>
      <c r="R281" s="2" t="n">
        <v>66.27</v>
      </c>
      <c r="S281" s="2" t="n">
        <v>0.39916583245416</v>
      </c>
      <c r="T281" s="2" t="n">
        <v>-0.0724877613057308</v>
      </c>
      <c r="U281" s="2" t="n">
        <v>-1.09990744271082</v>
      </c>
      <c r="V281" s="2" t="n">
        <v>0.062882030901774</v>
      </c>
      <c r="W281" s="2" t="n">
        <v>0.0063435241042793</v>
      </c>
      <c r="X281" s="2" t="n">
        <v>0.0351179664010373</v>
      </c>
      <c r="Y281" s="2" t="n">
        <v>0.0991167672060555</v>
      </c>
      <c r="Z281" s="2" t="n">
        <v>0.147379126854489</v>
      </c>
      <c r="AA281" s="2" t="n">
        <v>0.163132406554009</v>
      </c>
      <c r="AB281" s="2" t="n">
        <v>0.168302902357898</v>
      </c>
      <c r="AC281" s="2" t="n">
        <v>0.17132361732494</v>
      </c>
      <c r="AD281" s="2" t="n">
        <v>0.11061134076949</v>
      </c>
      <c r="AE281" s="2" t="n">
        <v>0.0788268933262312</v>
      </c>
      <c r="AF281" s="2" t="n">
        <v>0.0261889792058506</v>
      </c>
      <c r="AG281" s="2" t="n">
        <v>-0.258488341450352</v>
      </c>
      <c r="AH281" s="3" t="b">
        <f aca="false">TRUE()</f>
        <v>1</v>
      </c>
      <c r="AI281" s="3" t="n">
        <v>1.61394913704112</v>
      </c>
      <c r="AJ281" s="3" t="b">
        <f aca="false">TRUE()</f>
        <v>1</v>
      </c>
      <c r="AK281" s="3" t="n">
        <v>0.768473152451282</v>
      </c>
      <c r="AL281" s="3" t="b">
        <f aca="false">TRUE()</f>
        <v>1</v>
      </c>
      <c r="AM281" s="3" t="n">
        <v>0.68614208200023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0</v>
      </c>
      <c r="E282" s="2" t="n">
        <v>1</v>
      </c>
      <c r="F282" s="2" t="n">
        <v>23.6293777306568</v>
      </c>
      <c r="G282" s="2" t="n">
        <v>0.821256038647343</v>
      </c>
      <c r="H282" s="2" t="n">
        <v>0.988227517794019</v>
      </c>
      <c r="I282" s="2" t="n">
        <v>0.178884894714858</v>
      </c>
      <c r="J282" s="2" t="n">
        <v>0.336715922624955</v>
      </c>
      <c r="K282" s="2" t="n">
        <v>5.20468328357092</v>
      </c>
      <c r="L282" s="2" t="n">
        <v>0.754</v>
      </c>
      <c r="M282" s="2" t="n">
        <v>0.093</v>
      </c>
      <c r="N282" s="2" t="n">
        <v>11.303</v>
      </c>
      <c r="O282" s="2" t="s">
        <v>41</v>
      </c>
      <c r="P282" s="2" t="n">
        <v>1387.9</v>
      </c>
      <c r="Q282" s="2" t="n">
        <v>491.7</v>
      </c>
      <c r="R282" s="2" t="n">
        <v>57.589</v>
      </c>
      <c r="S282" s="2" t="n">
        <v>0.507545624861147</v>
      </c>
      <c r="T282" s="2" t="n">
        <v>-0.382503916773707</v>
      </c>
      <c r="U282" s="2" t="n">
        <v>-0.783371593519969</v>
      </c>
      <c r="V282" s="2" t="n">
        <v>0.153577138959375</v>
      </c>
      <c r="W282" s="2" t="n">
        <v>0.000287481734921768</v>
      </c>
      <c r="X282" s="2" t="n">
        <v>0.0727191482467896</v>
      </c>
      <c r="Y282" s="2" t="n">
        <v>0.131272231642308</v>
      </c>
      <c r="Z282" s="2" t="n">
        <v>0.151949143990103</v>
      </c>
      <c r="AA282" s="2" t="n">
        <v>0.142394778833795</v>
      </c>
      <c r="AB282" s="2" t="n">
        <v>0.143710344226443</v>
      </c>
      <c r="AC282" s="2" t="n">
        <v>0.149168012478062</v>
      </c>
      <c r="AD282" s="2" t="n">
        <v>0.115492460239709</v>
      </c>
      <c r="AE282" s="2" t="n">
        <v>0.0748990646726302</v>
      </c>
      <c r="AF282" s="2" t="n">
        <v>0.0183948156701605</v>
      </c>
      <c r="AG282" s="2" t="n">
        <v>0.160894897282236</v>
      </c>
      <c r="AH282" s="3" t="b">
        <f aca="false">TRUE()</f>
        <v>1</v>
      </c>
      <c r="AI282" s="3" t="n">
        <v>0.297687235878991</v>
      </c>
      <c r="AJ282" s="3" t="b">
        <f aca="false">TRUE()</f>
        <v>1</v>
      </c>
      <c r="AK282" s="3" t="n">
        <v>-0.706956593206665</v>
      </c>
      <c r="AL282" s="3" t="b">
        <f aca="false">TRUE()</f>
        <v>1</v>
      </c>
      <c r="AM282" s="3" t="n">
        <v>0.26471700350380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0</v>
      </c>
      <c r="E283" s="2" t="n">
        <v>2</v>
      </c>
      <c r="F283" s="2" t="n">
        <v>23.6293777306568</v>
      </c>
      <c r="G283" s="2" t="n">
        <v>0.893072289156627</v>
      </c>
      <c r="H283" s="2" t="n">
        <v>0.981387405012508</v>
      </c>
      <c r="I283" s="2" t="n">
        <v>0.24820218607099</v>
      </c>
      <c r="J283" s="2" t="n">
        <v>0.425038702683369</v>
      </c>
      <c r="K283" s="2" t="n">
        <v>3.82641563069791</v>
      </c>
      <c r="L283" s="2" t="n">
        <v>0.694</v>
      </c>
      <c r="M283" s="2" t="n">
        <v>0.098</v>
      </c>
      <c r="N283" s="2" t="n">
        <v>8.401</v>
      </c>
      <c r="O283" s="2" t="s">
        <v>41</v>
      </c>
      <c r="P283" s="2" t="n">
        <v>1311.7</v>
      </c>
      <c r="Q283" s="2" t="n">
        <v>424.4</v>
      </c>
      <c r="R283" s="2" t="n">
        <v>54.426</v>
      </c>
      <c r="S283" s="2" t="n">
        <v>0.538657213568437</v>
      </c>
      <c r="T283" s="2" t="n">
        <v>-0.3798890760356</v>
      </c>
      <c r="U283" s="2" t="n">
        <v>-0.919817102501165</v>
      </c>
      <c r="V283" s="2" t="n">
        <v>0.0664694139674347</v>
      </c>
      <c r="W283" s="2" t="n">
        <v>0.017499709596464</v>
      </c>
      <c r="X283" s="2" t="n">
        <v>0.0624642382735415</v>
      </c>
      <c r="Y283" s="2" t="n">
        <v>0.0993399715229124</v>
      </c>
      <c r="Z283" s="2" t="n">
        <v>0.13262342807692</v>
      </c>
      <c r="AA283" s="2" t="n">
        <v>0.160212888561555</v>
      </c>
      <c r="AB283" s="2" t="n">
        <v>0.165971929089831</v>
      </c>
      <c r="AC283" s="2" t="n">
        <v>0.161624594611373</v>
      </c>
      <c r="AD283" s="2" t="n">
        <v>0.123482942342651</v>
      </c>
      <c r="AE283" s="2" t="n">
        <v>0.0708214720405689</v>
      </c>
      <c r="AF283" s="2" t="n">
        <v>0.0234585354806486</v>
      </c>
      <c r="AG283" s="2" t="n">
        <v>-0.760893138744286</v>
      </c>
      <c r="AH283" s="3" t="b">
        <f aca="false">TRUE()</f>
        <v>1</v>
      </c>
      <c r="AI283" s="3" t="n">
        <v>-0.389058103857773</v>
      </c>
      <c r="AJ283" s="3" t="b">
        <f aca="false">TRUE()</f>
        <v>1</v>
      </c>
      <c r="AK283" s="3" t="n">
        <v>-0.517798933506928</v>
      </c>
      <c r="AL283" s="3" t="b">
        <f aca="false">TRUE()</f>
        <v>1</v>
      </c>
      <c r="AM283" s="3" t="n">
        <v>0.11121513456772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1</v>
      </c>
      <c r="E284" s="2" t="n">
        <v>1</v>
      </c>
      <c r="F284" s="2" t="n">
        <v>56.3099324740202</v>
      </c>
      <c r="G284" s="2" t="n">
        <v>0.754385964912281</v>
      </c>
      <c r="H284" s="2" t="n">
        <v>0.981687431097389</v>
      </c>
      <c r="I284" s="2" t="n">
        <v>0.168394618757745</v>
      </c>
      <c r="J284" s="2" t="n">
        <v>0.363011727256128</v>
      </c>
      <c r="K284" s="2" t="n">
        <v>4.21270558202266</v>
      </c>
      <c r="L284" s="2" t="n">
        <v>0.775</v>
      </c>
      <c r="M284" s="2" t="n">
        <v>0.154</v>
      </c>
      <c r="N284" s="2" t="n">
        <v>9.588</v>
      </c>
      <c r="O284" s="2" t="s">
        <v>41</v>
      </c>
      <c r="P284" s="2" t="n">
        <v>1325</v>
      </c>
      <c r="Q284" s="2" t="n">
        <v>606.9</v>
      </c>
      <c r="R284" s="2" t="n">
        <v>54.979</v>
      </c>
      <c r="S284" s="2" t="n">
        <v>0.686921620579169</v>
      </c>
      <c r="T284" s="2" t="n">
        <v>0.108681186360645</v>
      </c>
      <c r="U284" s="2" t="n">
        <v>-0.976326691367958</v>
      </c>
      <c r="V284" s="2" t="n">
        <v>0.245667601931985</v>
      </c>
      <c r="W284" s="2" t="n">
        <v>0.0975015496284887</v>
      </c>
      <c r="X284" s="2" t="n">
        <v>0.133114040543677</v>
      </c>
      <c r="Y284" s="2" t="n">
        <v>0.189344057597255</v>
      </c>
      <c r="Z284" s="2" t="n">
        <v>0.143291904984992</v>
      </c>
      <c r="AA284" s="2" t="n">
        <v>0.11140145757952</v>
      </c>
      <c r="AB284" s="2" t="n">
        <v>0.0777428097569414</v>
      </c>
      <c r="AC284" s="2" t="n">
        <v>0.114833612225866</v>
      </c>
      <c r="AD284" s="2" t="n">
        <v>0.136575471407932</v>
      </c>
      <c r="AE284" s="2" t="n">
        <v>0.0783427272147964</v>
      </c>
      <c r="AF284" s="2" t="n">
        <v>0.0153539186890199</v>
      </c>
      <c r="AG284" s="2" t="n">
        <v>-0.502541682242951</v>
      </c>
      <c r="AH284" s="3" t="b">
        <f aca="false">TRUE()</f>
        <v>1</v>
      </c>
      <c r="AI284" s="3" t="n">
        <v>0.538048104786858</v>
      </c>
      <c r="AJ284" s="3" t="b">
        <f aca="false">TRUE()</f>
        <v>1</v>
      </c>
      <c r="AK284" s="3" t="n">
        <v>1.60076685513012</v>
      </c>
      <c r="AL284" s="3" t="b">
        <f aca="false">TRUE()</f>
        <v>1</v>
      </c>
      <c r="AM284" s="3" t="n">
        <v>0.13800745552375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92</v>
      </c>
      <c r="E285" s="2" t="n">
        <v>1</v>
      </c>
      <c r="F285" s="2" t="n">
        <v>33.6900675259798</v>
      </c>
      <c r="G285" s="2" t="n">
        <v>0.741415557112824</v>
      </c>
      <c r="H285" s="2" t="n">
        <v>0.990465740286145</v>
      </c>
      <c r="I285" s="2" t="n">
        <v>0.110707383163199</v>
      </c>
      <c r="J285" s="2" t="n">
        <v>0.273572348704569</v>
      </c>
      <c r="K285" s="2" t="n">
        <v>6.4910603244486</v>
      </c>
      <c r="L285" s="2" t="n">
        <v>0.75</v>
      </c>
      <c r="M285" s="2" t="n">
        <v>0.103</v>
      </c>
      <c r="N285" s="2" t="n">
        <v>13.805</v>
      </c>
      <c r="O285" s="2" t="s">
        <v>41</v>
      </c>
      <c r="P285" s="2" t="n">
        <v>1182.7</v>
      </c>
      <c r="Q285" s="2" t="n">
        <v>457.2</v>
      </c>
      <c r="R285" s="2" t="n">
        <v>49.073</v>
      </c>
      <c r="S285" s="2" t="n">
        <v>0.524671129969024</v>
      </c>
      <c r="T285" s="2" t="n">
        <v>-0.353787994428177</v>
      </c>
      <c r="U285" s="2" t="n">
        <v>-1.02587087673275</v>
      </c>
      <c r="V285" s="2" t="n">
        <v>0.0566702825660912</v>
      </c>
      <c r="W285" s="2" t="n">
        <v>0.00336669874419859</v>
      </c>
      <c r="X285" s="2" t="n">
        <v>0.0310446542395153</v>
      </c>
      <c r="Y285" s="2" t="n">
        <v>0.103685744250399</v>
      </c>
      <c r="Z285" s="2" t="n">
        <v>0.167129677685323</v>
      </c>
      <c r="AA285" s="2" t="n">
        <v>0.151217996240252</v>
      </c>
      <c r="AB285" s="2" t="n">
        <v>0.137525110285902</v>
      </c>
      <c r="AC285" s="2" t="n">
        <v>0.163792813059937</v>
      </c>
      <c r="AD285" s="2" t="n">
        <v>0.132480634783673</v>
      </c>
      <c r="AE285" s="2" t="n">
        <v>0.0868670244963342</v>
      </c>
      <c r="AF285" s="2" t="n">
        <v>0.0262563449586643</v>
      </c>
      <c r="AG285" s="2" t="n">
        <v>1.02122631667564</v>
      </c>
      <c r="AH285" s="3" t="b">
        <f aca="false">TRUE()</f>
        <v>1</v>
      </c>
      <c r="AI285" s="3" t="n">
        <v>0.251904213229873</v>
      </c>
      <c r="AJ285" s="3" t="b">
        <f aca="false">TRUE()</f>
        <v>1</v>
      </c>
      <c r="AK285" s="3" t="n">
        <v>-0.328641273807192</v>
      </c>
      <c r="AL285" s="3" t="b">
        <f aca="false">TRUE()</f>
        <v>1</v>
      </c>
      <c r="AM285" s="3" t="n">
        <v>-0.14865023410359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92</v>
      </c>
      <c r="E286" s="2" t="n">
        <v>2</v>
      </c>
      <c r="F286" s="2" t="n">
        <v>27.8972710309476</v>
      </c>
      <c r="G286" s="2" t="n">
        <v>0.813186813186813</v>
      </c>
      <c r="H286" s="2" t="n">
        <v>0.98485989183006</v>
      </c>
      <c r="I286" s="2" t="n">
        <v>0.163575913733337</v>
      </c>
      <c r="J286" s="2" t="n">
        <v>0.388234100189404</v>
      </c>
      <c r="K286" s="2" t="n">
        <v>3.93741412359412</v>
      </c>
      <c r="L286" s="2" t="n">
        <v>0.665</v>
      </c>
      <c r="M286" s="2" t="n">
        <v>0.103</v>
      </c>
      <c r="N286" s="2" t="n">
        <v>8.716</v>
      </c>
      <c r="O286" s="2" t="s">
        <v>41</v>
      </c>
      <c r="P286" s="2" t="n">
        <v>990.7</v>
      </c>
      <c r="Q286" s="2" t="n">
        <v>308.9</v>
      </c>
      <c r="R286" s="2" t="n">
        <v>41.107</v>
      </c>
      <c r="S286" s="2" t="n">
        <v>0.582837585318056</v>
      </c>
      <c r="T286" s="2" t="n">
        <v>-0.833296620294321</v>
      </c>
      <c r="U286" s="2" t="n">
        <v>0.125267334236153</v>
      </c>
      <c r="V286" s="2" t="n">
        <v>0.0235664719461947</v>
      </c>
      <c r="W286" s="2" t="n">
        <v>0.0508570112158462</v>
      </c>
      <c r="X286" s="2" t="n">
        <v>0.0851665896355119</v>
      </c>
      <c r="Y286" s="2" t="n">
        <v>0.106041493515298</v>
      </c>
      <c r="Z286" s="2" t="n">
        <v>0.131444809621303</v>
      </c>
      <c r="AA286" s="2" t="n">
        <v>0.135290736323747</v>
      </c>
      <c r="AB286" s="2" t="n">
        <v>0.147090343583273</v>
      </c>
      <c r="AC286" s="2" t="n">
        <v>0.151839502416543</v>
      </c>
      <c r="AD286" s="2" t="n">
        <v>0.136208530238813</v>
      </c>
      <c r="AE286" s="2" t="n">
        <v>0.0814976472134498</v>
      </c>
      <c r="AF286" s="2" t="n">
        <v>0.0254203474520614</v>
      </c>
      <c r="AG286" s="2" t="n">
        <v>-0.686657134906118</v>
      </c>
      <c r="AH286" s="3" t="b">
        <f aca="false">TRUE()</f>
        <v>1</v>
      </c>
      <c r="AI286" s="3" t="n">
        <v>-0.720985018063874</v>
      </c>
      <c r="AJ286" s="3" t="b">
        <f aca="false">TRUE()</f>
        <v>1</v>
      </c>
      <c r="AK286" s="3" t="n">
        <v>-0.328641273807192</v>
      </c>
      <c r="AL286" s="3" t="b">
        <f aca="false">TRUE()</f>
        <v>1</v>
      </c>
      <c r="AM286" s="3" t="n">
        <v>-0.53542659677718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4</v>
      </c>
      <c r="E287" s="2" t="n">
        <v>0</v>
      </c>
      <c r="F287" s="2" t="n">
        <v>8.9726266148964</v>
      </c>
      <c r="G287" s="2" t="n">
        <v>0.900142653352354</v>
      </c>
      <c r="H287" s="2" t="n">
        <v>0.97530777363639</v>
      </c>
      <c r="I287" s="2" t="n">
        <v>0.207493324568153</v>
      </c>
      <c r="J287" s="2" t="n">
        <v>0.466850411264427</v>
      </c>
      <c r="K287" s="2" t="n">
        <v>3.67187693607147</v>
      </c>
      <c r="L287" s="2" t="n">
        <v>0.796</v>
      </c>
      <c r="M287" s="2" t="n">
        <v>0.132</v>
      </c>
      <c r="N287" s="2" t="n">
        <v>8.132</v>
      </c>
      <c r="O287" s="2" t="s">
        <v>41</v>
      </c>
      <c r="P287" s="2" t="n">
        <v>1309.8</v>
      </c>
      <c r="Q287" s="2" t="n">
        <v>553.6</v>
      </c>
      <c r="R287" s="2" t="n">
        <v>54.347</v>
      </c>
      <c r="S287" s="2" t="n">
        <v>0.443247831786057</v>
      </c>
      <c r="T287" s="2" t="n">
        <v>-0.0352277255780543</v>
      </c>
      <c r="U287" s="2" t="n">
        <v>-1.13719192609953</v>
      </c>
      <c r="V287" s="2" t="n">
        <v>0.0270266834193085</v>
      </c>
      <c r="W287" s="2" t="n">
        <v>0.0270266834193085</v>
      </c>
      <c r="X287" s="2" t="n">
        <v>0.0328316119760368</v>
      </c>
      <c r="Y287" s="2" t="n">
        <v>0.0839024687683974</v>
      </c>
      <c r="Z287" s="2" t="n">
        <v>0.136224414291117</v>
      </c>
      <c r="AA287" s="2" t="n">
        <v>0.175023799376643</v>
      </c>
      <c r="AB287" s="2" t="n">
        <v>0.171790864576802</v>
      </c>
      <c r="AC287" s="2" t="n">
        <v>0.1596027587182</v>
      </c>
      <c r="AD287" s="2" t="n">
        <v>0.130476644358248</v>
      </c>
      <c r="AE287" s="2" t="n">
        <v>0.0843476449796329</v>
      </c>
      <c r="AF287" s="2" t="n">
        <v>0.0257997929549228</v>
      </c>
      <c r="AG287" s="2" t="n">
        <v>-0.864248912575926</v>
      </c>
      <c r="AH287" s="3" t="b">
        <f aca="false">TRUE()</f>
        <v>1</v>
      </c>
      <c r="AI287" s="3" t="n">
        <v>0.778408973694725</v>
      </c>
      <c r="AJ287" s="3" t="b">
        <f aca="false">TRUE()</f>
        <v>1</v>
      </c>
      <c r="AK287" s="3" t="n">
        <v>0.768473152451282</v>
      </c>
      <c r="AL287" s="3" t="b">
        <f aca="false">TRUE()</f>
        <v>1</v>
      </c>
      <c r="AM287" s="3" t="n">
        <v>0.10738766014543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95</v>
      </c>
      <c r="E288" s="2" t="n">
        <v>1</v>
      </c>
      <c r="F288" s="2" t="n">
        <v>18.434948822922</v>
      </c>
      <c r="G288" s="2" t="n">
        <v>0.796791443850267</v>
      </c>
      <c r="H288" s="2" t="n">
        <v>0.975369462209823</v>
      </c>
      <c r="I288" s="2" t="n">
        <v>0.168843620652847</v>
      </c>
      <c r="J288" s="2" t="n">
        <v>0.414838845988866</v>
      </c>
      <c r="K288" s="2" t="n">
        <v>4.34600171058976</v>
      </c>
      <c r="L288" s="2" t="n">
        <v>0.779</v>
      </c>
      <c r="M288" s="2" t="n">
        <v>0.109</v>
      </c>
      <c r="N288" s="2" t="n">
        <v>9.488</v>
      </c>
      <c r="O288" s="2" t="s">
        <v>41</v>
      </c>
      <c r="P288" s="2" t="n">
        <v>1011.4</v>
      </c>
      <c r="Q288" s="2" t="n">
        <v>399</v>
      </c>
      <c r="R288" s="2" t="n">
        <v>41.966</v>
      </c>
      <c r="S288" s="2" t="n">
        <v>0.259426860755501</v>
      </c>
      <c r="T288" s="2" t="n">
        <v>-0.393969754226501</v>
      </c>
      <c r="U288" s="2" t="n">
        <v>-0.784152082859242</v>
      </c>
      <c r="V288" s="2" t="n">
        <v>0.172104468805217</v>
      </c>
      <c r="W288" s="2" t="n">
        <v>0.00694813832936003</v>
      </c>
      <c r="X288" s="2" t="n">
        <v>0.0882852911277766</v>
      </c>
      <c r="Y288" s="2" t="n">
        <v>0.117524457093205</v>
      </c>
      <c r="Z288" s="2" t="n">
        <v>0.135592486198346</v>
      </c>
      <c r="AA288" s="2" t="n">
        <v>0.157282547573874</v>
      </c>
      <c r="AB288" s="2" t="n">
        <v>0.161934211121478</v>
      </c>
      <c r="AC288" s="2" t="n">
        <v>0.15446172293379</v>
      </c>
      <c r="AD288" s="2" t="n">
        <v>0.119150115042379</v>
      </c>
      <c r="AE288" s="2" t="n">
        <v>0.0591358295823118</v>
      </c>
      <c r="AF288" s="2" t="n">
        <v>0.00663333932684074</v>
      </c>
      <c r="AG288" s="2" t="n">
        <v>-0.413392977123385</v>
      </c>
      <c r="AH288" s="3" t="b">
        <f aca="false">TRUE()</f>
        <v>1</v>
      </c>
      <c r="AI288" s="3" t="n">
        <v>0.583831127435975</v>
      </c>
      <c r="AJ288" s="3" t="b">
        <f aca="false">TRUE()</f>
        <v>1</v>
      </c>
      <c r="AK288" s="3" t="n">
        <v>-0.101652082167507</v>
      </c>
      <c r="AL288" s="3" t="b">
        <f aca="false">TRUE()</f>
        <v>1</v>
      </c>
      <c r="AM288" s="3" t="n">
        <v>-0.49372727017643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96</v>
      </c>
      <c r="E289" s="2" t="n">
        <v>1</v>
      </c>
      <c r="F289" s="2" t="n">
        <v>26.565051177078</v>
      </c>
      <c r="G289" s="2" t="n">
        <v>0.739247311827957</v>
      </c>
      <c r="H289" s="2" t="n">
        <v>0.975584149007484</v>
      </c>
      <c r="I289" s="2" t="n">
        <v>0.128225418018373</v>
      </c>
      <c r="J289" s="2" t="n">
        <v>0.35232019014737</v>
      </c>
      <c r="K289" s="2" t="n">
        <v>4.98128962438147</v>
      </c>
      <c r="L289" s="2" t="n">
        <v>0.782</v>
      </c>
      <c r="M289" s="2" t="n">
        <v>0.126</v>
      </c>
      <c r="N289" s="2" t="n">
        <v>10.751</v>
      </c>
      <c r="O289" s="2" t="s">
        <v>41</v>
      </c>
      <c r="P289" s="2" t="n">
        <v>1191.4</v>
      </c>
      <c r="Q289" s="2" t="n">
        <v>456.3</v>
      </c>
      <c r="R289" s="2" t="n">
        <v>49.434</v>
      </c>
      <c r="S289" s="2" t="n">
        <v>0.589949885032206</v>
      </c>
      <c r="T289" s="2" t="n">
        <v>-0.321563646523557</v>
      </c>
      <c r="U289" s="2" t="n">
        <v>-0.796887549153828</v>
      </c>
      <c r="V289" s="2" t="n">
        <v>0.351724708746543</v>
      </c>
      <c r="W289" s="2" t="n">
        <v>0.110205404787541</v>
      </c>
      <c r="X289" s="2" t="n">
        <v>0.113275530547177</v>
      </c>
      <c r="Y289" s="2" t="n">
        <v>0.138863376363657</v>
      </c>
      <c r="Z289" s="2" t="n">
        <v>0.161075585752249</v>
      </c>
      <c r="AA289" s="2" t="n">
        <v>0.156982940576845</v>
      </c>
      <c r="AB289" s="2" t="n">
        <v>0.140283693664725</v>
      </c>
      <c r="AC289" s="2" t="n">
        <v>0.115060213408067</v>
      </c>
      <c r="AD289" s="2" t="n">
        <v>0.0947889102027571</v>
      </c>
      <c r="AE289" s="2" t="n">
        <v>0.0656685054979601</v>
      </c>
      <c r="AF289" s="2" t="n">
        <v>0.0140012439865632</v>
      </c>
      <c r="AG289" s="2" t="n">
        <v>0.0114887917730633</v>
      </c>
      <c r="AH289" s="3" t="b">
        <f aca="false">TRUE()</f>
        <v>1</v>
      </c>
      <c r="AI289" s="3" t="n">
        <v>0.618168394422814</v>
      </c>
      <c r="AJ289" s="3" t="b">
        <f aca="false">TRUE()</f>
        <v>1</v>
      </c>
      <c r="AK289" s="3" t="n">
        <v>0.541483960811598</v>
      </c>
      <c r="AL289" s="3" t="b">
        <f aca="false">TRUE()</f>
        <v>1</v>
      </c>
      <c r="AM289" s="3" t="n">
        <v>-0.13112443016994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96</v>
      </c>
      <c r="E290" s="2" t="n">
        <v>2</v>
      </c>
      <c r="F290" s="2" t="n">
        <v>26.565051177078</v>
      </c>
      <c r="G290" s="2" t="n">
        <v>0.809701492537313</v>
      </c>
      <c r="H290" s="2" t="n">
        <v>0.978416941386682</v>
      </c>
      <c r="I290" s="2" t="n">
        <v>0.181652190143018</v>
      </c>
      <c r="J290" s="2" t="n">
        <v>0.401362562567231</v>
      </c>
      <c r="K290" s="2" t="n">
        <v>3.22534228229921</v>
      </c>
      <c r="L290" s="2" t="n">
        <v>0.528</v>
      </c>
      <c r="M290" s="2" t="n">
        <v>0.166</v>
      </c>
      <c r="N290" s="2" t="n">
        <v>7.269</v>
      </c>
      <c r="O290" s="2" t="s">
        <v>41</v>
      </c>
      <c r="P290" s="2" t="n">
        <v>1239.1</v>
      </c>
      <c r="Q290" s="2" t="n">
        <v>413</v>
      </c>
      <c r="R290" s="2" t="n">
        <v>51.416</v>
      </c>
      <c r="S290" s="2" t="n">
        <v>0.838176184486202</v>
      </c>
      <c r="T290" s="2" t="n">
        <v>-0.891315698635785</v>
      </c>
      <c r="U290" s="2" t="n">
        <v>-0.378402671441109</v>
      </c>
      <c r="V290" s="2" t="n">
        <v>0.197552929323617</v>
      </c>
      <c r="W290" s="2" t="n">
        <v>0.00935158550537274</v>
      </c>
      <c r="X290" s="2" t="n">
        <v>0.142147290959093</v>
      </c>
      <c r="Y290" s="2" t="n">
        <v>0.133464500962208</v>
      </c>
      <c r="Z290" s="2" t="n">
        <v>0.130603436928894</v>
      </c>
      <c r="AA290" s="2" t="n">
        <v>0.123702208244544</v>
      </c>
      <c r="AB290" s="2" t="n">
        <v>0.122478551712399</v>
      </c>
      <c r="AC290" s="2" t="n">
        <v>0.132212753093549</v>
      </c>
      <c r="AD290" s="2" t="n">
        <v>0.118213746105395</v>
      </c>
      <c r="AE290" s="2" t="n">
        <v>0.0750793806701934</v>
      </c>
      <c r="AF290" s="2" t="n">
        <v>0.0220981313237238</v>
      </c>
      <c r="AG290" s="2" t="n">
        <v>-1.16289214102325</v>
      </c>
      <c r="AH290" s="3" t="b">
        <f aca="false">TRUE()</f>
        <v>1</v>
      </c>
      <c r="AI290" s="3" t="n">
        <v>-2.28905354379615</v>
      </c>
      <c r="AJ290" s="3" t="b">
        <f aca="false">TRUE()</f>
        <v>1</v>
      </c>
      <c r="AK290" s="3" t="n">
        <v>2.05474523840949</v>
      </c>
      <c r="AL290" s="3" t="b">
        <f aca="false">FALSE()</f>
        <v>0</v>
      </c>
      <c r="AM290" s="3" t="n">
        <v>-0.0350346775682276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96</v>
      </c>
      <c r="E291" s="2" t="n">
        <v>3</v>
      </c>
      <c r="F291" s="2" t="n">
        <v>18.9246444160512</v>
      </c>
      <c r="G291" s="2" t="n">
        <v>0.728013029315961</v>
      </c>
      <c r="H291" s="2" t="n">
        <v>0.987581072575829</v>
      </c>
      <c r="I291" s="2" t="n">
        <v>0.113827615299324</v>
      </c>
      <c r="J291" s="2" t="n">
        <v>0.308615854473799</v>
      </c>
      <c r="K291" s="2" t="n">
        <v>3.86090850484341</v>
      </c>
      <c r="L291" s="2" t="n">
        <v>0.549</v>
      </c>
      <c r="M291" s="2" t="n">
        <v>0.104</v>
      </c>
      <c r="N291" s="2" t="n">
        <v>8.407</v>
      </c>
      <c r="O291" s="2" t="s">
        <v>41</v>
      </c>
      <c r="P291" s="2" t="n">
        <v>2074.7</v>
      </c>
      <c r="Q291" s="2" t="n">
        <v>360.6</v>
      </c>
      <c r="R291" s="2" t="n">
        <v>86.087</v>
      </c>
      <c r="S291" s="2" t="n">
        <v>0.757778188482331</v>
      </c>
      <c r="T291" s="2" t="n">
        <v>-1.21042874711159</v>
      </c>
      <c r="U291" s="2" t="n">
        <v>1.50532334959025</v>
      </c>
      <c r="V291" s="2" t="n">
        <v>0.00253036800398143</v>
      </c>
      <c r="W291" s="2" t="n">
        <v>0.0333925656490133</v>
      </c>
      <c r="X291" s="2" t="n">
        <v>0.089266027210913</v>
      </c>
      <c r="Y291" s="2" t="n">
        <v>0.109300627003138</v>
      </c>
      <c r="Z291" s="2" t="n">
        <v>0.12806309465827</v>
      </c>
      <c r="AA291" s="2" t="n">
        <v>0.127874203906727</v>
      </c>
      <c r="AB291" s="2" t="n">
        <v>0.135163750848232</v>
      </c>
      <c r="AC291" s="2" t="n">
        <v>0.145949940209819</v>
      </c>
      <c r="AD291" s="2" t="n">
        <v>0.140011704617402</v>
      </c>
      <c r="AE291" s="2" t="n">
        <v>0.0947720708171158</v>
      </c>
      <c r="AF291" s="2" t="n">
        <v>0.0295985807283819</v>
      </c>
      <c r="AG291" s="2" t="n">
        <v>-0.737824238702109</v>
      </c>
      <c r="AH291" s="3" t="b">
        <f aca="false">TRUE()</f>
        <v>1</v>
      </c>
      <c r="AI291" s="3" t="n">
        <v>-2.04869267488828</v>
      </c>
      <c r="AJ291" s="3" t="b">
        <f aca="false">TRUE()</f>
        <v>1</v>
      </c>
      <c r="AK291" s="3" t="n">
        <v>-0.290809741867244</v>
      </c>
      <c r="AL291" s="3" t="b">
        <f aca="false">TRUE()</f>
        <v>1</v>
      </c>
      <c r="AM291" s="3" t="n">
        <v>1.6482482841507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96</v>
      </c>
      <c r="E292" s="2" t="n">
        <v>4</v>
      </c>
      <c r="F292" s="2" t="n">
        <v>30.3432488842396</v>
      </c>
      <c r="G292" s="2" t="n">
        <v>0.73270013568521</v>
      </c>
      <c r="H292" s="2" t="n">
        <v>0.986112384025391</v>
      </c>
      <c r="I292" s="2" t="n">
        <v>0.137509870831398</v>
      </c>
      <c r="J292" s="2" t="n">
        <v>0.332526319774951</v>
      </c>
      <c r="K292" s="2" t="n">
        <v>4.11632533202743</v>
      </c>
      <c r="L292" s="2" t="n">
        <v>0.604</v>
      </c>
      <c r="M292" s="2" t="n">
        <v>0.063</v>
      </c>
      <c r="N292" s="2" t="n">
        <v>8.963</v>
      </c>
      <c r="O292" s="2" t="s">
        <v>41</v>
      </c>
      <c r="P292" s="2" t="n">
        <v>1160.3</v>
      </c>
      <c r="Q292" s="2" t="n">
        <v>401.7</v>
      </c>
      <c r="R292" s="2" t="n">
        <v>48.147</v>
      </c>
      <c r="S292" s="2" t="n">
        <v>0.570268505713433</v>
      </c>
      <c r="T292" s="2" t="n">
        <v>-0.475780875658129</v>
      </c>
      <c r="U292" s="2" t="n">
        <v>-0.967319880669859</v>
      </c>
      <c r="V292" s="2" t="n">
        <v>0.0283526565874588</v>
      </c>
      <c r="W292" s="2" t="n">
        <v>0.00672858794172304</v>
      </c>
      <c r="X292" s="2" t="n">
        <v>0.0391009072490826</v>
      </c>
      <c r="Y292" s="2" t="n">
        <v>0.104569420912524</v>
      </c>
      <c r="Z292" s="2" t="n">
        <v>0.153278332862302</v>
      </c>
      <c r="AA292" s="2" t="n">
        <v>0.148569665259756</v>
      </c>
      <c r="AB292" s="2" t="n">
        <v>0.146166685342976</v>
      </c>
      <c r="AC292" s="2" t="n">
        <v>0.158275497914289</v>
      </c>
      <c r="AD292" s="2" t="n">
        <v>0.135593854588891</v>
      </c>
      <c r="AE292" s="2" t="n">
        <v>0.0844783301225532</v>
      </c>
      <c r="AF292" s="2" t="n">
        <v>0.0299673057476261</v>
      </c>
      <c r="AG292" s="2" t="n">
        <v>-0.567000977336796</v>
      </c>
      <c r="AH292" s="3" t="b">
        <f aca="false">TRUE()</f>
        <v>1</v>
      </c>
      <c r="AI292" s="3" t="n">
        <v>-1.41917611346292</v>
      </c>
      <c r="AJ292" s="3" t="b">
        <f aca="false">TRUE()</f>
        <v>1</v>
      </c>
      <c r="AK292" s="3" t="n">
        <v>-1.84190255140509</v>
      </c>
      <c r="AL292" s="3" t="b">
        <f aca="false">TRUE()</f>
        <v>1</v>
      </c>
      <c r="AM292" s="3" t="n">
        <v>-0.19377414308217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6</v>
      </c>
      <c r="E293" s="2" t="n">
        <v>5</v>
      </c>
      <c r="F293" s="2" t="n">
        <v>30.3432488842396</v>
      </c>
      <c r="G293" s="2" t="n">
        <v>0.86046511627907</v>
      </c>
      <c r="H293" s="2" t="n">
        <v>0.985634646006915</v>
      </c>
      <c r="I293" s="2" t="n">
        <v>0.189240943676375</v>
      </c>
      <c r="J293" s="2" t="n">
        <v>0.367020755655111</v>
      </c>
      <c r="K293" s="2" t="n">
        <v>4.17937855211253</v>
      </c>
      <c r="L293" s="2" t="n">
        <v>0.678</v>
      </c>
      <c r="M293" s="2" t="n">
        <v>0.124</v>
      </c>
      <c r="N293" s="2" t="n">
        <v>9.237</v>
      </c>
      <c r="O293" s="2" t="s">
        <v>41</v>
      </c>
      <c r="P293" s="2" t="n">
        <v>1085.1</v>
      </c>
      <c r="Q293" s="2" t="n">
        <v>261.9</v>
      </c>
      <c r="R293" s="2" t="n">
        <v>45.023</v>
      </c>
      <c r="S293" s="2" t="n">
        <v>0.409095161719045</v>
      </c>
      <c r="T293" s="2" t="n">
        <v>-0.816803559256126</v>
      </c>
      <c r="U293" s="2" t="n">
        <v>0.405734050635367</v>
      </c>
      <c r="V293" s="2" t="n">
        <v>0.0354770757216494</v>
      </c>
      <c r="W293" s="2" t="n">
        <v>0.00677928951062845</v>
      </c>
      <c r="X293" s="2" t="n">
        <v>0.128350074182018</v>
      </c>
      <c r="Y293" s="2" t="n">
        <v>0.121796164480102</v>
      </c>
      <c r="Z293" s="2" t="n">
        <v>0.113635800069239</v>
      </c>
      <c r="AA293" s="2" t="n">
        <v>0.116495422458736</v>
      </c>
      <c r="AB293" s="2" t="n">
        <v>0.105340442628593</v>
      </c>
      <c r="AC293" s="2" t="n">
        <v>0.103032208844901</v>
      </c>
      <c r="AD293" s="2" t="n">
        <v>0.138028434753689</v>
      </c>
      <c r="AE293" s="2" t="n">
        <v>0.133050858144967</v>
      </c>
      <c r="AF293" s="2" t="n">
        <v>0.0402705944377556</v>
      </c>
      <c r="AG293" s="2" t="n">
        <v>-0.524830863436031</v>
      </c>
      <c r="AH293" s="3" t="b">
        <f aca="false">TRUE()</f>
        <v>1</v>
      </c>
      <c r="AI293" s="3" t="n">
        <v>-0.572190194454242</v>
      </c>
      <c r="AJ293" s="3" t="b">
        <f aca="false">TRUE()</f>
        <v>1</v>
      </c>
      <c r="AK293" s="3" t="n">
        <v>0.465820896931703</v>
      </c>
      <c r="AL293" s="3" t="b">
        <f aca="false">TRUE()</f>
        <v>1</v>
      </c>
      <c r="AM293" s="3" t="n">
        <v>-0.34526155179600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96</v>
      </c>
      <c r="E294" s="2" t="n">
        <v>7</v>
      </c>
      <c r="F294" s="2" t="n">
        <v>45</v>
      </c>
      <c r="G294" s="2" t="n">
        <v>0.604904632152589</v>
      </c>
      <c r="H294" s="2" t="n">
        <v>0.977008007832199</v>
      </c>
      <c r="I294" s="2" t="n">
        <v>0.0905813744371755</v>
      </c>
      <c r="J294" s="2" t="n">
        <v>0.259576051161092</v>
      </c>
      <c r="K294" s="2" t="n">
        <v>6.01740095423161</v>
      </c>
      <c r="L294" s="2" t="n">
        <v>0.707</v>
      </c>
      <c r="M294" s="2" t="n">
        <v>0.104</v>
      </c>
      <c r="N294" s="2" t="n">
        <v>12.746</v>
      </c>
      <c r="O294" s="2" t="s">
        <v>41</v>
      </c>
      <c r="P294" s="2" t="n">
        <v>1000.4</v>
      </c>
      <c r="Q294" s="2" t="n">
        <v>312.3</v>
      </c>
      <c r="R294" s="2" t="n">
        <v>41.51</v>
      </c>
      <c r="S294" s="2" t="n">
        <v>0.329395289149493</v>
      </c>
      <c r="T294" s="2" t="n">
        <v>-0.643044113206852</v>
      </c>
      <c r="U294" s="2" t="n">
        <v>-0.466914490016918</v>
      </c>
      <c r="V294" s="2" t="n">
        <v>0.156698045112373</v>
      </c>
      <c r="W294" s="2" t="n">
        <v>0.0368069073278061</v>
      </c>
      <c r="X294" s="2" t="n">
        <v>0.103652261276405</v>
      </c>
      <c r="Y294" s="2" t="n">
        <v>0.136633315021346</v>
      </c>
      <c r="Z294" s="2" t="n">
        <v>0.145384695660661</v>
      </c>
      <c r="AA294" s="2" t="n">
        <v>0.128148115120258</v>
      </c>
      <c r="AB294" s="2" t="n">
        <v>0.121517447927088</v>
      </c>
      <c r="AC294" s="2" t="n">
        <v>0.119622612527593</v>
      </c>
      <c r="AD294" s="2" t="n">
        <v>0.123435036784356</v>
      </c>
      <c r="AE294" s="2" t="n">
        <v>0.101403551491335</v>
      </c>
      <c r="AF294" s="2" t="n">
        <v>0.0202029641909565</v>
      </c>
      <c r="AG294" s="2" t="n">
        <v>0.704442026115121</v>
      </c>
      <c r="AH294" s="3" t="b">
        <f aca="false">TRUE()</f>
        <v>1</v>
      </c>
      <c r="AI294" s="3" t="n">
        <v>-0.240263280248141</v>
      </c>
      <c r="AJ294" s="3" t="b">
        <f aca="false">TRUE()</f>
        <v>1</v>
      </c>
      <c r="AK294" s="3" t="n">
        <v>-0.290809741867244</v>
      </c>
      <c r="AL294" s="3" t="b">
        <f aca="false">TRUE()</f>
        <v>1</v>
      </c>
      <c r="AM294" s="3" t="n">
        <v>-0.51588633262127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96</v>
      </c>
      <c r="E295" s="2" t="n">
        <v>8</v>
      </c>
      <c r="F295" s="2" t="n">
        <v>30.3432488842396</v>
      </c>
      <c r="G295" s="2" t="n">
        <v>0.848</v>
      </c>
      <c r="H295" s="2" t="n">
        <v>0.979266045538924</v>
      </c>
      <c r="I295" s="2" t="n">
        <v>0.220348394680698</v>
      </c>
      <c r="J295" s="2" t="n">
        <v>0.429367301097178</v>
      </c>
      <c r="K295" s="2" t="n">
        <v>3.17325144232728</v>
      </c>
      <c r="L295" s="2" t="n">
        <v>0.624</v>
      </c>
      <c r="M295" s="2" t="n">
        <v>0.083</v>
      </c>
      <c r="N295" s="2" t="n">
        <v>7.01</v>
      </c>
      <c r="O295" s="2" t="s">
        <v>41</v>
      </c>
      <c r="P295" s="2" t="n">
        <v>1882</v>
      </c>
      <c r="Q295" s="2" t="n">
        <v>596.3</v>
      </c>
      <c r="R295" s="2" t="n">
        <v>78.091</v>
      </c>
      <c r="S295" s="2" t="n">
        <v>0.402504717598329</v>
      </c>
      <c r="T295" s="2" t="n">
        <v>-0.529681045546316</v>
      </c>
      <c r="U295" s="2" t="n">
        <v>-0.576016378040297</v>
      </c>
      <c r="V295" s="2" t="n">
        <v>0.0601321322923546</v>
      </c>
      <c r="W295" s="2" t="n">
        <v>0.0103781128204381</v>
      </c>
      <c r="X295" s="2" t="n">
        <v>0.058134345067547</v>
      </c>
      <c r="Y295" s="2" t="n">
        <v>0.0896022548987325</v>
      </c>
      <c r="Z295" s="2" t="n">
        <v>0.132936632226843</v>
      </c>
      <c r="AA295" s="2" t="n">
        <v>0.168321498517251</v>
      </c>
      <c r="AB295" s="2" t="n">
        <v>0.155816181300785</v>
      </c>
      <c r="AC295" s="2" t="n">
        <v>0.149350781838608</v>
      </c>
      <c r="AD295" s="2" t="n">
        <v>0.137317870402885</v>
      </c>
      <c r="AE295" s="2" t="n">
        <v>0.0846569746297492</v>
      </c>
      <c r="AF295" s="2" t="n">
        <v>0.0238634611175989</v>
      </c>
      <c r="AG295" s="2" t="n">
        <v>-1.1977305941877</v>
      </c>
      <c r="AH295" s="3" t="b">
        <f aca="false">TRUE()</f>
        <v>1</v>
      </c>
      <c r="AI295" s="3" t="n">
        <v>-1.19026100021733</v>
      </c>
      <c r="AJ295" s="3" t="b">
        <f aca="false">TRUE()</f>
        <v>1</v>
      </c>
      <c r="AK295" s="3" t="n">
        <v>-1.08527191260614</v>
      </c>
      <c r="AL295" s="3" t="b">
        <f aca="false">TRUE()</f>
        <v>1</v>
      </c>
      <c r="AM295" s="3" t="n">
        <v>1.2600617993216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97</v>
      </c>
      <c r="E296" s="2" t="n">
        <v>1</v>
      </c>
      <c r="F296" s="2" t="n">
        <v>17.1027289690524</v>
      </c>
      <c r="G296" s="2" t="n">
        <v>0.910946196660482</v>
      </c>
      <c r="H296" s="2" t="n">
        <v>0.967984007632405</v>
      </c>
      <c r="I296" s="2" t="n">
        <v>0.241188509438644</v>
      </c>
      <c r="J296" s="2" t="n">
        <v>0.506916449080243</v>
      </c>
      <c r="K296" s="2" t="n">
        <v>3.00288282309282</v>
      </c>
      <c r="L296" s="2" t="n">
        <v>0.777</v>
      </c>
      <c r="M296" s="2" t="n">
        <v>0.111</v>
      </c>
      <c r="N296" s="2" t="n">
        <v>6.809</v>
      </c>
      <c r="O296" s="2" t="s">
        <v>41</v>
      </c>
      <c r="P296" s="2" t="n">
        <v>1861.3</v>
      </c>
      <c r="Q296" s="2" t="n">
        <v>645.1</v>
      </c>
      <c r="R296" s="2" t="n">
        <v>77.234</v>
      </c>
      <c r="S296" s="2" t="n">
        <v>0.415134042812551</v>
      </c>
      <c r="T296" s="2" t="n">
        <v>-0.418470846499395</v>
      </c>
      <c r="U296" s="2" t="n">
        <v>-0.849539190394226</v>
      </c>
      <c r="V296" s="2" t="n">
        <v>0.21977818927993</v>
      </c>
      <c r="W296" s="2" t="n">
        <v>0.0445834961030746</v>
      </c>
      <c r="X296" s="2" t="n">
        <v>0.0902641239974219</v>
      </c>
      <c r="Y296" s="2" t="n">
        <v>0.138628783218102</v>
      </c>
      <c r="Z296" s="2" t="n">
        <v>0.151100393674994</v>
      </c>
      <c r="AA296" s="2" t="n">
        <v>0.143993448301991</v>
      </c>
      <c r="AB296" s="2" t="n">
        <v>0.138135485828029</v>
      </c>
      <c r="AC296" s="2" t="n">
        <v>0.137894792532031</v>
      </c>
      <c r="AD296" s="2" t="n">
        <v>0.113057852160862</v>
      </c>
      <c r="AE296" s="2" t="n">
        <v>0.0658686885614751</v>
      </c>
      <c r="AF296" s="2" t="n">
        <v>0.0210564317250944</v>
      </c>
      <c r="AG296" s="2" t="n">
        <v>-1.31167345180127</v>
      </c>
      <c r="AH296" s="3" t="b">
        <f aca="false">TRUE()</f>
        <v>1</v>
      </c>
      <c r="AI296" s="3" t="n">
        <v>0.560939616111417</v>
      </c>
      <c r="AJ296" s="3" t="b">
        <f aca="false">TRUE()</f>
        <v>1</v>
      </c>
      <c r="AK296" s="3" t="n">
        <v>-0.0259890182876127</v>
      </c>
      <c r="AL296" s="3" t="b">
        <f aca="false">TRUE()</f>
        <v>1</v>
      </c>
      <c r="AM296" s="3" t="n">
        <v>1.2183624727208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00</v>
      </c>
      <c r="E297" s="2" t="n">
        <v>2</v>
      </c>
      <c r="F297" s="2" t="n">
        <v>24.2277453179541</v>
      </c>
      <c r="G297" s="2" t="n">
        <v>0.782142857142857</v>
      </c>
      <c r="H297" s="2" t="n">
        <v>0.989567134530383</v>
      </c>
      <c r="I297" s="2" t="n">
        <v>0.105381504269464</v>
      </c>
      <c r="J297" s="2" t="n">
        <v>0.297929504728786</v>
      </c>
      <c r="K297" s="2" t="n">
        <v>4.80744744759223</v>
      </c>
      <c r="L297" s="2" t="n">
        <v>0.645</v>
      </c>
      <c r="M297" s="2" t="n">
        <v>0.088</v>
      </c>
      <c r="N297" s="2" t="n">
        <v>10.26</v>
      </c>
      <c r="O297" s="2" t="s">
        <v>41</v>
      </c>
      <c r="P297" s="2" t="n">
        <v>1504.4</v>
      </c>
      <c r="Q297" s="2" t="n">
        <v>433.7</v>
      </c>
      <c r="R297" s="2" t="n">
        <v>62.425</v>
      </c>
      <c r="S297" s="2" t="n">
        <v>0.664712014785344</v>
      </c>
      <c r="T297" s="2" t="n">
        <v>-0.204519012086561</v>
      </c>
      <c r="U297" s="2" t="n">
        <v>-0.922858199261525</v>
      </c>
      <c r="V297" s="2" t="n">
        <v>0.0579893997230392</v>
      </c>
      <c r="W297" s="2" t="n">
        <v>0.0579893997230392</v>
      </c>
      <c r="X297" s="2" t="n">
        <v>0.0260846810786636</v>
      </c>
      <c r="Y297" s="2" t="n">
        <v>0.076598474836376</v>
      </c>
      <c r="Z297" s="2" t="n">
        <v>0.144700827548053</v>
      </c>
      <c r="AA297" s="2" t="n">
        <v>0.191137850805627</v>
      </c>
      <c r="AB297" s="2" t="n">
        <v>0.16026253472326</v>
      </c>
      <c r="AC297" s="2" t="n">
        <v>0.154611603643518</v>
      </c>
      <c r="AD297" s="2" t="n">
        <v>0.12682645573564</v>
      </c>
      <c r="AE297" s="2" t="n">
        <v>0.0832981883800329</v>
      </c>
      <c r="AF297" s="2" t="n">
        <v>0.0364793832488297</v>
      </c>
      <c r="AG297" s="2" t="n">
        <v>-0.104777187760806</v>
      </c>
      <c r="AH297" s="3" t="b">
        <f aca="false">TRUE()</f>
        <v>1</v>
      </c>
      <c r="AI297" s="3" t="n">
        <v>-0.949900131309462</v>
      </c>
      <c r="AJ297" s="3" t="b">
        <f aca="false">TRUE()</f>
        <v>1</v>
      </c>
      <c r="AK297" s="3" t="n">
        <v>-0.896114252906402</v>
      </c>
      <c r="AL297" s="3" t="b">
        <f aca="false">TRUE()</f>
        <v>1</v>
      </c>
      <c r="AM297" s="3" t="n">
        <v>0.49940161939689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02</v>
      </c>
      <c r="E298" s="2" t="n">
        <v>0</v>
      </c>
      <c r="F298" s="2" t="n">
        <v>13.2405199151872</v>
      </c>
      <c r="G298" s="2" t="n">
        <v>0.841659610499577</v>
      </c>
      <c r="H298" s="2" t="n">
        <v>0.98700091874367</v>
      </c>
      <c r="I298" s="2" t="n">
        <v>0.194767637344837</v>
      </c>
      <c r="J298" s="2" t="n">
        <v>0.357830311675675</v>
      </c>
      <c r="K298" s="2" t="n">
        <v>5.52218902659292</v>
      </c>
      <c r="L298" s="2" t="n">
        <v>0.819</v>
      </c>
      <c r="M298" s="2" t="n">
        <v>0.109</v>
      </c>
      <c r="N298" s="2" t="n">
        <v>11.805</v>
      </c>
      <c r="O298" s="2" t="s">
        <v>41</v>
      </c>
      <c r="P298" s="2" t="n">
        <v>1169.2</v>
      </c>
      <c r="Q298" s="2" t="n">
        <v>534.9</v>
      </c>
      <c r="R298" s="2" t="n">
        <v>48.513</v>
      </c>
      <c r="S298" s="2" t="n">
        <v>0.253224492619263</v>
      </c>
      <c r="T298" s="2" t="n">
        <v>-0.210740542176732</v>
      </c>
      <c r="U298" s="2" t="n">
        <v>-1.24560163112756</v>
      </c>
      <c r="V298" s="2" t="n">
        <v>0.0827690234002686</v>
      </c>
      <c r="W298" s="2" t="n">
        <v>0.00272138982782866</v>
      </c>
      <c r="X298" s="2" t="n">
        <v>0.0399824239765971</v>
      </c>
      <c r="Y298" s="2" t="n">
        <v>0.103954548195353</v>
      </c>
      <c r="Z298" s="2" t="n">
        <v>0.151557084400758</v>
      </c>
      <c r="AA298" s="2" t="n">
        <v>0.159808792906673</v>
      </c>
      <c r="AB298" s="2" t="n">
        <v>0.167121336147168</v>
      </c>
      <c r="AC298" s="2" t="n">
        <v>0.16511601812433</v>
      </c>
      <c r="AD298" s="2" t="n">
        <v>0.128265485745393</v>
      </c>
      <c r="AE298" s="2" t="n">
        <v>0.0716267306377756</v>
      </c>
      <c r="AF298" s="2" t="n">
        <v>0.0125675798659536</v>
      </c>
      <c r="AG298" s="2" t="n">
        <v>0.373243344027913</v>
      </c>
      <c r="AH298" s="3" t="b">
        <f aca="false">TRUE()</f>
        <v>1</v>
      </c>
      <c r="AI298" s="3" t="n">
        <v>1.04166135392715</v>
      </c>
      <c r="AJ298" s="3" t="b">
        <f aca="false">TRUE()</f>
        <v>1</v>
      </c>
      <c r="AK298" s="3" t="n">
        <v>-0.101652082167507</v>
      </c>
      <c r="AL298" s="3" t="b">
        <f aca="false">TRUE()</f>
        <v>1</v>
      </c>
      <c r="AM298" s="3" t="n">
        <v>-0.17584544710408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03</v>
      </c>
      <c r="E299" s="2" t="n">
        <v>0</v>
      </c>
      <c r="F299" s="2" t="n">
        <v>46.8476102659946</v>
      </c>
      <c r="G299" s="2" t="n">
        <v>0.793710691823899</v>
      </c>
      <c r="H299" s="2" t="n">
        <v>0.983148338751672</v>
      </c>
      <c r="I299" s="2" t="n">
        <v>0.167308236719677</v>
      </c>
      <c r="J299" s="2" t="n">
        <v>0.363570433228879</v>
      </c>
      <c r="K299" s="2" t="n">
        <v>4.21929522630195</v>
      </c>
      <c r="L299" s="2" t="n">
        <v>0.687</v>
      </c>
      <c r="M299" s="2" t="n">
        <v>0.084</v>
      </c>
      <c r="N299" s="2" t="n">
        <v>9.181</v>
      </c>
      <c r="O299" s="2" t="s">
        <v>41</v>
      </c>
      <c r="P299" s="2" t="n">
        <v>155</v>
      </c>
      <c r="Q299" s="2" t="n">
        <v>44.5</v>
      </c>
      <c r="R299" s="2" t="n">
        <v>6.432</v>
      </c>
      <c r="S299" s="2" t="n">
        <v>0.562755453668785</v>
      </c>
      <c r="T299" s="2" t="n">
        <v>-0.215721299595944</v>
      </c>
      <c r="U299" s="2" t="n">
        <v>-0.0291836338407339</v>
      </c>
      <c r="V299" s="2" t="n">
        <v>0.029371776027845</v>
      </c>
      <c r="W299" s="2" t="n">
        <v>0.00223242220614839</v>
      </c>
      <c r="X299" s="2" t="n">
        <v>0.0664323643013497</v>
      </c>
      <c r="Y299" s="2" t="n">
        <v>0.143012991392987</v>
      </c>
      <c r="Z299" s="2" t="n">
        <v>0.126578894962701</v>
      </c>
      <c r="AA299" s="2" t="n">
        <v>0.119657293926665</v>
      </c>
      <c r="AB299" s="2" t="n">
        <v>0.133426135091374</v>
      </c>
      <c r="AC299" s="2" t="n">
        <v>0.124582609793729</v>
      </c>
      <c r="AD299" s="2" t="n">
        <v>0.120072919831094</v>
      </c>
      <c r="AE299" s="2" t="n">
        <v>0.121884359844539</v>
      </c>
      <c r="AF299" s="2" t="n">
        <v>0.0443524308555608</v>
      </c>
      <c r="AG299" s="2" t="n">
        <v>-0.498134515575677</v>
      </c>
      <c r="AH299" s="3" t="b">
        <f aca="false">TRUE()</f>
        <v>1</v>
      </c>
      <c r="AI299" s="3" t="n">
        <v>-0.469178393493727</v>
      </c>
      <c r="AJ299" s="3" t="b">
        <f aca="false">TRUE()</f>
        <v>1</v>
      </c>
      <c r="AK299" s="3" t="n">
        <v>-1.04744038066619</v>
      </c>
      <c r="AL299" s="3" t="b">
        <f aca="false">TRUE()</f>
        <v>1</v>
      </c>
      <c r="AM299" s="3" t="n">
        <v>-2.2189110045184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5</v>
      </c>
      <c r="E300" s="2" t="n">
        <v>1</v>
      </c>
      <c r="F300" s="2" t="n">
        <v>24.2277453179541</v>
      </c>
      <c r="G300" s="2" t="n">
        <v>0.848883800801374</v>
      </c>
      <c r="H300" s="2" t="n">
        <v>0.989094307510789</v>
      </c>
      <c r="I300" s="2" t="n">
        <v>0.124733402354488</v>
      </c>
      <c r="J300" s="2" t="n">
        <v>0.319210191242444</v>
      </c>
      <c r="K300" s="2" t="n">
        <v>6.98169262608745</v>
      </c>
      <c r="L300" s="2" t="n">
        <v>0.967</v>
      </c>
      <c r="M300" s="2" t="n">
        <v>0.123</v>
      </c>
      <c r="N300" s="2" t="n">
        <v>14.913</v>
      </c>
      <c r="O300" s="2" t="s">
        <v>41</v>
      </c>
      <c r="P300" s="2" t="n">
        <v>990.2</v>
      </c>
      <c r="Q300" s="2" t="n">
        <v>328.1</v>
      </c>
      <c r="R300" s="2" t="n">
        <v>41.087</v>
      </c>
      <c r="S300" s="2" t="n">
        <v>0.499882505517601</v>
      </c>
      <c r="T300" s="2" t="n">
        <v>-0.299001728740801</v>
      </c>
      <c r="U300" s="2" t="n">
        <v>-0.656093617999048</v>
      </c>
      <c r="V300" s="2" t="n">
        <v>0.192742277159275</v>
      </c>
      <c r="W300" s="2" t="n">
        <v>0.0763126583541562</v>
      </c>
      <c r="X300" s="2" t="n">
        <v>0.0736823698520492</v>
      </c>
      <c r="Y300" s="2" t="n">
        <v>0.13165894294209</v>
      </c>
      <c r="Z300" s="2" t="n">
        <v>0.165762568513715</v>
      </c>
      <c r="AA300" s="2" t="n">
        <v>0.144541847064578</v>
      </c>
      <c r="AB300" s="2" t="n">
        <v>0.128685475836743</v>
      </c>
      <c r="AC300" s="2" t="n">
        <v>0.130339961358866</v>
      </c>
      <c r="AD300" s="2" t="n">
        <v>0.121855513643663</v>
      </c>
      <c r="AE300" s="2" t="n">
        <v>0.0833367867781295</v>
      </c>
      <c r="AF300" s="2" t="n">
        <v>0.0201365340101668</v>
      </c>
      <c r="AG300" s="2" t="n">
        <v>1.34936213615606</v>
      </c>
      <c r="AH300" s="3" t="b">
        <f aca="false">TRUE()</f>
        <v>1</v>
      </c>
      <c r="AI300" s="3" t="n">
        <v>2.7356331919445</v>
      </c>
      <c r="AJ300" s="3" t="b">
        <f aca="false">TRUE()</f>
        <v>1</v>
      </c>
      <c r="AK300" s="3" t="n">
        <v>0.427989364991756</v>
      </c>
      <c r="AL300" s="3" t="b">
        <f aca="false">TRUE()</f>
        <v>1</v>
      </c>
      <c r="AM300" s="3" t="n">
        <v>-0.53643382688831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06</v>
      </c>
      <c r="E301" s="2" t="n">
        <v>2</v>
      </c>
      <c r="F301" s="2" t="n">
        <v>26.565051177078</v>
      </c>
      <c r="G301" s="2" t="n">
        <v>0.7900466562986</v>
      </c>
      <c r="H301" s="2" t="n">
        <v>0.983778229800597</v>
      </c>
      <c r="I301" s="2" t="n">
        <v>0.146402374089059</v>
      </c>
      <c r="J301" s="2" t="n">
        <v>0.35410725845127</v>
      </c>
      <c r="K301" s="2" t="n">
        <v>3.887178532216</v>
      </c>
      <c r="L301" s="2" t="n">
        <v>0.58</v>
      </c>
      <c r="M301" s="2" t="n">
        <v>0.121</v>
      </c>
      <c r="N301" s="2" t="n">
        <v>8.374</v>
      </c>
      <c r="O301" s="2" t="s">
        <v>41</v>
      </c>
      <c r="P301" s="2" t="n">
        <v>1269</v>
      </c>
      <c r="Q301" s="2" t="n">
        <v>585.6</v>
      </c>
      <c r="R301" s="2" t="n">
        <v>52.656</v>
      </c>
      <c r="S301" s="2" t="n">
        <v>-1</v>
      </c>
      <c r="T301" s="2" t="n">
        <v>-0.183586705887069</v>
      </c>
      <c r="U301" s="2" t="n">
        <v>-1.03647494272553</v>
      </c>
      <c r="V301" s="2" t="n">
        <v>0.414385157667983</v>
      </c>
      <c r="W301" s="2" t="n">
        <v>0.174055917574842</v>
      </c>
      <c r="X301" s="2" t="n">
        <v>0.152748074671465</v>
      </c>
      <c r="Y301" s="2" t="n">
        <v>0.153079372944867</v>
      </c>
      <c r="Z301" s="2" t="n">
        <v>0.166122707922335</v>
      </c>
      <c r="AA301" s="2" t="n">
        <v>0.143481318631158</v>
      </c>
      <c r="AB301" s="2" t="n">
        <v>0.105991999729999</v>
      </c>
      <c r="AC301" s="2" t="n">
        <v>0.0999554589988792</v>
      </c>
      <c r="AD301" s="2" t="n">
        <v>0.105103835411585</v>
      </c>
      <c r="AE301" s="2" t="n">
        <v>0.0615480250802188</v>
      </c>
      <c r="AF301" s="2" t="n">
        <v>0.0119692066094921</v>
      </c>
      <c r="AG301" s="2" t="n">
        <v>-0.720254794271153</v>
      </c>
      <c r="AH301" s="3" t="b">
        <f aca="false">TRUE()</f>
        <v>1</v>
      </c>
      <c r="AI301" s="3" t="n">
        <v>-1.69387424935762</v>
      </c>
      <c r="AJ301" s="3" t="b">
        <f aca="false">TRUE()</f>
        <v>1</v>
      </c>
      <c r="AK301" s="3" t="n">
        <v>0.352326301111861</v>
      </c>
      <c r="AL301" s="3" t="b">
        <f aca="false">TRUE()</f>
        <v>1</v>
      </c>
      <c r="AM301" s="3" t="n">
        <v>0.025197683077294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8</v>
      </c>
      <c r="E302" s="2" t="n">
        <v>1</v>
      </c>
      <c r="F302" s="2" t="n">
        <v>21.3706222693432</v>
      </c>
      <c r="G302" s="2" t="n">
        <v>0.654797230464886</v>
      </c>
      <c r="H302" s="2" t="n">
        <v>0.98803994628662</v>
      </c>
      <c r="I302" s="2" t="n">
        <v>0.0877639086437607</v>
      </c>
      <c r="J302" s="2" t="n">
        <v>0.224569420171746</v>
      </c>
      <c r="K302" s="2" t="n">
        <v>8.09929946568001</v>
      </c>
      <c r="L302" s="2" t="n">
        <v>0.751</v>
      </c>
      <c r="M302" s="2" t="n">
        <v>0.098</v>
      </c>
      <c r="N302" s="2" t="n">
        <v>16.853</v>
      </c>
      <c r="O302" s="2" t="s">
        <v>41</v>
      </c>
      <c r="P302" s="2" t="n">
        <v>1430.8</v>
      </c>
      <c r="Q302" s="2" t="n">
        <v>561.6</v>
      </c>
      <c r="R302" s="2" t="n">
        <v>59.368</v>
      </c>
      <c r="S302" s="2" t="n">
        <v>0.46428991299687</v>
      </c>
      <c r="T302" s="2" t="n">
        <v>0.132031874887311</v>
      </c>
      <c r="U302" s="2" t="n">
        <v>-0.569755663973218</v>
      </c>
      <c r="V302" s="2" t="n">
        <v>0.332844704398625</v>
      </c>
      <c r="W302" s="2" t="n">
        <v>0.137895160681742</v>
      </c>
      <c r="X302" s="2" t="n">
        <v>0.14218121171382</v>
      </c>
      <c r="Y302" s="2" t="n">
        <v>0.179017923575883</v>
      </c>
      <c r="Z302" s="2" t="n">
        <v>0.165863372323865</v>
      </c>
      <c r="AA302" s="2" t="n">
        <v>0.119663082765224</v>
      </c>
      <c r="AB302" s="2" t="n">
        <v>0.106837477128741</v>
      </c>
      <c r="AC302" s="2" t="n">
        <v>0.11592526295217</v>
      </c>
      <c r="AD302" s="2" t="n">
        <v>0.103866728647161</v>
      </c>
      <c r="AE302" s="2" t="n">
        <v>0.0584999286084878</v>
      </c>
      <c r="AF302" s="2" t="n">
        <v>0.00814501228464928</v>
      </c>
      <c r="AG302" s="2" t="n">
        <v>2.09681972291026</v>
      </c>
      <c r="AH302" s="3" t="b">
        <f aca="false">TRUE()</f>
        <v>1</v>
      </c>
      <c r="AI302" s="3" t="n">
        <v>0.263349968892153</v>
      </c>
      <c r="AJ302" s="3" t="b">
        <f aca="false">TRUE()</f>
        <v>1</v>
      </c>
      <c r="AK302" s="3" t="n">
        <v>-0.517798933506928</v>
      </c>
      <c r="AL302" s="3" t="b">
        <f aca="false">TRUE()</f>
        <v>1</v>
      </c>
      <c r="AM302" s="3" t="n">
        <v>0.35113734703868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08</v>
      </c>
      <c r="E303" s="2" t="n">
        <v>2</v>
      </c>
      <c r="F303" s="2" t="n">
        <v>18.434948822922</v>
      </c>
      <c r="G303" s="2" t="n">
        <v>0.880952380952381</v>
      </c>
      <c r="H303" s="2" t="n">
        <v>0.962593997917202</v>
      </c>
      <c r="I303" s="2" t="n">
        <v>0.294130259033513</v>
      </c>
      <c r="J303" s="2" t="n">
        <v>0.526821424840581</v>
      </c>
      <c r="K303" s="2" t="n">
        <v>2.81625355776062</v>
      </c>
      <c r="L303" s="2" t="n">
        <v>0.758</v>
      </c>
      <c r="M303" s="2" t="n">
        <v>0.116</v>
      </c>
      <c r="N303" s="2" t="n">
        <v>6.432</v>
      </c>
      <c r="O303" s="2" t="s">
        <v>41</v>
      </c>
      <c r="P303" s="2" t="n">
        <v>1775.4</v>
      </c>
      <c r="Q303" s="2" t="n">
        <v>692.5</v>
      </c>
      <c r="R303" s="2" t="n">
        <v>73.669</v>
      </c>
      <c r="S303" s="2" t="n">
        <v>0.506915750693541</v>
      </c>
      <c r="T303" s="2" t="n">
        <v>-0.259025521287849</v>
      </c>
      <c r="U303" s="2" t="n">
        <v>-1.20811992586515</v>
      </c>
      <c r="V303" s="2" t="n">
        <v>0.0886151225651747</v>
      </c>
      <c r="W303" s="2" t="n">
        <v>0.0369745010889586</v>
      </c>
      <c r="X303" s="2" t="n">
        <v>0.0513570481501896</v>
      </c>
      <c r="Y303" s="2" t="n">
        <v>0.107111539634822</v>
      </c>
      <c r="Z303" s="2" t="n">
        <v>0.154378881968112</v>
      </c>
      <c r="AA303" s="2" t="n">
        <v>0.158014648625063</v>
      </c>
      <c r="AB303" s="2" t="n">
        <v>0.151602112546117</v>
      </c>
      <c r="AC303" s="2" t="n">
        <v>0.157946655500085</v>
      </c>
      <c r="AD303" s="2" t="n">
        <v>0.121495975469933</v>
      </c>
      <c r="AE303" s="2" t="n">
        <v>0.0707799697178302</v>
      </c>
      <c r="AF303" s="2" t="n">
        <v>0.0273131683878486</v>
      </c>
      <c r="AG303" s="2" t="n">
        <v>-1.4364914605509</v>
      </c>
      <c r="AH303" s="3" t="b">
        <f aca="false">TRUE()</f>
        <v>1</v>
      </c>
      <c r="AI303" s="3" t="n">
        <v>0.343470258528108</v>
      </c>
      <c r="AJ303" s="3" t="b">
        <f aca="false">TRUE()</f>
        <v>1</v>
      </c>
      <c r="AK303" s="3" t="n">
        <v>0.163168641412124</v>
      </c>
      <c r="AL303" s="3" t="b">
        <f aca="false">TRUE()</f>
        <v>1</v>
      </c>
      <c r="AM303" s="3" t="n">
        <v>1.0453203396288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08</v>
      </c>
      <c r="E304" s="2" t="n">
        <v>3</v>
      </c>
      <c r="F304" s="2" t="n">
        <v>26.565051177078</v>
      </c>
      <c r="G304" s="2" t="n">
        <v>0.801827801827802</v>
      </c>
      <c r="H304" s="2" t="n">
        <v>0.995542795435985</v>
      </c>
      <c r="I304" s="2" t="n">
        <v>0.0909846673985561</v>
      </c>
      <c r="J304" s="2" t="n">
        <v>0.220981545758639</v>
      </c>
      <c r="K304" s="2" t="n">
        <v>9.11853942186907</v>
      </c>
      <c r="L304" s="2" t="n">
        <v>0.79</v>
      </c>
      <c r="M304" s="2" t="n">
        <v>0.134</v>
      </c>
      <c r="N304" s="2" t="n">
        <v>19.076</v>
      </c>
      <c r="O304" s="2" t="s">
        <v>41</v>
      </c>
      <c r="P304" s="2" t="n">
        <v>1013.1</v>
      </c>
      <c r="Q304" s="2" t="n">
        <v>334.2</v>
      </c>
      <c r="R304" s="2" t="n">
        <v>42.037</v>
      </c>
      <c r="S304" s="2" t="n">
        <v>0.559042057523286</v>
      </c>
      <c r="T304" s="2" t="n">
        <v>-0.287116519983265</v>
      </c>
      <c r="U304" s="2" t="n">
        <v>-0.590672474549705</v>
      </c>
      <c r="V304" s="2" t="n">
        <v>0.00438681604561786</v>
      </c>
      <c r="W304" s="2" t="n">
        <v>0.0668515597244963</v>
      </c>
      <c r="X304" s="2" t="n">
        <v>0.0251326206417285</v>
      </c>
      <c r="Y304" s="2" t="n">
        <v>0.091455332494963</v>
      </c>
      <c r="Z304" s="2" t="n">
        <v>0.143715965628163</v>
      </c>
      <c r="AA304" s="2" t="n">
        <v>0.135053401886375</v>
      </c>
      <c r="AB304" s="2" t="n">
        <v>0.138936230166354</v>
      </c>
      <c r="AC304" s="2" t="n">
        <v>0.104325321546635</v>
      </c>
      <c r="AD304" s="2" t="n">
        <v>0.122528249623192</v>
      </c>
      <c r="AE304" s="2" t="n">
        <v>0.144675648196143</v>
      </c>
      <c r="AF304" s="2" t="n">
        <v>0.0941772298164459</v>
      </c>
      <c r="AG304" s="2" t="n">
        <v>2.77848935035659</v>
      </c>
      <c r="AH304" s="3" t="b">
        <f aca="false">FALSE()</f>
        <v>0</v>
      </c>
      <c r="AI304" s="3" t="n">
        <v>0.709734439721049</v>
      </c>
      <c r="AJ304" s="3" t="b">
        <f aca="false">TRUE()</f>
        <v>1</v>
      </c>
      <c r="AK304" s="3" t="n">
        <v>0.844136216331177</v>
      </c>
      <c r="AL304" s="3" t="b">
        <f aca="false">TRUE()</f>
        <v>1</v>
      </c>
      <c r="AM304" s="3" t="n">
        <v>-0.490302687798597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11</v>
      </c>
      <c r="E305" s="2" t="n">
        <v>1</v>
      </c>
      <c r="F305" s="2" t="n">
        <v>26.565051177078</v>
      </c>
      <c r="G305" s="2" t="n">
        <v>0.591382904794997</v>
      </c>
      <c r="H305" s="2" t="n">
        <v>0.996349077863011</v>
      </c>
      <c r="I305" s="2" t="n">
        <v>0.0587850939979179</v>
      </c>
      <c r="J305" s="2" t="n">
        <v>0.175696669900282</v>
      </c>
      <c r="K305" s="2" t="n">
        <v>7.19190922933468</v>
      </c>
      <c r="L305" s="2" t="n">
        <v>0.519</v>
      </c>
      <c r="M305" s="2" t="n">
        <v>0.144</v>
      </c>
      <c r="N305" s="2" t="n">
        <v>15.334</v>
      </c>
      <c r="O305" s="2" t="s">
        <v>41</v>
      </c>
      <c r="P305" s="2" t="n">
        <v>1262.8</v>
      </c>
      <c r="Q305" s="2" t="n">
        <v>439.4</v>
      </c>
      <c r="R305" s="2" t="n">
        <v>52.4</v>
      </c>
      <c r="S305" s="2" t="n">
        <v>0.761844909380055</v>
      </c>
      <c r="T305" s="2" t="n">
        <v>-0.749662007989167</v>
      </c>
      <c r="U305" s="2" t="n">
        <v>-0.324099602765166</v>
      </c>
      <c r="V305" s="2" t="n">
        <v>0.119262987100984</v>
      </c>
      <c r="W305" s="2" t="n">
        <v>0.00104385599133416</v>
      </c>
      <c r="X305" s="2" t="n">
        <v>0.064240907435243</v>
      </c>
      <c r="Y305" s="2" t="n">
        <v>0.121918446964153</v>
      </c>
      <c r="Z305" s="2" t="n">
        <v>0.14926456518744</v>
      </c>
      <c r="AA305" s="2" t="n">
        <v>0.147106384503329</v>
      </c>
      <c r="AB305" s="2" t="n">
        <v>0.153402517803938</v>
      </c>
      <c r="AC305" s="2" t="n">
        <v>0.16135446987373</v>
      </c>
      <c r="AD305" s="2" t="n">
        <v>0.120341216229417</v>
      </c>
      <c r="AE305" s="2" t="n">
        <v>0.0699218977935725</v>
      </c>
      <c r="AF305" s="2" t="n">
        <v>0.0124495942091786</v>
      </c>
      <c r="AG305" s="2" t="n">
        <v>1.48995540150877</v>
      </c>
      <c r="AH305" s="3" t="b">
        <f aca="false">TRUE()</f>
        <v>1</v>
      </c>
      <c r="AI305" s="3" t="n">
        <v>-2.39206534475666</v>
      </c>
      <c r="AJ305" s="3" t="b">
        <f aca="false">TRUE()</f>
        <v>1</v>
      </c>
      <c r="AK305" s="3" t="n">
        <v>1.22245153573065</v>
      </c>
      <c r="AL305" s="3" t="b">
        <f aca="false">TRUE()</f>
        <v>1</v>
      </c>
      <c r="AM305" s="3" t="n">
        <v>0.012708029699293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11</v>
      </c>
      <c r="E306" s="2" t="n">
        <v>2</v>
      </c>
      <c r="F306" s="2" t="n">
        <v>26.565051177078</v>
      </c>
      <c r="G306" s="2" t="n">
        <v>0.77796052631579</v>
      </c>
      <c r="H306" s="2" t="n">
        <v>0.987426329431499</v>
      </c>
      <c r="I306" s="2" t="n">
        <v>0.10326514140256</v>
      </c>
      <c r="J306" s="2" t="n">
        <v>0.326080643707779</v>
      </c>
      <c r="K306" s="2" t="n">
        <v>3.9420941479817</v>
      </c>
      <c r="L306" s="2" t="n">
        <v>0.552</v>
      </c>
      <c r="M306" s="2" t="n">
        <v>0.09</v>
      </c>
      <c r="N306" s="2" t="n">
        <v>8.434</v>
      </c>
      <c r="O306" s="2" t="s">
        <v>41</v>
      </c>
      <c r="P306" s="2" t="n">
        <v>539.9</v>
      </c>
      <c r="Q306" s="2" t="n">
        <v>188.9</v>
      </c>
      <c r="R306" s="2" t="n">
        <v>22.401</v>
      </c>
      <c r="S306" s="2" t="n">
        <v>-1</v>
      </c>
      <c r="T306" s="2" t="n">
        <v>-0.166276690735417</v>
      </c>
      <c r="U306" s="2" t="n">
        <v>-0.623456923838173</v>
      </c>
      <c r="V306" s="2" t="n">
        <v>0.407910438366898</v>
      </c>
      <c r="W306" s="2" t="n">
        <v>0.108588852408843</v>
      </c>
      <c r="X306" s="2" t="n">
        <v>0.15615761275444</v>
      </c>
      <c r="Y306" s="2" t="n">
        <v>0.167446515485463</v>
      </c>
      <c r="Z306" s="2" t="n">
        <v>0.151508713467456</v>
      </c>
      <c r="AA306" s="2" t="n">
        <v>0.140909766209382</v>
      </c>
      <c r="AB306" s="2" t="n">
        <v>0.134476247303622</v>
      </c>
      <c r="AC306" s="2" t="n">
        <v>0.105186843847031</v>
      </c>
      <c r="AD306" s="2" t="n">
        <v>0.0773126290643199</v>
      </c>
      <c r="AE306" s="2" t="n">
        <v>0.0533082041846286</v>
      </c>
      <c r="AF306" s="2" t="n">
        <v>0.0136934676836572</v>
      </c>
      <c r="AG306" s="2" t="n">
        <v>-0.68352712566605</v>
      </c>
      <c r="AH306" s="3" t="b">
        <f aca="false">TRUE()</f>
        <v>1</v>
      </c>
      <c r="AI306" s="3" t="n">
        <v>-2.01435540790144</v>
      </c>
      <c r="AJ306" s="3" t="b">
        <f aca="false">TRUE()</f>
        <v>1</v>
      </c>
      <c r="AK306" s="3" t="n">
        <v>-0.820451189026507</v>
      </c>
      <c r="AL306" s="3" t="b">
        <f aca="false">TRUE()</f>
        <v>1</v>
      </c>
      <c r="AM306" s="3" t="n">
        <v>-1.4435452649712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11</v>
      </c>
      <c r="E307" s="2" t="n">
        <v>3</v>
      </c>
      <c r="F307" s="2" t="n">
        <v>18.434948822922</v>
      </c>
      <c r="G307" s="2" t="n">
        <v>0.796273291925466</v>
      </c>
      <c r="H307" s="2" t="n">
        <v>0.993824224387932</v>
      </c>
      <c r="I307" s="2" t="n">
        <v>0.0787178383656674</v>
      </c>
      <c r="J307" s="2" t="n">
        <v>0.265799320267632</v>
      </c>
      <c r="K307" s="2" t="n">
        <v>5.13889137878674</v>
      </c>
      <c r="L307" s="2" t="n">
        <v>0.584</v>
      </c>
      <c r="M307" s="2" t="n">
        <v>0.058</v>
      </c>
      <c r="N307" s="2" t="n">
        <v>10.942</v>
      </c>
      <c r="O307" s="2" t="s">
        <v>41</v>
      </c>
      <c r="P307" s="2" t="n">
        <v>878.1</v>
      </c>
      <c r="Q307" s="2" t="n">
        <v>330.5</v>
      </c>
      <c r="R307" s="2" t="n">
        <v>36.436</v>
      </c>
      <c r="S307" s="2" t="n">
        <v>0.557208506646123</v>
      </c>
      <c r="T307" s="2" t="n">
        <v>-0.218515525184593</v>
      </c>
      <c r="U307" s="2" t="n">
        <v>-0.801241238572997</v>
      </c>
      <c r="V307" s="2" t="n">
        <v>0.270776759111401</v>
      </c>
      <c r="W307" s="2" t="n">
        <v>0.0539913544601165</v>
      </c>
      <c r="X307" s="2" t="n">
        <v>0.097708116972829</v>
      </c>
      <c r="Y307" s="2" t="n">
        <v>0.129336088798162</v>
      </c>
      <c r="Z307" s="2" t="n">
        <v>0.152347149267605</v>
      </c>
      <c r="AA307" s="2" t="n">
        <v>0.158397086094919</v>
      </c>
      <c r="AB307" s="2" t="n">
        <v>0.156444967617345</v>
      </c>
      <c r="AC307" s="2" t="n">
        <v>0.126013302991853</v>
      </c>
      <c r="AD307" s="2" t="n">
        <v>0.100536007340447</v>
      </c>
      <c r="AE307" s="2" t="n">
        <v>0.0601869272141851</v>
      </c>
      <c r="AF307" s="2" t="n">
        <v>0.0190303537026549</v>
      </c>
      <c r="AG307" s="2" t="n">
        <v>0.11689314582922</v>
      </c>
      <c r="AH307" s="3" t="b">
        <f aca="false">TRUE()</f>
        <v>1</v>
      </c>
      <c r="AI307" s="3" t="n">
        <v>-1.6480912267085</v>
      </c>
      <c r="AJ307" s="3" t="b">
        <f aca="false">TRUE()</f>
        <v>1</v>
      </c>
      <c r="AK307" s="3" t="n">
        <v>-2.03106021110482</v>
      </c>
      <c r="AL307" s="3" t="b">
        <f aca="false">TRUE()</f>
        <v>1</v>
      </c>
      <c r="AM307" s="3" t="n">
        <v>-0.76225481780346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11</v>
      </c>
      <c r="E308" s="2" t="n">
        <v>5</v>
      </c>
      <c r="F308" s="2" t="n">
        <v>24.2277453179541</v>
      </c>
      <c r="G308" s="2" t="n">
        <v>0.707516339869281</v>
      </c>
      <c r="H308" s="2" t="n">
        <v>0.988709319927684</v>
      </c>
      <c r="I308" s="2" t="n">
        <v>0.105980915584453</v>
      </c>
      <c r="J308" s="2" t="n">
        <v>0.283620477488122</v>
      </c>
      <c r="K308" s="2" t="n">
        <v>4.09383634968765</v>
      </c>
      <c r="L308" s="2" t="n">
        <v>0.473</v>
      </c>
      <c r="M308" s="2" t="n">
        <v>0.086</v>
      </c>
      <c r="N308" s="2" t="n">
        <v>8.679</v>
      </c>
      <c r="O308" s="2" t="s">
        <v>41</v>
      </c>
      <c r="P308" s="2" t="n">
        <v>163.2</v>
      </c>
      <c r="Q308" s="2" t="n">
        <v>65.4</v>
      </c>
      <c r="R308" s="2" t="n">
        <v>6.772</v>
      </c>
      <c r="S308" s="2" t="n">
        <v>0.0495292099008879</v>
      </c>
      <c r="T308" s="2" t="n">
        <v>0.476077805577448</v>
      </c>
      <c r="U308" s="2" t="n">
        <v>-0.253732201947217</v>
      </c>
      <c r="V308" s="2" t="n">
        <v>0.3725783639373</v>
      </c>
      <c r="W308" s="2" t="n">
        <v>0.135606225133493</v>
      </c>
      <c r="X308" s="2" t="n">
        <v>0.282552134593154</v>
      </c>
      <c r="Y308" s="2" t="n">
        <v>0.189290181817305</v>
      </c>
      <c r="Z308" s="2" t="n">
        <v>0.137251231118805</v>
      </c>
      <c r="AA308" s="2" t="n">
        <v>0.107039859377817</v>
      </c>
      <c r="AB308" s="2" t="n">
        <v>0.0836250342097877</v>
      </c>
      <c r="AC308" s="2" t="n">
        <v>0.0753317735067808</v>
      </c>
      <c r="AD308" s="2" t="n">
        <v>0.057104035037352</v>
      </c>
      <c r="AE308" s="2" t="n">
        <v>0.0565296252953281</v>
      </c>
      <c r="AF308" s="2" t="n">
        <v>0.0112761250436698</v>
      </c>
      <c r="AG308" s="2" t="n">
        <v>-0.582041651635444</v>
      </c>
      <c r="AH308" s="3" t="b">
        <f aca="false">TRUE()</f>
        <v>1</v>
      </c>
      <c r="AI308" s="3" t="n">
        <v>-2.91857010522152</v>
      </c>
      <c r="AJ308" s="3" t="b">
        <f aca="false">FALSE()</f>
        <v>0</v>
      </c>
      <c r="AK308" s="3" t="n">
        <v>-0.971777316786297</v>
      </c>
      <c r="AL308" s="3" t="b">
        <f aca="false">TRUE()</f>
        <v>1</v>
      </c>
      <c r="AM308" s="3" t="n">
        <v>-2.2023924306959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2</v>
      </c>
      <c r="E309" s="2" t="n">
        <v>3</v>
      </c>
      <c r="F309" s="2" t="n">
        <v>21.3706222693432</v>
      </c>
      <c r="G309" s="2" t="n">
        <v>0.897306397306397</v>
      </c>
      <c r="H309" s="2" t="n">
        <v>0.975273222873651</v>
      </c>
      <c r="I309" s="2" t="n">
        <v>0.247858538109511</v>
      </c>
      <c r="J309" s="2" t="n">
        <v>0.466826815609241</v>
      </c>
      <c r="K309" s="2" t="n">
        <v>3.32836147175008</v>
      </c>
      <c r="L309" s="2" t="n">
        <v>0.708</v>
      </c>
      <c r="M309" s="2" t="n">
        <v>0.099</v>
      </c>
      <c r="N309" s="2" t="n">
        <v>7.442</v>
      </c>
      <c r="O309" s="2" t="s">
        <v>41</v>
      </c>
      <c r="P309" s="2" t="n">
        <v>1325.5</v>
      </c>
      <c r="Q309" s="2" t="n">
        <v>461.7</v>
      </c>
      <c r="R309" s="2" t="n">
        <v>55</v>
      </c>
      <c r="S309" s="2" t="n">
        <v>0.447163006634425</v>
      </c>
      <c r="T309" s="2" t="n">
        <v>-0.349357107659243</v>
      </c>
      <c r="U309" s="2" t="n">
        <v>-0.85783296899197</v>
      </c>
      <c r="V309" s="2" t="n">
        <v>0.198133070731984</v>
      </c>
      <c r="W309" s="2" t="n">
        <v>0.0908225782222506</v>
      </c>
      <c r="X309" s="2" t="n">
        <v>0.0721688031185615</v>
      </c>
      <c r="Y309" s="2" t="n">
        <v>0.13289791773337</v>
      </c>
      <c r="Z309" s="2" t="n">
        <v>0.161921547554126</v>
      </c>
      <c r="AA309" s="2" t="n">
        <v>0.15248639032019</v>
      </c>
      <c r="AB309" s="2" t="n">
        <v>0.12227951790808</v>
      </c>
      <c r="AC309" s="2" t="n">
        <v>0.119116721966388</v>
      </c>
      <c r="AD309" s="2" t="n">
        <v>0.115992182807271</v>
      </c>
      <c r="AE309" s="2" t="n">
        <v>0.0892723841080354</v>
      </c>
      <c r="AF309" s="2" t="n">
        <v>0.0338645344839795</v>
      </c>
      <c r="AG309" s="2" t="n">
        <v>-1.09399271055413</v>
      </c>
      <c r="AH309" s="3" t="b">
        <f aca="false">TRUE()</f>
        <v>1</v>
      </c>
      <c r="AI309" s="3" t="n">
        <v>-0.228817524585861</v>
      </c>
      <c r="AJ309" s="3" t="b">
        <f aca="false">TRUE()</f>
        <v>1</v>
      </c>
      <c r="AK309" s="3" t="n">
        <v>-0.479967401566981</v>
      </c>
      <c r="AL309" s="3" t="b">
        <f aca="false">TRUE()</f>
        <v>1</v>
      </c>
      <c r="AM309" s="3" t="n">
        <v>0.13901468563488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3</v>
      </c>
      <c r="E310" s="2" t="n">
        <v>1</v>
      </c>
      <c r="F310" s="2" t="n">
        <v>13.2405199151872</v>
      </c>
      <c r="G310" s="2" t="n">
        <v>0.796396396396396</v>
      </c>
      <c r="H310" s="2" t="n">
        <v>0.98374806635568</v>
      </c>
      <c r="I310" s="2" t="n">
        <v>0.192994471458485</v>
      </c>
      <c r="J310" s="2" t="n">
        <v>0.368511280731333</v>
      </c>
      <c r="K310" s="2" t="n">
        <v>4.98545740183116</v>
      </c>
      <c r="L310" s="2" t="n">
        <v>0.813</v>
      </c>
      <c r="M310" s="2" t="n">
        <v>0.114</v>
      </c>
      <c r="N310" s="2" t="n">
        <v>10.857</v>
      </c>
      <c r="O310" s="2" t="s">
        <v>41</v>
      </c>
      <c r="P310" s="2" t="n">
        <v>626.8</v>
      </c>
      <c r="Q310" s="2" t="n">
        <v>281.9</v>
      </c>
      <c r="R310" s="2" t="n">
        <v>26.008</v>
      </c>
      <c r="S310" s="2" t="n">
        <v>1.93082265152201E-017</v>
      </c>
      <c r="T310" s="2" t="n">
        <v>-0.265600811446696</v>
      </c>
      <c r="U310" s="2" t="n">
        <v>-1.29040688907029</v>
      </c>
      <c r="V310" s="2" t="n">
        <v>0.0915266921532622</v>
      </c>
      <c r="W310" s="2" t="n">
        <v>0.0461053343417766</v>
      </c>
      <c r="X310" s="2" t="n">
        <v>0.0462137958533638</v>
      </c>
      <c r="Y310" s="2" t="n">
        <v>0.124824119918209</v>
      </c>
      <c r="Z310" s="2" t="n">
        <v>0.166632582487033</v>
      </c>
      <c r="AA310" s="2" t="n">
        <v>0.145656560394188</v>
      </c>
      <c r="AB310" s="2" t="n">
        <v>0.118235082656874</v>
      </c>
      <c r="AC310" s="2" t="n">
        <v>0.130760642158023</v>
      </c>
      <c r="AD310" s="2" t="n">
        <v>0.160623597013389</v>
      </c>
      <c r="AE310" s="2" t="n">
        <v>0.0902403252933888</v>
      </c>
      <c r="AF310" s="2" t="n">
        <v>0.0168132942255313</v>
      </c>
      <c r="AG310" s="2" t="n">
        <v>0.0142762092836901</v>
      </c>
      <c r="AH310" s="3" t="b">
        <f aca="false">TRUE()</f>
        <v>1</v>
      </c>
      <c r="AI310" s="3" t="n">
        <v>0.972986819953474</v>
      </c>
      <c r="AJ310" s="3" t="b">
        <f aca="false">TRUE()</f>
        <v>1</v>
      </c>
      <c r="AK310" s="3" t="n">
        <v>0.0875055775322295</v>
      </c>
      <c r="AL310" s="3" t="b">
        <f aca="false">TRUE()</f>
        <v>1</v>
      </c>
      <c r="AM310" s="3" t="n">
        <v>-1.2684886716569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3</v>
      </c>
      <c r="E311" s="2" t="n">
        <v>2</v>
      </c>
      <c r="F311" s="2" t="n">
        <v>15.2551187030578</v>
      </c>
      <c r="G311" s="2" t="n">
        <v>0.913385826771654</v>
      </c>
      <c r="H311" s="2" t="n">
        <v>0.959494520633289</v>
      </c>
      <c r="I311" s="2" t="n">
        <v>0.24276099143537</v>
      </c>
      <c r="J311" s="2" t="n">
        <v>0.538237816074221</v>
      </c>
      <c r="K311" s="2" t="n">
        <v>3.23712058884222</v>
      </c>
      <c r="L311" s="2" t="n">
        <v>0.838</v>
      </c>
      <c r="M311" s="2" t="n">
        <v>0.157</v>
      </c>
      <c r="N311" s="2" t="n">
        <v>7.277</v>
      </c>
      <c r="O311" s="2" t="s">
        <v>41</v>
      </c>
      <c r="P311" s="2" t="n">
        <v>1190.1</v>
      </c>
      <c r="Q311" s="2" t="n">
        <v>532.4</v>
      </c>
      <c r="R311" s="2" t="n">
        <v>49.382</v>
      </c>
      <c r="S311" s="2" t="n">
        <v>1.71212416225207E-011</v>
      </c>
      <c r="T311" s="2" t="n">
        <v>-0.118727734947925</v>
      </c>
      <c r="U311" s="2" t="n">
        <v>-1.2477461083257</v>
      </c>
      <c r="V311" s="2" t="n">
        <v>0.092786234861398</v>
      </c>
      <c r="W311" s="2" t="n">
        <v>0.092786234861398</v>
      </c>
      <c r="X311" s="2" t="n">
        <v>0.0200473496078636</v>
      </c>
      <c r="Y311" s="2" t="n">
        <v>0.0909984153439205</v>
      </c>
      <c r="Z311" s="2" t="n">
        <v>0.16235855114034</v>
      </c>
      <c r="AA311" s="2" t="n">
        <v>0.17859289384109</v>
      </c>
      <c r="AB311" s="2" t="n">
        <v>0.139561047056598</v>
      </c>
      <c r="AC311" s="2" t="n">
        <v>0.132786812725922</v>
      </c>
      <c r="AD311" s="2" t="n">
        <v>0.132687183931689</v>
      </c>
      <c r="AE311" s="2" t="n">
        <v>0.0945871542464231</v>
      </c>
      <c r="AF311" s="2" t="n">
        <v>0.0483805921061536</v>
      </c>
      <c r="AG311" s="2" t="n">
        <v>-1.15501478713385</v>
      </c>
      <c r="AH311" s="3" t="b">
        <f aca="false">TRUE()</f>
        <v>1</v>
      </c>
      <c r="AI311" s="3" t="n">
        <v>1.25913071151046</v>
      </c>
      <c r="AJ311" s="3" t="b">
        <f aca="false">TRUE()</f>
        <v>1</v>
      </c>
      <c r="AK311" s="3" t="n">
        <v>1.71426145094997</v>
      </c>
      <c r="AL311" s="3" t="b">
        <f aca="false">TRUE()</f>
        <v>1</v>
      </c>
      <c r="AM311" s="3" t="n">
        <v>-0.13374322845888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5</v>
      </c>
      <c r="E312" s="2" t="n">
        <v>1</v>
      </c>
      <c r="F312" s="2" t="n">
        <v>21.3706222693432</v>
      </c>
      <c r="G312" s="2" t="n">
        <v>0.81733746130031</v>
      </c>
      <c r="H312" s="2" t="n">
        <v>0.994320839554888</v>
      </c>
      <c r="I312" s="2" t="n">
        <v>0.113620619189455</v>
      </c>
      <c r="J312" s="2" t="n">
        <v>0.242113782937349</v>
      </c>
      <c r="K312" s="2" t="n">
        <v>7.79384767063289</v>
      </c>
      <c r="L312" s="2" t="n">
        <v>0.757</v>
      </c>
      <c r="M312" s="2" t="n">
        <v>0.106</v>
      </c>
      <c r="N312" s="2" t="n">
        <v>16.32</v>
      </c>
      <c r="O312" s="2" t="s">
        <v>41</v>
      </c>
      <c r="P312" s="2" t="n">
        <v>942.1</v>
      </c>
      <c r="Q312" s="2" t="n">
        <v>340.6</v>
      </c>
      <c r="R312" s="2" t="n">
        <v>39.092</v>
      </c>
      <c r="S312" s="2" t="n">
        <v>0.539492955011009</v>
      </c>
      <c r="T312" s="2" t="n">
        <v>-0.326091032469408</v>
      </c>
      <c r="U312" s="2" t="n">
        <v>-0.880680800600374</v>
      </c>
      <c r="V312" s="2" t="n">
        <v>0.0443343341383239</v>
      </c>
      <c r="W312" s="2" t="n">
        <v>0.00741826660121325</v>
      </c>
      <c r="X312" s="2" t="n">
        <v>0.0313287950019051</v>
      </c>
      <c r="Y312" s="2" t="n">
        <v>0.101901311311048</v>
      </c>
      <c r="Z312" s="2" t="n">
        <v>0.13953856990539</v>
      </c>
      <c r="AA312" s="2" t="n">
        <v>0.164734307403498</v>
      </c>
      <c r="AB312" s="2" t="n">
        <v>0.155970741826691</v>
      </c>
      <c r="AC312" s="2" t="n">
        <v>0.160700067116189</v>
      </c>
      <c r="AD312" s="2" t="n">
        <v>0.121825258448718</v>
      </c>
      <c r="AE312" s="2" t="n">
        <v>0.0840227842524312</v>
      </c>
      <c r="AF312" s="2" t="n">
        <v>0.0399781647341308</v>
      </c>
      <c r="AG312" s="2" t="n">
        <v>1.89253297956956</v>
      </c>
      <c r="AH312" s="3" t="b">
        <f aca="false">TRUE()</f>
        <v>1</v>
      </c>
      <c r="AI312" s="3" t="n">
        <v>0.332024502865829</v>
      </c>
      <c r="AJ312" s="3" t="b">
        <f aca="false">TRUE()</f>
        <v>1</v>
      </c>
      <c r="AK312" s="3" t="n">
        <v>-0.21514667798735</v>
      </c>
      <c r="AL312" s="3" t="b">
        <f aca="false">TRUE()</f>
        <v>1</v>
      </c>
      <c r="AM312" s="3" t="n">
        <v>-0.63332936357893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5</v>
      </c>
      <c r="E313" s="2" t="n">
        <v>2</v>
      </c>
      <c r="F313" s="2" t="n">
        <v>37.8749836510982</v>
      </c>
      <c r="G313" s="2" t="n">
        <v>0.71358024691358</v>
      </c>
      <c r="H313" s="2" t="n">
        <v>0.988552342664483</v>
      </c>
      <c r="I313" s="2" t="n">
        <v>0.100794255413202</v>
      </c>
      <c r="J313" s="2" t="n">
        <v>0.279087101080554</v>
      </c>
      <c r="K313" s="2" t="n">
        <v>5.74744599384207</v>
      </c>
      <c r="L313" s="2" t="n">
        <v>0.66</v>
      </c>
      <c r="M313" s="2" t="n">
        <v>0.092</v>
      </c>
      <c r="N313" s="2" t="n">
        <v>12.233</v>
      </c>
      <c r="O313" s="2" t="s">
        <v>41</v>
      </c>
      <c r="P313" s="2" t="n">
        <v>1238.1</v>
      </c>
      <c r="Q313" s="2" t="n">
        <v>386.7</v>
      </c>
      <c r="R313" s="2" t="n">
        <v>51.375</v>
      </c>
      <c r="S313" s="2" t="n">
        <v>0.621702126807213</v>
      </c>
      <c r="T313" s="2" t="n">
        <v>-0.444137360710378</v>
      </c>
      <c r="U313" s="2" t="n">
        <v>-0.828963967013921</v>
      </c>
      <c r="V313" s="2" t="n">
        <v>0.0506198288670301</v>
      </c>
      <c r="W313" s="2" t="n">
        <v>0.0276797922182988</v>
      </c>
      <c r="X313" s="2" t="n">
        <v>0.0292176832304861</v>
      </c>
      <c r="Y313" s="2" t="n">
        <v>0.100636987319959</v>
      </c>
      <c r="Z313" s="2" t="n">
        <v>0.171278134720931</v>
      </c>
      <c r="AA313" s="2" t="n">
        <v>0.146745066981875</v>
      </c>
      <c r="AB313" s="2" t="n">
        <v>0.143446135183047</v>
      </c>
      <c r="AC313" s="2" t="n">
        <v>0.136984702886678</v>
      </c>
      <c r="AD313" s="2" t="n">
        <v>0.148795259948147</v>
      </c>
      <c r="AE313" s="2" t="n">
        <v>0.0910683038501974</v>
      </c>
      <c r="AF313" s="2" t="n">
        <v>0.0318277258786793</v>
      </c>
      <c r="AG313" s="2" t="n">
        <v>0.523895633522666</v>
      </c>
      <c r="AH313" s="3" t="b">
        <f aca="false">TRUE()</f>
        <v>1</v>
      </c>
      <c r="AI313" s="3" t="n">
        <v>-0.778213796375271</v>
      </c>
      <c r="AJ313" s="3" t="b">
        <f aca="false">TRUE()</f>
        <v>1</v>
      </c>
      <c r="AK313" s="3" t="n">
        <v>-0.744788125146613</v>
      </c>
      <c r="AL313" s="3" t="b">
        <f aca="false">TRUE()</f>
        <v>1</v>
      </c>
      <c r="AM313" s="3" t="n">
        <v>-0.037049137790485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15</v>
      </c>
      <c r="E314" s="2" t="n">
        <v>3</v>
      </c>
      <c r="F314" s="2" t="n">
        <v>27.8972710309476</v>
      </c>
      <c r="G314" s="2" t="n">
        <v>0.637326813365933</v>
      </c>
      <c r="H314" s="2" t="n">
        <v>0.977316499642144</v>
      </c>
      <c r="I314" s="2" t="n">
        <v>0.129510057750117</v>
      </c>
      <c r="J314" s="2" t="n">
        <v>0.306027314447454</v>
      </c>
      <c r="K314" s="2" t="n">
        <v>5.15495508449752</v>
      </c>
      <c r="L314" s="2" t="n">
        <v>0.7</v>
      </c>
      <c r="M314" s="2" t="n">
        <v>0.116</v>
      </c>
      <c r="N314" s="2" t="n">
        <v>11.251</v>
      </c>
      <c r="O314" s="2" t="s">
        <v>41</v>
      </c>
      <c r="P314" s="2" t="n">
        <v>1234.9</v>
      </c>
      <c r="Q314" s="2" t="n">
        <v>398.3</v>
      </c>
      <c r="R314" s="2" t="n">
        <v>51.242</v>
      </c>
      <c r="S314" s="2" t="n">
        <v>0.372036122175263</v>
      </c>
      <c r="T314" s="2" t="n">
        <v>-0.446481517103715</v>
      </c>
      <c r="U314" s="2" t="n">
        <v>-0.711359980062188</v>
      </c>
      <c r="V314" s="2" t="n">
        <v>0.173816746168328</v>
      </c>
      <c r="W314" s="2" t="n">
        <v>0.0582016128969552</v>
      </c>
      <c r="X314" s="2" t="n">
        <v>0.0486122010997581</v>
      </c>
      <c r="Y314" s="2" t="n">
        <v>0.122354148620634</v>
      </c>
      <c r="Z314" s="2" t="n">
        <v>0.151285415217076</v>
      </c>
      <c r="AA314" s="2" t="n">
        <v>0.164680346386873</v>
      </c>
      <c r="AB314" s="2" t="n">
        <v>0.16823457367486</v>
      </c>
      <c r="AC314" s="2" t="n">
        <v>0.137097538184984</v>
      </c>
      <c r="AD314" s="2" t="n">
        <v>0.110307893992204</v>
      </c>
      <c r="AE314" s="2" t="n">
        <v>0.0728379729250783</v>
      </c>
      <c r="AF314" s="2" t="n">
        <v>0.0245899098985343</v>
      </c>
      <c r="AG314" s="2" t="n">
        <v>0.127636582858722</v>
      </c>
      <c r="AH314" s="3" t="b">
        <f aca="false">TRUE()</f>
        <v>1</v>
      </c>
      <c r="AI314" s="3" t="n">
        <v>-0.320383569884096</v>
      </c>
      <c r="AJ314" s="3" t="b">
        <f aca="false">TRUE()</f>
        <v>1</v>
      </c>
      <c r="AK314" s="3" t="n">
        <v>0.163168641412124</v>
      </c>
      <c r="AL314" s="3" t="b">
        <f aca="false">TRUE()</f>
        <v>1</v>
      </c>
      <c r="AM314" s="3" t="n">
        <v>-0.04349541050171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16</v>
      </c>
      <c r="E315" s="2" t="n">
        <v>1</v>
      </c>
      <c r="F315" s="2" t="n">
        <v>24.2277453179541</v>
      </c>
      <c r="G315" s="2" t="n">
        <v>0.837883959044369</v>
      </c>
      <c r="H315" s="2" t="n">
        <v>0.971475066893765</v>
      </c>
      <c r="I315" s="2" t="n">
        <v>0.205509735853046</v>
      </c>
      <c r="J315" s="2" t="n">
        <v>0.471236405471948</v>
      </c>
      <c r="K315" s="2" t="n">
        <v>3.24740603650453</v>
      </c>
      <c r="L315" s="2" t="n">
        <v>0.702</v>
      </c>
      <c r="M315" s="2" t="n">
        <v>0.101</v>
      </c>
      <c r="N315" s="2" t="n">
        <v>7.218</v>
      </c>
      <c r="O315" s="2" t="s">
        <v>41</v>
      </c>
      <c r="P315" s="2" t="n">
        <v>170.5</v>
      </c>
      <c r="Q315" s="2" t="n">
        <v>59.9</v>
      </c>
      <c r="R315" s="2" t="n">
        <v>7.075</v>
      </c>
      <c r="S315" s="2" t="n">
        <v>0.393957414137599</v>
      </c>
      <c r="T315" s="2" t="n">
        <v>0.0495386277600794</v>
      </c>
      <c r="U315" s="2" t="n">
        <v>-0.791105867659456</v>
      </c>
      <c r="V315" s="2" t="n">
        <v>0.144014152324958</v>
      </c>
      <c r="W315" s="2" t="n">
        <v>0.102635800651607</v>
      </c>
      <c r="X315" s="2" t="n">
        <v>0.037610792370722</v>
      </c>
      <c r="Y315" s="2" t="n">
        <v>0.12495089687468</v>
      </c>
      <c r="Z315" s="2" t="n">
        <v>0.162185509553767</v>
      </c>
      <c r="AA315" s="2" t="n">
        <v>0.160202924941134</v>
      </c>
      <c r="AB315" s="2" t="n">
        <v>0.14106249775461</v>
      </c>
      <c r="AC315" s="2" t="n">
        <v>0.0918507613676672</v>
      </c>
      <c r="AD315" s="2" t="n">
        <v>0.108477316219281</v>
      </c>
      <c r="AE315" s="2" t="n">
        <v>0.111738552947079</v>
      </c>
      <c r="AF315" s="2" t="n">
        <v>0.0619207479710598</v>
      </c>
      <c r="AG315" s="2" t="n">
        <v>-1.14813586011229</v>
      </c>
      <c r="AH315" s="3" t="b">
        <f aca="false">TRUE()</f>
        <v>1</v>
      </c>
      <c r="AI315" s="3" t="n">
        <v>-0.297492058559538</v>
      </c>
      <c r="AJ315" s="3" t="b">
        <f aca="false">TRUE()</f>
        <v>1</v>
      </c>
      <c r="AK315" s="3" t="n">
        <v>-0.404304337687086</v>
      </c>
      <c r="AL315" s="3" t="b">
        <f aca="false">TRUE()</f>
        <v>1</v>
      </c>
      <c r="AM315" s="3" t="n">
        <v>-2.1876868710734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18</v>
      </c>
      <c r="E316" s="2" t="n">
        <v>0</v>
      </c>
      <c r="F316" s="2" t="n">
        <v>39.8055710922652</v>
      </c>
      <c r="G316" s="2" t="n">
        <v>0.716312056737589</v>
      </c>
      <c r="H316" s="2" t="n">
        <v>0.978962852191722</v>
      </c>
      <c r="I316" s="2" t="n">
        <v>0.120657903939061</v>
      </c>
      <c r="J316" s="2" t="n">
        <v>0.315373597867228</v>
      </c>
      <c r="K316" s="2" t="n">
        <v>5.86055952590201</v>
      </c>
      <c r="L316" s="2" t="n">
        <v>0.78</v>
      </c>
      <c r="M316" s="2" t="n">
        <v>0.104</v>
      </c>
      <c r="N316" s="2" t="n">
        <v>12.581</v>
      </c>
      <c r="O316" s="2" t="s">
        <v>41</v>
      </c>
      <c r="P316" s="2" t="n">
        <v>773.5</v>
      </c>
      <c r="Q316" s="2" t="n">
        <v>303.4</v>
      </c>
      <c r="R316" s="2" t="n">
        <v>32.096</v>
      </c>
      <c r="S316" s="2" t="n">
        <v>0.45234150643471</v>
      </c>
      <c r="T316" s="2" t="n">
        <v>-0.306926827552091</v>
      </c>
      <c r="U316" s="2" t="n">
        <v>-0.983624285982681</v>
      </c>
      <c r="V316" s="2" t="n">
        <v>0.0943464647257258</v>
      </c>
      <c r="W316" s="2" t="n">
        <v>0.076147839242281</v>
      </c>
      <c r="X316" s="2" t="n">
        <v>0.0275847922872115</v>
      </c>
      <c r="Y316" s="2" t="n">
        <v>0.10117651180304</v>
      </c>
      <c r="Z316" s="2" t="n">
        <v>0.162257851102291</v>
      </c>
      <c r="AA316" s="2" t="n">
        <v>0.170869846305896</v>
      </c>
      <c r="AB316" s="2" t="n">
        <v>0.122414893581492</v>
      </c>
      <c r="AC316" s="2" t="n">
        <v>0.145810960363369</v>
      </c>
      <c r="AD316" s="2" t="n">
        <v>0.141351018056901</v>
      </c>
      <c r="AE316" s="2" t="n">
        <v>0.103930589588787</v>
      </c>
      <c r="AF316" s="2" t="n">
        <v>0.0246035369110137</v>
      </c>
      <c r="AG316" s="2" t="n">
        <v>0.599546179589109</v>
      </c>
      <c r="AH316" s="3" t="b">
        <f aca="false">TRUE()</f>
        <v>1</v>
      </c>
      <c r="AI316" s="3" t="n">
        <v>0.595276883098255</v>
      </c>
      <c r="AJ316" s="3" t="b">
        <f aca="false">TRUE()</f>
        <v>1</v>
      </c>
      <c r="AK316" s="3" t="n">
        <v>-0.290809741867244</v>
      </c>
      <c r="AL316" s="3" t="b">
        <f aca="false">TRUE()</f>
        <v>1</v>
      </c>
      <c r="AM316" s="3" t="n">
        <v>-0.97296735705167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19</v>
      </c>
      <c r="E317" s="2" t="n">
        <v>2</v>
      </c>
      <c r="F317" s="2" t="n">
        <v>50.1944289077348</v>
      </c>
      <c r="G317" s="2" t="n">
        <v>0.713884992987377</v>
      </c>
      <c r="H317" s="2" t="n">
        <v>0.971328860622051</v>
      </c>
      <c r="I317" s="2" t="n">
        <v>0.146690567738841</v>
      </c>
      <c r="J317" s="2" t="n">
        <v>0.387558679227669</v>
      </c>
      <c r="K317" s="2" t="n">
        <v>3.64110792993921</v>
      </c>
      <c r="L317" s="2" t="n">
        <v>0.648</v>
      </c>
      <c r="M317" s="2" t="n">
        <v>0.117</v>
      </c>
      <c r="N317" s="2" t="n">
        <v>8.003</v>
      </c>
      <c r="O317" s="2" t="s">
        <v>41</v>
      </c>
      <c r="P317" s="2" t="n">
        <v>2163.5</v>
      </c>
      <c r="Q317" s="2" t="n">
        <v>811.5</v>
      </c>
      <c r="R317" s="2" t="n">
        <v>89.773</v>
      </c>
      <c r="S317" s="2" t="n">
        <v>0.309676792604254</v>
      </c>
      <c r="T317" s="2" t="n">
        <v>-0.193294664938563</v>
      </c>
      <c r="U317" s="2" t="n">
        <v>-1.03173319488688</v>
      </c>
      <c r="V317" s="2" t="n">
        <v>0.0271915357809134</v>
      </c>
      <c r="W317" s="2" t="n">
        <v>0.0126148387387621</v>
      </c>
      <c r="X317" s="2" t="n">
        <v>0.0467489348285908</v>
      </c>
      <c r="Y317" s="2" t="n">
        <v>0.109493377016366</v>
      </c>
      <c r="Z317" s="2" t="n">
        <v>0.138438335661216</v>
      </c>
      <c r="AA317" s="2" t="n">
        <v>0.150621233887625</v>
      </c>
      <c r="AB317" s="2" t="n">
        <v>0.143014563676519</v>
      </c>
      <c r="AC317" s="2" t="n">
        <v>0.163506501679819</v>
      </c>
      <c r="AD317" s="2" t="n">
        <v>0.12470018024009</v>
      </c>
      <c r="AE317" s="2" t="n">
        <v>0.0783347939642758</v>
      </c>
      <c r="AF317" s="2" t="n">
        <v>0.045142079045499</v>
      </c>
      <c r="AG317" s="2" t="n">
        <v>-0.884827282585569</v>
      </c>
      <c r="AH317" s="3" t="b">
        <f aca="false">TRUE()</f>
        <v>1</v>
      </c>
      <c r="AI317" s="3" t="n">
        <v>-0.915562864322624</v>
      </c>
      <c r="AJ317" s="3" t="b">
        <f aca="false">TRUE()</f>
        <v>1</v>
      </c>
      <c r="AK317" s="3" t="n">
        <v>0.201000173352072</v>
      </c>
      <c r="AL317" s="3" t="b">
        <f aca="false">TRUE()</f>
        <v>1</v>
      </c>
      <c r="AM317" s="3" t="n">
        <v>1.8271323518873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20</v>
      </c>
      <c r="E318" s="2" t="n">
        <v>0</v>
      </c>
      <c r="F318" s="2" t="n">
        <v>31.7594800848128</v>
      </c>
      <c r="G318" s="2" t="n">
        <v>0.802016498625115</v>
      </c>
      <c r="H318" s="2" t="n">
        <v>0.976590245095641</v>
      </c>
      <c r="I318" s="2" t="n">
        <v>0.165589268971948</v>
      </c>
      <c r="J318" s="2" t="n">
        <v>0.401739212157591</v>
      </c>
      <c r="K318" s="2" t="n">
        <v>4.68327331055986</v>
      </c>
      <c r="L318" s="2" t="n">
        <v>0.869</v>
      </c>
      <c r="M318" s="2" t="n">
        <v>0.12</v>
      </c>
      <c r="N318" s="2" t="n">
        <v>10.337</v>
      </c>
      <c r="O318" s="2" t="s">
        <v>41</v>
      </c>
      <c r="P318" s="2" t="n">
        <v>623.4</v>
      </c>
      <c r="Q318" s="2" t="n">
        <v>323.7</v>
      </c>
      <c r="R318" s="2" t="n">
        <v>25.866</v>
      </c>
      <c r="S318" s="2" t="n">
        <v>6.80981277064774E-005</v>
      </c>
      <c r="T318" s="2" t="n">
        <v>0.0306064452539072</v>
      </c>
      <c r="U318" s="2" t="n">
        <v>-1.22798740643865</v>
      </c>
      <c r="V318" s="2" t="n">
        <v>0.181341473833414</v>
      </c>
      <c r="W318" s="2" t="n">
        <v>0.0415783266067165</v>
      </c>
      <c r="X318" s="2" t="n">
        <v>0.0679385312455433</v>
      </c>
      <c r="Y318" s="2" t="n">
        <v>0.135603930525104</v>
      </c>
      <c r="Z318" s="2" t="n">
        <v>0.137562984860819</v>
      </c>
      <c r="AA318" s="2" t="n">
        <v>0.148214968399676</v>
      </c>
      <c r="AB318" s="2" t="n">
        <v>0.182332297210773</v>
      </c>
      <c r="AC318" s="2" t="n">
        <v>0.158121956228068</v>
      </c>
      <c r="AD318" s="2" t="n">
        <v>0.102713916343217</v>
      </c>
      <c r="AE318" s="2" t="n">
        <v>0.0573379801620072</v>
      </c>
      <c r="AF318" s="2" t="n">
        <v>0.0101734350247916</v>
      </c>
      <c r="AG318" s="2" t="n">
        <v>-0.187825087536848</v>
      </c>
      <c r="AH318" s="3" t="b">
        <f aca="false">TRUE()</f>
        <v>1</v>
      </c>
      <c r="AI318" s="3" t="n">
        <v>1.61394913704112</v>
      </c>
      <c r="AJ318" s="3" t="b">
        <f aca="false">TRUE()</f>
        <v>1</v>
      </c>
      <c r="AK318" s="3" t="n">
        <v>0.314494769171913</v>
      </c>
      <c r="AL318" s="3" t="b">
        <f aca="false">TRUE()</f>
        <v>1</v>
      </c>
      <c r="AM318" s="3" t="n">
        <v>-1.2753378364126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1</v>
      </c>
      <c r="E319" s="2" t="n">
        <v>0</v>
      </c>
      <c r="F319" s="2" t="n">
        <v>22.6198649480404</v>
      </c>
      <c r="G319" s="2" t="n">
        <v>0.869651741293532</v>
      </c>
      <c r="H319" s="2" t="n">
        <v>0.973381218820001</v>
      </c>
      <c r="I319" s="2" t="n">
        <v>0.251881249909129</v>
      </c>
      <c r="J319" s="2" t="n">
        <v>0.447559209016173</v>
      </c>
      <c r="K319" s="2" t="n">
        <v>4.45250198630908</v>
      </c>
      <c r="L319" s="2" t="n">
        <v>0.934</v>
      </c>
      <c r="M319" s="2" t="n">
        <v>0.182</v>
      </c>
      <c r="N319" s="2" t="n">
        <v>9.738</v>
      </c>
      <c r="O319" s="2" t="s">
        <v>41</v>
      </c>
      <c r="P319" s="2" t="n">
        <v>985.2</v>
      </c>
      <c r="Q319" s="2" t="n">
        <v>423.4</v>
      </c>
      <c r="R319" s="2" t="n">
        <v>40.88</v>
      </c>
      <c r="S319" s="2" t="n">
        <v>0.445397233496902</v>
      </c>
      <c r="T319" s="2" t="n">
        <v>0.00254279537654074</v>
      </c>
      <c r="U319" s="2" t="n">
        <v>-0.975779387329061</v>
      </c>
      <c r="V319" s="2" t="n">
        <v>0.244574277582387</v>
      </c>
      <c r="W319" s="2" t="n">
        <v>0.0810629054167624</v>
      </c>
      <c r="X319" s="2" t="n">
        <v>0.0527519597602465</v>
      </c>
      <c r="Y319" s="2" t="n">
        <v>0.108114717089188</v>
      </c>
      <c r="Z319" s="2" t="n">
        <v>0.159606920458357</v>
      </c>
      <c r="AA319" s="2" t="n">
        <v>0.181047219926193</v>
      </c>
      <c r="AB319" s="2" t="n">
        <v>0.169527593591801</v>
      </c>
      <c r="AC319" s="2" t="n">
        <v>0.145778503651449</v>
      </c>
      <c r="AD319" s="2" t="n">
        <v>0.103714156833177</v>
      </c>
      <c r="AE319" s="2" t="n">
        <v>0.0653948305226292</v>
      </c>
      <c r="AF319" s="2" t="n">
        <v>0.0140640981669587</v>
      </c>
      <c r="AG319" s="2" t="n">
        <v>-0.342165389515884</v>
      </c>
      <c r="AH319" s="3" t="b">
        <f aca="false">TRUE()</f>
        <v>1</v>
      </c>
      <c r="AI319" s="3" t="n">
        <v>2.35792325508928</v>
      </c>
      <c r="AJ319" s="3" t="b">
        <f aca="false">TRUE()</f>
        <v>1</v>
      </c>
      <c r="AK319" s="3" t="n">
        <v>2.66004974944865</v>
      </c>
      <c r="AL319" s="3" t="b">
        <f aca="false">FALSE()</f>
        <v>0</v>
      </c>
      <c r="AM319" s="3" t="n">
        <v>-0.546506127999603</v>
      </c>
      <c r="AN319" s="3" t="b">
        <f aca="false">TRUE()</f>
        <v>1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2</v>
      </c>
      <c r="E320" s="2" t="n">
        <v>1</v>
      </c>
      <c r="F320" s="2" t="n">
        <v>31.7594800848128</v>
      </c>
      <c r="G320" s="2" t="n">
        <v>0.844645550527904</v>
      </c>
      <c r="H320" s="2" t="n">
        <v>0.974649888264925</v>
      </c>
      <c r="I320" s="2" t="n">
        <v>0.24688855438078</v>
      </c>
      <c r="J320" s="2" t="n">
        <v>0.440683592493464</v>
      </c>
      <c r="K320" s="2" t="n">
        <v>3.57603286973239</v>
      </c>
      <c r="L320" s="2" t="n">
        <v>0.732</v>
      </c>
      <c r="M320" s="2" t="n">
        <v>0.11</v>
      </c>
      <c r="N320" s="2" t="n">
        <v>7.946</v>
      </c>
      <c r="O320" s="2" t="s">
        <v>41</v>
      </c>
      <c r="P320" s="2" t="n">
        <v>487.5</v>
      </c>
      <c r="Q320" s="2" t="n">
        <v>250.9</v>
      </c>
      <c r="R320" s="2" t="n">
        <v>20.23</v>
      </c>
      <c r="S320" s="2" t="n">
        <v>0.297243693345617</v>
      </c>
      <c r="T320" s="2" t="n">
        <v>-0.0171376573425357</v>
      </c>
      <c r="U320" s="2" t="n">
        <v>-1.25457866614436</v>
      </c>
      <c r="V320" s="2" t="n">
        <v>0.329443524723337</v>
      </c>
      <c r="W320" s="2" t="n">
        <v>0.00146473701688465</v>
      </c>
      <c r="X320" s="2" t="n">
        <v>0.147732372689618</v>
      </c>
      <c r="Y320" s="2" t="n">
        <v>0.151602777551093</v>
      </c>
      <c r="Z320" s="2" t="n">
        <v>0.11330825295701</v>
      </c>
      <c r="AA320" s="2" t="n">
        <v>0.143124785059953</v>
      </c>
      <c r="AB320" s="2" t="n">
        <v>0.164947638296332</v>
      </c>
      <c r="AC320" s="2" t="n">
        <v>0.124534993168728</v>
      </c>
      <c r="AD320" s="2" t="n">
        <v>0.0830123632759815</v>
      </c>
      <c r="AE320" s="2" t="n">
        <v>0.0558764939869568</v>
      </c>
      <c r="AF320" s="2" t="n">
        <v>0.0158603230143271</v>
      </c>
      <c r="AG320" s="2" t="n">
        <v>-0.928349607017484</v>
      </c>
      <c r="AH320" s="3" t="b">
        <f aca="false">TRUE()</f>
        <v>1</v>
      </c>
      <c r="AI320" s="3" t="n">
        <v>0.0458806113088441</v>
      </c>
      <c r="AJ320" s="3" t="b">
        <f aca="false">TRUE()</f>
        <v>1</v>
      </c>
      <c r="AK320" s="3" t="n">
        <v>-0.0638205502275601</v>
      </c>
      <c r="AL320" s="3" t="b">
        <f aca="false">TRUE()</f>
        <v>1</v>
      </c>
      <c r="AM320" s="3" t="n">
        <v>-1.5491029806175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</v>
      </c>
      <c r="E321" s="2" t="n">
        <v>1</v>
      </c>
      <c r="F321" s="2" t="n">
        <v>30.3432488842396</v>
      </c>
      <c r="G321" s="2" t="n">
        <v>0.885714285714286</v>
      </c>
      <c r="H321" s="2" t="n">
        <v>0.973461381838109</v>
      </c>
      <c r="I321" s="2" t="n">
        <v>0.235590237157149</v>
      </c>
      <c r="J321" s="2" t="n">
        <v>0.478173500474672</v>
      </c>
      <c r="K321" s="2" t="n">
        <v>2.88245383268266</v>
      </c>
      <c r="L321" s="2" t="n">
        <v>0.683</v>
      </c>
      <c r="M321" s="2" t="n">
        <v>0.115</v>
      </c>
      <c r="N321" s="2" t="n">
        <v>6.446</v>
      </c>
      <c r="O321" s="2" t="s">
        <v>41</v>
      </c>
      <c r="P321" s="2" t="n">
        <v>4108</v>
      </c>
      <c r="Q321" s="2" t="n">
        <v>1472.2</v>
      </c>
      <c r="R321" s="2" t="n">
        <v>163.667</v>
      </c>
      <c r="S321" s="2" t="n">
        <v>0.636500360771781</v>
      </c>
      <c r="T321" s="2" t="n">
        <v>-0.554587219175501</v>
      </c>
      <c r="U321" s="2" t="n">
        <v>-0.676401534753611</v>
      </c>
      <c r="V321" s="2" t="n">
        <v>0.25232180208758</v>
      </c>
      <c r="W321" s="2" t="n">
        <v>0.0513196552891557</v>
      </c>
      <c r="X321" s="2" t="n">
        <v>0.0845474986760703</v>
      </c>
      <c r="Y321" s="2" t="n">
        <v>0.124067317088731</v>
      </c>
      <c r="Z321" s="2" t="n">
        <v>0.151449842932736</v>
      </c>
      <c r="AA321" s="2" t="n">
        <v>0.161513537889631</v>
      </c>
      <c r="AB321" s="2" t="n">
        <v>0.153305279484906</v>
      </c>
      <c r="AC321" s="2" t="n">
        <v>0.14207250654296</v>
      </c>
      <c r="AD321" s="2" t="n">
        <v>0.105135676247986</v>
      </c>
      <c r="AE321" s="2" t="n">
        <v>0.0607679306602348</v>
      </c>
      <c r="AF321" s="2" t="n">
        <v>0.0171404104767446</v>
      </c>
      <c r="AG321" s="2" t="n">
        <v>-1.3922165903705</v>
      </c>
      <c r="AH321" s="3" t="b">
        <f aca="false">TRUE()</f>
        <v>1</v>
      </c>
      <c r="AI321" s="3" t="n">
        <v>-0.514961416142845</v>
      </c>
      <c r="AJ321" s="3" t="b">
        <f aca="false">TRUE()</f>
        <v>1</v>
      </c>
      <c r="AK321" s="3" t="n">
        <v>0.125337109472177</v>
      </c>
      <c r="AL321" s="3" t="b">
        <f aca="false">TRUE()</f>
        <v>1</v>
      </c>
      <c r="AM321" s="3" t="n">
        <v>5.74425025406853</v>
      </c>
      <c r="AN321" s="3" t="b">
        <f aca="false">FALSE()</f>
        <v>0</v>
      </c>
      <c r="AO321" s="3" t="n">
        <v>1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</v>
      </c>
      <c r="E322" s="2" t="n">
        <v>1</v>
      </c>
      <c r="F322" s="2" t="n">
        <v>24.2277453179541</v>
      </c>
      <c r="G322" s="2" t="n">
        <v>0.858632676709154</v>
      </c>
      <c r="H322" s="2" t="n">
        <v>0.982356938866371</v>
      </c>
      <c r="I322" s="2" t="n">
        <v>0.161774777546083</v>
      </c>
      <c r="J322" s="2" t="n">
        <v>0.391274774961431</v>
      </c>
      <c r="K322" s="2" t="n">
        <v>4.42313350022687</v>
      </c>
      <c r="L322" s="2" t="n">
        <v>0.784</v>
      </c>
      <c r="M322" s="2" t="n">
        <v>0.121</v>
      </c>
      <c r="N322" s="2" t="n">
        <v>9.573</v>
      </c>
      <c r="O322" s="2" t="s">
        <v>41</v>
      </c>
      <c r="P322" s="2" t="n">
        <v>857.9</v>
      </c>
      <c r="Q322" s="2" t="n">
        <v>310.2</v>
      </c>
      <c r="R322" s="2" t="n">
        <v>34.18</v>
      </c>
      <c r="S322" s="2" t="n">
        <v>0.2244047461601</v>
      </c>
      <c r="T322" s="2" t="n">
        <v>-0.365221880642754</v>
      </c>
      <c r="U322" s="2" t="n">
        <v>-0.774699145633313</v>
      </c>
      <c r="V322" s="2" t="n">
        <v>0.190484253687889</v>
      </c>
      <c r="W322" s="2" t="n">
        <v>0.0561959821272777</v>
      </c>
      <c r="X322" s="2" t="n">
        <v>0.0456463345674986</v>
      </c>
      <c r="Y322" s="2" t="n">
        <v>0.107851943675793</v>
      </c>
      <c r="Z322" s="2" t="n">
        <v>0.157103337360188</v>
      </c>
      <c r="AA322" s="2" t="n">
        <v>0.174987495301154</v>
      </c>
      <c r="AB322" s="2" t="n">
        <v>0.166485535208301</v>
      </c>
      <c r="AC322" s="2" t="n">
        <v>0.13915181040497</v>
      </c>
      <c r="AD322" s="2" t="n">
        <v>0.116669747795654</v>
      </c>
      <c r="AE322" s="2" t="n">
        <v>0.0683581661187918</v>
      </c>
      <c r="AF322" s="2" t="n">
        <v>0.0237456295676504</v>
      </c>
      <c r="AG322" s="2" t="n">
        <v>-0.361807089043815</v>
      </c>
      <c r="AH322" s="3" t="b">
        <f aca="false">TRUE()</f>
        <v>1</v>
      </c>
      <c r="AI322" s="3" t="n">
        <v>0.641059905747372</v>
      </c>
      <c r="AJ322" s="3" t="b">
        <f aca="false">TRUE()</f>
        <v>1</v>
      </c>
      <c r="AK322" s="3" t="n">
        <v>0.352326301111861</v>
      </c>
      <c r="AL322" s="3" t="b">
        <f aca="false">TRUE()</f>
        <v>1</v>
      </c>
      <c r="AM322" s="3" t="n">
        <v>-0.80294691429308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</v>
      </c>
      <c r="E323" s="2" t="n">
        <v>2</v>
      </c>
      <c r="F323" s="2" t="n">
        <v>13.2405199151872</v>
      </c>
      <c r="G323" s="2" t="n">
        <v>0.816546762589928</v>
      </c>
      <c r="H323" s="2" t="n">
        <v>0.979522970086447</v>
      </c>
      <c r="I323" s="2" t="n">
        <v>0.223013407912718</v>
      </c>
      <c r="J323" s="2" t="n">
        <v>0.423072769127039</v>
      </c>
      <c r="K323" s="2" t="n">
        <v>3.26579526762774</v>
      </c>
      <c r="L323" s="2" t="n">
        <v>0.659</v>
      </c>
      <c r="M323" s="2" t="n">
        <v>0.095</v>
      </c>
      <c r="N323" s="2" t="n">
        <v>7.259</v>
      </c>
      <c r="O323" s="2" t="s">
        <v>41</v>
      </c>
      <c r="P323" s="2" t="n">
        <v>1618.1</v>
      </c>
      <c r="Q323" s="2" t="n">
        <v>279.9</v>
      </c>
      <c r="R323" s="2" t="n">
        <v>64.465</v>
      </c>
      <c r="S323" s="2" t="n">
        <v>0.395520085186551</v>
      </c>
      <c r="T323" s="2" t="n">
        <v>-0.246945221339442</v>
      </c>
      <c r="U323" s="2" t="n">
        <v>-1.05271732889279</v>
      </c>
      <c r="V323" s="2" t="n">
        <v>0.00659479755369785</v>
      </c>
      <c r="W323" s="2" t="n">
        <v>0.00659479755369785</v>
      </c>
      <c r="X323" s="2" t="n">
        <v>0.0305560755151691</v>
      </c>
      <c r="Y323" s="2" t="n">
        <v>0.098499670857571</v>
      </c>
      <c r="Z323" s="2" t="n">
        <v>0.150921270122783</v>
      </c>
      <c r="AA323" s="2" t="n">
        <v>0.151707888507959</v>
      </c>
      <c r="AB323" s="2" t="n">
        <v>0.156880364923479</v>
      </c>
      <c r="AC323" s="2" t="n">
        <v>0.153280364205161</v>
      </c>
      <c r="AD323" s="2" t="n">
        <v>0.140220387719988</v>
      </c>
      <c r="AE323" s="2" t="n">
        <v>0.0877810836986499</v>
      </c>
      <c r="AF323" s="2" t="n">
        <v>0.0301528944492405</v>
      </c>
      <c r="AG323" s="2" t="n">
        <v>-1.13583710724975</v>
      </c>
      <c r="AH323" s="3" t="b">
        <f aca="false">TRUE()</f>
        <v>1</v>
      </c>
      <c r="AI323" s="3" t="n">
        <v>-0.78965955203755</v>
      </c>
      <c r="AJ323" s="3" t="b">
        <f aca="false">TRUE()</f>
        <v>1</v>
      </c>
      <c r="AK323" s="3" t="n">
        <v>-0.63129352932677</v>
      </c>
      <c r="AL323" s="3" t="b">
        <f aca="false">TRUE()</f>
        <v>1</v>
      </c>
      <c r="AM323" s="3" t="n">
        <v>0.72844574666765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</v>
      </c>
      <c r="E324" s="2" t="n">
        <v>3</v>
      </c>
      <c r="F324" s="2" t="n">
        <v>27.8972710309476</v>
      </c>
      <c r="G324" s="2" t="n">
        <v>0.734419942473634</v>
      </c>
      <c r="H324" s="2" t="n">
        <v>0.980530513463833</v>
      </c>
      <c r="I324" s="2" t="n">
        <v>0.135458540453769</v>
      </c>
      <c r="J324" s="2" t="n">
        <v>0.35463011711324</v>
      </c>
      <c r="K324" s="2" t="n">
        <v>4.78947182776092</v>
      </c>
      <c r="L324" s="2" t="n">
        <v>0.71</v>
      </c>
      <c r="M324" s="2" t="n">
        <v>0.139</v>
      </c>
      <c r="N324" s="2" t="n">
        <v>10.309</v>
      </c>
      <c r="O324" s="2" t="s">
        <v>41</v>
      </c>
      <c r="P324" s="2" t="n">
        <v>1245.9</v>
      </c>
      <c r="Q324" s="2" t="n">
        <v>513.7</v>
      </c>
      <c r="R324" s="2" t="n">
        <v>49.637</v>
      </c>
      <c r="S324" s="2" t="n">
        <v>0.472314922413785</v>
      </c>
      <c r="T324" s="2" t="n">
        <v>-0.312288242412507</v>
      </c>
      <c r="U324" s="2" t="n">
        <v>-1.17408568908266</v>
      </c>
      <c r="V324" s="2" t="n">
        <v>0.0306755915201554</v>
      </c>
      <c r="W324" s="2" t="n">
        <v>0.0575715720550145</v>
      </c>
      <c r="X324" s="2" t="n">
        <v>0.0187909749991621</v>
      </c>
      <c r="Y324" s="2" t="n">
        <v>0.0912414165445564</v>
      </c>
      <c r="Z324" s="2" t="n">
        <v>0.157963795280472</v>
      </c>
      <c r="AA324" s="2" t="n">
        <v>0.150661085737551</v>
      </c>
      <c r="AB324" s="2" t="n">
        <v>0.130447058059331</v>
      </c>
      <c r="AC324" s="2" t="n">
        <v>0.132075684412494</v>
      </c>
      <c r="AD324" s="2" t="n">
        <v>0.12232617464956</v>
      </c>
      <c r="AE324" s="2" t="n">
        <v>0.104801086199152</v>
      </c>
      <c r="AF324" s="2" t="n">
        <v>0.0916927241177219</v>
      </c>
      <c r="AG324" s="2" t="n">
        <v>-0.116799316602122</v>
      </c>
      <c r="AH324" s="3" t="b">
        <f aca="false">TRUE()</f>
        <v>1</v>
      </c>
      <c r="AI324" s="3" t="n">
        <v>-0.205926013261303</v>
      </c>
      <c r="AJ324" s="3" t="b">
        <f aca="false">TRUE()</f>
        <v>1</v>
      </c>
      <c r="AK324" s="3" t="n">
        <v>1.03329387603091</v>
      </c>
      <c r="AL324" s="3" t="b">
        <f aca="false">TRUE()</f>
        <v>1</v>
      </c>
      <c r="AM324" s="3" t="n">
        <v>-0.02133634805687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</v>
      </c>
      <c r="E325" s="2" t="n">
        <v>4</v>
      </c>
      <c r="F325" s="2" t="n">
        <v>23.6293777306568</v>
      </c>
      <c r="G325" s="2" t="n">
        <v>0.81740614334471</v>
      </c>
      <c r="H325" s="2" t="n">
        <v>0.990348803275334</v>
      </c>
      <c r="I325" s="2" t="n">
        <v>0.111373583259339</v>
      </c>
      <c r="J325" s="2" t="n">
        <v>0.289542717796549</v>
      </c>
      <c r="K325" s="2" t="n">
        <v>6.07669547027222</v>
      </c>
      <c r="L325" s="2" t="n">
        <v>0.735</v>
      </c>
      <c r="M325" s="2" t="n">
        <v>0.127</v>
      </c>
      <c r="N325" s="2" t="n">
        <v>12.703</v>
      </c>
      <c r="O325" s="2" t="s">
        <v>41</v>
      </c>
      <c r="P325" s="2" t="n">
        <v>747.9</v>
      </c>
      <c r="Q325" s="2" t="n">
        <v>305</v>
      </c>
      <c r="R325" s="2" t="n">
        <v>29.797</v>
      </c>
      <c r="S325" s="2" t="n">
        <v>0.471498127341428</v>
      </c>
      <c r="T325" s="2" t="n">
        <v>-0.618953222056773</v>
      </c>
      <c r="U325" s="2" t="n">
        <v>-0.464410925106863</v>
      </c>
      <c r="V325" s="2" t="n">
        <v>0.347126039708492</v>
      </c>
      <c r="W325" s="2" t="n">
        <v>0.0502052804119729</v>
      </c>
      <c r="X325" s="2" t="n">
        <v>0.0870282492102608</v>
      </c>
      <c r="Y325" s="2" t="n">
        <v>0.139604592709037</v>
      </c>
      <c r="Z325" s="2" t="n">
        <v>0.16915788319709</v>
      </c>
      <c r="AA325" s="2" t="n">
        <v>0.165248167766052</v>
      </c>
      <c r="AB325" s="2" t="n">
        <v>0.15910086687636</v>
      </c>
      <c r="AC325" s="2" t="n">
        <v>0.147923668276609</v>
      </c>
      <c r="AD325" s="2" t="n">
        <v>0.100691538015481</v>
      </c>
      <c r="AE325" s="2" t="n">
        <v>0.0297503463012508</v>
      </c>
      <c r="AF325" s="2" t="n">
        <v>0.00149468764785923</v>
      </c>
      <c r="AG325" s="2" t="n">
        <v>0.744098311579189</v>
      </c>
      <c r="AH325" s="3" t="b">
        <f aca="false">TRUE()</f>
        <v>1</v>
      </c>
      <c r="AI325" s="3" t="n">
        <v>0.0802178782956823</v>
      </c>
      <c r="AJ325" s="3" t="b">
        <f aca="false">TRUE()</f>
        <v>1</v>
      </c>
      <c r="AK325" s="3" t="n">
        <v>0.579315492751545</v>
      </c>
      <c r="AL325" s="3" t="b">
        <f aca="false">TRUE()</f>
        <v>1</v>
      </c>
      <c r="AM325" s="3" t="n">
        <v>-1.0245375387414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</v>
      </c>
      <c r="E326" s="2" t="n">
        <v>2</v>
      </c>
      <c r="F326" s="2" t="n">
        <v>26.565051177078</v>
      </c>
      <c r="G326" s="2" t="n">
        <v>0.777458309373203</v>
      </c>
      <c r="H326" s="2" t="n">
        <v>0.992937082634099</v>
      </c>
      <c r="I326" s="2" t="n">
        <v>0.0795774715459477</v>
      </c>
      <c r="J326" s="2" t="n">
        <v>0.24829904059179</v>
      </c>
      <c r="K326" s="2" t="n">
        <v>7.6335228073657</v>
      </c>
      <c r="L326" s="2" t="n">
        <v>0.813</v>
      </c>
      <c r="M326" s="2" t="n">
        <v>0.125</v>
      </c>
      <c r="N326" s="2" t="n">
        <v>16.135</v>
      </c>
      <c r="O326" s="2" t="s">
        <v>41</v>
      </c>
      <c r="P326" s="2" t="n">
        <v>986.3</v>
      </c>
      <c r="Q326" s="2" t="n">
        <v>387.1</v>
      </c>
      <c r="R326" s="2" t="n">
        <v>39.293</v>
      </c>
      <c r="S326" s="2" t="n">
        <v>0.554783733334368</v>
      </c>
      <c r="T326" s="2" t="n">
        <v>-0.319546386491304</v>
      </c>
      <c r="U326" s="2" t="n">
        <v>-0.946703973754675</v>
      </c>
      <c r="V326" s="2" t="n">
        <v>0.114725187715796</v>
      </c>
      <c r="W326" s="2" t="n">
        <v>0.0488924654695954</v>
      </c>
      <c r="X326" s="2" t="n">
        <v>0.060158732571301</v>
      </c>
      <c r="Y326" s="2" t="n">
        <v>0.154836086709377</v>
      </c>
      <c r="Z326" s="2" t="n">
        <v>0.159455468081191</v>
      </c>
      <c r="AA326" s="2" t="n">
        <v>0.120069966214064</v>
      </c>
      <c r="AB326" s="2" t="n">
        <v>0.148970210513873</v>
      </c>
      <c r="AC326" s="2" t="n">
        <v>0.164977709838034</v>
      </c>
      <c r="AD326" s="2" t="n">
        <v>0.116407951528769</v>
      </c>
      <c r="AE326" s="2" t="n">
        <v>0.0629235644545448</v>
      </c>
      <c r="AF326" s="2" t="n">
        <v>0.012200310088847</v>
      </c>
      <c r="AG326" s="2" t="n">
        <v>1.78530740511076</v>
      </c>
      <c r="AH326" s="3" t="b">
        <f aca="false">TRUE()</f>
        <v>1</v>
      </c>
      <c r="AI326" s="3" t="n">
        <v>0.972986819953474</v>
      </c>
      <c r="AJ326" s="3" t="b">
        <f aca="false">TRUE()</f>
        <v>1</v>
      </c>
      <c r="AK326" s="3" t="n">
        <v>0.50365242887165</v>
      </c>
      <c r="AL326" s="3" t="b">
        <f aca="false">TRUE()</f>
        <v>1</v>
      </c>
      <c r="AM326" s="3" t="n">
        <v>-0.54429022175511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</v>
      </c>
      <c r="E327" s="2" t="n">
        <v>0</v>
      </c>
      <c r="F327" s="2" t="n">
        <v>29.7448812969422</v>
      </c>
      <c r="G327" s="2" t="n">
        <v>0.777232142857143</v>
      </c>
      <c r="H327" s="2" t="n">
        <v>0.992103064331553</v>
      </c>
      <c r="I327" s="2" t="n">
        <v>0.136833953542217</v>
      </c>
      <c r="J327" s="2" t="n">
        <v>0.284098020542287</v>
      </c>
      <c r="K327" s="2" t="n">
        <v>8.06251555829614</v>
      </c>
      <c r="L327" s="2" t="n">
        <v>0.94</v>
      </c>
      <c r="M327" s="2" t="n">
        <v>0.185</v>
      </c>
      <c r="N327" s="2" t="n">
        <v>17.313</v>
      </c>
      <c r="O327" s="2" t="s">
        <v>41</v>
      </c>
      <c r="P327" s="2" t="n">
        <v>465.5</v>
      </c>
      <c r="Q327" s="2" t="n">
        <v>170.3</v>
      </c>
      <c r="R327" s="2" t="n">
        <v>18.547</v>
      </c>
      <c r="S327" s="2" t="n">
        <v>0.556522928937171</v>
      </c>
      <c r="T327" s="2" t="n">
        <v>-0.19298152337293</v>
      </c>
      <c r="U327" s="2" t="n">
        <v>-0.740347674788693</v>
      </c>
      <c r="V327" s="2" t="n">
        <v>0.147906966241035</v>
      </c>
      <c r="W327" s="2" t="n">
        <v>0.125906378865412</v>
      </c>
      <c r="X327" s="2" t="n">
        <v>0.023241079208253</v>
      </c>
      <c r="Y327" s="2" t="n">
        <v>0.115348032338104</v>
      </c>
      <c r="Z327" s="2" t="n">
        <v>0.175260010183308</v>
      </c>
      <c r="AA327" s="2" t="n">
        <v>0.153354385890821</v>
      </c>
      <c r="AB327" s="2" t="n">
        <v>0.0928566656843683</v>
      </c>
      <c r="AC327" s="2" t="n">
        <v>0.103740836322639</v>
      </c>
      <c r="AD327" s="2" t="n">
        <v>0.135708394638378</v>
      </c>
      <c r="AE327" s="2" t="n">
        <v>0.134262582960118</v>
      </c>
      <c r="AF327" s="2" t="n">
        <v>0.0662280127740122</v>
      </c>
      <c r="AG327" s="2" t="n">
        <v>2.07221857546688</v>
      </c>
      <c r="AH327" s="3" t="b">
        <f aca="false">TRUE()</f>
        <v>1</v>
      </c>
      <c r="AI327" s="3" t="n">
        <v>2.42659778906295</v>
      </c>
      <c r="AJ327" s="3" t="b">
        <f aca="false">TRUE()</f>
        <v>1</v>
      </c>
      <c r="AK327" s="3" t="n">
        <v>2.77354434526849</v>
      </c>
      <c r="AL327" s="3" t="b">
        <f aca="false">FALSE()</f>
        <v>0</v>
      </c>
      <c r="AM327" s="3" t="n">
        <v>-1.59342110550723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9</v>
      </c>
      <c r="E328" s="2" t="n">
        <v>0</v>
      </c>
      <c r="F328" s="2" t="n">
        <v>9.46232220802563</v>
      </c>
      <c r="G328" s="2" t="n">
        <v>0.919207317073171</v>
      </c>
      <c r="H328" s="2" t="n">
        <v>0.976467621214874</v>
      </c>
      <c r="I328" s="2" t="n">
        <v>0.239926076711032</v>
      </c>
      <c r="J328" s="2" t="n">
        <v>0.495220274141377</v>
      </c>
      <c r="K328" s="2" t="n">
        <v>3.54257399356381</v>
      </c>
      <c r="L328" s="2" t="n">
        <v>0.781</v>
      </c>
      <c r="M328" s="2" t="n">
        <v>0.11</v>
      </c>
      <c r="N328" s="2" t="n">
        <v>7.96</v>
      </c>
      <c r="O328" s="2" t="s">
        <v>41</v>
      </c>
      <c r="P328" s="2" t="n">
        <v>1624</v>
      </c>
      <c r="Q328" s="2" t="n">
        <v>608.4</v>
      </c>
      <c r="R328" s="2" t="n">
        <v>64.701</v>
      </c>
      <c r="S328" s="2" t="n">
        <v>0.424323277987865</v>
      </c>
      <c r="T328" s="2" t="n">
        <v>-0.352075994165739</v>
      </c>
      <c r="U328" s="2" t="n">
        <v>-1.13052831539228</v>
      </c>
      <c r="V328" s="2" t="n">
        <v>0.0695897484564797</v>
      </c>
      <c r="W328" s="2" t="n">
        <v>0.0312425139260127</v>
      </c>
      <c r="X328" s="2" t="n">
        <v>0.0460406900145132</v>
      </c>
      <c r="Y328" s="2" t="n">
        <v>0.109515180182335</v>
      </c>
      <c r="Z328" s="2" t="n">
        <v>0.148237252248747</v>
      </c>
      <c r="AA328" s="2" t="n">
        <v>0.160255619984537</v>
      </c>
      <c r="AB328" s="2" t="n">
        <v>0.143562382895685</v>
      </c>
      <c r="AC328" s="2" t="n">
        <v>0.143965857306638</v>
      </c>
      <c r="AD328" s="2" t="n">
        <v>0.144928674259714</v>
      </c>
      <c r="AE328" s="2" t="n">
        <v>0.0829349526829486</v>
      </c>
      <c r="AF328" s="2" t="n">
        <v>0.0205593904248814</v>
      </c>
      <c r="AG328" s="2" t="n">
        <v>-0.950726967239791</v>
      </c>
      <c r="AH328" s="3" t="b">
        <f aca="false">TRUE()</f>
        <v>1</v>
      </c>
      <c r="AI328" s="3" t="n">
        <v>0.606722638760534</v>
      </c>
      <c r="AJ328" s="3" t="b">
        <f aca="false">TRUE()</f>
        <v>1</v>
      </c>
      <c r="AK328" s="3" t="n">
        <v>-0.0638205502275601</v>
      </c>
      <c r="AL328" s="3" t="b">
        <f aca="false">TRUE()</f>
        <v>1</v>
      </c>
      <c r="AM328" s="3" t="n">
        <v>0.74033106197898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</v>
      </c>
      <c r="E329" s="2" t="n">
        <v>0</v>
      </c>
      <c r="F329" s="2" t="n">
        <v>26.565051177078</v>
      </c>
      <c r="G329" s="2" t="n">
        <v>0.734177215189873</v>
      </c>
      <c r="H329" s="2" t="n">
        <v>0.979822787142524</v>
      </c>
      <c r="I329" s="2" t="n">
        <v>0.181835379734415</v>
      </c>
      <c r="J329" s="2" t="n">
        <v>0.353133288836726</v>
      </c>
      <c r="K329" s="2" t="n">
        <v>5.19382233687573</v>
      </c>
      <c r="L329" s="2" t="n">
        <v>0.78</v>
      </c>
      <c r="M329" s="2" t="n">
        <v>0.133</v>
      </c>
      <c r="N329" s="2" t="n">
        <v>11.339</v>
      </c>
      <c r="O329" s="2" t="s">
        <v>41</v>
      </c>
      <c r="P329" s="2" t="n">
        <v>1546.1</v>
      </c>
      <c r="Q329" s="2" t="n">
        <v>596.3</v>
      </c>
      <c r="R329" s="2" t="n">
        <v>61.596</v>
      </c>
      <c r="S329" s="2" t="n">
        <v>0.531359697453796</v>
      </c>
      <c r="T329" s="2" t="n">
        <v>-0.299535694137816</v>
      </c>
      <c r="U329" s="2" t="n">
        <v>-0.822317732381879</v>
      </c>
      <c r="V329" s="2" t="n">
        <v>0.126373384409683</v>
      </c>
      <c r="W329" s="2" t="n">
        <v>0.0478592975332739</v>
      </c>
      <c r="X329" s="2" t="n">
        <v>0.0630641755189987</v>
      </c>
      <c r="Y329" s="2" t="n">
        <v>0.137026116090904</v>
      </c>
      <c r="Z329" s="2" t="n">
        <v>0.159601040312334</v>
      </c>
      <c r="AA329" s="2" t="n">
        <v>0.14701318419295</v>
      </c>
      <c r="AB329" s="2" t="n">
        <v>0.108325337274583</v>
      </c>
      <c r="AC329" s="2" t="n">
        <v>0.138569371473045</v>
      </c>
      <c r="AD329" s="2" t="n">
        <v>0.159148152393331</v>
      </c>
      <c r="AE329" s="2" t="n">
        <v>0.0788822507867168</v>
      </c>
      <c r="AF329" s="2" t="n">
        <v>0.0083703719571371</v>
      </c>
      <c r="AG329" s="2" t="n">
        <v>0.153631075409411</v>
      </c>
      <c r="AH329" s="3" t="b">
        <f aca="false">TRUE()</f>
        <v>1</v>
      </c>
      <c r="AI329" s="3" t="n">
        <v>0.595276883098255</v>
      </c>
      <c r="AJ329" s="3" t="b">
        <f aca="false">TRUE()</f>
        <v>1</v>
      </c>
      <c r="AK329" s="3" t="n">
        <v>0.806304684391229</v>
      </c>
      <c r="AL329" s="3" t="b">
        <f aca="false">TRUE()</f>
        <v>1</v>
      </c>
      <c r="AM329" s="3" t="n">
        <v>0.58340461066506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1</v>
      </c>
      <c r="E330" s="2" t="n">
        <v>0</v>
      </c>
      <c r="F330" s="2" t="n">
        <v>15.2551187030578</v>
      </c>
      <c r="G330" s="2" t="n">
        <v>0.885761589403974</v>
      </c>
      <c r="H330" s="2" t="n">
        <v>0.990770713912928</v>
      </c>
      <c r="I330" s="2" t="n">
        <v>0.127825700212669</v>
      </c>
      <c r="J330" s="2" t="n">
        <v>0.306707494871329</v>
      </c>
      <c r="K330" s="2" t="n">
        <v>6.09655527490376</v>
      </c>
      <c r="L330" s="2" t="n">
        <v>0.831</v>
      </c>
      <c r="M330" s="2" t="n">
        <v>0.137</v>
      </c>
      <c r="N330" s="2" t="n">
        <v>12.929</v>
      </c>
      <c r="O330" s="2" t="s">
        <v>41</v>
      </c>
      <c r="P330" s="2" t="n">
        <v>808.3</v>
      </c>
      <c r="Q330" s="2" t="n">
        <v>349.1</v>
      </c>
      <c r="R330" s="2" t="n">
        <v>32.204</v>
      </c>
      <c r="S330" s="2" t="n">
        <v>0.450458145457731</v>
      </c>
      <c r="T330" s="2" t="n">
        <v>-0.165168738919885</v>
      </c>
      <c r="U330" s="2" t="n">
        <v>-0.946660115567341</v>
      </c>
      <c r="V330" s="2" t="n">
        <v>0.0799275791919893</v>
      </c>
      <c r="W330" s="2" t="n">
        <v>0.0251112460851065</v>
      </c>
      <c r="X330" s="2" t="n">
        <v>0.00686733407236725</v>
      </c>
      <c r="Y330" s="2" t="n">
        <v>0.0844040357585658</v>
      </c>
      <c r="Z330" s="2" t="n">
        <v>0.155760765663107</v>
      </c>
      <c r="AA330" s="2" t="n">
        <v>0.171435785152466</v>
      </c>
      <c r="AB330" s="2" t="n">
        <v>0.173607869114208</v>
      </c>
      <c r="AC330" s="2" t="n">
        <v>0.169818303942704</v>
      </c>
      <c r="AD330" s="2" t="n">
        <v>0.114170159338507</v>
      </c>
      <c r="AE330" s="2" t="n">
        <v>0.0782304252817862</v>
      </c>
      <c r="AF330" s="2" t="n">
        <v>0.0457053216762894</v>
      </c>
      <c r="AG330" s="2" t="n">
        <v>0.757380586809992</v>
      </c>
      <c r="AH330" s="3" t="b">
        <f aca="false">TRUE()</f>
        <v>1</v>
      </c>
      <c r="AI330" s="3" t="n">
        <v>1.1790104218745</v>
      </c>
      <c r="AJ330" s="3" t="b">
        <f aca="false">TRUE()</f>
        <v>1</v>
      </c>
      <c r="AK330" s="3" t="n">
        <v>0.957630812151019</v>
      </c>
      <c r="AL330" s="3" t="b">
        <f aca="false">TRUE()</f>
        <v>1</v>
      </c>
      <c r="AM330" s="3" t="n">
        <v>-0.90286414131709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</v>
      </c>
      <c r="E331" s="2" t="n">
        <v>0</v>
      </c>
      <c r="F331" s="2" t="n">
        <v>21.3706222693432</v>
      </c>
      <c r="G331" s="2" t="n">
        <v>0.727329580988118</v>
      </c>
      <c r="H331" s="2" t="n">
        <v>0.99053208569118</v>
      </c>
      <c r="I331" s="2" t="n">
        <v>0.131624674713511</v>
      </c>
      <c r="J331" s="2" t="n">
        <v>0.278987351302302</v>
      </c>
      <c r="K331" s="2" t="n">
        <v>6.75443119268221</v>
      </c>
      <c r="L331" s="2" t="n">
        <v>0.768</v>
      </c>
      <c r="M331" s="2" t="n">
        <v>0.082</v>
      </c>
      <c r="N331" s="2" t="n">
        <v>14.36</v>
      </c>
      <c r="O331" s="2" t="s">
        <v>41</v>
      </c>
      <c r="P331" s="2" t="n">
        <v>1016.1</v>
      </c>
      <c r="Q331" s="2" t="n">
        <v>407.3</v>
      </c>
      <c r="R331" s="2" t="n">
        <v>40.481</v>
      </c>
      <c r="S331" s="2" t="n">
        <v>0.521144604506182</v>
      </c>
      <c r="T331" s="2" t="n">
        <v>-0.332832073388638</v>
      </c>
      <c r="U331" s="2" t="n">
        <v>-0.906095256935784</v>
      </c>
      <c r="V331" s="2" t="n">
        <v>0.110046786414478</v>
      </c>
      <c r="W331" s="2" t="n">
        <v>0.0496341182396989</v>
      </c>
      <c r="X331" s="2" t="n">
        <v>0.0157655005041284</v>
      </c>
      <c r="Y331" s="2" t="n">
        <v>0.0947813254229767</v>
      </c>
      <c r="Z331" s="2" t="n">
        <v>0.162285860791315</v>
      </c>
      <c r="AA331" s="2" t="n">
        <v>0.175087133616105</v>
      </c>
      <c r="AB331" s="2" t="n">
        <v>0.159301881340557</v>
      </c>
      <c r="AC331" s="2" t="n">
        <v>0.1679611572047</v>
      </c>
      <c r="AD331" s="2" t="n">
        <v>0.119305934847522</v>
      </c>
      <c r="AE331" s="2" t="n">
        <v>0.08124492109765</v>
      </c>
      <c r="AF331" s="2" t="n">
        <v>0.0242662851750463</v>
      </c>
      <c r="AG331" s="2" t="n">
        <v>1.19736925587151</v>
      </c>
      <c r="AH331" s="3" t="b">
        <f aca="false">TRUE()</f>
        <v>1</v>
      </c>
      <c r="AI331" s="3" t="n">
        <v>0.457927815150902</v>
      </c>
      <c r="AJ331" s="3" t="b">
        <f aca="false">TRUE()</f>
        <v>1</v>
      </c>
      <c r="AK331" s="3" t="n">
        <v>-1.12310344454609</v>
      </c>
      <c r="AL331" s="3" t="b">
        <f aca="false">TRUE()</f>
        <v>1</v>
      </c>
      <c r="AM331" s="3" t="n">
        <v>-0.48425930713182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3</v>
      </c>
      <c r="E332" s="2" t="n">
        <v>2</v>
      </c>
      <c r="F332" s="2" t="n">
        <v>27.8972710309476</v>
      </c>
      <c r="G332" s="2" t="n">
        <v>0.87182320441989</v>
      </c>
      <c r="H332" s="2" t="n">
        <v>0.976881291706325</v>
      </c>
      <c r="I332" s="2" t="n">
        <v>0.185759245709328</v>
      </c>
      <c r="J332" s="2" t="n">
        <v>0.434533656178201</v>
      </c>
      <c r="K332" s="2" t="n">
        <v>4.19283360155049</v>
      </c>
      <c r="L332" s="2" t="n">
        <v>0.865</v>
      </c>
      <c r="M332" s="2" t="n">
        <v>0.137</v>
      </c>
      <c r="N332" s="2" t="n">
        <v>9.318</v>
      </c>
      <c r="O332" s="2" t="s">
        <v>41</v>
      </c>
      <c r="P332" s="2" t="n">
        <v>1514.4</v>
      </c>
      <c r="Q332" s="2" t="n">
        <v>619.6</v>
      </c>
      <c r="R332" s="2" t="n">
        <v>60.336</v>
      </c>
      <c r="S332" s="2" t="n">
        <v>0.472301184956804</v>
      </c>
      <c r="T332" s="2" t="n">
        <v>-0.255624405550718</v>
      </c>
      <c r="U332" s="2" t="n">
        <v>-0.998294648608753</v>
      </c>
      <c r="V332" s="2" t="n">
        <v>0.0910072982641008</v>
      </c>
      <c r="W332" s="2" t="n">
        <v>0.0542236964187095</v>
      </c>
      <c r="X332" s="2" t="n">
        <v>0.0189380179092897</v>
      </c>
      <c r="Y332" s="2" t="n">
        <v>0.0903578560212432</v>
      </c>
      <c r="Z332" s="2" t="n">
        <v>0.162851617715924</v>
      </c>
      <c r="AA332" s="2" t="n">
        <v>0.169288997735304</v>
      </c>
      <c r="AB332" s="2" t="n">
        <v>0.166488185756978</v>
      </c>
      <c r="AC332" s="2" t="n">
        <v>0.155497144501678</v>
      </c>
      <c r="AD332" s="2" t="n">
        <v>0.119749558606567</v>
      </c>
      <c r="AE332" s="2" t="n">
        <v>0.0802965773467931</v>
      </c>
      <c r="AF332" s="2" t="n">
        <v>0.0365320444062228</v>
      </c>
      <c r="AG332" s="2" t="n">
        <v>-0.515832100699199</v>
      </c>
      <c r="AH332" s="3" t="b">
        <f aca="false">TRUE()</f>
        <v>1</v>
      </c>
      <c r="AI332" s="3" t="n">
        <v>1.568166114392</v>
      </c>
      <c r="AJ332" s="3" t="b">
        <f aca="false">TRUE()</f>
        <v>1</v>
      </c>
      <c r="AK332" s="3" t="n">
        <v>0.957630812151019</v>
      </c>
      <c r="AL332" s="3" t="b">
        <f aca="false">TRUE()</f>
        <v>1</v>
      </c>
      <c r="AM332" s="3" t="n">
        <v>0.51954622161947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4</v>
      </c>
      <c r="E333" s="2" t="n">
        <v>1</v>
      </c>
      <c r="F333" s="2" t="n">
        <v>24.2277453179541</v>
      </c>
      <c r="G333" s="2" t="n">
        <v>0.859673024523161</v>
      </c>
      <c r="H333" s="2" t="n">
        <v>0.976923993515749</v>
      </c>
      <c r="I333" s="2" t="n">
        <v>0.207493324568153</v>
      </c>
      <c r="J333" s="2" t="n">
        <v>0.434735847658337</v>
      </c>
      <c r="K333" s="2" t="n">
        <v>3.75952497463668</v>
      </c>
      <c r="L333" s="2" t="n">
        <v>0.785</v>
      </c>
      <c r="M333" s="2" t="n">
        <v>0.106</v>
      </c>
      <c r="N333" s="2" t="n">
        <v>8.314</v>
      </c>
      <c r="O333" s="2" t="s">
        <v>41</v>
      </c>
      <c r="P333" s="2" t="n">
        <v>1420.8</v>
      </c>
      <c r="Q333" s="2" t="n">
        <v>585.3</v>
      </c>
      <c r="R333" s="2" t="n">
        <v>56.605</v>
      </c>
      <c r="S333" s="2" t="n">
        <v>0.293411200221011</v>
      </c>
      <c r="T333" s="2" t="n">
        <v>-0.385424422532548</v>
      </c>
      <c r="U333" s="2" t="n">
        <v>-0.958925005708147</v>
      </c>
      <c r="V333" s="2" t="n">
        <v>0.279473788240872</v>
      </c>
      <c r="W333" s="2" t="n">
        <v>0.0626416435030086</v>
      </c>
      <c r="X333" s="2" t="n">
        <v>0.103636382919021</v>
      </c>
      <c r="Y333" s="2" t="n">
        <v>0.132944622995269</v>
      </c>
      <c r="Z333" s="2" t="n">
        <v>0.151383579260422</v>
      </c>
      <c r="AA333" s="2" t="n">
        <v>0.156520003695881</v>
      </c>
      <c r="AB333" s="2" t="n">
        <v>0.153234302516354</v>
      </c>
      <c r="AC333" s="2" t="n">
        <v>0.136988541112479</v>
      </c>
      <c r="AD333" s="2" t="n">
        <v>0.0954895648027016</v>
      </c>
      <c r="AE333" s="2" t="n">
        <v>0.0542409836661377</v>
      </c>
      <c r="AF333" s="2" t="n">
        <v>0.0155620190317348</v>
      </c>
      <c r="AG333" s="2" t="n">
        <v>-0.805629737147854</v>
      </c>
      <c r="AH333" s="3" t="b">
        <f aca="false">TRUE()</f>
        <v>1</v>
      </c>
      <c r="AI333" s="3" t="n">
        <v>0.652505661409652</v>
      </c>
      <c r="AJ333" s="3" t="b">
        <f aca="false">TRUE()</f>
        <v>1</v>
      </c>
      <c r="AK333" s="3" t="n">
        <v>-0.21514667798735</v>
      </c>
      <c r="AL333" s="3" t="b">
        <f aca="false">TRUE()</f>
        <v>1</v>
      </c>
      <c r="AM333" s="3" t="n">
        <v>0.33099274481610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4</v>
      </c>
      <c r="E334" s="2" t="n">
        <v>2</v>
      </c>
      <c r="F334" s="2" t="n">
        <v>30.3432488842396</v>
      </c>
      <c r="G334" s="2" t="n">
        <v>0.882621951219512</v>
      </c>
      <c r="H334" s="2" t="n">
        <v>0.952110590983532</v>
      </c>
      <c r="I334" s="2" t="n">
        <v>0.269249706501702</v>
      </c>
      <c r="J334" s="2" t="n">
        <v>0.545435562384251</v>
      </c>
      <c r="K334" s="2" t="n">
        <v>3.21313954397517</v>
      </c>
      <c r="L334" s="2" t="n">
        <v>0.858</v>
      </c>
      <c r="M334" s="2" t="n">
        <v>0.158</v>
      </c>
      <c r="N334" s="2" t="n">
        <v>7.232</v>
      </c>
      <c r="O334" s="2" t="s">
        <v>41</v>
      </c>
      <c r="P334" s="2" t="n">
        <v>1642.5</v>
      </c>
      <c r="Q334" s="2" t="n">
        <v>719.3</v>
      </c>
      <c r="R334" s="2" t="n">
        <v>65.438</v>
      </c>
      <c r="S334" s="2" t="n">
        <v>0.43133172270527</v>
      </c>
      <c r="T334" s="2" t="n">
        <v>-0.16356597575959</v>
      </c>
      <c r="U334" s="2" t="n">
        <v>-0.774652845033366</v>
      </c>
      <c r="V334" s="2" t="n">
        <v>0.297612624167043</v>
      </c>
      <c r="W334" s="2" t="n">
        <v>0.0361820602614903</v>
      </c>
      <c r="X334" s="2" t="n">
        <v>0.0755180802386365</v>
      </c>
      <c r="Y334" s="2" t="n">
        <v>0.116434367823522</v>
      </c>
      <c r="Z334" s="2" t="n">
        <v>0.150478459360071</v>
      </c>
      <c r="AA334" s="2" t="n">
        <v>0.176328906913007</v>
      </c>
      <c r="AB334" s="2" t="n">
        <v>0.184739333439774</v>
      </c>
      <c r="AC334" s="2" t="n">
        <v>0.144623388727832</v>
      </c>
      <c r="AD334" s="2" t="n">
        <v>0.0881967980552714</v>
      </c>
      <c r="AE334" s="2" t="n">
        <v>0.0488711637125731</v>
      </c>
      <c r="AF334" s="2" t="n">
        <v>0.0148095017293138</v>
      </c>
      <c r="AG334" s="2" t="n">
        <v>-1.17105335569764</v>
      </c>
      <c r="AH334" s="3" t="b">
        <f aca="false">TRUE()</f>
        <v>1</v>
      </c>
      <c r="AI334" s="3" t="n">
        <v>1.48804582475605</v>
      </c>
      <c r="AJ334" s="3" t="b">
        <f aca="false">TRUE()</f>
        <v>1</v>
      </c>
      <c r="AK334" s="3" t="n">
        <v>1.75209298288991</v>
      </c>
      <c r="AL334" s="3" t="b">
        <f aca="false">TRUE()</f>
        <v>1</v>
      </c>
      <c r="AM334" s="3" t="n">
        <v>0.7775985760907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4</v>
      </c>
      <c r="E335" s="2" t="n">
        <v>3</v>
      </c>
      <c r="F335" s="2" t="n">
        <v>45</v>
      </c>
      <c r="G335" s="2" t="n">
        <v>0.744360902255639</v>
      </c>
      <c r="H335" s="2" t="n">
        <v>0.965205586537162</v>
      </c>
      <c r="I335" s="2" t="n">
        <v>0.163157360299828</v>
      </c>
      <c r="J335" s="2" t="n">
        <v>0.391973633350207</v>
      </c>
      <c r="K335" s="2" t="n">
        <v>4.26952553411956</v>
      </c>
      <c r="L335" s="2" t="n">
        <v>0.754</v>
      </c>
      <c r="M335" s="2" t="n">
        <v>0.124</v>
      </c>
      <c r="N335" s="2" t="n">
        <v>9.248</v>
      </c>
      <c r="O335" s="2" t="s">
        <v>41</v>
      </c>
      <c r="P335" s="2" t="n">
        <v>1149</v>
      </c>
      <c r="Q335" s="2" t="n">
        <v>539.6</v>
      </c>
      <c r="R335" s="2" t="n">
        <v>45.778</v>
      </c>
      <c r="S335" s="2" t="n">
        <v>0.565029124402513</v>
      </c>
      <c r="T335" s="2" t="n">
        <v>-0.0678084159868435</v>
      </c>
      <c r="U335" s="2" t="n">
        <v>-0.999207663798696</v>
      </c>
      <c r="V335" s="2" t="n">
        <v>0.123863519965047</v>
      </c>
      <c r="W335" s="2" t="n">
        <v>0.0805603660193747</v>
      </c>
      <c r="X335" s="2" t="n">
        <v>0.0729054344585314</v>
      </c>
      <c r="Y335" s="2" t="n">
        <v>0.105179852583455</v>
      </c>
      <c r="Z335" s="2" t="n">
        <v>0.136211250557983</v>
      </c>
      <c r="AA335" s="2" t="n">
        <v>0.157772930134882</v>
      </c>
      <c r="AB335" s="2" t="n">
        <v>0.184383264545967</v>
      </c>
      <c r="AC335" s="2" t="n">
        <v>0.178420527230042</v>
      </c>
      <c r="AD335" s="2" t="n">
        <v>0.107853604664517</v>
      </c>
      <c r="AE335" s="2" t="n">
        <v>0.0500971735895384</v>
      </c>
      <c r="AF335" s="2" t="n">
        <v>0.00717596223508517</v>
      </c>
      <c r="AG335" s="2" t="n">
        <v>-0.464540389865993</v>
      </c>
      <c r="AH335" s="3" t="b">
        <f aca="false">TRUE()</f>
        <v>1</v>
      </c>
      <c r="AI335" s="3" t="n">
        <v>0.297687235878991</v>
      </c>
      <c r="AJ335" s="3" t="b">
        <f aca="false">TRUE()</f>
        <v>1</v>
      </c>
      <c r="AK335" s="3" t="n">
        <v>0.465820896931703</v>
      </c>
      <c r="AL335" s="3" t="b">
        <f aca="false">TRUE()</f>
        <v>1</v>
      </c>
      <c r="AM335" s="3" t="n">
        <v>-0.21653754359369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</v>
      </c>
      <c r="E336" s="2" t="n">
        <v>4</v>
      </c>
      <c r="F336" s="2" t="n">
        <v>33.6900675259798</v>
      </c>
      <c r="G336" s="2" t="n">
        <v>0.761529808773903</v>
      </c>
      <c r="H336" s="2" t="n">
        <v>0.972903640877584</v>
      </c>
      <c r="I336" s="2" t="n">
        <v>0.159390379398244</v>
      </c>
      <c r="J336" s="2" t="n">
        <v>0.387215995953077</v>
      </c>
      <c r="K336" s="2" t="n">
        <v>4.29900560430228</v>
      </c>
      <c r="L336" s="2" t="n">
        <v>0.745</v>
      </c>
      <c r="M336" s="2" t="n">
        <v>0.13</v>
      </c>
      <c r="N336" s="2" t="n">
        <v>9.293</v>
      </c>
      <c r="O336" s="2" t="s">
        <v>41</v>
      </c>
      <c r="P336" s="2" t="n">
        <v>1472.9</v>
      </c>
      <c r="Q336" s="2" t="n">
        <v>493.4</v>
      </c>
      <c r="R336" s="2" t="n">
        <v>58.681</v>
      </c>
      <c r="S336" s="2" t="n">
        <v>0.541047796843955</v>
      </c>
      <c r="T336" s="2" t="n">
        <v>-0.860723415876381</v>
      </c>
      <c r="U336" s="2" t="n">
        <v>0.162642703716091</v>
      </c>
      <c r="V336" s="2" t="n">
        <v>0.0771735962698528</v>
      </c>
      <c r="W336" s="2" t="n">
        <v>0.0344528438105265</v>
      </c>
      <c r="X336" s="2" t="n">
        <v>0.107745870272187</v>
      </c>
      <c r="Y336" s="2" t="n">
        <v>0.105536812165833</v>
      </c>
      <c r="Z336" s="2" t="n">
        <v>0.116258630789616</v>
      </c>
      <c r="AA336" s="2" t="n">
        <v>0.147389810632347</v>
      </c>
      <c r="AB336" s="2" t="n">
        <v>0.159762996426878</v>
      </c>
      <c r="AC336" s="2" t="n">
        <v>0.160016063654411</v>
      </c>
      <c r="AD336" s="2" t="n">
        <v>0.125721412209248</v>
      </c>
      <c r="AE336" s="2" t="n">
        <v>0.0653631153742619</v>
      </c>
      <c r="AF336" s="2" t="n">
        <v>0.0122052884752189</v>
      </c>
      <c r="AG336" s="2" t="n">
        <v>-0.444824062678741</v>
      </c>
      <c r="AH336" s="3" t="b">
        <f aca="false">TRUE()</f>
        <v>1</v>
      </c>
      <c r="AI336" s="3" t="n">
        <v>0.194675434918476</v>
      </c>
      <c r="AJ336" s="3" t="b">
        <f aca="false">TRUE()</f>
        <v>1</v>
      </c>
      <c r="AK336" s="3" t="n">
        <v>0.692810088571387</v>
      </c>
      <c r="AL336" s="3" t="b">
        <f aca="false">TRUE()</f>
        <v>1</v>
      </c>
      <c r="AM336" s="3" t="n">
        <v>0.43594612239575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5</v>
      </c>
      <c r="E337" s="2" t="n">
        <v>0</v>
      </c>
      <c r="F337" s="2" t="n">
        <v>37.8749836510982</v>
      </c>
      <c r="G337" s="2" t="n">
        <v>0.661549197487788</v>
      </c>
      <c r="H337" s="2" t="n">
        <v>0.978193372668069</v>
      </c>
      <c r="I337" s="2" t="n">
        <v>0.138548104730135</v>
      </c>
      <c r="J337" s="2" t="n">
        <v>0.324093523028008</v>
      </c>
      <c r="K337" s="2" t="n">
        <v>5.58456902909339</v>
      </c>
      <c r="L337" s="2" t="n">
        <v>0.765</v>
      </c>
      <c r="M337" s="2" t="n">
        <v>0.114</v>
      </c>
      <c r="N337" s="2" t="n">
        <v>11.982</v>
      </c>
      <c r="O337" s="2" t="s">
        <v>41</v>
      </c>
      <c r="P337" s="2" t="n">
        <v>652</v>
      </c>
      <c r="Q337" s="2" t="n">
        <v>279.1</v>
      </c>
      <c r="R337" s="2" t="n">
        <v>25.977</v>
      </c>
      <c r="S337" s="2" t="n">
        <v>0.494879112470441</v>
      </c>
      <c r="T337" s="2" t="n">
        <v>-0.331502501100923</v>
      </c>
      <c r="U337" s="2" t="n">
        <v>-0.953690854619617</v>
      </c>
      <c r="V337" s="2" t="n">
        <v>0.0468170625630635</v>
      </c>
      <c r="W337" s="2" t="n">
        <v>0.0468170625630635</v>
      </c>
      <c r="X337" s="2" t="n">
        <v>0.00645312107028475</v>
      </c>
      <c r="Y337" s="2" t="n">
        <v>0.0669301666973835</v>
      </c>
      <c r="Z337" s="2" t="n">
        <v>0.155235124110008</v>
      </c>
      <c r="AA337" s="2" t="n">
        <v>0.180976407498191</v>
      </c>
      <c r="AB337" s="2" t="n">
        <v>0.189934193348269</v>
      </c>
      <c r="AC337" s="2" t="n">
        <v>0.164816214311958</v>
      </c>
      <c r="AD337" s="2" t="n">
        <v>0.131626152023811</v>
      </c>
      <c r="AE337" s="2" t="n">
        <v>0.0774920034458253</v>
      </c>
      <c r="AF337" s="2" t="n">
        <v>0.026536617494269</v>
      </c>
      <c r="AG337" s="2" t="n">
        <v>0.414963208723551</v>
      </c>
      <c r="AH337" s="3" t="b">
        <f aca="false">TRUE()</f>
        <v>1</v>
      </c>
      <c r="AI337" s="3" t="n">
        <v>0.423590548164064</v>
      </c>
      <c r="AJ337" s="3" t="b">
        <f aca="false">TRUE()</f>
        <v>1</v>
      </c>
      <c r="AK337" s="3" t="n">
        <v>0.0875055775322295</v>
      </c>
      <c r="AL337" s="3" t="b">
        <f aca="false">TRUE()</f>
        <v>1</v>
      </c>
      <c r="AM337" s="3" t="n">
        <v>-1.2177242740560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6</v>
      </c>
      <c r="E338" s="2" t="n">
        <v>0</v>
      </c>
      <c r="F338" s="2" t="n">
        <v>18.434948822922</v>
      </c>
      <c r="G338" s="2" t="n">
        <v>0.829967426710098</v>
      </c>
      <c r="H338" s="2" t="n">
        <v>0.992855086532961</v>
      </c>
      <c r="I338" s="2" t="n">
        <v>0.0898674337946037</v>
      </c>
      <c r="J338" s="2" t="n">
        <v>0.276535773610416</v>
      </c>
      <c r="K338" s="2" t="n">
        <v>7.02414273098894</v>
      </c>
      <c r="L338" s="2" t="n">
        <v>0.837</v>
      </c>
      <c r="M338" s="2" t="n">
        <v>0.103</v>
      </c>
      <c r="N338" s="2" t="n">
        <v>14.925</v>
      </c>
      <c r="O338" s="2" t="s">
        <v>41</v>
      </c>
      <c r="P338" s="2" t="n">
        <v>917.1</v>
      </c>
      <c r="Q338" s="2" t="n">
        <v>355.1</v>
      </c>
      <c r="R338" s="2" t="n">
        <v>36.537</v>
      </c>
      <c r="S338" s="2" t="n">
        <v>0.480667491793367</v>
      </c>
      <c r="T338" s="2" t="n">
        <v>-0.438574282982373</v>
      </c>
      <c r="U338" s="2" t="n">
        <v>-0.921621833365123</v>
      </c>
      <c r="V338" s="2" t="n">
        <v>0.0300483355456769</v>
      </c>
      <c r="W338" s="2" t="n">
        <v>0.00971176499893112</v>
      </c>
      <c r="X338" s="2" t="n">
        <v>0.0178529117272426</v>
      </c>
      <c r="Y338" s="2" t="n">
        <v>0.0996016770105751</v>
      </c>
      <c r="Z338" s="2" t="n">
        <v>0.159030110602196</v>
      </c>
      <c r="AA338" s="2" t="n">
        <v>0.158698862747533</v>
      </c>
      <c r="AB338" s="2" t="n">
        <v>0.150302744056091</v>
      </c>
      <c r="AC338" s="2" t="n">
        <v>0.159737476275871</v>
      </c>
      <c r="AD338" s="2" t="n">
        <v>0.150871287199034</v>
      </c>
      <c r="AE338" s="2" t="n">
        <v>0.0780820451421962</v>
      </c>
      <c r="AF338" s="2" t="n">
        <v>0.0258228852392609</v>
      </c>
      <c r="AG338" s="2" t="n">
        <v>1.37775284731053</v>
      </c>
      <c r="AH338" s="3" t="b">
        <f aca="false">TRUE()</f>
        <v>1</v>
      </c>
      <c r="AI338" s="3" t="n">
        <v>1.24768495584818</v>
      </c>
      <c r="AJ338" s="3" t="b">
        <f aca="false">TRUE()</f>
        <v>1</v>
      </c>
      <c r="AK338" s="3" t="n">
        <v>-0.328641273807192</v>
      </c>
      <c r="AL338" s="3" t="b">
        <f aca="false">TRUE()</f>
        <v>1</v>
      </c>
      <c r="AM338" s="3" t="n">
        <v>-0.68369086913539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8</v>
      </c>
      <c r="E339" s="2" t="n">
        <v>2</v>
      </c>
      <c r="F339" s="2" t="n">
        <v>18.434948822922</v>
      </c>
      <c r="G339" s="2" t="n">
        <v>0.881469115191987</v>
      </c>
      <c r="H339" s="2" t="n">
        <v>0.972185500598133</v>
      </c>
      <c r="I339" s="2" t="n">
        <v>0.24553341111036</v>
      </c>
      <c r="J339" s="2" t="n">
        <v>0.493592739283954</v>
      </c>
      <c r="K339" s="2" t="n">
        <v>3.17619594332811</v>
      </c>
      <c r="L339" s="2" t="n">
        <v>0.755</v>
      </c>
      <c r="M339" s="2" t="n">
        <v>0.111</v>
      </c>
      <c r="N339" s="2" t="n">
        <v>7.316</v>
      </c>
      <c r="O339" s="2" t="s">
        <v>41</v>
      </c>
      <c r="P339" s="2" t="n">
        <v>172.1</v>
      </c>
      <c r="Q339" s="2" t="n">
        <v>67.9</v>
      </c>
      <c r="R339" s="2" t="n">
        <v>6.858</v>
      </c>
      <c r="S339" s="2" t="n">
        <v>0.429137366226869</v>
      </c>
      <c r="T339" s="2" t="n">
        <v>-0.269950183995519</v>
      </c>
      <c r="U339" s="2" t="n">
        <v>-0.766422329233729</v>
      </c>
      <c r="V339" s="2" t="n">
        <v>0.148204758476625</v>
      </c>
      <c r="W339" s="2" t="n">
        <v>0.0115850596702023</v>
      </c>
      <c r="X339" s="2" t="n">
        <v>0.127817753123062</v>
      </c>
      <c r="Y339" s="2" t="n">
        <v>0.139513595841532</v>
      </c>
      <c r="Z339" s="2" t="n">
        <v>0.126207073264212</v>
      </c>
      <c r="AA339" s="2" t="n">
        <v>0.115609496507224</v>
      </c>
      <c r="AB339" s="2" t="n">
        <v>0.123941477755776</v>
      </c>
      <c r="AC339" s="2" t="n">
        <v>0.135452509378672</v>
      </c>
      <c r="AD339" s="2" t="n">
        <v>0.131081775981208</v>
      </c>
      <c r="AE339" s="2" t="n">
        <v>0.0801099290821065</v>
      </c>
      <c r="AF339" s="2" t="n">
        <v>0.0202663890662073</v>
      </c>
      <c r="AG339" s="2" t="n">
        <v>-1.19576130630013</v>
      </c>
      <c r="AH339" s="3" t="b">
        <f aca="false">TRUE()</f>
        <v>1</v>
      </c>
      <c r="AI339" s="3" t="n">
        <v>0.30913299154127</v>
      </c>
      <c r="AJ339" s="3" t="b">
        <f aca="false">TRUE()</f>
        <v>1</v>
      </c>
      <c r="AK339" s="3" t="n">
        <v>-0.0259890182876127</v>
      </c>
      <c r="AL339" s="3" t="b">
        <f aca="false">TRUE()</f>
        <v>1</v>
      </c>
      <c r="AM339" s="3" t="n">
        <v>-2.1844637347178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0</v>
      </c>
      <c r="E340" s="2" t="n">
        <v>0</v>
      </c>
      <c r="F340" s="2" t="n">
        <v>17.1027289690524</v>
      </c>
      <c r="G340" s="2" t="n">
        <v>0.874396135265701</v>
      </c>
      <c r="H340" s="2" t="n">
        <v>0.993013273747247</v>
      </c>
      <c r="I340" s="2" t="n">
        <v>0.0934787821513241</v>
      </c>
      <c r="J340" s="2" t="n">
        <v>0.271924973881437</v>
      </c>
      <c r="K340" s="2" t="n">
        <v>6.5753369824061</v>
      </c>
      <c r="L340" s="2" t="n">
        <v>0.761</v>
      </c>
      <c r="M340" s="2" t="n">
        <v>0.094</v>
      </c>
      <c r="N340" s="2" t="n">
        <v>13.883</v>
      </c>
      <c r="O340" s="2" t="s">
        <v>41</v>
      </c>
      <c r="P340" s="2" t="n">
        <v>1133.4</v>
      </c>
      <c r="Q340" s="2" t="n">
        <v>460.9</v>
      </c>
      <c r="R340" s="2" t="n">
        <v>45.154</v>
      </c>
      <c r="S340" s="2" t="n">
        <v>0.415242121031356</v>
      </c>
      <c r="T340" s="2" t="n">
        <v>-0.230842034426856</v>
      </c>
      <c r="U340" s="2" t="n">
        <v>-0.967424395886687</v>
      </c>
      <c r="V340" s="2" t="n">
        <v>0.122846694465859</v>
      </c>
      <c r="W340" s="2" t="n">
        <v>0.00272427876232895</v>
      </c>
      <c r="X340" s="2" t="n">
        <v>0.0451719258094412</v>
      </c>
      <c r="Y340" s="2" t="n">
        <v>0.100425978105806</v>
      </c>
      <c r="Z340" s="2" t="n">
        <v>0.14883506315061</v>
      </c>
      <c r="AA340" s="2" t="n">
        <v>0.168062916866006</v>
      </c>
      <c r="AB340" s="2" t="n">
        <v>0.183253487393868</v>
      </c>
      <c r="AC340" s="2" t="n">
        <v>0.161009719420011</v>
      </c>
      <c r="AD340" s="2" t="n">
        <v>0.114368167778765</v>
      </c>
      <c r="AE340" s="2" t="n">
        <v>0.0730732728866613</v>
      </c>
      <c r="AF340" s="2" t="n">
        <v>0.0057994685888301</v>
      </c>
      <c r="AG340" s="2" t="n">
        <v>1.07759070632056</v>
      </c>
      <c r="AH340" s="3" t="b">
        <f aca="false">TRUE()</f>
        <v>1</v>
      </c>
      <c r="AI340" s="3" t="n">
        <v>0.377807525514946</v>
      </c>
      <c r="AJ340" s="3" t="b">
        <f aca="false">TRUE()</f>
        <v>1</v>
      </c>
      <c r="AK340" s="3" t="n">
        <v>-0.669125061266718</v>
      </c>
      <c r="AL340" s="3" t="b">
        <f aca="false">TRUE()</f>
        <v>1</v>
      </c>
      <c r="AM340" s="3" t="n">
        <v>-0.24796312306092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1</v>
      </c>
      <c r="E341" s="2" t="n">
        <v>0</v>
      </c>
      <c r="F341" s="2" t="n">
        <v>21.3706222693432</v>
      </c>
      <c r="G341" s="2" t="n">
        <v>0.849765258215963</v>
      </c>
      <c r="H341" s="2" t="n">
        <v>0.969144287091005</v>
      </c>
      <c r="I341" s="2" t="n">
        <v>0.266731895366973</v>
      </c>
      <c r="J341" s="2" t="n">
        <v>0.492221726671995</v>
      </c>
      <c r="K341" s="2" t="n">
        <v>3.30633349978542</v>
      </c>
      <c r="L341" s="2" t="n">
        <v>0.749</v>
      </c>
      <c r="M341" s="2" t="n">
        <v>0.117</v>
      </c>
      <c r="N341" s="2" t="n">
        <v>7.403</v>
      </c>
      <c r="O341" s="2" t="s">
        <v>41</v>
      </c>
      <c r="P341" s="2" t="n">
        <v>1165</v>
      </c>
      <c r="Q341" s="2" t="n">
        <v>539.1</v>
      </c>
      <c r="R341" s="2" t="n">
        <v>46.415</v>
      </c>
      <c r="S341" s="2" t="n">
        <v>0.508579461795337</v>
      </c>
      <c r="T341" s="2" t="n">
        <v>-0.230835034322514</v>
      </c>
      <c r="U341" s="2" t="n">
        <v>-1.17734609934203</v>
      </c>
      <c r="V341" s="2" t="n">
        <v>0.0646060691326508</v>
      </c>
      <c r="W341" s="2" t="n">
        <v>0.0397892121697839</v>
      </c>
      <c r="X341" s="2" t="n">
        <v>0.0465771131005965</v>
      </c>
      <c r="Y341" s="2" t="n">
        <v>0.0929515858935534</v>
      </c>
      <c r="Z341" s="2" t="n">
        <v>0.143582991316665</v>
      </c>
      <c r="AA341" s="2" t="n">
        <v>0.166351086763284</v>
      </c>
      <c r="AB341" s="2" t="n">
        <v>0.171024184655721</v>
      </c>
      <c r="AC341" s="2" t="n">
        <v>0.172864747736914</v>
      </c>
      <c r="AD341" s="2" t="n">
        <v>0.136599518817564</v>
      </c>
      <c r="AE341" s="2" t="n">
        <v>0.0617811722615562</v>
      </c>
      <c r="AF341" s="2" t="n">
        <v>0.00826759945414589</v>
      </c>
      <c r="AG341" s="2" t="n">
        <v>-1.10872506023427</v>
      </c>
      <c r="AH341" s="3" t="b">
        <f aca="false">TRUE()</f>
        <v>1</v>
      </c>
      <c r="AI341" s="3" t="n">
        <v>0.240458457567594</v>
      </c>
      <c r="AJ341" s="3" t="b">
        <f aca="false">TRUE()</f>
        <v>1</v>
      </c>
      <c r="AK341" s="3" t="n">
        <v>0.201000173352072</v>
      </c>
      <c r="AL341" s="3" t="b">
        <f aca="false">TRUE()</f>
        <v>1</v>
      </c>
      <c r="AM341" s="3" t="n">
        <v>-0.18430618003756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2</v>
      </c>
      <c r="E342" s="2" t="n">
        <v>1</v>
      </c>
      <c r="F342" s="2" t="n">
        <v>16.504361381755</v>
      </c>
      <c r="G342" s="2" t="n">
        <v>0.905172413793103</v>
      </c>
      <c r="H342" s="2" t="n">
        <v>0.982381718900361</v>
      </c>
      <c r="I342" s="2" t="n">
        <v>0.241691907381287</v>
      </c>
      <c r="J342" s="2" t="n">
        <v>0.410690269544853</v>
      </c>
      <c r="K342" s="2" t="n">
        <v>4.36398419176179</v>
      </c>
      <c r="L342" s="2" t="n">
        <v>0.783</v>
      </c>
      <c r="M342" s="2" t="n">
        <v>0.111</v>
      </c>
      <c r="N342" s="2" t="n">
        <v>9.494</v>
      </c>
      <c r="O342" s="2" t="s">
        <v>41</v>
      </c>
      <c r="P342" s="2" t="n">
        <v>1586.6</v>
      </c>
      <c r="Q342" s="2" t="n">
        <v>484.4</v>
      </c>
      <c r="R342" s="2" t="n">
        <v>63.21</v>
      </c>
      <c r="S342" s="2" t="n">
        <v>0.521004720119852</v>
      </c>
      <c r="T342" s="2" t="n">
        <v>-0.226185453821723</v>
      </c>
      <c r="U342" s="2" t="n">
        <v>-1.0212237557873</v>
      </c>
      <c r="V342" s="2" t="n">
        <v>0.284209202499146</v>
      </c>
      <c r="W342" s="2" t="n">
        <v>0.0689566358581403</v>
      </c>
      <c r="X342" s="2" t="n">
        <v>0.146129437274828</v>
      </c>
      <c r="Y342" s="2" t="n">
        <v>0.152139632929533</v>
      </c>
      <c r="Z342" s="2" t="n">
        <v>0.142858294355193</v>
      </c>
      <c r="AA342" s="2" t="n">
        <v>0.133072944524632</v>
      </c>
      <c r="AB342" s="2" t="n">
        <v>0.122460226177501</v>
      </c>
      <c r="AC342" s="2" t="n">
        <v>0.120224742403162</v>
      </c>
      <c r="AD342" s="2" t="n">
        <v>0.0919358613157</v>
      </c>
      <c r="AE342" s="2" t="n">
        <v>0.0655682935074767</v>
      </c>
      <c r="AF342" s="2" t="n">
        <v>0.0256105675119739</v>
      </c>
      <c r="AG342" s="2" t="n">
        <v>-0.401366259404302</v>
      </c>
      <c r="AH342" s="3" t="b">
        <f aca="false">TRUE()</f>
        <v>1</v>
      </c>
      <c r="AI342" s="3" t="n">
        <v>0.629614150085093</v>
      </c>
      <c r="AJ342" s="3" t="b">
        <f aca="false">TRUE()</f>
        <v>1</v>
      </c>
      <c r="AK342" s="3" t="n">
        <v>-0.0259890182876127</v>
      </c>
      <c r="AL342" s="3" t="b">
        <f aca="false">TRUE()</f>
        <v>1</v>
      </c>
      <c r="AM342" s="3" t="n">
        <v>0.66499024966652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3</v>
      </c>
      <c r="E343" s="2" t="n">
        <v>1</v>
      </c>
      <c r="F343" s="2" t="n">
        <v>33.6900675259798</v>
      </c>
      <c r="G343" s="2" t="n">
        <v>0.781512605042017</v>
      </c>
      <c r="H343" s="2" t="n">
        <v>0.977775325961769</v>
      </c>
      <c r="I343" s="2" t="n">
        <v>0.148014097075463</v>
      </c>
      <c r="J343" s="2" t="n">
        <v>0.378449979364529</v>
      </c>
      <c r="K343" s="2" t="n">
        <v>4.81682862101147</v>
      </c>
      <c r="L343" s="2" t="n">
        <v>0.818</v>
      </c>
      <c r="M343" s="2" t="n">
        <v>0.117</v>
      </c>
      <c r="N343" s="2" t="n">
        <v>10.411</v>
      </c>
      <c r="O343" s="2" t="s">
        <v>41</v>
      </c>
      <c r="P343" s="2" t="n">
        <v>1235.9</v>
      </c>
      <c r="Q343" s="2" t="n">
        <v>476.8</v>
      </c>
      <c r="R343" s="2" t="n">
        <v>49.241</v>
      </c>
      <c r="S343" s="2" t="n">
        <v>0.471106076083925</v>
      </c>
      <c r="T343" s="2" t="n">
        <v>-0.196292817790196</v>
      </c>
      <c r="U343" s="2" t="n">
        <v>-1.17416488906503</v>
      </c>
      <c r="V343" s="2" t="n">
        <v>0.0382624040892339</v>
      </c>
      <c r="W343" s="2" t="n">
        <v>0.0382624040892339</v>
      </c>
      <c r="X343" s="2" t="n">
        <v>0.0245192819589141</v>
      </c>
      <c r="Y343" s="2" t="n">
        <v>0.0841283573955484</v>
      </c>
      <c r="Z343" s="2" t="n">
        <v>0.149775212390928</v>
      </c>
      <c r="AA343" s="2" t="n">
        <v>0.166809955440163</v>
      </c>
      <c r="AB343" s="2" t="n">
        <v>0.164540539095238</v>
      </c>
      <c r="AC343" s="2" t="n">
        <v>0.146596154125073</v>
      </c>
      <c r="AD343" s="2" t="n">
        <v>0.143419673677188</v>
      </c>
      <c r="AE343" s="2" t="n">
        <v>0.0789472921564785</v>
      </c>
      <c r="AF343" s="2" t="n">
        <v>0.0412635337604693</v>
      </c>
      <c r="AG343" s="2" t="n">
        <v>-0.0985030410783973</v>
      </c>
      <c r="AH343" s="3" t="b">
        <f aca="false">TRUE()</f>
        <v>1</v>
      </c>
      <c r="AI343" s="3" t="n">
        <v>1.03021559826487</v>
      </c>
      <c r="AJ343" s="3" t="b">
        <f aca="false">TRUE()</f>
        <v>1</v>
      </c>
      <c r="AK343" s="3" t="n">
        <v>0.201000173352072</v>
      </c>
      <c r="AL343" s="3" t="b">
        <f aca="false">TRUE()</f>
        <v>1</v>
      </c>
      <c r="AM343" s="3" t="n">
        <v>-0.041480950279453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3</v>
      </c>
      <c r="E344" s="2" t="n">
        <v>2</v>
      </c>
      <c r="F344" s="2" t="n">
        <v>49.3987053549955</v>
      </c>
      <c r="G344" s="2" t="n">
        <v>0.8536</v>
      </c>
      <c r="H344" s="2" t="n">
        <v>0.993762691074298</v>
      </c>
      <c r="I344" s="2" t="n">
        <v>0.0785377843815712</v>
      </c>
      <c r="J344" s="2" t="n">
        <v>0.255470841720134</v>
      </c>
      <c r="K344" s="2" t="n">
        <v>6.75038510504886</v>
      </c>
      <c r="L344" s="2" t="n">
        <v>0.732</v>
      </c>
      <c r="M344" s="2" t="n">
        <v>0.124</v>
      </c>
      <c r="N344" s="2" t="n">
        <v>14.163</v>
      </c>
      <c r="O344" s="2" t="s">
        <v>41</v>
      </c>
      <c r="P344" s="2" t="n">
        <v>1123.8</v>
      </c>
      <c r="Q344" s="2" t="n">
        <v>357.7</v>
      </c>
      <c r="R344" s="2" t="n">
        <v>44.772</v>
      </c>
      <c r="S344" s="2" t="n">
        <v>0.525981000920904</v>
      </c>
      <c r="T344" s="2" t="n">
        <v>-0.229167353405653</v>
      </c>
      <c r="U344" s="2" t="n">
        <v>-0.838513671417471</v>
      </c>
      <c r="V344" s="2" t="n">
        <v>0.0979325857675356</v>
      </c>
      <c r="W344" s="2" t="n">
        <v>0.00660678124119374</v>
      </c>
      <c r="X344" s="2" t="n">
        <v>0.0279018698428556</v>
      </c>
      <c r="Y344" s="2" t="n">
        <v>0.101324582005018</v>
      </c>
      <c r="Z344" s="2" t="n">
        <v>0.161998620392701</v>
      </c>
      <c r="AA344" s="2" t="n">
        <v>0.160020306021083</v>
      </c>
      <c r="AB344" s="2" t="n">
        <v>0.167413587389046</v>
      </c>
      <c r="AC344" s="2" t="n">
        <v>0.164068736490109</v>
      </c>
      <c r="AD344" s="2" t="n">
        <v>0.115904796632883</v>
      </c>
      <c r="AE344" s="2" t="n">
        <v>0.0804626747166839</v>
      </c>
      <c r="AF344" s="2" t="n">
        <v>0.0209048265096217</v>
      </c>
      <c r="AG344" s="2" t="n">
        <v>1.19466322474224</v>
      </c>
      <c r="AH344" s="3" t="b">
        <f aca="false">TRUE()</f>
        <v>1</v>
      </c>
      <c r="AI344" s="3" t="n">
        <v>0.0458806113088441</v>
      </c>
      <c r="AJ344" s="3" t="b">
        <f aca="false">TRUE()</f>
        <v>1</v>
      </c>
      <c r="AK344" s="3" t="n">
        <v>0.465820896931703</v>
      </c>
      <c r="AL344" s="3" t="b">
        <f aca="false">TRUE()</f>
        <v>1</v>
      </c>
      <c r="AM344" s="3" t="n">
        <v>-0.26730194119460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3</v>
      </c>
      <c r="E345" s="2" t="n">
        <v>3</v>
      </c>
      <c r="F345" s="2" t="n">
        <v>18.434948822922</v>
      </c>
      <c r="G345" s="2" t="n">
        <v>0.866197183098592</v>
      </c>
      <c r="H345" s="2" t="n">
        <v>0.987260656146445</v>
      </c>
      <c r="I345" s="2" t="n">
        <v>0.181199875705285</v>
      </c>
      <c r="J345" s="2" t="n">
        <v>0.360346280562792</v>
      </c>
      <c r="K345" s="2" t="n">
        <v>5.02935067922968</v>
      </c>
      <c r="L345" s="2" t="n">
        <v>0.774</v>
      </c>
      <c r="M345" s="2" t="n">
        <v>0.104</v>
      </c>
      <c r="N345" s="2" t="n">
        <v>10.847</v>
      </c>
      <c r="O345" s="2" t="s">
        <v>41</v>
      </c>
      <c r="P345" s="2" t="n">
        <v>1192.8</v>
      </c>
      <c r="Q345" s="2" t="n">
        <v>355.5</v>
      </c>
      <c r="R345" s="2" t="n">
        <v>47.52</v>
      </c>
      <c r="S345" s="2" t="n">
        <v>0.504490807087378</v>
      </c>
      <c r="T345" s="2" t="n">
        <v>-0.0831773708343639</v>
      </c>
      <c r="U345" s="2" t="n">
        <v>-0.85805778899401</v>
      </c>
      <c r="V345" s="2" t="n">
        <v>0.164083617194</v>
      </c>
      <c r="W345" s="2" t="n">
        <v>0.0293358408990863</v>
      </c>
      <c r="X345" s="2" t="n">
        <v>0.126500306877543</v>
      </c>
      <c r="Y345" s="2" t="n">
        <v>0.123677181165705</v>
      </c>
      <c r="Z345" s="2" t="n">
        <v>0.110600120107511</v>
      </c>
      <c r="AA345" s="2" t="n">
        <v>0.165666304368972</v>
      </c>
      <c r="AB345" s="2" t="n">
        <v>0.141425125969382</v>
      </c>
      <c r="AC345" s="2" t="n">
        <v>0.136857367059337</v>
      </c>
      <c r="AD345" s="2" t="n">
        <v>0.100231222910205</v>
      </c>
      <c r="AE345" s="2" t="n">
        <v>0.0705983765792823</v>
      </c>
      <c r="AF345" s="2" t="n">
        <v>0.0244439949620626</v>
      </c>
      <c r="AG345" s="2" t="n">
        <v>0.0436321169578</v>
      </c>
      <c r="AH345" s="3" t="b">
        <f aca="false">TRUE()</f>
        <v>1</v>
      </c>
      <c r="AI345" s="3" t="n">
        <v>0.526602349124579</v>
      </c>
      <c r="AJ345" s="3" t="b">
        <f aca="false">TRUE()</f>
        <v>1</v>
      </c>
      <c r="AK345" s="3" t="n">
        <v>-0.290809741867244</v>
      </c>
      <c r="AL345" s="3" t="b">
        <f aca="false">TRUE()</f>
        <v>1</v>
      </c>
      <c r="AM345" s="3" t="n">
        <v>-0.12830418585878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3</v>
      </c>
      <c r="E346" s="2" t="n">
        <v>5</v>
      </c>
      <c r="F346" s="2" t="n">
        <v>37.8749836510982</v>
      </c>
      <c r="G346" s="2" t="n">
        <v>0.696999031945789</v>
      </c>
      <c r="H346" s="2" t="n">
        <v>0.986880407101857</v>
      </c>
      <c r="I346" s="2" t="n">
        <v>0.1084890499656</v>
      </c>
      <c r="J346" s="2" t="n">
        <v>0.266639609929252</v>
      </c>
      <c r="K346" s="2" t="n">
        <v>5.35491932236696</v>
      </c>
      <c r="L346" s="2" t="n">
        <v>0.622</v>
      </c>
      <c r="M346" s="2" t="n">
        <v>0.115</v>
      </c>
      <c r="N346" s="2" t="n">
        <v>11.505</v>
      </c>
      <c r="O346" s="2" t="s">
        <v>41</v>
      </c>
      <c r="P346" s="2" t="n">
        <v>2667.4</v>
      </c>
      <c r="Q346" s="2" t="n">
        <v>832.8</v>
      </c>
      <c r="R346" s="2" t="n">
        <v>106.273</v>
      </c>
      <c r="S346" s="2" t="n">
        <v>0.714334043616804</v>
      </c>
      <c r="T346" s="2" t="n">
        <v>-0.421271890192954</v>
      </c>
      <c r="U346" s="2" t="n">
        <v>-0.684787813723667</v>
      </c>
      <c r="V346" s="2" t="n">
        <v>0.0400925758202825</v>
      </c>
      <c r="W346" s="2" t="n">
        <v>0.000851219338693587</v>
      </c>
      <c r="X346" s="2" t="n">
        <v>0.0322288745234549</v>
      </c>
      <c r="Y346" s="2" t="n">
        <v>0.121227621483225</v>
      </c>
      <c r="Z346" s="2" t="n">
        <v>0.172565878513852</v>
      </c>
      <c r="AA346" s="2" t="n">
        <v>0.130469537339448</v>
      </c>
      <c r="AB346" s="2" t="n">
        <v>0.106813784610036</v>
      </c>
      <c r="AC346" s="2" t="n">
        <v>0.147726720215996</v>
      </c>
      <c r="AD346" s="2" t="n">
        <v>0.127104142476161</v>
      </c>
      <c r="AE346" s="2" t="n">
        <v>0.0962244164470055</v>
      </c>
      <c r="AF346" s="2" t="n">
        <v>0.0656390243908199</v>
      </c>
      <c r="AG346" s="2" t="n">
        <v>0.261373046684881</v>
      </c>
      <c r="AH346" s="3" t="b">
        <f aca="false">TRUE()</f>
        <v>1</v>
      </c>
      <c r="AI346" s="3" t="n">
        <v>-1.21315251154189</v>
      </c>
      <c r="AJ346" s="3" t="b">
        <f aca="false">TRUE()</f>
        <v>1</v>
      </c>
      <c r="AK346" s="3" t="n">
        <v>0.125337109472177</v>
      </c>
      <c r="AL346" s="3" t="b">
        <f aca="false">TRUE()</f>
        <v>1</v>
      </c>
      <c r="AM346" s="3" t="n">
        <v>2.84221885788326</v>
      </c>
      <c r="AN346" s="3" t="b">
        <f aca="false">FALSE()</f>
        <v>0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3</v>
      </c>
      <c r="E347" s="2" t="n">
        <v>6</v>
      </c>
      <c r="F347" s="2" t="n">
        <v>16.504361381755</v>
      </c>
      <c r="G347" s="2" t="n">
        <v>0.904428904428904</v>
      </c>
      <c r="H347" s="2" t="n">
        <v>0.977842547498171</v>
      </c>
      <c r="I347" s="2" t="n">
        <v>0.257032748885142</v>
      </c>
      <c r="J347" s="2" t="n">
        <v>0.45784260388686</v>
      </c>
      <c r="K347" s="2" t="n">
        <v>2.91508896765335</v>
      </c>
      <c r="L347" s="2" t="n">
        <v>0.624</v>
      </c>
      <c r="M347" s="2" t="n">
        <v>0.095</v>
      </c>
      <c r="N347" s="2" t="n">
        <v>6.457</v>
      </c>
      <c r="O347" s="2" t="s">
        <v>41</v>
      </c>
      <c r="P347" s="2" t="n">
        <v>1468.5</v>
      </c>
      <c r="Q347" s="2" t="n">
        <v>506.7</v>
      </c>
      <c r="R347" s="2" t="n">
        <v>58.505</v>
      </c>
      <c r="S347" s="2" t="n">
        <v>0.844247865448812</v>
      </c>
      <c r="T347" s="2" t="n">
        <v>-0.899682948426213</v>
      </c>
      <c r="U347" s="2" t="n">
        <v>-0.109816935347625</v>
      </c>
      <c r="V347" s="2" t="n">
        <v>0.398800988915716</v>
      </c>
      <c r="W347" s="2" t="n">
        <v>0.0844337090563387</v>
      </c>
      <c r="X347" s="2" t="n">
        <v>0.159080959534164</v>
      </c>
      <c r="Y347" s="2" t="n">
        <v>0.156145267042248</v>
      </c>
      <c r="Z347" s="2" t="n">
        <v>0.142127558714786</v>
      </c>
      <c r="AA347" s="2" t="n">
        <v>0.132190604653906</v>
      </c>
      <c r="AB347" s="2" t="n">
        <v>0.133486539714564</v>
      </c>
      <c r="AC347" s="2" t="n">
        <v>0.119334074666759</v>
      </c>
      <c r="AD347" s="2" t="n">
        <v>0.0891763478119606</v>
      </c>
      <c r="AE347" s="2" t="n">
        <v>0.0544471575159264</v>
      </c>
      <c r="AF347" s="2" t="n">
        <v>0.0140114903456855</v>
      </c>
      <c r="AG347" s="2" t="n">
        <v>-1.37039014983307</v>
      </c>
      <c r="AH347" s="3" t="b">
        <f aca="false">TRUE()</f>
        <v>1</v>
      </c>
      <c r="AI347" s="3" t="n">
        <v>-1.19026100021733</v>
      </c>
      <c r="AJ347" s="3" t="b">
        <f aca="false">TRUE()</f>
        <v>1</v>
      </c>
      <c r="AK347" s="3" t="n">
        <v>-0.63129352932677</v>
      </c>
      <c r="AL347" s="3" t="b">
        <f aca="false">TRUE()</f>
        <v>1</v>
      </c>
      <c r="AM347" s="3" t="n">
        <v>0.4270824974178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3</v>
      </c>
      <c r="E348" s="2" t="n">
        <v>7</v>
      </c>
      <c r="F348" s="2" t="n">
        <v>30.3432488842396</v>
      </c>
      <c r="G348" s="2" t="n">
        <v>0.839400428265525</v>
      </c>
      <c r="H348" s="2" t="n">
        <v>0.987832630024637</v>
      </c>
      <c r="I348" s="2" t="n">
        <v>0.138641639315607</v>
      </c>
      <c r="J348" s="2" t="n">
        <v>0.336945267408076</v>
      </c>
      <c r="K348" s="2" t="n">
        <v>4.90780488387981</v>
      </c>
      <c r="L348" s="2" t="n">
        <v>0.769</v>
      </c>
      <c r="M348" s="2" t="n">
        <v>0.12</v>
      </c>
      <c r="N348" s="2" t="n">
        <v>10.625</v>
      </c>
      <c r="O348" s="2" t="s">
        <v>41</v>
      </c>
      <c r="P348" s="2" t="n">
        <v>1449.1</v>
      </c>
      <c r="Q348" s="2" t="n">
        <v>505.8</v>
      </c>
      <c r="R348" s="2" t="n">
        <v>57.733</v>
      </c>
      <c r="S348" s="2" t="n">
        <v>0.446672908260184</v>
      </c>
      <c r="T348" s="2" t="n">
        <v>-0.454426744800232</v>
      </c>
      <c r="U348" s="2" t="n">
        <v>-0.909539097065296</v>
      </c>
      <c r="V348" s="2" t="n">
        <v>0.0775353988685753</v>
      </c>
      <c r="W348" s="2" t="n">
        <v>0.0174513187375243</v>
      </c>
      <c r="X348" s="2" t="n">
        <v>0.0517120107808182</v>
      </c>
      <c r="Y348" s="2" t="n">
        <v>0.0962818205462723</v>
      </c>
      <c r="Z348" s="2" t="n">
        <v>0.143959110986438</v>
      </c>
      <c r="AA348" s="2" t="n">
        <v>0.160658113152307</v>
      </c>
      <c r="AB348" s="2" t="n">
        <v>0.156725070303091</v>
      </c>
      <c r="AC348" s="2" t="n">
        <v>0.149482749566769</v>
      </c>
      <c r="AD348" s="2" t="n">
        <v>0.111766275725846</v>
      </c>
      <c r="AE348" s="2" t="n">
        <v>0.0989887348041643</v>
      </c>
      <c r="AF348" s="2" t="n">
        <v>0.0304261141342944</v>
      </c>
      <c r="AG348" s="2" t="n">
        <v>-0.0376579428860154</v>
      </c>
      <c r="AH348" s="3" t="b">
        <f aca="false">TRUE()</f>
        <v>1</v>
      </c>
      <c r="AI348" s="3" t="n">
        <v>0.469373570813182</v>
      </c>
      <c r="AJ348" s="3" t="b">
        <f aca="false">TRUE()</f>
        <v>1</v>
      </c>
      <c r="AK348" s="3" t="n">
        <v>0.314494769171913</v>
      </c>
      <c r="AL348" s="3" t="b">
        <f aca="false">TRUE()</f>
        <v>1</v>
      </c>
      <c r="AM348" s="3" t="n">
        <v>0.3880019691060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4</v>
      </c>
      <c r="E349" s="2" t="n">
        <v>0</v>
      </c>
      <c r="F349" s="2" t="n">
        <v>18.434948822922</v>
      </c>
      <c r="G349" s="2" t="n">
        <v>0.824590163934426</v>
      </c>
      <c r="H349" s="2" t="n">
        <v>0.989380166826907</v>
      </c>
      <c r="I349" s="2" t="n">
        <v>0.161360415974247</v>
      </c>
      <c r="J349" s="2" t="n">
        <v>0.318977748534378</v>
      </c>
      <c r="K349" s="2" t="n">
        <v>5.83951192881291</v>
      </c>
      <c r="L349" s="2" t="n">
        <v>0.791</v>
      </c>
      <c r="M349" s="2" t="n">
        <v>0.098</v>
      </c>
      <c r="N349" s="2" t="n">
        <v>12.531</v>
      </c>
      <c r="O349" s="2" t="s">
        <v>41</v>
      </c>
      <c r="P349" s="2" t="n">
        <v>632</v>
      </c>
      <c r="Q349" s="2" t="n">
        <v>252.2</v>
      </c>
      <c r="R349" s="2" t="n">
        <v>25.181</v>
      </c>
      <c r="S349" s="2" t="n">
        <v>0.475864995683706</v>
      </c>
      <c r="T349" s="2" t="n">
        <v>-0.246904322996708</v>
      </c>
      <c r="U349" s="2" t="n">
        <v>-1.03747939704521</v>
      </c>
      <c r="V349" s="2" t="n">
        <v>0.131595682979725</v>
      </c>
      <c r="W349" s="2" t="n">
        <v>0.00277730173291535</v>
      </c>
      <c r="X349" s="2" t="n">
        <v>0.0489200292988327</v>
      </c>
      <c r="Y349" s="2" t="n">
        <v>0.106033856883834</v>
      </c>
      <c r="Z349" s="2" t="n">
        <v>0.154346451505297</v>
      </c>
      <c r="AA349" s="2" t="n">
        <v>0.164186907906514</v>
      </c>
      <c r="AB349" s="2" t="n">
        <v>0.172328812993508</v>
      </c>
      <c r="AC349" s="2" t="n">
        <v>0.167376118803787</v>
      </c>
      <c r="AD349" s="2" t="n">
        <v>0.117406786803398</v>
      </c>
      <c r="AE349" s="2" t="n">
        <v>0.0605212444144603</v>
      </c>
      <c r="AF349" s="2" t="n">
        <v>0.00887979139037055</v>
      </c>
      <c r="AG349" s="2" t="n">
        <v>0.585469506496335</v>
      </c>
      <c r="AH349" s="3" t="b">
        <f aca="false">TRUE()</f>
        <v>1</v>
      </c>
      <c r="AI349" s="3" t="n">
        <v>0.721180195383328</v>
      </c>
      <c r="AJ349" s="3" t="b">
        <f aca="false">TRUE()</f>
        <v>1</v>
      </c>
      <c r="AK349" s="3" t="n">
        <v>-0.517798933506928</v>
      </c>
      <c r="AL349" s="3" t="b">
        <f aca="false">TRUE()</f>
        <v>1</v>
      </c>
      <c r="AM349" s="3" t="n">
        <v>-1.2580134785012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5</v>
      </c>
      <c r="E350" s="2" t="n">
        <v>0</v>
      </c>
      <c r="F350" s="2" t="n">
        <v>15.2551187030578</v>
      </c>
      <c r="G350" s="2" t="n">
        <v>0.903743315508021</v>
      </c>
      <c r="H350" s="2" t="n">
        <v>0.986193911475609</v>
      </c>
      <c r="I350" s="2" t="n">
        <v>0.171538172082464</v>
      </c>
      <c r="J350" s="2" t="n">
        <v>0.359668227635106</v>
      </c>
      <c r="K350" s="2" t="n">
        <v>4.91877371362604</v>
      </c>
      <c r="L350" s="2" t="n">
        <v>0.77</v>
      </c>
      <c r="M350" s="2" t="n">
        <v>0.108</v>
      </c>
      <c r="N350" s="2" t="n">
        <v>10.632</v>
      </c>
      <c r="O350" s="2" t="s">
        <v>41</v>
      </c>
      <c r="P350" s="2" t="n">
        <v>1101.7</v>
      </c>
      <c r="Q350" s="2" t="n">
        <v>451.8</v>
      </c>
      <c r="R350" s="2" t="n">
        <v>43.892</v>
      </c>
      <c r="S350" s="2" t="n">
        <v>0.515756043379363</v>
      </c>
      <c r="T350" s="2" t="n">
        <v>-0.0155257441197054</v>
      </c>
      <c r="U350" s="2" t="n">
        <v>-0.729291325942275</v>
      </c>
      <c r="V350" s="2" t="n">
        <v>0.0568993914475527</v>
      </c>
      <c r="W350" s="2" t="n">
        <v>0.0557976662615688</v>
      </c>
      <c r="X350" s="2" t="n">
        <v>0.0561238320522945</v>
      </c>
      <c r="Y350" s="2" t="n">
        <v>0.100813940714934</v>
      </c>
      <c r="Z350" s="2" t="n">
        <v>0.135670472337792</v>
      </c>
      <c r="AA350" s="2" t="n">
        <v>0.152390773846896</v>
      </c>
      <c r="AB350" s="2" t="n">
        <v>0.190387861528894</v>
      </c>
      <c r="AC350" s="2" t="n">
        <v>0.174960602252831</v>
      </c>
      <c r="AD350" s="2" t="n">
        <v>0.119432283987234</v>
      </c>
      <c r="AE350" s="2" t="n">
        <v>0.061647098673198</v>
      </c>
      <c r="AF350" s="2" t="n">
        <v>0.0085731346059267</v>
      </c>
      <c r="AG350" s="2" t="n">
        <v>-0.0303219686228058</v>
      </c>
      <c r="AH350" s="3" t="b">
        <f aca="false">TRUE()</f>
        <v>1</v>
      </c>
      <c r="AI350" s="3" t="n">
        <v>0.480819326475461</v>
      </c>
      <c r="AJ350" s="3" t="b">
        <f aca="false">TRUE()</f>
        <v>1</v>
      </c>
      <c r="AK350" s="3" t="n">
        <v>-0.139483614107455</v>
      </c>
      <c r="AL350" s="3" t="b">
        <f aca="false">TRUE()</f>
        <v>1</v>
      </c>
      <c r="AM350" s="3" t="n">
        <v>-0.31182151210651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6</v>
      </c>
      <c r="E351" s="2" t="n">
        <v>1</v>
      </c>
      <c r="F351" s="2" t="n">
        <v>23.6293777306568</v>
      </c>
      <c r="G351" s="2" t="n">
        <v>0.830638953040801</v>
      </c>
      <c r="H351" s="2" t="n">
        <v>0.992783214914405</v>
      </c>
      <c r="I351" s="2" t="n">
        <v>0.140186272323392</v>
      </c>
      <c r="J351" s="2" t="n">
        <v>0.283028557942726</v>
      </c>
      <c r="K351" s="2" t="n">
        <v>6.48373784778594</v>
      </c>
      <c r="L351" s="2" t="n">
        <v>0.752</v>
      </c>
      <c r="M351" s="2" t="n">
        <v>0.077</v>
      </c>
      <c r="N351" s="2" t="n">
        <v>13.8</v>
      </c>
      <c r="O351" s="2" t="s">
        <v>41</v>
      </c>
      <c r="P351" s="2" t="n">
        <v>1125.3</v>
      </c>
      <c r="Q351" s="2" t="n">
        <v>465.8</v>
      </c>
      <c r="R351" s="2" t="n">
        <v>44.831</v>
      </c>
      <c r="S351" s="2" t="n">
        <v>0.483753792318114</v>
      </c>
      <c r="T351" s="2" t="n">
        <v>-0.332763040103665</v>
      </c>
      <c r="U351" s="2" t="n">
        <v>-0.784153277332425</v>
      </c>
      <c r="V351" s="2" t="n">
        <v>0.058061385163844</v>
      </c>
      <c r="W351" s="2" t="n">
        <v>0.00694713525924273</v>
      </c>
      <c r="X351" s="2" t="n">
        <v>0.0442073593287246</v>
      </c>
      <c r="Y351" s="2" t="n">
        <v>0.0900129477603379</v>
      </c>
      <c r="Z351" s="2" t="n">
        <v>0.141575890129997</v>
      </c>
      <c r="AA351" s="2" t="n">
        <v>0.170328139416081</v>
      </c>
      <c r="AB351" s="2" t="n">
        <v>0.174024355786724</v>
      </c>
      <c r="AC351" s="2" t="n">
        <v>0.164148660550175</v>
      </c>
      <c r="AD351" s="2" t="n">
        <v>0.137661342789451</v>
      </c>
      <c r="AE351" s="2" t="n">
        <v>0.0712097879201682</v>
      </c>
      <c r="AF351" s="2" t="n">
        <v>0.00683151631834014</v>
      </c>
      <c r="AG351" s="2" t="n">
        <v>1.0163290303121</v>
      </c>
      <c r="AH351" s="3" t="b">
        <f aca="false">TRUE()</f>
        <v>1</v>
      </c>
      <c r="AI351" s="3" t="n">
        <v>0.274795724554432</v>
      </c>
      <c r="AJ351" s="3" t="b">
        <f aca="false">TRUE()</f>
        <v>1</v>
      </c>
      <c r="AK351" s="3" t="n">
        <v>-1.31226110424582</v>
      </c>
      <c r="AL351" s="3" t="b">
        <f aca="false">TRUE()</f>
        <v>1</v>
      </c>
      <c r="AM351" s="3" t="n">
        <v>-0.26428025086121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6</v>
      </c>
      <c r="E352" s="2" t="n">
        <v>2</v>
      </c>
      <c r="F352" s="2" t="n">
        <v>18.9246444160512</v>
      </c>
      <c r="G352" s="2" t="n">
        <v>0.835671342685371</v>
      </c>
      <c r="H352" s="2" t="n">
        <v>0.983959984066264</v>
      </c>
      <c r="I352" s="2" t="n">
        <v>0.14748358059849</v>
      </c>
      <c r="J352" s="2" t="n">
        <v>0.386502197544694</v>
      </c>
      <c r="K352" s="2" t="n">
        <v>4.79145869599274</v>
      </c>
      <c r="L352" s="2" t="n">
        <v>0.802</v>
      </c>
      <c r="M352" s="2" t="n">
        <v>0.102</v>
      </c>
      <c r="N352" s="2" t="n">
        <v>10.405</v>
      </c>
      <c r="O352" s="2" t="s">
        <v>41</v>
      </c>
      <c r="P352" s="2" t="n">
        <v>1285.4</v>
      </c>
      <c r="Q352" s="2" t="n">
        <v>420.2</v>
      </c>
      <c r="R352" s="2" t="n">
        <v>51.211</v>
      </c>
      <c r="S352" s="2" t="n">
        <v>0.490545869126072</v>
      </c>
      <c r="T352" s="2" t="n">
        <v>-0.385991002367998</v>
      </c>
      <c r="U352" s="2" t="n">
        <v>-0.778746804191328</v>
      </c>
      <c r="V352" s="2" t="n">
        <v>0.187325238618992</v>
      </c>
      <c r="W352" s="2" t="n">
        <v>0.0466175877872884</v>
      </c>
      <c r="X352" s="2" t="n">
        <v>0.060393804884505</v>
      </c>
      <c r="Y352" s="2" t="n">
        <v>0.126642659016197</v>
      </c>
      <c r="Z352" s="2" t="n">
        <v>0.165341670389135</v>
      </c>
      <c r="AA352" s="2" t="n">
        <v>0.154333000035828</v>
      </c>
      <c r="AB352" s="2" t="n">
        <v>0.154150954196668</v>
      </c>
      <c r="AC352" s="2" t="n">
        <v>0.134177695112769</v>
      </c>
      <c r="AD352" s="2" t="n">
        <v>0.105634360169477</v>
      </c>
      <c r="AE352" s="2" t="n">
        <v>0.0756719221501744</v>
      </c>
      <c r="AF352" s="2" t="n">
        <v>0.0236539340452463</v>
      </c>
      <c r="AG352" s="2" t="n">
        <v>-0.115470495337666</v>
      </c>
      <c r="AH352" s="3" t="b">
        <f aca="false">TRUE()</f>
        <v>1</v>
      </c>
      <c r="AI352" s="3" t="n">
        <v>0.847083507668401</v>
      </c>
      <c r="AJ352" s="3" t="b">
        <f aca="false">TRUE()</f>
        <v>1</v>
      </c>
      <c r="AK352" s="3" t="n">
        <v>-0.366472805747139</v>
      </c>
      <c r="AL352" s="3" t="b">
        <f aca="false">TRUE()</f>
        <v>1</v>
      </c>
      <c r="AM352" s="3" t="n">
        <v>0.058234830722330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6</v>
      </c>
      <c r="E353" s="2" t="n">
        <v>3</v>
      </c>
      <c r="F353" s="2" t="n">
        <v>22.6198649480404</v>
      </c>
      <c r="G353" s="2" t="n">
        <v>0.844444444444444</v>
      </c>
      <c r="H353" s="2" t="n">
        <v>0.969523108759865</v>
      </c>
      <c r="I353" s="2" t="n">
        <v>0.26657356859469</v>
      </c>
      <c r="J353" s="2" t="n">
        <v>0.484875563219648</v>
      </c>
      <c r="K353" s="2" t="n">
        <v>3.01981259046993</v>
      </c>
      <c r="L353" s="2" t="n">
        <v>0.699</v>
      </c>
      <c r="M353" s="2" t="n">
        <v>0.109</v>
      </c>
      <c r="N353" s="2" t="n">
        <v>6.776</v>
      </c>
      <c r="O353" s="2" t="s">
        <v>41</v>
      </c>
      <c r="P353" s="2" t="n">
        <v>1727.3</v>
      </c>
      <c r="Q353" s="2" t="n">
        <v>457.3</v>
      </c>
      <c r="R353" s="2" t="n">
        <v>68.818</v>
      </c>
      <c r="S353" s="2" t="n">
        <v>0.444103744324418</v>
      </c>
      <c r="T353" s="2" t="n">
        <v>-0.746086027464346</v>
      </c>
      <c r="U353" s="2" t="n">
        <v>-0.131605063740595</v>
      </c>
      <c r="V353" s="2" t="n">
        <v>0.120622425642147</v>
      </c>
      <c r="W353" s="2" t="n">
        <v>0.0192066480134535</v>
      </c>
      <c r="X353" s="2" t="n">
        <v>0.0755811414301335</v>
      </c>
      <c r="Y353" s="2" t="n">
        <v>0.11657690158977</v>
      </c>
      <c r="Z353" s="2" t="n">
        <v>0.138900238321052</v>
      </c>
      <c r="AA353" s="2" t="n">
        <v>0.146595290704881</v>
      </c>
      <c r="AB353" s="2" t="n">
        <v>0.156341592076716</v>
      </c>
      <c r="AC353" s="2" t="n">
        <v>0.145987109298854</v>
      </c>
      <c r="AD353" s="2" t="n">
        <v>0.118375808265869</v>
      </c>
      <c r="AE353" s="2" t="n">
        <v>0.0767720419672975</v>
      </c>
      <c r="AF353" s="2" t="n">
        <v>0.0248698763454259</v>
      </c>
      <c r="AG353" s="2" t="n">
        <v>-1.30035079107684</v>
      </c>
      <c r="AH353" s="3" t="b">
        <f aca="false">TRUE()</f>
        <v>1</v>
      </c>
      <c r="AI353" s="3" t="n">
        <v>-0.331829325546376</v>
      </c>
      <c r="AJ353" s="3" t="b">
        <f aca="false">TRUE()</f>
        <v>1</v>
      </c>
      <c r="AK353" s="3" t="n">
        <v>-0.101652082167507</v>
      </c>
      <c r="AL353" s="3" t="b">
        <f aca="false">TRUE()</f>
        <v>1</v>
      </c>
      <c r="AM353" s="3" t="n">
        <v>0.94842480293826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6</v>
      </c>
      <c r="E354" s="2" t="n">
        <v>4</v>
      </c>
      <c r="F354" s="2" t="n">
        <v>13.2405199151872</v>
      </c>
      <c r="G354" s="2" t="n">
        <v>0.74306269270298</v>
      </c>
      <c r="H354" s="2" t="n">
        <v>0.989524770500894</v>
      </c>
      <c r="I354" s="2" t="n">
        <v>0.176961205467805</v>
      </c>
      <c r="J354" s="2" t="n">
        <v>0.298539817480385</v>
      </c>
      <c r="K354" s="2" t="n">
        <v>5.01267496982537</v>
      </c>
      <c r="L354" s="2" t="n">
        <v>0.659</v>
      </c>
      <c r="M354" s="2" t="n">
        <v>0.105</v>
      </c>
      <c r="N354" s="2" t="n">
        <v>10.913</v>
      </c>
      <c r="O354" s="2" t="s">
        <v>41</v>
      </c>
      <c r="P354" s="2" t="n">
        <v>1199.2</v>
      </c>
      <c r="Q354" s="2" t="n">
        <v>456.6</v>
      </c>
      <c r="R354" s="2" t="n">
        <v>47.778</v>
      </c>
      <c r="S354" s="2" t="n">
        <v>0.459633959162815</v>
      </c>
      <c r="T354" s="2" t="n">
        <v>-0.25414418867138</v>
      </c>
      <c r="U354" s="2" t="n">
        <v>-1.07813456392128</v>
      </c>
      <c r="V354" s="2" t="n">
        <v>0.00710323339732788</v>
      </c>
      <c r="W354" s="2" t="n">
        <v>0.00710323339732788</v>
      </c>
      <c r="X354" s="2" t="n">
        <v>0.0864346673477399</v>
      </c>
      <c r="Y354" s="2" t="n">
        <v>0.1038325503955</v>
      </c>
      <c r="Z354" s="2" t="n">
        <v>0.118712931566701</v>
      </c>
      <c r="AA354" s="2" t="n">
        <v>0.137900175215792</v>
      </c>
      <c r="AB354" s="2" t="n">
        <v>0.137244342843535</v>
      </c>
      <c r="AC354" s="2" t="n">
        <v>0.12588361537517</v>
      </c>
      <c r="AD354" s="2" t="n">
        <v>0.138631969214218</v>
      </c>
      <c r="AE354" s="2" t="n">
        <v>0.117608111564589</v>
      </c>
      <c r="AF354" s="2" t="n">
        <v>0.0337516364767532</v>
      </c>
      <c r="AG354" s="2" t="n">
        <v>0.0324793706903341</v>
      </c>
      <c r="AH354" s="3" t="b">
        <f aca="false">TRUE()</f>
        <v>1</v>
      </c>
      <c r="AI354" s="3" t="n">
        <v>-0.78965955203755</v>
      </c>
      <c r="AJ354" s="3" t="b">
        <f aca="false">TRUE()</f>
        <v>1</v>
      </c>
      <c r="AK354" s="3" t="n">
        <v>-0.252978209927297</v>
      </c>
      <c r="AL354" s="3" t="b">
        <f aca="false">TRUE()</f>
        <v>1</v>
      </c>
      <c r="AM354" s="3" t="n">
        <v>-0.11541164043633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1</v>
      </c>
      <c r="F355" s="2" t="n">
        <v>45</v>
      </c>
      <c r="G355" s="2" t="n">
        <v>0.857324840764331</v>
      </c>
      <c r="H355" s="2" t="n">
        <v>0.98845563597847</v>
      </c>
      <c r="I355" s="2" t="n">
        <v>0.140843230375865</v>
      </c>
      <c r="J355" s="2" t="n">
        <v>0.311620626714501</v>
      </c>
      <c r="K355" s="2" t="n">
        <v>6.70734523434721</v>
      </c>
      <c r="L355" s="2" t="n">
        <v>0.909</v>
      </c>
      <c r="M355" s="2" t="n">
        <v>0.155</v>
      </c>
      <c r="N355" s="2" t="n">
        <v>14.367</v>
      </c>
      <c r="O355" s="2" t="s">
        <v>41</v>
      </c>
      <c r="P355" s="2" t="n">
        <v>1269.8</v>
      </c>
      <c r="Q355" s="2" t="n">
        <v>389.7</v>
      </c>
      <c r="R355" s="2" t="n">
        <v>50.59</v>
      </c>
      <c r="S355" s="2" t="n">
        <v>0.523176902503906</v>
      </c>
      <c r="T355" s="2" t="n">
        <v>-0.316014378365966</v>
      </c>
      <c r="U355" s="2" t="n">
        <v>-0.853164060410077</v>
      </c>
      <c r="V355" s="2" t="n">
        <v>0.151879551133119</v>
      </c>
      <c r="W355" s="2" t="n">
        <v>0.016721672879351</v>
      </c>
      <c r="X355" s="2" t="n">
        <v>0.154518426446709</v>
      </c>
      <c r="Y355" s="2" t="n">
        <v>0.138705160592916</v>
      </c>
      <c r="Z355" s="2" t="n">
        <v>0.123447513563638</v>
      </c>
      <c r="AA355" s="2" t="n">
        <v>0.117882841929289</v>
      </c>
      <c r="AB355" s="2" t="n">
        <v>0.136117855622754</v>
      </c>
      <c r="AC355" s="2" t="n">
        <v>0.129636006019507</v>
      </c>
      <c r="AD355" s="2" t="n">
        <v>0.10877494173855</v>
      </c>
      <c r="AE355" s="2" t="n">
        <v>0.0700561417370933</v>
      </c>
      <c r="AF355" s="2" t="n">
        <v>0.0208611123495435</v>
      </c>
      <c r="AG355" s="2" t="n">
        <v>1.16587807709534</v>
      </c>
      <c r="AH355" s="3" t="b">
        <f aca="false">TRUE()</f>
        <v>1</v>
      </c>
      <c r="AI355" s="3" t="n">
        <v>2.07177936353229</v>
      </c>
      <c r="AJ355" s="3" t="b">
        <f aca="false">TRUE()</f>
        <v>1</v>
      </c>
      <c r="AK355" s="3" t="n">
        <v>1.63859838707007</v>
      </c>
      <c r="AL355" s="3" t="b">
        <f aca="false">TRUE()</f>
        <v>1</v>
      </c>
      <c r="AM355" s="3" t="n">
        <v>0.026809251255101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8</v>
      </c>
      <c r="E356" s="2" t="n">
        <v>0</v>
      </c>
      <c r="F356" s="2" t="n">
        <v>23.6293777306568</v>
      </c>
      <c r="G356" s="2" t="n">
        <v>0.859511343804538</v>
      </c>
      <c r="H356" s="2" t="n">
        <v>0.991434234533528</v>
      </c>
      <c r="I356" s="2" t="n">
        <v>0.148419047522383</v>
      </c>
      <c r="J356" s="2" t="n">
        <v>0.310489253478689</v>
      </c>
      <c r="K356" s="2" t="n">
        <v>5.89949172736748</v>
      </c>
      <c r="L356" s="2" t="n">
        <v>0.743</v>
      </c>
      <c r="M356" s="2" t="n">
        <v>0.081</v>
      </c>
      <c r="N356" s="2" t="n">
        <v>12.592</v>
      </c>
      <c r="O356" s="2" t="s">
        <v>41</v>
      </c>
      <c r="P356" s="2" t="n">
        <v>709.4</v>
      </c>
      <c r="Q356" s="2" t="n">
        <v>289.7</v>
      </c>
      <c r="R356" s="2" t="n">
        <v>28.263</v>
      </c>
      <c r="S356" s="2" t="n">
        <v>0.501339040078445</v>
      </c>
      <c r="T356" s="2" t="n">
        <v>-0.275680571538978</v>
      </c>
      <c r="U356" s="2" t="n">
        <v>-0.968430447488702</v>
      </c>
      <c r="V356" s="2" t="n">
        <v>0.139652508329914</v>
      </c>
      <c r="W356" s="2" t="n">
        <v>0.0336545570012825</v>
      </c>
      <c r="X356" s="2" t="n">
        <v>0.0470464895218279</v>
      </c>
      <c r="Y356" s="2" t="n">
        <v>0.100465639003175</v>
      </c>
      <c r="Z356" s="2" t="n">
        <v>0.152968433059265</v>
      </c>
      <c r="AA356" s="2" t="n">
        <v>0.169338788963992</v>
      </c>
      <c r="AB356" s="2" t="n">
        <v>0.169566284836091</v>
      </c>
      <c r="AC356" s="2" t="n">
        <v>0.160555558812962</v>
      </c>
      <c r="AD356" s="2" t="n">
        <v>0.122240490239857</v>
      </c>
      <c r="AE356" s="2" t="n">
        <v>0.0676712387631818</v>
      </c>
      <c r="AF356" s="2" t="n">
        <v>0.0101470767996477</v>
      </c>
      <c r="AG356" s="2" t="n">
        <v>0.625584110213281</v>
      </c>
      <c r="AH356" s="3" t="b">
        <f aca="false">TRUE()</f>
        <v>1</v>
      </c>
      <c r="AI356" s="3" t="n">
        <v>0.171783923593917</v>
      </c>
      <c r="AJ356" s="3" t="b">
        <f aca="false">TRUE()</f>
        <v>1</v>
      </c>
      <c r="AK356" s="3" t="n">
        <v>-1.16093497648603</v>
      </c>
      <c r="AL356" s="3" t="b">
        <f aca="false">TRUE()</f>
        <v>1</v>
      </c>
      <c r="AM356" s="3" t="n">
        <v>-1.1020942572984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9</v>
      </c>
      <c r="E357" s="2" t="n">
        <v>2</v>
      </c>
      <c r="F357" s="2" t="n">
        <v>18.9246444160512</v>
      </c>
      <c r="G357" s="2" t="n">
        <v>0.825242718446602</v>
      </c>
      <c r="H357" s="2" t="n">
        <v>0.98833164361856</v>
      </c>
      <c r="I357" s="2" t="n">
        <v>0.101797571770683</v>
      </c>
      <c r="J357" s="2" t="n">
        <v>0.332571704930567</v>
      </c>
      <c r="K357" s="2" t="n">
        <v>4.39804403656206</v>
      </c>
      <c r="L357" s="2" t="n">
        <v>0.594</v>
      </c>
      <c r="M357" s="2" t="n">
        <v>0.095</v>
      </c>
      <c r="N357" s="2" t="n">
        <v>9.403</v>
      </c>
      <c r="O357" s="2" t="s">
        <v>41</v>
      </c>
      <c r="P357" s="2" t="n">
        <v>2005.7</v>
      </c>
      <c r="Q357" s="2" t="n">
        <v>650.1</v>
      </c>
      <c r="R357" s="2" t="n">
        <v>79.908</v>
      </c>
      <c r="S357" s="2" t="n">
        <v>0.745752040941825</v>
      </c>
      <c r="T357" s="2" t="n">
        <v>-0.646681612235351</v>
      </c>
      <c r="U357" s="2" t="n">
        <v>-0.157760084703248</v>
      </c>
      <c r="V357" s="2" t="n">
        <v>0.242636850863653</v>
      </c>
      <c r="W357" s="2" t="n">
        <v>0.0371995584470448</v>
      </c>
      <c r="X357" s="2" t="n">
        <v>0.0744101933596785</v>
      </c>
      <c r="Y357" s="2" t="n">
        <v>0.113007330233391</v>
      </c>
      <c r="Z357" s="2" t="n">
        <v>0.155384574880582</v>
      </c>
      <c r="AA357" s="2" t="n">
        <v>0.169870079448825</v>
      </c>
      <c r="AB357" s="2" t="n">
        <v>0.172525312391605</v>
      </c>
      <c r="AC357" s="2" t="n">
        <v>0.1412756825271</v>
      </c>
      <c r="AD357" s="2" t="n">
        <v>0.103130402226348</v>
      </c>
      <c r="AE357" s="2" t="n">
        <v>0.0598007394414021</v>
      </c>
      <c r="AF357" s="2" t="n">
        <v>0.0105956854910679</v>
      </c>
      <c r="AG357" s="2" t="n">
        <v>-0.378586970214454</v>
      </c>
      <c r="AH357" s="3" t="b">
        <f aca="false">TRUE()</f>
        <v>1</v>
      </c>
      <c r="AI357" s="3" t="n">
        <v>-1.53363367008571</v>
      </c>
      <c r="AJ357" s="3" t="b">
        <f aca="false">TRUE()</f>
        <v>1</v>
      </c>
      <c r="AK357" s="3" t="n">
        <v>-0.63129352932677</v>
      </c>
      <c r="AL357" s="3" t="b">
        <f aca="false">TRUE()</f>
        <v>1</v>
      </c>
      <c r="AM357" s="3" t="n">
        <v>1.5092505288149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9</v>
      </c>
      <c r="E358" s="2" t="n">
        <v>4</v>
      </c>
      <c r="F358" s="2" t="n">
        <v>45</v>
      </c>
      <c r="G358" s="2" t="n">
        <v>0.617902471609886</v>
      </c>
      <c r="H358" s="2" t="n">
        <v>0.962992384146411</v>
      </c>
      <c r="I358" s="2" t="n">
        <v>0.139378293358583</v>
      </c>
      <c r="J358" s="2" t="n">
        <v>0.316562304433932</v>
      </c>
      <c r="K358" s="2" t="n">
        <v>5.56933444846104</v>
      </c>
      <c r="L358" s="2" t="n">
        <v>0.741</v>
      </c>
      <c r="M358" s="2" t="n">
        <v>0.103</v>
      </c>
      <c r="N358" s="2" t="n">
        <v>11.939</v>
      </c>
      <c r="O358" s="2" t="s">
        <v>41</v>
      </c>
      <c r="P358" s="2" t="n">
        <v>2127.4</v>
      </c>
      <c r="Q358" s="2" t="n">
        <v>743.4</v>
      </c>
      <c r="R358" s="2" t="n">
        <v>84.756</v>
      </c>
      <c r="S358" s="2" t="n">
        <v>0.452200906502223</v>
      </c>
      <c r="T358" s="2" t="n">
        <v>-0.209617712730504</v>
      </c>
      <c r="U358" s="2" t="n">
        <v>-0.381391541859808</v>
      </c>
      <c r="V358" s="2" t="n">
        <v>0.0506245397934599</v>
      </c>
      <c r="W358" s="2" t="n">
        <v>0.0506245397934599</v>
      </c>
      <c r="X358" s="2" t="n">
        <v>0.0283847280219539</v>
      </c>
      <c r="Y358" s="2" t="n">
        <v>0.107742434708387</v>
      </c>
      <c r="Z358" s="2" t="n">
        <v>0.163514802783912</v>
      </c>
      <c r="AA358" s="2" t="n">
        <v>0.14253058237574</v>
      </c>
      <c r="AB358" s="2" t="n">
        <v>0.104473266030821</v>
      </c>
      <c r="AC358" s="2" t="n">
        <v>0.112784924776648</v>
      </c>
      <c r="AD358" s="2" t="n">
        <v>0.138814525080218</v>
      </c>
      <c r="AE358" s="2" t="n">
        <v>0.121224453219824</v>
      </c>
      <c r="AF358" s="2" t="n">
        <v>0.0805302830024972</v>
      </c>
      <c r="AG358" s="2" t="n">
        <v>0.404774292128495</v>
      </c>
      <c r="AH358" s="3" t="b">
        <f aca="false">TRUE()</f>
        <v>1</v>
      </c>
      <c r="AI358" s="3" t="n">
        <v>0.148892412269359</v>
      </c>
      <c r="AJ358" s="3" t="b">
        <f aca="false">TRUE()</f>
        <v>1</v>
      </c>
      <c r="AK358" s="3" t="n">
        <v>-0.328641273807192</v>
      </c>
      <c r="AL358" s="3" t="b">
        <f aca="false">TRUE()</f>
        <v>1</v>
      </c>
      <c r="AM358" s="3" t="n">
        <v>1.754410337863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0</v>
      </c>
      <c r="E359" s="2" t="n">
        <v>0</v>
      </c>
      <c r="F359" s="2" t="n">
        <v>30.3432488842396</v>
      </c>
      <c r="G359" s="2" t="n">
        <v>0.508867667121419</v>
      </c>
      <c r="H359" s="2" t="n">
        <v>0.974104326728257</v>
      </c>
      <c r="I359" s="2" t="n">
        <v>0.0899353017648433</v>
      </c>
      <c r="J359" s="2" t="n">
        <v>0.236450903327176</v>
      </c>
      <c r="K359" s="2" t="n">
        <v>7.28005155645776</v>
      </c>
      <c r="L359" s="2" t="n">
        <v>0.689</v>
      </c>
      <c r="M359" s="2" t="n">
        <v>0.069</v>
      </c>
      <c r="N359" s="2" t="n">
        <v>15.322</v>
      </c>
      <c r="O359" s="2" t="s">
        <v>41</v>
      </c>
      <c r="P359" s="2" t="n">
        <v>1367</v>
      </c>
      <c r="Q359" s="2" t="n">
        <v>452.1</v>
      </c>
      <c r="R359" s="2" t="n">
        <v>54.462</v>
      </c>
      <c r="S359" s="2" t="n">
        <v>0.505604641806637</v>
      </c>
      <c r="T359" s="2" t="n">
        <v>-0.636663929866416</v>
      </c>
      <c r="U359" s="2" t="n">
        <v>-0.512431811438632</v>
      </c>
      <c r="V359" s="2" t="n">
        <v>0.0385903581389312</v>
      </c>
      <c r="W359" s="2" t="n">
        <v>0.00224430878003434</v>
      </c>
      <c r="X359" s="2" t="n">
        <v>0.066526927137105</v>
      </c>
      <c r="Y359" s="2" t="n">
        <v>0.124020507135201</v>
      </c>
      <c r="Z359" s="2" t="n">
        <v>0.132498255075863</v>
      </c>
      <c r="AA359" s="2" t="n">
        <v>0.145981127831654</v>
      </c>
      <c r="AB359" s="2" t="n">
        <v>0.132066927012064</v>
      </c>
      <c r="AC359" s="2" t="n">
        <v>0.147813582448063</v>
      </c>
      <c r="AD359" s="2" t="n">
        <v>0.143835547917319</v>
      </c>
      <c r="AE359" s="2" t="n">
        <v>0.0965269578757977</v>
      </c>
      <c r="AF359" s="2" t="n">
        <v>0.0107301675669344</v>
      </c>
      <c r="AG359" s="2" t="n">
        <v>1.54890515806747</v>
      </c>
      <c r="AH359" s="3" t="b">
        <f aca="false">TRUE()</f>
        <v>1</v>
      </c>
      <c r="AI359" s="3" t="n">
        <v>-0.44628688216917</v>
      </c>
      <c r="AJ359" s="3" t="b">
        <f aca="false">TRUE()</f>
        <v>1</v>
      </c>
      <c r="AK359" s="3" t="n">
        <v>-1.6149133597654</v>
      </c>
      <c r="AL359" s="3" t="b">
        <f aca="false">TRUE()</f>
        <v>1</v>
      </c>
      <c r="AM359" s="3" t="n">
        <v>0.22261478485860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1</v>
      </c>
      <c r="E360" s="2" t="n">
        <v>0</v>
      </c>
      <c r="F360" s="2" t="n">
        <v>24.2277453179541</v>
      </c>
      <c r="G360" s="2" t="n">
        <v>0.747967479674797</v>
      </c>
      <c r="H360" s="2" t="n">
        <v>0.977500422781675</v>
      </c>
      <c r="I360" s="2" t="n">
        <v>0.186763453628245</v>
      </c>
      <c r="J360" s="2" t="n">
        <v>0.377959846180125</v>
      </c>
      <c r="K360" s="2" t="n">
        <v>5.01930631184775</v>
      </c>
      <c r="L360" s="2" t="n">
        <v>0.825</v>
      </c>
      <c r="M360" s="2" t="n">
        <v>0.112</v>
      </c>
      <c r="N360" s="2" t="n">
        <v>10.944</v>
      </c>
      <c r="O360" s="2" t="s">
        <v>41</v>
      </c>
      <c r="P360" s="2" t="n">
        <v>1259</v>
      </c>
      <c r="Q360" s="2" t="n">
        <v>496.5</v>
      </c>
      <c r="R360" s="2" t="n">
        <v>50.158</v>
      </c>
      <c r="S360" s="2" t="n">
        <v>0.494040234438672</v>
      </c>
      <c r="T360" s="2" t="n">
        <v>-0.210653565860116</v>
      </c>
      <c r="U360" s="2" t="n">
        <v>-0.910925889023939</v>
      </c>
      <c r="V360" s="2" t="n">
        <v>0.183314964456756</v>
      </c>
      <c r="W360" s="2" t="n">
        <v>0.0073081728322536</v>
      </c>
      <c r="X360" s="2" t="n">
        <v>0.0636342612566631</v>
      </c>
      <c r="Y360" s="2" t="n">
        <v>0.120149859620321</v>
      </c>
      <c r="Z360" s="2" t="n">
        <v>0.142224389867959</v>
      </c>
      <c r="AA360" s="2" t="n">
        <v>0.173568143789772</v>
      </c>
      <c r="AB360" s="2" t="n">
        <v>0.158818862076897</v>
      </c>
      <c r="AC360" s="2" t="n">
        <v>0.168679157968571</v>
      </c>
      <c r="AD360" s="2" t="n">
        <v>0.110290664677631</v>
      </c>
      <c r="AE360" s="2" t="n">
        <v>0.0529510879986784</v>
      </c>
      <c r="AF360" s="2" t="n">
        <v>0.00968357274350764</v>
      </c>
      <c r="AG360" s="2" t="n">
        <v>0.0369144248877411</v>
      </c>
      <c r="AH360" s="3" t="b">
        <f aca="false">TRUE()</f>
        <v>1</v>
      </c>
      <c r="AI360" s="3" t="n">
        <v>1.11033588790083</v>
      </c>
      <c r="AJ360" s="3" t="b">
        <f aca="false">TRUE()</f>
        <v>1</v>
      </c>
      <c r="AK360" s="3" t="n">
        <v>0.0118425136523347</v>
      </c>
      <c r="AL360" s="3" t="b">
        <f aca="false">TRUE()</f>
        <v>1</v>
      </c>
      <c r="AM360" s="3" t="n">
        <v>0.0050530808547122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2</v>
      </c>
      <c r="E361" s="2" t="n">
        <v>0</v>
      </c>
      <c r="F361" s="2" t="n">
        <v>18.9246444160512</v>
      </c>
      <c r="G361" s="2" t="n">
        <v>0.74738219895288</v>
      </c>
      <c r="H361" s="2" t="n">
        <v>0.991458559751734</v>
      </c>
      <c r="I361" s="2" t="n">
        <v>0.0897555284004664</v>
      </c>
      <c r="J361" s="2" t="n">
        <v>0.272709718425334</v>
      </c>
      <c r="K361" s="2" t="n">
        <v>6.79460996964978</v>
      </c>
      <c r="L361" s="2" t="n">
        <v>0.767</v>
      </c>
      <c r="M361" s="2" t="n">
        <v>0.083</v>
      </c>
      <c r="N361" s="2" t="n">
        <v>14.458</v>
      </c>
      <c r="O361" s="2" t="s">
        <v>41</v>
      </c>
      <c r="P361" s="2" t="n">
        <v>1013.9</v>
      </c>
      <c r="Q361" s="2" t="n">
        <v>397.4</v>
      </c>
      <c r="R361" s="2" t="n">
        <v>40.393</v>
      </c>
      <c r="S361" s="2" t="n">
        <v>0.385627844229573</v>
      </c>
      <c r="T361" s="2" t="n">
        <v>-0.248465447245674</v>
      </c>
      <c r="U361" s="2" t="n">
        <v>-0.967836290762869</v>
      </c>
      <c r="V361" s="2" t="n">
        <v>0.119460192132092</v>
      </c>
      <c r="W361" s="2" t="n">
        <v>0.0328079389565644</v>
      </c>
      <c r="X361" s="2" t="n">
        <v>0.0262732747029055</v>
      </c>
      <c r="Y361" s="2" t="n">
        <v>0.110018891885794</v>
      </c>
      <c r="Z361" s="2" t="n">
        <v>0.163184342019748</v>
      </c>
      <c r="AA361" s="2" t="n">
        <v>0.153673295176243</v>
      </c>
      <c r="AB361" s="2" t="n">
        <v>0.155578639847161</v>
      </c>
      <c r="AC361" s="2" t="n">
        <v>0.147257709899096</v>
      </c>
      <c r="AD361" s="2" t="n">
        <v>0.121736810194995</v>
      </c>
      <c r="AE361" s="2" t="n">
        <v>0.0819461989107833</v>
      </c>
      <c r="AF361" s="2" t="n">
        <v>0.0403308373632743</v>
      </c>
      <c r="AG361" s="2" t="n">
        <v>1.22424089857</v>
      </c>
      <c r="AH361" s="3" t="b">
        <f aca="false">TRUE()</f>
        <v>1</v>
      </c>
      <c r="AI361" s="3" t="n">
        <v>0.446482059488623</v>
      </c>
      <c r="AJ361" s="3" t="b">
        <f aca="false">TRUE()</f>
        <v>1</v>
      </c>
      <c r="AK361" s="3" t="n">
        <v>-1.08527191260614</v>
      </c>
      <c r="AL361" s="3" t="b">
        <f aca="false">TRUE()</f>
        <v>1</v>
      </c>
      <c r="AM361" s="3" t="n">
        <v>-0.48869111962079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4</v>
      </c>
      <c r="E362" s="2" t="n">
        <v>2</v>
      </c>
      <c r="F362" s="2" t="n">
        <v>18.434948822922</v>
      </c>
      <c r="G362" s="2" t="n">
        <v>0.810918774966711</v>
      </c>
      <c r="H362" s="2" t="n">
        <v>0.992034106124911</v>
      </c>
      <c r="I362" s="2" t="n">
        <v>0.0917636547625697</v>
      </c>
      <c r="J362" s="2" t="n">
        <v>0.292544312730989</v>
      </c>
      <c r="K362" s="2" t="n">
        <v>4.72116511137601</v>
      </c>
      <c r="L362" s="2" t="n">
        <v>0.597</v>
      </c>
      <c r="M362" s="2" t="n">
        <v>0.098</v>
      </c>
      <c r="N362" s="2" t="n">
        <v>10.054</v>
      </c>
      <c r="O362" s="2" t="s">
        <v>41</v>
      </c>
      <c r="P362" s="2" t="n">
        <v>1574.1</v>
      </c>
      <c r="Q362" s="2" t="n">
        <v>357.4</v>
      </c>
      <c r="R362" s="2" t="n">
        <v>62.712</v>
      </c>
      <c r="S362" s="2" t="n">
        <v>0.458241758319454</v>
      </c>
      <c r="T362" s="2" t="n">
        <v>-0.200154881519604</v>
      </c>
      <c r="U362" s="2" t="n">
        <v>-0.602550524977625</v>
      </c>
      <c r="V362" s="2" t="n">
        <v>0.298499973842931</v>
      </c>
      <c r="W362" s="2" t="n">
        <v>0.128719394024534</v>
      </c>
      <c r="X362" s="2" t="n">
        <v>0.10839270251579</v>
      </c>
      <c r="Y362" s="2" t="n">
        <v>0.155887209317681</v>
      </c>
      <c r="Z362" s="2" t="n">
        <v>0.166988358663225</v>
      </c>
      <c r="AA362" s="2" t="n">
        <v>0.157925286424247</v>
      </c>
      <c r="AB362" s="2" t="n">
        <v>0.127205746413017</v>
      </c>
      <c r="AC362" s="2" t="n">
        <v>0.0895891564330818</v>
      </c>
      <c r="AD362" s="2" t="n">
        <v>0.0976244316979652</v>
      </c>
      <c r="AE362" s="2" t="n">
        <v>0.0729758199464747</v>
      </c>
      <c r="AF362" s="2" t="n">
        <v>0.0234112885885184</v>
      </c>
      <c r="AG362" s="2" t="n">
        <v>-0.162482978852063</v>
      </c>
      <c r="AH362" s="3" t="b">
        <f aca="false">TRUE()</f>
        <v>1</v>
      </c>
      <c r="AI362" s="3" t="n">
        <v>-1.49929640309887</v>
      </c>
      <c r="AJ362" s="3" t="b">
        <f aca="false">TRUE()</f>
        <v>1</v>
      </c>
      <c r="AK362" s="3" t="n">
        <v>-0.517798933506928</v>
      </c>
      <c r="AL362" s="3" t="b">
        <f aca="false">TRUE()</f>
        <v>1</v>
      </c>
      <c r="AM362" s="3" t="n">
        <v>0.63980949688829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4</v>
      </c>
      <c r="E363" s="2" t="n">
        <v>3</v>
      </c>
      <c r="F363" s="2" t="n">
        <v>18.434948822922</v>
      </c>
      <c r="G363" s="2" t="n">
        <v>0.687037037037037</v>
      </c>
      <c r="H363" s="2" t="n">
        <v>0.99573290359937</v>
      </c>
      <c r="I363" s="2" t="n">
        <v>0.0575081411123381</v>
      </c>
      <c r="J363" s="2" t="n">
        <v>0.203558152402237</v>
      </c>
      <c r="K363" s="2" t="n">
        <v>7.81956239659246</v>
      </c>
      <c r="L363" s="2" t="n">
        <v>0.624</v>
      </c>
      <c r="M363" s="2" t="n">
        <v>0.084</v>
      </c>
      <c r="N363" s="2" t="n">
        <v>16.341</v>
      </c>
      <c r="O363" s="2" t="s">
        <v>41</v>
      </c>
      <c r="P363" s="2" t="n">
        <v>1371.6</v>
      </c>
      <c r="Q363" s="2" t="n">
        <v>538.1</v>
      </c>
      <c r="R363" s="2" t="n">
        <v>54.647</v>
      </c>
      <c r="S363" s="2" t="n">
        <v>0.512845930090846</v>
      </c>
      <c r="T363" s="2" t="n">
        <v>-0.272134217304879</v>
      </c>
      <c r="U363" s="2" t="n">
        <v>-0.943726857525947</v>
      </c>
      <c r="V363" s="2" t="n">
        <v>0.110768528186066</v>
      </c>
      <c r="W363" s="2" t="n">
        <v>0.0152105780855626</v>
      </c>
      <c r="X363" s="2" t="n">
        <v>0.0473979749656977</v>
      </c>
      <c r="Y363" s="2" t="n">
        <v>0.121446455299728</v>
      </c>
      <c r="Z363" s="2" t="n">
        <v>0.166529077016522</v>
      </c>
      <c r="AA363" s="2" t="n">
        <v>0.142989876600823</v>
      </c>
      <c r="AB363" s="2" t="n">
        <v>0.152540053212892</v>
      </c>
      <c r="AC363" s="2" t="n">
        <v>0.15891309037946</v>
      </c>
      <c r="AD363" s="2" t="n">
        <v>0.126692798122188</v>
      </c>
      <c r="AE363" s="2" t="n">
        <v>0.0741153371863035</v>
      </c>
      <c r="AF363" s="2" t="n">
        <v>0.00937533721638537</v>
      </c>
      <c r="AG363" s="2" t="n">
        <v>1.90973103735595</v>
      </c>
      <c r="AH363" s="3" t="b">
        <f aca="false">TRUE()</f>
        <v>1</v>
      </c>
      <c r="AI363" s="3" t="n">
        <v>-1.19026100021733</v>
      </c>
      <c r="AJ363" s="3" t="b">
        <f aca="false">TRUE()</f>
        <v>1</v>
      </c>
      <c r="AK363" s="3" t="n">
        <v>-1.04744038066619</v>
      </c>
      <c r="AL363" s="3" t="b">
        <f aca="false">TRUE()</f>
        <v>1</v>
      </c>
      <c r="AM363" s="3" t="n">
        <v>0.23188130188099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7</v>
      </c>
      <c r="E364" s="2" t="n">
        <v>1</v>
      </c>
      <c r="F364" s="2" t="n">
        <v>21.3706222693432</v>
      </c>
      <c r="G364" s="2" t="n">
        <v>0.860671936758893</v>
      </c>
      <c r="H364" s="2" t="n">
        <v>0.989696630313638</v>
      </c>
      <c r="I364" s="2" t="n">
        <v>0.123523239414605</v>
      </c>
      <c r="J364" s="2" t="n">
        <v>0.31580925082402</v>
      </c>
      <c r="K364" s="2" t="n">
        <v>5.35594104719034</v>
      </c>
      <c r="L364" s="2" t="n">
        <v>0.782</v>
      </c>
      <c r="M364" s="2" t="n">
        <v>0.108</v>
      </c>
      <c r="N364" s="2" t="n">
        <v>11.44</v>
      </c>
      <c r="O364" s="2" t="s">
        <v>41</v>
      </c>
      <c r="P364" s="2" t="n">
        <v>1445.9</v>
      </c>
      <c r="Q364" s="2" t="n">
        <v>465.2</v>
      </c>
      <c r="R364" s="2" t="n">
        <v>57.607</v>
      </c>
      <c r="S364" s="2" t="n">
        <v>0.501200519568648</v>
      </c>
      <c r="T364" s="2" t="n">
        <v>-0.277744110585762</v>
      </c>
      <c r="U364" s="2" t="n">
        <v>-0.916334301730434</v>
      </c>
      <c r="V364" s="2" t="n">
        <v>0.150589050305398</v>
      </c>
      <c r="W364" s="2" t="n">
        <v>0.0157611461421225</v>
      </c>
      <c r="X364" s="2" t="n">
        <v>0.0662080539674702</v>
      </c>
      <c r="Y364" s="2" t="n">
        <v>0.122687537357769</v>
      </c>
      <c r="Z364" s="2" t="n">
        <v>0.160757296531338</v>
      </c>
      <c r="AA364" s="2" t="n">
        <v>0.141790139048905</v>
      </c>
      <c r="AB364" s="2" t="n">
        <v>0.153893848621157</v>
      </c>
      <c r="AC364" s="2" t="n">
        <v>0.152467462036959</v>
      </c>
      <c r="AD364" s="2" t="n">
        <v>0.110292070961862</v>
      </c>
      <c r="AE364" s="2" t="n">
        <v>0.0698612374772128</v>
      </c>
      <c r="AF364" s="2" t="n">
        <v>0.0220423539973277</v>
      </c>
      <c r="AG364" s="2" t="n">
        <v>0.262056378196244</v>
      </c>
      <c r="AH364" s="3" t="b">
        <f aca="false">TRUE()</f>
        <v>1</v>
      </c>
      <c r="AI364" s="3" t="n">
        <v>0.618168394422814</v>
      </c>
      <c r="AJ364" s="3" t="b">
        <f aca="false">TRUE()</f>
        <v>1</v>
      </c>
      <c r="AK364" s="3" t="n">
        <v>-0.139483614107455</v>
      </c>
      <c r="AL364" s="3" t="b">
        <f aca="false">TRUE()</f>
        <v>1</v>
      </c>
      <c r="AM364" s="3" t="n">
        <v>0.38155569639478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7</v>
      </c>
      <c r="E365" s="2" t="n">
        <v>2</v>
      </c>
      <c r="F365" s="2" t="n">
        <v>33.6900675259798</v>
      </c>
      <c r="G365" s="2" t="n">
        <v>0.783088235294118</v>
      </c>
      <c r="H365" s="2" t="n">
        <v>0.986737395061684</v>
      </c>
      <c r="I365" s="2" t="n">
        <v>0.122770494806967</v>
      </c>
      <c r="J365" s="2" t="n">
        <v>0.340990146467541</v>
      </c>
      <c r="K365" s="2" t="n">
        <v>3.53406397610803</v>
      </c>
      <c r="L365" s="2" t="n">
        <v>0.555</v>
      </c>
      <c r="M365" s="2" t="n">
        <v>0.068</v>
      </c>
      <c r="N365" s="2" t="n">
        <v>7.67</v>
      </c>
      <c r="O365" s="2" t="s">
        <v>41</v>
      </c>
      <c r="P365" s="2" t="n">
        <v>1389.3</v>
      </c>
      <c r="Q365" s="2" t="n">
        <v>291.4</v>
      </c>
      <c r="R365" s="2" t="n">
        <v>55.352</v>
      </c>
      <c r="S365" s="2" t="n">
        <v>0.385117497070712</v>
      </c>
      <c r="T365" s="2" t="n">
        <v>-0.975775257506408</v>
      </c>
      <c r="U365" s="2" t="n">
        <v>0.386116911053992</v>
      </c>
      <c r="V365" s="2" t="n">
        <v>0.123956403259944</v>
      </c>
      <c r="W365" s="2" t="n">
        <v>0.00750713392832358</v>
      </c>
      <c r="X365" s="2" t="n">
        <v>0.10083850727629</v>
      </c>
      <c r="Y365" s="2" t="n">
        <v>0.135976826940893</v>
      </c>
      <c r="Z365" s="2" t="n">
        <v>0.142394238879592</v>
      </c>
      <c r="AA365" s="2" t="n">
        <v>0.125942966714495</v>
      </c>
      <c r="AB365" s="2" t="n">
        <v>0.141232546208371</v>
      </c>
      <c r="AC365" s="2" t="n">
        <v>0.134067840727234</v>
      </c>
      <c r="AD365" s="2" t="n">
        <v>0.122479471724636</v>
      </c>
      <c r="AE365" s="2" t="n">
        <v>0.0728064813249765</v>
      </c>
      <c r="AF365" s="2" t="n">
        <v>0.0242611202035141</v>
      </c>
      <c r="AG365" s="2" t="n">
        <v>-0.956418483151636</v>
      </c>
      <c r="AH365" s="3" t="b">
        <f aca="false">TRUE()</f>
        <v>1</v>
      </c>
      <c r="AI365" s="3" t="n">
        <v>-1.98001814091461</v>
      </c>
      <c r="AJ365" s="3" t="b">
        <f aca="false">TRUE()</f>
        <v>1</v>
      </c>
      <c r="AK365" s="3" t="n">
        <v>-1.65274489170535</v>
      </c>
      <c r="AL365" s="3" t="b">
        <f aca="false">TRUE()</f>
        <v>1</v>
      </c>
      <c r="AM365" s="3" t="n">
        <v>0.26753724781496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7</v>
      </c>
      <c r="E366" s="2" t="n">
        <v>3</v>
      </c>
      <c r="F366" s="2" t="n">
        <v>33.6900675259798</v>
      </c>
      <c r="G366" s="2" t="n">
        <v>0.746014293567894</v>
      </c>
      <c r="H366" s="2" t="n">
        <v>0.996195068860834</v>
      </c>
      <c r="I366" s="2" t="n">
        <v>0.0599925716043617</v>
      </c>
      <c r="J366" s="2" t="n">
        <v>0.187565129379917</v>
      </c>
      <c r="K366" s="2" t="n">
        <v>8.92040320628233</v>
      </c>
      <c r="L366" s="2" t="n">
        <v>0.711</v>
      </c>
      <c r="M366" s="2" t="n">
        <v>0.118</v>
      </c>
      <c r="N366" s="2" t="n">
        <v>18.599</v>
      </c>
      <c r="O366" s="2" t="s">
        <v>41</v>
      </c>
      <c r="P366" s="2" t="n">
        <v>1066.7</v>
      </c>
      <c r="Q366" s="2" t="n">
        <v>426</v>
      </c>
      <c r="R366" s="2" t="n">
        <v>42.499</v>
      </c>
      <c r="S366" s="2" t="n">
        <v>0.543532268055384</v>
      </c>
      <c r="T366" s="2" t="n">
        <v>-0.0358209863752335</v>
      </c>
      <c r="U366" s="2" t="n">
        <v>-0.702844590102177</v>
      </c>
      <c r="V366" s="2" t="n">
        <v>0.235793685453312</v>
      </c>
      <c r="W366" s="2" t="n">
        <v>0.146777035390657</v>
      </c>
      <c r="X366" s="2" t="n">
        <v>0.033559683987826</v>
      </c>
      <c r="Y366" s="2" t="n">
        <v>0.113932299894354</v>
      </c>
      <c r="Z366" s="2" t="n">
        <v>0.199772678746516</v>
      </c>
      <c r="AA366" s="2" t="n">
        <v>0.185967997954525</v>
      </c>
      <c r="AB366" s="2" t="n">
        <v>0.107102883543574</v>
      </c>
      <c r="AC366" s="2" t="n">
        <v>0.138405769896649</v>
      </c>
      <c r="AD366" s="2" t="n">
        <v>0.136196532733255</v>
      </c>
      <c r="AE366" s="2" t="n">
        <v>0.0683049446266725</v>
      </c>
      <c r="AF366" s="2" t="n">
        <v>0.0167572086166276</v>
      </c>
      <c r="AG366" s="2" t="n">
        <v>2.64597547132104</v>
      </c>
      <c r="AH366" s="3" t="b">
        <f aca="false">TRUE()</f>
        <v>1</v>
      </c>
      <c r="AI366" s="3" t="n">
        <v>-0.194480257599023</v>
      </c>
      <c r="AJ366" s="3" t="b">
        <f aca="false">TRUE()</f>
        <v>1</v>
      </c>
      <c r="AK366" s="3" t="n">
        <v>0.238831705292019</v>
      </c>
      <c r="AL366" s="3" t="b">
        <f aca="false">TRUE()</f>
        <v>1</v>
      </c>
      <c r="AM366" s="3" t="n">
        <v>-0.38232761988555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8</v>
      </c>
      <c r="E367" s="2" t="n">
        <v>0</v>
      </c>
      <c r="F367" s="2" t="n">
        <v>15.2551187030578</v>
      </c>
      <c r="G367" s="2" t="n">
        <v>0.88993981083405</v>
      </c>
      <c r="H367" s="2" t="n">
        <v>0.992321247742408</v>
      </c>
      <c r="I367" s="2" t="n">
        <v>0.123644485719731</v>
      </c>
      <c r="J367" s="2" t="n">
        <v>0.293662896917238</v>
      </c>
      <c r="K367" s="2" t="n">
        <v>6.09085957116254</v>
      </c>
      <c r="L367" s="2" t="n">
        <v>0.742</v>
      </c>
      <c r="M367" s="2" t="n">
        <v>0.091</v>
      </c>
      <c r="N367" s="2" t="n">
        <v>12.986</v>
      </c>
      <c r="O367" s="2" t="s">
        <v>41</v>
      </c>
      <c r="P367" s="2" t="n">
        <v>1222.1</v>
      </c>
      <c r="Q367" s="2" t="n">
        <v>428.6</v>
      </c>
      <c r="R367" s="2" t="n">
        <v>48.689</v>
      </c>
      <c r="S367" s="2" t="n">
        <v>0.54471672165163</v>
      </c>
      <c r="T367" s="2" t="n">
        <v>-0.406535983000192</v>
      </c>
      <c r="U367" s="2" t="n">
        <v>-0.861400787324647</v>
      </c>
      <c r="V367" s="2" t="n">
        <v>0.0224218796124922</v>
      </c>
      <c r="W367" s="2" t="n">
        <v>0.000603668449578376</v>
      </c>
      <c r="X367" s="2" t="n">
        <v>0.0177386678869023</v>
      </c>
      <c r="Y367" s="2" t="n">
        <v>0.105594492282593</v>
      </c>
      <c r="Z367" s="2" t="n">
        <v>0.16068888123551</v>
      </c>
      <c r="AA367" s="2" t="n">
        <v>0.150594420004473</v>
      </c>
      <c r="AB367" s="2" t="n">
        <v>0.145822391142595</v>
      </c>
      <c r="AC367" s="2" t="n">
        <v>0.163793679364196</v>
      </c>
      <c r="AD367" s="2" t="n">
        <v>0.139591227471141</v>
      </c>
      <c r="AE367" s="2" t="n">
        <v>0.0866500865108811</v>
      </c>
      <c r="AF367" s="2" t="n">
        <v>0.0295261541017093</v>
      </c>
      <c r="AG367" s="2" t="n">
        <v>0.753571289280252</v>
      </c>
      <c r="AH367" s="3" t="b">
        <f aca="false">TRUE()</f>
        <v>1</v>
      </c>
      <c r="AI367" s="3" t="n">
        <v>0.160338167931638</v>
      </c>
      <c r="AJ367" s="3" t="b">
        <f aca="false">TRUE()</f>
        <v>1</v>
      </c>
      <c r="AK367" s="3" t="n">
        <v>-0.78261965708656</v>
      </c>
      <c r="AL367" s="3" t="b">
        <f aca="false">TRUE()</f>
        <v>1</v>
      </c>
      <c r="AM367" s="3" t="n">
        <v>-0.069280501346618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9</v>
      </c>
      <c r="E368" s="2" t="n">
        <v>1</v>
      </c>
      <c r="F368" s="2" t="n">
        <v>35.5376777919744</v>
      </c>
      <c r="G368" s="2" t="n">
        <v>0.656302996042962</v>
      </c>
      <c r="H368" s="2" t="n">
        <v>0.992432591344007</v>
      </c>
      <c r="I368" s="2" t="n">
        <v>0.0683353879177849</v>
      </c>
      <c r="J368" s="2" t="n">
        <v>0.219381084435852</v>
      </c>
      <c r="K368" s="2" t="n">
        <v>7.58731953858916</v>
      </c>
      <c r="L368" s="2" t="n">
        <v>0.729</v>
      </c>
      <c r="M368" s="2" t="n">
        <v>0.106</v>
      </c>
      <c r="N368" s="2" t="n">
        <v>16.073</v>
      </c>
      <c r="O368" s="2" t="s">
        <v>41</v>
      </c>
      <c r="P368" s="2" t="n">
        <v>1027.4</v>
      </c>
      <c r="Q368" s="2" t="n">
        <v>333.4</v>
      </c>
      <c r="R368" s="2" t="n">
        <v>40.933</v>
      </c>
      <c r="S368" s="2" t="n">
        <v>0.722351947231375</v>
      </c>
      <c r="T368" s="2" t="n">
        <v>-0.0367665049643309</v>
      </c>
      <c r="U368" s="2" t="n">
        <v>-0.652401851847083</v>
      </c>
      <c r="V368" s="2" t="n">
        <v>0.287998876944261</v>
      </c>
      <c r="W368" s="2" t="n">
        <v>0.09171435439211</v>
      </c>
      <c r="X368" s="2" t="n">
        <v>0.161413554089221</v>
      </c>
      <c r="Y368" s="2" t="n">
        <v>0.141222003345069</v>
      </c>
      <c r="Z368" s="2" t="n">
        <v>0.156284898091738</v>
      </c>
      <c r="AA368" s="2" t="n">
        <v>0.135121298789636</v>
      </c>
      <c r="AB368" s="2" t="n">
        <v>0.114766075535364</v>
      </c>
      <c r="AC368" s="2" t="n">
        <v>0.124348148168546</v>
      </c>
      <c r="AD368" s="2" t="n">
        <v>0.0851275637765027</v>
      </c>
      <c r="AE368" s="2" t="n">
        <v>0.0643178165532855</v>
      </c>
      <c r="AF368" s="2" t="n">
        <v>0.0173986416506379</v>
      </c>
      <c r="AG368" s="2" t="n">
        <v>1.75440657079549</v>
      </c>
      <c r="AH368" s="3" t="b">
        <f aca="false">TRUE()</f>
        <v>1</v>
      </c>
      <c r="AI368" s="3" t="n">
        <v>0.0115433443220059</v>
      </c>
      <c r="AJ368" s="3" t="b">
        <f aca="false">TRUE()</f>
        <v>1</v>
      </c>
      <c r="AK368" s="3" t="n">
        <v>-0.21514667798735</v>
      </c>
      <c r="AL368" s="3" t="b">
        <f aca="false">TRUE()</f>
        <v>1</v>
      </c>
      <c r="AM368" s="3" t="n">
        <v>-0.46149590662030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9</v>
      </c>
      <c r="E369" s="2" t="n">
        <v>2</v>
      </c>
      <c r="F369" s="2" t="n">
        <v>24.2277453179541</v>
      </c>
      <c r="G369" s="2" t="n">
        <v>0.81109022556391</v>
      </c>
      <c r="H369" s="2" t="n">
        <v>0.982099780710906</v>
      </c>
      <c r="I369" s="2" t="n">
        <v>0.188409761163657</v>
      </c>
      <c r="J369" s="2" t="n">
        <v>0.391621194468487</v>
      </c>
      <c r="K369" s="2" t="n">
        <v>4.64989890582965</v>
      </c>
      <c r="L369" s="2" t="n">
        <v>0.843</v>
      </c>
      <c r="M369" s="2" t="n">
        <v>0.086</v>
      </c>
      <c r="N369" s="2" t="n">
        <v>10.336</v>
      </c>
      <c r="O369" s="2" t="s">
        <v>41</v>
      </c>
      <c r="P369" s="2" t="n">
        <v>438.6</v>
      </c>
      <c r="Q369" s="2" t="n">
        <v>140.5</v>
      </c>
      <c r="R369" s="2" t="n">
        <v>17.474</v>
      </c>
      <c r="S369" s="2" t="n">
        <v>0.470416144786762</v>
      </c>
      <c r="T369" s="2" t="n">
        <v>-0.225389398401523</v>
      </c>
      <c r="U369" s="2" t="n">
        <v>-0.426443427772819</v>
      </c>
      <c r="V369" s="2" t="n">
        <v>0.181511196030284</v>
      </c>
      <c r="W369" s="2" t="n">
        <v>0.0368798541003922</v>
      </c>
      <c r="X369" s="2" t="n">
        <v>0.178810301029356</v>
      </c>
      <c r="Y369" s="2" t="n">
        <v>0.141157380670459</v>
      </c>
      <c r="Z369" s="2" t="n">
        <v>0.123095811293035</v>
      </c>
      <c r="AA369" s="2" t="n">
        <v>0.10932190859583</v>
      </c>
      <c r="AB369" s="2" t="n">
        <v>0.109794985031237</v>
      </c>
      <c r="AC369" s="2" t="n">
        <v>0.109625148029383</v>
      </c>
      <c r="AD369" s="2" t="n">
        <v>0.107151904796848</v>
      </c>
      <c r="AE369" s="2" t="n">
        <v>0.0928886037298821</v>
      </c>
      <c r="AF369" s="2" t="n">
        <v>0.0281539568239712</v>
      </c>
      <c r="AG369" s="2" t="n">
        <v>-0.210145953099995</v>
      </c>
      <c r="AH369" s="3" t="b">
        <f aca="false">TRUE()</f>
        <v>1</v>
      </c>
      <c r="AI369" s="3" t="n">
        <v>1.31635948982186</v>
      </c>
      <c r="AJ369" s="3" t="b">
        <f aca="false">TRUE()</f>
        <v>1</v>
      </c>
      <c r="AK369" s="3" t="n">
        <v>-0.971777316786297</v>
      </c>
      <c r="AL369" s="3" t="b">
        <f aca="false">TRUE()</f>
        <v>1</v>
      </c>
      <c r="AM369" s="3" t="n">
        <v>-1.6476100854859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9</v>
      </c>
      <c r="E370" s="2" t="n">
        <v>3</v>
      </c>
      <c r="F370" s="2" t="n">
        <v>43.1523897340054</v>
      </c>
      <c r="G370" s="2" t="n">
        <v>0.847074468085106</v>
      </c>
      <c r="H370" s="2" t="n">
        <v>0.983192728000626</v>
      </c>
      <c r="I370" s="2" t="n">
        <v>0.200260145678098</v>
      </c>
      <c r="J370" s="2" t="n">
        <v>0.381281583909863</v>
      </c>
      <c r="K370" s="2" t="n">
        <v>4.22681553974851</v>
      </c>
      <c r="L370" s="2" t="n">
        <v>0.694</v>
      </c>
      <c r="M370" s="2" t="n">
        <v>0.109</v>
      </c>
      <c r="N370" s="2" t="n">
        <v>9.081</v>
      </c>
      <c r="O370" s="2" t="s">
        <v>41</v>
      </c>
      <c r="P370" s="2" t="n">
        <v>1008.3</v>
      </c>
      <c r="Q370" s="2" t="n">
        <v>282.6</v>
      </c>
      <c r="R370" s="2" t="n">
        <v>40.17</v>
      </c>
      <c r="S370" s="2" t="n">
        <v>0.328520730697726</v>
      </c>
      <c r="T370" s="2" t="n">
        <v>0.148013129509267</v>
      </c>
      <c r="U370" s="2" t="n">
        <v>-0.566613839288275</v>
      </c>
      <c r="V370" s="2" t="n">
        <v>0.243921553644707</v>
      </c>
      <c r="W370" s="2" t="n">
        <v>0.0787239535262992</v>
      </c>
      <c r="X370" s="2" t="n">
        <v>0.148242917122543</v>
      </c>
      <c r="Y370" s="2" t="n">
        <v>0.2390677881125</v>
      </c>
      <c r="Z370" s="2" t="n">
        <v>0.180008152701709</v>
      </c>
      <c r="AA370" s="2" t="n">
        <v>0.140573758054128</v>
      </c>
      <c r="AB370" s="2" t="n">
        <v>0.138442457149648</v>
      </c>
      <c r="AC370" s="2" t="n">
        <v>0.0793980629226254</v>
      </c>
      <c r="AD370" s="2" t="n">
        <v>0.0207747184584159</v>
      </c>
      <c r="AE370" s="2" t="n">
        <v>0.0327576294065601</v>
      </c>
      <c r="AF370" s="2" t="n">
        <v>0.0207345160718703</v>
      </c>
      <c r="AG370" s="2" t="n">
        <v>-0.493104915593583</v>
      </c>
      <c r="AH370" s="3" t="b">
        <f aca="false">TRUE()</f>
        <v>1</v>
      </c>
      <c r="AI370" s="3" t="n">
        <v>-0.389058103857773</v>
      </c>
      <c r="AJ370" s="3" t="b">
        <f aca="false">TRUE()</f>
        <v>1</v>
      </c>
      <c r="AK370" s="3" t="n">
        <v>-0.101652082167507</v>
      </c>
      <c r="AL370" s="3" t="b">
        <f aca="false">TRUE()</f>
        <v>1</v>
      </c>
      <c r="AM370" s="3" t="n">
        <v>-0.49997209686543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9</v>
      </c>
      <c r="E371" s="2" t="n">
        <v>4</v>
      </c>
      <c r="F371" s="2" t="n">
        <v>18.434948822922</v>
      </c>
      <c r="G371" s="2" t="n">
        <v>0.914110429447853</v>
      </c>
      <c r="H371" s="2" t="n">
        <v>0.965813286150202</v>
      </c>
      <c r="I371" s="2" t="n">
        <v>0.260236889115966</v>
      </c>
      <c r="J371" s="2" t="n">
        <v>0.542114923760941</v>
      </c>
      <c r="K371" s="2" t="n">
        <v>2.29131540921136</v>
      </c>
      <c r="L371" s="2" t="n">
        <v>0.677</v>
      </c>
      <c r="M371" s="2" t="n">
        <v>0.13</v>
      </c>
      <c r="N371" s="2" t="n">
        <v>5.167</v>
      </c>
      <c r="O371" s="2" t="s">
        <v>41</v>
      </c>
      <c r="P371" s="2" t="n">
        <v>1300.1</v>
      </c>
      <c r="Q371" s="2" t="n">
        <v>347.9</v>
      </c>
      <c r="R371" s="2" t="n">
        <v>51.798</v>
      </c>
      <c r="S371" s="2" t="n">
        <v>0.594743056762019</v>
      </c>
      <c r="T371" s="2" t="n">
        <v>-0.605407657457219</v>
      </c>
      <c r="U371" s="2" t="n">
        <v>-0.72928330549709</v>
      </c>
      <c r="V371" s="2" t="n">
        <v>0.135678074537703</v>
      </c>
      <c r="W371" s="2" t="n">
        <v>0.0173812408702908</v>
      </c>
      <c r="X371" s="2" t="n">
        <v>0.101520499305317</v>
      </c>
      <c r="Y371" s="2" t="n">
        <v>0.119877163217255</v>
      </c>
      <c r="Z371" s="2" t="n">
        <v>0.143997875801707</v>
      </c>
      <c r="AA371" s="2" t="n">
        <v>0.138888522363285</v>
      </c>
      <c r="AB371" s="2" t="n">
        <v>0.139604515057771</v>
      </c>
      <c r="AC371" s="2" t="n">
        <v>0.140893196140873</v>
      </c>
      <c r="AD371" s="2" t="n">
        <v>0.117494404602318</v>
      </c>
      <c r="AE371" s="2" t="n">
        <v>0.0745964439655385</v>
      </c>
      <c r="AF371" s="2" t="n">
        <v>0.0231273795459366</v>
      </c>
      <c r="AG371" s="2" t="n">
        <v>-1.78757109590181</v>
      </c>
      <c r="AH371" s="3" t="b">
        <f aca="false">TRUE()</f>
        <v>1</v>
      </c>
      <c r="AI371" s="3" t="n">
        <v>-0.583635950116521</v>
      </c>
      <c r="AJ371" s="3" t="b">
        <f aca="false">TRUE()</f>
        <v>1</v>
      </c>
      <c r="AK371" s="3" t="n">
        <v>0.692810088571387</v>
      </c>
      <c r="AL371" s="3" t="b">
        <f aca="false">TRUE()</f>
        <v>1</v>
      </c>
      <c r="AM371" s="3" t="n">
        <v>0.087847395989527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9</v>
      </c>
      <c r="E372" s="2" t="n">
        <v>6</v>
      </c>
      <c r="F372" s="2" t="n">
        <v>29.7448812969422</v>
      </c>
      <c r="G372" s="2" t="n">
        <v>0.89766081871345</v>
      </c>
      <c r="H372" s="2" t="n">
        <v>0.96540746496359</v>
      </c>
      <c r="I372" s="2" t="n">
        <v>0.249288609842918</v>
      </c>
      <c r="J372" s="2" t="n">
        <v>0.532028353567343</v>
      </c>
      <c r="K372" s="2" t="n">
        <v>2.3550538703072</v>
      </c>
      <c r="L372" s="2" t="n">
        <v>0.604</v>
      </c>
      <c r="M372" s="2" t="n">
        <v>0.097</v>
      </c>
      <c r="N372" s="2" t="n">
        <v>5.361</v>
      </c>
      <c r="O372" s="2" t="s">
        <v>41</v>
      </c>
      <c r="P372" s="2" t="n">
        <v>1434.8</v>
      </c>
      <c r="Q372" s="2" t="n">
        <v>539.7</v>
      </c>
      <c r="R372" s="2" t="n">
        <v>57.164</v>
      </c>
      <c r="S372" s="2" t="n">
        <v>0.637307737506239</v>
      </c>
      <c r="T372" s="2" t="n">
        <v>0.481105704977762</v>
      </c>
      <c r="U372" s="2" t="n">
        <v>-0.935929110637884</v>
      </c>
      <c r="V372" s="2" t="n">
        <v>0.433423982882449</v>
      </c>
      <c r="W372" s="2" t="n">
        <v>0.195712610541851</v>
      </c>
      <c r="X372" s="2" t="n">
        <v>0.176473941768552</v>
      </c>
      <c r="Y372" s="2" t="n">
        <v>0.188182144816227</v>
      </c>
      <c r="Z372" s="2" t="n">
        <v>0.178613880753981</v>
      </c>
      <c r="AA372" s="2" t="n">
        <v>0.138651785280941</v>
      </c>
      <c r="AB372" s="2" t="n">
        <v>0.094969149271408</v>
      </c>
      <c r="AC372" s="2" t="n">
        <v>0.0682939000757815</v>
      </c>
      <c r="AD372" s="2" t="n">
        <v>0.0647568598116899</v>
      </c>
      <c r="AE372" s="2" t="n">
        <v>0.0607807597100183</v>
      </c>
      <c r="AF372" s="2" t="n">
        <v>0.0292775785114008</v>
      </c>
      <c r="AG372" s="2" t="n">
        <v>-1.7449426915056</v>
      </c>
      <c r="AH372" s="3" t="b">
        <f aca="false">TRUE()</f>
        <v>1</v>
      </c>
      <c r="AI372" s="3" t="n">
        <v>-1.41917611346292</v>
      </c>
      <c r="AJ372" s="3" t="b">
        <f aca="false">TRUE()</f>
        <v>1</v>
      </c>
      <c r="AK372" s="3" t="n">
        <v>-0.555630465446876</v>
      </c>
      <c r="AL372" s="3" t="b">
        <f aca="false">TRUE()</f>
        <v>1</v>
      </c>
      <c r="AM372" s="3" t="n">
        <v>0.35919518792771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1</v>
      </c>
      <c r="E373" s="2" t="n">
        <v>1</v>
      </c>
      <c r="F373" s="2" t="n">
        <v>21.3706222693432</v>
      </c>
      <c r="G373" s="2" t="n">
        <v>0.870681145113524</v>
      </c>
      <c r="H373" s="2" t="n">
        <v>0.983265485813542</v>
      </c>
      <c r="I373" s="2" t="n">
        <v>0.192557832382787</v>
      </c>
      <c r="J373" s="2" t="n">
        <v>0.392860361846872</v>
      </c>
      <c r="K373" s="2" t="n">
        <v>4.88303833216755</v>
      </c>
      <c r="L373" s="2" t="n">
        <v>0.84</v>
      </c>
      <c r="M373" s="2" t="n">
        <v>0.117</v>
      </c>
      <c r="N373" s="2" t="n">
        <v>10.6</v>
      </c>
      <c r="O373" s="2" t="s">
        <v>41</v>
      </c>
      <c r="P373" s="2" t="n">
        <v>1259</v>
      </c>
      <c r="Q373" s="2" t="n">
        <v>544.7</v>
      </c>
      <c r="R373" s="2" t="n">
        <v>50.16</v>
      </c>
      <c r="S373" s="2" t="n">
        <v>0.481039490966158</v>
      </c>
      <c r="T373" s="2" t="n">
        <v>-0.280668876161</v>
      </c>
      <c r="U373" s="2" t="n">
        <v>-0.924607331536833</v>
      </c>
      <c r="V373" s="2" t="n">
        <v>0.415022334173987</v>
      </c>
      <c r="W373" s="2" t="n">
        <v>0.108215026417573</v>
      </c>
      <c r="X373" s="2" t="n">
        <v>0.121852137201713</v>
      </c>
      <c r="Y373" s="2" t="n">
        <v>0.152820398197286</v>
      </c>
      <c r="Z373" s="2" t="n">
        <v>0.167391108300267</v>
      </c>
      <c r="AA373" s="2" t="n">
        <v>0.154843675816898</v>
      </c>
      <c r="AB373" s="2" t="n">
        <v>0.145770906554077</v>
      </c>
      <c r="AC373" s="2" t="n">
        <v>0.112076757364033</v>
      </c>
      <c r="AD373" s="2" t="n">
        <v>0.0840454280630236</v>
      </c>
      <c r="AE373" s="2" t="n">
        <v>0.0491354206253098</v>
      </c>
      <c r="AF373" s="2" t="n">
        <v>0.0120641678773939</v>
      </c>
      <c r="AG373" s="2" t="n">
        <v>-0.0542218599266621</v>
      </c>
      <c r="AH373" s="3" t="b">
        <f aca="false">TRUE()</f>
        <v>1</v>
      </c>
      <c r="AI373" s="3" t="n">
        <v>1.28202222283502</v>
      </c>
      <c r="AJ373" s="3" t="b">
        <f aca="false">TRUE()</f>
        <v>1</v>
      </c>
      <c r="AK373" s="3" t="n">
        <v>0.201000173352072</v>
      </c>
      <c r="AL373" s="3" t="b">
        <f aca="false">TRUE()</f>
        <v>1</v>
      </c>
      <c r="AM373" s="3" t="n">
        <v>0.0050530808547122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1</v>
      </c>
      <c r="E374" s="2" t="n">
        <v>2</v>
      </c>
      <c r="F374" s="2" t="n">
        <v>27.8972710309476</v>
      </c>
      <c r="G374" s="2" t="n">
        <v>0.855885588558856</v>
      </c>
      <c r="H374" s="2" t="n">
        <v>0.9796008585225</v>
      </c>
      <c r="I374" s="2" t="n">
        <v>0.163732291868423</v>
      </c>
      <c r="J374" s="2" t="n">
        <v>0.429283015322453</v>
      </c>
      <c r="K374" s="2" t="n">
        <v>4.31912667409337</v>
      </c>
      <c r="L374" s="2" t="n">
        <v>0.821</v>
      </c>
      <c r="M374" s="2" t="n">
        <v>0.117</v>
      </c>
      <c r="N374" s="2" t="n">
        <v>9.471</v>
      </c>
      <c r="O374" s="2" t="s">
        <v>41</v>
      </c>
      <c r="P374" s="2" t="n">
        <v>1586.5</v>
      </c>
      <c r="Q374" s="2" t="n">
        <v>565.5</v>
      </c>
      <c r="R374" s="2" t="n">
        <v>63.208</v>
      </c>
      <c r="S374" s="2" t="n">
        <v>0.510717386095212</v>
      </c>
      <c r="T374" s="2" t="n">
        <v>-0.368471971090611</v>
      </c>
      <c r="U374" s="2" t="n">
        <v>-0.860136793664931</v>
      </c>
      <c r="V374" s="2" t="n">
        <v>0.0733690208958914</v>
      </c>
      <c r="W374" s="2" t="n">
        <v>0.000810370659363402</v>
      </c>
      <c r="X374" s="2" t="n">
        <v>0.0515682176616591</v>
      </c>
      <c r="Y374" s="2" t="n">
        <v>0.0996035786759938</v>
      </c>
      <c r="Z374" s="2" t="n">
        <v>0.149441198524173</v>
      </c>
      <c r="AA374" s="2" t="n">
        <v>0.157227791422591</v>
      </c>
      <c r="AB374" s="2" t="n">
        <v>0.164413073354283</v>
      </c>
      <c r="AC374" s="2" t="n">
        <v>0.157611143373575</v>
      </c>
      <c r="AD374" s="2" t="n">
        <v>0.130086758436207</v>
      </c>
      <c r="AE374" s="2" t="n">
        <v>0.0775160990484152</v>
      </c>
      <c r="AF374" s="2" t="n">
        <v>0.0125321395031028</v>
      </c>
      <c r="AG374" s="2" t="n">
        <v>-0.431367052810724</v>
      </c>
      <c r="AH374" s="3" t="b">
        <f aca="false">TRUE()</f>
        <v>1</v>
      </c>
      <c r="AI374" s="3" t="n">
        <v>1.06455286525171</v>
      </c>
      <c r="AJ374" s="3" t="b">
        <f aca="false">TRUE()</f>
        <v>1</v>
      </c>
      <c r="AK374" s="3" t="n">
        <v>0.201000173352072</v>
      </c>
      <c r="AL374" s="3" t="b">
        <f aca="false">TRUE()</f>
        <v>1</v>
      </c>
      <c r="AM374" s="3" t="n">
        <v>0.66478880364429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3</v>
      </c>
      <c r="E375" s="2" t="n">
        <v>1</v>
      </c>
      <c r="F375" s="2" t="n">
        <v>33.6900675259798</v>
      </c>
      <c r="G375" s="2" t="n">
        <v>0.8512173128945</v>
      </c>
      <c r="H375" s="2" t="n">
        <v>0.988848090656376</v>
      </c>
      <c r="I375" s="2" t="n">
        <v>0.133875933418355</v>
      </c>
      <c r="J375" s="2" t="n">
        <v>0.326018505659218</v>
      </c>
      <c r="K375" s="2" t="n">
        <v>5.51535028893463</v>
      </c>
      <c r="L375" s="2" t="n">
        <v>0.826</v>
      </c>
      <c r="M375" s="2" t="n">
        <v>0.132</v>
      </c>
      <c r="N375" s="2" t="n">
        <v>11.854</v>
      </c>
      <c r="O375" s="2" t="s">
        <v>41</v>
      </c>
      <c r="P375" s="2" t="n">
        <v>1651.1</v>
      </c>
      <c r="Q375" s="2" t="n">
        <v>602.5</v>
      </c>
      <c r="R375" s="2" t="n">
        <v>65.78</v>
      </c>
      <c r="S375" s="2" t="n">
        <v>0.4063712400058</v>
      </c>
      <c r="T375" s="2" t="n">
        <v>-0.414978527031066</v>
      </c>
      <c r="U375" s="2" t="n">
        <v>-0.678114525660557</v>
      </c>
      <c r="V375" s="2" t="n">
        <v>0.1413249021361</v>
      </c>
      <c r="W375" s="2" t="n">
        <v>0.00296148240553573</v>
      </c>
      <c r="X375" s="2" t="n">
        <v>0.059857204367325</v>
      </c>
      <c r="Y375" s="2" t="n">
        <v>0.112372520411734</v>
      </c>
      <c r="Z375" s="2" t="n">
        <v>0.158361359613771</v>
      </c>
      <c r="AA375" s="2" t="n">
        <v>0.148070992253409</v>
      </c>
      <c r="AB375" s="2" t="n">
        <v>0.162598585112759</v>
      </c>
      <c r="AC375" s="2" t="n">
        <v>0.148725305588978</v>
      </c>
      <c r="AD375" s="2" t="n">
        <v>0.124033934950623</v>
      </c>
      <c r="AE375" s="2" t="n">
        <v>0.073874845147225</v>
      </c>
      <c r="AF375" s="2" t="n">
        <v>0.0121052525541762</v>
      </c>
      <c r="AG375" s="2" t="n">
        <v>0.368669583233488</v>
      </c>
      <c r="AH375" s="3" t="b">
        <f aca="false">TRUE()</f>
        <v>1</v>
      </c>
      <c r="AI375" s="3" t="n">
        <v>1.12178164356311</v>
      </c>
      <c r="AJ375" s="3" t="b">
        <f aca="false">TRUE()</f>
        <v>1</v>
      </c>
      <c r="AK375" s="3" t="n">
        <v>0.768473152451282</v>
      </c>
      <c r="AL375" s="3" t="b">
        <f aca="false">TRUE()</f>
        <v>1</v>
      </c>
      <c r="AM375" s="3" t="n">
        <v>0.79492293400218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4</v>
      </c>
      <c r="E376" s="2" t="n">
        <v>0</v>
      </c>
      <c r="F376" s="2" t="n">
        <v>26.565051177078</v>
      </c>
      <c r="G376" s="2" t="n">
        <v>0.667487684729064</v>
      </c>
      <c r="H376" s="2" t="n">
        <v>0.971571183308403</v>
      </c>
      <c r="I376" s="2" t="n">
        <v>0.148684824744281</v>
      </c>
      <c r="J376" s="2" t="n">
        <v>0.344267551455163</v>
      </c>
      <c r="K376" s="2" t="n">
        <v>4.97026206227733</v>
      </c>
      <c r="L376" s="2" t="n">
        <v>0.737</v>
      </c>
      <c r="M376" s="2" t="n">
        <v>0.107</v>
      </c>
      <c r="N376" s="2" t="n">
        <v>10.746</v>
      </c>
      <c r="O376" s="2" t="s">
        <v>41</v>
      </c>
      <c r="P376" s="2" t="n">
        <v>1545.6</v>
      </c>
      <c r="Q376" s="2" t="n">
        <v>936.2</v>
      </c>
      <c r="R376" s="2" t="n">
        <v>61.577</v>
      </c>
      <c r="S376" s="2" t="n">
        <v>0.521824608151323</v>
      </c>
      <c r="T376" s="2" t="n">
        <v>0.571493343329607</v>
      </c>
      <c r="U376" s="2" t="n">
        <v>-1.08152033676322</v>
      </c>
      <c r="V376" s="2" t="n">
        <v>0.633504528629297</v>
      </c>
      <c r="W376" s="2" t="n">
        <v>0.267548386873911</v>
      </c>
      <c r="X376" s="2" t="n">
        <v>0.0367921264887369</v>
      </c>
      <c r="Y376" s="2" t="n">
        <v>0.16100956253916</v>
      </c>
      <c r="Z376" s="2" t="n">
        <v>0.250166617413031</v>
      </c>
      <c r="AA376" s="2" t="n">
        <v>0.238853427489708</v>
      </c>
      <c r="AB376" s="2" t="n">
        <v>0.147118164084446</v>
      </c>
      <c r="AC376" s="2" t="n">
        <v>0.0611999961934403</v>
      </c>
      <c r="AD376" s="2" t="n">
        <v>0.0402432851027951</v>
      </c>
      <c r="AE376" s="2" t="n">
        <v>0.0482009548515836</v>
      </c>
      <c r="AF376" s="2" t="n">
        <v>0.0164158658370985</v>
      </c>
      <c r="AG376" s="2" t="n">
        <v>0.00411353719682439</v>
      </c>
      <c r="AH376" s="3" t="b">
        <f aca="false">TRUE()</f>
        <v>1</v>
      </c>
      <c r="AI376" s="3" t="n">
        <v>0.103109389620241</v>
      </c>
      <c r="AJ376" s="3" t="b">
        <f aca="false">TRUE()</f>
        <v>1</v>
      </c>
      <c r="AK376" s="3" t="n">
        <v>-0.177315146047402</v>
      </c>
      <c r="AL376" s="3" t="b">
        <f aca="false">TRUE()</f>
        <v>1</v>
      </c>
      <c r="AM376" s="3" t="n">
        <v>0.58239738055393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5</v>
      </c>
      <c r="E377" s="2" t="n">
        <v>0</v>
      </c>
      <c r="F377" s="2" t="n">
        <v>21.3706222693432</v>
      </c>
      <c r="G377" s="2" t="n">
        <v>0.728465955701395</v>
      </c>
      <c r="H377" s="2" t="n">
        <v>0.990480415112115</v>
      </c>
      <c r="I377" s="2" t="n">
        <v>0.109050609155558</v>
      </c>
      <c r="J377" s="2" t="n">
        <v>0.26170654540238</v>
      </c>
      <c r="K377" s="2" t="n">
        <v>6.13396198272352</v>
      </c>
      <c r="L377" s="2" t="n">
        <v>0.636</v>
      </c>
      <c r="M377" s="2" t="n">
        <v>0.069</v>
      </c>
      <c r="N377" s="2" t="n">
        <v>12.927</v>
      </c>
      <c r="O377" s="2" t="s">
        <v>41</v>
      </c>
      <c r="P377" s="2" t="n">
        <v>404</v>
      </c>
      <c r="Q377" s="2" t="n">
        <v>133.7</v>
      </c>
      <c r="R377" s="2" t="n">
        <v>16.095</v>
      </c>
      <c r="S377" s="2" t="n">
        <v>0.591732619395967</v>
      </c>
      <c r="T377" s="2" t="n">
        <v>0.379783048118581</v>
      </c>
      <c r="U377" s="2" t="n">
        <v>-0.0841069238860461</v>
      </c>
      <c r="V377" s="2" t="n">
        <v>0.263016327907082</v>
      </c>
      <c r="W377" s="2" t="n">
        <v>0.116330910779931</v>
      </c>
      <c r="X377" s="2" t="n">
        <v>0.147468004508009</v>
      </c>
      <c r="Y377" s="2" t="n">
        <v>0.154449620808709</v>
      </c>
      <c r="Z377" s="2" t="n">
        <v>0.161744578282476</v>
      </c>
      <c r="AA377" s="2" t="n">
        <v>0.12355391436578</v>
      </c>
      <c r="AB377" s="2" t="n">
        <v>0.0955358793362914</v>
      </c>
      <c r="AC377" s="2" t="n">
        <v>0.0904010426084859</v>
      </c>
      <c r="AD377" s="2" t="n">
        <v>0.110483879453503</v>
      </c>
      <c r="AE377" s="2" t="n">
        <v>0.0917510362399564</v>
      </c>
      <c r="AF377" s="2" t="n">
        <v>0.0246120443967896</v>
      </c>
      <c r="AG377" s="2" t="n">
        <v>0.782398264373213</v>
      </c>
      <c r="AH377" s="3" t="b">
        <f aca="false">TRUE()</f>
        <v>1</v>
      </c>
      <c r="AI377" s="3" t="n">
        <v>-1.05291193226998</v>
      </c>
      <c r="AJ377" s="3" t="b">
        <f aca="false">TRUE()</f>
        <v>1</v>
      </c>
      <c r="AK377" s="3" t="n">
        <v>-1.6149133597654</v>
      </c>
      <c r="AL377" s="3" t="b">
        <f aca="false">TRUE()</f>
        <v>1</v>
      </c>
      <c r="AM377" s="3" t="n">
        <v>-1.7173104091761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6</v>
      </c>
      <c r="E378" s="2" t="n">
        <v>0</v>
      </c>
      <c r="F378" s="2" t="n">
        <v>26.565051177078</v>
      </c>
      <c r="G378" s="2" t="n">
        <v>0.714192282537606</v>
      </c>
      <c r="H378" s="2" t="n">
        <v>0.985865465163366</v>
      </c>
      <c r="I378" s="2" t="n">
        <v>0.0985244885806971</v>
      </c>
      <c r="J378" s="2" t="n">
        <v>0.306655795082844</v>
      </c>
      <c r="K378" s="2" t="n">
        <v>6.1490525659826</v>
      </c>
      <c r="L378" s="2" t="n">
        <v>0.799</v>
      </c>
      <c r="M378" s="2" t="n">
        <v>0.112</v>
      </c>
      <c r="N378" s="2" t="n">
        <v>13.117</v>
      </c>
      <c r="O378" s="2" t="s">
        <v>41</v>
      </c>
      <c r="P378" s="2" t="n">
        <v>1187.2</v>
      </c>
      <c r="Q378" s="2" t="n">
        <v>444.3</v>
      </c>
      <c r="R378" s="2" t="n">
        <v>47.298</v>
      </c>
      <c r="S378" s="2" t="n">
        <v>0.485696771583583</v>
      </c>
      <c r="T378" s="2" t="n">
        <v>-0.0205149419038313</v>
      </c>
      <c r="U378" s="2" t="n">
        <v>-0.707022798195712</v>
      </c>
      <c r="V378" s="2" t="n">
        <v>0.181722946822829</v>
      </c>
      <c r="W378" s="2" t="n">
        <v>0.0798301473664267</v>
      </c>
      <c r="X378" s="2" t="n">
        <v>0.0207035814697691</v>
      </c>
      <c r="Y378" s="2" t="n">
        <v>0.103195235141929</v>
      </c>
      <c r="Z378" s="2" t="n">
        <v>0.184872898206446</v>
      </c>
      <c r="AA378" s="2" t="n">
        <v>0.170106326427833</v>
      </c>
      <c r="AB378" s="2" t="n">
        <v>0.148356599668724</v>
      </c>
      <c r="AC378" s="2" t="n">
        <v>0.135675076463801</v>
      </c>
      <c r="AD378" s="2" t="n">
        <v>0.12118844356895</v>
      </c>
      <c r="AE378" s="2" t="n">
        <v>0.0851468097348385</v>
      </c>
      <c r="AF378" s="2" t="n">
        <v>0.0307550293177091</v>
      </c>
      <c r="AG378" s="2" t="n">
        <v>0.792490875250273</v>
      </c>
      <c r="AH378" s="3" t="b">
        <f aca="false">TRUE()</f>
        <v>1</v>
      </c>
      <c r="AI378" s="3" t="n">
        <v>0.812746240681563</v>
      </c>
      <c r="AJ378" s="3" t="b">
        <f aca="false">TRUE()</f>
        <v>1</v>
      </c>
      <c r="AK378" s="3" t="n">
        <v>0.0118425136523347</v>
      </c>
      <c r="AL378" s="3" t="b">
        <f aca="false">TRUE()</f>
        <v>1</v>
      </c>
      <c r="AM378" s="3" t="n">
        <v>-0.13958516310343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7</v>
      </c>
      <c r="E379" s="2" t="n">
        <v>1</v>
      </c>
      <c r="F379" s="2" t="n">
        <v>24.2277453179541</v>
      </c>
      <c r="G379" s="2" t="n">
        <v>0.881950384944397</v>
      </c>
      <c r="H379" s="2" t="n">
        <v>0.992237114309616</v>
      </c>
      <c r="I379" s="2" t="n">
        <v>0.105168239915234</v>
      </c>
      <c r="J379" s="2" t="n">
        <v>0.287158736916957</v>
      </c>
      <c r="K379" s="2" t="n">
        <v>6.11890704537984</v>
      </c>
      <c r="L379" s="2" t="n">
        <v>0.772</v>
      </c>
      <c r="M379" s="2" t="n">
        <v>0.093</v>
      </c>
      <c r="N379" s="2" t="n">
        <v>13.121</v>
      </c>
      <c r="O379" s="2" t="s">
        <v>41</v>
      </c>
      <c r="P379" s="2" t="n">
        <v>1442.3</v>
      </c>
      <c r="Q379" s="2" t="n">
        <v>483.9</v>
      </c>
      <c r="R379" s="2" t="n">
        <v>57.461</v>
      </c>
      <c r="S379" s="2" t="n">
        <v>0.479934381657067</v>
      </c>
      <c r="T379" s="2" t="n">
        <v>-0.379821184432214</v>
      </c>
      <c r="U379" s="2" t="n">
        <v>-0.946257167606353</v>
      </c>
      <c r="V379" s="2" t="n">
        <v>0.159272358936955</v>
      </c>
      <c r="W379" s="2" t="n">
        <v>0.0292206795404389</v>
      </c>
      <c r="X379" s="2" t="n">
        <v>0.0822331996579925</v>
      </c>
      <c r="Y379" s="2" t="n">
        <v>0.129968357239291</v>
      </c>
      <c r="Z379" s="2" t="n">
        <v>0.14379917340279</v>
      </c>
      <c r="AA379" s="2" t="n">
        <v>0.151332731127366</v>
      </c>
      <c r="AB379" s="2" t="n">
        <v>0.1431188612324</v>
      </c>
      <c r="AC379" s="2" t="n">
        <v>0.135617845490839</v>
      </c>
      <c r="AD379" s="2" t="n">
        <v>0.117439404033333</v>
      </c>
      <c r="AE379" s="2" t="n">
        <v>0.0706056745042452</v>
      </c>
      <c r="AF379" s="2" t="n">
        <v>0.0258847533117425</v>
      </c>
      <c r="AG379" s="2" t="n">
        <v>0.772329493552391</v>
      </c>
      <c r="AH379" s="3" t="b">
        <f aca="false">TRUE()</f>
        <v>1</v>
      </c>
      <c r="AI379" s="3" t="n">
        <v>0.50371083780002</v>
      </c>
      <c r="AJ379" s="3" t="b">
        <f aca="false">TRUE()</f>
        <v>1</v>
      </c>
      <c r="AK379" s="3" t="n">
        <v>-0.706956593206665</v>
      </c>
      <c r="AL379" s="3" t="b">
        <f aca="false">TRUE()</f>
        <v>1</v>
      </c>
      <c r="AM379" s="3" t="n">
        <v>0.37430363959465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7</v>
      </c>
      <c r="E380" s="2" t="n">
        <v>2</v>
      </c>
      <c r="F380" s="2" t="n">
        <v>26.565051177078</v>
      </c>
      <c r="G380" s="2" t="n">
        <v>0.692862870890136</v>
      </c>
      <c r="H380" s="2" t="n">
        <v>0.984273267788695</v>
      </c>
      <c r="I380" s="2" t="n">
        <v>0.1155302422444</v>
      </c>
      <c r="J380" s="2" t="n">
        <v>0.316220004360164</v>
      </c>
      <c r="K380" s="2" t="n">
        <v>5.35471190984166</v>
      </c>
      <c r="L380" s="2" t="n">
        <v>0.732</v>
      </c>
      <c r="M380" s="2" t="n">
        <v>0.088</v>
      </c>
      <c r="N380" s="2" t="n">
        <v>11.5</v>
      </c>
      <c r="O380" s="2" t="s">
        <v>41</v>
      </c>
      <c r="P380" s="2" t="n">
        <v>1258.7</v>
      </c>
      <c r="Q380" s="2" t="n">
        <v>451.3</v>
      </c>
      <c r="R380" s="2" t="n">
        <v>50.149</v>
      </c>
      <c r="S380" s="2" t="n">
        <v>0.000344847868154813</v>
      </c>
      <c r="T380" s="2" t="n">
        <v>-0.402851512144516</v>
      </c>
      <c r="U380" s="2" t="n">
        <v>-0.569394063216167</v>
      </c>
      <c r="V380" s="2" t="n">
        <v>0.165195733866002</v>
      </c>
      <c r="W380" s="2" t="n">
        <v>0.0495461022095974</v>
      </c>
      <c r="X380" s="2" t="n">
        <v>0.0526516703296217</v>
      </c>
      <c r="Y380" s="2" t="n">
        <v>0.122015501768554</v>
      </c>
      <c r="Z380" s="2" t="n">
        <v>0.169075049859091</v>
      </c>
      <c r="AA380" s="2" t="n">
        <v>0.153164180023796</v>
      </c>
      <c r="AB380" s="2" t="n">
        <v>0.1346372234017</v>
      </c>
      <c r="AC380" s="2" t="n">
        <v>0.141463107255692</v>
      </c>
      <c r="AD380" s="2" t="n">
        <v>0.140751161388798</v>
      </c>
      <c r="AE380" s="2" t="n">
        <v>0.074658229003604</v>
      </c>
      <c r="AF380" s="2" t="n">
        <v>0.0115838769691445</v>
      </c>
      <c r="AG380" s="2" t="n">
        <v>0.261234328792209</v>
      </c>
      <c r="AH380" s="3" t="b">
        <f aca="false">TRUE()</f>
        <v>1</v>
      </c>
      <c r="AI380" s="3" t="n">
        <v>0.0458806113088441</v>
      </c>
      <c r="AJ380" s="3" t="b">
        <f aca="false">TRUE()</f>
        <v>1</v>
      </c>
      <c r="AK380" s="3" t="n">
        <v>-0.896114252906402</v>
      </c>
      <c r="AL380" s="3" t="b">
        <f aca="false">TRUE()</f>
        <v>1</v>
      </c>
      <c r="AM380" s="3" t="n">
        <v>0.0044487427880348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8</v>
      </c>
      <c r="E381" s="2" t="n">
        <v>1</v>
      </c>
      <c r="F381" s="2" t="n">
        <v>40.7321066997092</v>
      </c>
      <c r="G381" s="2" t="n">
        <v>0.678296865759905</v>
      </c>
      <c r="H381" s="2" t="n">
        <v>0.987563100935379</v>
      </c>
      <c r="I381" s="2" t="n">
        <v>0.0901485035685946</v>
      </c>
      <c r="J381" s="2" t="n">
        <v>0.263858357974421</v>
      </c>
      <c r="K381" s="2" t="n">
        <v>6.88890076037815</v>
      </c>
      <c r="L381" s="2" t="n">
        <v>0.745</v>
      </c>
      <c r="M381" s="2" t="n">
        <v>0.147</v>
      </c>
      <c r="N381" s="2" t="n">
        <v>14.481</v>
      </c>
      <c r="O381" s="2" t="s">
        <v>41</v>
      </c>
      <c r="P381" s="2" t="n">
        <v>1647.7</v>
      </c>
      <c r="Q381" s="2" t="n">
        <v>786.6</v>
      </c>
      <c r="R381" s="2" t="n">
        <v>65.645</v>
      </c>
      <c r="S381" s="2" t="n">
        <v>0.574833124715387</v>
      </c>
      <c r="T381" s="2" t="n">
        <v>0.292980747030289</v>
      </c>
      <c r="U381" s="2" t="n">
        <v>-0.837250203680131</v>
      </c>
      <c r="V381" s="2" t="n">
        <v>0.445145487937213</v>
      </c>
      <c r="W381" s="2" t="n">
        <v>0.208798162991608</v>
      </c>
      <c r="X381" s="2" t="n">
        <v>0.0576628387874328</v>
      </c>
      <c r="Y381" s="2" t="n">
        <v>0.134357221817409</v>
      </c>
      <c r="Z381" s="2" t="n">
        <v>0.21807484780067</v>
      </c>
      <c r="AA381" s="2" t="n">
        <v>0.197185066444168</v>
      </c>
      <c r="AB381" s="2" t="n">
        <v>0.125099804048803</v>
      </c>
      <c r="AC381" s="2" t="n">
        <v>0.114669301353457</v>
      </c>
      <c r="AD381" s="2" t="n">
        <v>0.0918645560471921</v>
      </c>
      <c r="AE381" s="2" t="n">
        <v>0.0497641858452489</v>
      </c>
      <c r="AF381" s="2" t="n">
        <v>0.0113221778556201</v>
      </c>
      <c r="AG381" s="2" t="n">
        <v>1.28730275931941</v>
      </c>
      <c r="AH381" s="3" t="b">
        <f aca="false">TRUE()</f>
        <v>1</v>
      </c>
      <c r="AI381" s="3" t="n">
        <v>0.194675434918476</v>
      </c>
      <c r="AJ381" s="3" t="b">
        <f aca="false">TRUE()</f>
        <v>1</v>
      </c>
      <c r="AK381" s="3" t="n">
        <v>1.33594613155049</v>
      </c>
      <c r="AL381" s="3" t="b">
        <f aca="false">TRUE()</f>
        <v>1</v>
      </c>
      <c r="AM381" s="3" t="n">
        <v>0.78807376924650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9</v>
      </c>
      <c r="E382" s="2" t="n">
        <v>2</v>
      </c>
      <c r="F382" s="2" t="n">
        <v>26.565051177078</v>
      </c>
      <c r="G382" s="2" t="n">
        <v>0.660785886126704</v>
      </c>
      <c r="H382" s="2" t="n">
        <v>0.980690225609991</v>
      </c>
      <c r="I382" s="2" t="n">
        <v>0.11344608400322</v>
      </c>
      <c r="J382" s="2" t="n">
        <v>0.303826616268195</v>
      </c>
      <c r="K382" s="2" t="n">
        <v>5.3798526816915</v>
      </c>
      <c r="L382" s="2" t="n">
        <v>0.71</v>
      </c>
      <c r="M382" s="2" t="n">
        <v>0.09</v>
      </c>
      <c r="N382" s="2" t="n">
        <v>11.54</v>
      </c>
      <c r="O382" s="2" t="s">
        <v>41</v>
      </c>
      <c r="P382" s="2" t="n">
        <v>1205.6</v>
      </c>
      <c r="Q382" s="2" t="n">
        <v>493.2</v>
      </c>
      <c r="R382" s="2" t="n">
        <v>48.033</v>
      </c>
      <c r="S382" s="2" t="n">
        <v>0.619607646779283</v>
      </c>
      <c r="T382" s="2" t="n">
        <v>-0.181971963549339</v>
      </c>
      <c r="U382" s="2" t="n">
        <v>-1.02041762891731</v>
      </c>
      <c r="V382" s="2" t="n">
        <v>0.146497426491805</v>
      </c>
      <c r="W382" s="2" t="n">
        <v>0.0137615604870855</v>
      </c>
      <c r="X382" s="2" t="n">
        <v>0.0675749770033021</v>
      </c>
      <c r="Y382" s="2" t="n">
        <v>0.104878388129691</v>
      </c>
      <c r="Z382" s="2" t="n">
        <v>0.138768392501073</v>
      </c>
      <c r="AA382" s="2" t="n">
        <v>0.163249622987023</v>
      </c>
      <c r="AB382" s="2" t="n">
        <v>0.181784291795347</v>
      </c>
      <c r="AC382" s="2" t="n">
        <v>0.166526194409886</v>
      </c>
      <c r="AD382" s="2" t="n">
        <v>0.10526073626311</v>
      </c>
      <c r="AE382" s="2" t="n">
        <v>0.0616941301541556</v>
      </c>
      <c r="AF382" s="2" t="n">
        <v>0.0102632667564118</v>
      </c>
      <c r="AG382" s="2" t="n">
        <v>0.278048524974894</v>
      </c>
      <c r="AH382" s="3" t="b">
        <f aca="false">TRUE()</f>
        <v>1</v>
      </c>
      <c r="AI382" s="3" t="n">
        <v>-0.205926013261303</v>
      </c>
      <c r="AJ382" s="3" t="b">
        <f aca="false">TRUE()</f>
        <v>1</v>
      </c>
      <c r="AK382" s="3" t="n">
        <v>-0.820451189026507</v>
      </c>
      <c r="AL382" s="3" t="b">
        <f aca="false">TRUE()</f>
        <v>1</v>
      </c>
      <c r="AM382" s="3" t="n">
        <v>-0.1025190950138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9</v>
      </c>
      <c r="E383" s="2" t="n">
        <v>3</v>
      </c>
      <c r="F383" s="2" t="n">
        <v>18.434948822922</v>
      </c>
      <c r="G383" s="2" t="n">
        <v>0.869969040247678</v>
      </c>
      <c r="H383" s="2" t="n">
        <v>0.98112933637372</v>
      </c>
      <c r="I383" s="2" t="n">
        <v>0.149013041262216</v>
      </c>
      <c r="J383" s="2" t="n">
        <v>0.392823129564801</v>
      </c>
      <c r="K383" s="2" t="n">
        <v>3.80584120015692</v>
      </c>
      <c r="L383" s="2" t="n">
        <v>0.691</v>
      </c>
      <c r="M383" s="2" t="n">
        <v>0.125</v>
      </c>
      <c r="N383" s="2" t="n">
        <v>8.28</v>
      </c>
      <c r="O383" s="2" t="s">
        <v>41</v>
      </c>
      <c r="P383" s="2" t="n">
        <v>1551.4</v>
      </c>
      <c r="Q383" s="2" t="n">
        <v>441.5</v>
      </c>
      <c r="R383" s="2" t="n">
        <v>61.808</v>
      </c>
      <c r="S383" s="2" t="n">
        <v>0.396203307076639</v>
      </c>
      <c r="T383" s="2" t="n">
        <v>-0.618641214323365</v>
      </c>
      <c r="U383" s="2" t="n">
        <v>-0.000927196905725403</v>
      </c>
      <c r="V383" s="2" t="n">
        <v>0.102770278218843</v>
      </c>
      <c r="W383" s="2" t="n">
        <v>0.0211414288689857</v>
      </c>
      <c r="X383" s="2" t="n">
        <v>0.0907364699721158</v>
      </c>
      <c r="Y383" s="2" t="n">
        <v>0.0996118742994239</v>
      </c>
      <c r="Z383" s="2" t="n">
        <v>0.12720782916769</v>
      </c>
      <c r="AA383" s="2" t="n">
        <v>0.155819838632809</v>
      </c>
      <c r="AB383" s="2" t="n">
        <v>0.160124378023591</v>
      </c>
      <c r="AC383" s="2" t="n">
        <v>0.154324419588563</v>
      </c>
      <c r="AD383" s="2" t="n">
        <v>0.118947240098194</v>
      </c>
      <c r="AE383" s="2" t="n">
        <v>0.0740880678747558</v>
      </c>
      <c r="AF383" s="2" t="n">
        <v>0.0191398823428579</v>
      </c>
      <c r="AG383" s="2" t="n">
        <v>-0.774653357146865</v>
      </c>
      <c r="AH383" s="3" t="b">
        <f aca="false">TRUE()</f>
        <v>1</v>
      </c>
      <c r="AI383" s="3" t="n">
        <v>-0.423395370844611</v>
      </c>
      <c r="AJ383" s="3" t="b">
        <f aca="false">TRUE()</f>
        <v>1</v>
      </c>
      <c r="AK383" s="3" t="n">
        <v>0.50365242887165</v>
      </c>
      <c r="AL383" s="3" t="b">
        <f aca="false">TRUE()</f>
        <v>1</v>
      </c>
      <c r="AM383" s="3" t="n">
        <v>0.59408124984303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0</v>
      </c>
      <c r="E384" s="2" t="n">
        <v>1</v>
      </c>
      <c r="F384" s="2" t="n">
        <v>21.3706222693432</v>
      </c>
      <c r="G384" s="2" t="n">
        <v>0.806038426349497</v>
      </c>
      <c r="H384" s="2" t="n">
        <v>0.987295336788245</v>
      </c>
      <c r="I384" s="2" t="n">
        <v>0.121293689328685</v>
      </c>
      <c r="J384" s="2" t="n">
        <v>0.314636644820233</v>
      </c>
      <c r="K384" s="2" t="n">
        <v>5.44664931311288</v>
      </c>
      <c r="L384" s="2" t="n">
        <v>0.716</v>
      </c>
      <c r="M384" s="2" t="n">
        <v>0.146</v>
      </c>
      <c r="N384" s="2" t="n">
        <v>11.533</v>
      </c>
      <c r="O384" s="2" t="s">
        <v>41</v>
      </c>
      <c r="P384" s="2" t="n">
        <v>1372.8</v>
      </c>
      <c r="Q384" s="2" t="n">
        <v>487.3</v>
      </c>
      <c r="R384" s="2" t="n">
        <v>54.694</v>
      </c>
      <c r="S384" s="2" t="n">
        <v>0.306221754560505</v>
      </c>
      <c r="T384" s="2" t="n">
        <v>-0.491231410998729</v>
      </c>
      <c r="U384" s="2" t="n">
        <v>-0.74942297865639</v>
      </c>
      <c r="V384" s="2" t="n">
        <v>0.00800938838116105</v>
      </c>
      <c r="W384" s="2" t="n">
        <v>0.0345399925464766</v>
      </c>
      <c r="X384" s="2" t="n">
        <v>0.0311834253582863</v>
      </c>
      <c r="Y384" s="2" t="n">
        <v>0.0822625540752631</v>
      </c>
      <c r="Z384" s="2" t="n">
        <v>0.15075267073742</v>
      </c>
      <c r="AA384" s="2" t="n">
        <v>0.159632425044161</v>
      </c>
      <c r="AB384" s="2" t="n">
        <v>0.147228121175461</v>
      </c>
      <c r="AC384" s="2" t="n">
        <v>0.1438949185899</v>
      </c>
      <c r="AD384" s="2" t="n">
        <v>0.145128973997905</v>
      </c>
      <c r="AE384" s="2" t="n">
        <v>0.09764280292505</v>
      </c>
      <c r="AF384" s="2" t="n">
        <v>0.0422741080965529</v>
      </c>
      <c r="AG384" s="2" t="n">
        <v>0.322722239519927</v>
      </c>
      <c r="AH384" s="3" t="b">
        <f aca="false">TRUE()</f>
        <v>1</v>
      </c>
      <c r="AI384" s="3" t="n">
        <v>-0.137251479287626</v>
      </c>
      <c r="AJ384" s="3" t="b">
        <f aca="false">TRUE()</f>
        <v>1</v>
      </c>
      <c r="AK384" s="3" t="n">
        <v>1.29811459961054</v>
      </c>
      <c r="AL384" s="3" t="b">
        <f aca="false">TRUE()</f>
        <v>1</v>
      </c>
      <c r="AM384" s="3" t="n">
        <v>0.23429865414770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0</v>
      </c>
      <c r="E385" s="2" t="n">
        <v>2</v>
      </c>
      <c r="F385" s="2" t="n">
        <v>30.9637565320735</v>
      </c>
      <c r="G385" s="2" t="n">
        <v>0.806311207834603</v>
      </c>
      <c r="H385" s="2" t="n">
        <v>0.981614296320194</v>
      </c>
      <c r="I385" s="2" t="n">
        <v>0.150425781672314</v>
      </c>
      <c r="J385" s="2" t="n">
        <v>0.37799587916097</v>
      </c>
      <c r="K385" s="2" t="n">
        <v>4.41398846714599</v>
      </c>
      <c r="L385" s="2" t="n">
        <v>0.758</v>
      </c>
      <c r="M385" s="2" t="n">
        <v>0.124</v>
      </c>
      <c r="N385" s="2" t="n">
        <v>9.684</v>
      </c>
      <c r="O385" s="2" t="s">
        <v>41</v>
      </c>
      <c r="P385" s="2" t="n">
        <v>1165.8</v>
      </c>
      <c r="Q385" s="2" t="n">
        <v>559.7</v>
      </c>
      <c r="R385" s="2" t="n">
        <v>46.447</v>
      </c>
      <c r="S385" s="2" t="n">
        <v>0.377893716361906</v>
      </c>
      <c r="T385" s="2" t="n">
        <v>-0.213784137878555</v>
      </c>
      <c r="U385" s="2" t="n">
        <v>-1.32933222397187</v>
      </c>
      <c r="V385" s="2" t="n">
        <v>0.067145598435841</v>
      </c>
      <c r="W385" s="2" t="n">
        <v>0.00513472329660225</v>
      </c>
      <c r="X385" s="2" t="n">
        <v>0.0275374097082402</v>
      </c>
      <c r="Y385" s="2" t="n">
        <v>0.101061406908345</v>
      </c>
      <c r="Z385" s="2" t="n">
        <v>0.160965428781222</v>
      </c>
      <c r="AA385" s="2" t="n">
        <v>0.155977235911884</v>
      </c>
      <c r="AB385" s="2" t="n">
        <v>0.164258918687284</v>
      </c>
      <c r="AC385" s="2" t="n">
        <v>0.166009715575399</v>
      </c>
      <c r="AD385" s="2" t="n">
        <v>0.131569659973617</v>
      </c>
      <c r="AE385" s="2" t="n">
        <v>0.070277349250911</v>
      </c>
      <c r="AF385" s="2" t="n">
        <v>0.0223428752030967</v>
      </c>
      <c r="AG385" s="2" t="n">
        <v>-0.367923304617365</v>
      </c>
      <c r="AH385" s="3" t="b">
        <f aca="false">TRUE()</f>
        <v>1</v>
      </c>
      <c r="AI385" s="3" t="n">
        <v>0.343470258528108</v>
      </c>
      <c r="AJ385" s="3" t="b">
        <f aca="false">TRUE()</f>
        <v>1</v>
      </c>
      <c r="AK385" s="3" t="n">
        <v>0.465820896931703</v>
      </c>
      <c r="AL385" s="3" t="b">
        <f aca="false">TRUE()</f>
        <v>1</v>
      </c>
      <c r="AM385" s="3" t="n">
        <v>-0.18269461185975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1</v>
      </c>
      <c r="E386" s="2" t="n">
        <v>0</v>
      </c>
      <c r="F386" s="2" t="n">
        <v>37.8749836510982</v>
      </c>
      <c r="G386" s="2" t="n">
        <v>0.763676148796499</v>
      </c>
      <c r="H386" s="2" t="n">
        <v>0.967532851667867</v>
      </c>
      <c r="I386" s="2" t="n">
        <v>0.192864844232887</v>
      </c>
      <c r="J386" s="2" t="n">
        <v>0.402174583825289</v>
      </c>
      <c r="K386" s="2" t="n">
        <v>4.22942856956424</v>
      </c>
      <c r="L386" s="2" t="n">
        <v>0.776</v>
      </c>
      <c r="M386" s="2" t="n">
        <v>0.109</v>
      </c>
      <c r="N386" s="2" t="n">
        <v>9.234</v>
      </c>
      <c r="O386" s="2" t="s">
        <v>41</v>
      </c>
      <c r="P386" s="2" t="n">
        <v>913.2</v>
      </c>
      <c r="Q386" s="2" t="n">
        <v>330.9</v>
      </c>
      <c r="R386" s="2" t="n">
        <v>36.384</v>
      </c>
      <c r="S386" s="2" t="n">
        <v>0.495135139974331</v>
      </c>
      <c r="T386" s="2" t="n">
        <v>-0.264232885666299</v>
      </c>
      <c r="U386" s="2" t="n">
        <v>-0.882278566410101</v>
      </c>
      <c r="V386" s="2" t="n">
        <v>0.0272622610286387</v>
      </c>
      <c r="W386" s="2" t="n">
        <v>0.0649074483179433</v>
      </c>
      <c r="X386" s="2" t="n">
        <v>0.0193199318451875</v>
      </c>
      <c r="Y386" s="2" t="n">
        <v>0.0809755563180166</v>
      </c>
      <c r="Z386" s="2" t="n">
        <v>0.149353932514798</v>
      </c>
      <c r="AA386" s="2" t="n">
        <v>0.168475207415482</v>
      </c>
      <c r="AB386" s="2" t="n">
        <v>0.161146567996362</v>
      </c>
      <c r="AC386" s="2" t="n">
        <v>0.143319845969565</v>
      </c>
      <c r="AD386" s="2" t="n">
        <v>0.13337222990255</v>
      </c>
      <c r="AE386" s="2" t="n">
        <v>0.0998033814773348</v>
      </c>
      <c r="AF386" s="2" t="n">
        <v>0.0442333465607046</v>
      </c>
      <c r="AG386" s="2" t="n">
        <v>-0.491357316267066</v>
      </c>
      <c r="AH386" s="3" t="b">
        <f aca="false">TRUE()</f>
        <v>1</v>
      </c>
      <c r="AI386" s="3" t="n">
        <v>0.549493860449137</v>
      </c>
      <c r="AJ386" s="3" t="b">
        <f aca="false">TRUE()</f>
        <v>1</v>
      </c>
      <c r="AK386" s="3" t="n">
        <v>-0.101652082167507</v>
      </c>
      <c r="AL386" s="3" t="b">
        <f aca="false">TRUE()</f>
        <v>1</v>
      </c>
      <c r="AM386" s="3" t="n">
        <v>-0.69154726400219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4</v>
      </c>
      <c r="E387" s="2" t="n">
        <v>1</v>
      </c>
      <c r="F387" s="2" t="n">
        <v>33.6900675259798</v>
      </c>
      <c r="G387" s="2" t="n">
        <v>0.846240179573513</v>
      </c>
      <c r="H387" s="2" t="n">
        <v>0.987775300120417</v>
      </c>
      <c r="I387" s="2" t="n">
        <v>0.12487286898157</v>
      </c>
      <c r="J387" s="2" t="n">
        <v>0.332722188334974</v>
      </c>
      <c r="K387" s="2" t="n">
        <v>4.856738240792</v>
      </c>
      <c r="L387" s="2" t="n">
        <v>0.729</v>
      </c>
      <c r="M387" s="2" t="n">
        <v>0.119</v>
      </c>
      <c r="N387" s="2" t="n">
        <v>10.399</v>
      </c>
      <c r="O387" s="2" t="s">
        <v>41</v>
      </c>
      <c r="P387" s="2" t="n">
        <v>913.5</v>
      </c>
      <c r="Q387" s="2" t="n">
        <v>298.8</v>
      </c>
      <c r="R387" s="2" t="n">
        <v>36.394</v>
      </c>
      <c r="S387" s="2" t="n">
        <v>0.550865075062378</v>
      </c>
      <c r="T387" s="2" t="n">
        <v>-0.427336052963903</v>
      </c>
      <c r="U387" s="2" t="n">
        <v>-0.520624319600715</v>
      </c>
      <c r="V387" s="2" t="n">
        <v>0.252458234233681</v>
      </c>
      <c r="W387" s="2" t="n">
        <v>0.0972585314753354</v>
      </c>
      <c r="X387" s="2" t="n">
        <v>0.0756995487958154</v>
      </c>
      <c r="Y387" s="2" t="n">
        <v>0.138043399901426</v>
      </c>
      <c r="Z387" s="2" t="n">
        <v>0.159750023268246</v>
      </c>
      <c r="AA387" s="2" t="n">
        <v>0.151667526612614</v>
      </c>
      <c r="AB387" s="2" t="n">
        <v>0.14159340793361</v>
      </c>
      <c r="AC387" s="2" t="n">
        <v>0.118590784419114</v>
      </c>
      <c r="AD387" s="2" t="n">
        <v>0.115447658052507</v>
      </c>
      <c r="AE387" s="2" t="n">
        <v>0.0784477980084414</v>
      </c>
      <c r="AF387" s="2" t="n">
        <v>0.0207598530082252</v>
      </c>
      <c r="AG387" s="2" t="n">
        <v>-0.0718114112201612</v>
      </c>
      <c r="AH387" s="3" t="b">
        <f aca="false">TRUE()</f>
        <v>1</v>
      </c>
      <c r="AI387" s="3" t="n">
        <v>0.0115433443220059</v>
      </c>
      <c r="AJ387" s="3" t="b">
        <f aca="false">TRUE()</f>
        <v>1</v>
      </c>
      <c r="AK387" s="3" t="n">
        <v>0.276663237231966</v>
      </c>
      <c r="AL387" s="3" t="b">
        <f aca="false">TRUE()</f>
        <v>1</v>
      </c>
      <c r="AM387" s="3" t="n">
        <v>-0.69094292593552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4</v>
      </c>
      <c r="E388" s="2" t="n">
        <v>2</v>
      </c>
      <c r="F388" s="2" t="n">
        <v>37.8749836510982</v>
      </c>
      <c r="G388" s="2" t="n">
        <v>0.859338061465721</v>
      </c>
      <c r="H388" s="2" t="n">
        <v>0.970980230315525</v>
      </c>
      <c r="I388" s="2" t="n">
        <v>0.239061247164892</v>
      </c>
      <c r="J388" s="2" t="n">
        <v>0.460482596099968</v>
      </c>
      <c r="K388" s="2" t="n">
        <v>3.927577672132</v>
      </c>
      <c r="L388" s="2" t="n">
        <v>0.866</v>
      </c>
      <c r="M388" s="2" t="n">
        <v>0.125</v>
      </c>
      <c r="N388" s="2" t="n">
        <v>8.752</v>
      </c>
      <c r="O388" s="2" t="s">
        <v>41</v>
      </c>
      <c r="P388" s="2" t="n">
        <v>1104.7</v>
      </c>
      <c r="Q388" s="2" t="n">
        <v>424.2</v>
      </c>
      <c r="R388" s="2" t="n">
        <v>44.011</v>
      </c>
      <c r="S388" s="2" t="n">
        <v>0.441237577672871</v>
      </c>
      <c r="T388" s="2" t="n">
        <v>-0.0742611488684767</v>
      </c>
      <c r="U388" s="2" t="n">
        <v>-0.81600819985785</v>
      </c>
      <c r="V388" s="2" t="n">
        <v>0.165281313187135</v>
      </c>
      <c r="W388" s="2" t="n">
        <v>0.0414678101134749</v>
      </c>
      <c r="X388" s="2" t="n">
        <v>0.0633182087437019</v>
      </c>
      <c r="Y388" s="2" t="n">
        <v>0.106263690646875</v>
      </c>
      <c r="Z388" s="2" t="n">
        <v>0.141896148140997</v>
      </c>
      <c r="AA388" s="2" t="n">
        <v>0.167933152405765</v>
      </c>
      <c r="AB388" s="2" t="n">
        <v>0.170730103956358</v>
      </c>
      <c r="AC388" s="2" t="n">
        <v>0.148376424425815</v>
      </c>
      <c r="AD388" s="2" t="n">
        <v>0.119080454545836</v>
      </c>
      <c r="AE388" s="2" t="n">
        <v>0.0681496603950737</v>
      </c>
      <c r="AF388" s="2" t="n">
        <v>0.0142521567395782</v>
      </c>
      <c r="AG388" s="2" t="n">
        <v>-0.693235772412295</v>
      </c>
      <c r="AH388" s="3" t="b">
        <f aca="false">TRUE()</f>
        <v>1</v>
      </c>
      <c r="AI388" s="3" t="n">
        <v>1.57961187005428</v>
      </c>
      <c r="AJ388" s="3" t="b">
        <f aca="false">TRUE()</f>
        <v>1</v>
      </c>
      <c r="AK388" s="3" t="n">
        <v>0.50365242887165</v>
      </c>
      <c r="AL388" s="3" t="b">
        <f aca="false">TRUE()</f>
        <v>1</v>
      </c>
      <c r="AM388" s="3" t="n">
        <v>-0.30577813143973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5</v>
      </c>
      <c r="E389" s="2" t="n">
        <v>0</v>
      </c>
      <c r="F389" s="2" t="n">
        <v>18.434948822922</v>
      </c>
      <c r="G389" s="2" t="n">
        <v>0.678634490876987</v>
      </c>
      <c r="H389" s="2" t="n">
        <v>0.985597488757866</v>
      </c>
      <c r="I389" s="2" t="n">
        <v>0.0886393669290933</v>
      </c>
      <c r="J389" s="2" t="n">
        <v>0.280098526303388</v>
      </c>
      <c r="K389" s="2" t="n">
        <v>6.65772725246455</v>
      </c>
      <c r="L389" s="2" t="n">
        <v>0.795</v>
      </c>
      <c r="M389" s="2" t="n">
        <v>0.095</v>
      </c>
      <c r="N389" s="2" t="n">
        <v>14.078</v>
      </c>
      <c r="O389" s="2" t="s">
        <v>41</v>
      </c>
      <c r="P389" s="2" t="n">
        <v>882.1</v>
      </c>
      <c r="Q389" s="2" t="n">
        <v>272.1</v>
      </c>
      <c r="R389" s="2" t="n">
        <v>35.145</v>
      </c>
      <c r="S389" s="2" t="n">
        <v>0.467271148234434</v>
      </c>
      <c r="T389" s="2" t="n">
        <v>-0.0192440890287489</v>
      </c>
      <c r="U389" s="2" t="n">
        <v>-0.97667101027729</v>
      </c>
      <c r="V389" s="2" t="n">
        <v>0.163017475899741</v>
      </c>
      <c r="W389" s="2" t="n">
        <v>0.0882701945487472</v>
      </c>
      <c r="X389" s="2" t="n">
        <v>0.0454578752753717</v>
      </c>
      <c r="Y389" s="2" t="n">
        <v>0.104193959453884</v>
      </c>
      <c r="Z389" s="2" t="n">
        <v>0.163332851937909</v>
      </c>
      <c r="AA389" s="2" t="n">
        <v>0.181326275515365</v>
      </c>
      <c r="AB389" s="2" t="n">
        <v>0.152141415803317</v>
      </c>
      <c r="AC389" s="2" t="n">
        <v>0.145198268999878</v>
      </c>
      <c r="AD389" s="2" t="n">
        <v>0.107527840723442</v>
      </c>
      <c r="AE389" s="2" t="n">
        <v>0.0774419892684241</v>
      </c>
      <c r="AF389" s="2" t="n">
        <v>0.0233795230224087</v>
      </c>
      <c r="AG389" s="2" t="n">
        <v>1.13269347613929</v>
      </c>
      <c r="AH389" s="3" t="b">
        <f aca="false">TRUE()</f>
        <v>1</v>
      </c>
      <c r="AI389" s="3" t="n">
        <v>0.766963218032446</v>
      </c>
      <c r="AJ389" s="3" t="b">
        <f aca="false">TRUE()</f>
        <v>1</v>
      </c>
      <c r="AK389" s="3" t="n">
        <v>-0.63129352932677</v>
      </c>
      <c r="AL389" s="3" t="b">
        <f aca="false">TRUE()</f>
        <v>1</v>
      </c>
      <c r="AM389" s="3" t="n">
        <v>-0.75419697691443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6</v>
      </c>
      <c r="E390" s="2" t="n">
        <v>1</v>
      </c>
      <c r="F390" s="2" t="n">
        <v>33.6900675259798</v>
      </c>
      <c r="G390" s="2" t="n">
        <v>0.862068965517241</v>
      </c>
      <c r="H390" s="2" t="n">
        <v>0.977490153619982</v>
      </c>
      <c r="I390" s="2" t="n">
        <v>0.165786399054058</v>
      </c>
      <c r="J390" s="2" t="n">
        <v>0.436039958097781</v>
      </c>
      <c r="K390" s="2" t="n">
        <v>3.75685879117482</v>
      </c>
      <c r="L390" s="2" t="n">
        <v>0.753</v>
      </c>
      <c r="M390" s="2" t="n">
        <v>0.119</v>
      </c>
      <c r="N390" s="2" t="n">
        <v>8.238</v>
      </c>
      <c r="O390" s="2" t="s">
        <v>41</v>
      </c>
      <c r="P390" s="2" t="n">
        <v>2181.4</v>
      </c>
      <c r="Q390" s="2" t="n">
        <v>759</v>
      </c>
      <c r="R390" s="2" t="n">
        <v>86.909</v>
      </c>
      <c r="S390" s="2" t="n">
        <v>0.49693976278778</v>
      </c>
      <c r="T390" s="2" t="n">
        <v>-0.292739246277282</v>
      </c>
      <c r="U390" s="2" t="n">
        <v>-0.871748634808774</v>
      </c>
      <c r="V390" s="2" t="n">
        <v>0.0490442882258281</v>
      </c>
      <c r="W390" s="2" t="n">
        <v>0.00232670836803306</v>
      </c>
      <c r="X390" s="2" t="n">
        <v>0.0335138106059987</v>
      </c>
      <c r="Y390" s="2" t="n">
        <v>0.0964568991777565</v>
      </c>
      <c r="Z390" s="2" t="n">
        <v>0.142816587895477</v>
      </c>
      <c r="AA390" s="2" t="n">
        <v>0.161721125405932</v>
      </c>
      <c r="AB390" s="2" t="n">
        <v>0.183705367661423</v>
      </c>
      <c r="AC390" s="2" t="n">
        <v>0.175450495192914</v>
      </c>
      <c r="AD390" s="2" t="n">
        <v>0.118334406577568</v>
      </c>
      <c r="AE390" s="2" t="n">
        <v>0.0677384302890749</v>
      </c>
      <c r="AF390" s="2" t="n">
        <v>0.020262877193855</v>
      </c>
      <c r="AG390" s="2" t="n">
        <v>-0.807412885734318</v>
      </c>
      <c r="AH390" s="3" t="b">
        <f aca="false">TRUE()</f>
        <v>1</v>
      </c>
      <c r="AI390" s="3" t="n">
        <v>0.286241480216711</v>
      </c>
      <c r="AJ390" s="3" t="b">
        <f aca="false">TRUE()</f>
        <v>1</v>
      </c>
      <c r="AK390" s="3" t="n">
        <v>0.276663237231966</v>
      </c>
      <c r="AL390" s="3" t="b">
        <f aca="false">TRUE()</f>
        <v>1</v>
      </c>
      <c r="AM390" s="3" t="n">
        <v>1.8631911898657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6</v>
      </c>
      <c r="E391" s="2" t="n">
        <v>2</v>
      </c>
      <c r="F391" s="2" t="n">
        <v>35.5376777919744</v>
      </c>
      <c r="G391" s="2" t="n">
        <v>0.697604790419162</v>
      </c>
      <c r="H391" s="2" t="n">
        <v>0.97044503884095</v>
      </c>
      <c r="I391" s="2" t="n">
        <v>0.141899624006677</v>
      </c>
      <c r="J391" s="2" t="n">
        <v>0.373093587063045</v>
      </c>
      <c r="K391" s="2" t="n">
        <v>4.46680220352289</v>
      </c>
      <c r="L391" s="2" t="n">
        <v>0.718</v>
      </c>
      <c r="M391" s="2" t="n">
        <v>0.098</v>
      </c>
      <c r="N391" s="2" t="n">
        <v>9.642</v>
      </c>
      <c r="O391" s="2" t="s">
        <v>41</v>
      </c>
      <c r="P391" s="2" t="n">
        <v>1826.3</v>
      </c>
      <c r="Q391" s="2" t="n">
        <v>699.8</v>
      </c>
      <c r="R391" s="2" t="n">
        <v>72.76</v>
      </c>
      <c r="S391" s="2" t="n">
        <v>0.624140027906184</v>
      </c>
      <c r="T391" s="2" t="n">
        <v>-0.455758546769083</v>
      </c>
      <c r="U391" s="2" t="n">
        <v>-0.918533161913839</v>
      </c>
      <c r="V391" s="2" t="n">
        <v>0.209217885793992</v>
      </c>
      <c r="W391" s="2" t="n">
        <v>0.00305771826102241</v>
      </c>
      <c r="X391" s="2" t="n">
        <v>0.058438251529615</v>
      </c>
      <c r="Y391" s="2" t="n">
        <v>0.118760513376188</v>
      </c>
      <c r="Z391" s="2" t="n">
        <v>0.155346308942014</v>
      </c>
      <c r="AA391" s="2" t="n">
        <v>0.164289663858658</v>
      </c>
      <c r="AB391" s="2" t="n">
        <v>0.17150871497223</v>
      </c>
      <c r="AC391" s="2" t="n">
        <v>0.15507127096556</v>
      </c>
      <c r="AD391" s="2" t="n">
        <v>0.109629288511777</v>
      </c>
      <c r="AE391" s="2" t="n">
        <v>0.0560534915598478</v>
      </c>
      <c r="AF391" s="2" t="n">
        <v>0.0109024962841101</v>
      </c>
      <c r="AG391" s="2" t="n">
        <v>-0.332601376957956</v>
      </c>
      <c r="AH391" s="3" t="b">
        <f aca="false">TRUE()</f>
        <v>1</v>
      </c>
      <c r="AI391" s="3" t="n">
        <v>-0.114359967963067</v>
      </c>
      <c r="AJ391" s="3" t="b">
        <f aca="false">TRUE()</f>
        <v>1</v>
      </c>
      <c r="AK391" s="3" t="n">
        <v>-0.517798933506928</v>
      </c>
      <c r="AL391" s="3" t="b">
        <f aca="false">TRUE()</f>
        <v>1</v>
      </c>
      <c r="AM391" s="3" t="n">
        <v>1.1478563649418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8</v>
      </c>
      <c r="E392" s="2" t="n">
        <v>1</v>
      </c>
      <c r="F392" s="2" t="n">
        <v>26.565051177078</v>
      </c>
      <c r="G392" s="2" t="n">
        <v>0.856353591160221</v>
      </c>
      <c r="H392" s="2" t="n">
        <v>0.990262965277099</v>
      </c>
      <c r="I392" s="2" t="n">
        <v>0.169197641832948</v>
      </c>
      <c r="J392" s="2" t="n">
        <v>0.329713436653905</v>
      </c>
      <c r="K392" s="2" t="n">
        <v>5.00211690592713</v>
      </c>
      <c r="L392" s="2" t="n">
        <v>0.713</v>
      </c>
      <c r="M392" s="2" t="n">
        <v>0.097</v>
      </c>
      <c r="N392" s="2" t="n">
        <v>10.826</v>
      </c>
      <c r="O392" s="2" t="s">
        <v>41</v>
      </c>
      <c r="P392" s="2" t="n">
        <v>919.6</v>
      </c>
      <c r="Q392" s="2" t="n">
        <v>330</v>
      </c>
      <c r="R392" s="2" t="n">
        <v>36.639</v>
      </c>
      <c r="S392" s="2" t="n">
        <v>0.541973908156448</v>
      </c>
      <c r="T392" s="2" t="n">
        <v>-0.374591298144932</v>
      </c>
      <c r="U392" s="2" t="n">
        <v>-0.889213813123731</v>
      </c>
      <c r="V392" s="2" t="n">
        <v>0.192961078157644</v>
      </c>
      <c r="W392" s="2" t="n">
        <v>0.0767192600070018</v>
      </c>
      <c r="X392" s="2" t="n">
        <v>0.0340444759462041</v>
      </c>
      <c r="Y392" s="2" t="n">
        <v>0.111960808298046</v>
      </c>
      <c r="Z392" s="2" t="n">
        <v>0.168036324236585</v>
      </c>
      <c r="AA392" s="2" t="n">
        <v>0.17198235623753</v>
      </c>
      <c r="AB392" s="2" t="n">
        <v>0.166642589627052</v>
      </c>
      <c r="AC392" s="2" t="n">
        <v>0.149190392597074</v>
      </c>
      <c r="AD392" s="2" t="n">
        <v>0.114955994962875</v>
      </c>
      <c r="AE392" s="2" t="n">
        <v>0.0657102998982682</v>
      </c>
      <c r="AF392" s="2" t="n">
        <v>0.0174767581963651</v>
      </c>
      <c r="AG392" s="2" t="n">
        <v>0.02541811741002</v>
      </c>
      <c r="AH392" s="3" t="b">
        <f aca="false">TRUE()</f>
        <v>1</v>
      </c>
      <c r="AI392" s="3" t="n">
        <v>-0.171588746274464</v>
      </c>
      <c r="AJ392" s="3" t="b">
        <f aca="false">TRUE()</f>
        <v>1</v>
      </c>
      <c r="AK392" s="3" t="n">
        <v>-0.555630465446876</v>
      </c>
      <c r="AL392" s="3" t="b">
        <f aca="false">TRUE()</f>
        <v>1</v>
      </c>
      <c r="AM392" s="3" t="n">
        <v>-0.67865471857974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8</v>
      </c>
      <c r="E393" s="2" t="n">
        <v>2</v>
      </c>
      <c r="F393" s="2" t="n">
        <v>40.7321066997092</v>
      </c>
      <c r="G393" s="2" t="n">
        <v>0.811926605504587</v>
      </c>
      <c r="H393" s="2" t="n">
        <v>0.984846839961734</v>
      </c>
      <c r="I393" s="2" t="n">
        <v>0.129340793972752</v>
      </c>
      <c r="J393" s="2" t="n">
        <v>0.35810974615973</v>
      </c>
      <c r="K393" s="2" t="n">
        <v>5.11882782316032</v>
      </c>
      <c r="L393" s="2" t="n">
        <v>0.781</v>
      </c>
      <c r="M393" s="2" t="n">
        <v>0.1</v>
      </c>
      <c r="N393" s="2" t="n">
        <v>11.046</v>
      </c>
      <c r="O393" s="2" t="s">
        <v>41</v>
      </c>
      <c r="P393" s="2" t="n">
        <v>1262</v>
      </c>
      <c r="Q393" s="2" t="n">
        <v>398.7</v>
      </c>
      <c r="R393" s="2" t="n">
        <v>50.281</v>
      </c>
      <c r="S393" s="2" t="n">
        <v>1.53586096697776E-005</v>
      </c>
      <c r="T393" s="2" t="n">
        <v>-0.491468588194624</v>
      </c>
      <c r="U393" s="2" t="n">
        <v>-0.541511436543586</v>
      </c>
      <c r="V393" s="2" t="n">
        <v>0.264168534749542</v>
      </c>
      <c r="W393" s="2" t="n">
        <v>0.0582827807063711</v>
      </c>
      <c r="X393" s="2" t="n">
        <v>0.107139321319727</v>
      </c>
      <c r="Y393" s="2" t="n">
        <v>0.12936916991301</v>
      </c>
      <c r="Z393" s="2" t="n">
        <v>0.156131998881273</v>
      </c>
      <c r="AA393" s="2" t="n">
        <v>0.147791607341978</v>
      </c>
      <c r="AB393" s="2" t="n">
        <v>0.144049319970085</v>
      </c>
      <c r="AC393" s="2" t="n">
        <v>0.133497043760939</v>
      </c>
      <c r="AD393" s="2" t="n">
        <v>0.0997770150916028</v>
      </c>
      <c r="AE393" s="2" t="n">
        <v>0.0641441041578929</v>
      </c>
      <c r="AF393" s="2" t="n">
        <v>0.0181004195634938</v>
      </c>
      <c r="AG393" s="2" t="n">
        <v>0.103474601544271</v>
      </c>
      <c r="AH393" s="3" t="b">
        <f aca="false">TRUE()</f>
        <v>1</v>
      </c>
      <c r="AI393" s="3" t="n">
        <v>0.606722638760534</v>
      </c>
      <c r="AJ393" s="3" t="b">
        <f aca="false">TRUE()</f>
        <v>1</v>
      </c>
      <c r="AK393" s="3" t="n">
        <v>-0.442135869627033</v>
      </c>
      <c r="AL393" s="3" t="b">
        <f aca="false">TRUE()</f>
        <v>1</v>
      </c>
      <c r="AM393" s="3" t="n">
        <v>0.01109646152148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8</v>
      </c>
      <c r="E394" s="2" t="n">
        <v>3</v>
      </c>
      <c r="F394" s="2" t="n">
        <v>26.565051177078</v>
      </c>
      <c r="G394" s="2" t="n">
        <v>0.724137931034483</v>
      </c>
      <c r="H394" s="2" t="n">
        <v>0.976787009162056</v>
      </c>
      <c r="I394" s="2" t="n">
        <v>0.143918656729003</v>
      </c>
      <c r="J394" s="2" t="n">
        <v>0.376543108089998</v>
      </c>
      <c r="K394" s="2" t="n">
        <v>4.01843083532937</v>
      </c>
      <c r="L394" s="2" t="n">
        <v>0.68</v>
      </c>
      <c r="M394" s="2" t="n">
        <v>0.098</v>
      </c>
      <c r="N394" s="2" t="n">
        <v>8.773</v>
      </c>
      <c r="O394" s="2" t="s">
        <v>41</v>
      </c>
      <c r="P394" s="2" t="n">
        <v>2110.1</v>
      </c>
      <c r="Q394" s="2" t="n">
        <v>611</v>
      </c>
      <c r="R394" s="2" t="n">
        <v>84.066</v>
      </c>
      <c r="S394" s="2" t="n">
        <v>0.540880726757689</v>
      </c>
      <c r="T394" s="2" t="n">
        <v>-0.251370779770085</v>
      </c>
      <c r="U394" s="2" t="n">
        <v>-0.835032292102321</v>
      </c>
      <c r="V394" s="2" t="n">
        <v>0.0199766723111675</v>
      </c>
      <c r="W394" s="2" t="n">
        <v>0.0551660921528889</v>
      </c>
      <c r="X394" s="2" t="n">
        <v>0.0826016240800106</v>
      </c>
      <c r="Y394" s="2" t="n">
        <v>0.104211539660376</v>
      </c>
      <c r="Z394" s="2" t="n">
        <v>0.12557835300374</v>
      </c>
      <c r="AA394" s="2" t="n">
        <v>0.143804098152826</v>
      </c>
      <c r="AB394" s="2" t="n">
        <v>0.155226767746189</v>
      </c>
      <c r="AC394" s="2" t="n">
        <v>0.164432199840499</v>
      </c>
      <c r="AD394" s="2" t="n">
        <v>0.136857602337983</v>
      </c>
      <c r="AE394" s="2" t="n">
        <v>0.0671220068580744</v>
      </c>
      <c r="AF394" s="2" t="n">
        <v>0.0201658083203022</v>
      </c>
      <c r="AG394" s="2" t="n">
        <v>-0.632473003514735</v>
      </c>
      <c r="AH394" s="3" t="b">
        <f aca="false">TRUE()</f>
        <v>1</v>
      </c>
      <c r="AI394" s="3" t="n">
        <v>-0.549298683129683</v>
      </c>
      <c r="AJ394" s="3" t="b">
        <f aca="false">TRUE()</f>
        <v>1</v>
      </c>
      <c r="AK394" s="3" t="n">
        <v>-0.517798933506928</v>
      </c>
      <c r="AL394" s="3" t="b">
        <f aca="false">TRUE()</f>
        <v>1</v>
      </c>
      <c r="AM394" s="3" t="n">
        <v>1.7195601760187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8</v>
      </c>
      <c r="E395" s="2" t="n">
        <v>4</v>
      </c>
      <c r="F395" s="2" t="n">
        <v>26.565051177078</v>
      </c>
      <c r="G395" s="2" t="n">
        <v>0.591202582728006</v>
      </c>
      <c r="H395" s="2" t="n">
        <v>0.986473086629281</v>
      </c>
      <c r="I395" s="2" t="n">
        <v>0.091427111706549</v>
      </c>
      <c r="J395" s="2" t="n">
        <v>0.228561952619612</v>
      </c>
      <c r="K395" s="2" t="n">
        <v>8.2878330149942</v>
      </c>
      <c r="L395" s="2" t="n">
        <v>0.787</v>
      </c>
      <c r="M395" s="2" t="n">
        <v>0.134</v>
      </c>
      <c r="N395" s="2" t="n">
        <v>17.582</v>
      </c>
      <c r="O395" s="2" t="s">
        <v>41</v>
      </c>
      <c r="P395" s="2" t="n">
        <v>221.2</v>
      </c>
      <c r="Q395" s="2" t="n">
        <v>134.9</v>
      </c>
      <c r="R395" s="2" t="n">
        <v>8.813</v>
      </c>
      <c r="S395" s="2" t="n">
        <v>0.693595125700225</v>
      </c>
      <c r="T395" s="2" t="n">
        <v>1.04085944204238</v>
      </c>
      <c r="U395" s="2" t="n">
        <v>0.995061577356157</v>
      </c>
      <c r="V395" s="2" t="n">
        <v>0.169940237764376</v>
      </c>
      <c r="W395" s="2" t="n">
        <v>0.0315253824681189</v>
      </c>
      <c r="X395" s="2" t="n">
        <v>0.0618863008574791</v>
      </c>
      <c r="Y395" s="2" t="n">
        <v>0.114542496708548</v>
      </c>
      <c r="Z395" s="2" t="n">
        <v>0.122156066644466</v>
      </c>
      <c r="AA395" s="2" t="n">
        <v>0.17913765156193</v>
      </c>
      <c r="AB395" s="2" t="n">
        <v>0.199948845749267</v>
      </c>
      <c r="AC395" s="2" t="n">
        <v>0.192747140783303</v>
      </c>
      <c r="AD395" s="2" t="n">
        <v>0.0557813286384258</v>
      </c>
      <c r="AE395" s="2" t="n">
        <v>0.0576333313548084</v>
      </c>
      <c r="AF395" s="2" t="n">
        <v>0.0161668377017732</v>
      </c>
      <c r="AG395" s="2" t="n">
        <v>2.22291132042049</v>
      </c>
      <c r="AH395" s="3" t="b">
        <f aca="false">TRUE()</f>
        <v>1</v>
      </c>
      <c r="AI395" s="3" t="n">
        <v>0.675397172734211</v>
      </c>
      <c r="AJ395" s="3" t="b">
        <f aca="false">TRUE()</f>
        <v>1</v>
      </c>
      <c r="AK395" s="3" t="n">
        <v>0.844136216331177</v>
      </c>
      <c r="AL395" s="3" t="b">
        <f aca="false">TRUE()</f>
        <v>1</v>
      </c>
      <c r="AM395" s="3" t="n">
        <v>-2.0855537378049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9</v>
      </c>
      <c r="E396" s="2" t="n">
        <v>1</v>
      </c>
      <c r="F396" s="2" t="n">
        <v>26.565051177078</v>
      </c>
      <c r="G396" s="2" t="n">
        <v>0.725925925925926</v>
      </c>
      <c r="H396" s="2" t="n">
        <v>0.974548841863418</v>
      </c>
      <c r="I396" s="2" t="n">
        <v>0.148367984998866</v>
      </c>
      <c r="J396" s="2" t="n">
        <v>0.370564618386382</v>
      </c>
      <c r="K396" s="2" t="n">
        <v>4.63481534235124</v>
      </c>
      <c r="L396" s="2" t="n">
        <v>0.751</v>
      </c>
      <c r="M396" s="2" t="n">
        <v>0.199</v>
      </c>
      <c r="N396" s="2" t="n">
        <v>10.109</v>
      </c>
      <c r="O396" s="2" t="s">
        <v>41</v>
      </c>
      <c r="P396" s="2" t="n">
        <v>1896.6</v>
      </c>
      <c r="Q396" s="2" t="n">
        <v>708.4</v>
      </c>
      <c r="R396" s="2" t="n">
        <v>75.563</v>
      </c>
      <c r="S396" s="2" t="n">
        <v>0.668920359681712</v>
      </c>
      <c r="T396" s="2" t="n">
        <v>-0.10815364039732</v>
      </c>
      <c r="U396" s="2" t="n">
        <v>-0.86148426519431</v>
      </c>
      <c r="V396" s="2" t="n">
        <v>0.280639214755974</v>
      </c>
      <c r="W396" s="2" t="n">
        <v>0.122447809130198</v>
      </c>
      <c r="X396" s="2" t="n">
        <v>0.0275070886124711</v>
      </c>
      <c r="Y396" s="2" t="n">
        <v>0.113378042660384</v>
      </c>
      <c r="Z396" s="2" t="n">
        <v>0.166473529272886</v>
      </c>
      <c r="AA396" s="2" t="n">
        <v>0.193599763521942</v>
      </c>
      <c r="AB396" s="2" t="n">
        <v>0.173146705937431</v>
      </c>
      <c r="AC396" s="2" t="n">
        <v>0.119483056284613</v>
      </c>
      <c r="AD396" s="2" t="n">
        <v>0.100261190849997</v>
      </c>
      <c r="AE396" s="2" t="n">
        <v>0.0776592158428047</v>
      </c>
      <c r="AF396" s="2" t="n">
        <v>0.0284914070174716</v>
      </c>
      <c r="AG396" s="2" t="n">
        <v>-0.220233869134343</v>
      </c>
      <c r="AH396" s="3" t="b">
        <f aca="false">TRUE()</f>
        <v>1</v>
      </c>
      <c r="AI396" s="3" t="n">
        <v>0.263349968892153</v>
      </c>
      <c r="AJ396" s="3" t="b">
        <f aca="false">TRUE()</f>
        <v>1</v>
      </c>
      <c r="AK396" s="3" t="n">
        <v>3.30318579242776</v>
      </c>
      <c r="AL396" s="3" t="b">
        <f aca="false">FALSE()</f>
        <v>0</v>
      </c>
      <c r="AM396" s="3" t="n">
        <v>1.28947291856659</v>
      </c>
      <c r="AN396" s="3" t="b">
        <f aca="false">TRUE()</f>
        <v>1</v>
      </c>
      <c r="AO396" s="3" t="n">
        <v>1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9</v>
      </c>
      <c r="E397" s="2" t="n">
        <v>2</v>
      </c>
      <c r="F397" s="2" t="n">
        <v>17.1027289690524</v>
      </c>
      <c r="G397" s="2" t="n">
        <v>0.833333333333333</v>
      </c>
      <c r="H397" s="2" t="n">
        <v>0.983414302845886</v>
      </c>
      <c r="I397" s="2" t="n">
        <v>0.176052875321405</v>
      </c>
      <c r="J397" s="2" t="n">
        <v>0.395463097226927</v>
      </c>
      <c r="K397" s="2" t="n">
        <v>3.7492527496994</v>
      </c>
      <c r="L397" s="2" t="n">
        <v>0.675</v>
      </c>
      <c r="M397" s="2" t="n">
        <v>0.115</v>
      </c>
      <c r="N397" s="2" t="n">
        <v>8.271</v>
      </c>
      <c r="O397" s="2" t="s">
        <v>41</v>
      </c>
      <c r="P397" s="2" t="n">
        <v>1399.3</v>
      </c>
      <c r="Q397" s="2" t="n">
        <v>531.6</v>
      </c>
      <c r="R397" s="2" t="n">
        <v>55.748</v>
      </c>
      <c r="S397" s="2" t="n">
        <v>0.453620101266914</v>
      </c>
      <c r="T397" s="2" t="n">
        <v>0.133529689876774</v>
      </c>
      <c r="U397" s="2" t="n">
        <v>-0.64152438707699</v>
      </c>
      <c r="V397" s="2" t="n">
        <v>0.381282355801415</v>
      </c>
      <c r="W397" s="2" t="n">
        <v>0.13288226724672</v>
      </c>
      <c r="X397" s="2" t="n">
        <v>0.111138871033893</v>
      </c>
      <c r="Y397" s="2" t="n">
        <v>0.165830718822288</v>
      </c>
      <c r="Z397" s="2" t="n">
        <v>0.177355492103376</v>
      </c>
      <c r="AA397" s="2" t="n">
        <v>0.141653561914124</v>
      </c>
      <c r="AB397" s="2" t="n">
        <v>0.117581970826588</v>
      </c>
      <c r="AC397" s="2" t="n">
        <v>0.103447247656798</v>
      </c>
      <c r="AD397" s="2" t="n">
        <v>0.0963516153276615</v>
      </c>
      <c r="AE397" s="2" t="n">
        <v>0.0667201620731676</v>
      </c>
      <c r="AF397" s="2" t="n">
        <v>0.0199203602421048</v>
      </c>
      <c r="AG397" s="2" t="n">
        <v>-0.812499820785686</v>
      </c>
      <c r="AH397" s="3" t="b">
        <f aca="false">TRUE()</f>
        <v>1</v>
      </c>
      <c r="AI397" s="3" t="n">
        <v>-0.60652746144108</v>
      </c>
      <c r="AJ397" s="3" t="b">
        <f aca="false">TRUE()</f>
        <v>1</v>
      </c>
      <c r="AK397" s="3" t="n">
        <v>0.125337109472177</v>
      </c>
      <c r="AL397" s="3" t="b">
        <f aca="false">TRUE()</f>
        <v>1</v>
      </c>
      <c r="AM397" s="3" t="n">
        <v>0.28768185003754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9</v>
      </c>
      <c r="E398" s="2" t="n">
        <v>3</v>
      </c>
      <c r="F398" s="2" t="n">
        <v>20.2248594311681</v>
      </c>
      <c r="G398" s="2" t="n">
        <v>0.901172529313233</v>
      </c>
      <c r="H398" s="2" t="n">
        <v>0.962454920801965</v>
      </c>
      <c r="I398" s="2" t="n">
        <v>0.296281520357923</v>
      </c>
      <c r="J398" s="2" t="n">
        <v>0.538159018640964</v>
      </c>
      <c r="K398" s="2" t="n">
        <v>3.11969861486302</v>
      </c>
      <c r="L398" s="2" t="n">
        <v>0.822</v>
      </c>
      <c r="M398" s="2" t="n">
        <v>0.14</v>
      </c>
      <c r="N398" s="2" t="n">
        <v>7.036</v>
      </c>
      <c r="O398" s="2" t="s">
        <v>41</v>
      </c>
      <c r="P398" s="2" t="n">
        <v>2568.3</v>
      </c>
      <c r="Q398" s="2" t="n">
        <v>638.6</v>
      </c>
      <c r="R398" s="2" t="n">
        <v>102.322</v>
      </c>
      <c r="S398" s="2" t="n">
        <v>0.529012969178789</v>
      </c>
      <c r="T398" s="2" t="n">
        <v>-0.271224427740952</v>
      </c>
      <c r="U398" s="2" t="n">
        <v>-0.909522578507138</v>
      </c>
      <c r="V398" s="2" t="n">
        <v>0.105145269515964</v>
      </c>
      <c r="W398" s="2" t="n">
        <v>0.0184547348838848</v>
      </c>
      <c r="X398" s="2" t="n">
        <v>0.0633409933708678</v>
      </c>
      <c r="Y398" s="2" t="n">
        <v>0.110250698968344</v>
      </c>
      <c r="Z398" s="2" t="n">
        <v>0.15597474289491</v>
      </c>
      <c r="AA398" s="2" t="n">
        <v>0.161687668033304</v>
      </c>
      <c r="AB398" s="2" t="n">
        <v>0.144590616038895</v>
      </c>
      <c r="AC398" s="2" t="n">
        <v>0.139260010359118</v>
      </c>
      <c r="AD398" s="2" t="n">
        <v>0.110430373578895</v>
      </c>
      <c r="AE398" s="2" t="n">
        <v>0.0833284862448883</v>
      </c>
      <c r="AF398" s="2" t="n">
        <v>0.0311364105107775</v>
      </c>
      <c r="AG398" s="2" t="n">
        <v>-1.23354682737655</v>
      </c>
      <c r="AH398" s="3" t="b">
        <f aca="false">TRUE()</f>
        <v>1</v>
      </c>
      <c r="AI398" s="3" t="n">
        <v>1.07599862091399</v>
      </c>
      <c r="AJ398" s="3" t="b">
        <f aca="false">TRUE()</f>
        <v>1</v>
      </c>
      <c r="AK398" s="3" t="n">
        <v>1.07112540797086</v>
      </c>
      <c r="AL398" s="3" t="b">
        <f aca="false">TRUE()</f>
        <v>1</v>
      </c>
      <c r="AM398" s="3" t="n">
        <v>2.64258584985747</v>
      </c>
      <c r="AN398" s="3" t="b">
        <f aca="false">FALSE()</f>
        <v>0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9</v>
      </c>
      <c r="E399" s="2" t="n">
        <v>4</v>
      </c>
      <c r="F399" s="2" t="n">
        <v>24.2277453179541</v>
      </c>
      <c r="G399" s="2" t="n">
        <v>0.836835599505562</v>
      </c>
      <c r="H399" s="2" t="n">
        <v>0.972845867652828</v>
      </c>
      <c r="I399" s="2" t="n">
        <v>0.2330944217917</v>
      </c>
      <c r="J399" s="2" t="n">
        <v>0.44526939181434</v>
      </c>
      <c r="K399" s="2" t="n">
        <v>3.86002021124397</v>
      </c>
      <c r="L399" s="2" t="n">
        <v>0.83</v>
      </c>
      <c r="M399" s="2" t="n">
        <v>0.114</v>
      </c>
      <c r="N399" s="2" t="n">
        <v>8.609</v>
      </c>
      <c r="O399" s="2" t="s">
        <v>41</v>
      </c>
      <c r="P399" s="2" t="n">
        <v>2260.7</v>
      </c>
      <c r="Q399" s="2" t="n">
        <v>898</v>
      </c>
      <c r="R399" s="2" t="n">
        <v>90.066</v>
      </c>
      <c r="S399" s="2" t="n">
        <v>0.481279702956841</v>
      </c>
      <c r="T399" s="2" t="n">
        <v>-0.213705048367571</v>
      </c>
      <c r="U399" s="2" t="n">
        <v>-1.07606757221873</v>
      </c>
      <c r="V399" s="2" t="n">
        <v>0.0216608358924545</v>
      </c>
      <c r="W399" s="2" t="n">
        <v>0.0216608358924545</v>
      </c>
      <c r="X399" s="2" t="n">
        <v>0.0234564667270707</v>
      </c>
      <c r="Y399" s="2" t="n">
        <v>0.087695604900268</v>
      </c>
      <c r="Z399" s="2" t="n">
        <v>0.139915760964786</v>
      </c>
      <c r="AA399" s="2" t="n">
        <v>0.172648402951611</v>
      </c>
      <c r="AB399" s="2" t="n">
        <v>0.168891738134909</v>
      </c>
      <c r="AC399" s="2" t="n">
        <v>0.165622553146044</v>
      </c>
      <c r="AD399" s="2" t="n">
        <v>0.128016367203331</v>
      </c>
      <c r="AE399" s="2" t="n">
        <v>0.0823088305491231</v>
      </c>
      <c r="AF399" s="2" t="n">
        <v>0.0314442754228585</v>
      </c>
      <c r="AG399" s="2" t="n">
        <v>-0.738418331156315</v>
      </c>
      <c r="AH399" s="3" t="b">
        <f aca="false">TRUE()</f>
        <v>1</v>
      </c>
      <c r="AI399" s="3" t="n">
        <v>1.16756466621222</v>
      </c>
      <c r="AJ399" s="3" t="b">
        <f aca="false">TRUE()</f>
        <v>1</v>
      </c>
      <c r="AK399" s="3" t="n">
        <v>0.0875055775322295</v>
      </c>
      <c r="AL399" s="3" t="b">
        <f aca="false">TRUE()</f>
        <v>1</v>
      </c>
      <c r="AM399" s="3" t="n">
        <v>2.0229378854908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0</v>
      </c>
      <c r="E400" s="2" t="n">
        <v>1</v>
      </c>
      <c r="F400" s="2" t="n">
        <v>27.8972710309476</v>
      </c>
      <c r="G400" s="2" t="n">
        <v>0.860103626943005</v>
      </c>
      <c r="H400" s="2" t="n">
        <v>0.994481128377886</v>
      </c>
      <c r="I400" s="2" t="n">
        <v>0.0698703353474502</v>
      </c>
      <c r="J400" s="2" t="n">
        <v>0.253712253117103</v>
      </c>
      <c r="K400" s="2" t="n">
        <v>7.64849904817578</v>
      </c>
      <c r="L400" s="2" t="n">
        <v>0.789</v>
      </c>
      <c r="M400" s="2" t="n">
        <v>0.107</v>
      </c>
      <c r="N400" s="2" t="n">
        <v>16.039</v>
      </c>
      <c r="O400" s="2" t="s">
        <v>41</v>
      </c>
      <c r="P400" s="2" t="n">
        <v>1715.8</v>
      </c>
      <c r="Q400" s="2" t="n">
        <v>571.5</v>
      </c>
      <c r="R400" s="2" t="n">
        <v>68.36</v>
      </c>
      <c r="S400" s="2" t="n">
        <v>0.45412849491035</v>
      </c>
      <c r="T400" s="2" t="n">
        <v>-0.409884472191084</v>
      </c>
      <c r="U400" s="2" t="n">
        <v>-0.907184015809399</v>
      </c>
      <c r="V400" s="2" t="n">
        <v>0.00538526373357395</v>
      </c>
      <c r="W400" s="2" t="n">
        <v>0.00538526373357395</v>
      </c>
      <c r="X400" s="2" t="n">
        <v>0.0301408351587885</v>
      </c>
      <c r="Y400" s="2" t="n">
        <v>0.103358962040173</v>
      </c>
      <c r="Z400" s="2" t="n">
        <v>0.14685915683881</v>
      </c>
      <c r="AA400" s="2" t="n">
        <v>0.143062402045983</v>
      </c>
      <c r="AB400" s="2" t="n">
        <v>0.148469169868375</v>
      </c>
      <c r="AC400" s="2" t="n">
        <v>0.151912859122274</v>
      </c>
      <c r="AD400" s="2" t="n">
        <v>0.132189587216731</v>
      </c>
      <c r="AE400" s="2" t="n">
        <v>0.0961237495312461</v>
      </c>
      <c r="AF400" s="2" t="n">
        <v>0.0478832781776193</v>
      </c>
      <c r="AG400" s="2" t="n">
        <v>1.79532354353976</v>
      </c>
      <c r="AH400" s="3" t="b">
        <f aca="false">TRUE()</f>
        <v>1</v>
      </c>
      <c r="AI400" s="3" t="n">
        <v>0.698288684058769</v>
      </c>
      <c r="AJ400" s="3" t="b">
        <f aca="false">TRUE()</f>
        <v>1</v>
      </c>
      <c r="AK400" s="3" t="n">
        <v>-0.177315146047402</v>
      </c>
      <c r="AL400" s="3" t="b">
        <f aca="false">TRUE()</f>
        <v>1</v>
      </c>
      <c r="AM400" s="3" t="n">
        <v>0.92525851038229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0</v>
      </c>
      <c r="E401" s="2" t="n">
        <v>2</v>
      </c>
      <c r="F401" s="2" t="n">
        <v>24.2277453179541</v>
      </c>
      <c r="G401" s="2" t="n">
        <v>0.779731993299832</v>
      </c>
      <c r="H401" s="2" t="n">
        <v>0.982114699067943</v>
      </c>
      <c r="I401" s="2" t="n">
        <v>0.124489184640668</v>
      </c>
      <c r="J401" s="2" t="n">
        <v>0.336836414039126</v>
      </c>
      <c r="K401" s="2" t="n">
        <v>5.4292419638817</v>
      </c>
      <c r="L401" s="2" t="n">
        <v>0.784</v>
      </c>
      <c r="M401" s="2" t="n">
        <v>0.132</v>
      </c>
      <c r="N401" s="2" t="n">
        <v>11.546</v>
      </c>
      <c r="O401" s="2" t="s">
        <v>41</v>
      </c>
      <c r="P401" s="2" t="n">
        <v>1282.8</v>
      </c>
      <c r="Q401" s="2" t="n">
        <v>492.5</v>
      </c>
      <c r="R401" s="2" t="n">
        <v>51.107</v>
      </c>
      <c r="S401" s="2" t="n">
        <v>0.543174223002087</v>
      </c>
      <c r="T401" s="2" t="n">
        <v>-0.303487090777512</v>
      </c>
      <c r="U401" s="2" t="n">
        <v>-0.977479494704742</v>
      </c>
      <c r="V401" s="2" t="n">
        <v>0.0238679552605289</v>
      </c>
      <c r="W401" s="2" t="n">
        <v>0.0503370508349655</v>
      </c>
      <c r="X401" s="2" t="n">
        <v>0.0146940242766685</v>
      </c>
      <c r="Y401" s="2" t="n">
        <v>0.0809940465459367</v>
      </c>
      <c r="Z401" s="2" t="n">
        <v>0.158635582544115</v>
      </c>
      <c r="AA401" s="2" t="n">
        <v>0.158549696112089</v>
      </c>
      <c r="AB401" s="2" t="n">
        <v>0.150489056872471</v>
      </c>
      <c r="AC401" s="2" t="n">
        <v>0.152089993927523</v>
      </c>
      <c r="AD401" s="2" t="n">
        <v>0.128613337961017</v>
      </c>
      <c r="AE401" s="2" t="n">
        <v>0.0863740405008108</v>
      </c>
      <c r="AF401" s="2" t="n">
        <v>0.0695602212593689</v>
      </c>
      <c r="AG401" s="2" t="n">
        <v>0.311080171140255</v>
      </c>
      <c r="AH401" s="3" t="b">
        <f aca="false">TRUE()</f>
        <v>1</v>
      </c>
      <c r="AI401" s="3" t="n">
        <v>0.641059905747372</v>
      </c>
      <c r="AJ401" s="3" t="b">
        <f aca="false">TRUE()</f>
        <v>1</v>
      </c>
      <c r="AK401" s="3" t="n">
        <v>0.768473152451282</v>
      </c>
      <c r="AL401" s="3" t="b">
        <f aca="false">TRUE()</f>
        <v>1</v>
      </c>
      <c r="AM401" s="3" t="n">
        <v>0.05299723414445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0</v>
      </c>
      <c r="E402" s="2" t="n">
        <v>3</v>
      </c>
      <c r="F402" s="2" t="n">
        <v>56.3099324740202</v>
      </c>
      <c r="G402" s="2" t="n">
        <v>0.756892230576441</v>
      </c>
      <c r="H402" s="2" t="n">
        <v>0.988104657041483</v>
      </c>
      <c r="I402" s="2" t="n">
        <v>0.114303906810351</v>
      </c>
      <c r="J402" s="2" t="n">
        <v>0.28315751804075</v>
      </c>
      <c r="K402" s="2" t="n">
        <v>4.76303932801621</v>
      </c>
      <c r="L402" s="2" t="n">
        <v>0.597</v>
      </c>
      <c r="M402" s="2" t="n">
        <v>0.092</v>
      </c>
      <c r="N402" s="2" t="n">
        <v>10.108</v>
      </c>
      <c r="O402" s="2" t="s">
        <v>41</v>
      </c>
      <c r="P402" s="2" t="n">
        <v>386.5</v>
      </c>
      <c r="Q402" s="2" t="n">
        <v>291.8</v>
      </c>
      <c r="R402" s="2" t="n">
        <v>15.4</v>
      </c>
      <c r="S402" s="2" t="n">
        <v>-1</v>
      </c>
      <c r="T402" s="2" t="n">
        <v>0.85553693258881</v>
      </c>
      <c r="U402" s="2" t="n">
        <v>-0.606943835962464</v>
      </c>
      <c r="V402" s="2" t="n">
        <v>0.733193598942177</v>
      </c>
      <c r="W402" s="2" t="n">
        <v>0.364866326531001</v>
      </c>
      <c r="X402" s="2" t="n">
        <v>0.314161932511286</v>
      </c>
      <c r="Y402" s="2" t="n">
        <v>0.250863368193032</v>
      </c>
      <c r="Z402" s="2" t="n">
        <v>0.189130535138705</v>
      </c>
      <c r="AA402" s="2" t="n">
        <v>0.12145794056716</v>
      </c>
      <c r="AB402" s="2" t="n">
        <v>0.0401458283643266</v>
      </c>
      <c r="AC402" s="2" t="n">
        <v>0.0111126059107766</v>
      </c>
      <c r="AD402" s="2" t="n">
        <v>0.00424609857904669</v>
      </c>
      <c r="AE402" s="2" t="n">
        <v>0.0210471943668578</v>
      </c>
      <c r="AF402" s="2" t="n">
        <v>0.0478344963688088</v>
      </c>
      <c r="AG402" s="2" t="n">
        <v>-0.134477422865564</v>
      </c>
      <c r="AH402" s="3" t="b">
        <f aca="false">TRUE()</f>
        <v>1</v>
      </c>
      <c r="AI402" s="3" t="n">
        <v>-1.49929640309887</v>
      </c>
      <c r="AJ402" s="3" t="b">
        <f aca="false">TRUE()</f>
        <v>1</v>
      </c>
      <c r="AK402" s="3" t="n">
        <v>-0.744788125146613</v>
      </c>
      <c r="AL402" s="3" t="b">
        <f aca="false">TRUE()</f>
        <v>1</v>
      </c>
      <c r="AM402" s="3" t="n">
        <v>-1.7525634630656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1</v>
      </c>
      <c r="E403" s="2" t="n">
        <v>1</v>
      </c>
      <c r="F403" s="2" t="n">
        <v>26.565051177078</v>
      </c>
      <c r="G403" s="2" t="n">
        <v>0.878518518518519</v>
      </c>
      <c r="H403" s="2" t="n">
        <v>0.980828871052481</v>
      </c>
      <c r="I403" s="2" t="n">
        <v>0.124798520665777</v>
      </c>
      <c r="J403" s="2" t="n">
        <v>0.403836197929449</v>
      </c>
      <c r="K403" s="2" t="n">
        <v>3.91205461502681</v>
      </c>
      <c r="L403" s="2" t="n">
        <v>0.717</v>
      </c>
      <c r="M403" s="2" t="n">
        <v>0.138</v>
      </c>
      <c r="N403" s="2" t="n">
        <v>8.443</v>
      </c>
      <c r="O403" s="2" t="s">
        <v>41</v>
      </c>
      <c r="P403" s="2" t="n">
        <v>1595.2</v>
      </c>
      <c r="Q403" s="2" t="n">
        <v>556.3</v>
      </c>
      <c r="R403" s="2" t="n">
        <v>63.552</v>
      </c>
      <c r="S403" s="2" t="n">
        <v>0.493794232161994</v>
      </c>
      <c r="T403" s="2" t="n">
        <v>-0.635248232371839</v>
      </c>
      <c r="U403" s="2" t="n">
        <v>-0.657730217051242</v>
      </c>
      <c r="V403" s="2" t="n">
        <v>0.272942141220391</v>
      </c>
      <c r="W403" s="2" t="n">
        <v>0.080948103572523</v>
      </c>
      <c r="X403" s="2" t="n">
        <v>0.105102176335905</v>
      </c>
      <c r="Y403" s="2" t="n">
        <v>0.131753135889206</v>
      </c>
      <c r="Z403" s="2" t="n">
        <v>0.155049362771904</v>
      </c>
      <c r="AA403" s="2" t="n">
        <v>0.155376193998839</v>
      </c>
      <c r="AB403" s="2" t="n">
        <v>0.136251949887414</v>
      </c>
      <c r="AC403" s="2" t="n">
        <v>0.123419749829091</v>
      </c>
      <c r="AD403" s="2" t="n">
        <v>0.106023220096524</v>
      </c>
      <c r="AE403" s="2" t="n">
        <v>0.0655760333611968</v>
      </c>
      <c r="AF403" s="2" t="n">
        <v>0.0214481778299193</v>
      </c>
      <c r="AG403" s="2" t="n">
        <v>-0.703617622622808</v>
      </c>
      <c r="AH403" s="3" t="b">
        <f aca="false">TRUE()</f>
        <v>1</v>
      </c>
      <c r="AI403" s="3" t="n">
        <v>-0.125805723625347</v>
      </c>
      <c r="AJ403" s="3" t="b">
        <f aca="false">TRUE()</f>
        <v>1</v>
      </c>
      <c r="AK403" s="3" t="n">
        <v>0.995462344090966</v>
      </c>
      <c r="AL403" s="3" t="b">
        <f aca="false">TRUE()</f>
        <v>1</v>
      </c>
      <c r="AM403" s="3" t="n">
        <v>0.68231460757794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1</v>
      </c>
      <c r="E404" s="2" t="n">
        <v>2</v>
      </c>
      <c r="F404" s="2" t="n">
        <v>26.565051177078</v>
      </c>
      <c r="G404" s="2" t="n">
        <v>0.822093023255814</v>
      </c>
      <c r="H404" s="2" t="n">
        <v>0.977506295871275</v>
      </c>
      <c r="I404" s="2" t="n">
        <v>0.195351640218698</v>
      </c>
      <c r="J404" s="2" t="n">
        <v>0.399669007250994</v>
      </c>
      <c r="K404" s="2" t="n">
        <v>4.23653455377813</v>
      </c>
      <c r="L404" s="2" t="n">
        <v>0.799</v>
      </c>
      <c r="M404" s="2" t="n">
        <v>0.128</v>
      </c>
      <c r="N404" s="2" t="n">
        <v>9.206</v>
      </c>
      <c r="O404" s="2" t="s">
        <v>41</v>
      </c>
      <c r="P404" s="2" t="n">
        <v>1206.2</v>
      </c>
      <c r="Q404" s="2" t="n">
        <v>427.1</v>
      </c>
      <c r="R404" s="2" t="n">
        <v>48.055</v>
      </c>
      <c r="S404" s="2" t="n">
        <v>0.447169902681932</v>
      </c>
      <c r="T404" s="2" t="n">
        <v>-0.285073952720533</v>
      </c>
      <c r="U404" s="2" t="n">
        <v>-1.00354802221361</v>
      </c>
      <c r="V404" s="2" t="n">
        <v>0.151963948696221</v>
      </c>
      <c r="W404" s="2" t="n">
        <v>0.0107359192598054</v>
      </c>
      <c r="X404" s="2" t="n">
        <v>0.0750045592072017</v>
      </c>
      <c r="Y404" s="2" t="n">
        <v>0.107510903015774</v>
      </c>
      <c r="Z404" s="2" t="n">
        <v>0.146286720945909</v>
      </c>
      <c r="AA404" s="2" t="n">
        <v>0.163295906915043</v>
      </c>
      <c r="AB404" s="2" t="n">
        <v>0.161264781556518</v>
      </c>
      <c r="AC404" s="2" t="n">
        <v>0.147243241284435</v>
      </c>
      <c r="AD404" s="2" t="n">
        <v>0.119262137399902</v>
      </c>
      <c r="AE404" s="2" t="n">
        <v>0.0674163248215098</v>
      </c>
      <c r="AF404" s="2" t="n">
        <v>0.0127154248537064</v>
      </c>
      <c r="AG404" s="2" t="n">
        <v>-0.486604820466339</v>
      </c>
      <c r="AH404" s="3" t="b">
        <f aca="false">TRUE()</f>
        <v>1</v>
      </c>
      <c r="AI404" s="3" t="n">
        <v>0.812746240681563</v>
      </c>
      <c r="AJ404" s="3" t="b">
        <f aca="false">TRUE()</f>
        <v>1</v>
      </c>
      <c r="AK404" s="3" t="n">
        <v>0.617147024691492</v>
      </c>
      <c r="AL404" s="3" t="b">
        <f aca="false">TRUE()</f>
        <v>1</v>
      </c>
      <c r="AM404" s="3" t="n">
        <v>-0.10131041888052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1</v>
      </c>
      <c r="E405" s="2" t="n">
        <v>3</v>
      </c>
      <c r="F405" s="2" t="n">
        <v>24.2277453179541</v>
      </c>
      <c r="G405" s="2" t="n">
        <v>0.864248704663213</v>
      </c>
      <c r="H405" s="2" t="n">
        <v>0.985952763084542</v>
      </c>
      <c r="I405" s="2" t="n">
        <v>0.163416709804421</v>
      </c>
      <c r="J405" s="2" t="n">
        <v>0.364005756431053</v>
      </c>
      <c r="K405" s="2" t="n">
        <v>4.7968287253682</v>
      </c>
      <c r="L405" s="2" t="n">
        <v>0.774</v>
      </c>
      <c r="M405" s="2" t="n">
        <v>0.101</v>
      </c>
      <c r="N405" s="2" t="n">
        <v>10.462</v>
      </c>
      <c r="O405" s="2" t="s">
        <v>41</v>
      </c>
      <c r="P405" s="2" t="n">
        <v>2185.2</v>
      </c>
      <c r="Q405" s="2" t="n">
        <v>863</v>
      </c>
      <c r="R405" s="2" t="n">
        <v>87.061</v>
      </c>
      <c r="S405" s="2" t="n">
        <v>0.437751440363548</v>
      </c>
      <c r="T405" s="2" t="n">
        <v>-0.134707224106018</v>
      </c>
      <c r="U405" s="2" t="n">
        <v>-0.942733631427959</v>
      </c>
      <c r="V405" s="2" t="n">
        <v>0.0665997012066183</v>
      </c>
      <c r="W405" s="2" t="n">
        <v>0.0317547989656439</v>
      </c>
      <c r="X405" s="2" t="n">
        <v>0.0314589630714072</v>
      </c>
      <c r="Y405" s="2" t="n">
        <v>0.0837795025214091</v>
      </c>
      <c r="Z405" s="2" t="n">
        <v>0.142219149792069</v>
      </c>
      <c r="AA405" s="2" t="n">
        <v>0.175499140376113</v>
      </c>
      <c r="AB405" s="2" t="n">
        <v>0.183429288145824</v>
      </c>
      <c r="AC405" s="2" t="n">
        <v>0.166592979659629</v>
      </c>
      <c r="AD405" s="2" t="n">
        <v>0.112428288555405</v>
      </c>
      <c r="AE405" s="2" t="n">
        <v>0.0854417876893513</v>
      </c>
      <c r="AF405" s="2" t="n">
        <v>0.0191509001887921</v>
      </c>
      <c r="AG405" s="2" t="n">
        <v>-0.111879009445143</v>
      </c>
      <c r="AH405" s="3" t="b">
        <f aca="false">TRUE()</f>
        <v>1</v>
      </c>
      <c r="AI405" s="3" t="n">
        <v>0.526602349124579</v>
      </c>
      <c r="AJ405" s="3" t="b">
        <f aca="false">TRUE()</f>
        <v>1</v>
      </c>
      <c r="AK405" s="3" t="n">
        <v>-0.404304337687086</v>
      </c>
      <c r="AL405" s="3" t="b">
        <f aca="false">TRUE()</f>
        <v>1</v>
      </c>
      <c r="AM405" s="3" t="n">
        <v>1.8708461387103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2</v>
      </c>
      <c r="E406" s="2" t="n">
        <v>0</v>
      </c>
      <c r="F406" s="2" t="n">
        <v>24.2277453179541</v>
      </c>
      <c r="G406" s="2" t="n">
        <v>0.917989417989418</v>
      </c>
      <c r="H406" s="2" t="n">
        <v>0.972067246364721</v>
      </c>
      <c r="I406" s="2" t="n">
        <v>0.218179813344741</v>
      </c>
      <c r="J406" s="2" t="n">
        <v>0.476427079400499</v>
      </c>
      <c r="K406" s="2" t="n">
        <v>3.85248416353185</v>
      </c>
      <c r="L406" s="2" t="n">
        <v>0.835</v>
      </c>
      <c r="M406" s="2" t="n">
        <v>0.154</v>
      </c>
      <c r="N406" s="2" t="n">
        <v>8.454</v>
      </c>
      <c r="O406" s="2" t="s">
        <v>41</v>
      </c>
      <c r="P406" s="2" t="n">
        <v>2140.1</v>
      </c>
      <c r="Q406" s="2" t="n">
        <v>931.9</v>
      </c>
      <c r="R406" s="2" t="n">
        <v>85.263</v>
      </c>
      <c r="S406" s="2" t="n">
        <v>0.504837898766414</v>
      </c>
      <c r="T406" s="2" t="n">
        <v>-0.108414041448188</v>
      </c>
      <c r="U406" s="2" t="n">
        <v>-1.0230468146213</v>
      </c>
      <c r="V406" s="2" t="n">
        <v>0.175835011514531</v>
      </c>
      <c r="W406" s="2" t="n">
        <v>0.000155803021764989</v>
      </c>
      <c r="X406" s="2" t="n">
        <v>0.0600122415973861</v>
      </c>
      <c r="Y406" s="2" t="n">
        <v>0.0979808098331493</v>
      </c>
      <c r="Z406" s="2" t="n">
        <v>0.147689009123174</v>
      </c>
      <c r="AA406" s="2" t="n">
        <v>0.174314780740464</v>
      </c>
      <c r="AB406" s="2" t="n">
        <v>0.178510456492491</v>
      </c>
      <c r="AC406" s="2" t="n">
        <v>0.164652653410472</v>
      </c>
      <c r="AD406" s="2" t="n">
        <v>0.111445447087025</v>
      </c>
      <c r="AE406" s="2" t="n">
        <v>0.0572009330289582</v>
      </c>
      <c r="AF406" s="2" t="n">
        <v>0.00819366868688046</v>
      </c>
      <c r="AG406" s="2" t="n">
        <v>-0.743458454245232</v>
      </c>
      <c r="AH406" s="3" t="b">
        <f aca="false">TRUE()</f>
        <v>1</v>
      </c>
      <c r="AI406" s="3" t="n">
        <v>1.22479344452362</v>
      </c>
      <c r="AJ406" s="3" t="b">
        <f aca="false">TRUE()</f>
        <v>1</v>
      </c>
      <c r="AK406" s="3" t="n">
        <v>1.60076685513012</v>
      </c>
      <c r="AL406" s="3" t="b">
        <f aca="false">TRUE()</f>
        <v>1</v>
      </c>
      <c r="AM406" s="3" t="n">
        <v>1.7799939826864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5</v>
      </c>
      <c r="E407" s="2" t="n">
        <v>0</v>
      </c>
      <c r="F407" s="2" t="n">
        <v>33.6900675259798</v>
      </c>
      <c r="G407" s="2" t="n">
        <v>0.880896226415094</v>
      </c>
      <c r="H407" s="2" t="n">
        <v>0.977110005349192</v>
      </c>
      <c r="I407" s="2" t="n">
        <v>0.190221987983433</v>
      </c>
      <c r="J407" s="2" t="n">
        <v>0.42841426734689</v>
      </c>
      <c r="K407" s="2" t="n">
        <v>4.23223265469614</v>
      </c>
      <c r="L407" s="2" t="n">
        <v>0.81</v>
      </c>
      <c r="M407" s="2" t="n">
        <v>0.149</v>
      </c>
      <c r="N407" s="2" t="n">
        <v>9.266</v>
      </c>
      <c r="O407" s="2" t="s">
        <v>41</v>
      </c>
      <c r="P407" s="2" t="n">
        <v>1478.5</v>
      </c>
      <c r="Q407" s="2" t="n">
        <v>716</v>
      </c>
      <c r="R407" s="2" t="n">
        <v>58.905</v>
      </c>
      <c r="S407" s="2" t="n">
        <v>0.000200186269847061</v>
      </c>
      <c r="T407" s="2" t="n">
        <v>-0.0541293150730452</v>
      </c>
      <c r="U407" s="2" t="n">
        <v>-1.24504269869392</v>
      </c>
      <c r="V407" s="2" t="n">
        <v>0.0213891617521441</v>
      </c>
      <c r="W407" s="2" t="n">
        <v>0.0643699465018303</v>
      </c>
      <c r="X407" s="2" t="n">
        <v>0.0176698893048881</v>
      </c>
      <c r="Y407" s="2" t="n">
        <v>0.071053712903333</v>
      </c>
      <c r="Z407" s="2" t="n">
        <v>0.137534736455527</v>
      </c>
      <c r="AA407" s="2" t="n">
        <v>0.183032119634273</v>
      </c>
      <c r="AB407" s="2" t="n">
        <v>0.187326873928278</v>
      </c>
      <c r="AC407" s="2" t="n">
        <v>0.157989118207148</v>
      </c>
      <c r="AD407" s="2" t="n">
        <v>0.133963133289134</v>
      </c>
      <c r="AE407" s="2" t="n">
        <v>0.0783315582655763</v>
      </c>
      <c r="AF407" s="2" t="n">
        <v>0.0330988580118432</v>
      </c>
      <c r="AG407" s="2" t="n">
        <v>-0.489481938780556</v>
      </c>
      <c r="AH407" s="3" t="b">
        <f aca="false">TRUE()</f>
        <v>1</v>
      </c>
      <c r="AI407" s="3" t="n">
        <v>0.938649552966637</v>
      </c>
      <c r="AJ407" s="3" t="b">
        <f aca="false">TRUE()</f>
        <v>1</v>
      </c>
      <c r="AK407" s="3" t="n">
        <v>1.41160919543039</v>
      </c>
      <c r="AL407" s="3" t="b">
        <f aca="false">TRUE()</f>
        <v>1</v>
      </c>
      <c r="AM407" s="3" t="n">
        <v>0.44722709964040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6</v>
      </c>
      <c r="E408" s="2" t="n">
        <v>0</v>
      </c>
      <c r="F408" s="2" t="n">
        <v>40.7321066997092</v>
      </c>
      <c r="G408" s="2" t="n">
        <v>0.599885189437428</v>
      </c>
      <c r="H408" s="2" t="n">
        <v>0.961833696455881</v>
      </c>
      <c r="I408" s="2" t="n">
        <v>0.121487885705647</v>
      </c>
      <c r="J408" s="2" t="n">
        <v>0.295934631167795</v>
      </c>
      <c r="K408" s="2" t="n">
        <v>6.16119068748818</v>
      </c>
      <c r="L408" s="2" t="n">
        <v>0.777</v>
      </c>
      <c r="M408" s="2" t="n">
        <v>0.106</v>
      </c>
      <c r="N408" s="2" t="n">
        <v>13.216</v>
      </c>
      <c r="O408" s="2" t="s">
        <v>41</v>
      </c>
      <c r="P408" s="2" t="n">
        <v>1549.8</v>
      </c>
      <c r="Q408" s="2" t="n">
        <v>515.2</v>
      </c>
      <c r="R408" s="2" t="n">
        <v>61.746</v>
      </c>
      <c r="S408" s="2" t="n">
        <v>0.552573218430411</v>
      </c>
      <c r="T408" s="2" t="n">
        <v>-0.17101775604248</v>
      </c>
      <c r="U408" s="2" t="n">
        <v>-0.756747035091566</v>
      </c>
      <c r="V408" s="2" t="n">
        <v>0.0908165631782757</v>
      </c>
      <c r="W408" s="2" t="n">
        <v>0.0693982888530144</v>
      </c>
      <c r="X408" s="2" t="n">
        <v>0.0327609420735067</v>
      </c>
      <c r="Y408" s="2" t="n">
        <v>0.107683248029012</v>
      </c>
      <c r="Z408" s="2" t="n">
        <v>0.142541649098452</v>
      </c>
      <c r="AA408" s="2" t="n">
        <v>0.172920480010964</v>
      </c>
      <c r="AB408" s="2" t="n">
        <v>0.132434480516462</v>
      </c>
      <c r="AC408" s="2" t="n">
        <v>0.138445461237241</v>
      </c>
      <c r="AD408" s="2" t="n">
        <v>0.138505174708418</v>
      </c>
      <c r="AE408" s="2" t="n">
        <v>0.104642501492548</v>
      </c>
      <c r="AF408" s="2" t="n">
        <v>0.0300660628333966</v>
      </c>
      <c r="AG408" s="2" t="n">
        <v>0.800608874073185</v>
      </c>
      <c r="AH408" s="3" t="b">
        <f aca="false">TRUE()</f>
        <v>1</v>
      </c>
      <c r="AI408" s="3" t="n">
        <v>0.560939616111417</v>
      </c>
      <c r="AJ408" s="3" t="b">
        <f aca="false">TRUE()</f>
        <v>1</v>
      </c>
      <c r="AK408" s="3" t="n">
        <v>-0.21514667798735</v>
      </c>
      <c r="AL408" s="3" t="b">
        <f aca="false">TRUE()</f>
        <v>1</v>
      </c>
      <c r="AM408" s="3" t="n">
        <v>0.59085811348741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8</v>
      </c>
      <c r="E409" s="2" t="n">
        <v>1</v>
      </c>
      <c r="F409" s="2" t="n">
        <v>18.434948822922</v>
      </c>
      <c r="G409" s="2" t="n">
        <v>0.788940092165899</v>
      </c>
      <c r="H409" s="2" t="n">
        <v>0.990502682014675</v>
      </c>
      <c r="I409" s="2" t="n">
        <v>0.0968793822482933</v>
      </c>
      <c r="J409" s="2" t="n">
        <v>0.286159074227224</v>
      </c>
      <c r="K409" s="2" t="n">
        <v>5.66224165208078</v>
      </c>
      <c r="L409" s="2" t="n">
        <v>0.688</v>
      </c>
      <c r="M409" s="2" t="n">
        <v>0.145</v>
      </c>
      <c r="N409" s="2" t="n">
        <v>12.059</v>
      </c>
      <c r="O409" s="2" t="s">
        <v>41</v>
      </c>
      <c r="P409" s="2" t="n">
        <v>1141</v>
      </c>
      <c r="Q409" s="2" t="n">
        <v>512.5</v>
      </c>
      <c r="R409" s="2" t="n">
        <v>45.458</v>
      </c>
      <c r="S409" s="2" t="n">
        <v>0.598378112187457</v>
      </c>
      <c r="T409" s="2" t="n">
        <v>-0.19489497968676</v>
      </c>
      <c r="U409" s="2" t="n">
        <v>-1.12304676578417</v>
      </c>
      <c r="V409" s="2" t="n">
        <v>0.0204085490956544</v>
      </c>
      <c r="W409" s="2" t="n">
        <v>0.050499352189911</v>
      </c>
      <c r="X409" s="2" t="n">
        <v>0.0218911606210505</v>
      </c>
      <c r="Y409" s="2" t="n">
        <v>0.0907330875364179</v>
      </c>
      <c r="Z409" s="2" t="n">
        <v>0.142025743796648</v>
      </c>
      <c r="AA409" s="2" t="n">
        <v>0.15264166754626</v>
      </c>
      <c r="AB409" s="2" t="n">
        <v>0.1698195644974</v>
      </c>
      <c r="AC409" s="2" t="n">
        <v>0.138763557327118</v>
      </c>
      <c r="AD409" s="2" t="n">
        <v>0.130779617490273</v>
      </c>
      <c r="AE409" s="2" t="n">
        <v>0.0883340727592886</v>
      </c>
      <c r="AF409" s="2" t="n">
        <v>0.0650115284255425</v>
      </c>
      <c r="AG409" s="2" t="n">
        <v>0.466910807179716</v>
      </c>
      <c r="AH409" s="3" t="b">
        <f aca="false">TRUE()</f>
        <v>1</v>
      </c>
      <c r="AI409" s="3" t="n">
        <v>-0.457732637831449</v>
      </c>
      <c r="AJ409" s="3" t="b">
        <f aca="false">TRUE()</f>
        <v>1</v>
      </c>
      <c r="AK409" s="3" t="n">
        <v>1.2602830676706</v>
      </c>
      <c r="AL409" s="3" t="b">
        <f aca="false">TRUE()</f>
        <v>1</v>
      </c>
      <c r="AM409" s="3" t="n">
        <v>-0.23265322537176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8</v>
      </c>
      <c r="E410" s="2" t="n">
        <v>2</v>
      </c>
      <c r="F410" s="2" t="n">
        <v>27.8972710309476</v>
      </c>
      <c r="G410" s="2" t="n">
        <v>0.708333333333333</v>
      </c>
      <c r="H410" s="2" t="n">
        <v>0.974846188330828</v>
      </c>
      <c r="I410" s="2" t="n">
        <v>0.127470261804138</v>
      </c>
      <c r="J410" s="2" t="n">
        <v>0.348161355217679</v>
      </c>
      <c r="K410" s="2" t="n">
        <v>4.59327432182021</v>
      </c>
      <c r="L410" s="2" t="n">
        <v>0.704</v>
      </c>
      <c r="M410" s="2" t="n">
        <v>0.142</v>
      </c>
      <c r="N410" s="2" t="n">
        <v>9.897</v>
      </c>
      <c r="O410" s="2" t="s">
        <v>41</v>
      </c>
      <c r="P410" s="2" t="n">
        <v>1455.5</v>
      </c>
      <c r="Q410" s="2" t="n">
        <v>496.5</v>
      </c>
      <c r="R410" s="2" t="n">
        <v>57.988</v>
      </c>
      <c r="S410" s="2" t="n">
        <v>0.273260240317418</v>
      </c>
      <c r="T410" s="2" t="n">
        <v>-0.721525773808467</v>
      </c>
      <c r="U410" s="2" t="n">
        <v>-0.461328247151231</v>
      </c>
      <c r="V410" s="2" t="n">
        <v>0.158788761603561</v>
      </c>
      <c r="W410" s="2" t="n">
        <v>0.0067126655652886</v>
      </c>
      <c r="X410" s="2" t="n">
        <v>0.0960392364236239</v>
      </c>
      <c r="Y410" s="2" t="n">
        <v>0.118602116185688</v>
      </c>
      <c r="Z410" s="2" t="n">
        <v>0.143037417181861</v>
      </c>
      <c r="AA410" s="2" t="n">
        <v>0.145459233620053</v>
      </c>
      <c r="AB410" s="2" t="n">
        <v>0.147640043434058</v>
      </c>
      <c r="AC410" s="2" t="n">
        <v>0.138245187734784</v>
      </c>
      <c r="AD410" s="2" t="n">
        <v>0.119731990028963</v>
      </c>
      <c r="AE410" s="2" t="n">
        <v>0.0691762706397273</v>
      </c>
      <c r="AF410" s="2" t="n">
        <v>0.0220685047512418</v>
      </c>
      <c r="AG410" s="2" t="n">
        <v>-0.248016582927284</v>
      </c>
      <c r="AH410" s="3" t="b">
        <f aca="false">TRUE()</f>
        <v>1</v>
      </c>
      <c r="AI410" s="3" t="n">
        <v>-0.274600547234979</v>
      </c>
      <c r="AJ410" s="3" t="b">
        <f aca="false">TRUE()</f>
        <v>1</v>
      </c>
      <c r="AK410" s="3" t="n">
        <v>1.14678847185075</v>
      </c>
      <c r="AL410" s="3" t="b">
        <f aca="false">TRUE()</f>
        <v>1</v>
      </c>
      <c r="AM410" s="3" t="n">
        <v>0.40089451452846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8</v>
      </c>
      <c r="E411" s="2" t="n">
        <v>3</v>
      </c>
      <c r="F411" s="2" t="n">
        <v>26.565051177078</v>
      </c>
      <c r="G411" s="2" t="n">
        <v>0.847720659553831</v>
      </c>
      <c r="H411" s="2" t="n">
        <v>0.988554474001138</v>
      </c>
      <c r="I411" s="2" t="n">
        <v>0.165400024093123</v>
      </c>
      <c r="J411" s="2" t="n">
        <v>0.334214467699994</v>
      </c>
      <c r="K411" s="2" t="n">
        <v>5.25754860813981</v>
      </c>
      <c r="L411" s="2" t="n">
        <v>0.736</v>
      </c>
      <c r="M411" s="2" t="n">
        <v>0.108</v>
      </c>
      <c r="N411" s="2" t="n">
        <v>11.251</v>
      </c>
      <c r="O411" s="2" t="s">
        <v>41</v>
      </c>
      <c r="P411" s="2" t="n">
        <v>1267.6</v>
      </c>
      <c r="Q411" s="2" t="n">
        <v>486.7</v>
      </c>
      <c r="R411" s="2" t="n">
        <v>50.502</v>
      </c>
      <c r="S411" s="2" t="n">
        <v>0.287093402139585</v>
      </c>
      <c r="T411" s="2" t="n">
        <v>-0.381446583752691</v>
      </c>
      <c r="U411" s="2" t="n">
        <v>-0.805566325793274</v>
      </c>
      <c r="V411" s="2" t="n">
        <v>0.024522641562817</v>
      </c>
      <c r="W411" s="2" t="n">
        <v>0.0393004704055401</v>
      </c>
      <c r="X411" s="2" t="n">
        <v>0.0435027092367513</v>
      </c>
      <c r="Y411" s="2" t="n">
        <v>0.098068528673706</v>
      </c>
      <c r="Z411" s="2" t="n">
        <v>0.136739558958191</v>
      </c>
      <c r="AA411" s="2" t="n">
        <v>0.158798936533764</v>
      </c>
      <c r="AB411" s="2" t="n">
        <v>0.171878732213897</v>
      </c>
      <c r="AC411" s="2" t="n">
        <v>0.174785563939686</v>
      </c>
      <c r="AD411" s="2" t="n">
        <v>0.132957803004792</v>
      </c>
      <c r="AE411" s="2" t="n">
        <v>0.0682905047627131</v>
      </c>
      <c r="AF411" s="2" t="n">
        <v>0.0149776626765003</v>
      </c>
      <c r="AG411" s="2" t="n">
        <v>0.196251327222881</v>
      </c>
      <c r="AH411" s="3" t="b">
        <f aca="false">TRUE()</f>
        <v>1</v>
      </c>
      <c r="AI411" s="3" t="n">
        <v>0.0916636339579616</v>
      </c>
      <c r="AJ411" s="3" t="b">
        <f aca="false">TRUE()</f>
        <v>1</v>
      </c>
      <c r="AK411" s="3" t="n">
        <v>-0.139483614107455</v>
      </c>
      <c r="AL411" s="3" t="b">
        <f aca="false">TRUE()</f>
        <v>1</v>
      </c>
      <c r="AM411" s="3" t="n">
        <v>0.022377438766133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9</v>
      </c>
      <c r="E412" s="2" t="n">
        <v>1</v>
      </c>
      <c r="F412" s="2" t="n">
        <v>21.3706222693432</v>
      </c>
      <c r="G412" s="2" t="n">
        <v>0.861814345991561</v>
      </c>
      <c r="H412" s="2" t="n">
        <v>0.983972899454195</v>
      </c>
      <c r="I412" s="2" t="n">
        <v>0.185161393387082</v>
      </c>
      <c r="J412" s="2" t="n">
        <v>0.379165917762566</v>
      </c>
      <c r="K412" s="2" t="n">
        <v>4.76214642342769</v>
      </c>
      <c r="L412" s="2" t="n">
        <v>0.798</v>
      </c>
      <c r="M412" s="2" t="n">
        <v>0.125</v>
      </c>
      <c r="N412" s="2" t="n">
        <v>10.28</v>
      </c>
      <c r="O412" s="2" t="s">
        <v>41</v>
      </c>
      <c r="P412" s="2" t="n">
        <v>865.4</v>
      </c>
      <c r="Q412" s="2" t="n">
        <v>353.2</v>
      </c>
      <c r="R412" s="2" t="n">
        <v>34.476</v>
      </c>
      <c r="S412" s="2" t="n">
        <v>0.467671039518089</v>
      </c>
      <c r="T412" s="2" t="n">
        <v>0.0609118431520904</v>
      </c>
      <c r="U412" s="2" t="n">
        <v>-0.698599732856236</v>
      </c>
      <c r="V412" s="2" t="n">
        <v>0.0629951842140404</v>
      </c>
      <c r="W412" s="2" t="n">
        <v>0.0224256381998826</v>
      </c>
      <c r="X412" s="2" t="n">
        <v>0.034483265082582</v>
      </c>
      <c r="Y412" s="2" t="n">
        <v>0.0849996506332401</v>
      </c>
      <c r="Z412" s="2" t="n">
        <v>0.125162581728219</v>
      </c>
      <c r="AA412" s="2" t="n">
        <v>0.181215088748634</v>
      </c>
      <c r="AB412" s="2" t="n">
        <v>0.200289456072072</v>
      </c>
      <c r="AC412" s="2" t="n">
        <v>0.159805580917369</v>
      </c>
      <c r="AD412" s="2" t="n">
        <v>0.121949122344596</v>
      </c>
      <c r="AE412" s="2" t="n">
        <v>0.0759482163695857</v>
      </c>
      <c r="AF412" s="2" t="n">
        <v>0.0161470381037017</v>
      </c>
      <c r="AG412" s="2" t="n">
        <v>-0.135074599158061</v>
      </c>
      <c r="AH412" s="3" t="b">
        <f aca="false">TRUE()</f>
        <v>1</v>
      </c>
      <c r="AI412" s="3" t="n">
        <v>0.801300485019284</v>
      </c>
      <c r="AJ412" s="3" t="b">
        <f aca="false">TRUE()</f>
        <v>1</v>
      </c>
      <c r="AK412" s="3" t="n">
        <v>0.50365242887165</v>
      </c>
      <c r="AL412" s="3" t="b">
        <f aca="false">TRUE()</f>
        <v>1</v>
      </c>
      <c r="AM412" s="3" t="n">
        <v>-0.78783846262614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9</v>
      </c>
      <c r="E413" s="2" t="n">
        <v>2</v>
      </c>
      <c r="F413" s="2" t="n">
        <v>13.2405199151872</v>
      </c>
      <c r="G413" s="2" t="n">
        <v>0.929133858267717</v>
      </c>
      <c r="H413" s="2" t="n">
        <v>0.981717664242604</v>
      </c>
      <c r="I413" s="2" t="n">
        <v>0.187802832848437</v>
      </c>
      <c r="J413" s="2" t="n">
        <v>0.43184369648126</v>
      </c>
      <c r="K413" s="2" t="n">
        <v>3.32207263548217</v>
      </c>
      <c r="L413" s="2" t="n">
        <v>0.689</v>
      </c>
      <c r="M413" s="2" t="n">
        <v>0.108</v>
      </c>
      <c r="N413" s="2" t="n">
        <v>7.271</v>
      </c>
      <c r="O413" s="2" t="s">
        <v>41</v>
      </c>
      <c r="P413" s="2" t="n">
        <v>1649.7</v>
      </c>
      <c r="Q413" s="2" t="n">
        <v>534.8</v>
      </c>
      <c r="R413" s="2" t="n">
        <v>65.725</v>
      </c>
      <c r="S413" s="2" t="n">
        <v>0.542783149737155</v>
      </c>
      <c r="T413" s="2" t="n">
        <v>-0.44757828786071</v>
      </c>
      <c r="U413" s="2" t="n">
        <v>-0.97408965913606</v>
      </c>
      <c r="V413" s="2" t="n">
        <v>0.028130578276945</v>
      </c>
      <c r="W413" s="2" t="n">
        <v>0.0204910485728286</v>
      </c>
      <c r="X413" s="2" t="n">
        <v>0.0502111433687253</v>
      </c>
      <c r="Y413" s="2" t="n">
        <v>0.0986672483562805</v>
      </c>
      <c r="Z413" s="2" t="n">
        <v>0.134285062701309</v>
      </c>
      <c r="AA413" s="2" t="n">
        <v>0.156869843495694</v>
      </c>
      <c r="AB413" s="2" t="n">
        <v>0.164511349818308</v>
      </c>
      <c r="AC413" s="2" t="n">
        <v>0.157777177747578</v>
      </c>
      <c r="AD413" s="2" t="n">
        <v>0.134934527896285</v>
      </c>
      <c r="AE413" s="2" t="n">
        <v>0.0792913275878398</v>
      </c>
      <c r="AF413" s="2" t="n">
        <v>0.0234523190279795</v>
      </c>
      <c r="AG413" s="2" t="n">
        <v>-1.09819869624944</v>
      </c>
      <c r="AH413" s="3" t="b">
        <f aca="false">TRUE()</f>
        <v>1</v>
      </c>
      <c r="AI413" s="3" t="n">
        <v>-0.44628688216917</v>
      </c>
      <c r="AJ413" s="3" t="b">
        <f aca="false">TRUE()</f>
        <v>1</v>
      </c>
      <c r="AK413" s="3" t="n">
        <v>-0.139483614107455</v>
      </c>
      <c r="AL413" s="3" t="b">
        <f aca="false">TRUE()</f>
        <v>1</v>
      </c>
      <c r="AM413" s="3" t="n">
        <v>0.7921026896910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9</v>
      </c>
      <c r="E414" s="2" t="n">
        <v>3</v>
      </c>
      <c r="F414" s="2" t="n">
        <v>13.2405199151872</v>
      </c>
      <c r="G414" s="2" t="n">
        <v>0.870967741935484</v>
      </c>
      <c r="H414" s="2" t="n">
        <v>0.992292607846618</v>
      </c>
      <c r="I414" s="2" t="n">
        <v>0.138109661360736</v>
      </c>
      <c r="J414" s="2" t="n">
        <v>0.299636155432392</v>
      </c>
      <c r="K414" s="2" t="n">
        <v>5.85409472765154</v>
      </c>
      <c r="L414" s="2" t="n">
        <v>0.73</v>
      </c>
      <c r="M414" s="2" t="n">
        <v>0.085</v>
      </c>
      <c r="N414" s="2" t="n">
        <v>12.508</v>
      </c>
      <c r="O414" s="2" t="s">
        <v>41</v>
      </c>
      <c r="P414" s="2" t="n">
        <v>1082</v>
      </c>
      <c r="Q414" s="2" t="n">
        <v>315.9</v>
      </c>
      <c r="R414" s="2" t="n">
        <v>43.106</v>
      </c>
      <c r="S414" s="2" t="n">
        <v>0.653157918894133</v>
      </c>
      <c r="T414" s="2" t="n">
        <v>-0.688603977496489</v>
      </c>
      <c r="U414" s="2" t="n">
        <v>-0.239544486928007</v>
      </c>
      <c r="V414" s="2" t="n">
        <v>0.0388317418700723</v>
      </c>
      <c r="W414" s="2" t="n">
        <v>0.0339176436386964</v>
      </c>
      <c r="X414" s="2" t="n">
        <v>0.07908108145094</v>
      </c>
      <c r="Y414" s="2" t="n">
        <v>0.112651499670151</v>
      </c>
      <c r="Z414" s="2" t="n">
        <v>0.138752901457017</v>
      </c>
      <c r="AA414" s="2" t="n">
        <v>0.136291001155214</v>
      </c>
      <c r="AB414" s="2" t="n">
        <v>0.143732350164869</v>
      </c>
      <c r="AC414" s="2" t="n">
        <v>0.148405631469708</v>
      </c>
      <c r="AD414" s="2" t="n">
        <v>0.141393958350334</v>
      </c>
      <c r="AE414" s="2" t="n">
        <v>0.0790192409107669</v>
      </c>
      <c r="AF414" s="2" t="n">
        <v>0.0206723353710002</v>
      </c>
      <c r="AG414" s="2" t="n">
        <v>0.595222510184125</v>
      </c>
      <c r="AH414" s="3" t="b">
        <f aca="false">TRUE()</f>
        <v>1</v>
      </c>
      <c r="AI414" s="3" t="n">
        <v>0.0229890999842853</v>
      </c>
      <c r="AJ414" s="3" t="b">
        <f aca="false">TRUE()</f>
        <v>1</v>
      </c>
      <c r="AK414" s="3" t="n">
        <v>-1.00960884872624</v>
      </c>
      <c r="AL414" s="3" t="b">
        <f aca="false">TRUE()</f>
        <v>1</v>
      </c>
      <c r="AM414" s="3" t="n">
        <v>-0.35150637848500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0</v>
      </c>
      <c r="E415" s="2" t="n">
        <v>1</v>
      </c>
      <c r="F415" s="2" t="n">
        <v>36.0273733851036</v>
      </c>
      <c r="G415" s="2" t="n">
        <v>0.861252115059222</v>
      </c>
      <c r="H415" s="2" t="n">
        <v>0.964914309458327</v>
      </c>
      <c r="I415" s="2" t="n">
        <v>0.250030450721527</v>
      </c>
      <c r="J415" s="2" t="n">
        <v>0.494063145791046</v>
      </c>
      <c r="K415" s="2" t="n">
        <v>3.14890809270779</v>
      </c>
      <c r="L415" s="2" t="n">
        <v>0.746</v>
      </c>
      <c r="M415" s="2" t="n">
        <v>0.139</v>
      </c>
      <c r="N415" s="2" t="n">
        <v>7.089</v>
      </c>
      <c r="O415" s="2" t="s">
        <v>41</v>
      </c>
      <c r="P415" s="2" t="n">
        <v>1651.1</v>
      </c>
      <c r="Q415" s="2" t="n">
        <v>433.1</v>
      </c>
      <c r="R415" s="2" t="n">
        <v>65.782</v>
      </c>
      <c r="S415" s="2" t="n">
        <v>0.579017908618781</v>
      </c>
      <c r="T415" s="2" t="n">
        <v>-0.399843833756188</v>
      </c>
      <c r="U415" s="2" t="n">
        <v>-0.904412846498107</v>
      </c>
      <c r="V415" s="2" t="n">
        <v>0.0102973990233101</v>
      </c>
      <c r="W415" s="2" t="n">
        <v>0.0102973990233101</v>
      </c>
      <c r="X415" s="2" t="n">
        <v>0.0311485820966155</v>
      </c>
      <c r="Y415" s="2" t="n">
        <v>0.0861301307364971</v>
      </c>
      <c r="Z415" s="2" t="n">
        <v>0.139749595482853</v>
      </c>
      <c r="AA415" s="2" t="n">
        <v>0.165599259950892</v>
      </c>
      <c r="AB415" s="2" t="n">
        <v>0.159488144487234</v>
      </c>
      <c r="AC415" s="2" t="n">
        <v>0.141906134713698</v>
      </c>
      <c r="AD415" s="2" t="n">
        <v>0.128382996033067</v>
      </c>
      <c r="AE415" s="2" t="n">
        <v>0.0950694063397199</v>
      </c>
      <c r="AF415" s="2" t="n">
        <v>0.0525257501594244</v>
      </c>
      <c r="AG415" s="2" t="n">
        <v>-1.21401147286122</v>
      </c>
      <c r="AH415" s="3" t="b">
        <f aca="false">TRUE()</f>
        <v>1</v>
      </c>
      <c r="AI415" s="3" t="n">
        <v>0.206121190580756</v>
      </c>
      <c r="AJ415" s="3" t="b">
        <f aca="false">TRUE()</f>
        <v>1</v>
      </c>
      <c r="AK415" s="3" t="n">
        <v>1.03329387603091</v>
      </c>
      <c r="AL415" s="3" t="b">
        <f aca="false">TRUE()</f>
        <v>1</v>
      </c>
      <c r="AM415" s="3" t="n">
        <v>0.79492293400218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0</v>
      </c>
      <c r="E416" s="2" t="n">
        <v>2</v>
      </c>
      <c r="F416" s="2" t="n">
        <v>18.434948822922</v>
      </c>
      <c r="G416" s="2" t="n">
        <v>0.885752688172043</v>
      </c>
      <c r="H416" s="2" t="n">
        <v>0.982234186855408</v>
      </c>
      <c r="I416" s="2" t="n">
        <v>0.149352947664733</v>
      </c>
      <c r="J416" s="2" t="n">
        <v>0.422867739028191</v>
      </c>
      <c r="K416" s="2" t="n">
        <v>4.07133956652852</v>
      </c>
      <c r="L416" s="2" t="n">
        <v>0.764</v>
      </c>
      <c r="M416" s="2" t="n">
        <v>0.11</v>
      </c>
      <c r="N416" s="2" t="n">
        <v>8.876</v>
      </c>
      <c r="O416" s="2" t="s">
        <v>41</v>
      </c>
      <c r="P416" s="2" t="n">
        <v>1523.5</v>
      </c>
      <c r="Q416" s="2" t="n">
        <v>411.7</v>
      </c>
      <c r="R416" s="2" t="n">
        <v>60.698</v>
      </c>
      <c r="S416" s="2" t="n">
        <v>0.479479465431283</v>
      </c>
      <c r="T416" s="2" t="n">
        <v>-0.503176255634581</v>
      </c>
      <c r="U416" s="2" t="n">
        <v>-0.778672069353347</v>
      </c>
      <c r="V416" s="2" t="n">
        <v>0.210529664426888</v>
      </c>
      <c r="W416" s="2" t="n">
        <v>0.0196491521273161</v>
      </c>
      <c r="X416" s="2" t="n">
        <v>0.131474272539021</v>
      </c>
      <c r="Y416" s="2" t="n">
        <v>0.137939089636511</v>
      </c>
      <c r="Z416" s="2" t="n">
        <v>0.13369660878961</v>
      </c>
      <c r="AA416" s="2" t="n">
        <v>0.13444211314234</v>
      </c>
      <c r="AB416" s="2" t="n">
        <v>0.13132962159309</v>
      </c>
      <c r="AC416" s="2" t="n">
        <v>0.123007004504752</v>
      </c>
      <c r="AD416" s="2" t="n">
        <v>0.11005275068504</v>
      </c>
      <c r="AE416" s="2" t="n">
        <v>0.0731124283452245</v>
      </c>
      <c r="AF416" s="2" t="n">
        <v>0.024946110764412</v>
      </c>
      <c r="AG416" s="2" t="n">
        <v>-0.597087543136954</v>
      </c>
      <c r="AH416" s="3" t="b">
        <f aca="false">TRUE()</f>
        <v>1</v>
      </c>
      <c r="AI416" s="3" t="n">
        <v>0.412144792501785</v>
      </c>
      <c r="AJ416" s="3" t="b">
        <f aca="false">TRUE()</f>
        <v>1</v>
      </c>
      <c r="AK416" s="3" t="n">
        <v>-0.0638205502275601</v>
      </c>
      <c r="AL416" s="3" t="b">
        <f aca="false">TRUE()</f>
        <v>1</v>
      </c>
      <c r="AM416" s="3" t="n">
        <v>0.53787780964202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0</v>
      </c>
      <c r="E417" s="2" t="n">
        <v>3</v>
      </c>
      <c r="F417" s="2" t="n">
        <v>15.2551187030578</v>
      </c>
      <c r="G417" s="2" t="n">
        <v>0.851811196487377</v>
      </c>
      <c r="H417" s="2" t="n">
        <v>0.980292052829131</v>
      </c>
      <c r="I417" s="2" t="n">
        <v>0.20575466195637</v>
      </c>
      <c r="J417" s="2" t="n">
        <v>0.416598207361803</v>
      </c>
      <c r="K417" s="2" t="n">
        <v>4.4198545007584</v>
      </c>
      <c r="L417" s="2" t="n">
        <v>0.836</v>
      </c>
      <c r="M417" s="2" t="n">
        <v>0.126</v>
      </c>
      <c r="N417" s="2" t="n">
        <v>9.637</v>
      </c>
      <c r="O417" s="2" t="s">
        <v>41</v>
      </c>
      <c r="P417" s="2" t="n">
        <v>1167.2</v>
      </c>
      <c r="Q417" s="2" t="n">
        <v>411.9</v>
      </c>
      <c r="R417" s="2" t="n">
        <v>46.504</v>
      </c>
      <c r="S417" s="2" t="n">
        <v>0.500708901178565</v>
      </c>
      <c r="T417" s="2" t="n">
        <v>-0.207173905290467</v>
      </c>
      <c r="U417" s="2" t="n">
        <v>-0.858894407695211</v>
      </c>
      <c r="V417" s="2" t="n">
        <v>0.0325440028692569</v>
      </c>
      <c r="W417" s="2" t="n">
        <v>0.0655759307166816</v>
      </c>
      <c r="X417" s="2" t="n">
        <v>0.021976921881042</v>
      </c>
      <c r="Y417" s="2" t="n">
        <v>0.0790075668391402</v>
      </c>
      <c r="Z417" s="2" t="n">
        <v>0.144286374864334</v>
      </c>
      <c r="AA417" s="2" t="n">
        <v>0.181383360626157</v>
      </c>
      <c r="AB417" s="2" t="n">
        <v>0.156128079944008</v>
      </c>
      <c r="AC417" s="2" t="n">
        <v>0.150249191813697</v>
      </c>
      <c r="AD417" s="2" t="n">
        <v>0.141855288563</v>
      </c>
      <c r="AE417" s="2" t="n">
        <v>0.0930398731071182</v>
      </c>
      <c r="AF417" s="2" t="n">
        <v>0.0320733423615031</v>
      </c>
      <c r="AG417" s="2" t="n">
        <v>-0.36400009014478</v>
      </c>
      <c r="AH417" s="3" t="b">
        <f aca="false">TRUE()</f>
        <v>1</v>
      </c>
      <c r="AI417" s="3" t="n">
        <v>1.2362392001859</v>
      </c>
      <c r="AJ417" s="3" t="b">
        <f aca="false">TRUE()</f>
        <v>1</v>
      </c>
      <c r="AK417" s="3" t="n">
        <v>0.541483960811598</v>
      </c>
      <c r="AL417" s="3" t="b">
        <f aca="false">TRUE()</f>
        <v>1</v>
      </c>
      <c r="AM417" s="3" t="n">
        <v>-0.17987436754859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1</v>
      </c>
      <c r="E418" s="2" t="n">
        <v>0</v>
      </c>
      <c r="F418" s="2" t="n">
        <v>11.3099324740202</v>
      </c>
      <c r="G418" s="2" t="n">
        <v>0.938888888888889</v>
      </c>
      <c r="H418" s="2" t="n">
        <v>0.990820974514625</v>
      </c>
      <c r="I418" s="2" t="n">
        <v>0.173483592899954</v>
      </c>
      <c r="J418" s="2" t="n">
        <v>0.334347178185141</v>
      </c>
      <c r="K418" s="2" t="n">
        <v>5.90313063625127</v>
      </c>
      <c r="L418" s="2" t="n">
        <v>0.784</v>
      </c>
      <c r="M418" s="2" t="n">
        <v>0.11</v>
      </c>
      <c r="N418" s="2" t="n">
        <v>12.479</v>
      </c>
      <c r="O418" s="2" t="s">
        <v>41</v>
      </c>
      <c r="P418" s="2" t="n">
        <v>1558.9</v>
      </c>
      <c r="Q418" s="2" t="n">
        <v>565.8</v>
      </c>
      <c r="R418" s="2" t="n">
        <v>62.108</v>
      </c>
      <c r="S418" s="2" t="n">
        <v>0.496283336313029</v>
      </c>
      <c r="T418" s="2" t="n">
        <v>-0.159946600801264</v>
      </c>
      <c r="U418" s="2" t="n">
        <v>-1.02775487289639</v>
      </c>
      <c r="V418" s="2" t="n">
        <v>0.0790224417534193</v>
      </c>
      <c r="W418" s="2" t="n">
        <v>0.028158891102771</v>
      </c>
      <c r="X418" s="2" t="n">
        <v>0.0215970700641739</v>
      </c>
      <c r="Y418" s="2" t="n">
        <v>0.0874855069003467</v>
      </c>
      <c r="Z418" s="2" t="n">
        <v>0.161050152521015</v>
      </c>
      <c r="AA418" s="2" t="n">
        <v>0.16950095332718</v>
      </c>
      <c r="AB418" s="2" t="n">
        <v>0.165123067356612</v>
      </c>
      <c r="AC418" s="2" t="n">
        <v>0.158929773563426</v>
      </c>
      <c r="AD418" s="2" t="n">
        <v>0.12922806965608</v>
      </c>
      <c r="AE418" s="2" t="n">
        <v>0.0797067531162001</v>
      </c>
      <c r="AF418" s="2" t="n">
        <v>0.0273786534949663</v>
      </c>
      <c r="AG418" s="2" t="n">
        <v>0.628017819417925</v>
      </c>
      <c r="AH418" s="3" t="b">
        <f aca="false">TRUE()</f>
        <v>1</v>
      </c>
      <c r="AI418" s="3" t="n">
        <v>0.641059905747372</v>
      </c>
      <c r="AJ418" s="3" t="b">
        <f aca="false">TRUE()</f>
        <v>1</v>
      </c>
      <c r="AK418" s="3" t="n">
        <v>-0.0638205502275601</v>
      </c>
      <c r="AL418" s="3" t="b">
        <f aca="false">TRUE()</f>
        <v>1</v>
      </c>
      <c r="AM418" s="3" t="n">
        <v>0.60918970150996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2</v>
      </c>
      <c r="E419" s="2" t="n">
        <v>0</v>
      </c>
      <c r="F419" s="2" t="n">
        <v>18.434948822922</v>
      </c>
      <c r="G419" s="2" t="n">
        <v>0.706393861892583</v>
      </c>
      <c r="H419" s="2" t="n">
        <v>0.994618201432112</v>
      </c>
      <c r="I419" s="2" t="n">
        <v>0.0953962571223557</v>
      </c>
      <c r="J419" s="2" t="n">
        <v>0.219464018846293</v>
      </c>
      <c r="K419" s="2" t="n">
        <v>8.48619036272531</v>
      </c>
      <c r="L419" s="2" t="n">
        <v>0.713</v>
      </c>
      <c r="M419" s="2" t="n">
        <v>0.08</v>
      </c>
      <c r="N419" s="2" t="n">
        <v>17.718</v>
      </c>
      <c r="O419" s="2" t="s">
        <v>41</v>
      </c>
      <c r="P419" s="2" t="n">
        <v>1177.6</v>
      </c>
      <c r="Q419" s="2" t="n">
        <v>394.6</v>
      </c>
      <c r="R419" s="2" t="n">
        <v>46.918</v>
      </c>
      <c r="S419" s="2" t="n">
        <v>0.495645220968667</v>
      </c>
      <c r="T419" s="2" t="n">
        <v>-0.110220609404173</v>
      </c>
      <c r="U419" s="2" t="n">
        <v>-0.788145125320249</v>
      </c>
      <c r="V419" s="2" t="n">
        <v>0.111702248136855</v>
      </c>
      <c r="W419" s="2" t="n">
        <v>0.0333091523026526</v>
      </c>
      <c r="X419" s="2" t="n">
        <v>0.0204974851097394</v>
      </c>
      <c r="Y419" s="2" t="n">
        <v>0.105206476587792</v>
      </c>
      <c r="Z419" s="2" t="n">
        <v>0.17817893159821</v>
      </c>
      <c r="AA419" s="2" t="n">
        <v>0.148870904626663</v>
      </c>
      <c r="AB419" s="2" t="n">
        <v>0.154646250225947</v>
      </c>
      <c r="AC419" s="2" t="n">
        <v>0.150222011195694</v>
      </c>
      <c r="AD419" s="2" t="n">
        <v>0.117868395161086</v>
      </c>
      <c r="AE419" s="2" t="n">
        <v>0.0924426882835754</v>
      </c>
      <c r="AF419" s="2" t="n">
        <v>0.0320668572112932</v>
      </c>
      <c r="AG419" s="2" t="n">
        <v>2.35557309305612</v>
      </c>
      <c r="AH419" s="3" t="b">
        <f aca="false">TRUE()</f>
        <v>1</v>
      </c>
      <c r="AI419" s="3" t="n">
        <v>-0.171588746274464</v>
      </c>
      <c r="AJ419" s="3" t="b">
        <f aca="false">TRUE()</f>
        <v>1</v>
      </c>
      <c r="AK419" s="3" t="n">
        <v>-1.19876650842598</v>
      </c>
      <c r="AL419" s="3" t="b">
        <f aca="false">TRUE()</f>
        <v>1</v>
      </c>
      <c r="AM419" s="3" t="n">
        <v>-0.15892398123711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3</v>
      </c>
      <c r="E420" s="2" t="n">
        <v>0</v>
      </c>
      <c r="F420" s="2" t="n">
        <v>16.504361381755</v>
      </c>
      <c r="G420" s="2" t="n">
        <v>0.861955628594906</v>
      </c>
      <c r="H420" s="2" t="n">
        <v>0.991163656269742</v>
      </c>
      <c r="I420" s="2" t="n">
        <v>0.158062518630436</v>
      </c>
      <c r="J420" s="2" t="n">
        <v>0.318116040443065</v>
      </c>
      <c r="K420" s="2" t="n">
        <v>5.97209027266203</v>
      </c>
      <c r="L420" s="2" t="n">
        <v>0.794</v>
      </c>
      <c r="M420" s="2" t="n">
        <v>0.1</v>
      </c>
      <c r="N420" s="2" t="n">
        <v>12.794</v>
      </c>
      <c r="O420" s="2" t="s">
        <v>41</v>
      </c>
      <c r="P420" s="2" t="n">
        <v>840.9</v>
      </c>
      <c r="Q420" s="2" t="n">
        <v>331.6</v>
      </c>
      <c r="R420" s="2" t="n">
        <v>33.504</v>
      </c>
      <c r="S420" s="2" t="n">
        <v>0.404163886486302</v>
      </c>
      <c r="T420" s="2" t="n">
        <v>-0.277209201870453</v>
      </c>
      <c r="U420" s="2" t="n">
        <v>-1.02734245623618</v>
      </c>
      <c r="V420" s="2" t="n">
        <v>0.139225163070738</v>
      </c>
      <c r="W420" s="2" t="n">
        <v>0.0381501632688527</v>
      </c>
      <c r="X420" s="2" t="n">
        <v>0.0460169205489126</v>
      </c>
      <c r="Y420" s="2" t="n">
        <v>0.118765256368451</v>
      </c>
      <c r="Z420" s="2" t="n">
        <v>0.147631982787897</v>
      </c>
      <c r="AA420" s="2" t="n">
        <v>0.162253000928079</v>
      </c>
      <c r="AB420" s="2" t="n">
        <v>0.164655141772317</v>
      </c>
      <c r="AC420" s="2" t="n">
        <v>0.152706371798021</v>
      </c>
      <c r="AD420" s="2" t="n">
        <v>0.119148495769108</v>
      </c>
      <c r="AE420" s="2" t="n">
        <v>0.0729414708579037</v>
      </c>
      <c r="AF420" s="2" t="n">
        <v>0.0158813591693105</v>
      </c>
      <c r="AG420" s="2" t="n">
        <v>0.674138155826952</v>
      </c>
      <c r="AH420" s="3" t="b">
        <f aca="false">TRUE()</f>
        <v>1</v>
      </c>
      <c r="AI420" s="3" t="n">
        <v>0.755517462370166</v>
      </c>
      <c r="AJ420" s="3" t="b">
        <f aca="false">TRUE()</f>
        <v>1</v>
      </c>
      <c r="AK420" s="3" t="n">
        <v>-0.442135869627033</v>
      </c>
      <c r="AL420" s="3" t="b">
        <f aca="false">TRUE()</f>
        <v>1</v>
      </c>
      <c r="AM420" s="3" t="n">
        <v>-0.83719273807147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4</v>
      </c>
      <c r="E421" s="2" t="n">
        <v>1</v>
      </c>
      <c r="F421" s="2" t="n">
        <v>15.2551187030578</v>
      </c>
      <c r="G421" s="2" t="n">
        <v>0.907894736842105</v>
      </c>
      <c r="H421" s="2" t="n">
        <v>0.988797605015787</v>
      </c>
      <c r="I421" s="2" t="n">
        <v>0.143636863028238</v>
      </c>
      <c r="J421" s="2" t="n">
        <v>0.336863219708776</v>
      </c>
      <c r="K421" s="2" t="n">
        <v>4.85097002375834</v>
      </c>
      <c r="L421" s="2" t="n">
        <v>0.724</v>
      </c>
      <c r="M421" s="2" t="n">
        <v>0.115</v>
      </c>
      <c r="N421" s="2" t="n">
        <v>10.399</v>
      </c>
      <c r="O421" s="2" t="s">
        <v>41</v>
      </c>
      <c r="P421" s="2" t="n">
        <v>1261.1</v>
      </c>
      <c r="Q421" s="2" t="n">
        <v>439.5</v>
      </c>
      <c r="R421" s="2" t="n">
        <v>50.243</v>
      </c>
      <c r="S421" s="2" t="n">
        <v>0.358125166840563</v>
      </c>
      <c r="T421" s="2" t="n">
        <v>-0.563624110818145</v>
      </c>
      <c r="U421" s="2" t="n">
        <v>-0.558481240103415</v>
      </c>
      <c r="V421" s="2" t="n">
        <v>0.353285836471396</v>
      </c>
      <c r="W421" s="2" t="n">
        <v>0.113320058532584</v>
      </c>
      <c r="X421" s="2" t="n">
        <v>0.118800529582368</v>
      </c>
      <c r="Y421" s="2" t="n">
        <v>0.139854055313154</v>
      </c>
      <c r="Z421" s="2" t="n">
        <v>0.166462823849104</v>
      </c>
      <c r="AA421" s="2" t="n">
        <v>0.156259283238568</v>
      </c>
      <c r="AB421" s="2" t="n">
        <v>0.134793368619557</v>
      </c>
      <c r="AC421" s="2" t="n">
        <v>0.122935936775665</v>
      </c>
      <c r="AD421" s="2" t="n">
        <v>0.0887043681985249</v>
      </c>
      <c r="AE421" s="2" t="n">
        <v>0.0553023689208045</v>
      </c>
      <c r="AF421" s="2" t="n">
        <v>0.0168872655022548</v>
      </c>
      <c r="AG421" s="2" t="n">
        <v>-0.0756692057782414</v>
      </c>
      <c r="AH421" s="3" t="b">
        <f aca="false">TRUE()</f>
        <v>1</v>
      </c>
      <c r="AI421" s="3" t="n">
        <v>-0.0456854339893911</v>
      </c>
      <c r="AJ421" s="3" t="b">
        <f aca="false">TRUE()</f>
        <v>1</v>
      </c>
      <c r="AK421" s="3" t="n">
        <v>0.125337109472177</v>
      </c>
      <c r="AL421" s="3" t="b">
        <f aca="false">TRUE()</f>
        <v>1</v>
      </c>
      <c r="AM421" s="3" t="n">
        <v>0.0092834473214544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4</v>
      </c>
      <c r="E422" s="2" t="n">
        <v>2</v>
      </c>
      <c r="F422" s="2" t="n">
        <v>11.3099324740202</v>
      </c>
      <c r="G422" s="2" t="n">
        <v>0.928671328671329</v>
      </c>
      <c r="H422" s="2" t="n">
        <v>0.976858836721058</v>
      </c>
      <c r="I422" s="2" t="n">
        <v>0.292739285908639</v>
      </c>
      <c r="J422" s="2" t="n">
        <v>0.475928665399253</v>
      </c>
      <c r="K422" s="2" t="n">
        <v>3.87048411118832</v>
      </c>
      <c r="L422" s="2" t="n">
        <v>0.79</v>
      </c>
      <c r="M422" s="2" t="n">
        <v>0.136</v>
      </c>
      <c r="N422" s="2" t="n">
        <v>8.453</v>
      </c>
      <c r="O422" s="2" t="s">
        <v>41</v>
      </c>
      <c r="P422" s="2" t="n">
        <v>1170.2</v>
      </c>
      <c r="Q422" s="2" t="n">
        <v>459.5</v>
      </c>
      <c r="R422" s="2" t="n">
        <v>46.623</v>
      </c>
      <c r="S422" s="2" t="n">
        <v>0.502106534745625</v>
      </c>
      <c r="T422" s="2" t="n">
        <v>-0.306403753770233</v>
      </c>
      <c r="U422" s="2" t="n">
        <v>-0.918704371723309</v>
      </c>
      <c r="V422" s="2" t="n">
        <v>0.296127156451564</v>
      </c>
      <c r="W422" s="2" t="n">
        <v>0.0762033782046151</v>
      </c>
      <c r="X422" s="2" t="n">
        <v>0.0889847156266932</v>
      </c>
      <c r="Y422" s="2" t="n">
        <v>0.136306330593286</v>
      </c>
      <c r="Z422" s="2" t="n">
        <v>0.164025765220883</v>
      </c>
      <c r="AA422" s="2" t="n">
        <v>0.159121068173781</v>
      </c>
      <c r="AB422" s="2" t="n">
        <v>0.135655450818884</v>
      </c>
      <c r="AC422" s="2" t="n">
        <v>0.129258974696611</v>
      </c>
      <c r="AD422" s="2" t="n">
        <v>0.111954749483409</v>
      </c>
      <c r="AE422" s="2" t="n">
        <v>0.0581387741731883</v>
      </c>
      <c r="AF422" s="2" t="n">
        <v>0.0165541712132643</v>
      </c>
      <c r="AG422" s="2" t="n">
        <v>-0.731420054908031</v>
      </c>
      <c r="AH422" s="3" t="b">
        <f aca="false">TRUE()</f>
        <v>1</v>
      </c>
      <c r="AI422" s="3" t="n">
        <v>0.709734439721049</v>
      </c>
      <c r="AJ422" s="3" t="b">
        <f aca="false">TRUE()</f>
        <v>1</v>
      </c>
      <c r="AK422" s="3" t="n">
        <v>0.919799280211072</v>
      </c>
      <c r="AL422" s="3" t="b">
        <f aca="false">TRUE()</f>
        <v>1</v>
      </c>
      <c r="AM422" s="3" t="n">
        <v>-0.17383098688182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74</v>
      </c>
      <c r="E423" s="2" t="n">
        <v>3</v>
      </c>
      <c r="F423" s="2" t="n">
        <v>39.8055710922652</v>
      </c>
      <c r="G423" s="2" t="n">
        <v>0.762790697674419</v>
      </c>
      <c r="H423" s="2" t="n">
        <v>0.972198305066427</v>
      </c>
      <c r="I423" s="2" t="n">
        <v>0.195760580003031</v>
      </c>
      <c r="J423" s="2" t="n">
        <v>0.426021283382747</v>
      </c>
      <c r="K423" s="2" t="n">
        <v>3.36870984493983</v>
      </c>
      <c r="L423" s="2" t="n">
        <v>0.653</v>
      </c>
      <c r="M423" s="2" t="n">
        <v>0.11</v>
      </c>
      <c r="N423" s="2" t="n">
        <v>7.586</v>
      </c>
      <c r="O423" s="2" t="s">
        <v>41</v>
      </c>
      <c r="P423" s="2" t="n">
        <v>1320.3</v>
      </c>
      <c r="Q423" s="2" t="n">
        <v>524.6</v>
      </c>
      <c r="R423" s="2" t="n">
        <v>52.603</v>
      </c>
      <c r="S423" s="2" t="n">
        <v>0.566861367994081</v>
      </c>
      <c r="T423" s="2" t="n">
        <v>-0.18720086452275</v>
      </c>
      <c r="U423" s="2" t="n">
        <v>-1.20274476926587</v>
      </c>
      <c r="V423" s="2" t="n">
        <v>0.0537257375638379</v>
      </c>
      <c r="W423" s="2" t="n">
        <v>0.0537257375638379</v>
      </c>
      <c r="X423" s="2" t="n">
        <v>0.0308071587973156</v>
      </c>
      <c r="Y423" s="2" t="n">
        <v>0.104128658683554</v>
      </c>
      <c r="Z423" s="2" t="n">
        <v>0.160846618549572</v>
      </c>
      <c r="AA423" s="2" t="n">
        <v>0.150022714663373</v>
      </c>
      <c r="AB423" s="2" t="n">
        <v>0.133471653810332</v>
      </c>
      <c r="AC423" s="2" t="n">
        <v>0.137581197432746</v>
      </c>
      <c r="AD423" s="2" t="n">
        <v>0.119853858352505</v>
      </c>
      <c r="AE423" s="2" t="n">
        <v>0.0949083288640029</v>
      </c>
      <c r="AF423" s="2" t="n">
        <v>0.0683798108466006</v>
      </c>
      <c r="AG423" s="2" t="n">
        <v>-1.06700764157866</v>
      </c>
      <c r="AH423" s="3" t="b">
        <f aca="false">TRUE()</f>
        <v>1</v>
      </c>
      <c r="AI423" s="3" t="n">
        <v>-0.858334086011227</v>
      </c>
      <c r="AJ423" s="3" t="b">
        <f aca="false">TRUE()</f>
        <v>1</v>
      </c>
      <c r="AK423" s="3" t="n">
        <v>-0.0638205502275601</v>
      </c>
      <c r="AL423" s="3" t="b">
        <f aca="false">TRUE()</f>
        <v>1</v>
      </c>
      <c r="AM423" s="3" t="n">
        <v>0.12853949247914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74</v>
      </c>
      <c r="E424" s="2" t="n">
        <v>4</v>
      </c>
      <c r="F424" s="2" t="n">
        <v>27.8972710309476</v>
      </c>
      <c r="G424" s="2" t="n">
        <v>0.778285714285714</v>
      </c>
      <c r="H424" s="2" t="n">
        <v>0.966686567218644</v>
      </c>
      <c r="I424" s="2" t="n">
        <v>0.204885663980304</v>
      </c>
      <c r="J424" s="2" t="n">
        <v>0.444127907764273</v>
      </c>
      <c r="K424" s="2" t="n">
        <v>3.90794318402024</v>
      </c>
      <c r="L424" s="2" t="n">
        <v>0.797</v>
      </c>
      <c r="M424" s="2" t="n">
        <v>0.122</v>
      </c>
      <c r="N424" s="2" t="n">
        <v>8.688</v>
      </c>
      <c r="O424" s="2" t="s">
        <v>41</v>
      </c>
      <c r="P424" s="2" t="n">
        <v>2079</v>
      </c>
      <c r="Q424" s="2" t="n">
        <v>676.9</v>
      </c>
      <c r="R424" s="2" t="n">
        <v>82.829</v>
      </c>
      <c r="S424" s="2" t="n">
        <v>0.529101215218851</v>
      </c>
      <c r="T424" s="2" t="n">
        <v>-0.157893533168701</v>
      </c>
      <c r="U424" s="2" t="n">
        <v>-0.862718741688363</v>
      </c>
      <c r="V424" s="2" t="n">
        <v>0.106579128686191</v>
      </c>
      <c r="W424" s="2" t="n">
        <v>0.0232209859965276</v>
      </c>
      <c r="X424" s="2" t="n">
        <v>0.0566260437650125</v>
      </c>
      <c r="Y424" s="2" t="n">
        <v>0.100167282175751</v>
      </c>
      <c r="Z424" s="2" t="n">
        <v>0.135424887390958</v>
      </c>
      <c r="AA424" s="2" t="n">
        <v>0.166099749302852</v>
      </c>
      <c r="AB424" s="2" t="n">
        <v>0.166594685537214</v>
      </c>
      <c r="AC424" s="2" t="n">
        <v>0.141576622489203</v>
      </c>
      <c r="AD424" s="2" t="n">
        <v>0.125474823589296</v>
      </c>
      <c r="AE424" s="2" t="n">
        <v>0.0842668172501546</v>
      </c>
      <c r="AF424" s="2" t="n">
        <v>0.0237690884995585</v>
      </c>
      <c r="AG424" s="2" t="n">
        <v>-0.706367355524757</v>
      </c>
      <c r="AH424" s="3" t="b">
        <f aca="false">TRUE()</f>
        <v>1</v>
      </c>
      <c r="AI424" s="3" t="n">
        <v>0.789854729357004</v>
      </c>
      <c r="AJ424" s="3" t="b">
        <f aca="false">TRUE()</f>
        <v>1</v>
      </c>
      <c r="AK424" s="3" t="n">
        <v>0.390157833051808</v>
      </c>
      <c r="AL424" s="3" t="b">
        <f aca="false">TRUE()</f>
        <v>1</v>
      </c>
      <c r="AM424" s="3" t="n">
        <v>1.656910463106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75</v>
      </c>
      <c r="E425" s="2" t="n">
        <v>1</v>
      </c>
      <c r="F425" s="2" t="n">
        <v>31.7594800848128</v>
      </c>
      <c r="G425" s="2" t="n">
        <v>0.645136778115502</v>
      </c>
      <c r="H425" s="2" t="n">
        <v>0.983664645417333</v>
      </c>
      <c r="I425" s="2" t="n">
        <v>0.107218842836754</v>
      </c>
      <c r="J425" s="2" t="n">
        <v>0.280180514256536</v>
      </c>
      <c r="K425" s="2" t="n">
        <v>5.69375285315691</v>
      </c>
      <c r="L425" s="2" t="n">
        <v>0.664</v>
      </c>
      <c r="M425" s="2" t="n">
        <v>0.102</v>
      </c>
      <c r="N425" s="2" t="n">
        <v>12.074</v>
      </c>
      <c r="O425" s="2" t="s">
        <v>41</v>
      </c>
      <c r="P425" s="2" t="n">
        <v>1966.1</v>
      </c>
      <c r="Q425" s="2" t="n">
        <v>692.5</v>
      </c>
      <c r="R425" s="2" t="n">
        <v>78.33</v>
      </c>
      <c r="S425" s="2" t="n">
        <v>0.563277597421978</v>
      </c>
      <c r="T425" s="2" t="n">
        <v>-0.289067617634088</v>
      </c>
      <c r="U425" s="2" t="n">
        <v>-0.700477917419129</v>
      </c>
      <c r="V425" s="2" t="n">
        <v>0.0682824007798839</v>
      </c>
      <c r="W425" s="2" t="n">
        <v>0.0682824007798839</v>
      </c>
      <c r="X425" s="2" t="n">
        <v>0.0217467561810269</v>
      </c>
      <c r="Y425" s="2" t="n">
        <v>0.0852745721934747</v>
      </c>
      <c r="Z425" s="2" t="n">
        <v>0.146260727592483</v>
      </c>
      <c r="AA425" s="2" t="n">
        <v>0.186756629453263</v>
      </c>
      <c r="AB425" s="2" t="n">
        <v>0.125517330798862</v>
      </c>
      <c r="AC425" s="2" t="n">
        <v>0.14767683259411</v>
      </c>
      <c r="AD425" s="2" t="n">
        <v>0.136833891566809</v>
      </c>
      <c r="AE425" s="2" t="n">
        <v>0.0889652437930349</v>
      </c>
      <c r="AF425" s="2" t="n">
        <v>0.0609680158269371</v>
      </c>
      <c r="AG425" s="2" t="n">
        <v>0.487985558583957</v>
      </c>
      <c r="AH425" s="3" t="b">
        <f aca="false">TRUE()</f>
        <v>1</v>
      </c>
      <c r="AI425" s="3" t="n">
        <v>-0.732430773726153</v>
      </c>
      <c r="AJ425" s="3" t="b">
        <f aca="false">TRUE()</f>
        <v>1</v>
      </c>
      <c r="AK425" s="3" t="n">
        <v>-0.366472805747139</v>
      </c>
      <c r="AL425" s="3" t="b">
        <f aca="false">TRUE()</f>
        <v>1</v>
      </c>
      <c r="AM425" s="3" t="n">
        <v>1.4294779040135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5</v>
      </c>
      <c r="E426" s="2" t="n">
        <v>3</v>
      </c>
      <c r="F426" s="2" t="n">
        <v>50.1944289077348</v>
      </c>
      <c r="G426" s="2" t="n">
        <v>0.618155619596542</v>
      </c>
      <c r="H426" s="2" t="n">
        <v>0.99027462877942</v>
      </c>
      <c r="I426" s="2" t="n">
        <v>0.0772296773529152</v>
      </c>
      <c r="J426" s="2" t="n">
        <v>0.211183521699969</v>
      </c>
      <c r="K426" s="2" t="n">
        <v>8.11423719384445</v>
      </c>
      <c r="L426" s="2" t="n">
        <v>0.745</v>
      </c>
      <c r="M426" s="2" t="n">
        <v>0.17</v>
      </c>
      <c r="N426" s="2" t="n">
        <v>17.147</v>
      </c>
      <c r="O426" s="2" t="s">
        <v>41</v>
      </c>
      <c r="P426" s="2" t="n">
        <v>1645</v>
      </c>
      <c r="Q426" s="2" t="n">
        <v>485</v>
      </c>
      <c r="R426" s="2" t="n">
        <v>65.539</v>
      </c>
      <c r="S426" s="2" t="n">
        <v>0.635581262367571</v>
      </c>
      <c r="T426" s="2" t="n">
        <v>-0.100009112183487</v>
      </c>
      <c r="U426" s="2" t="n">
        <v>-0.426008301391239</v>
      </c>
      <c r="V426" s="2" t="n">
        <v>0.09244730212386</v>
      </c>
      <c r="W426" s="2" t="n">
        <v>0.0454808526850639</v>
      </c>
      <c r="X426" s="2" t="n">
        <v>0.0246486823985372</v>
      </c>
      <c r="Y426" s="2" t="n">
        <v>0.130414227052838</v>
      </c>
      <c r="Z426" s="2" t="n">
        <v>0.177541212349504</v>
      </c>
      <c r="AA426" s="2" t="n">
        <v>0.132847160227165</v>
      </c>
      <c r="AB426" s="2" t="n">
        <v>0.100837230436674</v>
      </c>
      <c r="AC426" s="2" t="n">
        <v>0.123392330719838</v>
      </c>
      <c r="AD426" s="2" t="n">
        <v>0.135441934648699</v>
      </c>
      <c r="AE426" s="2" t="n">
        <v>0.100357291414024</v>
      </c>
      <c r="AF426" s="2" t="n">
        <v>0.0745199307527204</v>
      </c>
      <c r="AG426" s="2" t="n">
        <v>2.10681010400837</v>
      </c>
      <c r="AH426" s="3" t="b">
        <f aca="false">TRUE()</f>
        <v>1</v>
      </c>
      <c r="AI426" s="3" t="n">
        <v>0.194675434918476</v>
      </c>
      <c r="AJ426" s="3" t="b">
        <f aca="false">TRUE()</f>
        <v>1</v>
      </c>
      <c r="AK426" s="3" t="n">
        <v>2.20607136616928</v>
      </c>
      <c r="AL426" s="3" t="b">
        <f aca="false">FALSE()</f>
        <v>0</v>
      </c>
      <c r="AM426" s="3" t="n">
        <v>0.782634726646406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5</v>
      </c>
      <c r="E427" s="2" t="n">
        <v>5</v>
      </c>
      <c r="F427" s="2" t="n">
        <v>18.434948822922</v>
      </c>
      <c r="G427" s="2" t="n">
        <v>0.834016393442623</v>
      </c>
      <c r="H427" s="2" t="n">
        <v>0.974713918491161</v>
      </c>
      <c r="I427" s="2" t="n">
        <v>0.179435074344602</v>
      </c>
      <c r="J427" s="2" t="n">
        <v>0.426251475155951</v>
      </c>
      <c r="K427" s="2" t="n">
        <v>3.08869211412763</v>
      </c>
      <c r="L427" s="2" t="n">
        <v>0.592</v>
      </c>
      <c r="M427" s="2" t="n">
        <v>0.112</v>
      </c>
      <c r="N427" s="2" t="n">
        <v>6.704</v>
      </c>
      <c r="O427" s="2" t="s">
        <v>41</v>
      </c>
      <c r="P427" s="2" t="n">
        <v>1227.7</v>
      </c>
      <c r="Q427" s="2" t="n">
        <v>391.4</v>
      </c>
      <c r="R427" s="2" t="n">
        <v>48.912</v>
      </c>
      <c r="S427" s="2" t="n">
        <v>0.580338889526195</v>
      </c>
      <c r="T427" s="2" t="n">
        <v>-0.614973449817287</v>
      </c>
      <c r="U427" s="2" t="n">
        <v>-0.549787977213991</v>
      </c>
      <c r="V427" s="2" t="n">
        <v>0.22040021994296</v>
      </c>
      <c r="W427" s="2" t="n">
        <v>0.00166004417076604</v>
      </c>
      <c r="X427" s="2" t="n">
        <v>0.119252452679764</v>
      </c>
      <c r="Y427" s="2" t="n">
        <v>0.12182181221791</v>
      </c>
      <c r="Z427" s="2" t="n">
        <v>0.140007672914058</v>
      </c>
      <c r="AA427" s="2" t="n">
        <v>0.145088942311761</v>
      </c>
      <c r="AB427" s="2" t="n">
        <v>0.15119498049435</v>
      </c>
      <c r="AC427" s="2" t="n">
        <v>0.150477050515483</v>
      </c>
      <c r="AD427" s="2" t="n">
        <v>0.101888540118573</v>
      </c>
      <c r="AE427" s="2" t="n">
        <v>0.0525418990660487</v>
      </c>
      <c r="AF427" s="2" t="n">
        <v>0.0177266496820519</v>
      </c>
      <c r="AG427" s="2" t="n">
        <v>-1.25428403422992</v>
      </c>
      <c r="AH427" s="3" t="b">
        <f aca="false">TRUE()</f>
        <v>1</v>
      </c>
      <c r="AI427" s="3" t="n">
        <v>-1.55652518141027</v>
      </c>
      <c r="AJ427" s="3" t="b">
        <f aca="false">TRUE()</f>
        <v>1</v>
      </c>
      <c r="AK427" s="3" t="n">
        <v>0.0118425136523347</v>
      </c>
      <c r="AL427" s="3" t="b">
        <f aca="false">TRUE()</f>
        <v>1</v>
      </c>
      <c r="AM427" s="3" t="n">
        <v>-0.057999524101971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5</v>
      </c>
      <c r="E428" s="2" t="n">
        <v>6</v>
      </c>
      <c r="F428" s="2" t="n">
        <v>18.434948822922</v>
      </c>
      <c r="G428" s="2" t="n">
        <v>0.793436293436293</v>
      </c>
      <c r="H428" s="2" t="n">
        <v>0.993211731910769</v>
      </c>
      <c r="I428" s="2" t="n">
        <v>0.0838489749857638</v>
      </c>
      <c r="J428" s="2" t="n">
        <v>0.274224036829791</v>
      </c>
      <c r="K428" s="2" t="n">
        <v>5.74098296459102</v>
      </c>
      <c r="L428" s="2" t="n">
        <v>0.655</v>
      </c>
      <c r="M428" s="2" t="n">
        <v>0.104</v>
      </c>
      <c r="N428" s="2" t="n">
        <v>12.206</v>
      </c>
      <c r="O428" s="2" t="s">
        <v>41</v>
      </c>
      <c r="P428" s="2" t="n">
        <v>1165</v>
      </c>
      <c r="Q428" s="2" t="n">
        <v>372.4</v>
      </c>
      <c r="R428" s="2" t="n">
        <v>46.416</v>
      </c>
      <c r="S428" s="2" t="n">
        <v>0.632421263758192</v>
      </c>
      <c r="T428" s="2" t="n">
        <v>-0.322434221071885</v>
      </c>
      <c r="U428" s="2" t="n">
        <v>-0.754550756597645</v>
      </c>
      <c r="V428" s="2" t="n">
        <v>0.00915504135920164</v>
      </c>
      <c r="W428" s="2" t="n">
        <v>0.0363745379218685</v>
      </c>
      <c r="X428" s="2" t="n">
        <v>0.0222362202563737</v>
      </c>
      <c r="Y428" s="2" t="n">
        <v>0.0818809555589226</v>
      </c>
      <c r="Z428" s="2" t="n">
        <v>0.141298076384663</v>
      </c>
      <c r="AA428" s="2" t="n">
        <v>0.160067492126331</v>
      </c>
      <c r="AB428" s="2" t="n">
        <v>0.156784558897417</v>
      </c>
      <c r="AC428" s="2" t="n">
        <v>0.151000731815908</v>
      </c>
      <c r="AD428" s="2" t="n">
        <v>0.113810207662555</v>
      </c>
      <c r="AE428" s="2" t="n">
        <v>0.108844631769173</v>
      </c>
      <c r="AF428" s="2" t="n">
        <v>0.0640771255286564</v>
      </c>
      <c r="AG428" s="2" t="n">
        <v>0.519573147227867</v>
      </c>
      <c r="AH428" s="3" t="b">
        <f aca="false">TRUE()</f>
        <v>1</v>
      </c>
      <c r="AI428" s="3" t="n">
        <v>-0.835442574686668</v>
      </c>
      <c r="AJ428" s="3" t="b">
        <f aca="false">TRUE()</f>
        <v>1</v>
      </c>
      <c r="AK428" s="3" t="n">
        <v>-0.290809741867244</v>
      </c>
      <c r="AL428" s="3" t="b">
        <f aca="false">TRUE()</f>
        <v>1</v>
      </c>
      <c r="AM428" s="3" t="n">
        <v>-0.18430618003756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6</v>
      </c>
      <c r="E429" s="2" t="n">
        <v>2</v>
      </c>
      <c r="F429" s="2" t="n">
        <v>24.2277453179541</v>
      </c>
      <c r="G429" s="2" t="n">
        <v>0.835255354200989</v>
      </c>
      <c r="H429" s="2" t="n">
        <v>0.971342878583624</v>
      </c>
      <c r="I429" s="2" t="n">
        <v>0.235767877713925</v>
      </c>
      <c r="J429" s="2" t="n">
        <v>0.47478399839647</v>
      </c>
      <c r="K429" s="2" t="n">
        <v>3.2338308461012</v>
      </c>
      <c r="L429" s="2" t="n">
        <v>0.693</v>
      </c>
      <c r="M429" s="2" t="n">
        <v>0.133</v>
      </c>
      <c r="N429" s="2" t="n">
        <v>7.246</v>
      </c>
      <c r="O429" s="2" t="s">
        <v>41</v>
      </c>
      <c r="P429" s="2" t="n">
        <v>2067</v>
      </c>
      <c r="Q429" s="2" t="n">
        <v>880.6</v>
      </c>
      <c r="R429" s="2" t="n">
        <v>82.349</v>
      </c>
      <c r="S429" s="2" t="n">
        <v>0.649490847551002</v>
      </c>
      <c r="T429" s="2" t="n">
        <v>-0.169914903784653</v>
      </c>
      <c r="U429" s="2" t="n">
        <v>-0.753308310021447</v>
      </c>
      <c r="V429" s="2" t="n">
        <v>0.365858978525561</v>
      </c>
      <c r="W429" s="2" t="n">
        <v>0.133066627858141</v>
      </c>
      <c r="X429" s="2" t="n">
        <v>0.0821490177886833</v>
      </c>
      <c r="Y429" s="2" t="n">
        <v>0.152771257358539</v>
      </c>
      <c r="Z429" s="2" t="n">
        <v>0.183489898956367</v>
      </c>
      <c r="AA429" s="2" t="n">
        <v>0.15470818998158</v>
      </c>
      <c r="AB429" s="2" t="n">
        <v>0.123463418683909</v>
      </c>
      <c r="AC429" s="2" t="n">
        <v>0.118483683667876</v>
      </c>
      <c r="AD429" s="2" t="n">
        <v>0.103984300995771</v>
      </c>
      <c r="AE429" s="2" t="n">
        <v>0.0649121800820093</v>
      </c>
      <c r="AF429" s="2" t="n">
        <v>0.016038052485266</v>
      </c>
      <c r="AG429" s="2" t="n">
        <v>-1.15721497335599</v>
      </c>
      <c r="AH429" s="3" t="b">
        <f aca="false">TRUE()</f>
        <v>1</v>
      </c>
      <c r="AI429" s="3" t="n">
        <v>-0.400503859520052</v>
      </c>
      <c r="AJ429" s="3" t="b">
        <f aca="false">TRUE()</f>
        <v>1</v>
      </c>
      <c r="AK429" s="3" t="n">
        <v>0.806304684391229</v>
      </c>
      <c r="AL429" s="3" t="b">
        <f aca="false">TRUE()</f>
        <v>1</v>
      </c>
      <c r="AM429" s="3" t="n">
        <v>1.632736940439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6</v>
      </c>
      <c r="E430" s="2" t="n">
        <v>3</v>
      </c>
      <c r="F430" s="2" t="n">
        <v>31.7594800848128</v>
      </c>
      <c r="G430" s="2" t="n">
        <v>0.763124199743918</v>
      </c>
      <c r="H430" s="2" t="n">
        <v>0.994930689053669</v>
      </c>
      <c r="I430" s="2" t="n">
        <v>0.0840831876633969</v>
      </c>
      <c r="J430" s="2" t="n">
        <v>0.211171843983394</v>
      </c>
      <c r="K430" s="2" t="n">
        <v>7.96937521144698</v>
      </c>
      <c r="L430" s="2" t="n">
        <v>0.702</v>
      </c>
      <c r="M430" s="2" t="n">
        <v>0.111</v>
      </c>
      <c r="N430" s="2" t="n">
        <v>16.577</v>
      </c>
      <c r="O430" s="2" t="s">
        <v>41</v>
      </c>
      <c r="P430" s="2" t="n">
        <v>1048.9</v>
      </c>
      <c r="Q430" s="2" t="n">
        <v>350.8</v>
      </c>
      <c r="R430" s="2" t="n">
        <v>41.787</v>
      </c>
      <c r="S430" s="2" t="n">
        <v>0.481528970395528</v>
      </c>
      <c r="T430" s="2" t="n">
        <v>-0.597866826742979</v>
      </c>
      <c r="U430" s="2" t="n">
        <v>-0.694006373834841</v>
      </c>
      <c r="V430" s="2" t="n">
        <v>0.149219458915542</v>
      </c>
      <c r="W430" s="2" t="n">
        <v>0.0229528909927265</v>
      </c>
      <c r="X430" s="2" t="n">
        <v>0.167174327720377</v>
      </c>
      <c r="Y430" s="2" t="n">
        <v>0.125709286676966</v>
      </c>
      <c r="Z430" s="2" t="n">
        <v>0.122022800045867</v>
      </c>
      <c r="AA430" s="2" t="n">
        <v>0.127344121868372</v>
      </c>
      <c r="AB430" s="2" t="n">
        <v>0.119645266712772</v>
      </c>
      <c r="AC430" s="2" t="n">
        <v>0.119799376005618</v>
      </c>
      <c r="AD430" s="2" t="n">
        <v>0.122235902335484</v>
      </c>
      <c r="AE430" s="2" t="n">
        <v>0.0809746987947294</v>
      </c>
      <c r="AF430" s="2" t="n">
        <v>0.0150942198398143</v>
      </c>
      <c r="AG430" s="2" t="n">
        <v>2.00992613377898</v>
      </c>
      <c r="AH430" s="3" t="b">
        <f aca="false">TRUE()</f>
        <v>1</v>
      </c>
      <c r="AI430" s="3" t="n">
        <v>-0.297492058559538</v>
      </c>
      <c r="AJ430" s="3" t="b">
        <f aca="false">TRUE()</f>
        <v>1</v>
      </c>
      <c r="AK430" s="3" t="n">
        <v>-0.0259890182876127</v>
      </c>
      <c r="AL430" s="3" t="b">
        <f aca="false">TRUE()</f>
        <v>1</v>
      </c>
      <c r="AM430" s="3" t="n">
        <v>-0.41818501184175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6</v>
      </c>
      <c r="E431" s="2" t="n">
        <v>4</v>
      </c>
      <c r="F431" s="2" t="n">
        <v>21.3706222693432</v>
      </c>
      <c r="G431" s="2" t="n">
        <v>0.8</v>
      </c>
      <c r="H431" s="2" t="n">
        <v>0.981947669731512</v>
      </c>
      <c r="I431" s="2" t="n">
        <v>0.133690152197192</v>
      </c>
      <c r="J431" s="2" t="n">
        <v>0.353367529260103</v>
      </c>
      <c r="K431" s="2" t="n">
        <v>4.80258098761368</v>
      </c>
      <c r="L431" s="2" t="n">
        <v>0.714</v>
      </c>
      <c r="M431" s="2" t="n">
        <v>0.121</v>
      </c>
      <c r="N431" s="2" t="n">
        <v>10.213</v>
      </c>
      <c r="O431" s="2" t="s">
        <v>41</v>
      </c>
      <c r="P431" s="2" t="n">
        <v>1311.6</v>
      </c>
      <c r="Q431" s="2" t="n">
        <v>404</v>
      </c>
      <c r="R431" s="2" t="n">
        <v>52.257</v>
      </c>
      <c r="S431" s="2" t="n">
        <v>0.519741985936554</v>
      </c>
      <c r="T431" s="2" t="n">
        <v>-0.331283091562039</v>
      </c>
      <c r="U431" s="2" t="n">
        <v>-0.718338142781409</v>
      </c>
      <c r="V431" s="2" t="n">
        <v>0.229031590953131</v>
      </c>
      <c r="W431" s="2" t="n">
        <v>0.0317616239905419</v>
      </c>
      <c r="X431" s="2" t="n">
        <v>0.102498291092631</v>
      </c>
      <c r="Y431" s="2" t="n">
        <v>0.119425610899356</v>
      </c>
      <c r="Z431" s="2" t="n">
        <v>0.150298949311982</v>
      </c>
      <c r="AA431" s="2" t="n">
        <v>0.152566645791166</v>
      </c>
      <c r="AB431" s="2" t="n">
        <v>0.148167589362774</v>
      </c>
      <c r="AC431" s="2" t="n">
        <v>0.145757823524024</v>
      </c>
      <c r="AD431" s="2" t="n">
        <v>0.0996986216873279</v>
      </c>
      <c r="AE431" s="2" t="n">
        <v>0.0649406055405295</v>
      </c>
      <c r="AF431" s="2" t="n">
        <v>0.0166458627902087</v>
      </c>
      <c r="AG431" s="2" t="n">
        <v>-0.108031885479842</v>
      </c>
      <c r="AH431" s="3" t="b">
        <f aca="false">TRUE()</f>
        <v>1</v>
      </c>
      <c r="AI431" s="3" t="n">
        <v>-0.160142990612185</v>
      </c>
      <c r="AJ431" s="3" t="b">
        <f aca="false">TRUE()</f>
        <v>1</v>
      </c>
      <c r="AK431" s="3" t="n">
        <v>0.352326301111861</v>
      </c>
      <c r="AL431" s="3" t="b">
        <f aca="false">TRUE()</f>
        <v>1</v>
      </c>
      <c r="AM431" s="3" t="n">
        <v>0.11101368854549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6</v>
      </c>
      <c r="E432" s="2" t="n">
        <v>5</v>
      </c>
      <c r="F432" s="2" t="n">
        <v>31.7594800848128</v>
      </c>
      <c r="G432" s="2" t="n">
        <v>0.761904761904762</v>
      </c>
      <c r="H432" s="2" t="n">
        <v>0.985886926402057</v>
      </c>
      <c r="I432" s="2" t="n">
        <v>0.168481603273084</v>
      </c>
      <c r="J432" s="2" t="n">
        <v>0.347687740058737</v>
      </c>
      <c r="K432" s="2" t="n">
        <v>4.06128901366767</v>
      </c>
      <c r="L432" s="2" t="n">
        <v>0.609</v>
      </c>
      <c r="M432" s="2" t="n">
        <v>0.101</v>
      </c>
      <c r="N432" s="2" t="n">
        <v>8.923</v>
      </c>
      <c r="O432" s="2" t="s">
        <v>41</v>
      </c>
      <c r="P432" s="2" t="n">
        <v>1273.9</v>
      </c>
      <c r="Q432" s="2" t="n">
        <v>360.5</v>
      </c>
      <c r="R432" s="2" t="n">
        <v>50.751</v>
      </c>
      <c r="S432" s="2" t="n">
        <v>0.451768608854856</v>
      </c>
      <c r="T432" s="2" t="n">
        <v>-0.626777336363092</v>
      </c>
      <c r="U432" s="2" t="n">
        <v>-0.494318156906874</v>
      </c>
      <c r="V432" s="2" t="n">
        <v>0.135224365452443</v>
      </c>
      <c r="W432" s="2" t="n">
        <v>0.0698792304804009</v>
      </c>
      <c r="X432" s="2" t="n">
        <v>0.0368644208720141</v>
      </c>
      <c r="Y432" s="2" t="n">
        <v>0.121715807119125</v>
      </c>
      <c r="Z432" s="2" t="n">
        <v>0.157940331592412</v>
      </c>
      <c r="AA432" s="2" t="n">
        <v>0.15333222494102</v>
      </c>
      <c r="AB432" s="2" t="n">
        <v>0.141167489515456</v>
      </c>
      <c r="AC432" s="2" t="n">
        <v>0.12610434609001</v>
      </c>
      <c r="AD432" s="2" t="n">
        <v>0.116217589214396</v>
      </c>
      <c r="AE432" s="2" t="n">
        <v>0.0844145269494691</v>
      </c>
      <c r="AF432" s="2" t="n">
        <v>0.0622432637060984</v>
      </c>
      <c r="AG432" s="2" t="n">
        <v>-0.603809372067109</v>
      </c>
      <c r="AH432" s="3" t="b">
        <f aca="false">TRUE()</f>
        <v>1</v>
      </c>
      <c r="AI432" s="3" t="n">
        <v>-1.36194733515152</v>
      </c>
      <c r="AJ432" s="3" t="b">
        <f aca="false">TRUE()</f>
        <v>1</v>
      </c>
      <c r="AK432" s="3" t="n">
        <v>-0.404304337687086</v>
      </c>
      <c r="AL432" s="3" t="b">
        <f aca="false">TRUE()</f>
        <v>1</v>
      </c>
      <c r="AM432" s="3" t="n">
        <v>0.035068538166360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8</v>
      </c>
      <c r="E433" s="2" t="n">
        <v>0</v>
      </c>
      <c r="F433" s="2" t="n">
        <v>22.6198649480404</v>
      </c>
      <c r="G433" s="2" t="n">
        <v>0.898864809081527</v>
      </c>
      <c r="H433" s="2" t="n">
        <v>0.988722381093663</v>
      </c>
      <c r="I433" s="2" t="n">
        <v>0.170666611798142</v>
      </c>
      <c r="J433" s="2" t="n">
        <v>0.354295538195667</v>
      </c>
      <c r="K433" s="2" t="n">
        <v>5.13480537551026</v>
      </c>
      <c r="L433" s="2" t="n">
        <v>0.768</v>
      </c>
      <c r="M433" s="2" t="n">
        <v>0.107</v>
      </c>
      <c r="N433" s="2" t="n">
        <v>11.056</v>
      </c>
      <c r="O433" s="2" t="s">
        <v>41</v>
      </c>
      <c r="P433" s="2" t="n">
        <v>846.9</v>
      </c>
      <c r="Q433" s="2" t="n">
        <v>364.9</v>
      </c>
      <c r="R433" s="2" t="n">
        <v>33.742</v>
      </c>
      <c r="S433" s="2" t="n">
        <v>0.405417257332932</v>
      </c>
      <c r="T433" s="2" t="n">
        <v>-0.137627601010872</v>
      </c>
      <c r="U433" s="2" t="n">
        <v>-1.04767598873122</v>
      </c>
      <c r="V433" s="2" t="n">
        <v>0.0904666898168761</v>
      </c>
      <c r="W433" s="2" t="n">
        <v>0.00820174667237428</v>
      </c>
      <c r="X433" s="2" t="n">
        <v>0.0565021017424033</v>
      </c>
      <c r="Y433" s="2" t="n">
        <v>0.10234393863248</v>
      </c>
      <c r="Z433" s="2" t="n">
        <v>0.14340454050419</v>
      </c>
      <c r="AA433" s="2" t="n">
        <v>0.156104202656647</v>
      </c>
      <c r="AB433" s="2" t="n">
        <v>0.176328937075149</v>
      </c>
      <c r="AC433" s="2" t="n">
        <v>0.165363755305991</v>
      </c>
      <c r="AD433" s="2" t="n">
        <v>0.117456206775773</v>
      </c>
      <c r="AE433" s="2" t="n">
        <v>0.0694977253508715</v>
      </c>
      <c r="AF433" s="2" t="n">
        <v>0.0129985919564949</v>
      </c>
      <c r="AG433" s="2" t="n">
        <v>0.114160419041667</v>
      </c>
      <c r="AH433" s="3" t="b">
        <f aca="false">TRUE()</f>
        <v>1</v>
      </c>
      <c r="AI433" s="3" t="n">
        <v>0.457927815150902</v>
      </c>
      <c r="AJ433" s="3" t="b">
        <f aca="false">TRUE()</f>
        <v>1</v>
      </c>
      <c r="AK433" s="3" t="n">
        <v>-0.177315146047402</v>
      </c>
      <c r="AL433" s="3" t="b">
        <f aca="false">TRUE()</f>
        <v>1</v>
      </c>
      <c r="AM433" s="3" t="n">
        <v>-0.82510597673792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79</v>
      </c>
      <c r="E434" s="2" t="n">
        <v>1</v>
      </c>
      <c r="F434" s="2" t="n">
        <v>26.565051177078</v>
      </c>
      <c r="G434" s="2" t="n">
        <v>0.913841807909605</v>
      </c>
      <c r="H434" s="2" t="n">
        <v>0.968823147739579</v>
      </c>
      <c r="I434" s="2" t="n">
        <v>0.257433120451141</v>
      </c>
      <c r="J434" s="2" t="n">
        <v>0.492314402986861</v>
      </c>
      <c r="K434" s="2" t="n">
        <v>3.74087783996519</v>
      </c>
      <c r="L434" s="2" t="n">
        <v>0.832</v>
      </c>
      <c r="M434" s="2" t="n">
        <v>0.196</v>
      </c>
      <c r="N434" s="2" t="n">
        <v>8.149</v>
      </c>
      <c r="O434" s="2" t="s">
        <v>41</v>
      </c>
      <c r="P434" s="2" t="n">
        <v>1722.3</v>
      </c>
      <c r="Q434" s="2" t="n">
        <v>602.4</v>
      </c>
      <c r="R434" s="2" t="n">
        <v>68.618</v>
      </c>
      <c r="S434" s="2" t="n">
        <v>0.576514133916783</v>
      </c>
      <c r="T434" s="2" t="n">
        <v>-0.119341448415513</v>
      </c>
      <c r="U434" s="2" t="n">
        <v>-0.659007962747054</v>
      </c>
      <c r="V434" s="2" t="n">
        <v>0.161512491885052</v>
      </c>
      <c r="W434" s="2" t="n">
        <v>0.0399955543990057</v>
      </c>
      <c r="X434" s="2" t="n">
        <v>0.163725733873443</v>
      </c>
      <c r="Y434" s="2" t="n">
        <v>0.103108539278739</v>
      </c>
      <c r="Z434" s="2" t="n">
        <v>0.111859492098023</v>
      </c>
      <c r="AA434" s="2" t="n">
        <v>0.135695923573183</v>
      </c>
      <c r="AB434" s="2" t="n">
        <v>0.152960764548427</v>
      </c>
      <c r="AC434" s="2" t="n">
        <v>0.143833005438814</v>
      </c>
      <c r="AD434" s="2" t="n">
        <v>0.108754540411961</v>
      </c>
      <c r="AE434" s="2" t="n">
        <v>0.0607160869652994</v>
      </c>
      <c r="AF434" s="2" t="n">
        <v>0.0193459138121117</v>
      </c>
      <c r="AG434" s="2" t="n">
        <v>-0.818100976395556</v>
      </c>
      <c r="AH434" s="3" t="b">
        <f aca="false">TRUE()</f>
        <v>1</v>
      </c>
      <c r="AI434" s="3" t="n">
        <v>1.19045617753678</v>
      </c>
      <c r="AJ434" s="3" t="b">
        <f aca="false">TRUE()</f>
        <v>1</v>
      </c>
      <c r="AK434" s="3" t="n">
        <v>3.18969119660791</v>
      </c>
      <c r="AL434" s="3" t="b">
        <f aca="false">FALSE()</f>
        <v>0</v>
      </c>
      <c r="AM434" s="3" t="n">
        <v>0.93835250182697</v>
      </c>
      <c r="AN434" s="3" t="b">
        <f aca="false">TRUE()</f>
        <v>1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1</v>
      </c>
      <c r="E435" s="2" t="n">
        <v>0</v>
      </c>
      <c r="F435" s="2" t="n">
        <v>21.3706222693432</v>
      </c>
      <c r="G435" s="2" t="n">
        <v>0.839724680432645</v>
      </c>
      <c r="H435" s="2" t="n">
        <v>0.981622103599342</v>
      </c>
      <c r="I435" s="2" t="n">
        <v>0.209024715725457</v>
      </c>
      <c r="J435" s="2" t="n">
        <v>0.400358477494703</v>
      </c>
      <c r="K435" s="2" t="n">
        <v>4.75994560311273</v>
      </c>
      <c r="L435" s="2" t="n">
        <v>0.819</v>
      </c>
      <c r="M435" s="2" t="n">
        <v>0.129</v>
      </c>
      <c r="N435" s="2" t="n">
        <v>10.33</v>
      </c>
      <c r="O435" s="2" t="s">
        <v>41</v>
      </c>
      <c r="P435" s="2" t="n">
        <v>1045</v>
      </c>
      <c r="Q435" s="2" t="n">
        <v>416.7</v>
      </c>
      <c r="R435" s="2" t="n">
        <v>41.634</v>
      </c>
      <c r="S435" s="2" t="n">
        <v>0.495431765589132</v>
      </c>
      <c r="T435" s="2" t="n">
        <v>-0.0960579198693608</v>
      </c>
      <c r="U435" s="2" t="n">
        <v>-1.10768118129822</v>
      </c>
      <c r="V435" s="2" t="n">
        <v>0.197196009827244</v>
      </c>
      <c r="W435" s="2" t="n">
        <v>0.0367628778384278</v>
      </c>
      <c r="X435" s="2" t="n">
        <v>0.0287922817883633</v>
      </c>
      <c r="Y435" s="2" t="n">
        <v>0.108955324782017</v>
      </c>
      <c r="Z435" s="2" t="n">
        <v>0.170315345028348</v>
      </c>
      <c r="AA435" s="2" t="n">
        <v>0.173383629485433</v>
      </c>
      <c r="AB435" s="2" t="n">
        <v>0.172043783510569</v>
      </c>
      <c r="AC435" s="2" t="n">
        <v>0.1543421410689</v>
      </c>
      <c r="AD435" s="2" t="n">
        <v>0.111809906772781</v>
      </c>
      <c r="AE435" s="2" t="n">
        <v>0.0636307647567225</v>
      </c>
      <c r="AF435" s="2" t="n">
        <v>0.0167268228068656</v>
      </c>
      <c r="AG435" s="2" t="n">
        <v>-0.13654651198395</v>
      </c>
      <c r="AH435" s="3" t="b">
        <f aca="false">TRUE()</f>
        <v>1</v>
      </c>
      <c r="AI435" s="3" t="n">
        <v>1.04166135392715</v>
      </c>
      <c r="AJ435" s="3" t="b">
        <f aca="false">TRUE()</f>
        <v>1</v>
      </c>
      <c r="AK435" s="3" t="n">
        <v>0.65497855663144</v>
      </c>
      <c r="AL435" s="3" t="b">
        <f aca="false">TRUE()</f>
        <v>1</v>
      </c>
      <c r="AM435" s="3" t="n">
        <v>-0.42604140670855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2</v>
      </c>
      <c r="E436" s="2" t="n">
        <v>2</v>
      </c>
      <c r="F436" s="2" t="n">
        <v>30.3432488842396</v>
      </c>
      <c r="G436" s="2" t="n">
        <v>0.829420970266041</v>
      </c>
      <c r="H436" s="2" t="n">
        <v>0.972458014760405</v>
      </c>
      <c r="I436" s="2" t="n">
        <v>0.200718905029636</v>
      </c>
      <c r="J436" s="2" t="n">
        <v>0.449384734708435</v>
      </c>
      <c r="K436" s="2" t="n">
        <v>3.45368598503733</v>
      </c>
      <c r="L436" s="2" t="n">
        <v>0.735</v>
      </c>
      <c r="M436" s="2" t="n">
        <v>0.12</v>
      </c>
      <c r="N436" s="2" t="n">
        <v>7.592</v>
      </c>
      <c r="O436" s="2" t="s">
        <v>41</v>
      </c>
      <c r="P436" s="2" t="n">
        <v>1336</v>
      </c>
      <c r="Q436" s="2" t="n">
        <v>469</v>
      </c>
      <c r="R436" s="2" t="n">
        <v>53.226</v>
      </c>
      <c r="S436" s="2" t="n">
        <v>0.476982033372398</v>
      </c>
      <c r="T436" s="2" t="n">
        <v>-0.430052434319071</v>
      </c>
      <c r="U436" s="2" t="n">
        <v>-0.912009693519643</v>
      </c>
      <c r="V436" s="2" t="n">
        <v>0.339216128403349</v>
      </c>
      <c r="W436" s="2" t="n">
        <v>0.0840222551427249</v>
      </c>
      <c r="X436" s="2" t="n">
        <v>0.109462455824309</v>
      </c>
      <c r="Y436" s="2" t="n">
        <v>0.143138000278292</v>
      </c>
      <c r="Z436" s="2" t="n">
        <v>0.157041051876225</v>
      </c>
      <c r="AA436" s="2" t="n">
        <v>0.157413433142208</v>
      </c>
      <c r="AB436" s="2" t="n">
        <v>0.145005791532563</v>
      </c>
      <c r="AC436" s="2" t="n">
        <v>0.127431111341161</v>
      </c>
      <c r="AD436" s="2" t="n">
        <v>0.0863565251247938</v>
      </c>
      <c r="AE436" s="2" t="n">
        <v>0.0581823680615375</v>
      </c>
      <c r="AF436" s="2" t="n">
        <v>0.0159692628189113</v>
      </c>
      <c r="AG436" s="2" t="n">
        <v>-1.01017543694387</v>
      </c>
      <c r="AH436" s="3" t="b">
        <f aca="false">TRUE()</f>
        <v>1</v>
      </c>
      <c r="AI436" s="3" t="n">
        <v>0.0802178782956823</v>
      </c>
      <c r="AJ436" s="3" t="b">
        <f aca="false">TRUE()</f>
        <v>1</v>
      </c>
      <c r="AK436" s="3" t="n">
        <v>0.314494769171913</v>
      </c>
      <c r="AL436" s="3" t="b">
        <f aca="false">TRUE()</f>
        <v>1</v>
      </c>
      <c r="AM436" s="3" t="n">
        <v>0.16016651796859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3</v>
      </c>
      <c r="E437" s="2" t="n">
        <v>0</v>
      </c>
      <c r="F437" s="2" t="n">
        <v>26.565051177078</v>
      </c>
      <c r="G437" s="2" t="n">
        <v>0.621558289396602</v>
      </c>
      <c r="H437" s="2" t="n">
        <v>0.963499605883969</v>
      </c>
      <c r="I437" s="2" t="n">
        <v>0.126750530771628</v>
      </c>
      <c r="J437" s="2" t="n">
        <v>0.326217133687941</v>
      </c>
      <c r="K437" s="2" t="n">
        <v>5.91632788833326</v>
      </c>
      <c r="L437" s="2" t="n">
        <v>0.763</v>
      </c>
      <c r="M437" s="2" t="n">
        <v>0.169</v>
      </c>
      <c r="N437" s="2" t="n">
        <v>12.756</v>
      </c>
      <c r="O437" s="2" t="s">
        <v>41</v>
      </c>
      <c r="P437" s="2" t="n">
        <v>130.1</v>
      </c>
      <c r="Q437" s="2" t="n">
        <v>57</v>
      </c>
      <c r="R437" s="2" t="n">
        <v>5.185</v>
      </c>
      <c r="S437" s="2" t="n">
        <v>0.456959598642706</v>
      </c>
      <c r="T437" s="2" t="n">
        <v>0.177423706735595</v>
      </c>
      <c r="U437" s="2" t="n">
        <v>-0.520315172338356</v>
      </c>
      <c r="V437" s="2" t="n">
        <v>0.00163773700758618</v>
      </c>
      <c r="W437" s="2" t="n">
        <v>0.0516060331364533</v>
      </c>
      <c r="X437" s="2" t="n">
        <v>0.0366262509333826</v>
      </c>
      <c r="Y437" s="2" t="n">
        <v>0.108981180062423</v>
      </c>
      <c r="Z437" s="2" t="n">
        <v>0.126078924856099</v>
      </c>
      <c r="AA437" s="2" t="n">
        <v>0.165546671236584</v>
      </c>
      <c r="AB437" s="2" t="n">
        <v>0.161612451093955</v>
      </c>
      <c r="AC437" s="2" t="n">
        <v>0.210183993375258</v>
      </c>
      <c r="AD437" s="2" t="n">
        <v>0.125407857730856</v>
      </c>
      <c r="AE437" s="2" t="n">
        <v>0.0419517365663355</v>
      </c>
      <c r="AF437" s="2" t="n">
        <v>0.0236109341451079</v>
      </c>
      <c r="AG437" s="2" t="n">
        <v>0.636844166791201</v>
      </c>
      <c r="AH437" s="3" t="b">
        <f aca="false">TRUE()</f>
        <v>1</v>
      </c>
      <c r="AI437" s="3" t="n">
        <v>0.400699036839505</v>
      </c>
      <c r="AJ437" s="3" t="b">
        <f aca="false">TRUE()</f>
        <v>1</v>
      </c>
      <c r="AK437" s="3" t="n">
        <v>2.16823983422933</v>
      </c>
      <c r="AL437" s="3" t="b">
        <f aca="false">FALSE()</f>
        <v>0</v>
      </c>
      <c r="AM437" s="3" t="n">
        <v>-2.26907106405265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84</v>
      </c>
      <c r="E438" s="2" t="n">
        <v>0</v>
      </c>
      <c r="F438" s="2" t="n">
        <v>15.2551187030578</v>
      </c>
      <c r="G438" s="2" t="n">
        <v>0.915317559153176</v>
      </c>
      <c r="H438" s="2" t="n">
        <v>0.979523236063589</v>
      </c>
      <c r="I438" s="2" t="n">
        <v>0.221132104295923</v>
      </c>
      <c r="J438" s="2" t="n">
        <v>0.433754962489</v>
      </c>
      <c r="K438" s="2" t="n">
        <v>4.13355567985604</v>
      </c>
      <c r="L438" s="2" t="n">
        <v>0.815</v>
      </c>
      <c r="M438" s="2" t="n">
        <v>0.123</v>
      </c>
      <c r="N438" s="2" t="n">
        <v>9.098</v>
      </c>
      <c r="O438" s="2" t="s">
        <v>41</v>
      </c>
      <c r="P438" s="2" t="n">
        <v>1015.2</v>
      </c>
      <c r="Q438" s="2" t="n">
        <v>482.1</v>
      </c>
      <c r="R438" s="2" t="n">
        <v>40.445</v>
      </c>
      <c r="S438" s="2" t="n">
        <v>0.466851392876956</v>
      </c>
      <c r="T438" s="2" t="n">
        <v>-0.00285525333860812</v>
      </c>
      <c r="U438" s="2" t="n">
        <v>-1.01757758161314</v>
      </c>
      <c r="V438" s="2" t="n">
        <v>0.00788003769339507</v>
      </c>
      <c r="W438" s="2" t="n">
        <v>0.0506033837866292</v>
      </c>
      <c r="X438" s="2" t="n">
        <v>0.0273915635137808</v>
      </c>
      <c r="Y438" s="2" t="n">
        <v>0.0814428836978325</v>
      </c>
      <c r="Z438" s="2" t="n">
        <v>0.125420019787139</v>
      </c>
      <c r="AA438" s="2" t="n">
        <v>0.175531683895876</v>
      </c>
      <c r="AB438" s="2" t="n">
        <v>0.182804488114388</v>
      </c>
      <c r="AC438" s="2" t="n">
        <v>0.154919768973559</v>
      </c>
      <c r="AD438" s="2" t="n">
        <v>0.123239408894114</v>
      </c>
      <c r="AE438" s="2" t="n">
        <v>0.0916376367884184</v>
      </c>
      <c r="AF438" s="2" t="n">
        <v>0.0376125463348922</v>
      </c>
      <c r="AG438" s="2" t="n">
        <v>-0.555477287832888</v>
      </c>
      <c r="AH438" s="3" t="b">
        <f aca="false">TRUE()</f>
        <v>1</v>
      </c>
      <c r="AI438" s="3" t="n">
        <v>0.995878331278032</v>
      </c>
      <c r="AJ438" s="3" t="b">
        <f aca="false">TRUE()</f>
        <v>1</v>
      </c>
      <c r="AK438" s="3" t="n">
        <v>0.427989364991756</v>
      </c>
      <c r="AL438" s="3" t="b">
        <f aca="false">TRUE()</f>
        <v>1</v>
      </c>
      <c r="AM438" s="3" t="n">
        <v>-0.48607232133185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85</v>
      </c>
      <c r="E439" s="2" t="n">
        <v>0</v>
      </c>
      <c r="F439" s="2" t="n">
        <v>27.8972710309476</v>
      </c>
      <c r="G439" s="2" t="n">
        <v>0.711229946524064</v>
      </c>
      <c r="H439" s="2" t="n">
        <v>0.972802737368911</v>
      </c>
      <c r="I439" s="2" t="n">
        <v>0.13606359230354</v>
      </c>
      <c r="J439" s="2" t="n">
        <v>0.345468764907692</v>
      </c>
      <c r="K439" s="2" t="n">
        <v>5.29562459967676</v>
      </c>
      <c r="L439" s="2" t="n">
        <v>0.826</v>
      </c>
      <c r="M439" s="2" t="n">
        <v>0.115</v>
      </c>
      <c r="N439" s="2" t="n">
        <v>11.392</v>
      </c>
      <c r="O439" s="2" t="s">
        <v>41</v>
      </c>
      <c r="P439" s="2" t="n">
        <v>901</v>
      </c>
      <c r="Q439" s="2" t="n">
        <v>344.2</v>
      </c>
      <c r="R439" s="2" t="n">
        <v>35.895</v>
      </c>
      <c r="S439" s="2" t="n">
        <v>0.491955185747392</v>
      </c>
      <c r="T439" s="2" t="n">
        <v>-0.132563548612115</v>
      </c>
      <c r="U439" s="2" t="n">
        <v>-1.05559485994808</v>
      </c>
      <c r="V439" s="2" t="n">
        <v>0.113728385754225</v>
      </c>
      <c r="W439" s="2" t="n">
        <v>0.0195873183790014</v>
      </c>
      <c r="X439" s="2" t="n">
        <v>0.0363174196788825</v>
      </c>
      <c r="Y439" s="2" t="n">
        <v>0.104150696335411</v>
      </c>
      <c r="Z439" s="2" t="n">
        <v>0.153165126162483</v>
      </c>
      <c r="AA439" s="2" t="n">
        <v>0.162214461344548</v>
      </c>
      <c r="AB439" s="2" t="n">
        <v>0.176184054782508</v>
      </c>
      <c r="AC439" s="2" t="n">
        <v>0.162780124769419</v>
      </c>
      <c r="AD439" s="2" t="n">
        <v>0.119161128880084</v>
      </c>
      <c r="AE439" s="2" t="n">
        <v>0.0676537054582128</v>
      </c>
      <c r="AF439" s="2" t="n">
        <v>0.0183732825884502</v>
      </c>
      <c r="AG439" s="2" t="n">
        <v>0.221716623013174</v>
      </c>
      <c r="AH439" s="3" t="b">
        <f aca="false">TRUE()</f>
        <v>1</v>
      </c>
      <c r="AI439" s="3" t="n">
        <v>1.12178164356311</v>
      </c>
      <c r="AJ439" s="3" t="b">
        <f aca="false">TRUE()</f>
        <v>1</v>
      </c>
      <c r="AK439" s="3" t="n">
        <v>0.125337109472177</v>
      </c>
      <c r="AL439" s="3" t="b">
        <f aca="false">TRUE()</f>
        <v>1</v>
      </c>
      <c r="AM439" s="3" t="n">
        <v>-0.7161236787137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87</v>
      </c>
      <c r="E440" s="2" t="n">
        <v>1</v>
      </c>
      <c r="F440" s="2" t="n">
        <v>18.0041616059134</v>
      </c>
      <c r="G440" s="2" t="n">
        <v>0.875498007968128</v>
      </c>
      <c r="H440" s="2" t="n">
        <v>0.9867288216468</v>
      </c>
      <c r="I440" s="2" t="n">
        <v>0.172234158175163</v>
      </c>
      <c r="J440" s="2" t="n">
        <v>0.373521860687181</v>
      </c>
      <c r="K440" s="2" t="n">
        <v>4.96357528231117</v>
      </c>
      <c r="L440" s="2" t="n">
        <v>0.792</v>
      </c>
      <c r="M440" s="2" t="n">
        <v>0.111</v>
      </c>
      <c r="N440" s="2" t="n">
        <v>10.774</v>
      </c>
      <c r="O440" s="2" t="s">
        <v>41</v>
      </c>
      <c r="P440" s="2" t="n">
        <v>1197.6</v>
      </c>
      <c r="Q440" s="2" t="n">
        <v>500.1</v>
      </c>
      <c r="R440" s="2" t="n">
        <v>47.712</v>
      </c>
      <c r="S440" s="2" t="n">
        <v>3.16202523102358E-011</v>
      </c>
      <c r="T440" s="2" t="n">
        <v>-0.247019118077885</v>
      </c>
      <c r="U440" s="2" t="n">
        <v>-1.12094043782133</v>
      </c>
      <c r="V440" s="2" t="n">
        <v>0.302239441785271</v>
      </c>
      <c r="W440" s="2" t="n">
        <v>0.106287806474816</v>
      </c>
      <c r="X440" s="2" t="n">
        <v>0.109140033854136</v>
      </c>
      <c r="Y440" s="2" t="n">
        <v>0.139560712752898</v>
      </c>
      <c r="Z440" s="2" t="n">
        <v>0.156659321094147</v>
      </c>
      <c r="AA440" s="2" t="n">
        <v>0.155677132740453</v>
      </c>
      <c r="AB440" s="2" t="n">
        <v>0.137910150047824</v>
      </c>
      <c r="AC440" s="2" t="n">
        <v>0.112113569319279</v>
      </c>
      <c r="AD440" s="2" t="n">
        <v>0.0970738005085548</v>
      </c>
      <c r="AE440" s="2" t="n">
        <v>0.0715644586434525</v>
      </c>
      <c r="AF440" s="2" t="n">
        <v>0.0203008210392562</v>
      </c>
      <c r="AG440" s="2" t="n">
        <v>-0.000358594003165357</v>
      </c>
      <c r="AH440" s="3" t="b">
        <f aca="false">TRUE()</f>
        <v>1</v>
      </c>
      <c r="AI440" s="3" t="n">
        <v>0.732625951045608</v>
      </c>
      <c r="AJ440" s="3" t="b">
        <f aca="false">TRUE()</f>
        <v>1</v>
      </c>
      <c r="AK440" s="3" t="n">
        <v>-0.0259890182876127</v>
      </c>
      <c r="AL440" s="3" t="b">
        <f aca="false">TRUE()</f>
        <v>1</v>
      </c>
      <c r="AM440" s="3" t="n">
        <v>-0.11863477679194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87</v>
      </c>
      <c r="E441" s="2" t="n">
        <v>2</v>
      </c>
      <c r="F441" s="2" t="n">
        <v>26.565051177078</v>
      </c>
      <c r="G441" s="2" t="n">
        <v>0.721915285451197</v>
      </c>
      <c r="H441" s="2" t="n">
        <v>0.976004139119677</v>
      </c>
      <c r="I441" s="2" t="n">
        <v>0.184582064177583</v>
      </c>
      <c r="J441" s="2" t="n">
        <v>0.374823255901469</v>
      </c>
      <c r="K441" s="2" t="n">
        <v>4.67417172431434</v>
      </c>
      <c r="L441" s="2" t="n">
        <v>0.766</v>
      </c>
      <c r="M441" s="2" t="n">
        <v>0.113</v>
      </c>
      <c r="N441" s="2" t="n">
        <v>10.214</v>
      </c>
      <c r="O441" s="2" t="s">
        <v>41</v>
      </c>
      <c r="P441" s="2" t="n">
        <v>1783.3</v>
      </c>
      <c r="Q441" s="2" t="n">
        <v>725.6</v>
      </c>
      <c r="R441" s="2" t="n">
        <v>71.046</v>
      </c>
      <c r="S441" s="2" t="n">
        <v>0.477029329579098</v>
      </c>
      <c r="T441" s="2" t="n">
        <v>-0.256035989647362</v>
      </c>
      <c r="U441" s="2" t="n">
        <v>-0.842154293882626</v>
      </c>
      <c r="V441" s="2" t="n">
        <v>0.373695638171935</v>
      </c>
      <c r="W441" s="2" t="n">
        <v>0.169276653618711</v>
      </c>
      <c r="X441" s="2" t="n">
        <v>0.0906055059535286</v>
      </c>
      <c r="Y441" s="2" t="n">
        <v>0.145342748551607</v>
      </c>
      <c r="Z441" s="2" t="n">
        <v>0.174443242509867</v>
      </c>
      <c r="AA441" s="2" t="n">
        <v>0.166019866924694</v>
      </c>
      <c r="AB441" s="2" t="n">
        <v>0.126262507718035</v>
      </c>
      <c r="AC441" s="2" t="n">
        <v>0.103594213351445</v>
      </c>
      <c r="AD441" s="2" t="n">
        <v>0.10795144149197</v>
      </c>
      <c r="AE441" s="2" t="n">
        <v>0.0712318995255084</v>
      </c>
      <c r="AF441" s="2" t="n">
        <v>0.0145485739733466</v>
      </c>
      <c r="AG441" s="2" t="n">
        <v>-0.193912245784007</v>
      </c>
      <c r="AH441" s="3" t="b">
        <f aca="false">TRUE()</f>
        <v>1</v>
      </c>
      <c r="AI441" s="3" t="n">
        <v>0.435036303826343</v>
      </c>
      <c r="AJ441" s="3" t="b">
        <f aca="false">TRUE()</f>
        <v>1</v>
      </c>
      <c r="AK441" s="3" t="n">
        <v>0.0496740455922821</v>
      </c>
      <c r="AL441" s="3" t="b">
        <f aca="false">TRUE()</f>
        <v>1</v>
      </c>
      <c r="AM441" s="3" t="n">
        <v>1.0612345753847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87</v>
      </c>
      <c r="E442" s="2" t="n">
        <v>3</v>
      </c>
      <c r="F442" s="2" t="n">
        <v>27.8972710309476</v>
      </c>
      <c r="G442" s="2" t="n">
        <v>0.868421052631579</v>
      </c>
      <c r="H442" s="2" t="n">
        <v>0.974531318505904</v>
      </c>
      <c r="I442" s="2" t="n">
        <v>0.164537541736869</v>
      </c>
      <c r="J442" s="2" t="n">
        <v>0.423280447066114</v>
      </c>
      <c r="K442" s="2" t="n">
        <v>4.20665520954341</v>
      </c>
      <c r="L442" s="2" t="n">
        <v>0.865</v>
      </c>
      <c r="M442" s="2" t="n">
        <v>0.176</v>
      </c>
      <c r="N442" s="2" t="n">
        <v>9.093</v>
      </c>
      <c r="O442" s="2" t="s">
        <v>41</v>
      </c>
      <c r="P442" s="2" t="n">
        <v>1276.6</v>
      </c>
      <c r="Q442" s="2" t="n">
        <v>390.1</v>
      </c>
      <c r="R442" s="2" t="n">
        <v>50.86</v>
      </c>
      <c r="S442" s="2" t="n">
        <v>0.469953865312028</v>
      </c>
      <c r="T442" s="2" t="n">
        <v>-0.181478905184393</v>
      </c>
      <c r="U442" s="2" t="n">
        <v>-0.933183546294202</v>
      </c>
      <c r="V442" s="2" t="n">
        <v>0.188567539351074</v>
      </c>
      <c r="W442" s="2" t="n">
        <v>0.0516497411949857</v>
      </c>
      <c r="X442" s="2" t="n">
        <v>0.0994342110724667</v>
      </c>
      <c r="Y442" s="2" t="n">
        <v>0.110914332471771</v>
      </c>
      <c r="Z442" s="2" t="n">
        <v>0.168483079940859</v>
      </c>
      <c r="AA442" s="2" t="n">
        <v>0.168661866248119</v>
      </c>
      <c r="AB442" s="2" t="n">
        <v>0.193370914468018</v>
      </c>
      <c r="AC442" s="2" t="n">
        <v>0.141153317762057</v>
      </c>
      <c r="AD442" s="2" t="n">
        <v>0.0640959234383653</v>
      </c>
      <c r="AE442" s="2" t="n">
        <v>0.0189201369277044</v>
      </c>
      <c r="AF442" s="2" t="n">
        <v>0.0349662176706397</v>
      </c>
      <c r="AG442" s="2" t="n">
        <v>-0.506588182901405</v>
      </c>
      <c r="AH442" s="3" t="b">
        <f aca="false">TRUE()</f>
        <v>1</v>
      </c>
      <c r="AI442" s="3" t="n">
        <v>1.568166114392</v>
      </c>
      <c r="AJ442" s="3" t="b">
        <f aca="false">TRUE()</f>
        <v>1</v>
      </c>
      <c r="AK442" s="3" t="n">
        <v>2.43306055780897</v>
      </c>
      <c r="AL442" s="3" t="b">
        <f aca="false">FALSE()</f>
        <v>0</v>
      </c>
      <c r="AM442" s="3" t="n">
        <v>0.0405075807664576</v>
      </c>
      <c r="AN442" s="3" t="b">
        <f aca="false">TRUE()</f>
        <v>1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87</v>
      </c>
      <c r="E443" s="2" t="n">
        <v>4</v>
      </c>
      <c r="F443" s="2" t="n">
        <v>36.869897645844</v>
      </c>
      <c r="G443" s="2" t="n">
        <v>0.853448275862069</v>
      </c>
      <c r="H443" s="2" t="n">
        <v>0.976038867563254</v>
      </c>
      <c r="I443" s="2" t="n">
        <v>0.145387214450728</v>
      </c>
      <c r="J443" s="2" t="n">
        <v>0.428510948756173</v>
      </c>
      <c r="K443" s="2" t="n">
        <v>3.79241125284327</v>
      </c>
      <c r="L443" s="2" t="n">
        <v>0.747</v>
      </c>
      <c r="M443" s="2" t="n">
        <v>0.136</v>
      </c>
      <c r="N443" s="2" t="n">
        <v>8.209</v>
      </c>
      <c r="O443" s="2" t="s">
        <v>41</v>
      </c>
      <c r="P443" s="2" t="n">
        <v>1480.9</v>
      </c>
      <c r="Q443" s="2" t="n">
        <v>468.9</v>
      </c>
      <c r="R443" s="2" t="n">
        <v>59.001</v>
      </c>
      <c r="S443" s="2" t="n">
        <v>0.498273172274624</v>
      </c>
      <c r="T443" s="2" t="n">
        <v>-0.835546040206581</v>
      </c>
      <c r="U443" s="2" t="n">
        <v>-0.131176113096967</v>
      </c>
      <c r="V443" s="2" t="n">
        <v>0.0811440773317338</v>
      </c>
      <c r="W443" s="2" t="n">
        <v>0.0648514212892323</v>
      </c>
      <c r="X443" s="2" t="n">
        <v>0.113266031299505</v>
      </c>
      <c r="Y443" s="2" t="n">
        <v>0.123808062861655</v>
      </c>
      <c r="Z443" s="2" t="n">
        <v>0.127284441301734</v>
      </c>
      <c r="AA443" s="2" t="n">
        <v>0.126349708505544</v>
      </c>
      <c r="AB443" s="2" t="n">
        <v>0.136327870988147</v>
      </c>
      <c r="AC443" s="2" t="n">
        <v>0.153918127159442</v>
      </c>
      <c r="AD443" s="2" t="n">
        <v>0.137996907960339</v>
      </c>
      <c r="AE443" s="2" t="n">
        <v>0.068071901778447</v>
      </c>
      <c r="AF443" s="2" t="n">
        <v>0.012976948145186</v>
      </c>
      <c r="AG443" s="2" t="n">
        <v>-0.783635331535064</v>
      </c>
      <c r="AH443" s="3" t="b">
        <f aca="false">TRUE()</f>
        <v>1</v>
      </c>
      <c r="AI443" s="3" t="n">
        <v>0.217566946243035</v>
      </c>
      <c r="AJ443" s="3" t="b">
        <f aca="false">TRUE()</f>
        <v>1</v>
      </c>
      <c r="AK443" s="3" t="n">
        <v>0.919799280211072</v>
      </c>
      <c r="AL443" s="3" t="b">
        <f aca="false">TRUE()</f>
        <v>1</v>
      </c>
      <c r="AM443" s="3" t="n">
        <v>0.45206180417382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7</v>
      </c>
      <c r="E444" s="2" t="n">
        <v>5</v>
      </c>
      <c r="F444" s="2" t="n">
        <v>24.2277453179541</v>
      </c>
      <c r="G444" s="2" t="n">
        <v>0.79673590504451</v>
      </c>
      <c r="H444" s="2" t="n">
        <v>0.972113040223948</v>
      </c>
      <c r="I444" s="2" t="n">
        <v>0.213665511100869</v>
      </c>
      <c r="J444" s="2" t="n">
        <v>0.419357041838838</v>
      </c>
      <c r="K444" s="2" t="n">
        <v>3.64573314971243</v>
      </c>
      <c r="L444" s="2" t="n">
        <v>0.679</v>
      </c>
      <c r="M444" s="2" t="n">
        <v>0.112</v>
      </c>
      <c r="N444" s="2" t="n">
        <v>7.988</v>
      </c>
      <c r="O444" s="2" t="s">
        <v>41</v>
      </c>
      <c r="P444" s="2" t="n">
        <v>1464.4</v>
      </c>
      <c r="Q444" s="2" t="n">
        <v>538.2</v>
      </c>
      <c r="R444" s="2" t="n">
        <v>58.344</v>
      </c>
      <c r="S444" s="2" t="n">
        <v>0.617156779956283</v>
      </c>
      <c r="T444" s="2" t="n">
        <v>-0.498056407094992</v>
      </c>
      <c r="U444" s="2" t="n">
        <v>-0.663946107162429</v>
      </c>
      <c r="V444" s="2" t="n">
        <v>0.28615063518758</v>
      </c>
      <c r="W444" s="2" t="n">
        <v>0.0881853888470477</v>
      </c>
      <c r="X444" s="2" t="n">
        <v>0.117463674501489</v>
      </c>
      <c r="Y444" s="2" t="n">
        <v>0.131734717214726</v>
      </c>
      <c r="Z444" s="2" t="n">
        <v>0.1729193339883</v>
      </c>
      <c r="AA444" s="2" t="n">
        <v>0.164115428655134</v>
      </c>
      <c r="AB444" s="2" t="n">
        <v>0.137120469524084</v>
      </c>
      <c r="AC444" s="2" t="n">
        <v>0.116448709795204</v>
      </c>
      <c r="AD444" s="2" t="n">
        <v>0.112367633940705</v>
      </c>
      <c r="AE444" s="2" t="n">
        <v>0.0432848658485005</v>
      </c>
      <c r="AF444" s="2" t="n">
        <v>0.00454516653185753</v>
      </c>
      <c r="AG444" s="2" t="n">
        <v>-0.881733926776148</v>
      </c>
      <c r="AH444" s="3" t="b">
        <f aca="false">TRUE()</f>
        <v>1</v>
      </c>
      <c r="AI444" s="3" t="n">
        <v>-0.560744438791962</v>
      </c>
      <c r="AJ444" s="3" t="b">
        <f aca="false">TRUE()</f>
        <v>1</v>
      </c>
      <c r="AK444" s="3" t="n">
        <v>0.0118425136523347</v>
      </c>
      <c r="AL444" s="3" t="b">
        <f aca="false">TRUE()</f>
        <v>1</v>
      </c>
      <c r="AM444" s="3" t="n">
        <v>0.41882321050656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87</v>
      </c>
      <c r="E445" s="2" t="n">
        <v>6</v>
      </c>
      <c r="F445" s="2" t="n">
        <v>21.3706222693432</v>
      </c>
      <c r="G445" s="2" t="n">
        <v>0.800508259212198</v>
      </c>
      <c r="H445" s="2" t="n">
        <v>0.955407216542895</v>
      </c>
      <c r="I445" s="2" t="n">
        <v>0.263688663110833</v>
      </c>
      <c r="J445" s="2" t="n">
        <v>0.474605185551641</v>
      </c>
      <c r="K445" s="2" t="n">
        <v>3.48904255026279</v>
      </c>
      <c r="L445" s="2" t="n">
        <v>0.788</v>
      </c>
      <c r="M445" s="2" t="n">
        <v>0.252</v>
      </c>
      <c r="N445" s="2" t="n">
        <v>8.036</v>
      </c>
      <c r="O445" s="2" t="s">
        <v>41</v>
      </c>
      <c r="P445" s="2" t="n">
        <v>762.6</v>
      </c>
      <c r="Q445" s="2" t="n">
        <v>231.8</v>
      </c>
      <c r="R445" s="2" t="n">
        <v>30.384</v>
      </c>
      <c r="S445" s="2" t="n">
        <v>0.855374302787757</v>
      </c>
      <c r="T445" s="2" t="n">
        <v>-0.123901127287546</v>
      </c>
      <c r="U445" s="2" t="n">
        <v>-0.46883144731211</v>
      </c>
      <c r="V445" s="2" t="n">
        <v>0.20602011981513</v>
      </c>
      <c r="W445" s="2" t="n">
        <v>0.10188764083233</v>
      </c>
      <c r="X445" s="2" t="n">
        <v>0.0428387364562435</v>
      </c>
      <c r="Y445" s="2" t="n">
        <v>0.108661003654411</v>
      </c>
      <c r="Z445" s="2" t="n">
        <v>0.185814045573889</v>
      </c>
      <c r="AA445" s="2" t="n">
        <v>0.181166905336343</v>
      </c>
      <c r="AB445" s="2" t="n">
        <v>0.136757289816644</v>
      </c>
      <c r="AC445" s="2" t="n">
        <v>0.125744481314334</v>
      </c>
      <c r="AD445" s="2" t="n">
        <v>0.118243222077419</v>
      </c>
      <c r="AE445" s="2" t="n">
        <v>0.0758653451698564</v>
      </c>
      <c r="AF445" s="2" t="n">
        <v>0.0249089706008616</v>
      </c>
      <c r="AG445" s="2" t="n">
        <v>-0.986528898659458</v>
      </c>
      <c r="AH445" s="3" t="b">
        <f aca="false">TRUE()</f>
        <v>1</v>
      </c>
      <c r="AI445" s="3" t="n">
        <v>0.68684292839649</v>
      </c>
      <c r="AJ445" s="3" t="b">
        <f aca="false">TRUE()</f>
        <v>1</v>
      </c>
      <c r="AK445" s="3" t="n">
        <v>5.30825698524497</v>
      </c>
      <c r="AL445" s="3" t="b">
        <f aca="false">FALSE()</f>
        <v>0</v>
      </c>
      <c r="AM445" s="3" t="n">
        <v>-0.994924973474294</v>
      </c>
      <c r="AN445" s="3" t="b">
        <f aca="false">TRUE()</f>
        <v>1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7</v>
      </c>
      <c r="E446" s="2" t="n">
        <v>7</v>
      </c>
      <c r="F446" s="2" t="n">
        <v>18.434948822922</v>
      </c>
      <c r="G446" s="2" t="n">
        <v>0.873493975903614</v>
      </c>
      <c r="H446" s="2" t="n">
        <v>0.984827489431206</v>
      </c>
      <c r="I446" s="2" t="n">
        <v>0.109762029718549</v>
      </c>
      <c r="J446" s="2" t="n">
        <v>0.384958348553299</v>
      </c>
      <c r="K446" s="2" t="n">
        <v>3.98949971808738</v>
      </c>
      <c r="L446" s="2" t="n">
        <v>0.651</v>
      </c>
      <c r="M446" s="2" t="n">
        <v>0.129</v>
      </c>
      <c r="N446" s="2" t="n">
        <v>8.615</v>
      </c>
      <c r="O446" s="2" t="s">
        <v>41</v>
      </c>
      <c r="P446" s="2" t="n">
        <v>1418.5</v>
      </c>
      <c r="Q446" s="2" t="n">
        <v>413.8</v>
      </c>
      <c r="R446" s="2" t="n">
        <v>56.514</v>
      </c>
      <c r="S446" s="2" t="n">
        <v>0.599899884288144</v>
      </c>
      <c r="T446" s="2" t="n">
        <v>-0.438393981966623</v>
      </c>
      <c r="U446" s="2" t="n">
        <v>-0.595618927319443</v>
      </c>
      <c r="V446" s="2" t="n">
        <v>0.209363831633079</v>
      </c>
      <c r="W446" s="2" t="n">
        <v>0.0906951770094017</v>
      </c>
      <c r="X446" s="2" t="n">
        <v>0.0868412915381287</v>
      </c>
      <c r="Y446" s="2" t="n">
        <v>0.130365596108963</v>
      </c>
      <c r="Z446" s="2" t="n">
        <v>0.158335357057861</v>
      </c>
      <c r="AA446" s="2" t="n">
        <v>0.154776222586727</v>
      </c>
      <c r="AB446" s="2" t="n">
        <v>0.128128478033439</v>
      </c>
      <c r="AC446" s="2" t="n">
        <v>0.128284624033554</v>
      </c>
      <c r="AD446" s="2" t="n">
        <v>0.109745845969334</v>
      </c>
      <c r="AE446" s="2" t="n">
        <v>0.0776220206620849</v>
      </c>
      <c r="AF446" s="2" t="n">
        <v>0.0259005640099079</v>
      </c>
      <c r="AG446" s="2" t="n">
        <v>-0.651822189927809</v>
      </c>
      <c r="AH446" s="3" t="b">
        <f aca="false">TRUE()</f>
        <v>1</v>
      </c>
      <c r="AI446" s="3" t="n">
        <v>-0.881225597335785</v>
      </c>
      <c r="AJ446" s="3" t="b">
        <f aca="false">TRUE()</f>
        <v>1</v>
      </c>
      <c r="AK446" s="3" t="n">
        <v>0.65497855663144</v>
      </c>
      <c r="AL446" s="3" t="b">
        <f aca="false">TRUE()</f>
        <v>1</v>
      </c>
      <c r="AM446" s="3" t="n">
        <v>0.32635948630490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87</v>
      </c>
      <c r="E447" s="2" t="n">
        <v>8</v>
      </c>
      <c r="F447" s="2" t="n">
        <v>35.5376777919744</v>
      </c>
      <c r="G447" s="2" t="n">
        <v>0.769038701622971</v>
      </c>
      <c r="H447" s="2" t="n">
        <v>0.972751631131199</v>
      </c>
      <c r="I447" s="2" t="n">
        <v>0.163331020315881</v>
      </c>
      <c r="J447" s="2" t="n">
        <v>0.400336053829091</v>
      </c>
      <c r="K447" s="2" t="n">
        <v>3.94066375830285</v>
      </c>
      <c r="L447" s="2" t="n">
        <v>0.727</v>
      </c>
      <c r="M447" s="2" t="n">
        <v>0.098</v>
      </c>
      <c r="N447" s="2" t="n">
        <v>8.616</v>
      </c>
      <c r="O447" s="2" t="s">
        <v>41</v>
      </c>
      <c r="P447" s="2" t="n">
        <v>1515.6</v>
      </c>
      <c r="Q447" s="2" t="n">
        <v>553.2</v>
      </c>
      <c r="R447" s="2" t="n">
        <v>60.383</v>
      </c>
      <c r="S447" s="2" t="n">
        <v>0.398366498900143</v>
      </c>
      <c r="T447" s="2" t="n">
        <v>-0.199551696889926</v>
      </c>
      <c r="U447" s="2" t="n">
        <v>-1.18811795201534</v>
      </c>
      <c r="V447" s="2" t="n">
        <v>0.115753374290863</v>
      </c>
      <c r="W447" s="2" t="n">
        <v>0.0446432071446472</v>
      </c>
      <c r="X447" s="2" t="n">
        <v>0.0591428390902355</v>
      </c>
      <c r="Y447" s="2" t="n">
        <v>0.104830353174652</v>
      </c>
      <c r="Z447" s="2" t="n">
        <v>0.153128828058458</v>
      </c>
      <c r="AA447" s="2" t="n">
        <v>0.161003208224596</v>
      </c>
      <c r="AB447" s="2" t="n">
        <v>0.155985573209595</v>
      </c>
      <c r="AC447" s="2" t="n">
        <v>0.144464767364639</v>
      </c>
      <c r="AD447" s="2" t="n">
        <v>0.111074978141825</v>
      </c>
      <c r="AE447" s="2" t="n">
        <v>0.0802038144572662</v>
      </c>
      <c r="AF447" s="2" t="n">
        <v>0.030165638278733</v>
      </c>
      <c r="AG447" s="2" t="n">
        <v>-0.684483773012496</v>
      </c>
      <c r="AH447" s="3" t="b">
        <f aca="false">TRUE()</f>
        <v>1</v>
      </c>
      <c r="AI447" s="3" t="n">
        <v>-0.0113481670025529</v>
      </c>
      <c r="AJ447" s="3" t="b">
        <f aca="false">TRUE()</f>
        <v>1</v>
      </c>
      <c r="AK447" s="3" t="n">
        <v>-0.517798933506928</v>
      </c>
      <c r="AL447" s="3" t="b">
        <f aca="false">TRUE()</f>
        <v>1</v>
      </c>
      <c r="AM447" s="3" t="n">
        <v>0.52196357388618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88</v>
      </c>
      <c r="E448" s="2" t="n">
        <v>1</v>
      </c>
      <c r="F448" s="2" t="n">
        <v>18.434948822922</v>
      </c>
      <c r="G448" s="2" t="n">
        <v>0.85375</v>
      </c>
      <c r="H448" s="2" t="n">
        <v>0.977375655930041</v>
      </c>
      <c r="I448" s="2" t="n">
        <v>0.22459261597472</v>
      </c>
      <c r="J448" s="2" t="n">
        <v>0.403623336192106</v>
      </c>
      <c r="K448" s="2" t="n">
        <v>4.24454914566557</v>
      </c>
      <c r="L448" s="2" t="n">
        <v>0.779</v>
      </c>
      <c r="M448" s="2" t="n">
        <v>0.125</v>
      </c>
      <c r="N448" s="2" t="n">
        <v>9.17</v>
      </c>
      <c r="O448" s="2" t="s">
        <v>41</v>
      </c>
      <c r="P448" s="2" t="n">
        <v>1282.8</v>
      </c>
      <c r="Q448" s="2" t="n">
        <v>434.6</v>
      </c>
      <c r="R448" s="2" t="n">
        <v>51.106</v>
      </c>
      <c r="S448" s="2" t="n">
        <v>0.491540756119832</v>
      </c>
      <c r="T448" s="2" t="n">
        <v>-0.237293779949141</v>
      </c>
      <c r="U448" s="2" t="n">
        <v>-0.659404502435828</v>
      </c>
      <c r="V448" s="2" t="n">
        <v>0.00931579443576469</v>
      </c>
      <c r="W448" s="2" t="n">
        <v>0.0672819112258877</v>
      </c>
      <c r="X448" s="2" t="n">
        <v>0.0757425923296239</v>
      </c>
      <c r="Y448" s="2" t="n">
        <v>0.106251239623438</v>
      </c>
      <c r="Z448" s="2" t="n">
        <v>0.121518922546619</v>
      </c>
      <c r="AA448" s="2" t="n">
        <v>0.141878172218602</v>
      </c>
      <c r="AB448" s="2" t="n">
        <v>0.167078908796426</v>
      </c>
      <c r="AC448" s="2" t="n">
        <v>0.165581308539613</v>
      </c>
      <c r="AD448" s="2" t="n">
        <v>0.127853433791314</v>
      </c>
      <c r="AE448" s="2" t="n">
        <v>0.0756884117577394</v>
      </c>
      <c r="AF448" s="2" t="n">
        <v>0.0184070103966247</v>
      </c>
      <c r="AG448" s="2" t="n">
        <v>-0.481244646119884</v>
      </c>
      <c r="AH448" s="3" t="b">
        <f aca="false">TRUE()</f>
        <v>1</v>
      </c>
      <c r="AI448" s="3" t="n">
        <v>0.583831127435975</v>
      </c>
      <c r="AJ448" s="3" t="b">
        <f aca="false">TRUE()</f>
        <v>1</v>
      </c>
      <c r="AK448" s="3" t="n">
        <v>0.50365242887165</v>
      </c>
      <c r="AL448" s="3" t="b">
        <f aca="false">TRUE()</f>
        <v>1</v>
      </c>
      <c r="AM448" s="3" t="n">
        <v>0.05299723414445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88</v>
      </c>
      <c r="E449" s="2" t="n">
        <v>2</v>
      </c>
      <c r="F449" s="2" t="n">
        <v>18.434948822922</v>
      </c>
      <c r="G449" s="2" t="n">
        <v>0.907766990291262</v>
      </c>
      <c r="H449" s="2" t="n">
        <v>0.963990825415948</v>
      </c>
      <c r="I449" s="2" t="n">
        <v>0.212459067399294</v>
      </c>
      <c r="J449" s="2" t="n">
        <v>0.517918495339244</v>
      </c>
      <c r="K449" s="2" t="n">
        <v>3.30491355270566</v>
      </c>
      <c r="L449" s="2" t="n">
        <v>0.797</v>
      </c>
      <c r="M449" s="2" t="n">
        <v>0.184</v>
      </c>
      <c r="N449" s="2" t="n">
        <v>7.307</v>
      </c>
      <c r="O449" s="2" t="s">
        <v>41</v>
      </c>
      <c r="P449" s="2" t="n">
        <v>1540</v>
      </c>
      <c r="Q449" s="2" t="n">
        <v>607</v>
      </c>
      <c r="R449" s="2" t="n">
        <v>61.356</v>
      </c>
      <c r="S449" s="2" t="n">
        <v>0.467559984100567</v>
      </c>
      <c r="T449" s="2" t="n">
        <v>-0.0737213112039101</v>
      </c>
      <c r="U449" s="2" t="n">
        <v>-0.943685065755753</v>
      </c>
      <c r="V449" s="2" t="n">
        <v>0.2119956046484</v>
      </c>
      <c r="W449" s="2" t="n">
        <v>0.00804279012607112</v>
      </c>
      <c r="X449" s="2" t="n">
        <v>0.0611650077447738</v>
      </c>
      <c r="Y449" s="2" t="n">
        <v>0.114795776622813</v>
      </c>
      <c r="Z449" s="2" t="n">
        <v>0.146364162559788</v>
      </c>
      <c r="AA449" s="2" t="n">
        <v>0.170515235963482</v>
      </c>
      <c r="AB449" s="2" t="n">
        <v>0.184013668483817</v>
      </c>
      <c r="AC449" s="2" t="n">
        <v>0.164327824234361</v>
      </c>
      <c r="AD449" s="2" t="n">
        <v>0.0969719023088454</v>
      </c>
      <c r="AE449" s="2" t="n">
        <v>0.0497805245092915</v>
      </c>
      <c r="AF449" s="2" t="n">
        <v>0.0120658975728279</v>
      </c>
      <c r="AG449" s="2" t="n">
        <v>-1.10967472355052</v>
      </c>
      <c r="AH449" s="3" t="b">
        <f aca="false">TRUE()</f>
        <v>1</v>
      </c>
      <c r="AI449" s="3" t="n">
        <v>0.789854729357004</v>
      </c>
      <c r="AJ449" s="3" t="b">
        <f aca="false">TRUE()</f>
        <v>1</v>
      </c>
      <c r="AK449" s="3" t="n">
        <v>2.73571281332854</v>
      </c>
      <c r="AL449" s="3" t="b">
        <f aca="false">FALSE()</f>
        <v>0</v>
      </c>
      <c r="AM449" s="3" t="n">
        <v>0.571116403309287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89</v>
      </c>
      <c r="E450" s="2" t="n">
        <v>0</v>
      </c>
      <c r="F450" s="2" t="n">
        <v>17.1027289690524</v>
      </c>
      <c r="G450" s="2" t="n">
        <v>0.896768402154399</v>
      </c>
      <c r="H450" s="2" t="n">
        <v>0.988329119994655</v>
      </c>
      <c r="I450" s="2" t="n">
        <v>0.133581842595088</v>
      </c>
      <c r="J450" s="2" t="n">
        <v>0.333820314177174</v>
      </c>
      <c r="K450" s="2" t="n">
        <v>5.49812884210825</v>
      </c>
      <c r="L450" s="2" t="n">
        <v>0.85</v>
      </c>
      <c r="M450" s="2" t="n">
        <v>0.126</v>
      </c>
      <c r="N450" s="2" t="n">
        <v>11.853</v>
      </c>
      <c r="O450" s="2" t="s">
        <v>41</v>
      </c>
      <c r="P450" s="2" t="n">
        <v>827.6</v>
      </c>
      <c r="Q450" s="2" t="n">
        <v>338.8</v>
      </c>
      <c r="R450" s="2" t="n">
        <v>32.972</v>
      </c>
      <c r="S450" s="2" t="n">
        <v>0.49530277096479</v>
      </c>
      <c r="T450" s="2" t="n">
        <v>0.0133666061723499</v>
      </c>
      <c r="U450" s="2" t="n">
        <v>-0.841765636974605</v>
      </c>
      <c r="V450" s="2" t="n">
        <v>0.195125270555943</v>
      </c>
      <c r="W450" s="2" t="n">
        <v>0.0819867208815496</v>
      </c>
      <c r="X450" s="2" t="n">
        <v>0.0283270955999389</v>
      </c>
      <c r="Y450" s="2" t="n">
        <v>0.10083603664884</v>
      </c>
      <c r="Z450" s="2" t="n">
        <v>0.151098268714444</v>
      </c>
      <c r="AA450" s="2" t="n">
        <v>0.189869377197273</v>
      </c>
      <c r="AB450" s="2" t="n">
        <v>0.181920978716711</v>
      </c>
      <c r="AC450" s="2" t="n">
        <v>0.15207274001109</v>
      </c>
      <c r="AD450" s="2" t="n">
        <v>0.107604268062266</v>
      </c>
      <c r="AE450" s="2" t="n">
        <v>0.068968035227508</v>
      </c>
      <c r="AF450" s="2" t="n">
        <v>0.0193031998219285</v>
      </c>
      <c r="AG450" s="2" t="n">
        <v>0.357151846736851</v>
      </c>
      <c r="AH450" s="3" t="b">
        <f aca="false">TRUE()</f>
        <v>1</v>
      </c>
      <c r="AI450" s="3" t="n">
        <v>1.39647977945781</v>
      </c>
      <c r="AJ450" s="3" t="b">
        <f aca="false">TRUE()</f>
        <v>1</v>
      </c>
      <c r="AK450" s="3" t="n">
        <v>0.541483960811598</v>
      </c>
      <c r="AL450" s="3" t="b">
        <f aca="false">TRUE()</f>
        <v>1</v>
      </c>
      <c r="AM450" s="3" t="n">
        <v>-0.86398505902750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1</v>
      </c>
      <c r="E451" s="2" t="n">
        <v>1</v>
      </c>
      <c r="F451" s="2" t="n">
        <v>17.1027289690524</v>
      </c>
      <c r="G451" s="2" t="n">
        <v>0.833644859813084</v>
      </c>
      <c r="H451" s="2" t="n">
        <v>0.995032517729785</v>
      </c>
      <c r="I451" s="2" t="n">
        <v>0.0844534260785072</v>
      </c>
      <c r="J451" s="2" t="n">
        <v>0.230438733740009</v>
      </c>
      <c r="K451" s="2" t="n">
        <v>6.40050189424897</v>
      </c>
      <c r="L451" s="2" t="n">
        <v>0.605</v>
      </c>
      <c r="M451" s="2" t="n">
        <v>0.088</v>
      </c>
      <c r="N451" s="2" t="n">
        <v>13.461</v>
      </c>
      <c r="O451" s="2" t="s">
        <v>41</v>
      </c>
      <c r="P451" s="2" t="n">
        <v>1258.4</v>
      </c>
      <c r="Q451" s="2" t="n">
        <v>521.1</v>
      </c>
      <c r="R451" s="2" t="n">
        <v>50.137</v>
      </c>
      <c r="S451" s="2" t="n">
        <v>0.4719525950505</v>
      </c>
      <c r="T451" s="2" t="n">
        <v>-0.224527535243354</v>
      </c>
      <c r="U451" s="2" t="n">
        <v>-1.09219762305842</v>
      </c>
      <c r="V451" s="2" t="n">
        <v>0.0877533100835721</v>
      </c>
      <c r="W451" s="2" t="n">
        <v>0.000951401979803479</v>
      </c>
      <c r="X451" s="2" t="n">
        <v>0.0577159696448299</v>
      </c>
      <c r="Y451" s="2" t="n">
        <v>0.108106160194289</v>
      </c>
      <c r="Z451" s="2" t="n">
        <v>0.154946149878818</v>
      </c>
      <c r="AA451" s="2" t="n">
        <v>0.148213787507982</v>
      </c>
      <c r="AB451" s="2" t="n">
        <v>0.150925553516913</v>
      </c>
      <c r="AC451" s="2" t="n">
        <v>0.165277976849205</v>
      </c>
      <c r="AD451" s="2" t="n">
        <v>0.11872650882239</v>
      </c>
      <c r="AE451" s="2" t="n">
        <v>0.0793902777239921</v>
      </c>
      <c r="AF451" s="2" t="n">
        <v>0.0166976158615818</v>
      </c>
      <c r="AG451" s="2" t="n">
        <v>0.960660665769324</v>
      </c>
      <c r="AH451" s="3" t="b">
        <f aca="false">TRUE()</f>
        <v>1</v>
      </c>
      <c r="AI451" s="3" t="n">
        <v>-1.40773035780064</v>
      </c>
      <c r="AJ451" s="3" t="b">
        <f aca="false">TRUE()</f>
        <v>1</v>
      </c>
      <c r="AK451" s="3" t="n">
        <v>-0.896114252906402</v>
      </c>
      <c r="AL451" s="3" t="b">
        <f aca="false">TRUE()</f>
        <v>1</v>
      </c>
      <c r="AM451" s="3" t="n">
        <v>0.0038444047213574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1</v>
      </c>
      <c r="E452" s="2" t="n">
        <v>3</v>
      </c>
      <c r="F452" s="2" t="n">
        <v>18.434948822922</v>
      </c>
      <c r="G452" s="2" t="n">
        <v>0.817010309278351</v>
      </c>
      <c r="H452" s="2" t="n">
        <v>0.988201222021776</v>
      </c>
      <c r="I452" s="2" t="n">
        <v>0.10847001765145</v>
      </c>
      <c r="J452" s="2" t="n">
        <v>0.340288318650958</v>
      </c>
      <c r="K452" s="2" t="n">
        <v>4.48246058727418</v>
      </c>
      <c r="L452" s="2" t="n">
        <v>0.645</v>
      </c>
      <c r="M452" s="2" t="n">
        <v>0.092</v>
      </c>
      <c r="N452" s="2" t="n">
        <v>9.683</v>
      </c>
      <c r="O452" s="2" t="s">
        <v>41</v>
      </c>
      <c r="P452" s="2" t="n">
        <v>1176.9</v>
      </c>
      <c r="Q452" s="2" t="n">
        <v>459.6</v>
      </c>
      <c r="R452" s="2" t="n">
        <v>46.887</v>
      </c>
      <c r="S452" s="2" t="n">
        <v>0.423940315622389</v>
      </c>
      <c r="T452" s="2" t="n">
        <v>-0.533251883725595</v>
      </c>
      <c r="U452" s="2" t="n">
        <v>-0.785746252477896</v>
      </c>
      <c r="V452" s="2" t="n">
        <v>0.367147782291426</v>
      </c>
      <c r="W452" s="2" t="n">
        <v>0.0703220595340495</v>
      </c>
      <c r="X452" s="2" t="n">
        <v>0.111897040604979</v>
      </c>
      <c r="Y452" s="2" t="n">
        <v>0.145008623270126</v>
      </c>
      <c r="Z452" s="2" t="n">
        <v>0.150160957672739</v>
      </c>
      <c r="AA452" s="2" t="n">
        <v>0.15992249384829</v>
      </c>
      <c r="AB452" s="2" t="n">
        <v>0.156027926370201</v>
      </c>
      <c r="AC452" s="2" t="n">
        <v>0.132497674113662</v>
      </c>
      <c r="AD452" s="2" t="n">
        <v>0.0814742481442131</v>
      </c>
      <c r="AE452" s="2" t="n">
        <v>0.0509078733455734</v>
      </c>
      <c r="AF452" s="2" t="n">
        <v>0.012103162630218</v>
      </c>
      <c r="AG452" s="2" t="n">
        <v>-0.322129020028321</v>
      </c>
      <c r="AH452" s="3" t="b">
        <f aca="false">TRUE()</f>
        <v>1</v>
      </c>
      <c r="AI452" s="3" t="n">
        <v>-0.949900131309462</v>
      </c>
      <c r="AJ452" s="3" t="b">
        <f aca="false">TRUE()</f>
        <v>1</v>
      </c>
      <c r="AK452" s="3" t="n">
        <v>-0.744788125146613</v>
      </c>
      <c r="AL452" s="3" t="b">
        <f aca="false">TRUE()</f>
        <v>1</v>
      </c>
      <c r="AM452" s="3" t="n">
        <v>-0.16033410339269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1</v>
      </c>
      <c r="E453" s="2" t="n">
        <v>4</v>
      </c>
      <c r="F453" s="2" t="n">
        <v>17.1027289690524</v>
      </c>
      <c r="G453" s="2" t="n">
        <v>0.887862796833773</v>
      </c>
      <c r="H453" s="2" t="n">
        <v>0.980701644150352</v>
      </c>
      <c r="I453" s="2" t="n">
        <v>0.193954326303025</v>
      </c>
      <c r="J453" s="2" t="n">
        <v>0.405775537507099</v>
      </c>
      <c r="K453" s="2" t="n">
        <v>4.09106001180789</v>
      </c>
      <c r="L453" s="2" t="n">
        <v>0.741</v>
      </c>
      <c r="M453" s="2" t="n">
        <v>0.116</v>
      </c>
      <c r="N453" s="2" t="n">
        <v>8.999</v>
      </c>
      <c r="O453" s="2" t="s">
        <v>41</v>
      </c>
      <c r="P453" s="2" t="n">
        <v>1079.6</v>
      </c>
      <c r="Q453" s="2" t="n">
        <v>427.7</v>
      </c>
      <c r="R453" s="2" t="n">
        <v>43.014</v>
      </c>
      <c r="S453" s="2" t="n">
        <v>0.443902830182285</v>
      </c>
      <c r="T453" s="2" t="n">
        <v>-0.306776715153531</v>
      </c>
      <c r="U453" s="2" t="n">
        <v>-0.920614412778668</v>
      </c>
      <c r="V453" s="2" t="n">
        <v>0.18260631900208</v>
      </c>
      <c r="W453" s="2" t="n">
        <v>0.0059064373989528</v>
      </c>
      <c r="X453" s="2" t="n">
        <v>0.104642927348752</v>
      </c>
      <c r="Y453" s="2" t="n">
        <v>0.118346921357388</v>
      </c>
      <c r="Z453" s="2" t="n">
        <v>0.134291914805451</v>
      </c>
      <c r="AA453" s="2" t="n">
        <v>0.147674958915819</v>
      </c>
      <c r="AB453" s="2" t="n">
        <v>0.158652065945982</v>
      </c>
      <c r="AC453" s="2" t="n">
        <v>0.147871453431825</v>
      </c>
      <c r="AD453" s="2" t="n">
        <v>0.10925870869164</v>
      </c>
      <c r="AE453" s="2" t="n">
        <v>0.0588846235789672</v>
      </c>
      <c r="AF453" s="2" t="n">
        <v>0.0203764259241778</v>
      </c>
      <c r="AG453" s="2" t="n">
        <v>-0.583898471706779</v>
      </c>
      <c r="AH453" s="3" t="b">
        <f aca="false">TRUE()</f>
        <v>1</v>
      </c>
      <c r="AI453" s="3" t="n">
        <v>0.148892412269359</v>
      </c>
      <c r="AJ453" s="3" t="b">
        <f aca="false">TRUE()</f>
        <v>1</v>
      </c>
      <c r="AK453" s="3" t="n">
        <v>0.163168641412124</v>
      </c>
      <c r="AL453" s="3" t="b">
        <f aca="false">TRUE()</f>
        <v>1</v>
      </c>
      <c r="AM453" s="3" t="n">
        <v>-0.35634108301842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92</v>
      </c>
      <c r="E454" s="2" t="n">
        <v>1</v>
      </c>
      <c r="F454" s="2" t="n">
        <v>27.8972710309476</v>
      </c>
      <c r="G454" s="2" t="n">
        <v>0.692307692307692</v>
      </c>
      <c r="H454" s="2" t="n">
        <v>0.984811432799624</v>
      </c>
      <c r="I454" s="2" t="n">
        <v>0.102172182995974</v>
      </c>
      <c r="J454" s="2" t="n">
        <v>0.291862292748643</v>
      </c>
      <c r="K454" s="2" t="n">
        <v>5.7920951287893</v>
      </c>
      <c r="L454" s="2" t="n">
        <v>0.758</v>
      </c>
      <c r="M454" s="2" t="n">
        <v>0.114</v>
      </c>
      <c r="N454" s="2" t="n">
        <v>12.387</v>
      </c>
      <c r="O454" s="2" t="s">
        <v>41</v>
      </c>
      <c r="P454" s="2" t="n">
        <v>1395.3</v>
      </c>
      <c r="Q454" s="2" t="n">
        <v>562.2</v>
      </c>
      <c r="R454" s="2" t="n">
        <v>55.589</v>
      </c>
      <c r="S454" s="2" t="n">
        <v>0.366541004044585</v>
      </c>
      <c r="T454" s="2" t="n">
        <v>-0.538295078612616</v>
      </c>
      <c r="U454" s="2" t="n">
        <v>-0.83561813057745</v>
      </c>
      <c r="V454" s="2" t="n">
        <v>0.0341361399418464</v>
      </c>
      <c r="W454" s="2" t="n">
        <v>0.0341361399418464</v>
      </c>
      <c r="X454" s="2" t="n">
        <v>0.0244927754658155</v>
      </c>
      <c r="Y454" s="2" t="n">
        <v>0.0767311004889688</v>
      </c>
      <c r="Z454" s="2" t="n">
        <v>0.144883407702546</v>
      </c>
      <c r="AA454" s="2" t="n">
        <v>0.172464032833479</v>
      </c>
      <c r="AB454" s="2" t="n">
        <v>0.172911077178982</v>
      </c>
      <c r="AC454" s="2" t="n">
        <v>0.150258618070878</v>
      </c>
      <c r="AD454" s="2" t="n">
        <v>0.136583394612479</v>
      </c>
      <c r="AE454" s="2" t="n">
        <v>0.0933560744299291</v>
      </c>
      <c r="AF454" s="2" t="n">
        <v>0.0283195192169228</v>
      </c>
      <c r="AG454" s="2" t="n">
        <v>0.553757060167557</v>
      </c>
      <c r="AH454" s="3" t="b">
        <f aca="false">TRUE()</f>
        <v>1</v>
      </c>
      <c r="AI454" s="3" t="n">
        <v>0.343470258528108</v>
      </c>
      <c r="AJ454" s="3" t="b">
        <f aca="false">TRUE()</f>
        <v>1</v>
      </c>
      <c r="AK454" s="3" t="n">
        <v>0.0875055775322295</v>
      </c>
      <c r="AL454" s="3" t="b">
        <f aca="false">TRUE()</f>
        <v>1</v>
      </c>
      <c r="AM454" s="3" t="n">
        <v>0.27962400914851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2</v>
      </c>
      <c r="E455" s="2" t="n">
        <v>2</v>
      </c>
      <c r="F455" s="2" t="n">
        <v>24.2277453179541</v>
      </c>
      <c r="G455" s="2" t="n">
        <v>0.776371308016878</v>
      </c>
      <c r="H455" s="2" t="n">
        <v>0.978017388085189</v>
      </c>
      <c r="I455" s="2" t="n">
        <v>0.190056308462361</v>
      </c>
      <c r="J455" s="2" t="n">
        <v>0.397355888415423</v>
      </c>
      <c r="K455" s="2" t="n">
        <v>3.77505950804128</v>
      </c>
      <c r="L455" s="2" t="n">
        <v>0.673</v>
      </c>
      <c r="M455" s="2" t="n">
        <v>0.091</v>
      </c>
      <c r="N455" s="2" t="n">
        <v>8.317</v>
      </c>
      <c r="O455" s="2" t="s">
        <v>41</v>
      </c>
      <c r="P455" s="2" t="n">
        <v>1162.7</v>
      </c>
      <c r="Q455" s="2" t="n">
        <v>408</v>
      </c>
      <c r="R455" s="2" t="n">
        <v>46.322</v>
      </c>
      <c r="S455" s="2" t="n">
        <v>0.345823581876486</v>
      </c>
      <c r="T455" s="2" t="n">
        <v>-0.231894456450858</v>
      </c>
      <c r="U455" s="2" t="n">
        <v>-1.18040712152436</v>
      </c>
      <c r="V455" s="2" t="n">
        <v>0.0125394641177983</v>
      </c>
      <c r="W455" s="2" t="n">
        <v>0.0537438539072125</v>
      </c>
      <c r="X455" s="2" t="n">
        <v>0.0154261546276925</v>
      </c>
      <c r="Y455" s="2" t="n">
        <v>0.0758627551629235</v>
      </c>
      <c r="Z455" s="2" t="n">
        <v>0.14185636719099</v>
      </c>
      <c r="AA455" s="2" t="n">
        <v>0.178039225958783</v>
      </c>
      <c r="AB455" s="2" t="n">
        <v>0.169502590836256</v>
      </c>
      <c r="AC455" s="2" t="n">
        <v>0.146870711859624</v>
      </c>
      <c r="AD455" s="2" t="n">
        <v>0.132505457695414</v>
      </c>
      <c r="AE455" s="2" t="n">
        <v>0.0910552727919467</v>
      </c>
      <c r="AF455" s="2" t="n">
        <v>0.048881463876371</v>
      </c>
      <c r="AG455" s="2" t="n">
        <v>-0.795240211566399</v>
      </c>
      <c r="AH455" s="3" t="b">
        <f aca="false">TRUE()</f>
        <v>1</v>
      </c>
      <c r="AI455" s="3" t="n">
        <v>-0.629418972765639</v>
      </c>
      <c r="AJ455" s="3" t="b">
        <f aca="false">TRUE()</f>
        <v>1</v>
      </c>
      <c r="AK455" s="3" t="n">
        <v>-0.78261965708656</v>
      </c>
      <c r="AL455" s="3" t="b">
        <f aca="false">TRUE()</f>
        <v>1</v>
      </c>
      <c r="AM455" s="3" t="n">
        <v>-0.18893943854875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3</v>
      </c>
      <c r="E456" s="2" t="n">
        <v>1</v>
      </c>
      <c r="F456" s="2" t="n">
        <v>27.8972710309476</v>
      </c>
      <c r="G456" s="2" t="n">
        <v>0.818181818181818</v>
      </c>
      <c r="H456" s="2" t="n">
        <v>0.994618046520232</v>
      </c>
      <c r="I456" s="2" t="n">
        <v>0.0813458598025243</v>
      </c>
      <c r="J456" s="2" t="n">
        <v>0.262319460732926</v>
      </c>
      <c r="K456" s="2" t="n">
        <v>6.63723046206385</v>
      </c>
      <c r="L456" s="2" t="n">
        <v>0.703</v>
      </c>
      <c r="M456" s="2" t="n">
        <v>0.104</v>
      </c>
      <c r="N456" s="2" t="n">
        <v>14.128</v>
      </c>
      <c r="O456" s="2" t="s">
        <v>41</v>
      </c>
      <c r="P456" s="2" t="n">
        <v>1411.8</v>
      </c>
      <c r="Q456" s="2" t="n">
        <v>544.4</v>
      </c>
      <c r="R456" s="2" t="n">
        <v>56.246</v>
      </c>
      <c r="S456" s="2" t="n">
        <v>0.527094734065541</v>
      </c>
      <c r="T456" s="2" t="n">
        <v>-0.123307277502104</v>
      </c>
      <c r="U456" s="2" t="n">
        <v>-0.806122411963594</v>
      </c>
      <c r="V456" s="2" t="n">
        <v>0.0207781704373528</v>
      </c>
      <c r="W456" s="2" t="n">
        <v>0.0468063025370687</v>
      </c>
      <c r="X456" s="2" t="n">
        <v>0.018091739546279</v>
      </c>
      <c r="Y456" s="2" t="n">
        <v>0.0783586134151155</v>
      </c>
      <c r="Z456" s="2" t="n">
        <v>0.139509578740272</v>
      </c>
      <c r="AA456" s="2" t="n">
        <v>0.173142745923748</v>
      </c>
      <c r="AB456" s="2" t="n">
        <v>0.18398738049204</v>
      </c>
      <c r="AC456" s="2" t="n">
        <v>0.145809608275399</v>
      </c>
      <c r="AD456" s="2" t="n">
        <v>0.141409700790806</v>
      </c>
      <c r="AE456" s="2" t="n">
        <v>0.0917748160525752</v>
      </c>
      <c r="AF456" s="2" t="n">
        <v>0.0279158167637653</v>
      </c>
      <c r="AG456" s="2" t="n">
        <v>1.11898518361068</v>
      </c>
      <c r="AH456" s="3" t="b">
        <f aca="false">TRUE()</f>
        <v>1</v>
      </c>
      <c r="AI456" s="3" t="n">
        <v>-0.286046302897258</v>
      </c>
      <c r="AJ456" s="3" t="b">
        <f aca="false">TRUE()</f>
        <v>1</v>
      </c>
      <c r="AK456" s="3" t="n">
        <v>-0.290809741867244</v>
      </c>
      <c r="AL456" s="3" t="b">
        <f aca="false">TRUE()</f>
        <v>1</v>
      </c>
      <c r="AM456" s="3" t="n">
        <v>0.31286260281577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4</v>
      </c>
      <c r="E457" s="2" t="n">
        <v>0</v>
      </c>
      <c r="F457" s="2" t="n">
        <v>15.2551187030578</v>
      </c>
      <c r="G457" s="2" t="n">
        <v>0.856763925729443</v>
      </c>
      <c r="H457" s="2" t="n">
        <v>0.983564991453833</v>
      </c>
      <c r="I457" s="2" t="n">
        <v>0.203089566888621</v>
      </c>
      <c r="J457" s="2" t="n">
        <v>0.391354483325452</v>
      </c>
      <c r="K457" s="2" t="n">
        <v>4.06307485935554</v>
      </c>
      <c r="L457" s="2" t="n">
        <v>0.722</v>
      </c>
      <c r="M457" s="2" t="n">
        <v>0.105</v>
      </c>
      <c r="N457" s="2" t="n">
        <v>8.901</v>
      </c>
      <c r="O457" s="2" t="s">
        <v>41</v>
      </c>
      <c r="P457" s="2" t="n">
        <v>1361.9</v>
      </c>
      <c r="Q457" s="2" t="n">
        <v>513.7</v>
      </c>
      <c r="R457" s="2" t="n">
        <v>54.261</v>
      </c>
      <c r="S457" s="2" t="n">
        <v>0.441734580886932</v>
      </c>
      <c r="T457" s="2" t="n">
        <v>-0.295335181576424</v>
      </c>
      <c r="U457" s="2" t="n">
        <v>-1.01790669825457</v>
      </c>
      <c r="V457" s="2" t="n">
        <v>0.0314435239174976</v>
      </c>
      <c r="W457" s="2" t="n">
        <v>0.0314435239174976</v>
      </c>
      <c r="X457" s="2" t="n">
        <v>0.0328250102657979</v>
      </c>
      <c r="Y457" s="2" t="n">
        <v>0.0990292220412354</v>
      </c>
      <c r="Z457" s="2" t="n">
        <v>0.139565887186861</v>
      </c>
      <c r="AA457" s="2" t="n">
        <v>0.158145745480543</v>
      </c>
      <c r="AB457" s="2" t="n">
        <v>0.160875130121012</v>
      </c>
      <c r="AC457" s="2" t="n">
        <v>0.14903773234838</v>
      </c>
      <c r="AD457" s="2" t="n">
        <v>0.124160118437212</v>
      </c>
      <c r="AE457" s="2" t="n">
        <v>0.103999608891806</v>
      </c>
      <c r="AF457" s="2" t="n">
        <v>0.0323615452271539</v>
      </c>
      <c r="AG457" s="2" t="n">
        <v>-0.602614995063602</v>
      </c>
      <c r="AH457" s="3" t="b">
        <f aca="false">TRUE()</f>
        <v>1</v>
      </c>
      <c r="AI457" s="3" t="n">
        <v>-0.0685769453139498</v>
      </c>
      <c r="AJ457" s="3" t="b">
        <f aca="false">TRUE()</f>
        <v>1</v>
      </c>
      <c r="AK457" s="3" t="n">
        <v>-0.252978209927297</v>
      </c>
      <c r="AL457" s="3" t="b">
        <f aca="false">TRUE()</f>
        <v>1</v>
      </c>
      <c r="AM457" s="3" t="n">
        <v>0.21234103772508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5</v>
      </c>
      <c r="E458" s="2" t="n">
        <v>1</v>
      </c>
      <c r="F458" s="2" t="n">
        <v>24.2277453179541</v>
      </c>
      <c r="G458" s="2" t="n">
        <v>0.603036876355748</v>
      </c>
      <c r="H458" s="2" t="n">
        <v>0.975457919392083</v>
      </c>
      <c r="I458" s="2" t="n">
        <v>0.116357854515574</v>
      </c>
      <c r="J458" s="2" t="n">
        <v>0.296378465260525</v>
      </c>
      <c r="K458" s="2" t="n">
        <v>6.37487957219539</v>
      </c>
      <c r="L458" s="2" t="n">
        <v>0.823</v>
      </c>
      <c r="M458" s="2" t="n">
        <v>0.118</v>
      </c>
      <c r="N458" s="2" t="n">
        <v>13.641</v>
      </c>
      <c r="O458" s="2" t="s">
        <v>41</v>
      </c>
      <c r="P458" s="2" t="n">
        <v>1235.5</v>
      </c>
      <c r="Q458" s="2" t="n">
        <v>419.7</v>
      </c>
      <c r="R458" s="2" t="n">
        <v>49.224</v>
      </c>
      <c r="S458" s="2" t="n">
        <v>0.55993659375065</v>
      </c>
      <c r="T458" s="2" t="n">
        <v>-0.341666513124995</v>
      </c>
      <c r="U458" s="2" t="n">
        <v>-0.699100145319362</v>
      </c>
      <c r="V458" s="2" t="n">
        <v>0.202518796298865</v>
      </c>
      <c r="W458" s="2" t="n">
        <v>0.0862607253109415</v>
      </c>
      <c r="X458" s="2" t="n">
        <v>0.0476643336091641</v>
      </c>
      <c r="Y458" s="2" t="n">
        <v>0.122028702142374</v>
      </c>
      <c r="Z458" s="2" t="n">
        <v>0.173789895479108</v>
      </c>
      <c r="AA458" s="2" t="n">
        <v>0.158782257667352</v>
      </c>
      <c r="AB458" s="2" t="n">
        <v>0.141473608463177</v>
      </c>
      <c r="AC458" s="2" t="n">
        <v>0.132618101984721</v>
      </c>
      <c r="AD458" s="2" t="n">
        <v>0.127534888409614</v>
      </c>
      <c r="AE458" s="2" t="n">
        <v>0.0790747872628233</v>
      </c>
      <c r="AF458" s="2" t="n">
        <v>0.0170334249816663</v>
      </c>
      <c r="AG458" s="2" t="n">
        <v>0.943524407891569</v>
      </c>
      <c r="AH458" s="3" t="b">
        <f aca="false">TRUE()</f>
        <v>1</v>
      </c>
      <c r="AI458" s="3" t="n">
        <v>1.08744437657627</v>
      </c>
      <c r="AJ458" s="3" t="b">
        <f aca="false">TRUE()</f>
        <v>1</v>
      </c>
      <c r="AK458" s="3" t="n">
        <v>0.238831705292019</v>
      </c>
      <c r="AL458" s="3" t="b">
        <f aca="false">TRUE()</f>
        <v>1</v>
      </c>
      <c r="AM458" s="3" t="n">
        <v>-0.042286734368357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95</v>
      </c>
      <c r="E459" s="2" t="n">
        <v>2</v>
      </c>
      <c r="F459" s="2" t="n">
        <v>26.565051177078</v>
      </c>
      <c r="G459" s="2" t="n">
        <v>0.777503090234858</v>
      </c>
      <c r="H459" s="2" t="n">
        <v>0.958353015817577</v>
      </c>
      <c r="I459" s="2" t="n">
        <v>0.181273805712634</v>
      </c>
      <c r="J459" s="2" t="n">
        <v>0.448795788487261</v>
      </c>
      <c r="K459" s="2" t="n">
        <v>3.82737042939974</v>
      </c>
      <c r="L459" s="2" t="n">
        <v>0.757</v>
      </c>
      <c r="M459" s="2" t="n">
        <v>0.111</v>
      </c>
      <c r="N459" s="2" t="n">
        <v>8.385</v>
      </c>
      <c r="O459" s="2" t="s">
        <v>41</v>
      </c>
      <c r="P459" s="2" t="n">
        <v>2658.6</v>
      </c>
      <c r="Q459" s="2" t="n">
        <v>923.2</v>
      </c>
      <c r="R459" s="2" t="n">
        <v>105.918</v>
      </c>
      <c r="S459" s="2" t="n">
        <v>0.500634684763097</v>
      </c>
      <c r="T459" s="2" t="n">
        <v>-0.379470211238935</v>
      </c>
      <c r="U459" s="2" t="n">
        <v>-0.701284060700114</v>
      </c>
      <c r="V459" s="2" t="n">
        <v>0.172448991998175</v>
      </c>
      <c r="W459" s="2" t="n">
        <v>0.0264455232369907</v>
      </c>
      <c r="X459" s="2" t="n">
        <v>0.0948390453333573</v>
      </c>
      <c r="Y459" s="2" t="n">
        <v>0.11532001614721</v>
      </c>
      <c r="Z459" s="2" t="n">
        <v>0.14136104195858</v>
      </c>
      <c r="AA459" s="2" t="n">
        <v>0.146993765800705</v>
      </c>
      <c r="AB459" s="2" t="n">
        <v>0.158137835827184</v>
      </c>
      <c r="AC459" s="2" t="n">
        <v>0.151615482205975</v>
      </c>
      <c r="AD459" s="2" t="n">
        <v>0.109937761813861</v>
      </c>
      <c r="AE459" s="2" t="n">
        <v>0.0635630783775611</v>
      </c>
      <c r="AF459" s="2" t="n">
        <v>0.0182319725355664</v>
      </c>
      <c r="AG459" s="2" t="n">
        <v>-0.760254567550712</v>
      </c>
      <c r="AH459" s="3" t="b">
        <f aca="false">TRUE()</f>
        <v>1</v>
      </c>
      <c r="AI459" s="3" t="n">
        <v>0.332024502865829</v>
      </c>
      <c r="AJ459" s="3" t="b">
        <f aca="false">TRUE()</f>
        <v>1</v>
      </c>
      <c r="AK459" s="3" t="n">
        <v>-0.0259890182876127</v>
      </c>
      <c r="AL459" s="3" t="b">
        <f aca="false">TRUE()</f>
        <v>1</v>
      </c>
      <c r="AM459" s="3" t="n">
        <v>2.82449160792739</v>
      </c>
      <c r="AN459" s="3" t="b">
        <f aca="false">FALSE()</f>
        <v>0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95</v>
      </c>
      <c r="E460" s="2" t="n">
        <v>3</v>
      </c>
      <c r="F460" s="2" t="n">
        <v>18.434948822922</v>
      </c>
      <c r="G460" s="2" t="n">
        <v>0.938162544169611</v>
      </c>
      <c r="H460" s="2" t="n">
        <v>0.960807479396403</v>
      </c>
      <c r="I460" s="2" t="n">
        <v>0.246928487309851</v>
      </c>
      <c r="J460" s="2" t="n">
        <v>0.561505778219832</v>
      </c>
      <c r="K460" s="2" t="n">
        <v>3.01195231944956</v>
      </c>
      <c r="L460" s="2" t="n">
        <v>0.886</v>
      </c>
      <c r="M460" s="2" t="n">
        <v>0.166</v>
      </c>
      <c r="N460" s="2" t="n">
        <v>6.801</v>
      </c>
      <c r="O460" s="2" t="s">
        <v>41</v>
      </c>
      <c r="P460" s="2" t="n">
        <v>1897.5</v>
      </c>
      <c r="Q460" s="2" t="n">
        <v>664.6</v>
      </c>
      <c r="R460" s="2" t="n">
        <v>75.598</v>
      </c>
      <c r="S460" s="2" t="n">
        <v>0.418117540118397</v>
      </c>
      <c r="T460" s="2" t="n">
        <v>-0.333640771202168</v>
      </c>
      <c r="U460" s="2" t="n">
        <v>-0.928355069629447</v>
      </c>
      <c r="V460" s="2" t="n">
        <v>0.151652249161821</v>
      </c>
      <c r="W460" s="2" t="n">
        <v>0.000944255627739143</v>
      </c>
      <c r="X460" s="2" t="n">
        <v>0.0851770225238005</v>
      </c>
      <c r="Y460" s="2" t="n">
        <v>0.114069320737675</v>
      </c>
      <c r="Z460" s="2" t="n">
        <v>0.142263365267842</v>
      </c>
      <c r="AA460" s="2" t="n">
        <v>0.147306652889842</v>
      </c>
      <c r="AB460" s="2" t="n">
        <v>0.150295637763957</v>
      </c>
      <c r="AC460" s="2" t="n">
        <v>0.142971872058221</v>
      </c>
      <c r="AD460" s="2" t="n">
        <v>0.124030589328597</v>
      </c>
      <c r="AE460" s="2" t="n">
        <v>0.0753803911475895</v>
      </c>
      <c r="AF460" s="2" t="n">
        <v>0.0185051482824765</v>
      </c>
      <c r="AG460" s="2" t="n">
        <v>-1.30560775533295</v>
      </c>
      <c r="AH460" s="3" t="b">
        <f aca="false">TRUE()</f>
        <v>1</v>
      </c>
      <c r="AI460" s="3" t="n">
        <v>1.80852698329987</v>
      </c>
      <c r="AJ460" s="3" t="b">
        <f aca="false">TRUE()</f>
        <v>1</v>
      </c>
      <c r="AK460" s="3" t="n">
        <v>2.05474523840949</v>
      </c>
      <c r="AL460" s="3" t="b">
        <f aca="false">FALSE()</f>
        <v>0</v>
      </c>
      <c r="AM460" s="3" t="n">
        <v>1.29128593276662</v>
      </c>
      <c r="AN460" s="3" t="b">
        <f aca="false">TRUE()</f>
        <v>1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96</v>
      </c>
      <c r="E461" s="2" t="n">
        <v>1</v>
      </c>
      <c r="F461" s="2" t="n">
        <v>27.8972710309476</v>
      </c>
      <c r="G461" s="2" t="n">
        <v>0.810304449648712</v>
      </c>
      <c r="H461" s="2" t="n">
        <v>0.964729988541633</v>
      </c>
      <c r="I461" s="2" t="n">
        <v>0.275338051548979</v>
      </c>
      <c r="J461" s="2" t="n">
        <v>0.479910435147777</v>
      </c>
      <c r="K461" s="2" t="n">
        <v>3.79212040650265</v>
      </c>
      <c r="L461" s="2" t="n">
        <v>0.85</v>
      </c>
      <c r="M461" s="2" t="n">
        <v>0.145</v>
      </c>
      <c r="N461" s="2" t="n">
        <v>8.467</v>
      </c>
      <c r="O461" s="2" t="s">
        <v>41</v>
      </c>
      <c r="P461" s="2" t="n">
        <v>2212</v>
      </c>
      <c r="Q461" s="2" t="n">
        <v>860.5</v>
      </c>
      <c r="R461" s="2" t="n">
        <v>88.127</v>
      </c>
      <c r="S461" s="2" t="n">
        <v>0.554064113991739</v>
      </c>
      <c r="T461" s="2" t="n">
        <v>-0.326098465514186</v>
      </c>
      <c r="U461" s="2" t="n">
        <v>-1.04816342840851</v>
      </c>
      <c r="V461" s="2" t="n">
        <v>0.26753136319727</v>
      </c>
      <c r="W461" s="2" t="n">
        <v>0.0533728844567121</v>
      </c>
      <c r="X461" s="2" t="n">
        <v>0.114729928203668</v>
      </c>
      <c r="Y461" s="2" t="n">
        <v>0.142681288496721</v>
      </c>
      <c r="Z461" s="2" t="n">
        <v>0.146772500111475</v>
      </c>
      <c r="AA461" s="2" t="n">
        <v>0.136837454753069</v>
      </c>
      <c r="AB461" s="2" t="n">
        <v>0.148035144708428</v>
      </c>
      <c r="AC461" s="2" t="n">
        <v>0.125278435962729</v>
      </c>
      <c r="AD461" s="2" t="n">
        <v>0.0987465417518957</v>
      </c>
      <c r="AE461" s="2" t="n">
        <v>0.0672976123774086</v>
      </c>
      <c r="AF461" s="2" t="n">
        <v>0.0196210936346055</v>
      </c>
      <c r="AG461" s="2" t="n">
        <v>-0.783829850122616</v>
      </c>
      <c r="AH461" s="3" t="b">
        <f aca="false">TRUE()</f>
        <v>1</v>
      </c>
      <c r="AI461" s="3" t="n">
        <v>1.39647977945781</v>
      </c>
      <c r="AJ461" s="3" t="b">
        <f aca="false">TRUE()</f>
        <v>1</v>
      </c>
      <c r="AK461" s="3" t="n">
        <v>1.2602830676706</v>
      </c>
      <c r="AL461" s="3" t="b">
        <f aca="false">TRUE()</f>
        <v>1</v>
      </c>
      <c r="AM461" s="3" t="n">
        <v>1.9248336726668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96</v>
      </c>
      <c r="E462" s="2" t="n">
        <v>2</v>
      </c>
      <c r="F462" s="2" t="n">
        <v>23.6293777306568</v>
      </c>
      <c r="G462" s="2" t="n">
        <v>0.718799368088468</v>
      </c>
      <c r="H462" s="2" t="n">
        <v>0.994966340665213</v>
      </c>
      <c r="I462" s="2" t="n">
        <v>0.0952209061233562</v>
      </c>
      <c r="J462" s="2" t="n">
        <v>0.225929161373141</v>
      </c>
      <c r="K462" s="2" t="n">
        <v>6.62991340581249</v>
      </c>
      <c r="L462" s="2" t="n">
        <v>0.639</v>
      </c>
      <c r="M462" s="2" t="n">
        <v>0.107</v>
      </c>
      <c r="N462" s="2" t="n">
        <v>14.015</v>
      </c>
      <c r="O462" s="2" t="s">
        <v>41</v>
      </c>
      <c r="P462" s="2" t="n">
        <v>1226</v>
      </c>
      <c r="Q462" s="2" t="n">
        <v>605.6</v>
      </c>
      <c r="R462" s="2" t="n">
        <v>48.843</v>
      </c>
      <c r="S462" s="2" t="n">
        <v>-1</v>
      </c>
      <c r="T462" s="2" t="n">
        <v>0.147992986063602</v>
      </c>
      <c r="U462" s="2" t="n">
        <v>-0.855679653999703</v>
      </c>
      <c r="V462" s="2" t="n">
        <v>0.307390854755147</v>
      </c>
      <c r="W462" s="2" t="n">
        <v>0.13085685581263</v>
      </c>
      <c r="X462" s="2" t="n">
        <v>0.0288543133631487</v>
      </c>
      <c r="Y462" s="2" t="n">
        <v>0.0934189417379054</v>
      </c>
      <c r="Z462" s="2" t="n">
        <v>0.170230397737605</v>
      </c>
      <c r="AA462" s="2" t="n">
        <v>0.210621702171955</v>
      </c>
      <c r="AB462" s="2" t="n">
        <v>0.17898433353597</v>
      </c>
      <c r="AC462" s="2" t="n">
        <v>0.144099469021305</v>
      </c>
      <c r="AD462" s="2" t="n">
        <v>0.0988711272574072</v>
      </c>
      <c r="AE462" s="2" t="n">
        <v>0.0564959229145671</v>
      </c>
      <c r="AF462" s="2" t="n">
        <v>0.0184237922601369</v>
      </c>
      <c r="AG462" s="2" t="n">
        <v>1.11409152242856</v>
      </c>
      <c r="AH462" s="3" t="b">
        <f aca="false">TRUE()</f>
        <v>1</v>
      </c>
      <c r="AI462" s="3" t="n">
        <v>-1.01857466528314</v>
      </c>
      <c r="AJ462" s="3" t="b">
        <f aca="false">TRUE()</f>
        <v>1</v>
      </c>
      <c r="AK462" s="3" t="n">
        <v>-0.177315146047402</v>
      </c>
      <c r="AL462" s="3" t="b">
        <f aca="false">TRUE()</f>
        <v>1</v>
      </c>
      <c r="AM462" s="3" t="n">
        <v>-0.061424106479810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96</v>
      </c>
      <c r="E463" s="2" t="n">
        <v>3</v>
      </c>
      <c r="F463" s="2" t="n">
        <v>26.565051177078</v>
      </c>
      <c r="G463" s="2" t="n">
        <v>0.679928741092637</v>
      </c>
      <c r="H463" s="2" t="n">
        <v>0.995970620797469</v>
      </c>
      <c r="I463" s="2" t="n">
        <v>0.07909392788204</v>
      </c>
      <c r="J463" s="2" t="n">
        <v>0.184310366654843</v>
      </c>
      <c r="K463" s="2" t="n">
        <v>8.25340744824506</v>
      </c>
      <c r="L463" s="2" t="n">
        <v>0.606</v>
      </c>
      <c r="M463" s="2" t="n">
        <v>0.13</v>
      </c>
      <c r="N463" s="2" t="n">
        <v>17.332</v>
      </c>
      <c r="O463" s="2" t="s">
        <v>41</v>
      </c>
      <c r="P463" s="2" t="n">
        <v>1419</v>
      </c>
      <c r="Q463" s="2" t="n">
        <v>500.9</v>
      </c>
      <c r="R463" s="2" t="n">
        <v>56.533</v>
      </c>
      <c r="S463" s="2" t="n">
        <v>0.743232949689558</v>
      </c>
      <c r="T463" s="2" t="n">
        <v>-0.500964368377642</v>
      </c>
      <c r="U463" s="2" t="n">
        <v>-0.751291177765438</v>
      </c>
      <c r="V463" s="2" t="n">
        <v>0.0991157128579659</v>
      </c>
      <c r="W463" s="2" t="n">
        <v>0.0440279708727875</v>
      </c>
      <c r="X463" s="2" t="n">
        <v>0.0246709367867592</v>
      </c>
      <c r="Y463" s="2" t="n">
        <v>0.115565969968714</v>
      </c>
      <c r="Z463" s="2" t="n">
        <v>0.168430273928143</v>
      </c>
      <c r="AA463" s="2" t="n">
        <v>0.153955572645065</v>
      </c>
      <c r="AB463" s="2" t="n">
        <v>0.127981781652046</v>
      </c>
      <c r="AC463" s="2" t="n">
        <v>0.147734853353458</v>
      </c>
      <c r="AD463" s="2" t="n">
        <v>0.133749186817888</v>
      </c>
      <c r="AE463" s="2" t="n">
        <v>0.0905045527663113</v>
      </c>
      <c r="AF463" s="2" t="n">
        <v>0.0374068720816161</v>
      </c>
      <c r="AG463" s="2" t="n">
        <v>2.19988743569343</v>
      </c>
      <c r="AH463" s="3" t="b">
        <f aca="false">TRUE()</f>
        <v>1</v>
      </c>
      <c r="AI463" s="3" t="n">
        <v>-1.39628460213836</v>
      </c>
      <c r="AJ463" s="3" t="b">
        <f aca="false">TRUE()</f>
        <v>1</v>
      </c>
      <c r="AK463" s="3" t="n">
        <v>0.692810088571387</v>
      </c>
      <c r="AL463" s="3" t="b">
        <f aca="false">TRUE()</f>
        <v>1</v>
      </c>
      <c r="AM463" s="3" t="n">
        <v>0.32736671641603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96</v>
      </c>
      <c r="E464" s="2" t="n">
        <v>5</v>
      </c>
      <c r="F464" s="2" t="n">
        <v>23.6293777306568</v>
      </c>
      <c r="G464" s="2" t="n">
        <v>0.702278083267871</v>
      </c>
      <c r="H464" s="2" t="n">
        <v>0.99426178295845</v>
      </c>
      <c r="I464" s="2" t="n">
        <v>0.0959922544268203</v>
      </c>
      <c r="J464" s="2" t="n">
        <v>0.230361199122502</v>
      </c>
      <c r="K464" s="2" t="n">
        <v>6.46725046441456</v>
      </c>
      <c r="L464" s="2" t="n">
        <v>0.631</v>
      </c>
      <c r="M464" s="2" t="n">
        <v>0.071</v>
      </c>
      <c r="N464" s="2" t="n">
        <v>13.681</v>
      </c>
      <c r="O464" s="2" t="s">
        <v>41</v>
      </c>
      <c r="P464" s="2" t="n">
        <v>1315.7</v>
      </c>
      <c r="Q464" s="2" t="n">
        <v>381.2</v>
      </c>
      <c r="R464" s="2" t="n">
        <v>52.417</v>
      </c>
      <c r="S464" s="2" t="n">
        <v>0.562062176694512</v>
      </c>
      <c r="T464" s="2" t="n">
        <v>-0.917676349936112</v>
      </c>
      <c r="U464" s="2" t="n">
        <v>0.212241168879726</v>
      </c>
      <c r="V464" s="2" t="n">
        <v>0.0621543202904747</v>
      </c>
      <c r="W464" s="2" t="n">
        <v>0.0333296775695888</v>
      </c>
      <c r="X464" s="2" t="n">
        <v>0.0397904454118487</v>
      </c>
      <c r="Y464" s="2" t="n">
        <v>0.119662850489657</v>
      </c>
      <c r="Z464" s="2" t="n">
        <v>0.15551544466433</v>
      </c>
      <c r="AA464" s="2" t="n">
        <v>0.138620490192243</v>
      </c>
      <c r="AB464" s="2" t="n">
        <v>0.158849286886526</v>
      </c>
      <c r="AC464" s="2" t="n">
        <v>0.159574771556785</v>
      </c>
      <c r="AD464" s="2" t="n">
        <v>0.131603853081795</v>
      </c>
      <c r="AE464" s="2" t="n">
        <v>0.0746844223765811</v>
      </c>
      <c r="AF464" s="2" t="n">
        <v>0.0216984353402346</v>
      </c>
      <c r="AG464" s="2" t="n">
        <v>1.00530223685478</v>
      </c>
      <c r="AH464" s="3" t="b">
        <f aca="false">TRUE()</f>
        <v>1</v>
      </c>
      <c r="AI464" s="3" t="n">
        <v>-1.11014071058137</v>
      </c>
      <c r="AJ464" s="3" t="b">
        <f aca="false">TRUE()</f>
        <v>1</v>
      </c>
      <c r="AK464" s="3" t="n">
        <v>-1.53925029588551</v>
      </c>
      <c r="AL464" s="3" t="b">
        <f aca="false">TRUE()</f>
        <v>1</v>
      </c>
      <c r="AM464" s="3" t="n">
        <v>0.11927297545675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96</v>
      </c>
      <c r="E465" s="2" t="n">
        <v>6</v>
      </c>
      <c r="F465" s="2" t="n">
        <v>21.3706222693432</v>
      </c>
      <c r="G465" s="2" t="n">
        <v>0.799188640973631</v>
      </c>
      <c r="H465" s="2" t="n">
        <v>0.974470827835676</v>
      </c>
      <c r="I465" s="2" t="n">
        <v>0.24494940460237</v>
      </c>
      <c r="J465" s="2" t="n">
        <v>0.452797454136727</v>
      </c>
      <c r="K465" s="2" t="n">
        <v>2.92452592655157</v>
      </c>
      <c r="L465" s="2" t="n">
        <v>0.632</v>
      </c>
      <c r="M465" s="2" t="n">
        <v>0.1</v>
      </c>
      <c r="N465" s="2" t="n">
        <v>6.609</v>
      </c>
      <c r="O465" s="2" t="s">
        <v>41</v>
      </c>
      <c r="P465" s="2" t="n">
        <v>1706.1</v>
      </c>
      <c r="Q465" s="2" t="n">
        <v>413</v>
      </c>
      <c r="R465" s="2" t="n">
        <v>67.971</v>
      </c>
      <c r="S465" s="2" t="n">
        <v>0.633175557407007</v>
      </c>
      <c r="T465" s="2" t="n">
        <v>-0.244315074176246</v>
      </c>
      <c r="U465" s="2" t="n">
        <v>-0.703753498980184</v>
      </c>
      <c r="V465" s="2" t="n">
        <v>0.152037385285575</v>
      </c>
      <c r="W465" s="2" t="n">
        <v>0.062882127489496</v>
      </c>
      <c r="X465" s="2" t="n">
        <v>0.0658364207702854</v>
      </c>
      <c r="Y465" s="2" t="n">
        <v>0.113155248564997</v>
      </c>
      <c r="Z465" s="2" t="n">
        <v>0.169341753248546</v>
      </c>
      <c r="AA465" s="2" t="n">
        <v>0.157929421891499</v>
      </c>
      <c r="AB465" s="2" t="n">
        <v>0.140645413350695</v>
      </c>
      <c r="AC465" s="2" t="n">
        <v>0.138616894989194</v>
      </c>
      <c r="AD465" s="2" t="n">
        <v>0.110371745343762</v>
      </c>
      <c r="AE465" s="2" t="n">
        <v>0.077811414980883</v>
      </c>
      <c r="AF465" s="2" t="n">
        <v>0.0262916868601393</v>
      </c>
      <c r="AG465" s="2" t="n">
        <v>-1.36407869371588</v>
      </c>
      <c r="AH465" s="3" t="b">
        <f aca="false">TRUE()</f>
        <v>1</v>
      </c>
      <c r="AI465" s="3" t="n">
        <v>-1.09869495491909</v>
      </c>
      <c r="AJ465" s="3" t="b">
        <f aca="false">TRUE()</f>
        <v>1</v>
      </c>
      <c r="AK465" s="3" t="n">
        <v>-0.442135869627033</v>
      </c>
      <c r="AL465" s="3" t="b">
        <f aca="false">TRUE()</f>
        <v>1</v>
      </c>
      <c r="AM465" s="3" t="n">
        <v>0.90571824622638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01</v>
      </c>
      <c r="E466" s="2" t="n">
        <v>0</v>
      </c>
      <c r="F466" s="2" t="n">
        <v>24.2277453179541</v>
      </c>
      <c r="G466" s="2" t="n">
        <v>0.911444141689373</v>
      </c>
      <c r="H466" s="2" t="n">
        <v>0.976211509570006</v>
      </c>
      <c r="I466" s="2" t="n">
        <v>0.170359451085565</v>
      </c>
      <c r="J466" s="2" t="n">
        <v>0.461200741311848</v>
      </c>
      <c r="K466" s="2" t="n">
        <v>3.90328169211201</v>
      </c>
      <c r="L466" s="2" t="n">
        <v>0.814</v>
      </c>
      <c r="M466" s="2" t="n">
        <v>0.131</v>
      </c>
      <c r="N466" s="2" t="n">
        <v>8.549</v>
      </c>
      <c r="O466" s="2" t="s">
        <v>41</v>
      </c>
      <c r="P466" s="2" t="n">
        <v>1769.8</v>
      </c>
      <c r="Q466" s="2" t="n">
        <v>702.2</v>
      </c>
      <c r="R466" s="2" t="n">
        <v>70.512</v>
      </c>
      <c r="S466" s="2" t="n">
        <v>0.461670836312939</v>
      </c>
      <c r="T466" s="2" t="n">
        <v>-0.0953284672556552</v>
      </c>
      <c r="U466" s="2" t="n">
        <v>-1.11281410664428</v>
      </c>
      <c r="V466" s="2" t="n">
        <v>0.163045243635929</v>
      </c>
      <c r="W466" s="2" t="n">
        <v>0.0441055229985053</v>
      </c>
      <c r="X466" s="2" t="n">
        <v>0.0448157966217167</v>
      </c>
      <c r="Y466" s="2" t="n">
        <v>0.0993005221261772</v>
      </c>
      <c r="Z466" s="2" t="n">
        <v>0.155700928952899</v>
      </c>
      <c r="AA466" s="2" t="n">
        <v>0.176217312923867</v>
      </c>
      <c r="AB466" s="2" t="n">
        <v>0.168801802115016</v>
      </c>
      <c r="AC466" s="2" t="n">
        <v>0.158877943589384</v>
      </c>
      <c r="AD466" s="2" t="n">
        <v>0.115617744775411</v>
      </c>
      <c r="AE466" s="2" t="n">
        <v>0.0640942686875041</v>
      </c>
      <c r="AF466" s="2" t="n">
        <v>0.0165736802080246</v>
      </c>
      <c r="AG466" s="2" t="n">
        <v>-0.70948497020728</v>
      </c>
      <c r="AH466" s="3" t="b">
        <f aca="false">TRUE()</f>
        <v>1</v>
      </c>
      <c r="AI466" s="3" t="n">
        <v>0.984432575615753</v>
      </c>
      <c r="AJ466" s="3" t="b">
        <f aca="false">TRUE()</f>
        <v>1</v>
      </c>
      <c r="AK466" s="3" t="n">
        <v>0.730641620511335</v>
      </c>
      <c r="AL466" s="3" t="b">
        <f aca="false">TRUE()</f>
        <v>1</v>
      </c>
      <c r="AM466" s="3" t="n">
        <v>1.0340393623842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02</v>
      </c>
      <c r="E467" s="2" t="n">
        <v>1</v>
      </c>
      <c r="F467" s="2" t="n">
        <v>18.434948822922</v>
      </c>
      <c r="G467" s="2" t="n">
        <v>0.934246575342466</v>
      </c>
      <c r="H467" s="2" t="n">
        <v>0.982204789651331</v>
      </c>
      <c r="I467" s="2" t="n">
        <v>0.129065007358707</v>
      </c>
      <c r="J467" s="2" t="n">
        <v>0.412250800704063</v>
      </c>
      <c r="K467" s="2" t="n">
        <v>4.19039789136794</v>
      </c>
      <c r="L467" s="2" t="n">
        <v>0.756</v>
      </c>
      <c r="M467" s="2" t="n">
        <v>0.121</v>
      </c>
      <c r="N467" s="2" t="n">
        <v>9.042</v>
      </c>
      <c r="O467" s="2" t="s">
        <v>41</v>
      </c>
      <c r="P467" s="2" t="n">
        <v>1161</v>
      </c>
      <c r="Q467" s="2" t="n">
        <v>437.4</v>
      </c>
      <c r="R467" s="2" t="n">
        <v>46.253</v>
      </c>
      <c r="S467" s="2" t="n">
        <v>0.493426867425207</v>
      </c>
      <c r="T467" s="2" t="n">
        <v>-0.313831320488935</v>
      </c>
      <c r="U467" s="2" t="n">
        <v>-0.878302372664899</v>
      </c>
      <c r="V467" s="2" t="n">
        <v>0.382779106584239</v>
      </c>
      <c r="W467" s="2" t="n">
        <v>0.0857624454842075</v>
      </c>
      <c r="X467" s="2" t="n">
        <v>0.150973570776404</v>
      </c>
      <c r="Y467" s="2" t="n">
        <v>0.14339653456204</v>
      </c>
      <c r="Z467" s="2" t="n">
        <v>0.145148295987674</v>
      </c>
      <c r="AA467" s="2" t="n">
        <v>0.150501844238687</v>
      </c>
      <c r="AB467" s="2" t="n">
        <v>0.142926542656817</v>
      </c>
      <c r="AC467" s="2" t="n">
        <v>0.111616983490505</v>
      </c>
      <c r="AD467" s="2" t="n">
        <v>0.0897141156752895</v>
      </c>
      <c r="AE467" s="2" t="n">
        <v>0.0542833043952904</v>
      </c>
      <c r="AF467" s="2" t="n">
        <v>0.0114388082172932</v>
      </c>
      <c r="AG467" s="2" t="n">
        <v>-0.517461108316715</v>
      </c>
      <c r="AH467" s="3" t="b">
        <f aca="false">TRUE()</f>
        <v>1</v>
      </c>
      <c r="AI467" s="3" t="n">
        <v>0.320578747203549</v>
      </c>
      <c r="AJ467" s="3" t="b">
        <f aca="false">TRUE()</f>
        <v>1</v>
      </c>
      <c r="AK467" s="3" t="n">
        <v>0.352326301111861</v>
      </c>
      <c r="AL467" s="3" t="b">
        <f aca="false">TRUE()</f>
        <v>1</v>
      </c>
      <c r="AM467" s="3" t="n">
        <v>-0.19236402092659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02</v>
      </c>
      <c r="E468" s="2" t="n">
        <v>3</v>
      </c>
      <c r="F468" s="2" t="n">
        <v>40.7321066997092</v>
      </c>
      <c r="G468" s="2" t="n">
        <v>0.688135593220339</v>
      </c>
      <c r="H468" s="2" t="n">
        <v>0.97712489325794</v>
      </c>
      <c r="I468" s="2" t="n">
        <v>0.148501940581004</v>
      </c>
      <c r="J468" s="2" t="n">
        <v>0.330609335510939</v>
      </c>
      <c r="K468" s="2" t="n">
        <v>5.08219999876588</v>
      </c>
      <c r="L468" s="2" t="n">
        <v>0.715</v>
      </c>
      <c r="M468" s="2" t="n">
        <v>0.081</v>
      </c>
      <c r="N468" s="2" t="n">
        <v>11.025</v>
      </c>
      <c r="O468" s="2" t="s">
        <v>41</v>
      </c>
      <c r="P468" s="2" t="n">
        <v>935.5</v>
      </c>
      <c r="Q468" s="2" t="n">
        <v>338.5</v>
      </c>
      <c r="R468" s="2" t="n">
        <v>37.271</v>
      </c>
      <c r="S468" s="2" t="n">
        <v>0.414129057560451</v>
      </c>
      <c r="T468" s="2" t="n">
        <v>-0.428487666860726</v>
      </c>
      <c r="U468" s="2" t="n">
        <v>-0.741255422874708</v>
      </c>
      <c r="V468" s="2" t="n">
        <v>0.199201722382124</v>
      </c>
      <c r="W468" s="2" t="n">
        <v>0.0422262299856596</v>
      </c>
      <c r="X468" s="2" t="n">
        <v>0.102868033977554</v>
      </c>
      <c r="Y468" s="2" t="n">
        <v>0.12332340949508</v>
      </c>
      <c r="Z468" s="2" t="n">
        <v>0.153502961888511</v>
      </c>
      <c r="AA468" s="2" t="n">
        <v>0.139169051804917</v>
      </c>
      <c r="AB468" s="2" t="n">
        <v>0.13924694819481</v>
      </c>
      <c r="AC468" s="2" t="n">
        <v>0.135421103056337</v>
      </c>
      <c r="AD468" s="2" t="n">
        <v>0.11661011105237</v>
      </c>
      <c r="AE468" s="2" t="n">
        <v>0.0733271744276359</v>
      </c>
      <c r="AF468" s="2" t="n">
        <v>0.016531206102785</v>
      </c>
      <c r="AG468" s="2" t="n">
        <v>0.0789778427020386</v>
      </c>
      <c r="AH468" s="3" t="b">
        <f aca="false">TRUE()</f>
        <v>1</v>
      </c>
      <c r="AI468" s="3" t="n">
        <v>-0.148697234949906</v>
      </c>
      <c r="AJ468" s="3" t="b">
        <f aca="false">TRUE()</f>
        <v>1</v>
      </c>
      <c r="AK468" s="3" t="n">
        <v>-1.16093497648603</v>
      </c>
      <c r="AL468" s="3" t="b">
        <f aca="false">TRUE()</f>
        <v>1</v>
      </c>
      <c r="AM468" s="3" t="n">
        <v>-0.64662480104583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02</v>
      </c>
      <c r="E469" s="2" t="n">
        <v>4</v>
      </c>
      <c r="F469" s="2" t="n">
        <v>40.7321066997092</v>
      </c>
      <c r="G469" s="2" t="n">
        <v>0.675933280381255</v>
      </c>
      <c r="H469" s="2" t="n">
        <v>0.951881416630287</v>
      </c>
      <c r="I469" s="2" t="n">
        <v>0.161047391880146</v>
      </c>
      <c r="J469" s="2" t="n">
        <v>0.374448394995268</v>
      </c>
      <c r="K469" s="2" t="n">
        <v>4.90318909075224</v>
      </c>
      <c r="L469" s="2" t="n">
        <v>0.734</v>
      </c>
      <c r="M469" s="2" t="n">
        <v>0.174</v>
      </c>
      <c r="N469" s="2" t="n">
        <v>10.57</v>
      </c>
      <c r="O469" s="2" t="s">
        <v>41</v>
      </c>
      <c r="P469" s="2" t="n">
        <v>1393.8</v>
      </c>
      <c r="Q469" s="2" t="n">
        <v>566.3</v>
      </c>
      <c r="R469" s="2" t="n">
        <v>55.529</v>
      </c>
      <c r="S469" s="2" t="n">
        <v>0.456431736668124</v>
      </c>
      <c r="T469" s="2" t="n">
        <v>-0.0525829952398802</v>
      </c>
      <c r="U469" s="2" t="n">
        <v>-0.902726837817975</v>
      </c>
      <c r="V469" s="2" t="n">
        <v>0.0835329876967813</v>
      </c>
      <c r="W469" s="2" t="n">
        <v>0.00156248805278436</v>
      </c>
      <c r="X469" s="2" t="n">
        <v>0.0230158444033083</v>
      </c>
      <c r="Y469" s="2" t="n">
        <v>0.0895814251504757</v>
      </c>
      <c r="Z469" s="2" t="n">
        <v>0.130533177490638</v>
      </c>
      <c r="AA469" s="2" t="n">
        <v>0.182192685073225</v>
      </c>
      <c r="AB469" s="2" t="n">
        <v>0.211883105306973</v>
      </c>
      <c r="AC469" s="2" t="n">
        <v>0.179084535407748</v>
      </c>
      <c r="AD469" s="2" t="n">
        <v>0.0986858103536518</v>
      </c>
      <c r="AE469" s="2" t="n">
        <v>0.0650464114262638</v>
      </c>
      <c r="AF469" s="2" t="n">
        <v>0.0199770053877167</v>
      </c>
      <c r="AG469" s="2" t="n">
        <v>-0.0407449941368351</v>
      </c>
      <c r="AH469" s="3" t="b">
        <f aca="false">TRUE()</f>
        <v>1</v>
      </c>
      <c r="AI469" s="3" t="n">
        <v>0.0687721226334029</v>
      </c>
      <c r="AJ469" s="3" t="b">
        <f aca="false">TRUE()</f>
        <v>1</v>
      </c>
      <c r="AK469" s="3" t="n">
        <v>2.35739749392907</v>
      </c>
      <c r="AL469" s="3" t="b">
        <f aca="false">FALSE()</f>
        <v>0</v>
      </c>
      <c r="AM469" s="3" t="n">
        <v>0.276602318815127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02</v>
      </c>
      <c r="E470" s="2" t="n">
        <v>5</v>
      </c>
      <c r="F470" s="2" t="n">
        <v>53.9726266148964</v>
      </c>
      <c r="G470" s="2" t="n">
        <v>0.631422924901186</v>
      </c>
      <c r="H470" s="2" t="n">
        <v>0.97178320492389</v>
      </c>
      <c r="I470" s="2" t="n">
        <v>0.116862980334066</v>
      </c>
      <c r="J470" s="2" t="n">
        <v>0.313572796973551</v>
      </c>
      <c r="K470" s="2" t="n">
        <v>4.66171270621082</v>
      </c>
      <c r="L470" s="2" t="n">
        <v>0.661</v>
      </c>
      <c r="M470" s="2" t="n">
        <v>0.08</v>
      </c>
      <c r="N470" s="2" t="n">
        <v>10.049</v>
      </c>
      <c r="O470" s="2" t="s">
        <v>41</v>
      </c>
      <c r="P470" s="2" t="n">
        <v>1351.3</v>
      </c>
      <c r="Q470" s="2" t="n">
        <v>300.2</v>
      </c>
      <c r="R470" s="2" t="n">
        <v>53.838</v>
      </c>
      <c r="S470" s="2" t="n">
        <v>0.388191365560972</v>
      </c>
      <c r="T470" s="2" t="n">
        <v>-0.512442330814149</v>
      </c>
      <c r="U470" s="2" t="n">
        <v>-0.316285707447274</v>
      </c>
      <c r="V470" s="2" t="n">
        <v>0.047668717838626</v>
      </c>
      <c r="W470" s="2" t="n">
        <v>0.0209177737684185</v>
      </c>
      <c r="X470" s="2" t="n">
        <v>0.110661615013121</v>
      </c>
      <c r="Y470" s="2" t="n">
        <v>0.121405335056097</v>
      </c>
      <c r="Z470" s="2" t="n">
        <v>0.117435768076921</v>
      </c>
      <c r="AA470" s="2" t="n">
        <v>0.151567858070751</v>
      </c>
      <c r="AB470" s="2" t="n">
        <v>0.119001798311083</v>
      </c>
      <c r="AC470" s="2" t="n">
        <v>0.134221038076051</v>
      </c>
      <c r="AD470" s="2" t="n">
        <v>0.143475822825508</v>
      </c>
      <c r="AE470" s="2" t="n">
        <v>0.0791171602418187</v>
      </c>
      <c r="AF470" s="2" t="n">
        <v>0.0231136043286484</v>
      </c>
      <c r="AG470" s="2" t="n">
        <v>-0.202244860863902</v>
      </c>
      <c r="AH470" s="3" t="b">
        <f aca="false">TRUE()</f>
        <v>1</v>
      </c>
      <c r="AI470" s="3" t="n">
        <v>-0.766768040712991</v>
      </c>
      <c r="AJ470" s="3" t="b">
        <f aca="false">TRUE()</f>
        <v>1</v>
      </c>
      <c r="AK470" s="3" t="n">
        <v>-1.19876650842598</v>
      </c>
      <c r="AL470" s="3" t="b">
        <f aca="false">TRUE()</f>
        <v>1</v>
      </c>
      <c r="AM470" s="3" t="n">
        <v>0.19098775936915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02</v>
      </c>
      <c r="E471" s="2" t="n">
        <v>6</v>
      </c>
      <c r="F471" s="2" t="n">
        <v>24.2277453179541</v>
      </c>
      <c r="G471" s="2" t="n">
        <v>0.820610687022901</v>
      </c>
      <c r="H471" s="2" t="n">
        <v>0.986613157575975</v>
      </c>
      <c r="I471" s="2" t="n">
        <v>0.140816101912582</v>
      </c>
      <c r="J471" s="2" t="n">
        <v>0.349128024056241</v>
      </c>
      <c r="K471" s="2" t="n">
        <v>4.38757220129079</v>
      </c>
      <c r="L471" s="2" t="n">
        <v>0.683</v>
      </c>
      <c r="M471" s="2" t="n">
        <v>0.078</v>
      </c>
      <c r="N471" s="2" t="n">
        <v>9.538</v>
      </c>
      <c r="O471" s="2" t="s">
        <v>41</v>
      </c>
      <c r="P471" s="2" t="n">
        <v>1280.9</v>
      </c>
      <c r="Q471" s="2" t="n">
        <v>300.8</v>
      </c>
      <c r="R471" s="2" t="n">
        <v>51.031</v>
      </c>
      <c r="S471" s="2" t="n">
        <v>0.379273979102393</v>
      </c>
      <c r="T471" s="2" t="n">
        <v>-0.167788128686838</v>
      </c>
      <c r="U471" s="2" t="n">
        <v>-0.853727603947138</v>
      </c>
      <c r="V471" s="2" t="n">
        <v>0.0750889082103819</v>
      </c>
      <c r="W471" s="2" t="n">
        <v>0.0405563878488414</v>
      </c>
      <c r="X471" s="2" t="n">
        <v>0.0372062376429209</v>
      </c>
      <c r="Y471" s="2" t="n">
        <v>0.104485463202219</v>
      </c>
      <c r="Z471" s="2" t="n">
        <v>0.150270799193234</v>
      </c>
      <c r="AA471" s="2" t="n">
        <v>0.155738069572649</v>
      </c>
      <c r="AB471" s="2" t="n">
        <v>0.182105858560384</v>
      </c>
      <c r="AC471" s="2" t="n">
        <v>0.146578481085335</v>
      </c>
      <c r="AD471" s="2" t="n">
        <v>0.1081116555744</v>
      </c>
      <c r="AE471" s="2" t="n">
        <v>0.075125708672095</v>
      </c>
      <c r="AF471" s="2" t="n">
        <v>0.0403777264967632</v>
      </c>
      <c r="AG471" s="2" t="n">
        <v>-0.385590553624524</v>
      </c>
      <c r="AH471" s="3" t="b">
        <f aca="false">TRUE()</f>
        <v>1</v>
      </c>
      <c r="AI471" s="3" t="n">
        <v>-0.514961416142845</v>
      </c>
      <c r="AJ471" s="3" t="b">
        <f aca="false">TRUE()</f>
        <v>1</v>
      </c>
      <c r="AK471" s="3" t="n">
        <v>-1.27442957230588</v>
      </c>
      <c r="AL471" s="3" t="b">
        <f aca="false">TRUE()</f>
        <v>1</v>
      </c>
      <c r="AM471" s="3" t="n">
        <v>0.049169759722168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4</v>
      </c>
      <c r="E472" s="2" t="n">
        <v>0</v>
      </c>
      <c r="F472" s="2" t="n">
        <v>26.565051177078</v>
      </c>
      <c r="G472" s="2" t="n">
        <v>0.734672304439746</v>
      </c>
      <c r="H472" s="2" t="n">
        <v>0.973230280392562</v>
      </c>
      <c r="I472" s="2" t="n">
        <v>0.176980296718188</v>
      </c>
      <c r="J472" s="2" t="n">
        <v>0.381327514014267</v>
      </c>
      <c r="K472" s="2" t="n">
        <v>4.33028925851738</v>
      </c>
      <c r="L472" s="2" t="n">
        <v>0.754</v>
      </c>
      <c r="M472" s="2" t="n">
        <v>0.097</v>
      </c>
      <c r="N472" s="2" t="n">
        <v>9.468</v>
      </c>
      <c r="O472" s="2" t="s">
        <v>41</v>
      </c>
      <c r="P472" s="2" t="n">
        <v>1108.5</v>
      </c>
      <c r="Q472" s="2" t="n">
        <v>462.1</v>
      </c>
      <c r="R472" s="2" t="n">
        <v>44.162</v>
      </c>
      <c r="S472" s="2" t="n">
        <v>0.331262051658231</v>
      </c>
      <c r="T472" s="2" t="n">
        <v>-0.259965950889533</v>
      </c>
      <c r="U472" s="2" t="n">
        <v>-1.0269951541242</v>
      </c>
      <c r="V472" s="2" t="n">
        <v>0.126194237721263</v>
      </c>
      <c r="W472" s="2" t="n">
        <v>0.0955580385210048</v>
      </c>
      <c r="X472" s="2" t="n">
        <v>0.0347432871066521</v>
      </c>
      <c r="Y472" s="2" t="n">
        <v>0.0978868895721623</v>
      </c>
      <c r="Z472" s="2" t="n">
        <v>0.159307641744038</v>
      </c>
      <c r="AA472" s="2" t="n">
        <v>0.171834803402894</v>
      </c>
      <c r="AB472" s="2" t="n">
        <v>0.148400391207747</v>
      </c>
      <c r="AC472" s="2" t="n">
        <v>0.127828871384089</v>
      </c>
      <c r="AD472" s="2" t="n">
        <v>0.135989122429567</v>
      </c>
      <c r="AE472" s="2" t="n">
        <v>0.103201678899355</v>
      </c>
      <c r="AF472" s="2" t="n">
        <v>0.020807314253495</v>
      </c>
      <c r="AG472" s="2" t="n">
        <v>-0.42390149504933</v>
      </c>
      <c r="AH472" s="3" t="b">
        <f aca="false">TRUE()</f>
        <v>1</v>
      </c>
      <c r="AI472" s="3" t="n">
        <v>0.297687235878991</v>
      </c>
      <c r="AJ472" s="3" t="b">
        <f aca="false">TRUE()</f>
        <v>1</v>
      </c>
      <c r="AK472" s="3" t="n">
        <v>-0.555630465446876</v>
      </c>
      <c r="AL472" s="3" t="b">
        <f aca="false">TRUE()</f>
        <v>1</v>
      </c>
      <c r="AM472" s="3" t="n">
        <v>-0.29812318259515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5</v>
      </c>
      <c r="E473" s="2" t="n">
        <v>1</v>
      </c>
      <c r="F473" s="2" t="n">
        <v>56.3099324740202</v>
      </c>
      <c r="G473" s="2" t="n">
        <v>0.570530098831986</v>
      </c>
      <c r="H473" s="2" t="n">
        <v>0.993042050402586</v>
      </c>
      <c r="I473" s="2" t="n">
        <v>0.0646150922457373</v>
      </c>
      <c r="J473" s="2" t="n">
        <v>0.171299200611245</v>
      </c>
      <c r="K473" s="2" t="n">
        <v>11.1589573671096</v>
      </c>
      <c r="L473" s="2" t="n">
        <v>0.795</v>
      </c>
      <c r="M473" s="2" t="n">
        <v>0.1</v>
      </c>
      <c r="N473" s="2" t="n">
        <v>23.222</v>
      </c>
      <c r="O473" s="2" t="s">
        <v>41</v>
      </c>
      <c r="P473" s="2" t="n">
        <v>1032.5</v>
      </c>
      <c r="Q473" s="2" t="n">
        <v>452.2</v>
      </c>
      <c r="R473" s="2" t="n">
        <v>41.136</v>
      </c>
      <c r="S473" s="2" t="n">
        <v>0.449080226199842</v>
      </c>
      <c r="T473" s="2" t="n">
        <v>-0.0829224294789712</v>
      </c>
      <c r="U473" s="2" t="n">
        <v>-0.959010245624963</v>
      </c>
      <c r="V473" s="2" t="n">
        <v>0.244189133938268</v>
      </c>
      <c r="W473" s="2" t="n">
        <v>0.181766153553051</v>
      </c>
      <c r="X473" s="2" t="n">
        <v>0.0450158084866746</v>
      </c>
      <c r="Y473" s="2" t="n">
        <v>0.157210062375185</v>
      </c>
      <c r="Z473" s="2" t="n">
        <v>0.17244395243043</v>
      </c>
      <c r="AA473" s="2" t="n">
        <v>0.145274801070337</v>
      </c>
      <c r="AB473" s="2" t="n">
        <v>0.0619061941517508</v>
      </c>
      <c r="AC473" s="2" t="n">
        <v>0.0730079494711806</v>
      </c>
      <c r="AD473" s="2" t="n">
        <v>0.123741988543631</v>
      </c>
      <c r="AE473" s="2" t="n">
        <v>0.129712641878198</v>
      </c>
      <c r="AF473" s="2" t="n">
        <v>0.0916866015926136</v>
      </c>
      <c r="AG473" s="2" t="n">
        <v>4.14312476532548</v>
      </c>
      <c r="AH473" s="3" t="b">
        <f aca="false">FALSE()</f>
        <v>0</v>
      </c>
      <c r="AI473" s="3" t="n">
        <v>0.766963218032446</v>
      </c>
      <c r="AJ473" s="3" t="b">
        <f aca="false">TRUE()</f>
        <v>1</v>
      </c>
      <c r="AK473" s="3" t="n">
        <v>-0.442135869627033</v>
      </c>
      <c r="AL473" s="3" t="b">
        <f aca="false">TRUE()</f>
        <v>1</v>
      </c>
      <c r="AM473" s="3" t="n">
        <v>-0.451222159486787</v>
      </c>
      <c r="AN473" s="3" t="b">
        <f aca="false">TRUE()</f>
        <v>1</v>
      </c>
      <c r="AO473" s="3" t="n">
        <v>1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5</v>
      </c>
      <c r="E474" s="2" t="n">
        <v>2</v>
      </c>
      <c r="F474" s="2" t="n">
        <v>21.3706222693432</v>
      </c>
      <c r="G474" s="2" t="n">
        <v>0.856486796785304</v>
      </c>
      <c r="H474" s="2" t="n">
        <v>0.971677384475638</v>
      </c>
      <c r="I474" s="2" t="n">
        <v>0.224441564360215</v>
      </c>
      <c r="J474" s="2" t="n">
        <v>0.462516016331153</v>
      </c>
      <c r="K474" s="2" t="n">
        <v>4.01919735002181</v>
      </c>
      <c r="L474" s="2" t="n">
        <v>0.866</v>
      </c>
      <c r="M474" s="2" t="n">
        <v>0.121</v>
      </c>
      <c r="N474" s="2" t="n">
        <v>8.918</v>
      </c>
      <c r="O474" s="2" t="s">
        <v>41</v>
      </c>
      <c r="P474" s="2" t="n">
        <v>1936.9</v>
      </c>
      <c r="Q474" s="2" t="n">
        <v>841.2</v>
      </c>
      <c r="R474" s="2" t="n">
        <v>77.165</v>
      </c>
      <c r="S474" s="2" t="n">
        <v>5.93210475047457E-005</v>
      </c>
      <c r="T474" s="2" t="n">
        <v>-0.179596651653961</v>
      </c>
      <c r="U474" s="2" t="n">
        <v>-1.15510516641069</v>
      </c>
      <c r="V474" s="2" t="n">
        <v>0.12357570262329</v>
      </c>
      <c r="W474" s="2" t="n">
        <v>0.0129874012373772</v>
      </c>
      <c r="X474" s="2" t="n">
        <v>0.0800560665651424</v>
      </c>
      <c r="Y474" s="2" t="n">
        <v>0.112172713163746</v>
      </c>
      <c r="Z474" s="2" t="n">
        <v>0.139180238219312</v>
      </c>
      <c r="AA474" s="2" t="n">
        <v>0.149526705928928</v>
      </c>
      <c r="AB474" s="2" t="n">
        <v>0.153945144293747</v>
      </c>
      <c r="AC474" s="2" t="n">
        <v>0.151968304080913</v>
      </c>
      <c r="AD474" s="2" t="n">
        <v>0.117066337701627</v>
      </c>
      <c r="AE474" s="2" t="n">
        <v>0.0753155310726539</v>
      </c>
      <c r="AF474" s="2" t="n">
        <v>0.0207689589739298</v>
      </c>
      <c r="AG474" s="2" t="n">
        <v>-0.631960357025897</v>
      </c>
      <c r="AH474" s="3" t="b">
        <f aca="false">TRUE()</f>
        <v>1</v>
      </c>
      <c r="AI474" s="3" t="n">
        <v>1.57961187005428</v>
      </c>
      <c r="AJ474" s="3" t="b">
        <f aca="false">TRUE()</f>
        <v>1</v>
      </c>
      <c r="AK474" s="3" t="n">
        <v>0.352326301111861</v>
      </c>
      <c r="AL474" s="3" t="b">
        <f aca="false">TRUE()</f>
        <v>1</v>
      </c>
      <c r="AM474" s="3" t="n">
        <v>1.370655665523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8</v>
      </c>
      <c r="E475" s="2" t="n">
        <v>0</v>
      </c>
      <c r="F475" s="2" t="n">
        <v>18.434948822922</v>
      </c>
      <c r="G475" s="2" t="n">
        <v>0.842298288508558</v>
      </c>
      <c r="H475" s="2" t="n">
        <v>0.977403085812328</v>
      </c>
      <c r="I475" s="2" t="n">
        <v>0.182686806814354</v>
      </c>
      <c r="J475" s="2" t="n">
        <v>0.430966509233006</v>
      </c>
      <c r="K475" s="2" t="n">
        <v>3.96100694101255</v>
      </c>
      <c r="L475" s="2" t="n">
        <v>0.811</v>
      </c>
      <c r="M475" s="2" t="n">
        <v>0.123</v>
      </c>
      <c r="N475" s="2" t="n">
        <v>8.848</v>
      </c>
      <c r="O475" s="2" t="s">
        <v>41</v>
      </c>
      <c r="P475" s="2" t="n">
        <v>855.2</v>
      </c>
      <c r="Q475" s="2" t="n">
        <v>402.9</v>
      </c>
      <c r="R475" s="2" t="n">
        <v>34.071</v>
      </c>
      <c r="S475" s="2" t="n">
        <v>0.398372394525023</v>
      </c>
      <c r="T475" s="2" t="n">
        <v>-0.116307461141981</v>
      </c>
      <c r="U475" s="2" t="n">
        <v>-1.25033137276046</v>
      </c>
      <c r="V475" s="2" t="n">
        <v>0.262087274523426</v>
      </c>
      <c r="W475" s="2" t="n">
        <v>0.10972964771824</v>
      </c>
      <c r="X475" s="2" t="n">
        <v>0.045025839402861</v>
      </c>
      <c r="Y475" s="2" t="n">
        <v>0.140021468840139</v>
      </c>
      <c r="Z475" s="2" t="n">
        <v>0.179770569111045</v>
      </c>
      <c r="AA475" s="2" t="n">
        <v>0.160536564740301</v>
      </c>
      <c r="AB475" s="2" t="n">
        <v>0.142661048527624</v>
      </c>
      <c r="AC475" s="2" t="n">
        <v>0.133505710386827</v>
      </c>
      <c r="AD475" s="2" t="n">
        <v>0.113683812595151</v>
      </c>
      <c r="AE475" s="2" t="n">
        <v>0.0662503863847293</v>
      </c>
      <c r="AF475" s="2" t="n">
        <v>0.0185446000113223</v>
      </c>
      <c r="AG475" s="2" t="n">
        <v>-0.670878213600714</v>
      </c>
      <c r="AH475" s="3" t="b">
        <f aca="false">TRUE()</f>
        <v>1</v>
      </c>
      <c r="AI475" s="3" t="n">
        <v>0.950095308628916</v>
      </c>
      <c r="AJ475" s="3" t="b">
        <f aca="false">TRUE()</f>
        <v>1</v>
      </c>
      <c r="AK475" s="3" t="n">
        <v>0.427989364991756</v>
      </c>
      <c r="AL475" s="3" t="b">
        <f aca="false">TRUE()</f>
        <v>1</v>
      </c>
      <c r="AM475" s="3" t="n">
        <v>-0.80838595689317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09</v>
      </c>
      <c r="E476" s="2" t="n">
        <v>0</v>
      </c>
      <c r="F476" s="2" t="n">
        <v>18.434948822922</v>
      </c>
      <c r="G476" s="2" t="n">
        <v>0.891650099403579</v>
      </c>
      <c r="H476" s="2" t="n">
        <v>0.985520537492058</v>
      </c>
      <c r="I476" s="2" t="n">
        <v>0.195832625450521</v>
      </c>
      <c r="J476" s="2" t="n">
        <v>0.386873226056698</v>
      </c>
      <c r="K476" s="2" t="n">
        <v>4.99867508519401</v>
      </c>
      <c r="L476" s="2" t="n">
        <v>0.837</v>
      </c>
      <c r="M476" s="2" t="n">
        <v>0.122</v>
      </c>
      <c r="N476" s="2" t="n">
        <v>10.799</v>
      </c>
      <c r="O476" s="2" t="s">
        <v>41</v>
      </c>
      <c r="P476" s="2" t="n">
        <v>1343.8</v>
      </c>
      <c r="Q476" s="2" t="n">
        <v>507.1</v>
      </c>
      <c r="R476" s="2" t="n">
        <v>53.536</v>
      </c>
      <c r="S476" s="2" t="n">
        <v>0.414236804040648</v>
      </c>
      <c r="T476" s="2" t="n">
        <v>-0.197486434194683</v>
      </c>
      <c r="U476" s="2" t="n">
        <v>-1.04118058096652</v>
      </c>
      <c r="V476" s="2" t="n">
        <v>0.0284569161213847</v>
      </c>
      <c r="W476" s="2" t="n">
        <v>0.00421592099956258</v>
      </c>
      <c r="X476" s="2" t="n">
        <v>0.0498958464795142</v>
      </c>
      <c r="Y476" s="2" t="n">
        <v>0.103922069891159</v>
      </c>
      <c r="Z476" s="2" t="n">
        <v>0.135119011495</v>
      </c>
      <c r="AA476" s="2" t="n">
        <v>0.154003015837484</v>
      </c>
      <c r="AB476" s="2" t="n">
        <v>0.162942303744948</v>
      </c>
      <c r="AC476" s="2" t="n">
        <v>0.157989665366111</v>
      </c>
      <c r="AD476" s="2" t="n">
        <v>0.136146006488631</v>
      </c>
      <c r="AE476" s="2" t="n">
        <v>0.0813273689485566</v>
      </c>
      <c r="AF476" s="2" t="n">
        <v>0.0186547117485963</v>
      </c>
      <c r="AG476" s="2" t="n">
        <v>0.0231162211365841</v>
      </c>
      <c r="AH476" s="3" t="b">
        <f aca="false">TRUE()</f>
        <v>1</v>
      </c>
      <c r="AI476" s="3" t="n">
        <v>1.24768495584818</v>
      </c>
      <c r="AJ476" s="3" t="b">
        <f aca="false">TRUE()</f>
        <v>1</v>
      </c>
      <c r="AK476" s="3" t="n">
        <v>0.390157833051808</v>
      </c>
      <c r="AL476" s="3" t="b">
        <f aca="false">TRUE()</f>
        <v>1</v>
      </c>
      <c r="AM476" s="3" t="n">
        <v>0.17587930770221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10</v>
      </c>
      <c r="E477" s="2" t="n">
        <v>3</v>
      </c>
      <c r="F477" s="2" t="n">
        <v>46.8476102659946</v>
      </c>
      <c r="G477" s="2" t="n">
        <v>0.762614678899083</v>
      </c>
      <c r="H477" s="2" t="n">
        <v>0.992129411950756</v>
      </c>
      <c r="I477" s="2" t="n">
        <v>0.0839817791359734</v>
      </c>
      <c r="J477" s="2" t="n">
        <v>0.266148412442388</v>
      </c>
      <c r="K477" s="2" t="n">
        <v>5.11731498218331</v>
      </c>
      <c r="L477" s="2" t="n">
        <v>0.54</v>
      </c>
      <c r="M477" s="2" t="n">
        <v>0.114</v>
      </c>
      <c r="N477" s="2" t="n">
        <v>10.829</v>
      </c>
      <c r="O477" s="2" t="s">
        <v>41</v>
      </c>
      <c r="P477" s="2" t="n">
        <v>1809.6</v>
      </c>
      <c r="Q477" s="2" t="n">
        <v>654.7</v>
      </c>
      <c r="R477" s="2" t="n">
        <v>72.097</v>
      </c>
      <c r="S477" s="2" t="n">
        <v>0.582011311623974</v>
      </c>
      <c r="T477" s="2" t="n">
        <v>-0.55530980838471</v>
      </c>
      <c r="U477" s="2" t="n">
        <v>-0.642402632811681</v>
      </c>
      <c r="V477" s="2" t="n">
        <v>0.0161948330426704</v>
      </c>
      <c r="W477" s="2" t="n">
        <v>0.0459350193912053</v>
      </c>
      <c r="X477" s="2" t="n">
        <v>0.0802511455968976</v>
      </c>
      <c r="Y477" s="2" t="n">
        <v>0.097596698955324</v>
      </c>
      <c r="Z477" s="2" t="n">
        <v>0.130924557391948</v>
      </c>
      <c r="AA477" s="2" t="n">
        <v>0.147441735901022</v>
      </c>
      <c r="AB477" s="2" t="n">
        <v>0.160769849852389</v>
      </c>
      <c r="AC477" s="2" t="n">
        <v>0.155193349949283</v>
      </c>
      <c r="AD477" s="2" t="n">
        <v>0.154690747761558</v>
      </c>
      <c r="AE477" s="2" t="n">
        <v>0.0679455504063314</v>
      </c>
      <c r="AF477" s="2" t="n">
        <v>0.00518636418524679</v>
      </c>
      <c r="AG477" s="2" t="n">
        <v>0.10246281061229</v>
      </c>
      <c r="AH477" s="3" t="b">
        <f aca="false">TRUE()</f>
        <v>1</v>
      </c>
      <c r="AI477" s="3" t="n">
        <v>-2.1517044758488</v>
      </c>
      <c r="AJ477" s="3" t="b">
        <f aca="false">TRUE()</f>
        <v>1</v>
      </c>
      <c r="AK477" s="3" t="n">
        <v>0.0875055775322295</v>
      </c>
      <c r="AL477" s="3" t="b">
        <f aca="false">TRUE()</f>
        <v>1</v>
      </c>
      <c r="AM477" s="3" t="n">
        <v>1.1142148792301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10</v>
      </c>
      <c r="E478" s="2" t="n">
        <v>4</v>
      </c>
      <c r="F478" s="2" t="n">
        <v>23.6293777306568</v>
      </c>
      <c r="G478" s="2" t="n">
        <v>0.778877887788779</v>
      </c>
      <c r="H478" s="2" t="n">
        <v>0.98860375052883</v>
      </c>
      <c r="I478" s="2" t="n">
        <v>0.136027402696921</v>
      </c>
      <c r="J478" s="2" t="n">
        <v>0.326160855469627</v>
      </c>
      <c r="K478" s="2" t="n">
        <v>3.86142393826325</v>
      </c>
      <c r="L478" s="2" t="n">
        <v>0.555</v>
      </c>
      <c r="M478" s="2" t="n">
        <v>0.072</v>
      </c>
      <c r="N478" s="2" t="n">
        <v>8.39</v>
      </c>
      <c r="O478" s="2" t="s">
        <v>41</v>
      </c>
      <c r="P478" s="2" t="n">
        <v>651.5</v>
      </c>
      <c r="Q478" s="2" t="n">
        <v>180.2</v>
      </c>
      <c r="R478" s="2" t="n">
        <v>25.954</v>
      </c>
      <c r="S478" s="2" t="n">
        <v>0.986912965777762</v>
      </c>
      <c r="T478" s="2" t="n">
        <v>0.192735491090649</v>
      </c>
      <c r="U478" s="2" t="n">
        <v>-0.364524984844103</v>
      </c>
      <c r="V478" s="2" t="n">
        <v>0.2488851924396</v>
      </c>
      <c r="W478" s="2" t="n">
        <v>0.102943917834476</v>
      </c>
      <c r="X478" s="2" t="n">
        <v>0.125047215659019</v>
      </c>
      <c r="Y478" s="2" t="n">
        <v>0.167041476117082</v>
      </c>
      <c r="Z478" s="2" t="n">
        <v>0.170585836475151</v>
      </c>
      <c r="AA478" s="2" t="n">
        <v>0.152206839693028</v>
      </c>
      <c r="AB478" s="2" t="n">
        <v>0.120614431773113</v>
      </c>
      <c r="AC478" s="2" t="n">
        <v>0.0841617294941962</v>
      </c>
      <c r="AD478" s="2" t="n">
        <v>0.0777814067666894</v>
      </c>
      <c r="AE478" s="2" t="n">
        <v>0.0661515916544242</v>
      </c>
      <c r="AF478" s="2" t="n">
        <v>0.0364094723672962</v>
      </c>
      <c r="AG478" s="2" t="n">
        <v>-0.737479515847458</v>
      </c>
      <c r="AH478" s="3" t="b">
        <f aca="false">TRUE()</f>
        <v>1</v>
      </c>
      <c r="AI478" s="3" t="n">
        <v>-1.98001814091461</v>
      </c>
      <c r="AJ478" s="3" t="b">
        <f aca="false">TRUE()</f>
        <v>1</v>
      </c>
      <c r="AK478" s="3" t="n">
        <v>-1.50141876394556</v>
      </c>
      <c r="AL478" s="3" t="b">
        <f aca="false">TRUE()</f>
        <v>1</v>
      </c>
      <c r="AM478" s="3" t="n">
        <v>-1.2187315041671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10</v>
      </c>
      <c r="E479" s="2" t="n">
        <v>5</v>
      </c>
      <c r="F479" s="2" t="n">
        <v>24.2277453179541</v>
      </c>
      <c r="G479" s="2" t="n">
        <v>0.884057971014493</v>
      </c>
      <c r="H479" s="2" t="n">
        <v>0.966423604126901</v>
      </c>
      <c r="I479" s="2" t="n">
        <v>0.242458727041139</v>
      </c>
      <c r="J479" s="2" t="n">
        <v>0.515826941055698</v>
      </c>
      <c r="K479" s="2" t="n">
        <v>2.62841060630277</v>
      </c>
      <c r="L479" s="2" t="n">
        <v>0.646</v>
      </c>
      <c r="M479" s="2" t="n">
        <v>0.109</v>
      </c>
      <c r="N479" s="2" t="n">
        <v>5.936</v>
      </c>
      <c r="O479" s="2" t="s">
        <v>41</v>
      </c>
      <c r="P479" s="2" t="n">
        <v>1117.1</v>
      </c>
      <c r="Q479" s="2" t="n">
        <v>372</v>
      </c>
      <c r="R479" s="2" t="n">
        <v>44.504</v>
      </c>
      <c r="S479" s="2" t="n">
        <v>0.511520819364297</v>
      </c>
      <c r="T479" s="2" t="n">
        <v>-0.543249367367905</v>
      </c>
      <c r="U479" s="2" t="n">
        <v>-0.795158478308427</v>
      </c>
      <c r="V479" s="2" t="n">
        <v>0.35003796924718</v>
      </c>
      <c r="W479" s="2" t="n">
        <v>0.0654286814467359</v>
      </c>
      <c r="X479" s="2" t="n">
        <v>0.163115923819985</v>
      </c>
      <c r="Y479" s="2" t="n">
        <v>0.149921612349409</v>
      </c>
      <c r="Z479" s="2" t="n">
        <v>0.141187800394595</v>
      </c>
      <c r="AA479" s="2" t="n">
        <v>0.148434611924984</v>
      </c>
      <c r="AB479" s="2" t="n">
        <v>0.140764533780602</v>
      </c>
      <c r="AC479" s="2" t="n">
        <v>0.113603625902007</v>
      </c>
      <c r="AD479" s="2" t="n">
        <v>0.0764182675277784</v>
      </c>
      <c r="AE479" s="2" t="n">
        <v>0.0494134522085469</v>
      </c>
      <c r="AF479" s="2" t="n">
        <v>0.0171401720920932</v>
      </c>
      <c r="AG479" s="2" t="n">
        <v>-1.56212118489713</v>
      </c>
      <c r="AH479" s="3" t="b">
        <f aca="false">TRUE()</f>
        <v>1</v>
      </c>
      <c r="AI479" s="3" t="n">
        <v>-0.938454375647182</v>
      </c>
      <c r="AJ479" s="3" t="b">
        <f aca="false">TRUE()</f>
        <v>1</v>
      </c>
      <c r="AK479" s="3" t="n">
        <v>-0.101652082167507</v>
      </c>
      <c r="AL479" s="3" t="b">
        <f aca="false">TRUE()</f>
        <v>1</v>
      </c>
      <c r="AM479" s="3" t="n">
        <v>-0.28079882468373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10</v>
      </c>
      <c r="E480" s="2" t="n">
        <v>6</v>
      </c>
      <c r="F480" s="2" t="n">
        <v>18.434948822922</v>
      </c>
      <c r="G480" s="2" t="n">
        <v>0.818257956448911</v>
      </c>
      <c r="H480" s="2" t="n">
        <v>0.992157964870328</v>
      </c>
      <c r="I480" s="2" t="n">
        <v>0.0902856027875057</v>
      </c>
      <c r="J480" s="2" t="n">
        <v>0.289362800062925</v>
      </c>
      <c r="K480" s="2" t="n">
        <v>6.01893987871931</v>
      </c>
      <c r="L480" s="2" t="n">
        <v>0.745</v>
      </c>
      <c r="M480" s="2" t="n">
        <v>0.081</v>
      </c>
      <c r="N480" s="2" t="n">
        <v>12.848</v>
      </c>
      <c r="O480" s="2" t="s">
        <v>41</v>
      </c>
      <c r="P480" s="2" t="n">
        <v>910.7</v>
      </c>
      <c r="Q480" s="2" t="n">
        <v>380.8</v>
      </c>
      <c r="R480" s="2" t="n">
        <v>36.283</v>
      </c>
      <c r="S480" s="2" t="n">
        <v>0.440737428971201</v>
      </c>
      <c r="T480" s="2" t="n">
        <v>-0.027992575331793</v>
      </c>
      <c r="U480" s="2" t="n">
        <v>-0.84571658683187</v>
      </c>
      <c r="V480" s="2" t="n">
        <v>0.208284513939857</v>
      </c>
      <c r="W480" s="2" t="n">
        <v>0.114411235296403</v>
      </c>
      <c r="X480" s="2" t="n">
        <v>0.0192764557531027</v>
      </c>
      <c r="Y480" s="2" t="n">
        <v>0.0826425731083646</v>
      </c>
      <c r="Z480" s="2" t="n">
        <v>0.167426848057843</v>
      </c>
      <c r="AA480" s="2" t="n">
        <v>0.182835190447144</v>
      </c>
      <c r="AB480" s="2" t="n">
        <v>0.162441360324125</v>
      </c>
      <c r="AC480" s="2" t="n">
        <v>0.135715152935206</v>
      </c>
      <c r="AD480" s="2" t="n">
        <v>0.0944351514726439</v>
      </c>
      <c r="AE480" s="2" t="n">
        <v>0.091355552407976</v>
      </c>
      <c r="AF480" s="2" t="n">
        <v>0.0638717154935942</v>
      </c>
      <c r="AG480" s="2" t="n">
        <v>0.705471261748822</v>
      </c>
      <c r="AH480" s="3" t="b">
        <f aca="false">TRUE()</f>
        <v>1</v>
      </c>
      <c r="AI480" s="3" t="n">
        <v>0.194675434918476</v>
      </c>
      <c r="AJ480" s="3" t="b">
        <f aca="false">TRUE()</f>
        <v>1</v>
      </c>
      <c r="AK480" s="3" t="n">
        <v>-1.16093497648603</v>
      </c>
      <c r="AL480" s="3" t="b">
        <f aca="false">TRUE()</f>
        <v>1</v>
      </c>
      <c r="AM480" s="3" t="n">
        <v>-0.69658341455784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11</v>
      </c>
      <c r="E481" s="2" t="n">
        <v>0</v>
      </c>
      <c r="F481" s="2" t="n">
        <v>30.3432488842396</v>
      </c>
      <c r="G481" s="2" t="n">
        <v>0.774266365688488</v>
      </c>
      <c r="H481" s="2" t="n">
        <v>0.991610222570995</v>
      </c>
      <c r="I481" s="2" t="n">
        <v>0.110487729088589</v>
      </c>
      <c r="J481" s="2" t="n">
        <v>0.278382916626846</v>
      </c>
      <c r="K481" s="2" t="n">
        <v>6.35270511998775</v>
      </c>
      <c r="L481" s="2" t="n">
        <v>0.729</v>
      </c>
      <c r="M481" s="2" t="n">
        <v>0.092</v>
      </c>
      <c r="N481" s="2" t="n">
        <v>13.482</v>
      </c>
      <c r="O481" s="2" t="s">
        <v>41</v>
      </c>
      <c r="P481" s="2" t="n">
        <v>825.7</v>
      </c>
      <c r="Q481" s="2" t="n">
        <v>286.4</v>
      </c>
      <c r="R481" s="2" t="n">
        <v>32.896</v>
      </c>
      <c r="S481" s="2" t="n">
        <v>0.000195604630078637</v>
      </c>
      <c r="T481" s="2" t="n">
        <v>-0.266320593344442</v>
      </c>
      <c r="U481" s="2" t="n">
        <v>-0.901016849517659</v>
      </c>
      <c r="V481" s="2" t="n">
        <v>0.17121381425415</v>
      </c>
      <c r="W481" s="2" t="n">
        <v>0.0316427217205463</v>
      </c>
      <c r="X481" s="2" t="n">
        <v>0.0453110042286792</v>
      </c>
      <c r="Y481" s="2" t="n">
        <v>0.134478507509873</v>
      </c>
      <c r="Z481" s="2" t="n">
        <v>0.167455413842206</v>
      </c>
      <c r="AA481" s="2" t="n">
        <v>0.152041004793999</v>
      </c>
      <c r="AB481" s="2" t="n">
        <v>0.144070479021997</v>
      </c>
      <c r="AC481" s="2" t="n">
        <v>0.151856969642619</v>
      </c>
      <c r="AD481" s="2" t="n">
        <v>0.120172853820174</v>
      </c>
      <c r="AE481" s="2" t="n">
        <v>0.0704881276713553</v>
      </c>
      <c r="AF481" s="2" t="n">
        <v>0.0141256394690979</v>
      </c>
      <c r="AG481" s="2" t="n">
        <v>0.928694091945435</v>
      </c>
      <c r="AH481" s="3" t="b">
        <f aca="false">TRUE()</f>
        <v>1</v>
      </c>
      <c r="AI481" s="3" t="n">
        <v>0.0115433443220059</v>
      </c>
      <c r="AJ481" s="3" t="b">
        <f aca="false">TRUE()</f>
        <v>1</v>
      </c>
      <c r="AK481" s="3" t="n">
        <v>-0.744788125146613</v>
      </c>
      <c r="AL481" s="3" t="b">
        <f aca="false">TRUE()</f>
        <v>1</v>
      </c>
      <c r="AM481" s="3" t="n">
        <v>-0.86781253344979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12</v>
      </c>
      <c r="E482" s="2" t="n">
        <v>2</v>
      </c>
      <c r="F482" s="2" t="n">
        <v>26.565051177078</v>
      </c>
      <c r="G482" s="2" t="n">
        <v>0.835051546391753</v>
      </c>
      <c r="H482" s="2" t="n">
        <v>0.981295578557189</v>
      </c>
      <c r="I482" s="2" t="n">
        <v>0.195220882061881</v>
      </c>
      <c r="J482" s="2" t="n">
        <v>0.399554474834127</v>
      </c>
      <c r="K482" s="2" t="n">
        <v>3.78911963423042</v>
      </c>
      <c r="L482" s="2" t="n">
        <v>0.7</v>
      </c>
      <c r="M482" s="2" t="n">
        <v>0.1</v>
      </c>
      <c r="N482" s="2" t="n">
        <v>8.352</v>
      </c>
      <c r="O482" s="2" t="s">
        <v>41</v>
      </c>
      <c r="P482" s="2" t="n">
        <v>1962</v>
      </c>
      <c r="Q482" s="2" t="n">
        <v>443</v>
      </c>
      <c r="R482" s="2" t="n">
        <v>78.165</v>
      </c>
      <c r="S482" s="2" t="n">
        <v>0.375831225612311</v>
      </c>
      <c r="T482" s="2" t="n">
        <v>-0.325974387068731</v>
      </c>
      <c r="U482" s="2" t="n">
        <v>-0.610737681032481</v>
      </c>
      <c r="V482" s="2" t="n">
        <v>0.0368090948347271</v>
      </c>
      <c r="W482" s="2" t="n">
        <v>0.0426587053519545</v>
      </c>
      <c r="X482" s="2" t="n">
        <v>0.0903413222446406</v>
      </c>
      <c r="Y482" s="2" t="n">
        <v>0.108623141246586</v>
      </c>
      <c r="Z482" s="2" t="n">
        <v>0.125067036855524</v>
      </c>
      <c r="AA482" s="2" t="n">
        <v>0.140254381117933</v>
      </c>
      <c r="AB482" s="2" t="n">
        <v>0.155836788932564</v>
      </c>
      <c r="AC482" s="2" t="n">
        <v>0.158560321449783</v>
      </c>
      <c r="AD482" s="2" t="n">
        <v>0.132803036487709</v>
      </c>
      <c r="AE482" s="2" t="n">
        <v>0.0689321669520288</v>
      </c>
      <c r="AF482" s="2" t="n">
        <v>0.0195818047132312</v>
      </c>
      <c r="AG482" s="2" t="n">
        <v>-0.785836772343868</v>
      </c>
      <c r="AH482" s="3" t="b">
        <f aca="false">TRUE()</f>
        <v>1</v>
      </c>
      <c r="AI482" s="3" t="n">
        <v>-0.320383569884096</v>
      </c>
      <c r="AJ482" s="3" t="b">
        <f aca="false">TRUE()</f>
        <v>1</v>
      </c>
      <c r="AK482" s="3" t="n">
        <v>-0.442135869627033</v>
      </c>
      <c r="AL482" s="3" t="b">
        <f aca="false">TRUE()</f>
        <v>1</v>
      </c>
      <c r="AM482" s="3" t="n">
        <v>1.4212186171022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12</v>
      </c>
      <c r="E483" s="2" t="n">
        <v>3</v>
      </c>
      <c r="F483" s="2" t="n">
        <v>21.3706222693432</v>
      </c>
      <c r="G483" s="2" t="n">
        <v>0.839458413926499</v>
      </c>
      <c r="H483" s="2" t="n">
        <v>0.976533300002791</v>
      </c>
      <c r="I483" s="2" t="n">
        <v>0.253712563092314</v>
      </c>
      <c r="J483" s="2" t="n">
        <v>0.455710473281862</v>
      </c>
      <c r="K483" s="2" t="n">
        <v>3.04141444137489</v>
      </c>
      <c r="L483" s="2" t="n">
        <v>0.654</v>
      </c>
      <c r="M483" s="2" t="n">
        <v>0.087</v>
      </c>
      <c r="N483" s="2" t="n">
        <v>6.866</v>
      </c>
      <c r="O483" s="2" t="s">
        <v>41</v>
      </c>
      <c r="P483" s="2" t="n">
        <v>1660.8</v>
      </c>
      <c r="Q483" s="2" t="n">
        <v>642.6</v>
      </c>
      <c r="R483" s="2" t="n">
        <v>66.167</v>
      </c>
      <c r="S483" s="2" t="n">
        <v>0.588582894729499</v>
      </c>
      <c r="T483" s="2" t="n">
        <v>-0.219531026496151</v>
      </c>
      <c r="U483" s="2" t="n">
        <v>-1.1220681995986</v>
      </c>
      <c r="V483" s="2" t="n">
        <v>0.175130632097392</v>
      </c>
      <c r="W483" s="2" t="n">
        <v>0.0246868081640437</v>
      </c>
      <c r="X483" s="2" t="n">
        <v>0.0743720037985987</v>
      </c>
      <c r="Y483" s="2" t="n">
        <v>0.115917036584937</v>
      </c>
      <c r="Z483" s="2" t="n">
        <v>0.144727745334045</v>
      </c>
      <c r="AA483" s="2" t="n">
        <v>0.155813883612351</v>
      </c>
      <c r="AB483" s="2" t="n">
        <v>0.158108966090647</v>
      </c>
      <c r="AC483" s="2" t="n">
        <v>0.145709397504264</v>
      </c>
      <c r="AD483" s="2" t="n">
        <v>0.113835232697074</v>
      </c>
      <c r="AE483" s="2" t="n">
        <v>0.0694382346705893</v>
      </c>
      <c r="AF483" s="2" t="n">
        <v>0.0220774997074943</v>
      </c>
      <c r="AG483" s="2" t="n">
        <v>-1.28590343197448</v>
      </c>
      <c r="AH483" s="3" t="b">
        <f aca="false">TRUE()</f>
        <v>1</v>
      </c>
      <c r="AI483" s="3" t="n">
        <v>-0.846888330348947</v>
      </c>
      <c r="AJ483" s="3" t="b">
        <f aca="false">TRUE()</f>
        <v>1</v>
      </c>
      <c r="AK483" s="3" t="n">
        <v>-0.93394578484635</v>
      </c>
      <c r="AL483" s="3" t="b">
        <f aca="false">TRUE()</f>
        <v>1</v>
      </c>
      <c r="AM483" s="3" t="n">
        <v>0.81446319815808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13</v>
      </c>
      <c r="E484" s="2" t="n">
        <v>1</v>
      </c>
      <c r="F484" s="2" t="n">
        <v>22.6198649480404</v>
      </c>
      <c r="G484" s="2" t="n">
        <v>0.901376146788991</v>
      </c>
      <c r="H484" s="2" t="n">
        <v>0.981903690714765</v>
      </c>
      <c r="I484" s="2" t="n">
        <v>0.260345026576961</v>
      </c>
      <c r="J484" s="2" t="n">
        <v>0.439330016933488</v>
      </c>
      <c r="K484" s="2" t="n">
        <v>3.09104112227208</v>
      </c>
      <c r="L484" s="2" t="n">
        <v>0.603</v>
      </c>
      <c r="M484" s="2" t="n">
        <v>0.096</v>
      </c>
      <c r="N484" s="2" t="n">
        <v>6.763</v>
      </c>
      <c r="O484" s="2" t="s">
        <v>41</v>
      </c>
      <c r="P484" s="2" t="n">
        <v>1318.9</v>
      </c>
      <c r="Q484" s="2" t="n">
        <v>436.5</v>
      </c>
      <c r="R484" s="2" t="n">
        <v>52.547</v>
      </c>
      <c r="S484" s="2" t="n">
        <v>0.319174475684226</v>
      </c>
      <c r="T484" s="2" t="n">
        <v>-0.379608580387892</v>
      </c>
      <c r="U484" s="2" t="n">
        <v>-1.06323561445643</v>
      </c>
      <c r="V484" s="2" t="n">
        <v>0.144873715867196</v>
      </c>
      <c r="W484" s="2" t="n">
        <v>0.0148900171904601</v>
      </c>
      <c r="X484" s="2" t="n">
        <v>0.0933483213656414</v>
      </c>
      <c r="Y484" s="2" t="n">
        <v>0.129935871044169</v>
      </c>
      <c r="Z484" s="2" t="n">
        <v>0.148254992699374</v>
      </c>
      <c r="AA484" s="2" t="n">
        <v>0.137823016928392</v>
      </c>
      <c r="AB484" s="2" t="n">
        <v>0.14225459486796</v>
      </c>
      <c r="AC484" s="2" t="n">
        <v>0.138835140412474</v>
      </c>
      <c r="AD484" s="2" t="n">
        <v>0.112144283091523</v>
      </c>
      <c r="AE484" s="2" t="n">
        <v>0.0719950275079104</v>
      </c>
      <c r="AF484" s="2" t="n">
        <v>0.025408752082556</v>
      </c>
      <c r="AG484" s="2" t="n">
        <v>-1.25271301310092</v>
      </c>
      <c r="AH484" s="3" t="b">
        <f aca="false">TRUE()</f>
        <v>1</v>
      </c>
      <c r="AI484" s="3" t="n">
        <v>-1.4306218691252</v>
      </c>
      <c r="AJ484" s="3" t="b">
        <f aca="false">TRUE()</f>
        <v>1</v>
      </c>
      <c r="AK484" s="3" t="n">
        <v>-0.593461997386823</v>
      </c>
      <c r="AL484" s="3" t="b">
        <f aca="false">TRUE()</f>
        <v>1</v>
      </c>
      <c r="AM484" s="3" t="n">
        <v>0.12571924816798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13</v>
      </c>
      <c r="E485" s="2" t="n">
        <v>2</v>
      </c>
      <c r="F485" s="2" t="n">
        <v>31.7594800848128</v>
      </c>
      <c r="G485" s="2" t="n">
        <v>0.741304347826087</v>
      </c>
      <c r="H485" s="2" t="n">
        <v>0.97979236039078</v>
      </c>
      <c r="I485" s="2" t="n">
        <v>0.199345585286818</v>
      </c>
      <c r="J485" s="2" t="n">
        <v>0.362593348811184</v>
      </c>
      <c r="K485" s="2" t="n">
        <v>3.11353620703235</v>
      </c>
      <c r="L485" s="2" t="n">
        <v>0.475</v>
      </c>
      <c r="M485" s="2" t="n">
        <v>0.145</v>
      </c>
      <c r="N485" s="2" t="n">
        <v>6.856</v>
      </c>
      <c r="O485" s="2" t="s">
        <v>41</v>
      </c>
      <c r="P485" s="2" t="n">
        <v>1682.1</v>
      </c>
      <c r="Q485" s="2" t="n">
        <v>550.8</v>
      </c>
      <c r="R485" s="2" t="n">
        <v>67.017</v>
      </c>
      <c r="S485" s="2" t="n">
        <v>-1</v>
      </c>
      <c r="T485" s="2" t="n">
        <v>-0.697130161789233</v>
      </c>
      <c r="U485" s="2" t="n">
        <v>-0.521264533924247</v>
      </c>
      <c r="V485" s="2" t="n">
        <v>0.269843017739434</v>
      </c>
      <c r="W485" s="2" t="n">
        <v>0.047413707062588</v>
      </c>
      <c r="X485" s="2" t="n">
        <v>0.117712935949501</v>
      </c>
      <c r="Y485" s="2" t="n">
        <v>0.130319872043822</v>
      </c>
      <c r="Z485" s="2" t="n">
        <v>0.138505979773065</v>
      </c>
      <c r="AA485" s="2" t="n">
        <v>0.152355574251846</v>
      </c>
      <c r="AB485" s="2" t="n">
        <v>0.150187576227221</v>
      </c>
      <c r="AC485" s="2" t="n">
        <v>0.130365677857503</v>
      </c>
      <c r="AD485" s="2" t="n">
        <v>0.102730924536585</v>
      </c>
      <c r="AE485" s="2" t="n">
        <v>0.0584269152368159</v>
      </c>
      <c r="AF485" s="2" t="n">
        <v>0.0193945441236406</v>
      </c>
      <c r="AG485" s="2" t="n">
        <v>-1.23766825749181</v>
      </c>
      <c r="AH485" s="3" t="b">
        <f aca="false">TRUE()</f>
        <v>1</v>
      </c>
      <c r="AI485" s="3" t="n">
        <v>-2.89567859389696</v>
      </c>
      <c r="AJ485" s="3" t="b">
        <f aca="false">FALSE()</f>
        <v>0</v>
      </c>
      <c r="AK485" s="3" t="n">
        <v>1.2602830676706</v>
      </c>
      <c r="AL485" s="3" t="b">
        <f aca="false">TRUE()</f>
        <v>1</v>
      </c>
      <c r="AM485" s="3" t="n">
        <v>0.857371200892187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13</v>
      </c>
      <c r="E486" s="2" t="n">
        <v>4</v>
      </c>
      <c r="F486" s="2" t="n">
        <v>8.9726266148964</v>
      </c>
      <c r="G486" s="2" t="n">
        <v>0.897820163487738</v>
      </c>
      <c r="H486" s="2" t="n">
        <v>0.98439555072609</v>
      </c>
      <c r="I486" s="2" t="n">
        <v>0.167812971996094</v>
      </c>
      <c r="J486" s="2" t="n">
        <v>0.387301930614033</v>
      </c>
      <c r="K486" s="2" t="n">
        <v>4.11766264315048</v>
      </c>
      <c r="L486" s="2" t="n">
        <v>0.733</v>
      </c>
      <c r="M486" s="2" t="n">
        <v>0.098</v>
      </c>
      <c r="N486" s="2" t="n">
        <v>9.017</v>
      </c>
      <c r="O486" s="2" t="s">
        <v>41</v>
      </c>
      <c r="P486" s="2" t="n">
        <v>1600.7</v>
      </c>
      <c r="Q486" s="2" t="n">
        <v>554.5</v>
      </c>
      <c r="R486" s="2" t="n">
        <v>63.771</v>
      </c>
      <c r="S486" s="2" t="n">
        <v>0.473591413417482</v>
      </c>
      <c r="T486" s="2" t="n">
        <v>-0.324202519478838</v>
      </c>
      <c r="U486" s="2" t="n">
        <v>-0.96292793634991</v>
      </c>
      <c r="V486" s="2" t="n">
        <v>0.122923490464442</v>
      </c>
      <c r="W486" s="2" t="n">
        <v>0.029798482339526</v>
      </c>
      <c r="X486" s="2" t="n">
        <v>0.0786838868069276</v>
      </c>
      <c r="Y486" s="2" t="n">
        <v>0.118605670201572</v>
      </c>
      <c r="Z486" s="2" t="n">
        <v>0.137912655182421</v>
      </c>
      <c r="AA486" s="2" t="n">
        <v>0.144140042233021</v>
      </c>
      <c r="AB486" s="2" t="n">
        <v>0.160967772132243</v>
      </c>
      <c r="AC486" s="2" t="n">
        <v>0.151212663680354</v>
      </c>
      <c r="AD486" s="2" t="n">
        <v>0.107601222420139</v>
      </c>
      <c r="AE486" s="2" t="n">
        <v>0.0760053408403362</v>
      </c>
      <c r="AF486" s="2" t="n">
        <v>0.0248707465029852</v>
      </c>
      <c r="AG486" s="2" t="n">
        <v>-0.566106581106061</v>
      </c>
      <c r="AH486" s="3" t="b">
        <f aca="false">TRUE()</f>
        <v>1</v>
      </c>
      <c r="AI486" s="3" t="n">
        <v>0.0573263669711235</v>
      </c>
      <c r="AJ486" s="3" t="b">
        <f aca="false">TRUE()</f>
        <v>1</v>
      </c>
      <c r="AK486" s="3" t="n">
        <v>-0.517798933506928</v>
      </c>
      <c r="AL486" s="3" t="b">
        <f aca="false">TRUE()</f>
        <v>1</v>
      </c>
      <c r="AM486" s="3" t="n">
        <v>0.69339413880036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14</v>
      </c>
      <c r="E487" s="2" t="n">
        <v>0</v>
      </c>
      <c r="F487" s="2" t="n">
        <v>13.2405199151872</v>
      </c>
      <c r="G487" s="2" t="n">
        <v>0.83693972179289</v>
      </c>
      <c r="H487" s="2" t="n">
        <v>0.991967795255065</v>
      </c>
      <c r="I487" s="2" t="n">
        <v>0.149104501183843</v>
      </c>
      <c r="J487" s="2" t="n">
        <v>0.301002855990407</v>
      </c>
      <c r="K487" s="2" t="n">
        <v>6.31531269038924</v>
      </c>
      <c r="L487" s="2" t="n">
        <v>0.789</v>
      </c>
      <c r="M487" s="2" t="n">
        <v>0.104</v>
      </c>
      <c r="N487" s="2" t="n">
        <v>13.4</v>
      </c>
      <c r="O487" s="2" t="s">
        <v>41</v>
      </c>
      <c r="P487" s="2" t="n">
        <v>555</v>
      </c>
      <c r="Q487" s="2" t="n">
        <v>193</v>
      </c>
      <c r="R487" s="2" t="n">
        <v>22.111</v>
      </c>
      <c r="S487" s="2" t="n">
        <v>0.476523917382441</v>
      </c>
      <c r="T487" s="2" t="n">
        <v>-0.256223351931438</v>
      </c>
      <c r="U487" s="2" t="n">
        <v>-0.88066441078293</v>
      </c>
      <c r="V487" s="2" t="n">
        <v>0.0643349939268365</v>
      </c>
      <c r="W487" s="2" t="n">
        <v>0.0165861410058877</v>
      </c>
      <c r="X487" s="2" t="n">
        <v>0.0382432766356001</v>
      </c>
      <c r="Y487" s="2" t="n">
        <v>0.107313416579373</v>
      </c>
      <c r="Z487" s="2" t="n">
        <v>0.150530468581395</v>
      </c>
      <c r="AA487" s="2" t="n">
        <v>0.153539390161711</v>
      </c>
      <c r="AB487" s="2" t="n">
        <v>0.156109943615331</v>
      </c>
      <c r="AC487" s="2" t="n">
        <v>0.159140446607997</v>
      </c>
      <c r="AD487" s="2" t="n">
        <v>0.12841170580846</v>
      </c>
      <c r="AE487" s="2" t="n">
        <v>0.0868617166515879</v>
      </c>
      <c r="AF487" s="2" t="n">
        <v>0.0198496353585438</v>
      </c>
      <c r="AG487" s="2" t="n">
        <v>0.903685963683823</v>
      </c>
      <c r="AH487" s="3" t="b">
        <f aca="false">TRUE()</f>
        <v>1</v>
      </c>
      <c r="AI487" s="3" t="n">
        <v>0.698288684058769</v>
      </c>
      <c r="AJ487" s="3" t="b">
        <f aca="false">TRUE()</f>
        <v>1</v>
      </c>
      <c r="AK487" s="3" t="n">
        <v>-0.290809741867244</v>
      </c>
      <c r="AL487" s="3" t="b">
        <f aca="false">TRUE()</f>
        <v>1</v>
      </c>
      <c r="AM487" s="3" t="n">
        <v>-1.4131269156151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15</v>
      </c>
      <c r="E488" s="2" t="n">
        <v>2</v>
      </c>
      <c r="F488" s="2" t="n">
        <v>36.0273733851036</v>
      </c>
      <c r="G488" s="2" t="n">
        <v>0.552557616638561</v>
      </c>
      <c r="H488" s="2" t="n">
        <v>0.991656346059499</v>
      </c>
      <c r="I488" s="2" t="n">
        <v>0.0536520264263831</v>
      </c>
      <c r="J488" s="2" t="n">
        <v>0.182499029240136</v>
      </c>
      <c r="K488" s="2" t="n">
        <v>7.73542580155569</v>
      </c>
      <c r="L488" s="2" t="n">
        <v>0.594</v>
      </c>
      <c r="M488" s="2" t="n">
        <v>0.075</v>
      </c>
      <c r="N488" s="2" t="n">
        <v>16.048</v>
      </c>
      <c r="O488" s="2" t="s">
        <v>41</v>
      </c>
      <c r="P488" s="2" t="n">
        <v>1222.5</v>
      </c>
      <c r="Q488" s="2" t="n">
        <v>465.8</v>
      </c>
      <c r="R488" s="2" t="n">
        <v>48.707</v>
      </c>
      <c r="S488" s="2" t="n">
        <v>-1</v>
      </c>
      <c r="T488" s="2" t="n">
        <v>-0.51802993857567</v>
      </c>
      <c r="U488" s="2" t="n">
        <v>-0.805260221453436</v>
      </c>
      <c r="V488" s="2" t="n">
        <v>0.257051038899845</v>
      </c>
      <c r="W488" s="2" t="n">
        <v>0.0536508502006154</v>
      </c>
      <c r="X488" s="2" t="n">
        <v>0.158804422374326</v>
      </c>
      <c r="Y488" s="2" t="n">
        <v>0.163278983038837</v>
      </c>
      <c r="Z488" s="2" t="n">
        <v>0.146677064505494</v>
      </c>
      <c r="AA488" s="2" t="n">
        <v>0.105019206967174</v>
      </c>
      <c r="AB488" s="2" t="n">
        <v>0.116392589652774</v>
      </c>
      <c r="AC488" s="2" t="n">
        <v>0.110822650772504</v>
      </c>
      <c r="AD488" s="2" t="n">
        <v>0.106470641629273</v>
      </c>
      <c r="AE488" s="2" t="n">
        <v>0.0776505237825431</v>
      </c>
      <c r="AF488" s="2" t="n">
        <v>0.0148839172770736</v>
      </c>
      <c r="AG488" s="2" t="n">
        <v>1.85346032205966</v>
      </c>
      <c r="AH488" s="3" t="b">
        <f aca="false">TRUE()</f>
        <v>1</v>
      </c>
      <c r="AI488" s="3" t="n">
        <v>-1.53363367008571</v>
      </c>
      <c r="AJ488" s="3" t="b">
        <f aca="false">TRUE()</f>
        <v>1</v>
      </c>
      <c r="AK488" s="3" t="n">
        <v>-1.38792416812572</v>
      </c>
      <c r="AL488" s="3" t="b">
        <f aca="false">TRUE()</f>
        <v>1</v>
      </c>
      <c r="AM488" s="3" t="n">
        <v>-0.068474717257714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15</v>
      </c>
      <c r="E489" s="2" t="n">
        <v>3</v>
      </c>
      <c r="F489" s="2" t="n">
        <v>17.1027289690524</v>
      </c>
      <c r="G489" s="2" t="n">
        <v>0.861111111111111</v>
      </c>
      <c r="H489" s="2" t="n">
        <v>0.984488398663678</v>
      </c>
      <c r="I489" s="2" t="n">
        <v>0.153647851635428</v>
      </c>
      <c r="J489" s="2" t="n">
        <v>0.39321234031295</v>
      </c>
      <c r="K489" s="2" t="n">
        <v>2.62555522856804</v>
      </c>
      <c r="L489" s="2" t="n">
        <v>0.498</v>
      </c>
      <c r="M489" s="2" t="n">
        <v>0.058</v>
      </c>
      <c r="N489" s="2" t="n">
        <v>5.823</v>
      </c>
      <c r="O489" s="2" t="s">
        <v>41</v>
      </c>
      <c r="P489" s="2" t="n">
        <v>1704.5</v>
      </c>
      <c r="Q489" s="2" t="n">
        <v>409.9</v>
      </c>
      <c r="R489" s="2" t="n">
        <v>67.909</v>
      </c>
      <c r="S489" s="2" t="n">
        <v>9.35421067101043E-009</v>
      </c>
      <c r="T489" s="2" t="n">
        <v>-0.542199574606368</v>
      </c>
      <c r="U489" s="2" t="n">
        <v>-0.758668625373436</v>
      </c>
      <c r="V489" s="2" t="n">
        <v>0.282705131827357</v>
      </c>
      <c r="W489" s="2" t="n">
        <v>0.0996500205270733</v>
      </c>
      <c r="X489" s="2" t="n">
        <v>0.136323317442323</v>
      </c>
      <c r="Y489" s="2" t="n">
        <v>0.15649266317264</v>
      </c>
      <c r="Z489" s="2" t="n">
        <v>0.164867920974758</v>
      </c>
      <c r="AA489" s="2" t="n">
        <v>0.155604927610011</v>
      </c>
      <c r="AB489" s="2" t="n">
        <v>0.137466228899414</v>
      </c>
      <c r="AC489" s="2" t="n">
        <v>0.113660857942894</v>
      </c>
      <c r="AD489" s="2" t="n">
        <v>0.0720781151282943</v>
      </c>
      <c r="AE489" s="2" t="n">
        <v>0.0494452607374597</v>
      </c>
      <c r="AF489" s="2" t="n">
        <v>0.0140607080922058</v>
      </c>
      <c r="AG489" s="2" t="n">
        <v>-1.56403086697428</v>
      </c>
      <c r="AH489" s="3" t="b">
        <f aca="false">TRUE()</f>
        <v>1</v>
      </c>
      <c r="AI489" s="3" t="n">
        <v>-2.63242621366453</v>
      </c>
      <c r="AJ489" s="3" t="b">
        <f aca="false">TRUE()</f>
        <v>1</v>
      </c>
      <c r="AK489" s="3" t="n">
        <v>-2.03106021110482</v>
      </c>
      <c r="AL489" s="3" t="b">
        <f aca="false">TRUE()</f>
        <v>1</v>
      </c>
      <c r="AM489" s="3" t="n">
        <v>0.90249510987077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15</v>
      </c>
      <c r="E490" s="2" t="n">
        <v>4</v>
      </c>
      <c r="F490" s="2" t="n">
        <v>18.434948822922</v>
      </c>
      <c r="G490" s="2" t="n">
        <v>0.873333333333333</v>
      </c>
      <c r="H490" s="2" t="n">
        <v>0.980428486230463</v>
      </c>
      <c r="I490" s="2" t="n">
        <v>0.157650643062671</v>
      </c>
      <c r="J490" s="2" t="n">
        <v>0.410393185626652</v>
      </c>
      <c r="K490" s="2" t="n">
        <v>3.56390535276988</v>
      </c>
      <c r="L490" s="2" t="n">
        <v>0.685</v>
      </c>
      <c r="M490" s="2" t="n">
        <v>0.102</v>
      </c>
      <c r="N490" s="2" t="n">
        <v>7.818</v>
      </c>
      <c r="O490" s="2" t="s">
        <v>41</v>
      </c>
      <c r="P490" s="2" t="n">
        <v>1090.8</v>
      </c>
      <c r="Q490" s="2" t="n">
        <v>392.4</v>
      </c>
      <c r="R490" s="2" t="n">
        <v>43.458</v>
      </c>
      <c r="S490" s="2" t="n">
        <v>0.460591922104773</v>
      </c>
      <c r="T490" s="2" t="n">
        <v>-0.234840590982015</v>
      </c>
      <c r="U490" s="2" t="n">
        <v>-1.03864457005254</v>
      </c>
      <c r="V490" s="2" t="n">
        <v>0.112589146065298</v>
      </c>
      <c r="W490" s="2" t="n">
        <v>0.0272414216052758</v>
      </c>
      <c r="X490" s="2" t="n">
        <v>0.0825364140749578</v>
      </c>
      <c r="Y490" s="2" t="n">
        <v>0.089959194560654</v>
      </c>
      <c r="Z490" s="2" t="n">
        <v>0.128759601228474</v>
      </c>
      <c r="AA490" s="2" t="n">
        <v>0.175913246245493</v>
      </c>
      <c r="AB490" s="2" t="n">
        <v>0.168588252428725</v>
      </c>
      <c r="AC490" s="2" t="n">
        <v>0.14001670001399</v>
      </c>
      <c r="AD490" s="2" t="n">
        <v>0.117593071713197</v>
      </c>
      <c r="AE490" s="2" t="n">
        <v>0.0702050303965121</v>
      </c>
      <c r="AF490" s="2" t="n">
        <v>0.0264284893379977</v>
      </c>
      <c r="AG490" s="2" t="n">
        <v>-0.936460513501753</v>
      </c>
      <c r="AH490" s="3" t="b">
        <f aca="false">TRUE()</f>
        <v>1</v>
      </c>
      <c r="AI490" s="3" t="n">
        <v>-0.492069904818286</v>
      </c>
      <c r="AJ490" s="3" t="b">
        <f aca="false">TRUE()</f>
        <v>1</v>
      </c>
      <c r="AK490" s="3" t="n">
        <v>-0.366472805747139</v>
      </c>
      <c r="AL490" s="3" t="b">
        <f aca="false">TRUE()</f>
        <v>1</v>
      </c>
      <c r="AM490" s="3" t="n">
        <v>-0.33377912852912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16</v>
      </c>
      <c r="E491" s="2" t="n">
        <v>1</v>
      </c>
      <c r="F491" s="2" t="n">
        <v>21.3706222693432</v>
      </c>
      <c r="G491" s="2" t="n">
        <v>0.759240759240759</v>
      </c>
      <c r="H491" s="2" t="n">
        <v>0.989103149693258</v>
      </c>
      <c r="I491" s="2" t="n">
        <v>0.134397507499823</v>
      </c>
      <c r="J491" s="2" t="n">
        <v>0.301544741202564</v>
      </c>
      <c r="K491" s="2" t="n">
        <v>5.18773794354575</v>
      </c>
      <c r="L491" s="2" t="n">
        <v>0.646</v>
      </c>
      <c r="M491" s="2" t="n">
        <v>0.077</v>
      </c>
      <c r="N491" s="2" t="n">
        <v>11.081</v>
      </c>
      <c r="O491" s="2" t="s">
        <v>41</v>
      </c>
      <c r="P491" s="2" t="n">
        <v>991.5</v>
      </c>
      <c r="Q491" s="2" t="n">
        <v>273.7</v>
      </c>
      <c r="R491" s="2" t="n">
        <v>39.501</v>
      </c>
      <c r="S491" s="2" t="n">
        <v>0.661361733865514</v>
      </c>
      <c r="T491" s="2" t="n">
        <v>-0.274932613828127</v>
      </c>
      <c r="U491" s="2" t="n">
        <v>-0.851286196640222</v>
      </c>
      <c r="V491" s="2" t="n">
        <v>0.0202541433422184</v>
      </c>
      <c r="W491" s="2" t="n">
        <v>0.0107221719552018</v>
      </c>
      <c r="X491" s="2" t="n">
        <v>0.0438965995411971</v>
      </c>
      <c r="Y491" s="2" t="n">
        <v>0.103160943851321</v>
      </c>
      <c r="Z491" s="2" t="n">
        <v>0.131651914088215</v>
      </c>
      <c r="AA491" s="2" t="n">
        <v>0.156455848182645</v>
      </c>
      <c r="AB491" s="2" t="n">
        <v>0.172995301237605</v>
      </c>
      <c r="AC491" s="2" t="n">
        <v>0.168235438248612</v>
      </c>
      <c r="AD491" s="2" t="n">
        <v>0.122367372548616</v>
      </c>
      <c r="AE491" s="2" t="n">
        <v>0.0774933920480843</v>
      </c>
      <c r="AF491" s="2" t="n">
        <v>0.0237431902537052</v>
      </c>
      <c r="AG491" s="2" t="n">
        <v>0.149561821541073</v>
      </c>
      <c r="AH491" s="3" t="b">
        <f aca="false">TRUE()</f>
        <v>1</v>
      </c>
      <c r="AI491" s="3" t="n">
        <v>-0.938454375647182</v>
      </c>
      <c r="AJ491" s="3" t="b">
        <f aca="false">TRUE()</f>
        <v>1</v>
      </c>
      <c r="AK491" s="3" t="n">
        <v>-1.31226110424582</v>
      </c>
      <c r="AL491" s="3" t="b">
        <f aca="false">TRUE()</f>
        <v>1</v>
      </c>
      <c r="AM491" s="3" t="n">
        <v>-0.53381502859937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18</v>
      </c>
      <c r="E492" s="2" t="n">
        <v>1</v>
      </c>
      <c r="F492" s="2" t="n">
        <v>21.3706222693432</v>
      </c>
      <c r="G492" s="2" t="n">
        <v>0.88109756097561</v>
      </c>
      <c r="H492" s="2" t="n">
        <v>0.984997436439271</v>
      </c>
      <c r="I492" s="2" t="n">
        <v>0.199008236034863</v>
      </c>
      <c r="J492" s="2" t="n">
        <v>0.383727078214427</v>
      </c>
      <c r="K492" s="2" t="n">
        <v>4.00176167906777</v>
      </c>
      <c r="L492" s="2" t="n">
        <v>0.692</v>
      </c>
      <c r="M492" s="2" t="n">
        <v>0.112</v>
      </c>
      <c r="N492" s="2" t="n">
        <v>8.744</v>
      </c>
      <c r="O492" s="2" t="s">
        <v>41</v>
      </c>
      <c r="P492" s="2" t="n">
        <v>948</v>
      </c>
      <c r="Q492" s="2" t="n">
        <v>488.6</v>
      </c>
      <c r="R492" s="2" t="n">
        <v>37.768</v>
      </c>
      <c r="S492" s="2" t="n">
        <v>0.210524620415108</v>
      </c>
      <c r="T492" s="2" t="n">
        <v>0.0356184228884058</v>
      </c>
      <c r="U492" s="2" t="n">
        <v>-1.36879100773198</v>
      </c>
      <c r="V492" s="2" t="n">
        <v>0.266192387947014</v>
      </c>
      <c r="W492" s="2" t="n">
        <v>0.0409776915210678</v>
      </c>
      <c r="X492" s="2" t="n">
        <v>0.068119436918054</v>
      </c>
      <c r="Y492" s="2" t="n">
        <v>0.131460128976235</v>
      </c>
      <c r="Z492" s="2" t="n">
        <v>0.151840533424133</v>
      </c>
      <c r="AA492" s="2" t="n">
        <v>0.164337209830221</v>
      </c>
      <c r="AB492" s="2" t="n">
        <v>0.172928659162822</v>
      </c>
      <c r="AC492" s="2" t="n">
        <v>0.149244261722398</v>
      </c>
      <c r="AD492" s="2" t="n">
        <v>0.0843588518103306</v>
      </c>
      <c r="AE492" s="2" t="n">
        <v>0.0589821000788046</v>
      </c>
      <c r="AF492" s="2" t="n">
        <v>0.0187288180770014</v>
      </c>
      <c r="AG492" s="2" t="n">
        <v>-0.643621367027853</v>
      </c>
      <c r="AH492" s="3" t="b">
        <f aca="false">TRUE()</f>
        <v>1</v>
      </c>
      <c r="AI492" s="3" t="n">
        <v>-0.411949615182332</v>
      </c>
      <c r="AJ492" s="3" t="b">
        <f aca="false">TRUE()</f>
        <v>1</v>
      </c>
      <c r="AK492" s="3" t="n">
        <v>0.0118425136523347</v>
      </c>
      <c r="AL492" s="3" t="b">
        <f aca="false">TRUE()</f>
        <v>1</v>
      </c>
      <c r="AM492" s="3" t="n">
        <v>-0.62144404826761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18</v>
      </c>
      <c r="E493" s="2" t="n">
        <v>2</v>
      </c>
      <c r="F493" s="2" t="n">
        <v>25.3461759419467</v>
      </c>
      <c r="G493" s="2" t="n">
        <v>0.879341864716636</v>
      </c>
      <c r="H493" s="2" t="n">
        <v>0.98086813055655</v>
      </c>
      <c r="I493" s="2" t="n">
        <v>0.236276319837042</v>
      </c>
      <c r="J493" s="2" t="n">
        <v>0.424420876333753</v>
      </c>
      <c r="K493" s="2" t="n">
        <v>3.39570267979631</v>
      </c>
      <c r="L493" s="2" t="n">
        <v>0.671</v>
      </c>
      <c r="M493" s="2" t="n">
        <v>0.085</v>
      </c>
      <c r="N493" s="2" t="n">
        <v>7.546</v>
      </c>
      <c r="O493" s="2" t="s">
        <v>41</v>
      </c>
      <c r="P493" s="2" t="n">
        <v>1246.1</v>
      </c>
      <c r="Q493" s="2" t="n">
        <v>480.3</v>
      </c>
      <c r="R493" s="2" t="n">
        <v>49.646</v>
      </c>
      <c r="S493" s="2" t="n">
        <v>0.961330487468692</v>
      </c>
      <c r="T493" s="2" t="n">
        <v>-0.718541909018106</v>
      </c>
      <c r="U493" s="2" t="n">
        <v>-0.5205585943881</v>
      </c>
      <c r="V493" s="2" t="n">
        <v>0.415634992317567</v>
      </c>
      <c r="W493" s="2" t="n">
        <v>0.0720813053419832</v>
      </c>
      <c r="X493" s="2" t="n">
        <v>0.147078468552643</v>
      </c>
      <c r="Y493" s="2" t="n">
        <v>0.157697545714328</v>
      </c>
      <c r="Z493" s="2" t="n">
        <v>0.15654956167211</v>
      </c>
      <c r="AA493" s="2" t="n">
        <v>0.14246158427356</v>
      </c>
      <c r="AB493" s="2" t="n">
        <v>0.138286859652564</v>
      </c>
      <c r="AC493" s="2" t="n">
        <v>0.124454262924377</v>
      </c>
      <c r="AD493" s="2" t="n">
        <v>0.0773198076743802</v>
      </c>
      <c r="AE493" s="2" t="n">
        <v>0.0430893233151286</v>
      </c>
      <c r="AF493" s="2" t="n">
        <v>0.0130625862209108</v>
      </c>
      <c r="AG493" s="2" t="n">
        <v>-1.04895478212333</v>
      </c>
      <c r="AH493" s="3" t="b">
        <f aca="false">TRUE()</f>
        <v>1</v>
      </c>
      <c r="AI493" s="3" t="n">
        <v>-0.652310484090197</v>
      </c>
      <c r="AJ493" s="3" t="b">
        <f aca="false">TRUE()</f>
        <v>1</v>
      </c>
      <c r="AK493" s="3" t="n">
        <v>-1.00960884872624</v>
      </c>
      <c r="AL493" s="3" t="b">
        <f aca="false">TRUE()</f>
        <v>1</v>
      </c>
      <c r="AM493" s="3" t="n">
        <v>-0.020933456012419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18</v>
      </c>
      <c r="E494" s="2" t="n">
        <v>3</v>
      </c>
      <c r="F494" s="2" t="n">
        <v>18.434948822922</v>
      </c>
      <c r="G494" s="2" t="n">
        <v>0.787003610108303</v>
      </c>
      <c r="H494" s="2" t="n">
        <v>0.993756687019699</v>
      </c>
      <c r="I494" s="2" t="n">
        <v>0.0652125195596207</v>
      </c>
      <c r="J494" s="2" t="n">
        <v>0.244737586316696</v>
      </c>
      <c r="K494" s="2" t="n">
        <v>7.88855789483242</v>
      </c>
      <c r="L494" s="2" t="n">
        <v>0.781</v>
      </c>
      <c r="M494" s="2" t="n">
        <v>0.127</v>
      </c>
      <c r="N494" s="2" t="n">
        <v>16.376</v>
      </c>
      <c r="O494" s="2" t="s">
        <v>41</v>
      </c>
      <c r="P494" s="2" t="n">
        <v>1116</v>
      </c>
      <c r="Q494" s="2" t="n">
        <v>321.8</v>
      </c>
      <c r="R494" s="2" t="n">
        <v>44.462</v>
      </c>
      <c r="S494" s="2" t="n">
        <v>0.451084016800493</v>
      </c>
      <c r="T494" s="2" t="n">
        <v>-0.323261618667039</v>
      </c>
      <c r="U494" s="2" t="n">
        <v>-0.803940017986346</v>
      </c>
      <c r="V494" s="2" t="n">
        <v>0.0723803913489184</v>
      </c>
      <c r="W494" s="2" t="n">
        <v>0.0166074659734764</v>
      </c>
      <c r="X494" s="2" t="n">
        <v>0.0342057804821816</v>
      </c>
      <c r="Y494" s="2" t="n">
        <v>0.114446335611478</v>
      </c>
      <c r="Z494" s="2" t="n">
        <v>0.151866233249674</v>
      </c>
      <c r="AA494" s="2" t="n">
        <v>0.129255201465893</v>
      </c>
      <c r="AB494" s="2" t="n">
        <v>0.148985390243103</v>
      </c>
      <c r="AC494" s="2" t="n">
        <v>0.137296909183783</v>
      </c>
      <c r="AD494" s="2" t="n">
        <v>0.104318130587655</v>
      </c>
      <c r="AE494" s="2" t="n">
        <v>0.0882317323196186</v>
      </c>
      <c r="AF494" s="2" t="n">
        <v>0.0913942868566142</v>
      </c>
      <c r="AG494" s="2" t="n">
        <v>1.95587535822477</v>
      </c>
      <c r="AH494" s="3" t="b">
        <f aca="false">TRUE()</f>
        <v>1</v>
      </c>
      <c r="AI494" s="3" t="n">
        <v>0.606722638760534</v>
      </c>
      <c r="AJ494" s="3" t="b">
        <f aca="false">TRUE()</f>
        <v>1</v>
      </c>
      <c r="AK494" s="3" t="n">
        <v>0.579315492751545</v>
      </c>
      <c r="AL494" s="3" t="b">
        <f aca="false">TRUE()</f>
        <v>1</v>
      </c>
      <c r="AM494" s="3" t="n">
        <v>-0.28301473092822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20</v>
      </c>
      <c r="E495" s="2" t="n">
        <v>0</v>
      </c>
      <c r="F495" s="2" t="n">
        <v>36.0273733851036</v>
      </c>
      <c r="G495" s="2" t="n">
        <v>0.707090788601723</v>
      </c>
      <c r="H495" s="2" t="n">
        <v>0.989289050967421</v>
      </c>
      <c r="I495" s="2" t="n">
        <v>0.131032657622726</v>
      </c>
      <c r="J495" s="2" t="n">
        <v>0.282011610153786</v>
      </c>
      <c r="K495" s="2" t="n">
        <v>6.4518525400903</v>
      </c>
      <c r="L495" s="2" t="n">
        <v>0.728</v>
      </c>
      <c r="M495" s="2" t="n">
        <v>0.121</v>
      </c>
      <c r="N495" s="2" t="n">
        <v>13.7</v>
      </c>
      <c r="O495" s="2" t="s">
        <v>41</v>
      </c>
      <c r="P495" s="2" t="n">
        <v>936.4</v>
      </c>
      <c r="Q495" s="2" t="n">
        <v>386.5</v>
      </c>
      <c r="R495" s="2" t="n">
        <v>37.306</v>
      </c>
      <c r="S495" s="2" t="n">
        <v>0.472450118524856</v>
      </c>
      <c r="T495" s="2" t="n">
        <v>-0.128545716314203</v>
      </c>
      <c r="U495" s="2" t="n">
        <v>-1.13809052829137</v>
      </c>
      <c r="V495" s="2" t="n">
        <v>0.210156345720934</v>
      </c>
      <c r="W495" s="2" t="n">
        <v>0.0329315654136603</v>
      </c>
      <c r="X495" s="2" t="n">
        <v>0.0501788192741371</v>
      </c>
      <c r="Y495" s="2" t="n">
        <v>0.147048012610843</v>
      </c>
      <c r="Z495" s="2" t="n">
        <v>0.175380932699703</v>
      </c>
      <c r="AA495" s="2" t="n">
        <v>0.142169977255881</v>
      </c>
      <c r="AB495" s="2" t="n">
        <v>0.145997973888231</v>
      </c>
      <c r="AC495" s="2" t="n">
        <v>0.146305844314306</v>
      </c>
      <c r="AD495" s="2" t="n">
        <v>0.104882106808965</v>
      </c>
      <c r="AE495" s="2" t="n">
        <v>0.0655329405577839</v>
      </c>
      <c r="AF495" s="2" t="n">
        <v>0.0225033925901502</v>
      </c>
      <c r="AG495" s="2" t="n">
        <v>0.995004075686915</v>
      </c>
      <c r="AH495" s="3" t="b">
        <f aca="false">TRUE()</f>
        <v>1</v>
      </c>
      <c r="AI495" s="3" t="n">
        <v>9.75886597265106E-005</v>
      </c>
      <c r="AJ495" s="3" t="b">
        <f aca="false">TRUE()</f>
        <v>1</v>
      </c>
      <c r="AK495" s="3" t="n">
        <v>0.352326301111861</v>
      </c>
      <c r="AL495" s="3" t="b">
        <f aca="false">TRUE()</f>
        <v>1</v>
      </c>
      <c r="AM495" s="3" t="n">
        <v>-0.64481178684580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21</v>
      </c>
      <c r="E496" s="2" t="n">
        <v>0</v>
      </c>
      <c r="F496" s="2" t="n">
        <v>15.2551187030578</v>
      </c>
      <c r="G496" s="2" t="n">
        <v>0.897196261682243</v>
      </c>
      <c r="H496" s="2" t="n">
        <v>0.979703363071775</v>
      </c>
      <c r="I496" s="2" t="n">
        <v>0.203633479874345</v>
      </c>
      <c r="J496" s="2" t="n">
        <v>0.412303380481784</v>
      </c>
      <c r="K496" s="2" t="n">
        <v>4.40347922839754</v>
      </c>
      <c r="L496" s="2" t="n">
        <v>0.82</v>
      </c>
      <c r="M496" s="2" t="n">
        <v>0.137</v>
      </c>
      <c r="N496" s="2" t="n">
        <v>9.591</v>
      </c>
      <c r="O496" s="2" t="s">
        <v>41</v>
      </c>
      <c r="P496" s="2" t="n">
        <v>1182.6</v>
      </c>
      <c r="Q496" s="2" t="n">
        <v>545.8</v>
      </c>
      <c r="R496" s="2" t="n">
        <v>47.115</v>
      </c>
      <c r="S496" s="2" t="n">
        <v>0.47793548268543</v>
      </c>
      <c r="T496" s="2" t="n">
        <v>0.00958606861362695</v>
      </c>
      <c r="U496" s="2" t="n">
        <v>-1.18507794353288</v>
      </c>
      <c r="V496" s="2" t="n">
        <v>0.195679795791685</v>
      </c>
      <c r="W496" s="2" t="n">
        <v>0.0389435971895188</v>
      </c>
      <c r="X496" s="2" t="n">
        <v>0.0376841074566351</v>
      </c>
      <c r="Y496" s="2" t="n">
        <v>0.0968566520172668</v>
      </c>
      <c r="Z496" s="2" t="n">
        <v>0.150714256782698</v>
      </c>
      <c r="AA496" s="2" t="n">
        <v>0.18463735023518</v>
      </c>
      <c r="AB496" s="2" t="n">
        <v>0.19021237532598</v>
      </c>
      <c r="AC496" s="2" t="n">
        <v>0.1491536731442</v>
      </c>
      <c r="AD496" s="2" t="n">
        <v>0.1032601412765</v>
      </c>
      <c r="AE496" s="2" t="n">
        <v>0.0664933933920039</v>
      </c>
      <c r="AF496" s="2" t="n">
        <v>0.0209880503695358</v>
      </c>
      <c r="AG496" s="2" t="n">
        <v>-0.374951903544338</v>
      </c>
      <c r="AH496" s="3" t="b">
        <f aca="false">TRUE()</f>
        <v>1</v>
      </c>
      <c r="AI496" s="3" t="n">
        <v>1.05310710958943</v>
      </c>
      <c r="AJ496" s="3" t="b">
        <f aca="false">TRUE()</f>
        <v>1</v>
      </c>
      <c r="AK496" s="3" t="n">
        <v>0.957630812151019</v>
      </c>
      <c r="AL496" s="3" t="b">
        <f aca="false">TRUE()</f>
        <v>1</v>
      </c>
      <c r="AM496" s="3" t="n">
        <v>-0.1488516801258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22</v>
      </c>
      <c r="E497" s="2" t="n">
        <v>0</v>
      </c>
      <c r="F497" s="2" t="n">
        <v>16.504361381755</v>
      </c>
      <c r="G497" s="2" t="n">
        <v>0.728765167737331</v>
      </c>
      <c r="H497" s="2" t="n">
        <v>0.984400577780654</v>
      </c>
      <c r="I497" s="2" t="n">
        <v>0.132650772977</v>
      </c>
      <c r="J497" s="2" t="n">
        <v>0.310798693959836</v>
      </c>
      <c r="K497" s="2" t="n">
        <v>5.97522076012325</v>
      </c>
      <c r="L497" s="2" t="n">
        <v>0.793</v>
      </c>
      <c r="M497" s="2" t="n">
        <v>0.127</v>
      </c>
      <c r="N497" s="2" t="n">
        <v>12.695</v>
      </c>
      <c r="O497" s="2" t="s">
        <v>41</v>
      </c>
      <c r="P497" s="2" t="n">
        <v>1152.7</v>
      </c>
      <c r="Q497" s="2" t="n">
        <v>423.5</v>
      </c>
      <c r="R497" s="2" t="n">
        <v>45.926</v>
      </c>
      <c r="S497" s="2" t="n">
        <v>0.470847387573534</v>
      </c>
      <c r="T497" s="2" t="n">
        <v>-0.148616706314755</v>
      </c>
      <c r="U497" s="2" t="n">
        <v>-0.739109262777804</v>
      </c>
      <c r="V497" s="2" t="n">
        <v>0.021151189630693</v>
      </c>
      <c r="W497" s="2" t="n">
        <v>0.0422774478905613</v>
      </c>
      <c r="X497" s="2" t="n">
        <v>0.0163892972469703</v>
      </c>
      <c r="Y497" s="2" t="n">
        <v>0.0821979846302653</v>
      </c>
      <c r="Z497" s="2" t="n">
        <v>0.159765070376287</v>
      </c>
      <c r="AA497" s="2" t="n">
        <v>0.17018527463712</v>
      </c>
      <c r="AB497" s="2" t="n">
        <v>0.130016158820678</v>
      </c>
      <c r="AC497" s="2" t="n">
        <v>0.13621911246811</v>
      </c>
      <c r="AD497" s="2" t="n">
        <v>0.158059970457634</v>
      </c>
      <c r="AE497" s="2" t="n">
        <v>0.109822932435252</v>
      </c>
      <c r="AF497" s="2" t="n">
        <v>0.0373441989276837</v>
      </c>
      <c r="AG497" s="2" t="n">
        <v>0.676231831814102</v>
      </c>
      <c r="AH497" s="3" t="b">
        <f aca="false">TRUE()</f>
        <v>1</v>
      </c>
      <c r="AI497" s="3" t="n">
        <v>0.744071706707887</v>
      </c>
      <c r="AJ497" s="3" t="b">
        <f aca="false">TRUE()</f>
        <v>1</v>
      </c>
      <c r="AK497" s="3" t="n">
        <v>0.579315492751545</v>
      </c>
      <c r="AL497" s="3" t="b">
        <f aca="false">TRUE()</f>
        <v>1</v>
      </c>
      <c r="AM497" s="3" t="n">
        <v>-0.20908404077134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23</v>
      </c>
      <c r="E498" s="2" t="n">
        <v>0</v>
      </c>
      <c r="F498" s="2" t="n">
        <v>21.3706222693432</v>
      </c>
      <c r="G498" s="2" t="n">
        <v>0.871913580246914</v>
      </c>
      <c r="H498" s="2" t="n">
        <v>0.993016710928211</v>
      </c>
      <c r="I498" s="2" t="n">
        <v>0.115266839092352</v>
      </c>
      <c r="J498" s="2" t="n">
        <v>0.27338479705933</v>
      </c>
      <c r="K498" s="2" t="n">
        <v>6.70247574784094</v>
      </c>
      <c r="L498" s="2" t="n">
        <v>0.779</v>
      </c>
      <c r="M498" s="2" t="n">
        <v>0.096</v>
      </c>
      <c r="N498" s="2" t="n">
        <v>14.123</v>
      </c>
      <c r="O498" s="2" t="s">
        <v>41</v>
      </c>
      <c r="P498" s="2" t="n">
        <v>1208.4</v>
      </c>
      <c r="Q498" s="2" t="n">
        <v>499.5</v>
      </c>
      <c r="R498" s="2" t="n">
        <v>48.142</v>
      </c>
      <c r="S498" s="2" t="n">
        <v>0.43480582372918</v>
      </c>
      <c r="T498" s="2" t="n">
        <v>-0.242081149881765</v>
      </c>
      <c r="U498" s="2" t="n">
        <v>-1.12581391875287</v>
      </c>
      <c r="V498" s="2" t="n">
        <v>0.0673942342214136</v>
      </c>
      <c r="W498" s="2" t="n">
        <v>0.003435403816474</v>
      </c>
      <c r="X498" s="2" t="n">
        <v>0.0253812395427231</v>
      </c>
      <c r="Y498" s="2" t="n">
        <v>0.0927044539808771</v>
      </c>
      <c r="Z498" s="2" t="n">
        <v>0.157762258102907</v>
      </c>
      <c r="AA498" s="2" t="n">
        <v>0.165750644392455</v>
      </c>
      <c r="AB498" s="2" t="n">
        <v>0.161115427666209</v>
      </c>
      <c r="AC498" s="2" t="n">
        <v>0.168375548158595</v>
      </c>
      <c r="AD498" s="2" t="n">
        <v>0.11423989929703</v>
      </c>
      <c r="AE498" s="2" t="n">
        <v>0.0818971004208115</v>
      </c>
      <c r="AF498" s="2" t="n">
        <v>0.0327734284383923</v>
      </c>
      <c r="AG498" s="2" t="n">
        <v>1.16262135522879</v>
      </c>
      <c r="AH498" s="3" t="b">
        <f aca="false">TRUE()</f>
        <v>1</v>
      </c>
      <c r="AI498" s="3" t="n">
        <v>0.583831127435975</v>
      </c>
      <c r="AJ498" s="3" t="b">
        <f aca="false">TRUE()</f>
        <v>1</v>
      </c>
      <c r="AK498" s="3" t="n">
        <v>-0.593461997386823</v>
      </c>
      <c r="AL498" s="3" t="b">
        <f aca="false">TRUE()</f>
        <v>1</v>
      </c>
      <c r="AM498" s="3" t="n">
        <v>-0.096878606391556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24</v>
      </c>
      <c r="E499" s="2" t="n">
        <v>0</v>
      </c>
      <c r="F499" s="2" t="n">
        <v>17.1027289690524</v>
      </c>
      <c r="G499" s="2" t="n">
        <v>0.78894858019954</v>
      </c>
      <c r="H499" s="2" t="n">
        <v>0.989060210623669</v>
      </c>
      <c r="I499" s="2" t="n">
        <v>0.119511527756368</v>
      </c>
      <c r="J499" s="2" t="n">
        <v>0.296324255955409</v>
      </c>
      <c r="K499" s="2" t="n">
        <v>6.07999867841794</v>
      </c>
      <c r="L499" s="2" t="n">
        <v>0.745</v>
      </c>
      <c r="M499" s="2" t="n">
        <v>0.121</v>
      </c>
      <c r="N499" s="2" t="n">
        <v>12.946</v>
      </c>
      <c r="O499" s="2" t="s">
        <v>41</v>
      </c>
      <c r="P499" s="2" t="n">
        <v>1392.4</v>
      </c>
      <c r="Q499" s="2" t="n">
        <v>548.2</v>
      </c>
      <c r="R499" s="2" t="n">
        <v>55.472</v>
      </c>
      <c r="S499" s="2" t="n">
        <v>0.490854305960202</v>
      </c>
      <c r="T499" s="2" t="n">
        <v>-0.233229392046406</v>
      </c>
      <c r="U499" s="2" t="n">
        <v>-1.1271897897202</v>
      </c>
      <c r="V499" s="2" t="n">
        <v>0.0229483038053255</v>
      </c>
      <c r="W499" s="2" t="n">
        <v>0.0258752421468785</v>
      </c>
      <c r="X499" s="2" t="n">
        <v>0.0313086441756269</v>
      </c>
      <c r="Y499" s="2" t="n">
        <v>0.0924667278930099</v>
      </c>
      <c r="Z499" s="2" t="n">
        <v>0.1580959495011</v>
      </c>
      <c r="AA499" s="2" t="n">
        <v>0.154256191550823</v>
      </c>
      <c r="AB499" s="2" t="n">
        <v>0.155779345858701</v>
      </c>
      <c r="AC499" s="2" t="n">
        <v>0.175017529817349</v>
      </c>
      <c r="AD499" s="2" t="n">
        <v>0.126022199282054</v>
      </c>
      <c r="AE499" s="2" t="n">
        <v>0.08309725102823</v>
      </c>
      <c r="AF499" s="2" t="n">
        <v>0.0239561608931057</v>
      </c>
      <c r="AG499" s="2" t="n">
        <v>0.746307503489688</v>
      </c>
      <c r="AH499" s="3" t="b">
        <f aca="false">TRUE()</f>
        <v>1</v>
      </c>
      <c r="AI499" s="3" t="n">
        <v>0.194675434918476</v>
      </c>
      <c r="AJ499" s="3" t="b">
        <f aca="false">TRUE()</f>
        <v>1</v>
      </c>
      <c r="AK499" s="3" t="n">
        <v>0.352326301111861</v>
      </c>
      <c r="AL499" s="3" t="b">
        <f aca="false">TRUE()</f>
        <v>1</v>
      </c>
      <c r="AM499" s="3" t="n">
        <v>0.27378207450396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25</v>
      </c>
      <c r="E500" s="2" t="n">
        <v>1</v>
      </c>
      <c r="F500" s="2" t="n">
        <v>17.1027289690524</v>
      </c>
      <c r="G500" s="2" t="n">
        <v>0.850340136054422</v>
      </c>
      <c r="H500" s="2" t="n">
        <v>0.972247864507999</v>
      </c>
      <c r="I500" s="2" t="n">
        <v>0.245609480080085</v>
      </c>
      <c r="J500" s="2" t="n">
        <v>0.471835985337194</v>
      </c>
      <c r="K500" s="2" t="n">
        <v>3.20400681764263</v>
      </c>
      <c r="L500" s="2" t="n">
        <v>0.724</v>
      </c>
      <c r="M500" s="2" t="n">
        <v>0.114</v>
      </c>
      <c r="N500" s="2" t="n">
        <v>7.221</v>
      </c>
      <c r="O500" s="2" t="s">
        <v>41</v>
      </c>
      <c r="P500" s="2" t="n">
        <v>1926.7</v>
      </c>
      <c r="Q500" s="2" t="n">
        <v>775.9</v>
      </c>
      <c r="R500" s="2" t="n">
        <v>76.761</v>
      </c>
      <c r="S500" s="2" t="n">
        <v>0.54938289524501</v>
      </c>
      <c r="T500" s="2" t="n">
        <v>-0.388394691221653</v>
      </c>
      <c r="U500" s="2" t="n">
        <v>-1.02926347542307</v>
      </c>
      <c r="V500" s="2" t="n">
        <v>0.105037565543764</v>
      </c>
      <c r="W500" s="2" t="n">
        <v>0.044374094395303</v>
      </c>
      <c r="X500" s="2" t="n">
        <v>0.0613343881232756</v>
      </c>
      <c r="Y500" s="2" t="n">
        <v>0.116077707701152</v>
      </c>
      <c r="Z500" s="2" t="n">
        <v>0.144748483645627</v>
      </c>
      <c r="AA500" s="2" t="n">
        <v>0.148403469988978</v>
      </c>
      <c r="AB500" s="2" t="n">
        <v>0.157736586811983</v>
      </c>
      <c r="AC500" s="2" t="n">
        <v>0.164418526486616</v>
      </c>
      <c r="AD500" s="2" t="n">
        <v>0.123703302673667</v>
      </c>
      <c r="AE500" s="2" t="n">
        <v>0.0672832144878617</v>
      </c>
      <c r="AF500" s="2" t="n">
        <v>0.0162943200808388</v>
      </c>
      <c r="AG500" s="2" t="n">
        <v>-1.17716134049442</v>
      </c>
      <c r="AH500" s="3" t="b">
        <f aca="false">TRUE()</f>
        <v>1</v>
      </c>
      <c r="AI500" s="3" t="n">
        <v>-0.0456854339893911</v>
      </c>
      <c r="AJ500" s="3" t="b">
        <f aca="false">TRUE()</f>
        <v>1</v>
      </c>
      <c r="AK500" s="3" t="n">
        <v>0.0875055775322295</v>
      </c>
      <c r="AL500" s="3" t="b">
        <f aca="false">TRUE()</f>
        <v>1</v>
      </c>
      <c r="AM500" s="3" t="n">
        <v>1.3501081712565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26</v>
      </c>
      <c r="E501" s="2" t="n">
        <v>1</v>
      </c>
      <c r="F501" s="2" t="n">
        <v>33.6900675259798</v>
      </c>
      <c r="G501" s="2" t="n">
        <v>0.65160848733744</v>
      </c>
      <c r="H501" s="2" t="n">
        <v>0.983336797008077</v>
      </c>
      <c r="I501" s="2" t="n">
        <v>0.116910112518121</v>
      </c>
      <c r="J501" s="2" t="n">
        <v>0.291183961790589</v>
      </c>
      <c r="K501" s="2" t="n">
        <v>5.98455103854843</v>
      </c>
      <c r="L501" s="2" t="n">
        <v>0.737</v>
      </c>
      <c r="M501" s="2" t="n">
        <v>0.132</v>
      </c>
      <c r="N501" s="2" t="n">
        <v>12.714</v>
      </c>
      <c r="O501" s="2" t="s">
        <v>41</v>
      </c>
      <c r="P501" s="2" t="n">
        <v>838.4</v>
      </c>
      <c r="Q501" s="2" t="n">
        <v>291.4</v>
      </c>
      <c r="R501" s="2" t="n">
        <v>33.401</v>
      </c>
      <c r="S501" s="2" t="n">
        <v>0.646649709491959</v>
      </c>
      <c r="T501" s="2" t="n">
        <v>-0.757301682143711</v>
      </c>
      <c r="U501" s="2" t="n">
        <v>-0.111671568199702</v>
      </c>
      <c r="V501" s="2" t="n">
        <v>0.264777732593222</v>
      </c>
      <c r="W501" s="2" t="n">
        <v>0.0784993047970912</v>
      </c>
      <c r="X501" s="2" t="n">
        <v>0.101961214515784</v>
      </c>
      <c r="Y501" s="2" t="n">
        <v>0.12096076014561</v>
      </c>
      <c r="Z501" s="2" t="n">
        <v>0.145441575548244</v>
      </c>
      <c r="AA501" s="2" t="n">
        <v>0.162988445243181</v>
      </c>
      <c r="AB501" s="2" t="n">
        <v>0.154624788421779</v>
      </c>
      <c r="AC501" s="2" t="n">
        <v>0.123155138793859</v>
      </c>
      <c r="AD501" s="2" t="n">
        <v>0.12087689484279</v>
      </c>
      <c r="AE501" s="2" t="n">
        <v>0.0611058284643597</v>
      </c>
      <c r="AF501" s="2" t="n">
        <v>0.0088853540243931</v>
      </c>
      <c r="AG501" s="2" t="n">
        <v>0.682471939827369</v>
      </c>
      <c r="AH501" s="3" t="b">
        <f aca="false">TRUE()</f>
        <v>1</v>
      </c>
      <c r="AI501" s="3" t="n">
        <v>0.103109389620241</v>
      </c>
      <c r="AJ501" s="3" t="b">
        <f aca="false">TRUE()</f>
        <v>1</v>
      </c>
      <c r="AK501" s="3" t="n">
        <v>0.768473152451282</v>
      </c>
      <c r="AL501" s="3" t="b">
        <f aca="false">TRUE()</f>
        <v>1</v>
      </c>
      <c r="AM501" s="3" t="n">
        <v>-0.84222888862711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28</v>
      </c>
      <c r="E502" s="2" t="n">
        <v>1</v>
      </c>
      <c r="F502" s="2" t="n">
        <v>18.434948822922</v>
      </c>
      <c r="G502" s="2" t="n">
        <v>0.859625668449198</v>
      </c>
      <c r="H502" s="2" t="n">
        <v>0.984072438785271</v>
      </c>
      <c r="I502" s="2" t="n">
        <v>0.145726775946015</v>
      </c>
      <c r="J502" s="2" t="n">
        <v>0.38349601224198</v>
      </c>
      <c r="K502" s="2" t="n">
        <v>4.15060863250898</v>
      </c>
      <c r="L502" s="2" t="n">
        <v>0.763</v>
      </c>
      <c r="M502" s="2" t="n">
        <v>0.122</v>
      </c>
      <c r="N502" s="2" t="n">
        <v>8.979</v>
      </c>
      <c r="O502" s="2" t="s">
        <v>41</v>
      </c>
      <c r="P502" s="2" t="n">
        <v>1363.8</v>
      </c>
      <c r="Q502" s="2" t="n">
        <v>554.7</v>
      </c>
      <c r="R502" s="2" t="n">
        <v>54.334</v>
      </c>
      <c r="S502" s="2" t="n">
        <v>0.540955472079213</v>
      </c>
      <c r="T502" s="2" t="n">
        <v>-0.359004752329602</v>
      </c>
      <c r="U502" s="2" t="n">
        <v>-0.944113480346241</v>
      </c>
      <c r="V502" s="2" t="n">
        <v>0.239151350664544</v>
      </c>
      <c r="W502" s="2" t="n">
        <v>0.0283152193500861</v>
      </c>
      <c r="X502" s="2" t="n">
        <v>0.0888042807098829</v>
      </c>
      <c r="Y502" s="2" t="n">
        <v>0.115460967318709</v>
      </c>
      <c r="Z502" s="2" t="n">
        <v>0.149372409103066</v>
      </c>
      <c r="AA502" s="2" t="n">
        <v>0.162743378850074</v>
      </c>
      <c r="AB502" s="2" t="n">
        <v>0.157920090422856</v>
      </c>
      <c r="AC502" s="2" t="n">
        <v>0.145963356052865</v>
      </c>
      <c r="AD502" s="2" t="n">
        <v>0.109520188453804</v>
      </c>
      <c r="AE502" s="2" t="n">
        <v>0.0600932013200089</v>
      </c>
      <c r="AF502" s="2" t="n">
        <v>0.0101221277687351</v>
      </c>
      <c r="AG502" s="2" t="n">
        <v>-0.544072240560944</v>
      </c>
      <c r="AH502" s="3" t="b">
        <f aca="false">TRUE()</f>
        <v>1</v>
      </c>
      <c r="AI502" s="3" t="n">
        <v>0.400699036839505</v>
      </c>
      <c r="AJ502" s="3" t="b">
        <f aca="false">TRUE()</f>
        <v>1</v>
      </c>
      <c r="AK502" s="3" t="n">
        <v>0.390157833051808</v>
      </c>
      <c r="AL502" s="3" t="b">
        <f aca="false">TRUE()</f>
        <v>1</v>
      </c>
      <c r="AM502" s="3" t="n">
        <v>0.21616851214737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30</v>
      </c>
      <c r="E503" s="2" t="n">
        <v>1</v>
      </c>
      <c r="F503" s="2" t="n">
        <v>27.8972710309476</v>
      </c>
      <c r="G503" s="2" t="n">
        <v>0.703648548026806</v>
      </c>
      <c r="H503" s="2" t="n">
        <v>0.957317784998257</v>
      </c>
      <c r="I503" s="2" t="n">
        <v>0.151576136277996</v>
      </c>
      <c r="J503" s="2" t="n">
        <v>0.372245357419562</v>
      </c>
      <c r="K503" s="2" t="n">
        <v>5.10218357177228</v>
      </c>
      <c r="L503" s="2" t="n">
        <v>0.841</v>
      </c>
      <c r="M503" s="2" t="n">
        <v>0.16</v>
      </c>
      <c r="N503" s="2" t="n">
        <v>11.084</v>
      </c>
      <c r="O503" s="2" t="s">
        <v>41</v>
      </c>
      <c r="P503" s="2" t="n">
        <v>974.9</v>
      </c>
      <c r="Q503" s="2" t="n">
        <v>463.8</v>
      </c>
      <c r="R503" s="2" t="n">
        <v>38.842</v>
      </c>
      <c r="S503" s="2" t="n">
        <v>0.550723482221751</v>
      </c>
      <c r="T503" s="2" t="n">
        <v>-0.0265621929611378</v>
      </c>
      <c r="U503" s="2" t="n">
        <v>-1.15194827925345</v>
      </c>
      <c r="V503" s="2" t="n">
        <v>0.282996339957823</v>
      </c>
      <c r="W503" s="2" t="n">
        <v>0.0859387398654626</v>
      </c>
      <c r="X503" s="2" t="n">
        <v>0.0445775200657605</v>
      </c>
      <c r="Y503" s="2" t="n">
        <v>0.143635971555091</v>
      </c>
      <c r="Z503" s="2" t="n">
        <v>0.184198827789355</v>
      </c>
      <c r="AA503" s="2" t="n">
        <v>0.163982385033237</v>
      </c>
      <c r="AB503" s="2" t="n">
        <v>0.15374014006728</v>
      </c>
      <c r="AC503" s="2" t="n">
        <v>0.141491039934561</v>
      </c>
      <c r="AD503" s="2" t="n">
        <v>0.0978844790014135</v>
      </c>
      <c r="AE503" s="2" t="n">
        <v>0.0525173891350597</v>
      </c>
      <c r="AF503" s="2" t="n">
        <v>0.017972247418242</v>
      </c>
      <c r="AG503" s="2" t="n">
        <v>0.0923428944581121</v>
      </c>
      <c r="AH503" s="3" t="b">
        <f aca="false">TRUE()</f>
        <v>1</v>
      </c>
      <c r="AI503" s="3" t="n">
        <v>1.2934679784973</v>
      </c>
      <c r="AJ503" s="3" t="b">
        <f aca="false">TRUE()</f>
        <v>1</v>
      </c>
      <c r="AK503" s="3" t="n">
        <v>1.82775604676981</v>
      </c>
      <c r="AL503" s="3" t="b">
        <f aca="false">TRUE()</f>
        <v>1</v>
      </c>
      <c r="AM503" s="3" t="n">
        <v>-0.56725506828886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</v>
      </c>
      <c r="E504" s="2" t="n">
        <v>1</v>
      </c>
      <c r="F504" s="2" t="n">
        <v>18.9246444160512</v>
      </c>
      <c r="G504" s="2" t="n">
        <v>0.879454926624738</v>
      </c>
      <c r="H504" s="2" t="n">
        <v>0.989278040389006</v>
      </c>
      <c r="I504" s="2" t="n">
        <v>0.122617995641965</v>
      </c>
      <c r="J504" s="2" t="n">
        <v>0.342318272399506</v>
      </c>
      <c r="K504" s="2" t="n">
        <v>5.1268872113507</v>
      </c>
      <c r="L504" s="2" t="n">
        <v>0.755</v>
      </c>
      <c r="M504" s="2" t="n">
        <v>0.129</v>
      </c>
      <c r="N504" s="2" t="n">
        <v>11.021</v>
      </c>
      <c r="O504" s="2" t="s">
        <v>41</v>
      </c>
      <c r="P504" s="2" t="n">
        <v>849.6</v>
      </c>
      <c r="Q504" s="2" t="n">
        <v>320.4</v>
      </c>
      <c r="R504" s="2" t="n">
        <v>33.058</v>
      </c>
      <c r="S504" s="2" t="n">
        <v>0.552170863528178</v>
      </c>
      <c r="T504" s="2" t="n">
        <v>-0.378927608553216</v>
      </c>
      <c r="U504" s="2" t="n">
        <v>-0.720062240018053</v>
      </c>
      <c r="V504" s="2" t="n">
        <v>0.14994954020598</v>
      </c>
      <c r="W504" s="2" t="n">
        <v>0.00259839470563261</v>
      </c>
      <c r="X504" s="2" t="n">
        <v>0.0575471209953019</v>
      </c>
      <c r="Y504" s="2" t="n">
        <v>0.115428301178775</v>
      </c>
      <c r="Z504" s="2" t="n">
        <v>0.153449294669439</v>
      </c>
      <c r="AA504" s="2" t="n">
        <v>0.157210328886629</v>
      </c>
      <c r="AB504" s="2" t="n">
        <v>0.163560548659556</v>
      </c>
      <c r="AC504" s="2" t="n">
        <v>0.164302515670223</v>
      </c>
      <c r="AD504" s="2" t="n">
        <v>0.113385110629694</v>
      </c>
      <c r="AE504" s="2" t="n">
        <v>0.0664108175020983</v>
      </c>
      <c r="AF504" s="2" t="n">
        <v>0.00870596180828418</v>
      </c>
      <c r="AG504" s="2" t="n">
        <v>0.108864735743601</v>
      </c>
      <c r="AH504" s="3" t="b">
        <f aca="false">TRUE()</f>
        <v>1</v>
      </c>
      <c r="AI504" s="3" t="n">
        <v>0.30913299154127</v>
      </c>
      <c r="AJ504" s="3" t="b">
        <f aca="false">TRUE()</f>
        <v>1</v>
      </c>
      <c r="AK504" s="3" t="n">
        <v>0.65497855663144</v>
      </c>
      <c r="AL504" s="3" t="b">
        <f aca="false">TRUE()</f>
        <v>1</v>
      </c>
      <c r="AM504" s="3" t="n">
        <v>-0.81966693413782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</v>
      </c>
      <c r="E505" s="2" t="n">
        <v>2</v>
      </c>
      <c r="F505" s="2" t="n">
        <v>29.7448812969422</v>
      </c>
      <c r="G505" s="2" t="n">
        <v>0.743982494529541</v>
      </c>
      <c r="H505" s="2" t="n">
        <v>0.987612051159692</v>
      </c>
      <c r="I505" s="2" t="n">
        <v>0.125260834840844</v>
      </c>
      <c r="J505" s="2" t="n">
        <v>0.297922357942445</v>
      </c>
      <c r="K505" s="2" t="n">
        <v>6.12624771000986</v>
      </c>
      <c r="L505" s="2" t="n">
        <v>0.764</v>
      </c>
      <c r="M505" s="2" t="n">
        <v>0.122</v>
      </c>
      <c r="N505" s="2" t="n">
        <v>12.888</v>
      </c>
      <c r="O505" s="2" t="s">
        <v>41</v>
      </c>
      <c r="P505" s="2" t="n">
        <v>857.1</v>
      </c>
      <c r="Q505" s="2" t="n">
        <v>240.8</v>
      </c>
      <c r="R505" s="2" t="n">
        <v>33.352</v>
      </c>
      <c r="S505" s="2" t="n">
        <v>0.609039891917543</v>
      </c>
      <c r="T505" s="2" t="n">
        <v>-0.657849073644447</v>
      </c>
      <c r="U505" s="2" t="n">
        <v>-0.262192326968177</v>
      </c>
      <c r="V505" s="2" t="n">
        <v>0.0946542510954758</v>
      </c>
      <c r="W505" s="2" t="n">
        <v>0.0115369376432282</v>
      </c>
      <c r="X505" s="2" t="n">
        <v>0.0794791273572277</v>
      </c>
      <c r="Y505" s="2" t="n">
        <v>0.122354135559502</v>
      </c>
      <c r="Z505" s="2" t="n">
        <v>0.160849079235192</v>
      </c>
      <c r="AA505" s="2" t="n">
        <v>0.138801698254692</v>
      </c>
      <c r="AB505" s="2" t="n">
        <v>0.140978906597505</v>
      </c>
      <c r="AC505" s="2" t="n">
        <v>0.160067340216308</v>
      </c>
      <c r="AD505" s="2" t="n">
        <v>0.109720756097089</v>
      </c>
      <c r="AE505" s="2" t="n">
        <v>0.0646385168640086</v>
      </c>
      <c r="AF505" s="2" t="n">
        <v>0.0231104398184754</v>
      </c>
      <c r="AG505" s="2" t="n">
        <v>0.777238944063205</v>
      </c>
      <c r="AH505" s="3" t="b">
        <f aca="false">TRUE()</f>
        <v>1</v>
      </c>
      <c r="AI505" s="3" t="n">
        <v>0.412144792501785</v>
      </c>
      <c r="AJ505" s="3" t="b">
        <f aca="false">TRUE()</f>
        <v>1</v>
      </c>
      <c r="AK505" s="3" t="n">
        <v>0.390157833051808</v>
      </c>
      <c r="AL505" s="3" t="b">
        <f aca="false">TRUE()</f>
        <v>1</v>
      </c>
      <c r="AM505" s="3" t="n">
        <v>-0.80455848247088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</v>
      </c>
      <c r="E506" s="2" t="n">
        <v>1</v>
      </c>
      <c r="F506" s="2" t="n">
        <v>26.565051177078</v>
      </c>
      <c r="G506" s="2" t="n">
        <v>0.631681877444589</v>
      </c>
      <c r="H506" s="2" t="n">
        <v>0.986616694765956</v>
      </c>
      <c r="I506" s="2" t="n">
        <v>0.10404529590558</v>
      </c>
      <c r="J506" s="2" t="n">
        <v>0.257927264115859</v>
      </c>
      <c r="K506" s="2" t="n">
        <v>6.29218057175544</v>
      </c>
      <c r="L506" s="2" t="n">
        <v>0.698</v>
      </c>
      <c r="M506" s="2" t="n">
        <v>0.105</v>
      </c>
      <c r="N506" s="2" t="n">
        <v>13.447</v>
      </c>
      <c r="O506" s="2" t="s">
        <v>41</v>
      </c>
      <c r="P506" s="2" t="n">
        <v>739.9</v>
      </c>
      <c r="Q506" s="2" t="n">
        <v>285.8</v>
      </c>
      <c r="R506" s="2" t="n">
        <v>28.791</v>
      </c>
      <c r="S506" s="2" t="n">
        <v>0.281559693694603</v>
      </c>
      <c r="T506" s="2" t="n">
        <v>-0.484944518695216</v>
      </c>
      <c r="U506" s="2" t="n">
        <v>-0.887335851716451</v>
      </c>
      <c r="V506" s="2" t="n">
        <v>0.145313499140591</v>
      </c>
      <c r="W506" s="2" t="n">
        <v>0.0146258653331383</v>
      </c>
      <c r="X506" s="2" t="n">
        <v>0.109736871350277</v>
      </c>
      <c r="Y506" s="2" t="n">
        <v>0.12443487513458</v>
      </c>
      <c r="Z506" s="2" t="n">
        <v>0.140009765066203</v>
      </c>
      <c r="AA506" s="2" t="n">
        <v>0.13366043517069</v>
      </c>
      <c r="AB506" s="2" t="n">
        <v>0.138726377872872</v>
      </c>
      <c r="AC506" s="2" t="n">
        <v>0.133477804100357</v>
      </c>
      <c r="AD506" s="2" t="n">
        <v>0.119629842913645</v>
      </c>
      <c r="AE506" s="2" t="n">
        <v>0.0764559525650282</v>
      </c>
      <c r="AF506" s="2" t="n">
        <v>0.0238680758263489</v>
      </c>
      <c r="AG506" s="2" t="n">
        <v>0.888215158604611</v>
      </c>
      <c r="AH506" s="3" t="b">
        <f aca="false">TRUE()</f>
        <v>1</v>
      </c>
      <c r="AI506" s="3" t="n">
        <v>-0.343275081208655</v>
      </c>
      <c r="AJ506" s="3" t="b">
        <f aca="false">TRUE()</f>
        <v>1</v>
      </c>
      <c r="AK506" s="3" t="n">
        <v>-0.252978209927297</v>
      </c>
      <c r="AL506" s="3" t="b">
        <f aca="false">TRUE()</f>
        <v>1</v>
      </c>
      <c r="AM506" s="3" t="n">
        <v>-1.0406532205195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</v>
      </c>
      <c r="E507" s="2" t="n">
        <v>2</v>
      </c>
      <c r="F507" s="2" t="n">
        <v>21.3706222693432</v>
      </c>
      <c r="G507" s="2" t="n">
        <v>0.808873720136519</v>
      </c>
      <c r="H507" s="2" t="n">
        <v>0.985534075994689</v>
      </c>
      <c r="I507" s="2" t="n">
        <v>0.192447558738669</v>
      </c>
      <c r="J507" s="2" t="n">
        <v>0.375537287821714</v>
      </c>
      <c r="K507" s="2" t="n">
        <v>2.47347368457159</v>
      </c>
      <c r="L507" s="2" t="n">
        <v>0.448</v>
      </c>
      <c r="M507" s="2" t="n">
        <v>0.074</v>
      </c>
      <c r="N507" s="2" t="n">
        <v>5.546</v>
      </c>
      <c r="O507" s="2" t="s">
        <v>41</v>
      </c>
      <c r="P507" s="2" t="n">
        <v>1718.7</v>
      </c>
      <c r="Q507" s="2" t="n">
        <v>322.9</v>
      </c>
      <c r="R507" s="2" t="n">
        <v>66.876</v>
      </c>
      <c r="S507" s="2" t="n">
        <v>2.17938126154671E-005</v>
      </c>
      <c r="T507" s="2" t="n">
        <v>-0.488970802137283</v>
      </c>
      <c r="U507" s="2" t="n">
        <v>-1.0478597827642</v>
      </c>
      <c r="V507" s="2" t="n">
        <v>0.192802547373178</v>
      </c>
      <c r="W507" s="2" t="n">
        <v>0.0313519500320948</v>
      </c>
      <c r="X507" s="2" t="n">
        <v>0.117688548632088</v>
      </c>
      <c r="Y507" s="2" t="n">
        <v>0.141688874083007</v>
      </c>
      <c r="Z507" s="2" t="n">
        <v>0.149593707010199</v>
      </c>
      <c r="AA507" s="2" t="n">
        <v>0.154853533936179</v>
      </c>
      <c r="AB507" s="2" t="n">
        <v>0.153388279443823</v>
      </c>
      <c r="AC507" s="2" t="n">
        <v>0.131688990130485</v>
      </c>
      <c r="AD507" s="2" t="n">
        <v>0.0780380642242011</v>
      </c>
      <c r="AE507" s="2" t="n">
        <v>0.0499891925517842</v>
      </c>
      <c r="AF507" s="2" t="n">
        <v>0.0230708099882338</v>
      </c>
      <c r="AG507" s="2" t="n">
        <v>-1.66574329377624</v>
      </c>
      <c r="AH507" s="3" t="b">
        <f aca="false">TRUE()</f>
        <v>1</v>
      </c>
      <c r="AI507" s="3" t="n">
        <v>-3.2047139967785</v>
      </c>
      <c r="AJ507" s="3" t="b">
        <f aca="false">FALSE()</f>
        <v>0</v>
      </c>
      <c r="AK507" s="3" t="n">
        <v>-1.42575570006567</v>
      </c>
      <c r="AL507" s="3" t="b">
        <f aca="false">TRUE()</f>
        <v>1</v>
      </c>
      <c r="AM507" s="3" t="n">
        <v>0.93110044502684</v>
      </c>
      <c r="AN507" s="3" t="b">
        <f aca="false">TRUE()</f>
        <v>1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</v>
      </c>
      <c r="E508" s="2" t="n">
        <v>3</v>
      </c>
      <c r="F508" s="2" t="n">
        <v>29.7448812969422</v>
      </c>
      <c r="G508" s="2" t="n">
        <v>0.893150684931507</v>
      </c>
      <c r="H508" s="2" t="n">
        <v>0.972641886385251</v>
      </c>
      <c r="I508" s="2" t="n">
        <v>0.246775321987909</v>
      </c>
      <c r="J508" s="2" t="n">
        <v>0.487821566727067</v>
      </c>
      <c r="K508" s="2" t="n">
        <v>2.6154891889181</v>
      </c>
      <c r="L508" s="2" t="n">
        <v>0.601</v>
      </c>
      <c r="M508" s="2" t="n">
        <v>0.113</v>
      </c>
      <c r="N508" s="2" t="n">
        <v>5.777</v>
      </c>
      <c r="O508" s="2" t="s">
        <v>41</v>
      </c>
      <c r="P508" s="2" t="n">
        <v>856.7</v>
      </c>
      <c r="Q508" s="2" t="n">
        <v>183.9</v>
      </c>
      <c r="R508" s="2" t="n">
        <v>33.335</v>
      </c>
      <c r="S508" s="2" t="n">
        <v>0.150894923529778</v>
      </c>
      <c r="T508" s="2" t="n">
        <v>0.188730295592373</v>
      </c>
      <c r="U508" s="2" t="n">
        <v>-1.18253924866511</v>
      </c>
      <c r="V508" s="2" t="n">
        <v>0.307209992527729</v>
      </c>
      <c r="W508" s="2" t="n">
        <v>0.166193321918391</v>
      </c>
      <c r="X508" s="2" t="n">
        <v>0.251490068188607</v>
      </c>
      <c r="Y508" s="2" t="n">
        <v>0.246272916459249</v>
      </c>
      <c r="Z508" s="2" t="n">
        <v>0.211596627885527</v>
      </c>
      <c r="AA508" s="2" t="n">
        <v>0.155699448234637</v>
      </c>
      <c r="AB508" s="2" t="n">
        <v>0.060555973000956</v>
      </c>
      <c r="AC508" s="2" t="n">
        <v>0.0338249685624214</v>
      </c>
      <c r="AD508" s="2" t="n">
        <v>0.0170324396163453</v>
      </c>
      <c r="AE508" s="2" t="n">
        <v>0.0108695547942</v>
      </c>
      <c r="AF508" s="2" t="n">
        <v>0.0126580032580565</v>
      </c>
      <c r="AG508" s="2" t="n">
        <v>-1.57076305349853</v>
      </c>
      <c r="AH508" s="3" t="b">
        <f aca="false">TRUE()</f>
        <v>1</v>
      </c>
      <c r="AI508" s="3" t="n">
        <v>-1.45351338044975</v>
      </c>
      <c r="AJ508" s="3" t="b">
        <f aca="false">TRUE()</f>
        <v>1</v>
      </c>
      <c r="AK508" s="3" t="n">
        <v>0.0496740455922821</v>
      </c>
      <c r="AL508" s="3" t="b">
        <f aca="false">TRUE()</f>
        <v>1</v>
      </c>
      <c r="AM508" s="3" t="n">
        <v>-0.80536426655979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</v>
      </c>
      <c r="E509" s="2" t="n">
        <v>0</v>
      </c>
      <c r="F509" s="2" t="n">
        <v>24.2277453179541</v>
      </c>
      <c r="G509" s="2" t="n">
        <v>0.850931677018634</v>
      </c>
      <c r="H509" s="2" t="n">
        <v>0.988830804443675</v>
      </c>
      <c r="I509" s="2" t="n">
        <v>0.158823715322713</v>
      </c>
      <c r="J509" s="2" t="n">
        <v>0.335157812502353</v>
      </c>
      <c r="K509" s="2" t="n">
        <v>5.42262388214185</v>
      </c>
      <c r="L509" s="2" t="n">
        <v>0.769</v>
      </c>
      <c r="M509" s="2" t="n">
        <v>0.116</v>
      </c>
      <c r="N509" s="2" t="n">
        <v>11.684</v>
      </c>
      <c r="O509" s="2" t="s">
        <v>41</v>
      </c>
      <c r="P509" s="2" t="n">
        <v>798.9</v>
      </c>
      <c r="Q509" s="2" t="n">
        <v>326.3</v>
      </c>
      <c r="R509" s="2" t="n">
        <v>31.087</v>
      </c>
      <c r="S509" s="2" t="n">
        <v>0.475996367866799</v>
      </c>
      <c r="T509" s="2" t="n">
        <v>-0.118265487583443</v>
      </c>
      <c r="U509" s="2" t="n">
        <v>-1.05841617623566</v>
      </c>
      <c r="V509" s="2" t="n">
        <v>0.112790834272503</v>
      </c>
      <c r="W509" s="2" t="n">
        <v>0.0554753928940521</v>
      </c>
      <c r="X509" s="2" t="n">
        <v>0.017822755105792</v>
      </c>
      <c r="Y509" s="2" t="n">
        <v>0.099899934864113</v>
      </c>
      <c r="Z509" s="2" t="n">
        <v>0.1601896761274</v>
      </c>
      <c r="AA509" s="2" t="n">
        <v>0.160198698879897</v>
      </c>
      <c r="AB509" s="2" t="n">
        <v>0.166445245634095</v>
      </c>
      <c r="AC509" s="2" t="n">
        <v>0.148646841824977</v>
      </c>
      <c r="AD509" s="2" t="n">
        <v>0.109394101039296</v>
      </c>
      <c r="AE509" s="2" t="n">
        <v>0.0868478930418294</v>
      </c>
      <c r="AF509" s="2" t="n">
        <v>0.0505548534826007</v>
      </c>
      <c r="AG509" s="2" t="n">
        <v>0.306653985445104</v>
      </c>
      <c r="AH509" s="3" t="b">
        <f aca="false">TRUE()</f>
        <v>1</v>
      </c>
      <c r="AI509" s="3" t="n">
        <v>0.469373570813182</v>
      </c>
      <c r="AJ509" s="3" t="b">
        <f aca="false">TRUE()</f>
        <v>1</v>
      </c>
      <c r="AK509" s="3" t="n">
        <v>0.163168641412124</v>
      </c>
      <c r="AL509" s="3" t="b">
        <f aca="false">TRUE()</f>
        <v>1</v>
      </c>
      <c r="AM509" s="3" t="n">
        <v>-0.92180006740631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8</v>
      </c>
      <c r="E510" s="2" t="n">
        <v>2</v>
      </c>
      <c r="F510" s="2" t="n">
        <v>23.6293777306568</v>
      </c>
      <c r="G510" s="2" t="n">
        <v>0.830367734282325</v>
      </c>
      <c r="H510" s="2" t="n">
        <v>0.982330791069989</v>
      </c>
      <c r="I510" s="2" t="n">
        <v>0.171331734201195</v>
      </c>
      <c r="J510" s="2" t="n">
        <v>0.371760483138718</v>
      </c>
      <c r="K510" s="2" t="n">
        <v>4.43024286790806</v>
      </c>
      <c r="L510" s="2" t="n">
        <v>0.743</v>
      </c>
      <c r="M510" s="2" t="n">
        <v>0.119</v>
      </c>
      <c r="N510" s="2" t="n">
        <v>9.537</v>
      </c>
      <c r="O510" s="2" t="s">
        <v>41</v>
      </c>
      <c r="P510" s="2" t="n">
        <v>1568.5</v>
      </c>
      <c r="Q510" s="2" t="n">
        <v>621.8</v>
      </c>
      <c r="R510" s="2" t="n">
        <v>61.033</v>
      </c>
      <c r="S510" s="2" t="n">
        <v>0.537659842848199</v>
      </c>
      <c r="T510" s="2" t="n">
        <v>-0.528685546424837</v>
      </c>
      <c r="U510" s="2" t="n">
        <v>-0.727949217332295</v>
      </c>
      <c r="V510" s="2" t="n">
        <v>0.312959730373368</v>
      </c>
      <c r="W510" s="2" t="n">
        <v>0.0742726833566383</v>
      </c>
      <c r="X510" s="2" t="n">
        <v>0.100268634766145</v>
      </c>
      <c r="Y510" s="2" t="n">
        <v>0.133115257984743</v>
      </c>
      <c r="Z510" s="2" t="n">
        <v>0.157551351156262</v>
      </c>
      <c r="AA510" s="2" t="n">
        <v>0.158009266874515</v>
      </c>
      <c r="AB510" s="2" t="n">
        <v>0.151448312316057</v>
      </c>
      <c r="AC510" s="2" t="n">
        <v>0.129138562346177</v>
      </c>
      <c r="AD510" s="2" t="n">
        <v>0.101053044895357</v>
      </c>
      <c r="AE510" s="2" t="n">
        <v>0.0556343664547941</v>
      </c>
      <c r="AF510" s="2" t="n">
        <v>0.0137812032059498</v>
      </c>
      <c r="AG510" s="2" t="n">
        <v>-0.357052330373703</v>
      </c>
      <c r="AH510" s="3" t="b">
        <f aca="false">TRUE()</f>
        <v>1</v>
      </c>
      <c r="AI510" s="3" t="n">
        <v>0.171783923593917</v>
      </c>
      <c r="AJ510" s="3" t="b">
        <f aca="false">TRUE()</f>
        <v>1</v>
      </c>
      <c r="AK510" s="3" t="n">
        <v>0.276663237231966</v>
      </c>
      <c r="AL510" s="3" t="b">
        <f aca="false">TRUE()</f>
        <v>1</v>
      </c>
      <c r="AM510" s="3" t="n">
        <v>0.62852851964364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8</v>
      </c>
      <c r="E511" s="2" t="n">
        <v>3</v>
      </c>
      <c r="F511" s="2" t="n">
        <v>36.869897645844</v>
      </c>
      <c r="G511" s="2" t="n">
        <v>0.52986886838271</v>
      </c>
      <c r="H511" s="2" t="n">
        <v>0.964940727565424</v>
      </c>
      <c r="I511" s="2" t="n">
        <v>0.0896890717527158</v>
      </c>
      <c r="J511" s="2" t="n">
        <v>0.250671019432868</v>
      </c>
      <c r="K511" s="2" t="n">
        <v>7.00109017097892</v>
      </c>
      <c r="L511" s="2" t="n">
        <v>0.696</v>
      </c>
      <c r="M511" s="2" t="n">
        <v>0.107</v>
      </c>
      <c r="N511" s="2" t="n">
        <v>14.789</v>
      </c>
      <c r="O511" s="2" t="s">
        <v>41</v>
      </c>
      <c r="P511" s="2" t="n">
        <v>1006.5</v>
      </c>
      <c r="Q511" s="2" t="n">
        <v>405.8</v>
      </c>
      <c r="R511" s="2" t="n">
        <v>39.163</v>
      </c>
      <c r="S511" s="2" t="n">
        <v>0.677348947885902</v>
      </c>
      <c r="T511" s="2" t="n">
        <v>0.268529515937625</v>
      </c>
      <c r="U511" s="2" t="n">
        <v>-0.610887812705208</v>
      </c>
      <c r="V511" s="2" t="n">
        <v>0.281196001714715</v>
      </c>
      <c r="W511" s="2" t="n">
        <v>0.181138376150759</v>
      </c>
      <c r="X511" s="2" t="n">
        <v>0.0259685929150747</v>
      </c>
      <c r="Y511" s="2" t="n">
        <v>0.107060648297877</v>
      </c>
      <c r="Z511" s="2" t="n">
        <v>0.188504463507283</v>
      </c>
      <c r="AA511" s="2" t="n">
        <v>0.190346716686536</v>
      </c>
      <c r="AB511" s="2" t="n">
        <v>0.122428459780736</v>
      </c>
      <c r="AC511" s="2" t="n">
        <v>0.107800250440653</v>
      </c>
      <c r="AD511" s="2" t="n">
        <v>0.120191987499899</v>
      </c>
      <c r="AE511" s="2" t="n">
        <v>0.0946759533316336</v>
      </c>
      <c r="AF511" s="2" t="n">
        <v>0.0430229275403067</v>
      </c>
      <c r="AG511" s="2" t="n">
        <v>1.3623352511907</v>
      </c>
      <c r="AH511" s="3" t="b">
        <f aca="false">TRUE()</f>
        <v>1</v>
      </c>
      <c r="AI511" s="3" t="n">
        <v>-0.366166592533214</v>
      </c>
      <c r="AJ511" s="3" t="b">
        <f aca="false">TRUE()</f>
        <v>1</v>
      </c>
      <c r="AK511" s="3" t="n">
        <v>-0.177315146047402</v>
      </c>
      <c r="AL511" s="3" t="b">
        <f aca="false">TRUE()</f>
        <v>1</v>
      </c>
      <c r="AM511" s="3" t="n">
        <v>-0.50359812526550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8</v>
      </c>
      <c r="E512" s="2" t="n">
        <v>4</v>
      </c>
      <c r="F512" s="2" t="n">
        <v>38.6598082540901</v>
      </c>
      <c r="G512" s="2" t="n">
        <v>0.83969465648855</v>
      </c>
      <c r="H512" s="2" t="n">
        <v>0.98147241722122</v>
      </c>
      <c r="I512" s="2" t="n">
        <v>0.158794047529329</v>
      </c>
      <c r="J512" s="2" t="n">
        <v>0.412041339831256</v>
      </c>
      <c r="K512" s="2" t="n">
        <v>3.25136508011408</v>
      </c>
      <c r="L512" s="2" t="n">
        <v>0.627</v>
      </c>
      <c r="M512" s="2" t="n">
        <v>0.081</v>
      </c>
      <c r="N512" s="2" t="n">
        <v>7.238</v>
      </c>
      <c r="O512" s="2" t="s">
        <v>41</v>
      </c>
      <c r="P512" s="2" t="n">
        <v>2063.6</v>
      </c>
      <c r="Q512" s="2" t="n">
        <v>592.3</v>
      </c>
      <c r="R512" s="2" t="n">
        <v>80.295</v>
      </c>
      <c r="S512" s="2" t="n">
        <v>0.498792784043566</v>
      </c>
      <c r="T512" s="2" t="n">
        <v>-0.641074185654432</v>
      </c>
      <c r="U512" s="2" t="n">
        <v>-0.177593040267715</v>
      </c>
      <c r="V512" s="2" t="n">
        <v>0.0592027930401171</v>
      </c>
      <c r="W512" s="2" t="n">
        <v>0.0345321033064506</v>
      </c>
      <c r="X512" s="2" t="n">
        <v>0.0993203636194934</v>
      </c>
      <c r="Y512" s="2" t="n">
        <v>0.119223217568569</v>
      </c>
      <c r="Z512" s="2" t="n">
        <v>0.121724882855643</v>
      </c>
      <c r="AA512" s="2" t="n">
        <v>0.125387926837839</v>
      </c>
      <c r="AB512" s="2" t="n">
        <v>0.145944315342593</v>
      </c>
      <c r="AC512" s="2" t="n">
        <v>0.137122092023973</v>
      </c>
      <c r="AD512" s="2" t="n">
        <v>0.131884374070794</v>
      </c>
      <c r="AE512" s="2" t="n">
        <v>0.0923684474918222</v>
      </c>
      <c r="AF512" s="2" t="n">
        <v>0.0270243801892749</v>
      </c>
      <c r="AG512" s="2" t="n">
        <v>-1.14548804419222</v>
      </c>
      <c r="AH512" s="3" t="b">
        <f aca="false">TRUE()</f>
        <v>1</v>
      </c>
      <c r="AI512" s="3" t="n">
        <v>-1.15592373323049</v>
      </c>
      <c r="AJ512" s="3" t="b">
        <f aca="false">TRUE()</f>
        <v>1</v>
      </c>
      <c r="AK512" s="3" t="n">
        <v>-1.16093497648603</v>
      </c>
      <c r="AL512" s="3" t="b">
        <f aca="false">TRUE()</f>
        <v>1</v>
      </c>
      <c r="AM512" s="3" t="n">
        <v>1.6258877756837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8</v>
      </c>
      <c r="E513" s="2" t="n">
        <v>5</v>
      </c>
      <c r="F513" s="2" t="n">
        <v>27.8972710309476</v>
      </c>
      <c r="G513" s="2" t="n">
        <v>0.630830039525692</v>
      </c>
      <c r="H513" s="2" t="n">
        <v>0.977352618813683</v>
      </c>
      <c r="I513" s="2" t="n">
        <v>0.116625936260177</v>
      </c>
      <c r="J513" s="2" t="n">
        <v>0.28573310163822</v>
      </c>
      <c r="K513" s="2" t="n">
        <v>5.46676105108152</v>
      </c>
      <c r="L513" s="2" t="n">
        <v>0.692</v>
      </c>
      <c r="M513" s="2" t="n">
        <v>0.119</v>
      </c>
      <c r="N513" s="2" t="n">
        <v>11.721</v>
      </c>
      <c r="O513" s="2" t="s">
        <v>41</v>
      </c>
      <c r="P513" s="2" t="n">
        <v>1182.1</v>
      </c>
      <c r="Q513" s="2" t="n">
        <v>422.6</v>
      </c>
      <c r="R513" s="2" t="n">
        <v>45.995</v>
      </c>
      <c r="S513" s="2" t="n">
        <v>0.661674267801272</v>
      </c>
      <c r="T513" s="2" t="n">
        <v>-0.692995535213651</v>
      </c>
      <c r="U513" s="2" t="n">
        <v>-0.391505889812786</v>
      </c>
      <c r="V513" s="2" t="n">
        <v>0.11099939071453</v>
      </c>
      <c r="W513" s="2" t="n">
        <v>0.00246379700476973</v>
      </c>
      <c r="X513" s="2" t="n">
        <v>0.11952907469073</v>
      </c>
      <c r="Y513" s="2" t="n">
        <v>0.140051600797328</v>
      </c>
      <c r="Z513" s="2" t="n">
        <v>0.137432376146789</v>
      </c>
      <c r="AA513" s="2" t="n">
        <v>0.126835448814355</v>
      </c>
      <c r="AB513" s="2" t="n">
        <v>0.105304783108562</v>
      </c>
      <c r="AC513" s="2" t="n">
        <v>0.150263474590625</v>
      </c>
      <c r="AD513" s="2" t="n">
        <v>0.129853350466357</v>
      </c>
      <c r="AE513" s="2" t="n">
        <v>0.0755112393417947</v>
      </c>
      <c r="AF513" s="2" t="n">
        <v>0.0152186520434598</v>
      </c>
      <c r="AG513" s="2" t="n">
        <v>0.336173008247284</v>
      </c>
      <c r="AH513" s="3" t="b">
        <f aca="false">TRUE()</f>
        <v>1</v>
      </c>
      <c r="AI513" s="3" t="n">
        <v>-0.411949615182332</v>
      </c>
      <c r="AJ513" s="3" t="b">
        <f aca="false">TRUE()</f>
        <v>1</v>
      </c>
      <c r="AK513" s="3" t="n">
        <v>0.276663237231966</v>
      </c>
      <c r="AL513" s="3" t="b">
        <f aca="false">TRUE()</f>
        <v>1</v>
      </c>
      <c r="AM513" s="3" t="n">
        <v>-0.14985891023694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8</v>
      </c>
      <c r="E514" s="2" t="n">
        <v>6</v>
      </c>
      <c r="F514" s="2" t="n">
        <v>24.2277453179541</v>
      </c>
      <c r="G514" s="2" t="n">
        <v>0.840525328330206</v>
      </c>
      <c r="H514" s="2" t="n">
        <v>0.981103343381495</v>
      </c>
      <c r="I514" s="2" t="n">
        <v>0.178253536262923</v>
      </c>
      <c r="J514" s="2" t="n">
        <v>0.414309742004884</v>
      </c>
      <c r="K514" s="2" t="n">
        <v>3.23584206518414</v>
      </c>
      <c r="L514" s="2" t="n">
        <v>0.624</v>
      </c>
      <c r="M514" s="2" t="n">
        <v>0.105</v>
      </c>
      <c r="N514" s="2" t="n">
        <v>7.217</v>
      </c>
      <c r="O514" s="2" t="s">
        <v>41</v>
      </c>
      <c r="P514" s="2" t="n">
        <v>1101.7</v>
      </c>
      <c r="Q514" s="2" t="n">
        <v>241.1</v>
      </c>
      <c r="R514" s="2" t="n">
        <v>42.867</v>
      </c>
      <c r="S514" s="2" t="n">
        <v>0.33741305102498</v>
      </c>
      <c r="T514" s="2" t="n">
        <v>-0.324192648294469</v>
      </c>
      <c r="U514" s="2" t="n">
        <v>-0.717650206861917</v>
      </c>
      <c r="V514" s="2" t="n">
        <v>0.126196771709219</v>
      </c>
      <c r="W514" s="2" t="n">
        <v>0.0477687982138039</v>
      </c>
      <c r="X514" s="2" t="n">
        <v>0.0665296395617478</v>
      </c>
      <c r="Y514" s="2" t="n">
        <v>0.132570421332129</v>
      </c>
      <c r="Z514" s="2" t="n">
        <v>0.146493018327135</v>
      </c>
      <c r="AA514" s="2" t="n">
        <v>0.145642476559435</v>
      </c>
      <c r="AB514" s="2" t="n">
        <v>0.131925273583671</v>
      </c>
      <c r="AC514" s="2" t="n">
        <v>0.128677165122632</v>
      </c>
      <c r="AD514" s="2" t="n">
        <v>0.108534694811948</v>
      </c>
      <c r="AE514" s="2" t="n">
        <v>0.0948915704839937</v>
      </c>
      <c r="AF514" s="2" t="n">
        <v>0.0447357402173092</v>
      </c>
      <c r="AG514" s="2" t="n">
        <v>-1.15586986619584</v>
      </c>
      <c r="AH514" s="3" t="b">
        <f aca="false">TRUE()</f>
        <v>1</v>
      </c>
      <c r="AI514" s="3" t="n">
        <v>-1.19026100021733</v>
      </c>
      <c r="AJ514" s="3" t="b">
        <f aca="false">TRUE()</f>
        <v>1</v>
      </c>
      <c r="AK514" s="3" t="n">
        <v>-0.252978209927297</v>
      </c>
      <c r="AL514" s="3" t="b">
        <f aca="false">TRUE()</f>
        <v>1</v>
      </c>
      <c r="AM514" s="3" t="n">
        <v>-0.31182151210651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8</v>
      </c>
      <c r="E515" s="2" t="n">
        <v>7</v>
      </c>
      <c r="F515" s="2" t="n">
        <v>21.3706222693432</v>
      </c>
      <c r="G515" s="2" t="n">
        <v>0.750756811301716</v>
      </c>
      <c r="H515" s="2" t="n">
        <v>0.983342933943254</v>
      </c>
      <c r="I515" s="2" t="n">
        <v>0.145781813062936</v>
      </c>
      <c r="J515" s="2" t="n">
        <v>0.326817359421887</v>
      </c>
      <c r="K515" s="2" t="n">
        <v>4.91082974553702</v>
      </c>
      <c r="L515" s="2" t="n">
        <v>0.717</v>
      </c>
      <c r="M515" s="2" t="n">
        <v>0.089</v>
      </c>
      <c r="N515" s="2" t="n">
        <v>10.575</v>
      </c>
      <c r="O515" s="2" t="s">
        <v>41</v>
      </c>
      <c r="P515" s="2" t="n">
        <v>1089.6</v>
      </c>
      <c r="Q515" s="2" t="n">
        <v>402.1</v>
      </c>
      <c r="R515" s="2" t="n">
        <v>42.398</v>
      </c>
      <c r="S515" s="2" t="n">
        <v>0.731670275106509</v>
      </c>
      <c r="T515" s="2" t="n">
        <v>-0.829479979056638</v>
      </c>
      <c r="U515" s="2" t="n">
        <v>-0.318871938585154</v>
      </c>
      <c r="V515" s="2" t="n">
        <v>0.328492507488759</v>
      </c>
      <c r="W515" s="2" t="n">
        <v>0.098104516730366</v>
      </c>
      <c r="X515" s="2" t="n">
        <v>0.110845010314579</v>
      </c>
      <c r="Y515" s="2" t="n">
        <v>0.143358785850232</v>
      </c>
      <c r="Z515" s="2" t="n">
        <v>0.156547506968702</v>
      </c>
      <c r="AA515" s="2" t="n">
        <v>0.155138358226885</v>
      </c>
      <c r="AB515" s="2" t="n">
        <v>0.142497152280498</v>
      </c>
      <c r="AC515" s="2" t="n">
        <v>0.111126776237339</v>
      </c>
      <c r="AD515" s="2" t="n">
        <v>0.102142118077073</v>
      </c>
      <c r="AE515" s="2" t="n">
        <v>0.0594728538152008</v>
      </c>
      <c r="AF515" s="2" t="n">
        <v>0.0188714382294913</v>
      </c>
      <c r="AG515" s="2" t="n">
        <v>-0.0356349096381265</v>
      </c>
      <c r="AH515" s="3" t="b">
        <f aca="false">TRUE()</f>
        <v>1</v>
      </c>
      <c r="AI515" s="3" t="n">
        <v>-0.125805723625347</v>
      </c>
      <c r="AJ515" s="3" t="b">
        <f aca="false">TRUE()</f>
        <v>1</v>
      </c>
      <c r="AK515" s="3" t="n">
        <v>-0.858282720966455</v>
      </c>
      <c r="AL515" s="3" t="b">
        <f aca="false">TRUE()</f>
        <v>1</v>
      </c>
      <c r="AM515" s="3" t="n">
        <v>-0.33619648079583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8</v>
      </c>
      <c r="E516" s="2" t="n">
        <v>8</v>
      </c>
      <c r="F516" s="2" t="n">
        <v>26.565051177078</v>
      </c>
      <c r="G516" s="2" t="n">
        <v>0.847507331378299</v>
      </c>
      <c r="H516" s="2" t="n">
        <v>0.98586477134325</v>
      </c>
      <c r="I516" s="2" t="n">
        <v>0.130995453338719</v>
      </c>
      <c r="J516" s="2" t="n">
        <v>0.376409107937082</v>
      </c>
      <c r="K516" s="2" t="n">
        <v>3.98204485135352</v>
      </c>
      <c r="L516" s="2" t="n">
        <v>0.654</v>
      </c>
      <c r="M516" s="2" t="n">
        <v>0.099</v>
      </c>
      <c r="N516" s="2" t="n">
        <v>8.623</v>
      </c>
      <c r="O516" s="2" t="s">
        <v>41</v>
      </c>
      <c r="P516" s="2" t="n">
        <v>1304.2</v>
      </c>
      <c r="Q516" s="2" t="n">
        <v>248.5</v>
      </c>
      <c r="R516" s="2" t="n">
        <v>50.745</v>
      </c>
      <c r="S516" s="2" t="n">
        <v>-1</v>
      </c>
      <c r="T516" s="2" t="n">
        <v>-0.856731040888902</v>
      </c>
      <c r="U516" s="2" t="n">
        <v>1.13746772922107</v>
      </c>
      <c r="V516" s="2" t="n">
        <v>0.0948207373027773</v>
      </c>
      <c r="W516" s="2" t="n">
        <v>0.000789161218144319</v>
      </c>
      <c r="X516" s="2" t="n">
        <v>0.146396330017463</v>
      </c>
      <c r="Y516" s="2" t="n">
        <v>0.139467860351797</v>
      </c>
      <c r="Z516" s="2" t="n">
        <v>0.115376849826942</v>
      </c>
      <c r="AA516" s="2" t="n">
        <v>0.11287128636728</v>
      </c>
      <c r="AB516" s="2" t="n">
        <v>0.118781747052931</v>
      </c>
      <c r="AC516" s="2" t="n">
        <v>0.125225233932342</v>
      </c>
      <c r="AD516" s="2" t="n">
        <v>0.123771462888016</v>
      </c>
      <c r="AE516" s="2" t="n">
        <v>0.0900313202985009</v>
      </c>
      <c r="AF516" s="2" t="n">
        <v>0.0280779092647275</v>
      </c>
      <c r="AG516" s="2" t="n">
        <v>-0.656808019023575</v>
      </c>
      <c r="AH516" s="3" t="b">
        <f aca="false">TRUE()</f>
        <v>1</v>
      </c>
      <c r="AI516" s="3" t="n">
        <v>-0.846888330348947</v>
      </c>
      <c r="AJ516" s="3" t="b">
        <f aca="false">TRUE()</f>
        <v>1</v>
      </c>
      <c r="AK516" s="3" t="n">
        <v>-0.479967401566981</v>
      </c>
      <c r="AL516" s="3" t="b">
        <f aca="false">TRUE()</f>
        <v>1</v>
      </c>
      <c r="AM516" s="3" t="n">
        <v>0.096106682900786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8</v>
      </c>
      <c r="E517" s="2" t="n">
        <v>9</v>
      </c>
      <c r="F517" s="2" t="n">
        <v>24.2277453179541</v>
      </c>
      <c r="G517" s="2" t="n">
        <v>0.834269662921348</v>
      </c>
      <c r="H517" s="2" t="n">
        <v>0.962921256820414</v>
      </c>
      <c r="I517" s="2" t="n">
        <v>0.279698331942562</v>
      </c>
      <c r="J517" s="2" t="n">
        <v>0.511777742196035</v>
      </c>
      <c r="K517" s="2" t="n">
        <v>2.3494704610318</v>
      </c>
      <c r="L517" s="2" t="n">
        <v>0.595</v>
      </c>
      <c r="M517" s="2" t="n">
        <v>0.088</v>
      </c>
      <c r="N517" s="2" t="n">
        <v>5.349</v>
      </c>
      <c r="O517" s="2" t="s">
        <v>41</v>
      </c>
      <c r="P517" s="2" t="n">
        <v>3613.1</v>
      </c>
      <c r="Q517" s="2" t="n">
        <v>643.9</v>
      </c>
      <c r="R517" s="2" t="n">
        <v>140.587</v>
      </c>
      <c r="S517" s="2" t="n">
        <v>0.548748799996573</v>
      </c>
      <c r="T517" s="2" t="n">
        <v>-0.235812127641825</v>
      </c>
      <c r="U517" s="2" t="n">
        <v>-1.02259990439335</v>
      </c>
      <c r="V517" s="2" t="n">
        <v>0.188126853620247</v>
      </c>
      <c r="W517" s="2" t="n">
        <v>0.0328207608735496</v>
      </c>
      <c r="X517" s="2" t="n">
        <v>0.147350754816579</v>
      </c>
      <c r="Y517" s="2" t="n">
        <v>0.154131146792454</v>
      </c>
      <c r="Z517" s="2" t="n">
        <v>0.147160156977047</v>
      </c>
      <c r="AA517" s="2" t="n">
        <v>0.132975301343763</v>
      </c>
      <c r="AB517" s="2" t="n">
        <v>0.121114479476123</v>
      </c>
      <c r="AC517" s="2" t="n">
        <v>0.109980568500436</v>
      </c>
      <c r="AD517" s="2" t="n">
        <v>0.0957485062215078</v>
      </c>
      <c r="AE517" s="2" t="n">
        <v>0.0672258114285141</v>
      </c>
      <c r="AF517" s="2" t="n">
        <v>0.0243132744435761</v>
      </c>
      <c r="AG517" s="2" t="n">
        <v>-1.74867688628234</v>
      </c>
      <c r="AH517" s="3" t="b">
        <f aca="false">TRUE()</f>
        <v>1</v>
      </c>
      <c r="AI517" s="3" t="n">
        <v>-1.52218791442343</v>
      </c>
      <c r="AJ517" s="3" t="b">
        <f aca="false">TRUE()</f>
        <v>1</v>
      </c>
      <c r="AK517" s="3" t="n">
        <v>-0.896114252906402</v>
      </c>
      <c r="AL517" s="3" t="b">
        <f aca="false">TRUE()</f>
        <v>1</v>
      </c>
      <c r="AM517" s="3" t="n">
        <v>4.74729389007291</v>
      </c>
      <c r="AN517" s="3" t="b">
        <f aca="false">FALSE()</f>
        <v>0</v>
      </c>
      <c r="AO517" s="3" t="n">
        <v>1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8</v>
      </c>
      <c r="E518" s="2" t="n">
        <v>11</v>
      </c>
      <c r="F518" s="2" t="n">
        <v>24.2277453179541</v>
      </c>
      <c r="G518" s="2" t="n">
        <v>0.791962174940898</v>
      </c>
      <c r="H518" s="2" t="n">
        <v>0.994046923928556</v>
      </c>
      <c r="I518" s="2" t="n">
        <v>0.0826191724211543</v>
      </c>
      <c r="J518" s="2" t="n">
        <v>0.235693775123299</v>
      </c>
      <c r="K518" s="2" t="n">
        <v>6.77104935833266</v>
      </c>
      <c r="L518" s="2" t="n">
        <v>0.698</v>
      </c>
      <c r="M518" s="2" t="n">
        <v>0.122</v>
      </c>
      <c r="N518" s="2" t="n">
        <v>14.23</v>
      </c>
      <c r="O518" s="2" t="s">
        <v>41</v>
      </c>
      <c r="P518" s="2" t="n">
        <v>1201.8</v>
      </c>
      <c r="Q518" s="2" t="n">
        <v>430.9</v>
      </c>
      <c r="R518" s="2" t="n">
        <v>46.765</v>
      </c>
      <c r="S518" s="2" t="n">
        <v>0.458033648635834</v>
      </c>
      <c r="T518" s="2" t="n">
        <v>-0.450761448746307</v>
      </c>
      <c r="U518" s="2" t="n">
        <v>-0.448716980593258</v>
      </c>
      <c r="V518" s="2" t="n">
        <v>0.301395524313276</v>
      </c>
      <c r="W518" s="2" t="n">
        <v>0.0962085572230718</v>
      </c>
      <c r="X518" s="2" t="n">
        <v>0.146195491307126</v>
      </c>
      <c r="Y518" s="2" t="n">
        <v>0.159525092455084</v>
      </c>
      <c r="Z518" s="2" t="n">
        <v>0.153772002090184</v>
      </c>
      <c r="AA518" s="2" t="n">
        <v>0.12529898606841</v>
      </c>
      <c r="AB518" s="2" t="n">
        <v>0.109557560138181</v>
      </c>
      <c r="AC518" s="2" t="n">
        <v>0.118718254356881</v>
      </c>
      <c r="AD518" s="2" t="n">
        <v>0.100578569869365</v>
      </c>
      <c r="AE518" s="2" t="n">
        <v>0.0688297650049034</v>
      </c>
      <c r="AF518" s="2" t="n">
        <v>0.017524278709866</v>
      </c>
      <c r="AG518" s="2" t="n">
        <v>1.2084835167666</v>
      </c>
      <c r="AH518" s="3" t="b">
        <f aca="false">TRUE()</f>
        <v>1</v>
      </c>
      <c r="AI518" s="3" t="n">
        <v>-0.343275081208655</v>
      </c>
      <c r="AJ518" s="3" t="b">
        <f aca="false">TRUE()</f>
        <v>1</v>
      </c>
      <c r="AK518" s="3" t="n">
        <v>0.390157833051808</v>
      </c>
      <c r="AL518" s="3" t="b">
        <f aca="false">TRUE()</f>
        <v>1</v>
      </c>
      <c r="AM518" s="3" t="n">
        <v>-0.11017404385846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8</v>
      </c>
      <c r="E519" s="2" t="n">
        <v>12</v>
      </c>
      <c r="F519" s="2" t="n">
        <v>30.3432488842396</v>
      </c>
      <c r="G519" s="2" t="n">
        <v>0.849364791288566</v>
      </c>
      <c r="H519" s="2" t="n">
        <v>0.972698687962057</v>
      </c>
      <c r="I519" s="2" t="n">
        <v>0.243214737524921</v>
      </c>
      <c r="J519" s="2" t="n">
        <v>0.465772699714231</v>
      </c>
      <c r="K519" s="2" t="n">
        <v>3.22505657205001</v>
      </c>
      <c r="L519" s="2" t="n">
        <v>0.661</v>
      </c>
      <c r="M519" s="2" t="n">
        <v>0.137</v>
      </c>
      <c r="N519" s="2" t="n">
        <v>7.128</v>
      </c>
      <c r="O519" s="2" t="s">
        <v>41</v>
      </c>
      <c r="P519" s="2" t="n">
        <v>1802.9</v>
      </c>
      <c r="Q519" s="2" t="n">
        <v>618.1</v>
      </c>
      <c r="R519" s="2" t="n">
        <v>70.151</v>
      </c>
      <c r="S519" s="2" t="n">
        <v>0.546500084717722</v>
      </c>
      <c r="T519" s="2" t="n">
        <v>-0.661852818276757</v>
      </c>
      <c r="U519" s="2" t="n">
        <v>-0.301518298314845</v>
      </c>
      <c r="V519" s="2" t="n">
        <v>0.245514898158061</v>
      </c>
      <c r="W519" s="2" t="n">
        <v>0.024662703235525</v>
      </c>
      <c r="X519" s="2" t="n">
        <v>0.0922774729780478</v>
      </c>
      <c r="Y519" s="2" t="n">
        <v>0.123793760272741</v>
      </c>
      <c r="Z519" s="2" t="n">
        <v>0.148227227487628</v>
      </c>
      <c r="AA519" s="2" t="n">
        <v>0.158957443620017</v>
      </c>
      <c r="AB519" s="2" t="n">
        <v>0.155755309025361</v>
      </c>
      <c r="AC519" s="2" t="n">
        <v>0.140169352720013</v>
      </c>
      <c r="AD519" s="2" t="n">
        <v>0.106610712425928</v>
      </c>
      <c r="AE519" s="2" t="n">
        <v>0.0601168665030402</v>
      </c>
      <c r="AF519" s="2" t="n">
        <v>0.0140918549672238</v>
      </c>
      <c r="AG519" s="2" t="n">
        <v>-1.16308322458306</v>
      </c>
      <c r="AH519" s="3" t="b">
        <f aca="false">TRUE()</f>
        <v>1</v>
      </c>
      <c r="AI519" s="3" t="n">
        <v>-0.766768040712991</v>
      </c>
      <c r="AJ519" s="3" t="b">
        <f aca="false">TRUE()</f>
        <v>1</v>
      </c>
      <c r="AK519" s="3" t="n">
        <v>0.957630812151019</v>
      </c>
      <c r="AL519" s="3" t="b">
        <f aca="false">TRUE()</f>
        <v>1</v>
      </c>
      <c r="AM519" s="3" t="n">
        <v>1.1007179957409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8</v>
      </c>
      <c r="E520" s="2" t="n">
        <v>13</v>
      </c>
      <c r="F520" s="2" t="n">
        <v>33.6900675259798</v>
      </c>
      <c r="G520" s="2" t="n">
        <v>0.762052877138414</v>
      </c>
      <c r="H520" s="2" t="n">
        <v>0.975153692283015</v>
      </c>
      <c r="I520" s="2" t="n">
        <v>0.185570308423626</v>
      </c>
      <c r="J520" s="2" t="n">
        <v>0.404386785363907</v>
      </c>
      <c r="K520" s="2" t="n">
        <v>3.51100963726976</v>
      </c>
      <c r="L520" s="2" t="n">
        <v>0.648</v>
      </c>
      <c r="M520" s="2" t="n">
        <v>0.09</v>
      </c>
      <c r="N520" s="2" t="n">
        <v>7.749</v>
      </c>
      <c r="O520" s="2" t="s">
        <v>41</v>
      </c>
      <c r="P520" s="2" t="n">
        <v>1876.3</v>
      </c>
      <c r="Q520" s="2" t="n">
        <v>636.9</v>
      </c>
      <c r="R520" s="2" t="n">
        <v>73.007</v>
      </c>
      <c r="S520" s="2" t="n">
        <v>0.428999399980195</v>
      </c>
      <c r="T520" s="2" t="n">
        <v>-0.570590945828841</v>
      </c>
      <c r="U520" s="2" t="n">
        <v>-0.599854090390614</v>
      </c>
      <c r="V520" s="2" t="n">
        <v>0.277869434213428</v>
      </c>
      <c r="W520" s="2" t="n">
        <v>0.128571960201732</v>
      </c>
      <c r="X520" s="2" t="n">
        <v>0.102830405222901</v>
      </c>
      <c r="Y520" s="2" t="n">
        <v>0.149440589590998</v>
      </c>
      <c r="Z520" s="2" t="n">
        <v>0.168514226625714</v>
      </c>
      <c r="AA520" s="2" t="n">
        <v>0.159670529644337</v>
      </c>
      <c r="AB520" s="2" t="n">
        <v>0.112203254988573</v>
      </c>
      <c r="AC520" s="2" t="n">
        <v>0.114825198738833</v>
      </c>
      <c r="AD520" s="2" t="n">
        <v>0.0943758721014648</v>
      </c>
      <c r="AE520" s="2" t="n">
        <v>0.06988545842424</v>
      </c>
      <c r="AF520" s="2" t="n">
        <v>0.0282544646629399</v>
      </c>
      <c r="AG520" s="2" t="n">
        <v>-0.971837268955194</v>
      </c>
      <c r="AH520" s="3" t="b">
        <f aca="false">TRUE()</f>
        <v>1</v>
      </c>
      <c r="AI520" s="3" t="n">
        <v>-0.915562864322624</v>
      </c>
      <c r="AJ520" s="3" t="b">
        <f aca="false">TRUE()</f>
        <v>1</v>
      </c>
      <c r="AK520" s="3" t="n">
        <v>-0.820451189026507</v>
      </c>
      <c r="AL520" s="3" t="b">
        <f aca="false">TRUE()</f>
        <v>1</v>
      </c>
      <c r="AM520" s="3" t="n">
        <v>1.2485793760547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9</v>
      </c>
      <c r="E521" s="2" t="n">
        <v>0</v>
      </c>
      <c r="F521" s="2" t="n">
        <v>21.3706222693432</v>
      </c>
      <c r="G521" s="2" t="n">
        <v>0.901833872707659</v>
      </c>
      <c r="H521" s="2" t="n">
        <v>0.987190302273241</v>
      </c>
      <c r="I521" s="2" t="n">
        <v>0.182515133641735</v>
      </c>
      <c r="J521" s="2" t="n">
        <v>0.367230258705239</v>
      </c>
      <c r="K521" s="2" t="n">
        <v>4.87066991615859</v>
      </c>
      <c r="L521" s="2" t="n">
        <v>0.799</v>
      </c>
      <c r="M521" s="2" t="n">
        <v>0.118</v>
      </c>
      <c r="N521" s="2" t="n">
        <v>10.547</v>
      </c>
      <c r="O521" s="2" t="s">
        <v>41</v>
      </c>
      <c r="P521" s="2" t="n">
        <v>717.7</v>
      </c>
      <c r="Q521" s="2" t="n">
        <v>286.3</v>
      </c>
      <c r="R521" s="2" t="n">
        <v>27.926</v>
      </c>
      <c r="S521" s="2" t="n">
        <v>0.463767920684912</v>
      </c>
      <c r="T521" s="2" t="n">
        <v>-0.186957252803013</v>
      </c>
      <c r="U521" s="2" t="n">
        <v>-0.90257756601829</v>
      </c>
      <c r="V521" s="2" t="n">
        <v>0.0414490723451482</v>
      </c>
      <c r="W521" s="2" t="n">
        <v>0.00779256415501051</v>
      </c>
      <c r="X521" s="2" t="n">
        <v>0.0597809156431014</v>
      </c>
      <c r="Y521" s="2" t="n">
        <v>0.0942189108356412</v>
      </c>
      <c r="Z521" s="2" t="n">
        <v>0.129259347296203</v>
      </c>
      <c r="AA521" s="2" t="n">
        <v>0.164315470054592</v>
      </c>
      <c r="AB521" s="2" t="n">
        <v>0.165969754094423</v>
      </c>
      <c r="AC521" s="2" t="n">
        <v>0.145681363010965</v>
      </c>
      <c r="AD521" s="2" t="n">
        <v>0.147552831243075</v>
      </c>
      <c r="AE521" s="2" t="n">
        <v>0.0846491118023289</v>
      </c>
      <c r="AF521" s="2" t="n">
        <v>0.00857229601967127</v>
      </c>
      <c r="AG521" s="2" t="n">
        <v>-0.0624938801528414</v>
      </c>
      <c r="AH521" s="3" t="b">
        <f aca="false">TRUE()</f>
        <v>1</v>
      </c>
      <c r="AI521" s="3" t="n">
        <v>0.812746240681563</v>
      </c>
      <c r="AJ521" s="3" t="b">
        <f aca="false">TRUE()</f>
        <v>1</v>
      </c>
      <c r="AK521" s="3" t="n">
        <v>0.238831705292019</v>
      </c>
      <c r="AL521" s="3" t="b">
        <f aca="false">TRUE()</f>
        <v>1</v>
      </c>
      <c r="AM521" s="3" t="n">
        <v>-1.0853742374536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0</v>
      </c>
      <c r="E522" s="2" t="n">
        <v>1</v>
      </c>
      <c r="F522" s="2" t="n">
        <v>45</v>
      </c>
      <c r="G522" s="2" t="n">
        <v>0.870165745856354</v>
      </c>
      <c r="H522" s="2" t="n">
        <v>0.97298001997193</v>
      </c>
      <c r="I522" s="2" t="n">
        <v>0.227364204416993</v>
      </c>
      <c r="J522" s="2" t="n">
        <v>0.462364287149956</v>
      </c>
      <c r="K522" s="2" t="n">
        <v>3.62551103052906</v>
      </c>
      <c r="L522" s="2" t="n">
        <v>0.791</v>
      </c>
      <c r="M522" s="2" t="n">
        <v>0.115</v>
      </c>
      <c r="N522" s="2" t="n">
        <v>8.163</v>
      </c>
      <c r="O522" s="2" t="s">
        <v>41</v>
      </c>
      <c r="P522" s="2" t="n">
        <v>998.7</v>
      </c>
      <c r="Q522" s="2" t="n">
        <v>323.5</v>
      </c>
      <c r="R522" s="2" t="n">
        <v>38.86</v>
      </c>
      <c r="S522" s="2" t="n">
        <v>0.468341068332768</v>
      </c>
      <c r="T522" s="2" t="n">
        <v>-0.47155011501251</v>
      </c>
      <c r="U522" s="2" t="n">
        <v>-0.863512307215337</v>
      </c>
      <c r="V522" s="2" t="n">
        <v>0.132529233373002</v>
      </c>
      <c r="W522" s="2" t="n">
        <v>0.0178482956802528</v>
      </c>
      <c r="X522" s="2" t="n">
        <v>0.109620765250011</v>
      </c>
      <c r="Y522" s="2" t="n">
        <v>0.124219078334675</v>
      </c>
      <c r="Z522" s="2" t="n">
        <v>0.127895277842301</v>
      </c>
      <c r="AA522" s="2" t="n">
        <v>0.135558798975231</v>
      </c>
      <c r="AB522" s="2" t="n">
        <v>0.141812697774164</v>
      </c>
      <c r="AC522" s="2" t="n">
        <v>0.134981294291267</v>
      </c>
      <c r="AD522" s="2" t="n">
        <v>0.108627203349652</v>
      </c>
      <c r="AE522" s="2" t="n">
        <v>0.0835025802545091</v>
      </c>
      <c r="AF522" s="2" t="n">
        <v>0.0337823039281892</v>
      </c>
      <c r="AG522" s="2" t="n">
        <v>-0.895258518670532</v>
      </c>
      <c r="AH522" s="3" t="b">
        <f aca="false">TRUE()</f>
        <v>1</v>
      </c>
      <c r="AI522" s="3" t="n">
        <v>0.721180195383328</v>
      </c>
      <c r="AJ522" s="3" t="b">
        <f aca="false">TRUE()</f>
        <v>1</v>
      </c>
      <c r="AK522" s="3" t="n">
        <v>0.125337109472177</v>
      </c>
      <c r="AL522" s="3" t="b">
        <f aca="false">TRUE()</f>
        <v>1</v>
      </c>
      <c r="AM522" s="3" t="n">
        <v>-0.51931091499911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0</v>
      </c>
      <c r="E523" s="2" t="n">
        <v>2</v>
      </c>
      <c r="F523" s="2" t="n">
        <v>18.434948822922</v>
      </c>
      <c r="G523" s="2" t="n">
        <v>0.837133550488599</v>
      </c>
      <c r="H523" s="2" t="n">
        <v>0.987543363456963</v>
      </c>
      <c r="I523" s="2" t="n">
        <v>0.103094695336149</v>
      </c>
      <c r="J523" s="2" t="n">
        <v>0.344926596836614</v>
      </c>
      <c r="K523" s="2" t="n">
        <v>4.99920256677296</v>
      </c>
      <c r="L523" s="2" t="n">
        <v>0.748</v>
      </c>
      <c r="M523" s="2" t="n">
        <v>0.137</v>
      </c>
      <c r="N523" s="2" t="n">
        <v>10.635</v>
      </c>
      <c r="O523" s="2" t="s">
        <v>41</v>
      </c>
      <c r="P523" s="2" t="n">
        <v>832.5</v>
      </c>
      <c r="Q523" s="2" t="n">
        <v>315.9</v>
      </c>
      <c r="R523" s="2" t="n">
        <v>32.391</v>
      </c>
      <c r="S523" s="2" t="n">
        <v>0.534839898416831</v>
      </c>
      <c r="T523" s="2" t="n">
        <v>-0.313609309129472</v>
      </c>
      <c r="U523" s="2" t="n">
        <v>-1.02677219548086</v>
      </c>
      <c r="V523" s="2" t="n">
        <v>0.00106787394421304</v>
      </c>
      <c r="W523" s="2" t="n">
        <v>0.0671596277537966</v>
      </c>
      <c r="X523" s="2" t="n">
        <v>0.0207245631437546</v>
      </c>
      <c r="Y523" s="2" t="n">
        <v>0.0694423822569447</v>
      </c>
      <c r="Z523" s="2" t="n">
        <v>0.133267787845605</v>
      </c>
      <c r="AA523" s="2" t="n">
        <v>0.177637303323681</v>
      </c>
      <c r="AB523" s="2" t="n">
        <v>0.175211435336543</v>
      </c>
      <c r="AC523" s="2" t="n">
        <v>0.145852468354865</v>
      </c>
      <c r="AD523" s="2" t="n">
        <v>0.133843887860188</v>
      </c>
      <c r="AE523" s="2" t="n">
        <v>0.104838640080942</v>
      </c>
      <c r="AF523" s="2" t="n">
        <v>0.0391815317974773</v>
      </c>
      <c r="AG523" s="2" t="n">
        <v>0.0234690018230406</v>
      </c>
      <c r="AH523" s="3" t="b">
        <f aca="false">TRUE()</f>
        <v>1</v>
      </c>
      <c r="AI523" s="3" t="n">
        <v>0.229012701905314</v>
      </c>
      <c r="AJ523" s="3" t="b">
        <f aca="false">TRUE()</f>
        <v>1</v>
      </c>
      <c r="AK523" s="3" t="n">
        <v>0.957630812151019</v>
      </c>
      <c r="AL523" s="3" t="b">
        <f aca="false">TRUE()</f>
        <v>1</v>
      </c>
      <c r="AM523" s="3" t="n">
        <v>-0.85411420393844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1</v>
      </c>
      <c r="E524" s="2" t="n">
        <v>0</v>
      </c>
      <c r="F524" s="2" t="n">
        <v>21.3706222693432</v>
      </c>
      <c r="G524" s="2" t="n">
        <v>0.839375</v>
      </c>
      <c r="H524" s="2" t="n">
        <v>0.98957897154379</v>
      </c>
      <c r="I524" s="2" t="n">
        <v>0.151996507429273</v>
      </c>
      <c r="J524" s="2" t="n">
        <v>0.309368404614177</v>
      </c>
      <c r="K524" s="2" t="n">
        <v>6.74581528492395</v>
      </c>
      <c r="L524" s="2" t="n">
        <v>0.925</v>
      </c>
      <c r="M524" s="2" t="n">
        <v>0.146</v>
      </c>
      <c r="N524" s="2" t="n">
        <v>14.433</v>
      </c>
      <c r="O524" s="2" t="s">
        <v>41</v>
      </c>
      <c r="P524" s="2" t="n">
        <v>327.9</v>
      </c>
      <c r="Q524" s="2" t="n">
        <v>148.2</v>
      </c>
      <c r="R524" s="2" t="n">
        <v>12.758</v>
      </c>
      <c r="S524" s="2" t="n">
        <v>0.531661087429862</v>
      </c>
      <c r="T524" s="2" t="n">
        <v>0.337108112147386</v>
      </c>
      <c r="U524" s="2" t="n">
        <v>-0.412540664807345</v>
      </c>
      <c r="V524" s="2" t="n">
        <v>0.0195479274031433</v>
      </c>
      <c r="W524" s="2" t="n">
        <v>0.0195479274031433</v>
      </c>
      <c r="X524" s="2" t="n">
        <v>0.0138066847015152</v>
      </c>
      <c r="Y524" s="2" t="n">
        <v>0.0901310068572909</v>
      </c>
      <c r="Z524" s="2" t="n">
        <v>0.134327125951341</v>
      </c>
      <c r="AA524" s="2" t="n">
        <v>0.179633216119084</v>
      </c>
      <c r="AB524" s="2" t="n">
        <v>0.147828813904657</v>
      </c>
      <c r="AC524" s="2" t="n">
        <v>0.176907315092147</v>
      </c>
      <c r="AD524" s="2" t="n">
        <v>0.106372941011401</v>
      </c>
      <c r="AE524" s="2" t="n">
        <v>0.083302904714652</v>
      </c>
      <c r="AF524" s="2" t="n">
        <v>0.0676899916479117</v>
      </c>
      <c r="AG524" s="2" t="n">
        <v>1.19160692032333</v>
      </c>
      <c r="AH524" s="3" t="b">
        <f aca="false">TRUE()</f>
        <v>1</v>
      </c>
      <c r="AI524" s="3" t="n">
        <v>2.25491145412877</v>
      </c>
      <c r="AJ524" s="3" t="b">
        <f aca="false">TRUE()</f>
        <v>1</v>
      </c>
      <c r="AK524" s="3" t="n">
        <v>1.29811459961054</v>
      </c>
      <c r="AL524" s="3" t="b">
        <f aca="false">TRUE()</f>
        <v>1</v>
      </c>
      <c r="AM524" s="3" t="n">
        <v>-1.8706108320899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2</v>
      </c>
      <c r="E525" s="2" t="n">
        <v>0</v>
      </c>
      <c r="F525" s="2" t="n">
        <v>18.434948822922</v>
      </c>
      <c r="G525" s="2" t="n">
        <v>0.895</v>
      </c>
      <c r="H525" s="2" t="n">
        <v>0.986797078433662</v>
      </c>
      <c r="I525" s="2" t="n">
        <v>0.13080227187075</v>
      </c>
      <c r="J525" s="2" t="n">
        <v>0.360169814677491</v>
      </c>
      <c r="K525" s="2" t="n">
        <v>5.06245700518459</v>
      </c>
      <c r="L525" s="2" t="n">
        <v>0.825</v>
      </c>
      <c r="M525" s="2" t="n">
        <v>0.105</v>
      </c>
      <c r="N525" s="2" t="n">
        <v>10.921</v>
      </c>
      <c r="O525" s="2" t="s">
        <v>41</v>
      </c>
      <c r="P525" s="2" t="n">
        <v>684</v>
      </c>
      <c r="Q525" s="2" t="n">
        <v>285.6</v>
      </c>
      <c r="R525" s="2" t="n">
        <v>26.614</v>
      </c>
      <c r="S525" s="2" t="n">
        <v>0.436645694935616</v>
      </c>
      <c r="T525" s="2" t="n">
        <v>-0.181423557785875</v>
      </c>
      <c r="U525" s="2" t="n">
        <v>-0.981929055826249</v>
      </c>
      <c r="V525" s="2" t="n">
        <v>0.215940404379927</v>
      </c>
      <c r="W525" s="2" t="n">
        <v>0.0350237756658909</v>
      </c>
      <c r="X525" s="2" t="n">
        <v>0.0628179772195907</v>
      </c>
      <c r="Y525" s="2" t="n">
        <v>0.119136167665495</v>
      </c>
      <c r="Z525" s="2" t="n">
        <v>0.153122822209535</v>
      </c>
      <c r="AA525" s="2" t="n">
        <v>0.165084566055547</v>
      </c>
      <c r="AB525" s="2" t="n">
        <v>0.163425029282181</v>
      </c>
      <c r="AC525" s="2" t="n">
        <v>0.151903294687602</v>
      </c>
      <c r="AD525" s="2" t="n">
        <v>0.111195682883758</v>
      </c>
      <c r="AE525" s="2" t="n">
        <v>0.0636735061211591</v>
      </c>
      <c r="AF525" s="2" t="n">
        <v>0.00964095387513121</v>
      </c>
      <c r="AG525" s="2" t="n">
        <v>0.0657736909245227</v>
      </c>
      <c r="AH525" s="3" t="b">
        <f aca="false">TRUE()</f>
        <v>1</v>
      </c>
      <c r="AI525" s="3" t="n">
        <v>1.11033588790083</v>
      </c>
      <c r="AJ525" s="3" t="b">
        <f aca="false">TRUE()</f>
        <v>1</v>
      </c>
      <c r="AK525" s="3" t="n">
        <v>-0.252978209927297</v>
      </c>
      <c r="AL525" s="3" t="b">
        <f aca="false">TRUE()</f>
        <v>1</v>
      </c>
      <c r="AM525" s="3" t="n">
        <v>-1.1532615469437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3</v>
      </c>
      <c r="E526" s="2" t="n">
        <v>1</v>
      </c>
      <c r="F526" s="2" t="n">
        <v>39.8055710922652</v>
      </c>
      <c r="G526" s="2" t="n">
        <v>0.595430107526882</v>
      </c>
      <c r="H526" s="2" t="n">
        <v>0.989603886159035</v>
      </c>
      <c r="I526" s="2" t="n">
        <v>0.0951332633357526</v>
      </c>
      <c r="J526" s="2" t="n">
        <v>0.22901094657984</v>
      </c>
      <c r="K526" s="2" t="n">
        <v>6.4611575800138</v>
      </c>
      <c r="L526" s="2" t="n">
        <v>0.634</v>
      </c>
      <c r="M526" s="2" t="n">
        <v>0.067</v>
      </c>
      <c r="N526" s="2" t="n">
        <v>13.623</v>
      </c>
      <c r="O526" s="2" t="s">
        <v>41</v>
      </c>
      <c r="P526" s="2" t="n">
        <v>911.6</v>
      </c>
      <c r="Q526" s="2" t="n">
        <v>338.8</v>
      </c>
      <c r="R526" s="2" t="n">
        <v>35.47</v>
      </c>
      <c r="S526" s="2" t="n">
        <v>0.565675470608487</v>
      </c>
      <c r="T526" s="2" t="n">
        <v>-0.320141782081634</v>
      </c>
      <c r="U526" s="2" t="n">
        <v>-0.825979849239583</v>
      </c>
      <c r="V526" s="2" t="n">
        <v>0.117426332810954</v>
      </c>
      <c r="W526" s="2" t="n">
        <v>0.0461029438755367</v>
      </c>
      <c r="X526" s="2" t="n">
        <v>0.0178815032774302</v>
      </c>
      <c r="Y526" s="2" t="n">
        <v>0.0936666383901714</v>
      </c>
      <c r="Z526" s="2" t="n">
        <v>0.160345977439639</v>
      </c>
      <c r="AA526" s="2" t="n">
        <v>0.167899633454056</v>
      </c>
      <c r="AB526" s="2" t="n">
        <v>0.168899984378338</v>
      </c>
      <c r="AC526" s="2" t="n">
        <v>0.148956510863608</v>
      </c>
      <c r="AD526" s="2" t="n">
        <v>0.120195965991672</v>
      </c>
      <c r="AE526" s="2" t="n">
        <v>0.0811389000576429</v>
      </c>
      <c r="AF526" s="2" t="n">
        <v>0.0410148861474422</v>
      </c>
      <c r="AG526" s="2" t="n">
        <v>1.00122730414211</v>
      </c>
      <c r="AH526" s="3" t="b">
        <f aca="false">TRUE()</f>
        <v>1</v>
      </c>
      <c r="AI526" s="3" t="n">
        <v>-1.07580344359454</v>
      </c>
      <c r="AJ526" s="3" t="b">
        <f aca="false">TRUE()</f>
        <v>1</v>
      </c>
      <c r="AK526" s="3" t="n">
        <v>-1.6905764236453</v>
      </c>
      <c r="AL526" s="3" t="b">
        <f aca="false">TRUE()</f>
        <v>1</v>
      </c>
      <c r="AM526" s="3" t="n">
        <v>-0.69477040035781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3</v>
      </c>
      <c r="E527" s="2" t="n">
        <v>2</v>
      </c>
      <c r="F527" s="2" t="n">
        <v>16.504361381755</v>
      </c>
      <c r="G527" s="2" t="n">
        <v>0.768147345612134</v>
      </c>
      <c r="H527" s="2" t="n">
        <v>0.991217594886054</v>
      </c>
      <c r="I527" s="2" t="n">
        <v>0.121301644345234</v>
      </c>
      <c r="J527" s="2" t="n">
        <v>0.287276212720935</v>
      </c>
      <c r="K527" s="2" t="n">
        <v>5.19415644944411</v>
      </c>
      <c r="L527" s="2" t="n">
        <v>0.611</v>
      </c>
      <c r="M527" s="2" t="n">
        <v>0.087</v>
      </c>
      <c r="N527" s="2" t="n">
        <v>11.019</v>
      </c>
      <c r="O527" s="2" t="s">
        <v>41</v>
      </c>
      <c r="P527" s="2" t="n">
        <v>674.3</v>
      </c>
      <c r="Q527" s="2" t="n">
        <v>181.6</v>
      </c>
      <c r="R527" s="2" t="n">
        <v>26.239</v>
      </c>
      <c r="S527" s="2" t="n">
        <v>0.470397874152155</v>
      </c>
      <c r="T527" s="2" t="n">
        <v>-0.560358038936102</v>
      </c>
      <c r="U527" s="2" t="n">
        <v>-0.442925557657528</v>
      </c>
      <c r="V527" s="2" t="n">
        <v>0.0277985368098072</v>
      </c>
      <c r="W527" s="2" t="n">
        <v>0.0181566805311099</v>
      </c>
      <c r="X527" s="2" t="n">
        <v>0.0828433089291552</v>
      </c>
      <c r="Y527" s="2" t="n">
        <v>0.133823583131839</v>
      </c>
      <c r="Z527" s="2" t="n">
        <v>0.15320536972861</v>
      </c>
      <c r="AA527" s="2" t="n">
        <v>0.104914475292177</v>
      </c>
      <c r="AB527" s="2" t="n">
        <v>0.107234471293765</v>
      </c>
      <c r="AC527" s="2" t="n">
        <v>0.131351174528041</v>
      </c>
      <c r="AD527" s="2" t="n">
        <v>0.139007409098855</v>
      </c>
      <c r="AE527" s="2" t="n">
        <v>0.108078910033459</v>
      </c>
      <c r="AF527" s="2" t="n">
        <v>0.0395412979640993</v>
      </c>
      <c r="AG527" s="2" t="n">
        <v>0.153854530532639</v>
      </c>
      <c r="AH527" s="3" t="b">
        <f aca="false">TRUE()</f>
        <v>1</v>
      </c>
      <c r="AI527" s="3" t="n">
        <v>-1.33905582382696</v>
      </c>
      <c r="AJ527" s="3" t="b">
        <f aca="false">TRUE()</f>
        <v>1</v>
      </c>
      <c r="AK527" s="3" t="n">
        <v>-0.93394578484635</v>
      </c>
      <c r="AL527" s="3" t="b">
        <f aca="false">TRUE()</f>
        <v>1</v>
      </c>
      <c r="AM527" s="3" t="n">
        <v>-1.172801811099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4</v>
      </c>
      <c r="E528" s="2" t="n">
        <v>0</v>
      </c>
      <c r="F528" s="2" t="n">
        <v>18.434948822922</v>
      </c>
      <c r="G528" s="2" t="n">
        <v>0.896987366375121</v>
      </c>
      <c r="H528" s="2" t="n">
        <v>0.985531543815652</v>
      </c>
      <c r="I528" s="2" t="n">
        <v>0.187372464890076</v>
      </c>
      <c r="J528" s="2" t="n">
        <v>0.380065457488014</v>
      </c>
      <c r="K528" s="2" t="n">
        <v>5.08192247609043</v>
      </c>
      <c r="L528" s="2" t="n">
        <v>0.857</v>
      </c>
      <c r="M528" s="2" t="n">
        <v>0.129</v>
      </c>
      <c r="N528" s="2" t="n">
        <v>10.989</v>
      </c>
      <c r="O528" s="2" t="s">
        <v>41</v>
      </c>
      <c r="P528" s="2" t="n">
        <v>845.5</v>
      </c>
      <c r="Q528" s="2" t="n">
        <v>365.9</v>
      </c>
      <c r="R528" s="2" t="n">
        <v>32.9</v>
      </c>
      <c r="S528" s="2" t="n">
        <v>0.47014708266774</v>
      </c>
      <c r="T528" s="2" t="n">
        <v>-0.15524756406442</v>
      </c>
      <c r="U528" s="2" t="n">
        <v>-1.10182559090149</v>
      </c>
      <c r="V528" s="2" t="n">
        <v>0.198239813097726</v>
      </c>
      <c r="W528" s="2" t="n">
        <v>0.0471061118454629</v>
      </c>
      <c r="X528" s="2" t="n">
        <v>0.0498545835130084</v>
      </c>
      <c r="Y528" s="2" t="n">
        <v>0.108221710990642</v>
      </c>
      <c r="Z528" s="2" t="n">
        <v>0.15864171886998</v>
      </c>
      <c r="AA528" s="2" t="n">
        <v>0.169633256642783</v>
      </c>
      <c r="AB528" s="2" t="n">
        <v>0.172156826419193</v>
      </c>
      <c r="AC528" s="2" t="n">
        <v>0.157296257618223</v>
      </c>
      <c r="AD528" s="2" t="n">
        <v>0.108026801535217</v>
      </c>
      <c r="AE528" s="2" t="n">
        <v>0.06288634874659</v>
      </c>
      <c r="AF528" s="2" t="n">
        <v>0.0132824956643644</v>
      </c>
      <c r="AG528" s="2" t="n">
        <v>0.0787922350071789</v>
      </c>
      <c r="AH528" s="3" t="b">
        <f aca="false">TRUE()</f>
        <v>1</v>
      </c>
      <c r="AI528" s="3" t="n">
        <v>1.47660006909377</v>
      </c>
      <c r="AJ528" s="3" t="b">
        <f aca="false">TRUE()</f>
        <v>1</v>
      </c>
      <c r="AK528" s="3" t="n">
        <v>0.65497855663144</v>
      </c>
      <c r="AL528" s="3" t="b">
        <f aca="false">TRUE()</f>
        <v>1</v>
      </c>
      <c r="AM528" s="3" t="n">
        <v>-0.82792622104908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5</v>
      </c>
      <c r="E529" s="2" t="n">
        <v>1</v>
      </c>
      <c r="F529" s="2" t="n">
        <v>29.7448812969422</v>
      </c>
      <c r="G529" s="2" t="n">
        <v>0.824259789875836</v>
      </c>
      <c r="H529" s="2" t="n">
        <v>0.994248335069274</v>
      </c>
      <c r="I529" s="2" t="n">
        <v>0.118815498173275</v>
      </c>
      <c r="J529" s="2" t="n">
        <v>0.245564087631945</v>
      </c>
      <c r="K529" s="2" t="n">
        <v>6.16158132124796</v>
      </c>
      <c r="L529" s="2" t="n">
        <v>0.668</v>
      </c>
      <c r="M529" s="2" t="n">
        <v>0.121</v>
      </c>
      <c r="N529" s="2" t="n">
        <v>13.164</v>
      </c>
      <c r="O529" s="2" t="s">
        <v>41</v>
      </c>
      <c r="P529" s="2" t="n">
        <v>826.8</v>
      </c>
      <c r="Q529" s="2" t="n">
        <v>327.3</v>
      </c>
      <c r="R529" s="2" t="n">
        <v>32.172</v>
      </c>
      <c r="S529" s="2" t="n">
        <v>0.503770704697284</v>
      </c>
      <c r="T529" s="2" t="n">
        <v>-0.175050895762082</v>
      </c>
      <c r="U529" s="2" t="n">
        <v>-0.976682968999596</v>
      </c>
      <c r="V529" s="2" t="n">
        <v>0.387028847583543</v>
      </c>
      <c r="W529" s="2" t="n">
        <v>0.128591574393077</v>
      </c>
      <c r="X529" s="2" t="n">
        <v>0.169601253619268</v>
      </c>
      <c r="Y529" s="2" t="n">
        <v>0.194375926615968</v>
      </c>
      <c r="Z529" s="2" t="n">
        <v>0.159701732766962</v>
      </c>
      <c r="AA529" s="2" t="n">
        <v>0.136124230687515</v>
      </c>
      <c r="AB529" s="2" t="n">
        <v>0.120202529238786</v>
      </c>
      <c r="AC529" s="2" t="n">
        <v>0.0896568004042514</v>
      </c>
      <c r="AD529" s="2" t="n">
        <v>0.0681760136321679</v>
      </c>
      <c r="AE529" s="2" t="n">
        <v>0.0423472292388838</v>
      </c>
      <c r="AF529" s="2" t="n">
        <v>0.0198142837961987</v>
      </c>
      <c r="AG529" s="2" t="n">
        <v>0.80087013067707</v>
      </c>
      <c r="AH529" s="3" t="b">
        <f aca="false">TRUE()</f>
        <v>1</v>
      </c>
      <c r="AI529" s="3" t="n">
        <v>-0.686647751077036</v>
      </c>
      <c r="AJ529" s="3" t="b">
        <f aca="false">TRUE()</f>
        <v>1</v>
      </c>
      <c r="AK529" s="3" t="n">
        <v>0.352326301111861</v>
      </c>
      <c r="AL529" s="3" t="b">
        <f aca="false">TRUE()</f>
        <v>1</v>
      </c>
      <c r="AM529" s="3" t="n">
        <v>-0.86559662720531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5</v>
      </c>
      <c r="E530" s="2" t="n">
        <v>2</v>
      </c>
      <c r="F530" s="2" t="n">
        <v>31.7594800848128</v>
      </c>
      <c r="G530" s="2" t="n">
        <v>0.765545361875637</v>
      </c>
      <c r="H530" s="2" t="n">
        <v>0.991416731969045</v>
      </c>
      <c r="I530" s="2" t="n">
        <v>0.120458918883359</v>
      </c>
      <c r="J530" s="2" t="n">
        <v>0.290145686625769</v>
      </c>
      <c r="K530" s="2" t="n">
        <v>5.28914771242394</v>
      </c>
      <c r="L530" s="2" t="n">
        <v>0.602</v>
      </c>
      <c r="M530" s="2" t="n">
        <v>0.116</v>
      </c>
      <c r="N530" s="2" t="n">
        <v>11.258</v>
      </c>
      <c r="O530" s="2" t="s">
        <v>41</v>
      </c>
      <c r="P530" s="2" t="n">
        <v>1064.2</v>
      </c>
      <c r="Q530" s="2" t="n">
        <v>263</v>
      </c>
      <c r="R530" s="2" t="n">
        <v>41.407</v>
      </c>
      <c r="S530" s="2" t="n">
        <v>0.764710447449409</v>
      </c>
      <c r="T530" s="2" t="n">
        <v>-0.423261444671602</v>
      </c>
      <c r="U530" s="2" t="n">
        <v>-0.693350055886072</v>
      </c>
      <c r="V530" s="2" t="n">
        <v>0.152780053599482</v>
      </c>
      <c r="W530" s="2" t="n">
        <v>0.0537405519662217</v>
      </c>
      <c r="X530" s="2" t="n">
        <v>0.0457059302866493</v>
      </c>
      <c r="Y530" s="2" t="n">
        <v>0.137941349049204</v>
      </c>
      <c r="Z530" s="2" t="n">
        <v>0.16034824910195</v>
      </c>
      <c r="AA530" s="2" t="n">
        <v>0.158771129868186</v>
      </c>
      <c r="AB530" s="2" t="n">
        <v>0.151908126738652</v>
      </c>
      <c r="AC530" s="2" t="n">
        <v>0.137608734830193</v>
      </c>
      <c r="AD530" s="2" t="n">
        <v>0.123324422572267</v>
      </c>
      <c r="AE530" s="2" t="n">
        <v>0.0612204306301307</v>
      </c>
      <c r="AF530" s="2" t="n">
        <v>0.0231716269227681</v>
      </c>
      <c r="AG530" s="2" t="n">
        <v>0.217384868460354</v>
      </c>
      <c r="AH530" s="3" t="b">
        <f aca="false">TRUE()</f>
        <v>1</v>
      </c>
      <c r="AI530" s="3" t="n">
        <v>-1.44206762478748</v>
      </c>
      <c r="AJ530" s="3" t="b">
        <f aca="false">TRUE()</f>
        <v>1</v>
      </c>
      <c r="AK530" s="3" t="n">
        <v>0.163168641412124</v>
      </c>
      <c r="AL530" s="3" t="b">
        <f aca="false">TRUE()</f>
        <v>1</v>
      </c>
      <c r="AM530" s="3" t="n">
        <v>-0.38736377044119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5</v>
      </c>
      <c r="E531" s="2" t="n">
        <v>3</v>
      </c>
      <c r="F531" s="2" t="n">
        <v>21.3706222693432</v>
      </c>
      <c r="G531" s="2" t="n">
        <v>0.744218640504555</v>
      </c>
      <c r="H531" s="2" t="n">
        <v>0.989900485173394</v>
      </c>
      <c r="I531" s="2" t="n">
        <v>0.142005922758742</v>
      </c>
      <c r="J531" s="2" t="n">
        <v>0.28346807630385</v>
      </c>
      <c r="K531" s="2" t="n">
        <v>6.40761982359131</v>
      </c>
      <c r="L531" s="2" t="n">
        <v>0.772</v>
      </c>
      <c r="M531" s="2" t="n">
        <v>0.091</v>
      </c>
      <c r="N531" s="2" t="n">
        <v>13.636</v>
      </c>
      <c r="O531" s="2" t="s">
        <v>41</v>
      </c>
      <c r="P531" s="2" t="n">
        <v>928.8</v>
      </c>
      <c r="Q531" s="2" t="n">
        <v>396.6</v>
      </c>
      <c r="R531" s="2" t="n">
        <v>36.138</v>
      </c>
      <c r="S531" s="2" t="n">
        <v>0.496226489789754</v>
      </c>
      <c r="T531" s="2" t="n">
        <v>-0.178288754943129</v>
      </c>
      <c r="U531" s="2" t="n">
        <v>-0.894627613138917</v>
      </c>
      <c r="V531" s="2" t="n">
        <v>0.0610428479355367</v>
      </c>
      <c r="W531" s="2" t="n">
        <v>0.0610428479355367</v>
      </c>
      <c r="X531" s="2" t="n">
        <v>0.0167592629758158</v>
      </c>
      <c r="Y531" s="2" t="n">
        <v>0.0855881939662618</v>
      </c>
      <c r="Z531" s="2" t="n">
        <v>0.134989136503373</v>
      </c>
      <c r="AA531" s="2" t="n">
        <v>0.181344166466839</v>
      </c>
      <c r="AB531" s="2" t="n">
        <v>0.167412334287419</v>
      </c>
      <c r="AC531" s="2" t="n">
        <v>0.151068622061901</v>
      </c>
      <c r="AD531" s="2" t="n">
        <v>0.123851786054086</v>
      </c>
      <c r="AE531" s="2" t="n">
        <v>0.0958207963605025</v>
      </c>
      <c r="AF531" s="2" t="n">
        <v>0.0431657013238011</v>
      </c>
      <c r="AG531" s="2" t="n">
        <v>0.965421150494757</v>
      </c>
      <c r="AH531" s="3" t="b">
        <f aca="false">TRUE()</f>
        <v>1</v>
      </c>
      <c r="AI531" s="3" t="n">
        <v>0.50371083780002</v>
      </c>
      <c r="AJ531" s="3" t="b">
        <f aca="false">TRUE()</f>
        <v>1</v>
      </c>
      <c r="AK531" s="3" t="n">
        <v>-0.78261965708656</v>
      </c>
      <c r="AL531" s="3" t="b">
        <f aca="false">TRUE()</f>
        <v>1</v>
      </c>
      <c r="AM531" s="3" t="n">
        <v>-0.6601216845349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7</v>
      </c>
      <c r="E532" s="2" t="n">
        <v>0</v>
      </c>
      <c r="F532" s="2" t="n">
        <v>17.1027289690524</v>
      </c>
      <c r="G532" s="2" t="n">
        <v>0.89989350372737</v>
      </c>
      <c r="H532" s="2" t="n">
        <v>0.980088282211776</v>
      </c>
      <c r="I532" s="2" t="n">
        <v>0.171538172082464</v>
      </c>
      <c r="J532" s="2" t="n">
        <v>0.415922340414939</v>
      </c>
      <c r="K532" s="2" t="n">
        <v>4.57817263459582</v>
      </c>
      <c r="L532" s="2" t="n">
        <v>0.859</v>
      </c>
      <c r="M532" s="2" t="n">
        <v>0.156</v>
      </c>
      <c r="N532" s="2" t="n">
        <v>9.893</v>
      </c>
      <c r="O532" s="2" t="s">
        <v>41</v>
      </c>
      <c r="P532" s="2" t="n">
        <v>1087.1</v>
      </c>
      <c r="Q532" s="2" t="n">
        <v>474.1</v>
      </c>
      <c r="R532" s="2" t="n">
        <v>42.302</v>
      </c>
      <c r="S532" s="2" t="n">
        <v>0.405847762281952</v>
      </c>
      <c r="T532" s="2" t="n">
        <v>0.0555290201609971</v>
      </c>
      <c r="U532" s="2" t="n">
        <v>-1.03585190909046</v>
      </c>
      <c r="V532" s="2" t="n">
        <v>0.0371386057995712</v>
      </c>
      <c r="W532" s="2" t="n">
        <v>0.0029552769938227</v>
      </c>
      <c r="X532" s="2" t="n">
        <v>0.0399212488013359</v>
      </c>
      <c r="Y532" s="2" t="n">
        <v>0.0795186008790177</v>
      </c>
      <c r="Z532" s="2" t="n">
        <v>0.129426067361435</v>
      </c>
      <c r="AA532" s="2" t="n">
        <v>0.180574537686314</v>
      </c>
      <c r="AB532" s="2" t="n">
        <v>0.186715283706491</v>
      </c>
      <c r="AC532" s="2" t="n">
        <v>0.171398077735455</v>
      </c>
      <c r="AD532" s="2" t="n">
        <v>0.12879577854786</v>
      </c>
      <c r="AE532" s="2" t="n">
        <v>0.0728982081698438</v>
      </c>
      <c r="AF532" s="2" t="n">
        <v>0.0107521971122478</v>
      </c>
      <c r="AG532" s="2" t="n">
        <v>-0.258116620157526</v>
      </c>
      <c r="AH532" s="3" t="b">
        <f aca="false">TRUE()</f>
        <v>1</v>
      </c>
      <c r="AI532" s="3" t="n">
        <v>1.49949158041833</v>
      </c>
      <c r="AJ532" s="3" t="b">
        <f aca="false">TRUE()</f>
        <v>1</v>
      </c>
      <c r="AK532" s="3" t="n">
        <v>1.67642991901002</v>
      </c>
      <c r="AL532" s="3" t="b">
        <f aca="false">TRUE()</f>
        <v>1</v>
      </c>
      <c r="AM532" s="3" t="n">
        <v>-0.34123263135148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8</v>
      </c>
      <c r="E533" s="2" t="n">
        <v>1</v>
      </c>
      <c r="F533" s="2" t="n">
        <v>23.6293777306568</v>
      </c>
      <c r="G533" s="2" t="n">
        <v>0.888698630136986</v>
      </c>
      <c r="H533" s="2" t="n">
        <v>0.991871876434001</v>
      </c>
      <c r="I533" s="2" t="n">
        <v>0.142909023295318</v>
      </c>
      <c r="J533" s="2" t="n">
        <v>0.307232497431986</v>
      </c>
      <c r="K533" s="2" t="n">
        <v>6.15630482133833</v>
      </c>
      <c r="L533" s="2" t="n">
        <v>0.767</v>
      </c>
      <c r="M533" s="2" t="n">
        <v>0.101</v>
      </c>
      <c r="N533" s="2" t="n">
        <v>13.042</v>
      </c>
      <c r="O533" s="2" t="s">
        <v>41</v>
      </c>
      <c r="P533" s="2" t="n">
        <v>1144.2</v>
      </c>
      <c r="Q533" s="2" t="n">
        <v>422.6</v>
      </c>
      <c r="R533" s="2" t="n">
        <v>44.522</v>
      </c>
      <c r="S533" s="2" t="n">
        <v>0.493499686680434</v>
      </c>
      <c r="T533" s="2" t="n">
        <v>-0.168049779758339</v>
      </c>
      <c r="U533" s="2" t="n">
        <v>-0.873646911966689</v>
      </c>
      <c r="V533" s="2" t="n">
        <v>0.297264367644362</v>
      </c>
      <c r="W533" s="2" t="n">
        <v>0.107123175258025</v>
      </c>
      <c r="X533" s="2" t="n">
        <v>0.0730347700342766</v>
      </c>
      <c r="Y533" s="2" t="n">
        <v>0.144612707040217</v>
      </c>
      <c r="Z533" s="2" t="n">
        <v>0.168984917099306</v>
      </c>
      <c r="AA533" s="2" t="n">
        <v>0.160214346196752</v>
      </c>
      <c r="AB533" s="2" t="n">
        <v>0.135124463555263</v>
      </c>
      <c r="AC533" s="2" t="n">
        <v>0.125266397552958</v>
      </c>
      <c r="AD533" s="2" t="n">
        <v>0.10160409271509</v>
      </c>
      <c r="AE533" s="2" t="n">
        <v>0.070675898525436</v>
      </c>
      <c r="AF533" s="2" t="n">
        <v>0.0204824072807018</v>
      </c>
      <c r="AG533" s="2" t="n">
        <v>0.79734119746975</v>
      </c>
      <c r="AH533" s="3" t="b">
        <f aca="false">TRUE()</f>
        <v>1</v>
      </c>
      <c r="AI533" s="3" t="n">
        <v>0.446482059488623</v>
      </c>
      <c r="AJ533" s="3" t="b">
        <f aca="false">TRUE()</f>
        <v>1</v>
      </c>
      <c r="AK533" s="3" t="n">
        <v>-0.404304337687086</v>
      </c>
      <c r="AL533" s="3" t="b">
        <f aca="false">TRUE()</f>
        <v>1</v>
      </c>
      <c r="AM533" s="3" t="n">
        <v>-0.22620695266053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8</v>
      </c>
      <c r="E534" s="2" t="n">
        <v>2</v>
      </c>
      <c r="F534" s="2" t="n">
        <v>18.9246444160512</v>
      </c>
      <c r="G534" s="2" t="n">
        <v>0.951060358890702</v>
      </c>
      <c r="H534" s="2" t="n">
        <v>0.967513735028878</v>
      </c>
      <c r="I534" s="2" t="n">
        <v>0.257028620007133</v>
      </c>
      <c r="J534" s="2" t="n">
        <v>0.539542852830578</v>
      </c>
      <c r="K534" s="2" t="n">
        <v>3.31287296583881</v>
      </c>
      <c r="L534" s="2" t="n">
        <v>0.831</v>
      </c>
      <c r="M534" s="2" t="n">
        <v>0.139</v>
      </c>
      <c r="N534" s="2" t="n">
        <v>7.432</v>
      </c>
      <c r="O534" s="2" t="s">
        <v>41</v>
      </c>
      <c r="P534" s="2" t="n">
        <v>1805.9</v>
      </c>
      <c r="Q534" s="2" t="n">
        <v>763.4</v>
      </c>
      <c r="R534" s="2" t="n">
        <v>70.27</v>
      </c>
      <c r="S534" s="2" t="n">
        <v>0.487092981098326</v>
      </c>
      <c r="T534" s="2" t="n">
        <v>-0.244346422573901</v>
      </c>
      <c r="U534" s="2" t="n">
        <v>-0.902314931526026</v>
      </c>
      <c r="V534" s="2" t="n">
        <v>0.411098483411442</v>
      </c>
      <c r="W534" s="2" t="n">
        <v>0.0875360427622867</v>
      </c>
      <c r="X534" s="2" t="n">
        <v>0.0998714098349842</v>
      </c>
      <c r="Y534" s="2" t="n">
        <v>0.144653267027727</v>
      </c>
      <c r="Z534" s="2" t="n">
        <v>0.162427332205142</v>
      </c>
      <c r="AA534" s="2" t="n">
        <v>0.169250439565199</v>
      </c>
      <c r="AB534" s="2" t="n">
        <v>0.151644540549374</v>
      </c>
      <c r="AC534" s="2" t="n">
        <v>0.125460801022537</v>
      </c>
      <c r="AD534" s="2" t="n">
        <v>0.0835867088931169</v>
      </c>
      <c r="AE534" s="2" t="n">
        <v>0.0529070497185375</v>
      </c>
      <c r="AF534" s="2" t="n">
        <v>0.0101984511833823</v>
      </c>
      <c r="AG534" s="2" t="n">
        <v>-1.10435145286022</v>
      </c>
      <c r="AH534" s="3" t="b">
        <f aca="false">TRUE()</f>
        <v>1</v>
      </c>
      <c r="AI534" s="3" t="n">
        <v>1.1790104218745</v>
      </c>
      <c r="AJ534" s="3" t="b">
        <f aca="false">TRUE()</f>
        <v>1</v>
      </c>
      <c r="AK534" s="3" t="n">
        <v>1.03329387603091</v>
      </c>
      <c r="AL534" s="3" t="b">
        <f aca="false">TRUE()</f>
        <v>1</v>
      </c>
      <c r="AM534" s="3" t="n">
        <v>1.1067613764077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0</v>
      </c>
      <c r="E535" s="2" t="n">
        <v>2</v>
      </c>
      <c r="F535" s="2" t="n">
        <v>21.3706222693432</v>
      </c>
      <c r="G535" s="2" t="n">
        <v>0.724795640326976</v>
      </c>
      <c r="H535" s="2" t="n">
        <v>0.993638553169186</v>
      </c>
      <c r="I535" s="2" t="n">
        <v>0.0879540474981527</v>
      </c>
      <c r="J535" s="2" t="n">
        <v>0.239667018728843</v>
      </c>
      <c r="K535" s="2" t="n">
        <v>6.02354749290421</v>
      </c>
      <c r="L535" s="2" t="n">
        <v>0.59</v>
      </c>
      <c r="M535" s="2" t="n">
        <v>0.081</v>
      </c>
      <c r="N535" s="2" t="n">
        <v>12.694</v>
      </c>
      <c r="O535" s="2" t="s">
        <v>41</v>
      </c>
      <c r="P535" s="2" t="n">
        <v>1099.6</v>
      </c>
      <c r="Q535" s="2" t="n">
        <v>409.1</v>
      </c>
      <c r="R535" s="2" t="n">
        <v>42.785</v>
      </c>
      <c r="S535" s="2" t="n">
        <v>0.412340490362219</v>
      </c>
      <c r="T535" s="2" t="n">
        <v>0.182780440312056</v>
      </c>
      <c r="U535" s="2" t="n">
        <v>-0.974740427510267</v>
      </c>
      <c r="V535" s="2" t="n">
        <v>0.226217648396173</v>
      </c>
      <c r="W535" s="2" t="n">
        <v>0.0882591802798617</v>
      </c>
      <c r="X535" s="2" t="n">
        <v>0.0372534304619025</v>
      </c>
      <c r="Y535" s="2" t="n">
        <v>0.0983302046761999</v>
      </c>
      <c r="Z535" s="2" t="n">
        <v>0.167463526844592</v>
      </c>
      <c r="AA535" s="2" t="n">
        <v>0.20897155070982</v>
      </c>
      <c r="AB535" s="2" t="n">
        <v>0.176283784918038</v>
      </c>
      <c r="AC535" s="2" t="n">
        <v>0.145696845867571</v>
      </c>
      <c r="AD535" s="2" t="n">
        <v>0.0830626305235003</v>
      </c>
      <c r="AE535" s="2" t="n">
        <v>0.0609445501822406</v>
      </c>
      <c r="AF535" s="2" t="n">
        <v>0.0219934758161362</v>
      </c>
      <c r="AG535" s="2" t="n">
        <v>0.708552842907177</v>
      </c>
      <c r="AH535" s="3" t="b">
        <f aca="false">TRUE()</f>
        <v>1</v>
      </c>
      <c r="AI535" s="3" t="n">
        <v>-1.57941669273483</v>
      </c>
      <c r="AJ535" s="3" t="b">
        <f aca="false">TRUE()</f>
        <v>1</v>
      </c>
      <c r="AK535" s="3" t="n">
        <v>-1.16093497648603</v>
      </c>
      <c r="AL535" s="3" t="b">
        <f aca="false">TRUE()</f>
        <v>1</v>
      </c>
      <c r="AM535" s="3" t="n">
        <v>-0.31605187857325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0</v>
      </c>
      <c r="E536" s="2" t="n">
        <v>3</v>
      </c>
      <c r="F536" s="2" t="n">
        <v>27.8972710309476</v>
      </c>
      <c r="G536" s="2" t="n">
        <v>0.786193672099712</v>
      </c>
      <c r="H536" s="2" t="n">
        <v>0.984885214534163</v>
      </c>
      <c r="I536" s="2" t="n">
        <v>0.127448294272807</v>
      </c>
      <c r="J536" s="2" t="n">
        <v>0.343682175896134</v>
      </c>
      <c r="K536" s="2" t="n">
        <v>5.01744480661036</v>
      </c>
      <c r="L536" s="2" t="n">
        <v>0.768</v>
      </c>
      <c r="M536" s="2" t="n">
        <v>0.104</v>
      </c>
      <c r="N536" s="2" t="n">
        <v>10.821</v>
      </c>
      <c r="O536" s="2" t="s">
        <v>41</v>
      </c>
      <c r="P536" s="2" t="n">
        <v>1216.1</v>
      </c>
      <c r="Q536" s="2" t="n">
        <v>527.8</v>
      </c>
      <c r="R536" s="2" t="n">
        <v>47.32</v>
      </c>
      <c r="S536" s="2" t="n">
        <v>0.435494415817957</v>
      </c>
      <c r="T536" s="2" t="n">
        <v>-0.303741817672843</v>
      </c>
      <c r="U536" s="2" t="n">
        <v>-1.02933284490566</v>
      </c>
      <c r="V536" s="2" t="n">
        <v>0.106999359554059</v>
      </c>
      <c r="W536" s="2" t="n">
        <v>0.0124583608807228</v>
      </c>
      <c r="X536" s="2" t="n">
        <v>0.0492529787469153</v>
      </c>
      <c r="Y536" s="2" t="n">
        <v>0.105138414908546</v>
      </c>
      <c r="Z536" s="2" t="n">
        <v>0.154734822326593</v>
      </c>
      <c r="AA536" s="2" t="n">
        <v>0.15444812261391</v>
      </c>
      <c r="AB536" s="2" t="n">
        <v>0.166374834047827</v>
      </c>
      <c r="AC536" s="2" t="n">
        <v>0.162458692877501</v>
      </c>
      <c r="AD536" s="2" t="n">
        <v>0.113101095037742</v>
      </c>
      <c r="AE536" s="2" t="n">
        <v>0.0696002303640563</v>
      </c>
      <c r="AF536" s="2" t="n">
        <v>0.0248908090769083</v>
      </c>
      <c r="AG536" s="2" t="n">
        <v>0.0356694466331579</v>
      </c>
      <c r="AH536" s="3" t="b">
        <f aca="false">TRUE()</f>
        <v>1</v>
      </c>
      <c r="AI536" s="3" t="n">
        <v>0.457927815150902</v>
      </c>
      <c r="AJ536" s="3" t="b">
        <f aca="false">TRUE()</f>
        <v>1</v>
      </c>
      <c r="AK536" s="3" t="n">
        <v>-0.290809741867244</v>
      </c>
      <c r="AL536" s="3" t="b">
        <f aca="false">TRUE()</f>
        <v>1</v>
      </c>
      <c r="AM536" s="3" t="n">
        <v>-0.081367262680167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0</v>
      </c>
      <c r="E537" s="2" t="n">
        <v>4</v>
      </c>
      <c r="F537" s="2" t="n">
        <v>31.7594800848128</v>
      </c>
      <c r="G537" s="2" t="n">
        <v>0.791271347248577</v>
      </c>
      <c r="H537" s="2" t="n">
        <v>0.969622272878797</v>
      </c>
      <c r="I537" s="2" t="n">
        <v>0.259248481520783</v>
      </c>
      <c r="J537" s="2" t="n">
        <v>0.445391940797203</v>
      </c>
      <c r="K537" s="2" t="n">
        <v>3.03505434156853</v>
      </c>
      <c r="L537" s="2" t="n">
        <v>0.657</v>
      </c>
      <c r="M537" s="2" t="n">
        <v>0.1</v>
      </c>
      <c r="N537" s="2" t="n">
        <v>6.779</v>
      </c>
      <c r="O537" s="2" t="s">
        <v>41</v>
      </c>
      <c r="P537" s="2" t="n">
        <v>2806</v>
      </c>
      <c r="Q537" s="2" t="n">
        <v>840.9</v>
      </c>
      <c r="R537" s="2" t="n">
        <v>109.181</v>
      </c>
      <c r="S537" s="2" t="n">
        <v>0.600982630544737</v>
      </c>
      <c r="T537" s="2" t="n">
        <v>-0.426593505106879</v>
      </c>
      <c r="U537" s="2" t="n">
        <v>-0.698851167456152</v>
      </c>
      <c r="V537" s="2" t="n">
        <v>0.175736867853056</v>
      </c>
      <c r="W537" s="2" t="n">
        <v>0.0809381983904364</v>
      </c>
      <c r="X537" s="2" t="n">
        <v>0.0571939177870395</v>
      </c>
      <c r="Y537" s="2" t="n">
        <v>0.120135843503278</v>
      </c>
      <c r="Z537" s="2" t="n">
        <v>0.154102878704438</v>
      </c>
      <c r="AA537" s="2" t="n">
        <v>0.172379601930822</v>
      </c>
      <c r="AB537" s="2" t="n">
        <v>0.169712111871671</v>
      </c>
      <c r="AC537" s="2" t="n">
        <v>0.134075211364496</v>
      </c>
      <c r="AD537" s="2" t="n">
        <v>0.0998187007781619</v>
      </c>
      <c r="AE537" s="2" t="n">
        <v>0.0688211963975544</v>
      </c>
      <c r="AF537" s="2" t="n">
        <v>0.0237605376625383</v>
      </c>
      <c r="AG537" s="2" t="n">
        <v>-1.29015707886027</v>
      </c>
      <c r="AH537" s="3" t="b">
        <f aca="false">TRUE()</f>
        <v>1</v>
      </c>
      <c r="AI537" s="3" t="n">
        <v>-0.812551063362109</v>
      </c>
      <c r="AJ537" s="3" t="b">
        <f aca="false">TRUE()</f>
        <v>1</v>
      </c>
      <c r="AK537" s="3" t="n">
        <v>-0.442135869627033</v>
      </c>
      <c r="AL537" s="3" t="b">
        <f aca="false">TRUE()</f>
        <v>1</v>
      </c>
      <c r="AM537" s="3" t="n">
        <v>3.12142304468826</v>
      </c>
      <c r="AN537" s="3" t="b">
        <f aca="false">FALSE()</f>
        <v>0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0</v>
      </c>
      <c r="E538" s="2" t="n">
        <v>5</v>
      </c>
      <c r="F538" s="2" t="n">
        <v>26.565051177078</v>
      </c>
      <c r="G538" s="2" t="n">
        <v>0.777153558052435</v>
      </c>
      <c r="H538" s="2" t="n">
        <v>0.958605530682576</v>
      </c>
      <c r="I538" s="2" t="n">
        <v>0.173699674906342</v>
      </c>
      <c r="J538" s="2" t="n">
        <v>0.448428498578378</v>
      </c>
      <c r="K538" s="2" t="n">
        <v>3.09545280025129</v>
      </c>
      <c r="L538" s="2" t="n">
        <v>0.654</v>
      </c>
      <c r="M538" s="2" t="n">
        <v>0.118</v>
      </c>
      <c r="N538" s="2" t="n">
        <v>6.71</v>
      </c>
      <c r="O538" s="2" t="s">
        <v>41</v>
      </c>
      <c r="P538" s="2" t="n">
        <v>2003.4</v>
      </c>
      <c r="Q538" s="2" t="n">
        <v>625.7</v>
      </c>
      <c r="R538" s="2" t="n">
        <v>77.954</v>
      </c>
      <c r="S538" s="2" t="n">
        <v>0.321972881699858</v>
      </c>
      <c r="T538" s="2" t="n">
        <v>-0.421227371666004</v>
      </c>
      <c r="U538" s="2" t="n">
        <v>-0.983566421950182</v>
      </c>
      <c r="V538" s="2" t="n">
        <v>0.348704910821097</v>
      </c>
      <c r="W538" s="2" t="n">
        <v>0.122088749871089</v>
      </c>
      <c r="X538" s="2" t="n">
        <v>0.129087464274177</v>
      </c>
      <c r="Y538" s="2" t="n">
        <v>0.180553226256278</v>
      </c>
      <c r="Z538" s="2" t="n">
        <v>0.195353131827601</v>
      </c>
      <c r="AA538" s="2" t="n">
        <v>0.168603654218903</v>
      </c>
      <c r="AB538" s="2" t="n">
        <v>0.150944151475047</v>
      </c>
      <c r="AC538" s="2" t="n">
        <v>0.0999572672608566</v>
      </c>
      <c r="AD538" s="2" t="n">
        <v>0.0300623958569903</v>
      </c>
      <c r="AE538" s="2" t="n">
        <v>0.0257188267820788</v>
      </c>
      <c r="AF538" s="2" t="n">
        <v>0.0197198820480681</v>
      </c>
      <c r="AG538" s="2" t="n">
        <v>-1.24976247445078</v>
      </c>
      <c r="AH538" s="3" t="b">
        <f aca="false">TRUE()</f>
        <v>1</v>
      </c>
      <c r="AI538" s="3" t="n">
        <v>-0.846888330348947</v>
      </c>
      <c r="AJ538" s="3" t="b">
        <f aca="false">TRUE()</f>
        <v>1</v>
      </c>
      <c r="AK538" s="3" t="n">
        <v>0.238831705292019</v>
      </c>
      <c r="AL538" s="3" t="b">
        <f aca="false">TRUE()</f>
        <v>1</v>
      </c>
      <c r="AM538" s="3" t="n">
        <v>1.5046172703037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0</v>
      </c>
      <c r="E539" s="2" t="n">
        <v>6</v>
      </c>
      <c r="F539" s="2" t="n">
        <v>15.2551187030578</v>
      </c>
      <c r="G539" s="2" t="n">
        <v>0.804733727810651</v>
      </c>
      <c r="H539" s="2" t="n">
        <v>0.971032640467897</v>
      </c>
      <c r="I539" s="2" t="n">
        <v>0.205898428161691</v>
      </c>
      <c r="J539" s="2" t="n">
        <v>0.474071466289948</v>
      </c>
      <c r="K539" s="2" t="n">
        <v>2.24433359400436</v>
      </c>
      <c r="L539" s="2" t="n">
        <v>0.572</v>
      </c>
      <c r="M539" s="2" t="n">
        <v>0.104</v>
      </c>
      <c r="N539" s="2" t="n">
        <v>5.276</v>
      </c>
      <c r="O539" s="2" t="s">
        <v>41</v>
      </c>
      <c r="P539" s="2" t="n">
        <v>1458.8</v>
      </c>
      <c r="Q539" s="2" t="n">
        <v>755.7</v>
      </c>
      <c r="R539" s="2" t="n">
        <v>56.762</v>
      </c>
      <c r="S539" s="2" t="n">
        <v>-1</v>
      </c>
      <c r="T539" s="2" t="n">
        <v>-0.211838869415186</v>
      </c>
      <c r="U539" s="2" t="n">
        <v>-1.21774918833415</v>
      </c>
      <c r="V539" s="2" t="n">
        <v>0.551264361899672</v>
      </c>
      <c r="W539" s="2" t="n">
        <v>0.115802248551105</v>
      </c>
      <c r="X539" s="2" t="n">
        <v>0.167455895580919</v>
      </c>
      <c r="Y539" s="2" t="n">
        <v>0.172130206838893</v>
      </c>
      <c r="Z539" s="2" t="n">
        <v>0.166398291069439</v>
      </c>
      <c r="AA539" s="2" t="n">
        <v>0.151006518716583</v>
      </c>
      <c r="AB539" s="2" t="n">
        <v>0.125524077994689</v>
      </c>
      <c r="AC539" s="2" t="n">
        <v>0.094189037058571</v>
      </c>
      <c r="AD539" s="2" t="n">
        <v>0.0678077911649565</v>
      </c>
      <c r="AE539" s="2" t="n">
        <v>0.041836027495468</v>
      </c>
      <c r="AF539" s="2" t="n">
        <v>0.0136521540804824</v>
      </c>
      <c r="AG539" s="2" t="n">
        <v>-1.81899262355528</v>
      </c>
      <c r="AH539" s="3" t="b">
        <f aca="false">TRUE()</f>
        <v>1</v>
      </c>
      <c r="AI539" s="3" t="n">
        <v>-1.78544029465586</v>
      </c>
      <c r="AJ539" s="3" t="b">
        <f aca="false">TRUE()</f>
        <v>1</v>
      </c>
      <c r="AK539" s="3" t="n">
        <v>-0.290809741867244</v>
      </c>
      <c r="AL539" s="3" t="b">
        <f aca="false">TRUE()</f>
        <v>1</v>
      </c>
      <c r="AM539" s="3" t="n">
        <v>0.40754223326191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0</v>
      </c>
      <c r="E540" s="2" t="n">
        <v>7</v>
      </c>
      <c r="F540" s="2" t="n">
        <v>24.2277453179541</v>
      </c>
      <c r="G540" s="2" t="n">
        <v>0.816964285714286</v>
      </c>
      <c r="H540" s="2" t="n">
        <v>0.985890077461238</v>
      </c>
      <c r="I540" s="2" t="n">
        <v>0.145566120378926</v>
      </c>
      <c r="J540" s="2" t="n">
        <v>0.359818206805154</v>
      </c>
      <c r="K540" s="2" t="n">
        <v>3.93736813265607</v>
      </c>
      <c r="L540" s="2" t="n">
        <v>0.621</v>
      </c>
      <c r="M540" s="2" t="n">
        <v>0.104</v>
      </c>
      <c r="N540" s="2" t="n">
        <v>8.629</v>
      </c>
      <c r="O540" s="2" t="s">
        <v>41</v>
      </c>
      <c r="P540" s="2" t="n">
        <v>1715.8</v>
      </c>
      <c r="Q540" s="2" t="n">
        <v>674.3</v>
      </c>
      <c r="R540" s="2" t="n">
        <v>66.763</v>
      </c>
      <c r="S540" s="2" t="n">
        <v>0.461443708947664</v>
      </c>
      <c r="T540" s="2" t="n">
        <v>-0.445332384904121</v>
      </c>
      <c r="U540" s="2" t="n">
        <v>-0.8815678100401</v>
      </c>
      <c r="V540" s="2" t="n">
        <v>0.131834656527286</v>
      </c>
      <c r="W540" s="2" t="n">
        <v>0.0158222230132226</v>
      </c>
      <c r="X540" s="2" t="n">
        <v>0.0447538971755104</v>
      </c>
      <c r="Y540" s="2" t="n">
        <v>0.103977855055649</v>
      </c>
      <c r="Z540" s="2" t="n">
        <v>0.153316409770597</v>
      </c>
      <c r="AA540" s="2" t="n">
        <v>0.166915705310233</v>
      </c>
      <c r="AB540" s="2" t="n">
        <v>0.16310753559485</v>
      </c>
      <c r="AC540" s="2" t="n">
        <v>0.157708647768759</v>
      </c>
      <c r="AD540" s="2" t="n">
        <v>0.118009508884508</v>
      </c>
      <c r="AE540" s="2" t="n">
        <v>0.0684591409767175</v>
      </c>
      <c r="AF540" s="2" t="n">
        <v>0.0237512994631766</v>
      </c>
      <c r="AG540" s="2" t="n">
        <v>-0.686687893733242</v>
      </c>
      <c r="AH540" s="3" t="b">
        <f aca="false">TRUE()</f>
        <v>1</v>
      </c>
      <c r="AI540" s="3" t="n">
        <v>-1.22459826720417</v>
      </c>
      <c r="AJ540" s="3" t="b">
        <f aca="false">TRUE()</f>
        <v>1</v>
      </c>
      <c r="AK540" s="3" t="n">
        <v>-0.290809741867244</v>
      </c>
      <c r="AL540" s="3" t="b">
        <f aca="false">TRUE()</f>
        <v>1</v>
      </c>
      <c r="AM540" s="3" t="n">
        <v>0.92525851038229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1</v>
      </c>
      <c r="E541" s="2" t="n">
        <v>0</v>
      </c>
      <c r="F541" s="2" t="n">
        <v>37.8749836510982</v>
      </c>
      <c r="G541" s="2" t="n">
        <v>0.693089430894309</v>
      </c>
      <c r="H541" s="2" t="n">
        <v>0.984795854792875</v>
      </c>
      <c r="I541" s="2" t="n">
        <v>0.107045040619993</v>
      </c>
      <c r="J541" s="2" t="n">
        <v>0.305314821794778</v>
      </c>
      <c r="K541" s="2" t="n">
        <v>5.9934565651949</v>
      </c>
      <c r="L541" s="2" t="n">
        <v>0.764</v>
      </c>
      <c r="M541" s="2" t="n">
        <v>0.11</v>
      </c>
      <c r="N541" s="2" t="n">
        <v>12.781</v>
      </c>
      <c r="O541" s="2" t="s">
        <v>41</v>
      </c>
      <c r="P541" s="2" t="n">
        <v>1064.5</v>
      </c>
      <c r="Q541" s="2" t="n">
        <v>453.9</v>
      </c>
      <c r="R541" s="2" t="n">
        <v>41.42</v>
      </c>
      <c r="S541" s="2" t="n">
        <v>0.531761720281472</v>
      </c>
      <c r="T541" s="2" t="n">
        <v>-0.292500557960621</v>
      </c>
      <c r="U541" s="2" t="n">
        <v>-0.937368286164916</v>
      </c>
      <c r="V541" s="2" t="n">
        <v>0.187459291539405</v>
      </c>
      <c r="W541" s="2" t="n">
        <v>0.0334165675894805</v>
      </c>
      <c r="X541" s="2" t="n">
        <v>0.0497842630320018</v>
      </c>
      <c r="Y541" s="2" t="n">
        <v>0.101561025256458</v>
      </c>
      <c r="Z541" s="2" t="n">
        <v>0.162182171700512</v>
      </c>
      <c r="AA541" s="2" t="n">
        <v>0.169430741670693</v>
      </c>
      <c r="AB541" s="2" t="n">
        <v>0.16986300508972</v>
      </c>
      <c r="AC541" s="2" t="n">
        <v>0.152535723605605</v>
      </c>
      <c r="AD541" s="2" t="n">
        <v>0.118543468810815</v>
      </c>
      <c r="AE541" s="2" t="n">
        <v>0.0613309197834229</v>
      </c>
      <c r="AF541" s="2" t="n">
        <v>0.014768681050773</v>
      </c>
      <c r="AG541" s="2" t="n">
        <v>0.688427973040601</v>
      </c>
      <c r="AH541" s="3" t="b">
        <f aca="false">TRUE()</f>
        <v>1</v>
      </c>
      <c r="AI541" s="3" t="n">
        <v>0.412144792501785</v>
      </c>
      <c r="AJ541" s="3" t="b">
        <f aca="false">TRUE()</f>
        <v>1</v>
      </c>
      <c r="AK541" s="3" t="n">
        <v>-0.0638205502275601</v>
      </c>
      <c r="AL541" s="3" t="b">
        <f aca="false">TRUE()</f>
        <v>1</v>
      </c>
      <c r="AM541" s="3" t="n">
        <v>-0.38675943237452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2</v>
      </c>
      <c r="E542" s="2" t="n">
        <v>0</v>
      </c>
      <c r="F542" s="2" t="n">
        <v>18.9246444160512</v>
      </c>
      <c r="G542" s="2" t="n">
        <v>0.86331569664903</v>
      </c>
      <c r="H542" s="2" t="n">
        <v>0.989349936766649</v>
      </c>
      <c r="I542" s="2" t="n">
        <v>0.110800134604064</v>
      </c>
      <c r="J542" s="2" t="n">
        <v>0.335832282498499</v>
      </c>
      <c r="K542" s="2" t="n">
        <v>5.5386177054595</v>
      </c>
      <c r="L542" s="2" t="n">
        <v>0.801</v>
      </c>
      <c r="M542" s="2" t="n">
        <v>0.107</v>
      </c>
      <c r="N542" s="2" t="n">
        <v>11.908</v>
      </c>
      <c r="O542" s="2" t="s">
        <v>41</v>
      </c>
      <c r="P542" s="2" t="n">
        <v>714</v>
      </c>
      <c r="Q542" s="2" t="n">
        <v>280.3</v>
      </c>
      <c r="R542" s="2" t="n">
        <v>27.78</v>
      </c>
      <c r="S542" s="2" t="n">
        <v>0.449750255822629</v>
      </c>
      <c r="T542" s="2" t="n">
        <v>-0.217056058167102</v>
      </c>
      <c r="U542" s="2" t="n">
        <v>-0.942745967102538</v>
      </c>
      <c r="V542" s="2" t="n">
        <v>0.0326410488338228</v>
      </c>
      <c r="W542" s="2" t="n">
        <v>0.00359279296198656</v>
      </c>
      <c r="X542" s="2" t="n">
        <v>0.0565293432763509</v>
      </c>
      <c r="Y542" s="2" t="n">
        <v>0.0944268441865235</v>
      </c>
      <c r="Z542" s="2" t="n">
        <v>0.138377096213947</v>
      </c>
      <c r="AA542" s="2" t="n">
        <v>0.158308948309994</v>
      </c>
      <c r="AB542" s="2" t="n">
        <v>0.16324953917595</v>
      </c>
      <c r="AC542" s="2" t="n">
        <v>0.15093733094218</v>
      </c>
      <c r="AD542" s="2" t="n">
        <v>0.148423075656669</v>
      </c>
      <c r="AE542" s="2" t="n">
        <v>0.0809651379682386</v>
      </c>
      <c r="AF542" s="2" t="n">
        <v>0.00878268427014676</v>
      </c>
      <c r="AG542" s="2" t="n">
        <v>0.384230875800402</v>
      </c>
      <c r="AH542" s="3" t="b">
        <f aca="false">TRUE()</f>
        <v>1</v>
      </c>
      <c r="AI542" s="3" t="n">
        <v>0.835637752006122</v>
      </c>
      <c r="AJ542" s="3" t="b">
        <f aca="false">TRUE()</f>
        <v>1</v>
      </c>
      <c r="AK542" s="3" t="n">
        <v>-0.177315146047402</v>
      </c>
      <c r="AL542" s="3" t="b">
        <f aca="false">TRUE()</f>
        <v>1</v>
      </c>
      <c r="AM542" s="3" t="n">
        <v>-1.0928277402760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3</v>
      </c>
      <c r="E543" s="2" t="n">
        <v>0</v>
      </c>
      <c r="F543" s="2" t="n">
        <v>21.3706222693432</v>
      </c>
      <c r="G543" s="2" t="n">
        <v>0.840891010342084</v>
      </c>
      <c r="H543" s="2" t="n">
        <v>0.988199134509753</v>
      </c>
      <c r="I543" s="2" t="n">
        <v>0.141337344967976</v>
      </c>
      <c r="J543" s="2" t="n">
        <v>0.328650787033033</v>
      </c>
      <c r="K543" s="2" t="n">
        <v>5.88863305631811</v>
      </c>
      <c r="L543" s="2" t="n">
        <v>0.857</v>
      </c>
      <c r="M543" s="2" t="n">
        <v>0.118</v>
      </c>
      <c r="N543" s="2" t="n">
        <v>12.56</v>
      </c>
      <c r="O543" s="2" t="s">
        <v>41</v>
      </c>
      <c r="P543" s="2" t="n">
        <v>962.1</v>
      </c>
      <c r="Q543" s="2" t="n">
        <v>387</v>
      </c>
      <c r="R543" s="2" t="n">
        <v>37.437</v>
      </c>
      <c r="S543" s="2" t="n">
        <v>0.440972080507321</v>
      </c>
      <c r="T543" s="2" t="n">
        <v>-0.082383206849614</v>
      </c>
      <c r="U543" s="2" t="n">
        <v>-0.937934301207444</v>
      </c>
      <c r="V543" s="2" t="n">
        <v>0.159627292130712</v>
      </c>
      <c r="W543" s="2" t="n">
        <v>0.0278973078262948</v>
      </c>
      <c r="X543" s="2" t="n">
        <v>0.0604109625747657</v>
      </c>
      <c r="Y543" s="2" t="n">
        <v>0.102491666598162</v>
      </c>
      <c r="Z543" s="2" t="n">
        <v>0.150217612768123</v>
      </c>
      <c r="AA543" s="2" t="n">
        <v>0.16961757903219</v>
      </c>
      <c r="AB543" s="2" t="n">
        <v>0.171453828811576</v>
      </c>
      <c r="AC543" s="2" t="n">
        <v>0.160996941192125</v>
      </c>
      <c r="AD543" s="2" t="n">
        <v>0.112703892842465</v>
      </c>
      <c r="AE543" s="2" t="n">
        <v>0.0656120273145717</v>
      </c>
      <c r="AF543" s="2" t="n">
        <v>0.00649548886602081</v>
      </c>
      <c r="AG543" s="2" t="n">
        <v>0.618321810296718</v>
      </c>
      <c r="AH543" s="3" t="b">
        <f aca="false">TRUE()</f>
        <v>1</v>
      </c>
      <c r="AI543" s="3" t="n">
        <v>1.47660006909377</v>
      </c>
      <c r="AJ543" s="3" t="b">
        <f aca="false">TRUE()</f>
        <v>1</v>
      </c>
      <c r="AK543" s="3" t="n">
        <v>0.238831705292019</v>
      </c>
      <c r="AL543" s="3" t="b">
        <f aca="false">TRUE()</f>
        <v>1</v>
      </c>
      <c r="AM543" s="3" t="n">
        <v>-0.59304015913376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6</v>
      </c>
      <c r="E544" s="2" t="n">
        <v>1</v>
      </c>
      <c r="F544" s="2" t="n">
        <v>18.434948822922</v>
      </c>
      <c r="G544" s="2" t="n">
        <v>0.9</v>
      </c>
      <c r="H544" s="2" t="n">
        <v>0.974187883703343</v>
      </c>
      <c r="I544" s="2" t="n">
        <v>0.232949968608553</v>
      </c>
      <c r="J544" s="2" t="n">
        <v>0.454672681194997</v>
      </c>
      <c r="K544" s="2" t="n">
        <v>3.05193153290492</v>
      </c>
      <c r="L544" s="2" t="n">
        <v>0.634</v>
      </c>
      <c r="M544" s="2" t="n">
        <v>0.116</v>
      </c>
      <c r="N544" s="2" t="n">
        <v>6.743</v>
      </c>
      <c r="O544" s="2" t="s">
        <v>41</v>
      </c>
      <c r="P544" s="2" t="n">
        <v>1855.4</v>
      </c>
      <c r="Q544" s="2" t="n">
        <v>620.5</v>
      </c>
      <c r="R544" s="2" t="n">
        <v>72.195</v>
      </c>
      <c r="S544" s="2" t="n">
        <v>0.634668248439933</v>
      </c>
      <c r="T544" s="2" t="n">
        <v>-0.230462170200892</v>
      </c>
      <c r="U544" s="2" t="n">
        <v>-0.802117445414734</v>
      </c>
      <c r="V544" s="2" t="n">
        <v>0.0492221932285122</v>
      </c>
      <c r="W544" s="2" t="n">
        <v>0.0568990151472139</v>
      </c>
      <c r="X544" s="2" t="n">
        <v>0.0794508148967757</v>
      </c>
      <c r="Y544" s="2" t="n">
        <v>0.102336872201823</v>
      </c>
      <c r="Z544" s="2" t="n">
        <v>0.125654126256647</v>
      </c>
      <c r="AA544" s="2" t="n">
        <v>0.14540300398597</v>
      </c>
      <c r="AB544" s="2" t="n">
        <v>0.161975116029951</v>
      </c>
      <c r="AC544" s="2" t="n">
        <v>0.162830726006776</v>
      </c>
      <c r="AD544" s="2" t="n">
        <v>0.123190345250191</v>
      </c>
      <c r="AE544" s="2" t="n">
        <v>0.0724732073214701</v>
      </c>
      <c r="AF544" s="2" t="n">
        <v>0.0266857880503965</v>
      </c>
      <c r="AG544" s="2" t="n">
        <v>-1.2788695810922</v>
      </c>
      <c r="AH544" s="3" t="b">
        <f aca="false">TRUE()</f>
        <v>1</v>
      </c>
      <c r="AI544" s="3" t="n">
        <v>-1.07580344359454</v>
      </c>
      <c r="AJ544" s="3" t="b">
        <f aca="false">TRUE()</f>
        <v>1</v>
      </c>
      <c r="AK544" s="3" t="n">
        <v>0.163168641412124</v>
      </c>
      <c r="AL544" s="3" t="b">
        <f aca="false">TRUE()</f>
        <v>1</v>
      </c>
      <c r="AM544" s="3" t="n">
        <v>1.2064771574095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6</v>
      </c>
      <c r="E545" s="2" t="n">
        <v>2</v>
      </c>
      <c r="F545" s="2" t="n">
        <v>29.7448812969422</v>
      </c>
      <c r="G545" s="2" t="n">
        <v>0.790744466800805</v>
      </c>
      <c r="H545" s="2" t="n">
        <v>0.96186299813669</v>
      </c>
      <c r="I545" s="2" t="n">
        <v>0.277990633933844</v>
      </c>
      <c r="J545" s="2" t="n">
        <v>0.479393278578901</v>
      </c>
      <c r="K545" s="2" t="n">
        <v>2.80500950373164</v>
      </c>
      <c r="L545" s="2" t="n">
        <v>0.647</v>
      </c>
      <c r="M545" s="2" t="n">
        <v>0.11</v>
      </c>
      <c r="N545" s="2" t="n">
        <v>6.334</v>
      </c>
      <c r="O545" s="2" t="s">
        <v>41</v>
      </c>
      <c r="P545" s="2" t="n">
        <v>1191.1</v>
      </c>
      <c r="Q545" s="2" t="n">
        <v>324.2</v>
      </c>
      <c r="R545" s="2" t="n">
        <v>46.346</v>
      </c>
      <c r="S545" s="2" t="n">
        <v>0.564639833611611</v>
      </c>
      <c r="T545" s="2" t="n">
        <v>-0.639890979076122</v>
      </c>
      <c r="U545" s="2" t="n">
        <v>-0.54373464381087</v>
      </c>
      <c r="V545" s="2" t="n">
        <v>0.0149577991561067</v>
      </c>
      <c r="W545" s="2" t="n">
        <v>0.0639095170599596</v>
      </c>
      <c r="X545" s="2" t="n">
        <v>0.0399623968734323</v>
      </c>
      <c r="Y545" s="2" t="n">
        <v>0.111951498608485</v>
      </c>
      <c r="Z545" s="2" t="n">
        <v>0.136668367990418</v>
      </c>
      <c r="AA545" s="2" t="n">
        <v>0.145197036946216</v>
      </c>
      <c r="AB545" s="2" t="n">
        <v>0.130871403242602</v>
      </c>
      <c r="AC545" s="2" t="n">
        <v>0.122831835435124</v>
      </c>
      <c r="AD545" s="2" t="n">
        <v>0.111424072082411</v>
      </c>
      <c r="AE545" s="2" t="n">
        <v>0.107370247545386</v>
      </c>
      <c r="AF545" s="2" t="n">
        <v>0.0937231412759254</v>
      </c>
      <c r="AG545" s="2" t="n">
        <v>-1.44401150533955</v>
      </c>
      <c r="AH545" s="3" t="b">
        <f aca="false">TRUE()</f>
        <v>1</v>
      </c>
      <c r="AI545" s="3" t="n">
        <v>-0.927008619984903</v>
      </c>
      <c r="AJ545" s="3" t="b">
        <f aca="false">TRUE()</f>
        <v>1</v>
      </c>
      <c r="AK545" s="3" t="n">
        <v>-0.0638205502275601</v>
      </c>
      <c r="AL545" s="3" t="b">
        <f aca="false">TRUE()</f>
        <v>1</v>
      </c>
      <c r="AM545" s="3" t="n">
        <v>-0.13172876823662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6</v>
      </c>
      <c r="E546" s="2" t="n">
        <v>3</v>
      </c>
      <c r="F546" s="2" t="n">
        <v>35.5376777919744</v>
      </c>
      <c r="G546" s="2" t="n">
        <v>0.773353751914242</v>
      </c>
      <c r="H546" s="2" t="n">
        <v>0.980744729872542</v>
      </c>
      <c r="I546" s="2" t="n">
        <v>0.19125103215088</v>
      </c>
      <c r="J546" s="2" t="n">
        <v>0.375944095555477</v>
      </c>
      <c r="K546" s="2" t="n">
        <v>3.70427289190759</v>
      </c>
      <c r="L546" s="2" t="n">
        <v>0.626</v>
      </c>
      <c r="M546" s="2" t="n">
        <v>0.079</v>
      </c>
      <c r="N546" s="2" t="n">
        <v>8.232</v>
      </c>
      <c r="O546" s="2" t="s">
        <v>41</v>
      </c>
      <c r="P546" s="2" t="n">
        <v>1550.7</v>
      </c>
      <c r="Q546" s="2" t="n">
        <v>563.7</v>
      </c>
      <c r="R546" s="2" t="n">
        <v>60.339</v>
      </c>
      <c r="S546" s="2" t="n">
        <v>0.749182917043217</v>
      </c>
      <c r="T546" s="2" t="n">
        <v>-0.233489140835324</v>
      </c>
      <c r="U546" s="2" t="n">
        <v>-0.87199258744455</v>
      </c>
      <c r="V546" s="2" t="n">
        <v>0.116840323913658</v>
      </c>
      <c r="W546" s="2" t="n">
        <v>0.116840323913658</v>
      </c>
      <c r="X546" s="2" t="n">
        <v>0.0268759571854145</v>
      </c>
      <c r="Y546" s="2" t="n">
        <v>0.0771047096012524</v>
      </c>
      <c r="Z546" s="2" t="n">
        <v>0.149393906107178</v>
      </c>
      <c r="AA546" s="2" t="n">
        <v>0.186711184477456</v>
      </c>
      <c r="AB546" s="2" t="n">
        <v>0.165938690710969</v>
      </c>
      <c r="AC546" s="2" t="n">
        <v>0.122219773450357</v>
      </c>
      <c r="AD546" s="2" t="n">
        <v>0.116113581802464</v>
      </c>
      <c r="AE546" s="2" t="n">
        <v>0.101078990431332</v>
      </c>
      <c r="AF546" s="2" t="n">
        <v>0.0545632062335776</v>
      </c>
      <c r="AG546" s="2" t="n">
        <v>-0.842582435500058</v>
      </c>
      <c r="AH546" s="3" t="b">
        <f aca="false">TRUE()</f>
        <v>1</v>
      </c>
      <c r="AI546" s="3" t="n">
        <v>-1.16736948889277</v>
      </c>
      <c r="AJ546" s="3" t="b">
        <f aca="false">TRUE()</f>
        <v>1</v>
      </c>
      <c r="AK546" s="3" t="n">
        <v>-1.23659804036593</v>
      </c>
      <c r="AL546" s="3" t="b">
        <f aca="false">TRUE()</f>
        <v>1</v>
      </c>
      <c r="AM546" s="3" t="n">
        <v>0.59267112768745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6</v>
      </c>
      <c r="E547" s="2" t="n">
        <v>4</v>
      </c>
      <c r="F547" s="2" t="n">
        <v>39.8055710922652</v>
      </c>
      <c r="G547" s="2" t="n">
        <v>0.679447852760736</v>
      </c>
      <c r="H547" s="2" t="n">
        <v>0.965679221505895</v>
      </c>
      <c r="I547" s="2" t="n">
        <v>0.195306481411938</v>
      </c>
      <c r="J547" s="2" t="n">
        <v>0.378998339904003</v>
      </c>
      <c r="K547" s="2" t="n">
        <v>3.46605316047369</v>
      </c>
      <c r="L547" s="2" t="n">
        <v>0.596</v>
      </c>
      <c r="M547" s="2" t="n">
        <v>0.064</v>
      </c>
      <c r="N547" s="2" t="n">
        <v>7.631</v>
      </c>
      <c r="O547" s="2" t="s">
        <v>41</v>
      </c>
      <c r="P547" s="2" t="n">
        <v>1179.1</v>
      </c>
      <c r="Q547" s="2" t="n">
        <v>298</v>
      </c>
      <c r="R547" s="2" t="n">
        <v>45.881</v>
      </c>
      <c r="S547" s="2" t="n">
        <v>0.714638913823485</v>
      </c>
      <c r="T547" s="2" t="n">
        <v>-0.417464496477195</v>
      </c>
      <c r="U547" s="2" t="n">
        <v>-0.261558122756605</v>
      </c>
      <c r="V547" s="2" t="n">
        <v>0.0207889488709342</v>
      </c>
      <c r="W547" s="2" t="n">
        <v>0.0207889488709342</v>
      </c>
      <c r="X547" s="2" t="n">
        <v>0.0308782846056448</v>
      </c>
      <c r="Y547" s="2" t="n">
        <v>0.0932892344621502</v>
      </c>
      <c r="Z547" s="2" t="n">
        <v>0.131587769679524</v>
      </c>
      <c r="AA547" s="2" t="n">
        <v>0.163772932992986</v>
      </c>
      <c r="AB547" s="2" t="n">
        <v>0.165587733597899</v>
      </c>
      <c r="AC547" s="2" t="n">
        <v>0.137426468844332</v>
      </c>
      <c r="AD547" s="2" t="n">
        <v>0.126983544191605</v>
      </c>
      <c r="AE547" s="2" t="n">
        <v>0.0892452642207761</v>
      </c>
      <c r="AF547" s="2" t="n">
        <v>0.0612287674050833</v>
      </c>
      <c r="AG547" s="2" t="n">
        <v>-1.00190424641501</v>
      </c>
      <c r="AH547" s="3" t="b">
        <f aca="false">TRUE()</f>
        <v>1</v>
      </c>
      <c r="AI547" s="3" t="n">
        <v>-1.51074215876115</v>
      </c>
      <c r="AJ547" s="3" t="b">
        <f aca="false">TRUE()</f>
        <v>1</v>
      </c>
      <c r="AK547" s="3" t="n">
        <v>-1.80407101946514</v>
      </c>
      <c r="AL547" s="3" t="b">
        <f aca="false">TRUE()</f>
        <v>1</v>
      </c>
      <c r="AM547" s="3" t="n">
        <v>-0.15590229090372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6</v>
      </c>
      <c r="E548" s="2" t="n">
        <v>5</v>
      </c>
      <c r="F548" s="2" t="n">
        <v>21.3706222693432</v>
      </c>
      <c r="G548" s="2" t="n">
        <v>0.722795869737887</v>
      </c>
      <c r="H548" s="2" t="n">
        <v>0.990622650440999</v>
      </c>
      <c r="I548" s="2" t="n">
        <v>0.100298475217192</v>
      </c>
      <c r="J548" s="2" t="n">
        <v>0.276962595623647</v>
      </c>
      <c r="K548" s="2" t="n">
        <v>5.92149468301294</v>
      </c>
      <c r="L548" s="2" t="n">
        <v>0.684</v>
      </c>
      <c r="M548" s="2" t="n">
        <v>0.103</v>
      </c>
      <c r="N548" s="2" t="n">
        <v>12.68</v>
      </c>
      <c r="O548" s="2" t="s">
        <v>41</v>
      </c>
      <c r="P548" s="2" t="n">
        <v>1004.7</v>
      </c>
      <c r="Q548" s="2" t="n">
        <v>255.3</v>
      </c>
      <c r="R548" s="2" t="n">
        <v>39.095</v>
      </c>
      <c r="S548" s="2" t="n">
        <v>0.523134250854398</v>
      </c>
      <c r="T548" s="2" t="n">
        <v>-0.498486150486067</v>
      </c>
      <c r="U548" s="2" t="n">
        <v>-0.580517171018443</v>
      </c>
      <c r="V548" s="2" t="n">
        <v>0.058890123183991</v>
      </c>
      <c r="W548" s="2" t="n">
        <v>0.0390865137889135</v>
      </c>
      <c r="X548" s="2" t="n">
        <v>0.0579715140456752</v>
      </c>
      <c r="Y548" s="2" t="n">
        <v>0.113670690651183</v>
      </c>
      <c r="Z548" s="2" t="n">
        <v>0.157736581063105</v>
      </c>
      <c r="AA548" s="2" t="n">
        <v>0.144766086388125</v>
      </c>
      <c r="AB548" s="2" t="n">
        <v>0.117694915643348</v>
      </c>
      <c r="AC548" s="2" t="n">
        <v>0.117220600893308</v>
      </c>
      <c r="AD548" s="2" t="n">
        <v>0.144788576969478</v>
      </c>
      <c r="AE548" s="2" t="n">
        <v>0.106479730273359</v>
      </c>
      <c r="AF548" s="2" t="n">
        <v>0.039671304072419</v>
      </c>
      <c r="AG548" s="2" t="n">
        <v>0.640299728931405</v>
      </c>
      <c r="AH548" s="3" t="b">
        <f aca="false">TRUE()</f>
        <v>1</v>
      </c>
      <c r="AI548" s="3" t="n">
        <v>-0.503515660480565</v>
      </c>
      <c r="AJ548" s="3" t="b">
        <f aca="false">TRUE()</f>
        <v>1</v>
      </c>
      <c r="AK548" s="3" t="n">
        <v>-0.328641273807192</v>
      </c>
      <c r="AL548" s="3" t="b">
        <f aca="false">TRUE()</f>
        <v>1</v>
      </c>
      <c r="AM548" s="3" t="n">
        <v>-0.50722415366556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6</v>
      </c>
      <c r="E549" s="2" t="n">
        <v>6</v>
      </c>
      <c r="F549" s="2" t="n">
        <v>18.434948822922</v>
      </c>
      <c r="G549" s="2" t="n">
        <v>0.914529914529915</v>
      </c>
      <c r="H549" s="2" t="n">
        <v>0.955504319145996</v>
      </c>
      <c r="I549" s="2" t="n">
        <v>0.283530970419693</v>
      </c>
      <c r="J549" s="2" t="n">
        <v>0.5772405182076</v>
      </c>
      <c r="K549" s="2" t="n">
        <v>2.69133670293782</v>
      </c>
      <c r="L549" s="2" t="n">
        <v>0.742</v>
      </c>
      <c r="M549" s="2" t="n">
        <v>0.111</v>
      </c>
      <c r="N549" s="2" t="n">
        <v>6.134</v>
      </c>
      <c r="O549" s="2" t="s">
        <v>41</v>
      </c>
      <c r="P549" s="2" t="n">
        <v>1227.9</v>
      </c>
      <c r="Q549" s="2" t="n">
        <v>377.6</v>
      </c>
      <c r="R549" s="2" t="n">
        <v>47.778</v>
      </c>
      <c r="S549" s="2" t="n">
        <v>0.480644972683703</v>
      </c>
      <c r="T549" s="2" t="n">
        <v>-0.775294252575027</v>
      </c>
      <c r="U549" s="2" t="n">
        <v>-0.570804825228564</v>
      </c>
      <c r="V549" s="2" t="n">
        <v>0.0869159258698417</v>
      </c>
      <c r="W549" s="2" t="n">
        <v>0.0331516272490866</v>
      </c>
      <c r="X549" s="2" t="n">
        <v>0.0987070251703704</v>
      </c>
      <c r="Y549" s="2" t="n">
        <v>0.113328081346902</v>
      </c>
      <c r="Z549" s="2" t="n">
        <v>0.122527450539021</v>
      </c>
      <c r="AA549" s="2" t="n">
        <v>0.141429697904062</v>
      </c>
      <c r="AB549" s="2" t="n">
        <v>0.142681797502068</v>
      </c>
      <c r="AC549" s="2" t="n">
        <v>0.130674650577043</v>
      </c>
      <c r="AD549" s="2" t="n">
        <v>0.120020008905859</v>
      </c>
      <c r="AE549" s="2" t="n">
        <v>0.0895873552875462</v>
      </c>
      <c r="AF549" s="2" t="n">
        <v>0.0410439327671277</v>
      </c>
      <c r="AG549" s="2" t="n">
        <v>-1.52003609140231</v>
      </c>
      <c r="AH549" s="3" t="b">
        <f aca="false">TRUE()</f>
        <v>1</v>
      </c>
      <c r="AI549" s="3" t="n">
        <v>0.160338167931638</v>
      </c>
      <c r="AJ549" s="3" t="b">
        <f aca="false">TRUE()</f>
        <v>1</v>
      </c>
      <c r="AK549" s="3" t="n">
        <v>-0.0259890182876127</v>
      </c>
      <c r="AL549" s="3" t="b">
        <f aca="false">TRUE()</f>
        <v>1</v>
      </c>
      <c r="AM549" s="3" t="n">
        <v>-0.057596632057519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6</v>
      </c>
      <c r="E550" s="2" t="n">
        <v>7</v>
      </c>
      <c r="F550" s="2" t="n">
        <v>18.9246444160512</v>
      </c>
      <c r="G550" s="2" t="n">
        <v>0.827197149643706</v>
      </c>
      <c r="H550" s="2" t="n">
        <v>0.993520094987261</v>
      </c>
      <c r="I550" s="2" t="n">
        <v>0.0869337656021999</v>
      </c>
      <c r="J550" s="2" t="n">
        <v>0.269390007227706</v>
      </c>
      <c r="K550" s="2" t="n">
        <v>7.50420583544941</v>
      </c>
      <c r="L550" s="2" t="n">
        <v>0.797</v>
      </c>
      <c r="M550" s="2" t="n">
        <v>0.167</v>
      </c>
      <c r="N550" s="2" t="n">
        <v>16.12</v>
      </c>
      <c r="O550" s="2" t="s">
        <v>41</v>
      </c>
      <c r="P550" s="2" t="n">
        <v>309.1</v>
      </c>
      <c r="Q550" s="2" t="n">
        <v>226.4</v>
      </c>
      <c r="R550" s="2" t="n">
        <v>12.027</v>
      </c>
      <c r="S550" s="2" t="n">
        <v>0.937649740205864</v>
      </c>
      <c r="T550" s="2" t="n">
        <v>1.7983329425608</v>
      </c>
      <c r="U550" s="2" t="n">
        <v>4.75347018333866</v>
      </c>
      <c r="V550" s="2" t="n">
        <v>0.253265447446324</v>
      </c>
      <c r="W550" s="2" t="n">
        <v>0.103768522414529</v>
      </c>
      <c r="X550" s="2" t="n">
        <v>0.312318604861975</v>
      </c>
      <c r="Y550" s="2" t="n">
        <v>0.249646428730794</v>
      </c>
      <c r="Z550" s="2" t="n">
        <v>0.0991912109579962</v>
      </c>
      <c r="AA550" s="2" t="n">
        <v>0.0185400649484411</v>
      </c>
      <c r="AB550" s="2" t="n">
        <v>0.0418781201888092</v>
      </c>
      <c r="AC550" s="2" t="n">
        <v>0.0722572225805074</v>
      </c>
      <c r="AD550" s="2" t="n">
        <v>0.0745660291649075</v>
      </c>
      <c r="AE550" s="2" t="n">
        <v>0.0842515853763506</v>
      </c>
      <c r="AF550" s="2" t="n">
        <v>0.0473507331902191</v>
      </c>
      <c r="AG550" s="2" t="n">
        <v>1.69881996755164</v>
      </c>
      <c r="AH550" s="3" t="b">
        <f aca="false">TRUE()</f>
        <v>1</v>
      </c>
      <c r="AI550" s="3" t="n">
        <v>0.789854729357004</v>
      </c>
      <c r="AJ550" s="3" t="b">
        <f aca="false">TRUE()</f>
        <v>1</v>
      </c>
      <c r="AK550" s="3" t="n">
        <v>2.09257677034944</v>
      </c>
      <c r="AL550" s="3" t="b">
        <f aca="false">FALSE()</f>
        <v>0</v>
      </c>
      <c r="AM550" s="3" t="n">
        <v>-1.90848268426842</v>
      </c>
      <c r="AN550" s="3" t="b">
        <f aca="false">TRUE()</f>
        <v>1</v>
      </c>
      <c r="AO550" s="3" t="n">
        <v>0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6</v>
      </c>
      <c r="E551" s="2" t="n">
        <v>8</v>
      </c>
      <c r="F551" s="2" t="n">
        <v>17.1027289690524</v>
      </c>
      <c r="G551" s="2" t="n">
        <v>0.8732747804266</v>
      </c>
      <c r="H551" s="2" t="n">
        <v>0.985105744579967</v>
      </c>
      <c r="I551" s="2" t="n">
        <v>0.146475160848872</v>
      </c>
      <c r="J551" s="2" t="n">
        <v>0.358166037730883</v>
      </c>
      <c r="K551" s="2" t="n">
        <v>4.49650592893362</v>
      </c>
      <c r="L551" s="2" t="n">
        <v>0.755</v>
      </c>
      <c r="M551" s="2" t="n">
        <v>0.137</v>
      </c>
      <c r="N551" s="2" t="n">
        <v>9.657</v>
      </c>
      <c r="O551" s="2" t="s">
        <v>41</v>
      </c>
      <c r="P551" s="2" t="n">
        <v>1032.4</v>
      </c>
      <c r="Q551" s="2" t="n">
        <v>364.9</v>
      </c>
      <c r="R551" s="2" t="n">
        <v>40.17</v>
      </c>
      <c r="S551" s="2" t="n">
        <v>0.56852715204765</v>
      </c>
      <c r="T551" s="2" t="n">
        <v>-0.174119962027454</v>
      </c>
      <c r="U551" s="2" t="n">
        <v>-0.713229453489734</v>
      </c>
      <c r="V551" s="2" t="n">
        <v>0.288195622078737</v>
      </c>
      <c r="W551" s="2" t="n">
        <v>0.0703975568424775</v>
      </c>
      <c r="X551" s="2" t="n">
        <v>0.149866509533234</v>
      </c>
      <c r="Y551" s="2" t="n">
        <v>0.151808251946775</v>
      </c>
      <c r="Z551" s="2" t="n">
        <v>0.158860803272732</v>
      </c>
      <c r="AA551" s="2" t="n">
        <v>0.118782002811582</v>
      </c>
      <c r="AB551" s="2" t="n">
        <v>0.12085047176104</v>
      </c>
      <c r="AC551" s="2" t="n">
        <v>0.113671534846435</v>
      </c>
      <c r="AD551" s="2" t="n">
        <v>0.0908350017707267</v>
      </c>
      <c r="AE551" s="2" t="n">
        <v>0.0696587892796414</v>
      </c>
      <c r="AF551" s="2" t="n">
        <v>0.0256666347778337</v>
      </c>
      <c r="AG551" s="2" t="n">
        <v>-0.312735468727466</v>
      </c>
      <c r="AH551" s="3" t="b">
        <f aca="false">TRUE()</f>
        <v>1</v>
      </c>
      <c r="AI551" s="3" t="n">
        <v>0.30913299154127</v>
      </c>
      <c r="AJ551" s="3" t="b">
        <f aca="false">TRUE()</f>
        <v>1</v>
      </c>
      <c r="AK551" s="3" t="n">
        <v>0.957630812151019</v>
      </c>
      <c r="AL551" s="3" t="b">
        <f aca="false">TRUE()</f>
        <v>1</v>
      </c>
      <c r="AM551" s="3" t="n">
        <v>-0.45142360550901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6</v>
      </c>
      <c r="E552" s="2" t="n">
        <v>9</v>
      </c>
      <c r="F552" s="2" t="n">
        <v>24.2277453179541</v>
      </c>
      <c r="G552" s="2" t="n">
        <v>0.845188284518828</v>
      </c>
      <c r="H552" s="2" t="n">
        <v>0.988207305766518</v>
      </c>
      <c r="I552" s="2" t="n">
        <v>0.118741638059327</v>
      </c>
      <c r="J552" s="2" t="n">
        <v>0.337439383448661</v>
      </c>
      <c r="K552" s="2" t="n">
        <v>4.25102728124715</v>
      </c>
      <c r="L552" s="2" t="n">
        <v>0.658</v>
      </c>
      <c r="M552" s="2" t="n">
        <v>0.095</v>
      </c>
      <c r="N552" s="2" t="n">
        <v>9.265</v>
      </c>
      <c r="O552" s="2" t="s">
        <v>41</v>
      </c>
      <c r="P552" s="2" t="n">
        <v>1810.6</v>
      </c>
      <c r="Q552" s="2" t="n">
        <v>603.2</v>
      </c>
      <c r="R552" s="2" t="n">
        <v>70.452</v>
      </c>
      <c r="S552" s="2" t="n">
        <v>0.642170964559364</v>
      </c>
      <c r="T552" s="2" t="n">
        <v>-0.411028066041637</v>
      </c>
      <c r="U552" s="2" t="n">
        <v>-0.890437986235842</v>
      </c>
      <c r="V552" s="2" t="n">
        <v>0.145449293914518</v>
      </c>
      <c r="W552" s="2" t="n">
        <v>0.00590379004449693</v>
      </c>
      <c r="X552" s="2" t="n">
        <v>0.0534449208812666</v>
      </c>
      <c r="Y552" s="2" t="n">
        <v>0.120517602476287</v>
      </c>
      <c r="Z552" s="2" t="n">
        <v>0.160972560823523</v>
      </c>
      <c r="AA552" s="2" t="n">
        <v>0.146394887551729</v>
      </c>
      <c r="AB552" s="2" t="n">
        <v>0.157856043375574</v>
      </c>
      <c r="AC552" s="2" t="n">
        <v>0.152416509187474</v>
      </c>
      <c r="AD552" s="2" t="n">
        <v>0.108426359410361</v>
      </c>
      <c r="AE552" s="2" t="n">
        <v>0.0748498273546397</v>
      </c>
      <c r="AF552" s="2" t="n">
        <v>0.0251212889391441</v>
      </c>
      <c r="AG552" s="2" t="n">
        <v>-0.476912056682408</v>
      </c>
      <c r="AH552" s="3" t="b">
        <f aca="false">TRUE()</f>
        <v>1</v>
      </c>
      <c r="AI552" s="3" t="n">
        <v>-0.80110530769983</v>
      </c>
      <c r="AJ552" s="3" t="b">
        <f aca="false">TRUE()</f>
        <v>1</v>
      </c>
      <c r="AK552" s="3" t="n">
        <v>-0.63129352932677</v>
      </c>
      <c r="AL552" s="3" t="b">
        <f aca="false">TRUE()</f>
        <v>1</v>
      </c>
      <c r="AM552" s="3" t="n">
        <v>1.1162293394523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6</v>
      </c>
      <c r="E553" s="2" t="n">
        <v>10</v>
      </c>
      <c r="F553" s="2" t="n">
        <v>27.8972710309476</v>
      </c>
      <c r="G553" s="2" t="n">
        <v>0.752112676056338</v>
      </c>
      <c r="H553" s="2" t="n">
        <v>0.958520022516296</v>
      </c>
      <c r="I553" s="2" t="n">
        <v>0.248323563509341</v>
      </c>
      <c r="J553" s="2" t="n">
        <v>0.450976838816707</v>
      </c>
      <c r="K553" s="2" t="n">
        <v>3.35114729920828</v>
      </c>
      <c r="L553" s="2" t="n">
        <v>0.729</v>
      </c>
      <c r="M553" s="2" t="n">
        <v>0.082</v>
      </c>
      <c r="N553" s="2" t="n">
        <v>7.597</v>
      </c>
      <c r="O553" s="2" t="s">
        <v>41</v>
      </c>
      <c r="P553" s="2" t="n">
        <v>1465.8</v>
      </c>
      <c r="Q553" s="2" t="n">
        <v>439.8</v>
      </c>
      <c r="R553" s="2" t="n">
        <v>57.034</v>
      </c>
      <c r="S553" s="2" t="n">
        <v>0.553616615891271</v>
      </c>
      <c r="T553" s="2" t="n">
        <v>-0.68794015145443</v>
      </c>
      <c r="U553" s="2" t="n">
        <v>-0.185341122642121</v>
      </c>
      <c r="V553" s="2" t="n">
        <v>0.247877527836752</v>
      </c>
      <c r="W553" s="2" t="n">
        <v>0.0508104464787672</v>
      </c>
      <c r="X553" s="2" t="n">
        <v>0.0961150339424188</v>
      </c>
      <c r="Y553" s="2" t="n">
        <v>0.127585179390044</v>
      </c>
      <c r="Z553" s="2" t="n">
        <v>0.147417625921197</v>
      </c>
      <c r="AA553" s="2" t="n">
        <v>0.154936899405155</v>
      </c>
      <c r="AB553" s="2" t="n">
        <v>0.1415811152884</v>
      </c>
      <c r="AC553" s="2" t="n">
        <v>0.127161435863921</v>
      </c>
      <c r="AD553" s="2" t="n">
        <v>0.104942251818444</v>
      </c>
      <c r="AE553" s="2" t="n">
        <v>0.0768906705501169</v>
      </c>
      <c r="AF553" s="2" t="n">
        <v>0.0233697878203039</v>
      </c>
      <c r="AG553" s="2" t="n">
        <v>-1.0787535056739</v>
      </c>
      <c r="AH553" s="3" t="b">
        <f aca="false">TRUE()</f>
        <v>1</v>
      </c>
      <c r="AI553" s="3" t="n">
        <v>0.0115433443220059</v>
      </c>
      <c r="AJ553" s="3" t="b">
        <f aca="false">TRUE()</f>
        <v>1</v>
      </c>
      <c r="AK553" s="3" t="n">
        <v>-1.12310344454609</v>
      </c>
      <c r="AL553" s="3" t="b">
        <f aca="false">TRUE()</f>
        <v>1</v>
      </c>
      <c r="AM553" s="3" t="n">
        <v>0.42164345481772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6</v>
      </c>
      <c r="E554" s="2" t="n">
        <v>11</v>
      </c>
      <c r="F554" s="2" t="n">
        <v>26.565051177078</v>
      </c>
      <c r="G554" s="2" t="n">
        <v>0.641160949868074</v>
      </c>
      <c r="H554" s="2" t="n">
        <v>0.970184750222857</v>
      </c>
      <c r="I554" s="2" t="n">
        <v>0.137846829748561</v>
      </c>
      <c r="J554" s="2" t="n">
        <v>0.320772037523384</v>
      </c>
      <c r="K554" s="2" t="n">
        <v>5.66223792431672</v>
      </c>
      <c r="L554" s="2" t="n">
        <v>0.798</v>
      </c>
      <c r="M554" s="2" t="n">
        <v>0.099</v>
      </c>
      <c r="N554" s="2" t="n">
        <v>12.19</v>
      </c>
      <c r="O554" s="2" t="s">
        <v>41</v>
      </c>
      <c r="P554" s="2" t="n">
        <v>1321.6</v>
      </c>
      <c r="Q554" s="2" t="n">
        <v>437.7</v>
      </c>
      <c r="R554" s="2" t="n">
        <v>51.424</v>
      </c>
      <c r="S554" s="2" t="n">
        <v>0.418168274775799</v>
      </c>
      <c r="T554" s="2" t="n">
        <v>-0.580833952010602</v>
      </c>
      <c r="U554" s="2" t="n">
        <v>-0.613438641239976</v>
      </c>
      <c r="V554" s="2" t="n">
        <v>0.0272291205705162</v>
      </c>
      <c r="W554" s="2" t="n">
        <v>0.00164017633463454</v>
      </c>
      <c r="X554" s="2" t="n">
        <v>0.0299962549374961</v>
      </c>
      <c r="Y554" s="2" t="n">
        <v>0.105469741188828</v>
      </c>
      <c r="Z554" s="2" t="n">
        <v>0.155249237103604</v>
      </c>
      <c r="AA554" s="2" t="n">
        <v>0.14459417863478</v>
      </c>
      <c r="AB554" s="2" t="n">
        <v>0.145623494621262</v>
      </c>
      <c r="AC554" s="2" t="n">
        <v>0.145002484449757</v>
      </c>
      <c r="AD554" s="2" t="n">
        <v>0.137247199675215</v>
      </c>
      <c r="AE554" s="2" t="n">
        <v>0.0980934151571988</v>
      </c>
      <c r="AF554" s="2" t="n">
        <v>0.0387239942318578</v>
      </c>
      <c r="AG554" s="2" t="n">
        <v>0.466908314044001</v>
      </c>
      <c r="AH554" s="3" t="b">
        <f aca="false">TRUE()</f>
        <v>1</v>
      </c>
      <c r="AI554" s="3" t="n">
        <v>0.801300485019284</v>
      </c>
      <c r="AJ554" s="3" t="b">
        <f aca="false">TRUE()</f>
        <v>1</v>
      </c>
      <c r="AK554" s="3" t="n">
        <v>-0.479967401566981</v>
      </c>
      <c r="AL554" s="3" t="b">
        <f aca="false">TRUE()</f>
        <v>1</v>
      </c>
      <c r="AM554" s="3" t="n">
        <v>0.1311582907680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8</v>
      </c>
      <c r="E555" s="2" t="n">
        <v>1</v>
      </c>
      <c r="F555" s="2" t="n">
        <v>18.434948822922</v>
      </c>
      <c r="G555" s="2" t="n">
        <v>0.898531375166889</v>
      </c>
      <c r="H555" s="2" t="n">
        <v>0.983982376356376</v>
      </c>
      <c r="I555" s="2" t="n">
        <v>0.211577830520189</v>
      </c>
      <c r="J555" s="2" t="n">
        <v>0.408851850373926</v>
      </c>
      <c r="K555" s="2" t="n">
        <v>4.138253397918</v>
      </c>
      <c r="L555" s="2" t="n">
        <v>0.73</v>
      </c>
      <c r="M555" s="2" t="n">
        <v>0.096</v>
      </c>
      <c r="N555" s="2" t="n">
        <v>9.103</v>
      </c>
      <c r="O555" s="2" t="s">
        <v>41</v>
      </c>
      <c r="P555" s="2" t="n">
        <v>998.8</v>
      </c>
      <c r="Q555" s="2" t="n">
        <v>330.6</v>
      </c>
      <c r="R555" s="2" t="n">
        <v>38.862</v>
      </c>
      <c r="S555" s="2" t="n">
        <v>0.443798761104985</v>
      </c>
      <c r="T555" s="2" t="n">
        <v>-0.381261552302367</v>
      </c>
      <c r="U555" s="2" t="n">
        <v>-0.925931074846883</v>
      </c>
      <c r="V555" s="2" t="n">
        <v>0.0633864405850101</v>
      </c>
      <c r="W555" s="2" t="n">
        <v>0.0283163197583308</v>
      </c>
      <c r="X555" s="2" t="n">
        <v>0.035641861486724</v>
      </c>
      <c r="Y555" s="2" t="n">
        <v>0.121524503749165</v>
      </c>
      <c r="Z555" s="2" t="n">
        <v>0.144392311337881</v>
      </c>
      <c r="AA555" s="2" t="n">
        <v>0.149330620326389</v>
      </c>
      <c r="AB555" s="2" t="n">
        <v>0.149660093439929</v>
      </c>
      <c r="AC555" s="2" t="n">
        <v>0.145493193781211</v>
      </c>
      <c r="AD555" s="2" t="n">
        <v>0.124896178127782</v>
      </c>
      <c r="AE555" s="2" t="n">
        <v>0.0937219536050989</v>
      </c>
      <c r="AF555" s="2" t="n">
        <v>0.0353392841458205</v>
      </c>
      <c r="AG555" s="2" t="n">
        <v>-0.55233544502963</v>
      </c>
      <c r="AH555" s="3" t="b">
        <f aca="false">TRUE()</f>
        <v>1</v>
      </c>
      <c r="AI555" s="3" t="n">
        <v>0.0229890999842853</v>
      </c>
      <c r="AJ555" s="3" t="b">
        <f aca="false">TRUE()</f>
        <v>1</v>
      </c>
      <c r="AK555" s="3" t="n">
        <v>-0.593461997386823</v>
      </c>
      <c r="AL555" s="3" t="b">
        <f aca="false">TRUE()</f>
        <v>1</v>
      </c>
      <c r="AM555" s="3" t="n">
        <v>-0.51910946897689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8</v>
      </c>
      <c r="E556" s="2" t="n">
        <v>2</v>
      </c>
      <c r="F556" s="2" t="n">
        <v>46.3322198538696</v>
      </c>
      <c r="G556" s="2" t="n">
        <v>0.850267379679144</v>
      </c>
      <c r="H556" s="2" t="n">
        <v>0.978183344734166</v>
      </c>
      <c r="I556" s="2" t="n">
        <v>0.161956070090313</v>
      </c>
      <c r="J556" s="2" t="n">
        <v>0.430939495290959</v>
      </c>
      <c r="K556" s="2" t="n">
        <v>3.80718322848152</v>
      </c>
      <c r="L556" s="2" t="n">
        <v>0.784</v>
      </c>
      <c r="M556" s="2" t="n">
        <v>0.097</v>
      </c>
      <c r="N556" s="2" t="n">
        <v>8.558</v>
      </c>
      <c r="O556" s="2" t="s">
        <v>41</v>
      </c>
      <c r="P556" s="2" t="n">
        <v>1560.9</v>
      </c>
      <c r="Q556" s="2" t="n">
        <v>583.5</v>
      </c>
      <c r="R556" s="2" t="n">
        <v>60.735</v>
      </c>
      <c r="S556" s="2" t="n">
        <v>0.411441029048276</v>
      </c>
      <c r="T556" s="2" t="n">
        <v>-0.343811179781204</v>
      </c>
      <c r="U556" s="2" t="n">
        <v>-0.875665678164979</v>
      </c>
      <c r="V556" s="2" t="n">
        <v>0.0017469735745006</v>
      </c>
      <c r="W556" s="2" t="n">
        <v>0.0017469735745006</v>
      </c>
      <c r="X556" s="2" t="n">
        <v>0.0418584992327211</v>
      </c>
      <c r="Y556" s="2" t="n">
        <v>0.106248822526811</v>
      </c>
      <c r="Z556" s="2" t="n">
        <v>0.127037302413811</v>
      </c>
      <c r="AA556" s="2" t="n">
        <v>0.152722579305779</v>
      </c>
      <c r="AB556" s="2" t="n">
        <v>0.166829663825407</v>
      </c>
      <c r="AC556" s="2" t="n">
        <v>0.153688327314402</v>
      </c>
      <c r="AD556" s="2" t="n">
        <v>0.137339008637146</v>
      </c>
      <c r="AE556" s="2" t="n">
        <v>0.0909772784334169</v>
      </c>
      <c r="AF556" s="2" t="n">
        <v>0.0232985183105065</v>
      </c>
      <c r="AG556" s="2" t="n">
        <v>-0.773755806042733</v>
      </c>
      <c r="AH556" s="3" t="b">
        <f aca="false">TRUE()</f>
        <v>1</v>
      </c>
      <c r="AI556" s="3" t="n">
        <v>0.641059905747372</v>
      </c>
      <c r="AJ556" s="3" t="b">
        <f aca="false">TRUE()</f>
        <v>1</v>
      </c>
      <c r="AK556" s="3" t="n">
        <v>-0.555630465446876</v>
      </c>
      <c r="AL556" s="3" t="b">
        <f aca="false">TRUE()</f>
        <v>1</v>
      </c>
      <c r="AM556" s="3" t="n">
        <v>0.61321862195448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9</v>
      </c>
      <c r="E557" s="2" t="n">
        <v>0</v>
      </c>
      <c r="F557" s="2" t="n">
        <v>18.434948822922</v>
      </c>
      <c r="G557" s="2" t="n">
        <v>0.736968244457759</v>
      </c>
      <c r="H557" s="2" t="n">
        <v>0.98698871666228</v>
      </c>
      <c r="I557" s="2" t="n">
        <v>0.128705180804097</v>
      </c>
      <c r="J557" s="2" t="n">
        <v>0.301684412136866</v>
      </c>
      <c r="K557" s="2" t="n">
        <v>6.63856321616003</v>
      </c>
      <c r="L557" s="2" t="n">
        <v>0.832</v>
      </c>
      <c r="M557" s="2" t="n">
        <v>0.106</v>
      </c>
      <c r="N557" s="2" t="n">
        <v>14.121</v>
      </c>
      <c r="O557" s="2" t="s">
        <v>41</v>
      </c>
      <c r="P557" s="2" t="n">
        <v>983.5</v>
      </c>
      <c r="Q557" s="2" t="n">
        <v>421.8</v>
      </c>
      <c r="R557" s="2" t="n">
        <v>38.27</v>
      </c>
      <c r="S557" s="2" t="n">
        <v>0.415374774119634</v>
      </c>
      <c r="T557" s="2" t="n">
        <v>-0.150258140333392</v>
      </c>
      <c r="U557" s="2" t="n">
        <v>-1.09517127813142</v>
      </c>
      <c r="V557" s="2" t="n">
        <v>0.194218264550048</v>
      </c>
      <c r="W557" s="2" t="n">
        <v>0.0644472295739462</v>
      </c>
      <c r="X557" s="2" t="n">
        <v>0.013937543421136</v>
      </c>
      <c r="Y557" s="2" t="n">
        <v>0.102391410897864</v>
      </c>
      <c r="Z557" s="2" t="n">
        <v>0.175434766605865</v>
      </c>
      <c r="AA557" s="2" t="n">
        <v>0.182211966848301</v>
      </c>
      <c r="AB557" s="2" t="n">
        <v>0.17350676396884</v>
      </c>
      <c r="AC557" s="2" t="n">
        <v>0.158495558846923</v>
      </c>
      <c r="AD557" s="2" t="n">
        <v>0.11306926470347</v>
      </c>
      <c r="AE557" s="2" t="n">
        <v>0.0597673962275392</v>
      </c>
      <c r="AF557" s="2" t="n">
        <v>0.0211853284800611</v>
      </c>
      <c r="AG557" s="2" t="n">
        <v>1.11987653209315</v>
      </c>
      <c r="AH557" s="3" t="b">
        <f aca="false">TRUE()</f>
        <v>1</v>
      </c>
      <c r="AI557" s="3" t="n">
        <v>1.19045617753678</v>
      </c>
      <c r="AJ557" s="3" t="b">
        <f aca="false">TRUE()</f>
        <v>1</v>
      </c>
      <c r="AK557" s="3" t="n">
        <v>-0.21514667798735</v>
      </c>
      <c r="AL557" s="3" t="b">
        <f aca="false">TRUE()</f>
        <v>1</v>
      </c>
      <c r="AM557" s="3" t="n">
        <v>-0.54993071037744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0</v>
      </c>
      <c r="E558" s="2" t="n">
        <v>0</v>
      </c>
      <c r="F558" s="2" t="n">
        <v>18.434948822922</v>
      </c>
      <c r="G558" s="2" t="n">
        <v>0.767880364109233</v>
      </c>
      <c r="H558" s="2" t="n">
        <v>0.990982580192964</v>
      </c>
      <c r="I558" s="2" t="n">
        <v>0.123577901243608</v>
      </c>
      <c r="J558" s="2" t="n">
        <v>0.281265517350245</v>
      </c>
      <c r="K558" s="2" t="n">
        <v>6.84066509582745</v>
      </c>
      <c r="L558" s="2" t="n">
        <v>0.788</v>
      </c>
      <c r="M558" s="2" t="n">
        <v>0.102</v>
      </c>
      <c r="N558" s="2" t="n">
        <v>14.384</v>
      </c>
      <c r="O558" s="2" t="s">
        <v>41</v>
      </c>
      <c r="P558" s="2" t="n">
        <v>776.4</v>
      </c>
      <c r="Q558" s="2" t="n">
        <v>339.7</v>
      </c>
      <c r="R558" s="2" t="n">
        <v>30.212</v>
      </c>
      <c r="S558" s="2" t="n">
        <v>0.421341668469879</v>
      </c>
      <c r="T558" s="2" t="n">
        <v>-0.0742167377307454</v>
      </c>
      <c r="U558" s="2" t="n">
        <v>-0.97205517610311</v>
      </c>
      <c r="V558" s="2" t="n">
        <v>0.220865652330587</v>
      </c>
      <c r="W558" s="2" t="n">
        <v>0.112727525847773</v>
      </c>
      <c r="X558" s="2" t="n">
        <v>0.0136855706387768</v>
      </c>
      <c r="Y558" s="2" t="n">
        <v>0.115052346879587</v>
      </c>
      <c r="Z558" s="2" t="n">
        <v>0.17720251777157</v>
      </c>
      <c r="AA558" s="2" t="n">
        <v>0.176255137294559</v>
      </c>
      <c r="AB558" s="2" t="n">
        <v>0.149460058897464</v>
      </c>
      <c r="AC558" s="2" t="n">
        <v>0.141591420511639</v>
      </c>
      <c r="AD558" s="2" t="n">
        <v>0.109603507463434</v>
      </c>
      <c r="AE558" s="2" t="n">
        <v>0.0825935189048268</v>
      </c>
      <c r="AF558" s="2" t="n">
        <v>0.0345559216381433</v>
      </c>
      <c r="AG558" s="2" t="n">
        <v>1.25504265483249</v>
      </c>
      <c r="AH558" s="3" t="b">
        <f aca="false">TRUE()</f>
        <v>1</v>
      </c>
      <c r="AI558" s="3" t="n">
        <v>0.68684292839649</v>
      </c>
      <c r="AJ558" s="3" t="b">
        <f aca="false">TRUE()</f>
        <v>1</v>
      </c>
      <c r="AK558" s="3" t="n">
        <v>-0.366472805747139</v>
      </c>
      <c r="AL558" s="3" t="b">
        <f aca="false">TRUE()</f>
        <v>1</v>
      </c>
      <c r="AM558" s="3" t="n">
        <v>-0.9671254224071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2</v>
      </c>
      <c r="E559" s="2" t="n">
        <v>0</v>
      </c>
      <c r="F559" s="2" t="n">
        <v>11.3099324740202</v>
      </c>
      <c r="G559" s="2" t="n">
        <v>0.887640449438202</v>
      </c>
      <c r="H559" s="2" t="n">
        <v>0.99172885013086</v>
      </c>
      <c r="I559" s="2" t="n">
        <v>0.163147584397834</v>
      </c>
      <c r="J559" s="2" t="n">
        <v>0.315885135275193</v>
      </c>
      <c r="K559" s="2" t="n">
        <v>6.46619175516056</v>
      </c>
      <c r="L559" s="2" t="n">
        <v>0.817</v>
      </c>
      <c r="M559" s="2" t="n">
        <v>0.102</v>
      </c>
      <c r="N559" s="2" t="n">
        <v>13.755</v>
      </c>
      <c r="O559" s="2" t="s">
        <v>41</v>
      </c>
      <c r="P559" s="2" t="n">
        <v>1401.9</v>
      </c>
      <c r="Q559" s="2" t="n">
        <v>517</v>
      </c>
      <c r="R559" s="2" t="n">
        <v>54.549</v>
      </c>
      <c r="S559" s="2" t="n">
        <v>0.456043131315882</v>
      </c>
      <c r="T559" s="2" t="n">
        <v>-0.192827899444526</v>
      </c>
      <c r="U559" s="2" t="n">
        <v>-1.05095232639956</v>
      </c>
      <c r="V559" s="2" t="n">
        <v>0.0533417290192594</v>
      </c>
      <c r="W559" s="2" t="n">
        <v>0.0113972904744599</v>
      </c>
      <c r="X559" s="2" t="n">
        <v>0.0247344658035134</v>
      </c>
      <c r="Y559" s="2" t="n">
        <v>0.101691681326458</v>
      </c>
      <c r="Z559" s="2" t="n">
        <v>0.154836823890275</v>
      </c>
      <c r="AA559" s="2" t="n">
        <v>0.159583837015721</v>
      </c>
      <c r="AB559" s="2" t="n">
        <v>0.14467278990417</v>
      </c>
      <c r="AC559" s="2" t="n">
        <v>0.162318519533018</v>
      </c>
      <c r="AD559" s="2" t="n">
        <v>0.125871791650337</v>
      </c>
      <c r="AE559" s="2" t="n">
        <v>0.0898097457179118</v>
      </c>
      <c r="AF559" s="2" t="n">
        <v>0.0364803451585951</v>
      </c>
      <c r="AG559" s="2" t="n">
        <v>1.00459417008565</v>
      </c>
      <c r="AH559" s="3" t="b">
        <f aca="false">TRUE()</f>
        <v>1</v>
      </c>
      <c r="AI559" s="3" t="n">
        <v>1.01876984260259</v>
      </c>
      <c r="AJ559" s="3" t="b">
        <f aca="false">TRUE()</f>
        <v>1</v>
      </c>
      <c r="AK559" s="3" t="n">
        <v>-0.366472805747139</v>
      </c>
      <c r="AL559" s="3" t="b">
        <f aca="false">TRUE()</f>
        <v>1</v>
      </c>
      <c r="AM559" s="3" t="n">
        <v>0.2929194466154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3</v>
      </c>
      <c r="E560" s="2" t="n">
        <v>1</v>
      </c>
      <c r="F560" s="2" t="n">
        <v>13.2405199151872</v>
      </c>
      <c r="G560" s="2" t="n">
        <v>0.885941644562334</v>
      </c>
      <c r="H560" s="2" t="n">
        <v>0.989389677502249</v>
      </c>
      <c r="I560" s="2" t="n">
        <v>0.15098059453546</v>
      </c>
      <c r="J560" s="2" t="n">
        <v>0.325793037405607</v>
      </c>
      <c r="K560" s="2" t="n">
        <v>5.69332613038336</v>
      </c>
      <c r="L560" s="2" t="n">
        <v>0.802</v>
      </c>
      <c r="M560" s="2" t="n">
        <v>0.117</v>
      </c>
      <c r="N560" s="2" t="n">
        <v>12.202</v>
      </c>
      <c r="O560" s="2" t="s">
        <v>41</v>
      </c>
      <c r="P560" s="2" t="n">
        <v>1101.6</v>
      </c>
      <c r="Q560" s="2" t="n">
        <v>457.2</v>
      </c>
      <c r="R560" s="2" t="n">
        <v>42.865</v>
      </c>
      <c r="S560" s="2" t="n">
        <v>0.401551203453356</v>
      </c>
      <c r="T560" s="2" t="n">
        <v>-0.218958674708267</v>
      </c>
      <c r="U560" s="2" t="n">
        <v>-1.04554925197903</v>
      </c>
      <c r="V560" s="2" t="n">
        <v>0.340010336390778</v>
      </c>
      <c r="W560" s="2" t="n">
        <v>0.0643104192086473</v>
      </c>
      <c r="X560" s="2" t="n">
        <v>0.14466674595704</v>
      </c>
      <c r="Y560" s="2" t="n">
        <v>0.129647479993594</v>
      </c>
      <c r="Z560" s="2" t="n">
        <v>0.149563327888938</v>
      </c>
      <c r="AA560" s="2" t="n">
        <v>0.150439886381954</v>
      </c>
      <c r="AB560" s="2" t="n">
        <v>0.150953371164389</v>
      </c>
      <c r="AC560" s="2" t="n">
        <v>0.123664103195397</v>
      </c>
      <c r="AD560" s="2" t="n">
        <v>0.0823982571047724</v>
      </c>
      <c r="AE560" s="2" t="n">
        <v>0.0501805312299083</v>
      </c>
      <c r="AF560" s="2" t="n">
        <v>0.0184862970840081</v>
      </c>
      <c r="AG560" s="2" t="n">
        <v>0.487700165578809</v>
      </c>
      <c r="AH560" s="3" t="b">
        <f aca="false">TRUE()</f>
        <v>1</v>
      </c>
      <c r="AI560" s="3" t="n">
        <v>0.847083507668401</v>
      </c>
      <c r="AJ560" s="3" t="b">
        <f aca="false">TRUE()</f>
        <v>1</v>
      </c>
      <c r="AK560" s="3" t="n">
        <v>0.201000173352072</v>
      </c>
      <c r="AL560" s="3" t="b">
        <f aca="false">TRUE()</f>
        <v>1</v>
      </c>
      <c r="AM560" s="3" t="n">
        <v>-0.3120229581287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3</v>
      </c>
      <c r="E561" s="2" t="n">
        <v>2</v>
      </c>
      <c r="F561" s="2" t="n">
        <v>43.1523897340054</v>
      </c>
      <c r="G561" s="2" t="n">
        <v>0.600819672131148</v>
      </c>
      <c r="H561" s="2" t="n">
        <v>0.988855541132998</v>
      </c>
      <c r="I561" s="2" t="n">
        <v>0.086287406276893</v>
      </c>
      <c r="J561" s="2" t="n">
        <v>0.213292708215817</v>
      </c>
      <c r="K561" s="2" t="n">
        <v>8.74121390461274</v>
      </c>
      <c r="L561" s="2" t="n">
        <v>0.747</v>
      </c>
      <c r="M561" s="2" t="n">
        <v>0.121</v>
      </c>
      <c r="N561" s="2" t="n">
        <v>18.257</v>
      </c>
      <c r="O561" s="2" t="s">
        <v>41</v>
      </c>
      <c r="P561" s="2" t="n">
        <v>1298.3</v>
      </c>
      <c r="Q561" s="2" t="n">
        <v>570.1</v>
      </c>
      <c r="R561" s="2" t="n">
        <v>50.519</v>
      </c>
      <c r="S561" s="2" t="n">
        <v>0.404208282422545</v>
      </c>
      <c r="T561" s="2" t="n">
        <v>0.339348996508926</v>
      </c>
      <c r="U561" s="2" t="n">
        <v>-0.502481237290165</v>
      </c>
      <c r="V561" s="2" t="n">
        <v>0.319713452919987</v>
      </c>
      <c r="W561" s="2" t="n">
        <v>0.24090552203451</v>
      </c>
      <c r="X561" s="2" t="n">
        <v>0.0406193343707836</v>
      </c>
      <c r="Y561" s="2" t="n">
        <v>0.128448300630472</v>
      </c>
      <c r="Z561" s="2" t="n">
        <v>0.195774275935589</v>
      </c>
      <c r="AA561" s="2" t="n">
        <v>0.207792830406601</v>
      </c>
      <c r="AB561" s="2" t="n">
        <v>0.0815106280042384</v>
      </c>
      <c r="AC561" s="2" t="n">
        <v>0.105854277277189</v>
      </c>
      <c r="AD561" s="2" t="n">
        <v>0.143207653721749</v>
      </c>
      <c r="AE561" s="2" t="n">
        <v>0.0773323691330968</v>
      </c>
      <c r="AF561" s="2" t="n">
        <v>0.0194603305202818</v>
      </c>
      <c r="AG561" s="2" t="n">
        <v>2.52613332446468</v>
      </c>
      <c r="AH561" s="3" t="b">
        <f aca="false">TRUE()</f>
        <v>1</v>
      </c>
      <c r="AI561" s="3" t="n">
        <v>0.217566946243035</v>
      </c>
      <c r="AJ561" s="3" t="b">
        <f aca="false">TRUE()</f>
        <v>1</v>
      </c>
      <c r="AK561" s="3" t="n">
        <v>0.352326301111861</v>
      </c>
      <c r="AL561" s="3" t="b">
        <f aca="false">TRUE()</f>
        <v>1</v>
      </c>
      <c r="AM561" s="3" t="n">
        <v>0.084221367589462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4</v>
      </c>
      <c r="E562" s="2" t="n">
        <v>0</v>
      </c>
      <c r="F562" s="2" t="n">
        <v>11.3099324740202</v>
      </c>
      <c r="G562" s="2" t="n">
        <v>0.912921348314607</v>
      </c>
      <c r="H562" s="2" t="n">
        <v>0.979012898160714</v>
      </c>
      <c r="I562" s="2" t="n">
        <v>0.286567072049119</v>
      </c>
      <c r="J562" s="2" t="n">
        <v>0.449832460504084</v>
      </c>
      <c r="K562" s="2" t="n">
        <v>3.81884955981341</v>
      </c>
      <c r="L562" s="2" t="n">
        <v>0.768</v>
      </c>
      <c r="M562" s="2" t="n">
        <v>0.114</v>
      </c>
      <c r="N562" s="2" t="n">
        <v>8.518</v>
      </c>
      <c r="O562" s="2" t="s">
        <v>41</v>
      </c>
      <c r="P562" s="2" t="n">
        <v>1212.5</v>
      </c>
      <c r="Q562" s="2" t="n">
        <v>524</v>
      </c>
      <c r="R562" s="2" t="n">
        <v>47.178</v>
      </c>
      <c r="S562" s="2" t="n">
        <v>0.455906463229485</v>
      </c>
      <c r="T562" s="2" t="n">
        <v>-0.158948337443038</v>
      </c>
      <c r="U562" s="2" t="n">
        <v>-1.19224156869655</v>
      </c>
      <c r="V562" s="2" t="n">
        <v>0.169277571632774</v>
      </c>
      <c r="W562" s="2" t="n">
        <v>0.0525847013180992</v>
      </c>
      <c r="X562" s="2" t="n">
        <v>0.0312749501517735</v>
      </c>
      <c r="Y562" s="2" t="n">
        <v>0.125142038373999</v>
      </c>
      <c r="Z562" s="2" t="n">
        <v>0.160837200467512</v>
      </c>
      <c r="AA562" s="2" t="n">
        <v>0.161910886702088</v>
      </c>
      <c r="AB562" s="2" t="n">
        <v>0.162651352030846</v>
      </c>
      <c r="AC562" s="2" t="n">
        <v>0.144542311632164</v>
      </c>
      <c r="AD562" s="2" t="n">
        <v>0.104238257794459</v>
      </c>
      <c r="AE562" s="2" t="n">
        <v>0.0797317109402576</v>
      </c>
      <c r="AF562" s="2" t="n">
        <v>0.0296712919069012</v>
      </c>
      <c r="AG562" s="2" t="n">
        <v>-0.765953341388177</v>
      </c>
      <c r="AH562" s="3" t="b">
        <f aca="false">TRUE()</f>
        <v>1</v>
      </c>
      <c r="AI562" s="3" t="n">
        <v>0.457927815150902</v>
      </c>
      <c r="AJ562" s="3" t="b">
        <f aca="false">TRUE()</f>
        <v>1</v>
      </c>
      <c r="AK562" s="3" t="n">
        <v>0.0875055775322295</v>
      </c>
      <c r="AL562" s="3" t="b">
        <f aca="false">TRUE()</f>
        <v>1</v>
      </c>
      <c r="AM562" s="3" t="n">
        <v>-0.088619319480297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6</v>
      </c>
      <c r="E563" s="2" t="n">
        <v>1</v>
      </c>
      <c r="F563" s="2" t="n">
        <v>18.9246444160512</v>
      </c>
      <c r="G563" s="2" t="n">
        <v>0.812297734627832</v>
      </c>
      <c r="H563" s="2" t="n">
        <v>0.977569063094589</v>
      </c>
      <c r="I563" s="2" t="n">
        <v>0.128829532005587</v>
      </c>
      <c r="J563" s="2" t="n">
        <v>0.38362580301781</v>
      </c>
      <c r="K563" s="2" t="n">
        <v>4.55223204023679</v>
      </c>
      <c r="L563" s="2" t="n">
        <v>0.743</v>
      </c>
      <c r="M563" s="2" t="n">
        <v>0.149</v>
      </c>
      <c r="N563" s="2" t="n">
        <v>9.776</v>
      </c>
      <c r="O563" s="2" t="s">
        <v>41</v>
      </c>
      <c r="P563" s="2" t="n">
        <v>1244.6</v>
      </c>
      <c r="Q563" s="2" t="n">
        <v>442.6</v>
      </c>
      <c r="R563" s="2" t="n">
        <v>48.428</v>
      </c>
      <c r="S563" s="2" t="n">
        <v>0.486317118884196</v>
      </c>
      <c r="T563" s="2" t="n">
        <v>-0.366597846067644</v>
      </c>
      <c r="U563" s="2" t="n">
        <v>-0.835887895224587</v>
      </c>
      <c r="V563" s="2" t="n">
        <v>0.00591171839690163</v>
      </c>
      <c r="W563" s="2" t="n">
        <v>0.0547857885570932</v>
      </c>
      <c r="X563" s="2" t="n">
        <v>0.101608459210712</v>
      </c>
      <c r="Y563" s="2" t="n">
        <v>0.113148669165401</v>
      </c>
      <c r="Z563" s="2" t="n">
        <v>0.118211692045008</v>
      </c>
      <c r="AA563" s="2" t="n">
        <v>0.128139705792488</v>
      </c>
      <c r="AB563" s="2" t="n">
        <v>0.136562930361758</v>
      </c>
      <c r="AC563" s="2" t="n">
        <v>0.153868163688773</v>
      </c>
      <c r="AD563" s="2" t="n">
        <v>0.129486724359804</v>
      </c>
      <c r="AE563" s="2" t="n">
        <v>0.0891647179813474</v>
      </c>
      <c r="AF563" s="2" t="n">
        <v>0.0298089373947084</v>
      </c>
      <c r="AG563" s="2" t="n">
        <v>-0.275465739160446</v>
      </c>
      <c r="AH563" s="3" t="b">
        <f aca="false">TRUE()</f>
        <v>1</v>
      </c>
      <c r="AI563" s="3" t="n">
        <v>0.171783923593917</v>
      </c>
      <c r="AJ563" s="3" t="b">
        <f aca="false">TRUE()</f>
        <v>1</v>
      </c>
      <c r="AK563" s="3" t="n">
        <v>1.41160919543039</v>
      </c>
      <c r="AL563" s="3" t="b">
        <f aca="false">TRUE()</f>
        <v>1</v>
      </c>
      <c r="AM563" s="3" t="n">
        <v>-0.023955146345807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6</v>
      </c>
      <c r="E564" s="2" t="n">
        <v>3</v>
      </c>
      <c r="F564" s="2" t="n">
        <v>36.0273733851036</v>
      </c>
      <c r="G564" s="2" t="n">
        <v>0.822222222222222</v>
      </c>
      <c r="H564" s="2" t="n">
        <v>0.964157204492924</v>
      </c>
      <c r="I564" s="2" t="n">
        <v>0.244514860667133</v>
      </c>
      <c r="J564" s="2" t="n">
        <v>0.493531281030374</v>
      </c>
      <c r="K564" s="2" t="n">
        <v>2.96023590337459</v>
      </c>
      <c r="L564" s="2" t="n">
        <v>0.736</v>
      </c>
      <c r="M564" s="2" t="n">
        <v>0.111</v>
      </c>
      <c r="N564" s="2" t="n">
        <v>6.672</v>
      </c>
      <c r="O564" s="2" t="s">
        <v>41</v>
      </c>
      <c r="P564" s="2" t="n">
        <v>1400.6</v>
      </c>
      <c r="Q564" s="2" t="n">
        <v>541.2</v>
      </c>
      <c r="R564" s="2" t="n">
        <v>54.499</v>
      </c>
      <c r="S564" s="2" t="n">
        <v>0.305807592386365</v>
      </c>
      <c r="T564" s="2" t="n">
        <v>-0.483317701905207</v>
      </c>
      <c r="U564" s="2" t="n">
        <v>-1.01876941397963</v>
      </c>
      <c r="V564" s="2" t="n">
        <v>0.260122643386295</v>
      </c>
      <c r="W564" s="2" t="n">
        <v>0.0260874273827464</v>
      </c>
      <c r="X564" s="2" t="n">
        <v>0.114872927935317</v>
      </c>
      <c r="Y564" s="2" t="n">
        <v>0.132029921952525</v>
      </c>
      <c r="Z564" s="2" t="n">
        <v>0.142166718754543</v>
      </c>
      <c r="AA564" s="2" t="n">
        <v>0.147443354934143</v>
      </c>
      <c r="AB564" s="2" t="n">
        <v>0.153483124258702</v>
      </c>
      <c r="AC564" s="2" t="n">
        <v>0.132297379102834</v>
      </c>
      <c r="AD564" s="2" t="n">
        <v>0.0939639419234488</v>
      </c>
      <c r="AE564" s="2" t="n">
        <v>0.0619648597131458</v>
      </c>
      <c r="AF564" s="2" t="n">
        <v>0.0217777714253428</v>
      </c>
      <c r="AG564" s="2" t="n">
        <v>-1.3401957930807</v>
      </c>
      <c r="AH564" s="3" t="b">
        <f aca="false">TRUE()</f>
        <v>1</v>
      </c>
      <c r="AI564" s="3" t="n">
        <v>0.0916636339579616</v>
      </c>
      <c r="AJ564" s="3" t="b">
        <f aca="false">TRUE()</f>
        <v>1</v>
      </c>
      <c r="AK564" s="3" t="n">
        <v>-0.0259890182876127</v>
      </c>
      <c r="AL564" s="3" t="b">
        <f aca="false">TRUE()</f>
        <v>1</v>
      </c>
      <c r="AM564" s="3" t="n">
        <v>0.29030064832648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6</v>
      </c>
      <c r="E565" s="2" t="n">
        <v>4</v>
      </c>
      <c r="F565" s="2" t="n">
        <v>37.8749836510982</v>
      </c>
      <c r="G565" s="2" t="n">
        <v>0.7546875</v>
      </c>
      <c r="H565" s="2" t="n">
        <v>0.955939932062791</v>
      </c>
      <c r="I565" s="2" t="n">
        <v>0.166299269904566</v>
      </c>
      <c r="J565" s="2" t="n">
        <v>0.430702530219862</v>
      </c>
      <c r="K565" s="2" t="n">
        <v>3.36147806396463</v>
      </c>
      <c r="L565" s="2" t="n">
        <v>0.725</v>
      </c>
      <c r="M565" s="2" t="n">
        <v>0.15</v>
      </c>
      <c r="N565" s="2" t="n">
        <v>7.34</v>
      </c>
      <c r="O565" s="2" t="s">
        <v>41</v>
      </c>
      <c r="P565" s="2" t="n">
        <v>1411.6</v>
      </c>
      <c r="Q565" s="2" t="n">
        <v>435.3</v>
      </c>
      <c r="R565" s="2" t="n">
        <v>54.926</v>
      </c>
      <c r="S565" s="2" t="n">
        <v>0.384068253570833</v>
      </c>
      <c r="T565" s="2" t="n">
        <v>-0.724974506839123</v>
      </c>
      <c r="U565" s="2" t="n">
        <v>-0.113162558832111</v>
      </c>
      <c r="V565" s="2" t="n">
        <v>0.244158123888046</v>
      </c>
      <c r="W565" s="2" t="n">
        <v>0.03289819123544</v>
      </c>
      <c r="X565" s="2" t="n">
        <v>0.0984057818456924</v>
      </c>
      <c r="Y565" s="2" t="n">
        <v>0.126328480941964</v>
      </c>
      <c r="Z565" s="2" t="n">
        <v>0.147021968449025</v>
      </c>
      <c r="AA565" s="2" t="n">
        <v>0.153151330471311</v>
      </c>
      <c r="AB565" s="2" t="n">
        <v>0.156877796247714</v>
      </c>
      <c r="AC565" s="2" t="n">
        <v>0.133779172064345</v>
      </c>
      <c r="AD565" s="2" t="n">
        <v>0.0916403661646351</v>
      </c>
      <c r="AE565" s="2" t="n">
        <v>0.0788127565198647</v>
      </c>
      <c r="AF565" s="2" t="n">
        <v>0.0139823472954497</v>
      </c>
      <c r="AG565" s="2" t="n">
        <v>-1.07184427049337</v>
      </c>
      <c r="AH565" s="3" t="b">
        <f aca="false">TRUE()</f>
        <v>1</v>
      </c>
      <c r="AI565" s="3" t="n">
        <v>-0.0342396783271117</v>
      </c>
      <c r="AJ565" s="3" t="b">
        <f aca="false">TRUE()</f>
        <v>1</v>
      </c>
      <c r="AK565" s="3" t="n">
        <v>1.44944072737033</v>
      </c>
      <c r="AL565" s="3" t="b">
        <f aca="false">TRUE()</f>
        <v>1</v>
      </c>
      <c r="AM565" s="3" t="n">
        <v>0.31245971077132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9</v>
      </c>
      <c r="E566" s="2" t="n">
        <v>1</v>
      </c>
      <c r="F566" s="2" t="n">
        <v>30.3432488842396</v>
      </c>
      <c r="G566" s="2" t="n">
        <v>0.767695099818512</v>
      </c>
      <c r="H566" s="2" t="n">
        <v>0.972164695567322</v>
      </c>
      <c r="I566" s="2" t="n">
        <v>0.119352981146365</v>
      </c>
      <c r="J566" s="2" t="n">
        <v>0.342443034696797</v>
      </c>
      <c r="K566" s="2" t="n">
        <v>7.22921811327632</v>
      </c>
      <c r="L566" s="2" t="n">
        <v>1.016</v>
      </c>
      <c r="M566" s="2" t="n">
        <v>0.372</v>
      </c>
      <c r="N566" s="2" t="n">
        <v>15.483</v>
      </c>
      <c r="O566" s="2" t="s">
        <v>41</v>
      </c>
      <c r="P566" s="2" t="n">
        <v>1411</v>
      </c>
      <c r="Q566" s="2" t="n">
        <v>424.1</v>
      </c>
      <c r="R566" s="2" t="n">
        <v>54.902</v>
      </c>
      <c r="S566" s="2" t="n">
        <v>0.638975778203064</v>
      </c>
      <c r="T566" s="2" t="n">
        <v>-0.506688676024271</v>
      </c>
      <c r="U566" s="2" t="n">
        <v>-0.529434862135642</v>
      </c>
      <c r="V566" s="2" t="n">
        <v>0.0516767280676876</v>
      </c>
      <c r="W566" s="2" t="n">
        <v>0.0206045858094812</v>
      </c>
      <c r="X566" s="2" t="n">
        <v>0.0534577525321619</v>
      </c>
      <c r="Y566" s="2" t="n">
        <v>0.109858323796593</v>
      </c>
      <c r="Z566" s="2" t="n">
        <v>0.162292622520745</v>
      </c>
      <c r="AA566" s="2" t="n">
        <v>0.143991316701826</v>
      </c>
      <c r="AB566" s="2" t="n">
        <v>0.113924644108107</v>
      </c>
      <c r="AC566" s="2" t="n">
        <v>0.139749886111231</v>
      </c>
      <c r="AD566" s="2" t="n">
        <v>0.145047240912631</v>
      </c>
      <c r="AE566" s="2" t="n">
        <v>0.110697152525506</v>
      </c>
      <c r="AF566" s="2" t="n">
        <v>0.0209810607911986</v>
      </c>
      <c r="AG566" s="2" t="n">
        <v>1.51490765427565</v>
      </c>
      <c r="AH566" s="3" t="b">
        <f aca="false">TRUE()</f>
        <v>1</v>
      </c>
      <c r="AI566" s="3" t="n">
        <v>3.29647521939619</v>
      </c>
      <c r="AJ566" s="3" t="b">
        <f aca="false">FALSE()</f>
        <v>0</v>
      </c>
      <c r="AK566" s="3" t="n">
        <v>9.84804081803865</v>
      </c>
      <c r="AL566" s="3" t="b">
        <f aca="false">FALSE()</f>
        <v>0</v>
      </c>
      <c r="AM566" s="3" t="n">
        <v>0.31125103463797</v>
      </c>
      <c r="AN566" s="3" t="b">
        <f aca="false">TRUE()</f>
        <v>1</v>
      </c>
      <c r="AO566" s="3" t="n">
        <v>1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0</v>
      </c>
      <c r="E567" s="2" t="n">
        <v>1</v>
      </c>
      <c r="F567" s="2" t="n">
        <v>50.1944289077348</v>
      </c>
      <c r="G567" s="2" t="n">
        <v>0.583788706739526</v>
      </c>
      <c r="H567" s="2" t="n">
        <v>0.995303389486844</v>
      </c>
      <c r="I567" s="2" t="n">
        <v>0.0598669774689647</v>
      </c>
      <c r="J567" s="2" t="n">
        <v>0.154119913872449</v>
      </c>
      <c r="K567" s="2" t="n">
        <v>11.7358651619767</v>
      </c>
      <c r="L567" s="2" t="n">
        <v>0.734</v>
      </c>
      <c r="M567" s="2" t="n">
        <v>0.123</v>
      </c>
      <c r="N567" s="2" t="n">
        <v>24.542</v>
      </c>
      <c r="O567" s="2" t="s">
        <v>41</v>
      </c>
      <c r="P567" s="2" t="n">
        <v>1478.4</v>
      </c>
      <c r="Q567" s="2" t="n">
        <v>578.8</v>
      </c>
      <c r="R567" s="2" t="n">
        <v>57.526</v>
      </c>
      <c r="S567" s="2" t="n">
        <v>0.424005604480857</v>
      </c>
      <c r="T567" s="2" t="n">
        <v>0.751341748957284</v>
      </c>
      <c r="U567" s="2" t="n">
        <v>0.367194741603142</v>
      </c>
      <c r="V567" s="2" t="n">
        <v>0.168444668536242</v>
      </c>
      <c r="W567" s="2" t="n">
        <v>0.119895356502903</v>
      </c>
      <c r="X567" s="2" t="n">
        <v>0.0258802468780259</v>
      </c>
      <c r="Y567" s="2" t="n">
        <v>0.0946805543164929</v>
      </c>
      <c r="Z567" s="2" t="n">
        <v>0.132150936851742</v>
      </c>
      <c r="AA567" s="2" t="n">
        <v>0.170045189962047</v>
      </c>
      <c r="AB567" s="2" t="n">
        <v>0.219402722158167</v>
      </c>
      <c r="AC567" s="2" t="n">
        <v>0.0968080725341221</v>
      </c>
      <c r="AD567" s="2" t="n">
        <v>0.120343283779433</v>
      </c>
      <c r="AE567" s="2" t="n">
        <v>0.103040630943552</v>
      </c>
      <c r="AF567" s="2" t="n">
        <v>0.0376483625764176</v>
      </c>
      <c r="AG567" s="2" t="n">
        <v>4.52896179929373</v>
      </c>
      <c r="AH567" s="3" t="b">
        <f aca="false">FALSE()</f>
        <v>0</v>
      </c>
      <c r="AI567" s="3" t="n">
        <v>0.0687721226334029</v>
      </c>
      <c r="AJ567" s="3" t="b">
        <f aca="false">TRUE()</f>
        <v>1</v>
      </c>
      <c r="AK567" s="3" t="n">
        <v>0.427989364991756</v>
      </c>
      <c r="AL567" s="3" t="b">
        <f aca="false">TRUE()</f>
        <v>1</v>
      </c>
      <c r="AM567" s="3" t="n">
        <v>0.447025653618178</v>
      </c>
      <c r="AN567" s="3" t="b">
        <f aca="false">TRUE()</f>
        <v>1</v>
      </c>
      <c r="AO567" s="3" t="n">
        <v>1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0</v>
      </c>
      <c r="E568" s="2" t="n">
        <v>2</v>
      </c>
      <c r="F568" s="2" t="n">
        <v>18.434948822922</v>
      </c>
      <c r="G568" s="2" t="n">
        <v>0.786914235190097</v>
      </c>
      <c r="H568" s="2" t="n">
        <v>0.99357725279174</v>
      </c>
      <c r="I568" s="2" t="n">
        <v>0.138328026710729</v>
      </c>
      <c r="J568" s="2" t="n">
        <v>0.261680633112468</v>
      </c>
      <c r="K568" s="2" t="n">
        <v>6.07691939261221</v>
      </c>
      <c r="L568" s="2" t="n">
        <v>0.659</v>
      </c>
      <c r="M568" s="2" t="n">
        <v>0.086</v>
      </c>
      <c r="N568" s="2" t="n">
        <v>12.929</v>
      </c>
      <c r="O568" s="2" t="s">
        <v>41</v>
      </c>
      <c r="P568" s="2" t="n">
        <v>1236.5</v>
      </c>
      <c r="Q568" s="2" t="n">
        <v>394.6</v>
      </c>
      <c r="R568" s="2" t="n">
        <v>48.115</v>
      </c>
      <c r="S568" s="2" t="n">
        <v>0.556808977943536</v>
      </c>
      <c r="T568" s="2" t="n">
        <v>-0.290043118985436</v>
      </c>
      <c r="U568" s="2" t="n">
        <v>-0.734138359662268</v>
      </c>
      <c r="V568" s="2" t="n">
        <v>0.0326674169273165</v>
      </c>
      <c r="W568" s="2" t="n">
        <v>0.0326674169273165</v>
      </c>
      <c r="X568" s="2" t="n">
        <v>0.0235792063855103</v>
      </c>
      <c r="Y568" s="2" t="n">
        <v>0.0911600720036601</v>
      </c>
      <c r="Z568" s="2" t="n">
        <v>0.142015398541523</v>
      </c>
      <c r="AA568" s="2" t="n">
        <v>0.155217989697137</v>
      </c>
      <c r="AB568" s="2" t="n">
        <v>0.158524810970331</v>
      </c>
      <c r="AC568" s="2" t="n">
        <v>0.149136539836772</v>
      </c>
      <c r="AD568" s="2" t="n">
        <v>0.113551817210796</v>
      </c>
      <c r="AE568" s="2" t="n">
        <v>0.0959491149656927</v>
      </c>
      <c r="AF568" s="2" t="n">
        <v>0.0708650503885786</v>
      </c>
      <c r="AG568" s="2" t="n">
        <v>0.744248071267424</v>
      </c>
      <c r="AH568" s="3" t="b">
        <f aca="false">TRUE()</f>
        <v>1</v>
      </c>
      <c r="AI568" s="3" t="n">
        <v>-0.78965955203755</v>
      </c>
      <c r="AJ568" s="3" t="b">
        <f aca="false">TRUE()</f>
        <v>1</v>
      </c>
      <c r="AK568" s="3" t="n">
        <v>-0.971777316786297</v>
      </c>
      <c r="AL568" s="3" t="b">
        <f aca="false">TRUE()</f>
        <v>1</v>
      </c>
      <c r="AM568" s="3" t="n">
        <v>-0.040272274146098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1</v>
      </c>
      <c r="E569" s="2" t="n">
        <v>1</v>
      </c>
      <c r="F569" s="2" t="n">
        <v>21.3706222693432</v>
      </c>
      <c r="G569" s="2" t="n">
        <v>0.906705539358601</v>
      </c>
      <c r="H569" s="2" t="n">
        <v>0.979133343769206</v>
      </c>
      <c r="I569" s="2" t="n">
        <v>0.187134923635461</v>
      </c>
      <c r="J569" s="2" t="n">
        <v>0.415257615755436</v>
      </c>
      <c r="K569" s="2" t="n">
        <v>3.85696709205451</v>
      </c>
      <c r="L569" s="2" t="n">
        <v>0.793</v>
      </c>
      <c r="M569" s="2" t="n">
        <v>0.137</v>
      </c>
      <c r="N569" s="2" t="n">
        <v>8.461</v>
      </c>
      <c r="O569" s="2" t="s">
        <v>41</v>
      </c>
      <c r="P569" s="2" t="n">
        <v>1238.1</v>
      </c>
      <c r="Q569" s="2" t="n">
        <v>462.2</v>
      </c>
      <c r="R569" s="2" t="n">
        <v>48.175</v>
      </c>
      <c r="S569" s="2" t="n">
        <v>0.487937889338119</v>
      </c>
      <c r="T569" s="2" t="n">
        <v>-0.198951518295539</v>
      </c>
      <c r="U569" s="2" t="n">
        <v>-1.0314724782981</v>
      </c>
      <c r="V569" s="2" t="n">
        <v>0.0474383375139364</v>
      </c>
      <c r="W569" s="2" t="n">
        <v>0.0474383375139364</v>
      </c>
      <c r="X569" s="2" t="n">
        <v>0.0332797986430287</v>
      </c>
      <c r="Y569" s="2" t="n">
        <v>0.0916158462183946</v>
      </c>
      <c r="Z569" s="2" t="n">
        <v>0.142422009436038</v>
      </c>
      <c r="AA569" s="2" t="n">
        <v>0.165302063051712</v>
      </c>
      <c r="AB569" s="2" t="n">
        <v>0.169405882016876</v>
      </c>
      <c r="AC569" s="2" t="n">
        <v>0.151413435331362</v>
      </c>
      <c r="AD569" s="2" t="n">
        <v>0.128692121513804</v>
      </c>
      <c r="AE569" s="2" t="n">
        <v>0.0899910883021897</v>
      </c>
      <c r="AF569" s="2" t="n">
        <v>0.0278777554865947</v>
      </c>
      <c r="AG569" s="2" t="n">
        <v>-0.740460263095684</v>
      </c>
      <c r="AH569" s="3" t="b">
        <f aca="false">TRUE()</f>
        <v>1</v>
      </c>
      <c r="AI569" s="3" t="n">
        <v>0.744071706707887</v>
      </c>
      <c r="AJ569" s="3" t="b">
        <f aca="false">TRUE()</f>
        <v>1</v>
      </c>
      <c r="AK569" s="3" t="n">
        <v>0.957630812151019</v>
      </c>
      <c r="AL569" s="3" t="b">
        <f aca="false">TRUE()</f>
        <v>1</v>
      </c>
      <c r="AM569" s="3" t="n">
        <v>-0.037049137790485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2</v>
      </c>
      <c r="E570" s="2" t="n">
        <v>0</v>
      </c>
      <c r="F570" s="2" t="n">
        <v>18.434948822922</v>
      </c>
      <c r="G570" s="2" t="n">
        <v>0.848484848484849</v>
      </c>
      <c r="H570" s="2" t="n">
        <v>0.989387875495364</v>
      </c>
      <c r="I570" s="2" t="n">
        <v>0.176213173204762</v>
      </c>
      <c r="J570" s="2" t="n">
        <v>0.336547234179611</v>
      </c>
      <c r="K570" s="2" t="n">
        <v>5.89864810475059</v>
      </c>
      <c r="L570" s="2" t="n">
        <v>0.817</v>
      </c>
      <c r="M570" s="2" t="n">
        <v>0.11</v>
      </c>
      <c r="N570" s="2" t="n">
        <v>12.622</v>
      </c>
      <c r="O570" s="2" t="s">
        <v>41</v>
      </c>
      <c r="P570" s="2" t="n">
        <v>798.3</v>
      </c>
      <c r="Q570" s="2" t="n">
        <v>320.5</v>
      </c>
      <c r="R570" s="2" t="n">
        <v>31.062</v>
      </c>
      <c r="S570" s="2" t="n">
        <v>0.447816689542138</v>
      </c>
      <c r="T570" s="2" t="n">
        <v>-0.0494997237837857</v>
      </c>
      <c r="U570" s="2" t="n">
        <v>-1.00552021857363</v>
      </c>
      <c r="V570" s="2" t="n">
        <v>0.160065978153717</v>
      </c>
      <c r="W570" s="2" t="n">
        <v>0.0338636787500135</v>
      </c>
      <c r="X570" s="2" t="n">
        <v>0.0159859991598649</v>
      </c>
      <c r="Y570" s="2" t="n">
        <v>0.114238097165178</v>
      </c>
      <c r="Z570" s="2" t="n">
        <v>0.174610776272443</v>
      </c>
      <c r="AA570" s="2" t="n">
        <v>0.15625110525787</v>
      </c>
      <c r="AB570" s="2" t="n">
        <v>0.169237089119472</v>
      </c>
      <c r="AC570" s="2" t="n">
        <v>0.147877820119493</v>
      </c>
      <c r="AD570" s="2" t="n">
        <v>0.108059047202219</v>
      </c>
      <c r="AE570" s="2" t="n">
        <v>0.0819083510197588</v>
      </c>
      <c r="AF570" s="2" t="n">
        <v>0.0318317146837016</v>
      </c>
      <c r="AG570" s="2" t="n">
        <v>0.625019893797438</v>
      </c>
      <c r="AH570" s="3" t="b">
        <f aca="false">TRUE()</f>
        <v>1</v>
      </c>
      <c r="AI570" s="3" t="n">
        <v>1.01876984260259</v>
      </c>
      <c r="AJ570" s="3" t="b">
        <f aca="false">TRUE()</f>
        <v>1</v>
      </c>
      <c r="AK570" s="3" t="n">
        <v>-0.0638205502275601</v>
      </c>
      <c r="AL570" s="3" t="b">
        <f aca="false">TRUE()</f>
        <v>1</v>
      </c>
      <c r="AM570" s="3" t="n">
        <v>-0.92300874353967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3</v>
      </c>
      <c r="E571" s="2" t="n">
        <v>0</v>
      </c>
      <c r="F571" s="2" t="n">
        <v>18.434948822922</v>
      </c>
      <c r="G571" s="2" t="n">
        <v>0.896755162241888</v>
      </c>
      <c r="H571" s="2" t="n">
        <v>0.983755721444649</v>
      </c>
      <c r="I571" s="2" t="n">
        <v>0.156032580596408</v>
      </c>
      <c r="J571" s="2" t="n">
        <v>0.393918906327748</v>
      </c>
      <c r="K571" s="2" t="n">
        <v>4.90301012908387</v>
      </c>
      <c r="L571" s="2" t="n">
        <v>0.838</v>
      </c>
      <c r="M571" s="2" t="n">
        <v>0.137</v>
      </c>
      <c r="N571" s="2" t="n">
        <v>10.627</v>
      </c>
      <c r="O571" s="2" t="s">
        <v>41</v>
      </c>
      <c r="P571" s="2" t="n">
        <v>666.5</v>
      </c>
      <c r="Q571" s="2" t="n">
        <v>281</v>
      </c>
      <c r="R571" s="2" t="n">
        <v>25.934</v>
      </c>
      <c r="S571" s="2" t="n">
        <v>0.468864284540247</v>
      </c>
      <c r="T571" s="2" t="n">
        <v>-0.0430850525850566</v>
      </c>
      <c r="U571" s="2" t="n">
        <v>-1.064941483921</v>
      </c>
      <c r="V571" s="2" t="n">
        <v>0.0465807703443396</v>
      </c>
      <c r="W571" s="2" t="n">
        <v>0.0101731654078799</v>
      </c>
      <c r="X571" s="2" t="n">
        <v>0.0255109506536377</v>
      </c>
      <c r="Y571" s="2" t="n">
        <v>0.10532031408061</v>
      </c>
      <c r="Z571" s="2" t="n">
        <v>0.138178570265916</v>
      </c>
      <c r="AA571" s="2" t="n">
        <v>0.158151061835705</v>
      </c>
      <c r="AB571" s="2" t="n">
        <v>0.183462429296964</v>
      </c>
      <c r="AC571" s="2" t="n">
        <v>0.162830364169738</v>
      </c>
      <c r="AD571" s="2" t="n">
        <v>0.124603998284996</v>
      </c>
      <c r="AE571" s="2" t="n">
        <v>0.0762046174379764</v>
      </c>
      <c r="AF571" s="2" t="n">
        <v>0.025737693974457</v>
      </c>
      <c r="AG571" s="2" t="n">
        <v>-0.0408646840421038</v>
      </c>
      <c r="AH571" s="3" t="b">
        <f aca="false">TRUE()</f>
        <v>1</v>
      </c>
      <c r="AI571" s="3" t="n">
        <v>1.25913071151046</v>
      </c>
      <c r="AJ571" s="3" t="b">
        <f aca="false">TRUE()</f>
        <v>1</v>
      </c>
      <c r="AK571" s="3" t="n">
        <v>0.957630812151019</v>
      </c>
      <c r="AL571" s="3" t="b">
        <f aca="false">TRUE()</f>
        <v>1</v>
      </c>
      <c r="AM571" s="3" t="n">
        <v>-1.1885146008333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4</v>
      </c>
      <c r="E572" s="2" t="n">
        <v>0</v>
      </c>
      <c r="F572" s="2" t="n">
        <v>15.2551187030578</v>
      </c>
      <c r="G572" s="2" t="n">
        <v>0.882301656495205</v>
      </c>
      <c r="H572" s="2" t="n">
        <v>0.991082555317096</v>
      </c>
      <c r="I572" s="2" t="n">
        <v>0.120896830481515</v>
      </c>
      <c r="J572" s="2" t="n">
        <v>0.303938625255124</v>
      </c>
      <c r="K572" s="2" t="n">
        <v>5.94831153595323</v>
      </c>
      <c r="L572" s="2" t="n">
        <v>0.77</v>
      </c>
      <c r="M572" s="2" t="n">
        <v>0.117</v>
      </c>
      <c r="N572" s="2" t="n">
        <v>12.655</v>
      </c>
      <c r="O572" s="2" t="s">
        <v>41</v>
      </c>
      <c r="P572" s="2" t="n">
        <v>1121.3</v>
      </c>
      <c r="Q572" s="2" t="n">
        <v>443.3</v>
      </c>
      <c r="R572" s="2" t="n">
        <v>43.63</v>
      </c>
      <c r="S572" s="2" t="n">
        <v>0.00172455507301774</v>
      </c>
      <c r="T572" s="2" t="n">
        <v>-0.233025547310738</v>
      </c>
      <c r="U572" s="2" t="n">
        <v>-0.938420674762606</v>
      </c>
      <c r="V572" s="2" t="n">
        <v>0.0911223070123374</v>
      </c>
      <c r="W572" s="2" t="n">
        <v>0.034594673833948</v>
      </c>
      <c r="X572" s="2" t="n">
        <v>0.0133031459351526</v>
      </c>
      <c r="Y572" s="2" t="n">
        <v>0.0809445627908321</v>
      </c>
      <c r="Z572" s="2" t="n">
        <v>0.154323681633957</v>
      </c>
      <c r="AA572" s="2" t="n">
        <v>0.176622447261274</v>
      </c>
      <c r="AB572" s="2" t="n">
        <v>0.182671234150483</v>
      </c>
      <c r="AC572" s="2" t="n">
        <v>0.165221671104257</v>
      </c>
      <c r="AD572" s="2" t="n">
        <v>0.117536171273685</v>
      </c>
      <c r="AE572" s="2" t="n">
        <v>0.0723345704260886</v>
      </c>
      <c r="AF572" s="2" t="n">
        <v>0.0370425154242704</v>
      </c>
      <c r="AG572" s="2" t="n">
        <v>0.658234891345405</v>
      </c>
      <c r="AH572" s="3" t="b">
        <f aca="false">TRUE()</f>
        <v>1</v>
      </c>
      <c r="AI572" s="3" t="n">
        <v>0.480819326475461</v>
      </c>
      <c r="AJ572" s="3" t="b">
        <f aca="false">TRUE()</f>
        <v>1</v>
      </c>
      <c r="AK572" s="3" t="n">
        <v>0.201000173352072</v>
      </c>
      <c r="AL572" s="3" t="b">
        <f aca="false">TRUE()</f>
        <v>1</v>
      </c>
      <c r="AM572" s="3" t="n">
        <v>-0.27233809175025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5</v>
      </c>
      <c r="E573" s="2" t="n">
        <v>0</v>
      </c>
      <c r="F573" s="2" t="n">
        <v>18.9246444160512</v>
      </c>
      <c r="G573" s="2" t="n">
        <v>0.870317002881844</v>
      </c>
      <c r="H573" s="2" t="n">
        <v>0.992789692018484</v>
      </c>
      <c r="I573" s="2" t="n">
        <v>0.0908597217651274</v>
      </c>
      <c r="J573" s="2" t="n">
        <v>0.290565388199536</v>
      </c>
      <c r="K573" s="2" t="n">
        <v>6.7605552257248</v>
      </c>
      <c r="L573" s="2" t="n">
        <v>0.807</v>
      </c>
      <c r="M573" s="2" t="n">
        <v>0.089</v>
      </c>
      <c r="N573" s="2" t="n">
        <v>14.358</v>
      </c>
      <c r="O573" s="2" t="s">
        <v>41</v>
      </c>
      <c r="P573" s="2" t="n">
        <v>1865.2</v>
      </c>
      <c r="Q573" s="2" t="n">
        <v>730.3</v>
      </c>
      <c r="R573" s="2" t="n">
        <v>72.575</v>
      </c>
      <c r="S573" s="2" t="n">
        <v>0.401526594013527</v>
      </c>
      <c r="T573" s="2" t="n">
        <v>-0.202813939817081</v>
      </c>
      <c r="U573" s="2" t="n">
        <v>-1.06524914212482</v>
      </c>
      <c r="V573" s="2" t="n">
        <v>0.113025410154609</v>
      </c>
      <c r="W573" s="2" t="n">
        <v>0.0151842641748468</v>
      </c>
      <c r="X573" s="2" t="n">
        <v>0.0452053675253191</v>
      </c>
      <c r="Y573" s="2" t="n">
        <v>0.112478075667957</v>
      </c>
      <c r="Z573" s="2" t="n">
        <v>0.161467582954206</v>
      </c>
      <c r="AA573" s="2" t="n">
        <v>0.15729783612276</v>
      </c>
      <c r="AB573" s="2" t="n">
        <v>0.147560805751393</v>
      </c>
      <c r="AC573" s="2" t="n">
        <v>0.154201626378856</v>
      </c>
      <c r="AD573" s="2" t="n">
        <v>0.13054100280675</v>
      </c>
      <c r="AE573" s="2" t="n">
        <v>0.0745741243557762</v>
      </c>
      <c r="AF573" s="2" t="n">
        <v>0.0166735784369823</v>
      </c>
      <c r="AG573" s="2" t="n">
        <v>1.20146502085528</v>
      </c>
      <c r="AH573" s="3" t="b">
        <f aca="false">TRUE()</f>
        <v>1</v>
      </c>
      <c r="AI573" s="3" t="n">
        <v>0.904312285979798</v>
      </c>
      <c r="AJ573" s="3" t="b">
        <f aca="false">TRUE()</f>
        <v>1</v>
      </c>
      <c r="AK573" s="3" t="n">
        <v>-0.858282720966455</v>
      </c>
      <c r="AL573" s="3" t="b">
        <f aca="false">TRUE()</f>
        <v>1</v>
      </c>
      <c r="AM573" s="3" t="n">
        <v>1.2262188675876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6</v>
      </c>
      <c r="E574" s="2" t="n">
        <v>0</v>
      </c>
      <c r="F574" s="2" t="n">
        <v>31.7594800848128</v>
      </c>
      <c r="G574" s="2" t="n">
        <v>0.771058315334773</v>
      </c>
      <c r="H574" s="2" t="n">
        <v>0.992102232094923</v>
      </c>
      <c r="I574" s="2" t="n">
        <v>0.109248482006999</v>
      </c>
      <c r="J574" s="2" t="n">
        <v>0.261235944028672</v>
      </c>
      <c r="K574" s="2" t="n">
        <v>6.76648320443728</v>
      </c>
      <c r="L574" s="2" t="n">
        <v>0.715</v>
      </c>
      <c r="M574" s="2" t="n">
        <v>0.114</v>
      </c>
      <c r="N574" s="2" t="n">
        <v>14.152</v>
      </c>
      <c r="O574" s="2" t="s">
        <v>41</v>
      </c>
      <c r="P574" s="2" t="n">
        <v>1256.3</v>
      </c>
      <c r="Q574" s="2" t="n">
        <v>502.2</v>
      </c>
      <c r="R574" s="2" t="n">
        <v>48.885</v>
      </c>
      <c r="S574" s="2" t="n">
        <v>0.357498866989314</v>
      </c>
      <c r="T574" s="2" t="n">
        <v>-0.391590863750668</v>
      </c>
      <c r="U574" s="2" t="n">
        <v>-1.03993718950283</v>
      </c>
      <c r="V574" s="2" t="n">
        <v>0.0325480051924089</v>
      </c>
      <c r="W574" s="2" t="n">
        <v>0.0156419927735308</v>
      </c>
      <c r="X574" s="2" t="n">
        <v>0.053678043420357</v>
      </c>
      <c r="Y574" s="2" t="n">
        <v>0.126537933565633</v>
      </c>
      <c r="Z574" s="2" t="n">
        <v>0.152913171110419</v>
      </c>
      <c r="AA574" s="2" t="n">
        <v>0.147250683271774</v>
      </c>
      <c r="AB574" s="2" t="n">
        <v>0.113861016050471</v>
      </c>
      <c r="AC574" s="2" t="n">
        <v>0.153359475610613</v>
      </c>
      <c r="AD574" s="2" t="n">
        <v>0.150828850349072</v>
      </c>
      <c r="AE574" s="2" t="n">
        <v>0.0908226732696073</v>
      </c>
      <c r="AF574" s="2" t="n">
        <v>0.0107481533520546</v>
      </c>
      <c r="AG574" s="2" t="n">
        <v>1.20542966432899</v>
      </c>
      <c r="AH574" s="3" t="b">
        <f aca="false">TRUE()</f>
        <v>1</v>
      </c>
      <c r="AI574" s="3" t="n">
        <v>-0.148697234949906</v>
      </c>
      <c r="AJ574" s="3" t="b">
        <f aca="false">TRUE()</f>
        <v>1</v>
      </c>
      <c r="AK574" s="3" t="n">
        <v>0.0875055775322295</v>
      </c>
      <c r="AL574" s="3" t="b">
        <f aca="false">TRUE()</f>
        <v>1</v>
      </c>
      <c r="AM574" s="3" t="n">
        <v>-0.00038596174538521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8</v>
      </c>
      <c r="E575" s="2" t="n">
        <v>0</v>
      </c>
      <c r="F575" s="2" t="n">
        <v>30.3432488842396</v>
      </c>
      <c r="G575" s="2" t="n">
        <v>0.749847467968273</v>
      </c>
      <c r="H575" s="2" t="n">
        <v>0.991056309606194</v>
      </c>
      <c r="I575" s="2" t="n">
        <v>0.122250890662462</v>
      </c>
      <c r="J575" s="2" t="n">
        <v>0.27277002930205</v>
      </c>
      <c r="K575" s="2" t="n">
        <v>7.03381630564335</v>
      </c>
      <c r="L575" s="2" t="n">
        <v>0.808</v>
      </c>
      <c r="M575" s="2" t="n">
        <v>0.088</v>
      </c>
      <c r="N575" s="2" t="n">
        <v>14.887</v>
      </c>
      <c r="O575" s="2" t="s">
        <v>41</v>
      </c>
      <c r="P575" s="2" t="n">
        <v>1217</v>
      </c>
      <c r="Q575" s="2" t="n">
        <v>410</v>
      </c>
      <c r="R575" s="2" t="n">
        <v>47.354</v>
      </c>
      <c r="S575" s="2" t="n">
        <v>0.00361311184366688</v>
      </c>
      <c r="T575" s="2" t="n">
        <v>-0.293517621748123</v>
      </c>
      <c r="U575" s="2" t="n">
        <v>-0.802649206111955</v>
      </c>
      <c r="V575" s="2" t="n">
        <v>0.0265384783659722</v>
      </c>
      <c r="W575" s="2" t="n">
        <v>0.0145219636826565</v>
      </c>
      <c r="X575" s="2" t="n">
        <v>0.038757218134276</v>
      </c>
      <c r="Y575" s="2" t="n">
        <v>0.10607482181614</v>
      </c>
      <c r="Z575" s="2" t="n">
        <v>0.148287183461891</v>
      </c>
      <c r="AA575" s="2" t="n">
        <v>0.153272626117555</v>
      </c>
      <c r="AB575" s="2" t="n">
        <v>0.146227512918013</v>
      </c>
      <c r="AC575" s="2" t="n">
        <v>0.16379049230926</v>
      </c>
      <c r="AD575" s="2" t="n">
        <v>0.131421919053348</v>
      </c>
      <c r="AE575" s="2" t="n">
        <v>0.0903971401767895</v>
      </c>
      <c r="AF575" s="2" t="n">
        <v>0.0217710860127289</v>
      </c>
      <c r="AG575" s="2" t="n">
        <v>1.38422255249693</v>
      </c>
      <c r="AH575" s="3" t="b">
        <f aca="false">TRUE()</f>
        <v>1</v>
      </c>
      <c r="AI575" s="3" t="n">
        <v>0.915758041642078</v>
      </c>
      <c r="AJ575" s="3" t="b">
        <f aca="false">TRUE()</f>
        <v>1</v>
      </c>
      <c r="AK575" s="3" t="n">
        <v>-0.896114252906402</v>
      </c>
      <c r="AL575" s="3" t="b">
        <f aca="false">TRUE()</f>
        <v>1</v>
      </c>
      <c r="AM575" s="3" t="n">
        <v>-0.079554248480135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1</v>
      </c>
      <c r="E576" s="2" t="n">
        <v>4</v>
      </c>
      <c r="F576" s="2" t="n">
        <v>24.2277453179541</v>
      </c>
      <c r="G576" s="2" t="n">
        <v>0.842669845053635</v>
      </c>
      <c r="H576" s="2" t="n">
        <v>0.978391900263892</v>
      </c>
      <c r="I576" s="2" t="n">
        <v>0.187459466498909</v>
      </c>
      <c r="J576" s="2" t="n">
        <v>0.416083863466987</v>
      </c>
      <c r="K576" s="2" t="n">
        <v>4.15902602339934</v>
      </c>
      <c r="L576" s="2" t="n">
        <v>0.762</v>
      </c>
      <c r="M576" s="2" t="n">
        <v>0.115</v>
      </c>
      <c r="N576" s="2" t="n">
        <v>9.159</v>
      </c>
      <c r="O576" s="2" t="s">
        <v>41</v>
      </c>
      <c r="P576" s="2" t="n">
        <v>2032.3</v>
      </c>
      <c r="Q576" s="2" t="n">
        <v>748.1</v>
      </c>
      <c r="R576" s="2" t="n">
        <v>79.079</v>
      </c>
      <c r="S576" s="2" t="n">
        <v>0.498486708865</v>
      </c>
      <c r="T576" s="2" t="n">
        <v>-0.13454369519186</v>
      </c>
      <c r="U576" s="2" t="n">
        <v>-1.15028719878615</v>
      </c>
      <c r="V576" s="2" t="n">
        <v>0.119877577192896</v>
      </c>
      <c r="W576" s="2" t="n">
        <v>0.0469754530451598</v>
      </c>
      <c r="X576" s="2" t="n">
        <v>0.0370734332082629</v>
      </c>
      <c r="Y576" s="2" t="n">
        <v>0.0976256027658135</v>
      </c>
      <c r="Z576" s="2" t="n">
        <v>0.148988690780797</v>
      </c>
      <c r="AA576" s="2" t="n">
        <v>0.178305668603299</v>
      </c>
      <c r="AB576" s="2" t="n">
        <v>0.168051916834627</v>
      </c>
      <c r="AC576" s="2" t="n">
        <v>0.157321566154534</v>
      </c>
      <c r="AD576" s="2" t="n">
        <v>0.112095463903561</v>
      </c>
      <c r="AE576" s="2" t="n">
        <v>0.0742093400510266</v>
      </c>
      <c r="AF576" s="2" t="n">
        <v>0.0263283176980787</v>
      </c>
      <c r="AG576" s="2" t="n">
        <v>-0.538442673472786</v>
      </c>
      <c r="AH576" s="3" t="b">
        <f aca="false">TRUE()</f>
        <v>1</v>
      </c>
      <c r="AI576" s="3" t="n">
        <v>0.389253281177226</v>
      </c>
      <c r="AJ576" s="3" t="b">
        <f aca="false">TRUE()</f>
        <v>1</v>
      </c>
      <c r="AK576" s="3" t="n">
        <v>0.125337109472177</v>
      </c>
      <c r="AL576" s="3" t="b">
        <f aca="false">TRUE()</f>
        <v>1</v>
      </c>
      <c r="AM576" s="3" t="n">
        <v>1.5628351707270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3</v>
      </c>
      <c r="E577" s="2" t="n">
        <v>0</v>
      </c>
      <c r="F577" s="2" t="n">
        <v>16.504361381755</v>
      </c>
      <c r="G577" s="2" t="n">
        <v>0.907766990291262</v>
      </c>
      <c r="H577" s="2" t="n">
        <v>0.989058453611132</v>
      </c>
      <c r="I577" s="2" t="n">
        <v>0.183206982814309</v>
      </c>
      <c r="J577" s="2" t="n">
        <v>0.351479577567537</v>
      </c>
      <c r="K577" s="2" t="n">
        <v>5.4346841038177</v>
      </c>
      <c r="L577" s="2" t="n">
        <v>0.8</v>
      </c>
      <c r="M577" s="2" t="n">
        <v>0.115</v>
      </c>
      <c r="N577" s="2" t="n">
        <v>11.595</v>
      </c>
      <c r="O577" s="2" t="s">
        <v>41</v>
      </c>
      <c r="P577" s="2" t="n">
        <v>1567.4</v>
      </c>
      <c r="Q577" s="2" t="n">
        <v>562.2</v>
      </c>
      <c r="R577" s="2" t="n">
        <v>60.99</v>
      </c>
      <c r="S577" s="2" t="n">
        <v>0.451356183186744</v>
      </c>
      <c r="T577" s="2" t="n">
        <v>-0.244830054140337</v>
      </c>
      <c r="U577" s="2" t="n">
        <v>-1.00553221485557</v>
      </c>
      <c r="V577" s="2" t="n">
        <v>0.0340585380319183</v>
      </c>
      <c r="W577" s="2" t="n">
        <v>0.00424108877869056</v>
      </c>
      <c r="X577" s="2" t="n">
        <v>0.0202575504497799</v>
      </c>
      <c r="Y577" s="2" t="n">
        <v>0.0943621290861668</v>
      </c>
      <c r="Z577" s="2" t="n">
        <v>0.14653178356114</v>
      </c>
      <c r="AA577" s="2" t="n">
        <v>0.165208411592655</v>
      </c>
      <c r="AB577" s="2" t="n">
        <v>0.16942217006994</v>
      </c>
      <c r="AC577" s="2" t="n">
        <v>0.15287309597809</v>
      </c>
      <c r="AD577" s="2" t="n">
        <v>0.13918516949633</v>
      </c>
      <c r="AE577" s="2" t="n">
        <v>0.0828659501708226</v>
      </c>
      <c r="AF577" s="2" t="n">
        <v>0.0292937395950747</v>
      </c>
      <c r="AG577" s="2" t="n">
        <v>0.314719884713251</v>
      </c>
      <c r="AH577" s="3" t="b">
        <f aca="false">TRUE()</f>
        <v>1</v>
      </c>
      <c r="AI577" s="3" t="n">
        <v>0.824191996343843</v>
      </c>
      <c r="AJ577" s="3" t="b">
        <f aca="false">TRUE()</f>
        <v>1</v>
      </c>
      <c r="AK577" s="3" t="n">
        <v>0.125337109472177</v>
      </c>
      <c r="AL577" s="3" t="b">
        <f aca="false">TRUE()</f>
        <v>1</v>
      </c>
      <c r="AM577" s="3" t="n">
        <v>0.62631261339916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4</v>
      </c>
      <c r="E578" s="2" t="n">
        <v>1</v>
      </c>
      <c r="F578" s="2" t="n">
        <v>66.8014094863518</v>
      </c>
      <c r="G578" s="2" t="n">
        <v>0.724954462659381</v>
      </c>
      <c r="H578" s="2" t="n">
        <v>0.985633490818708</v>
      </c>
      <c r="I578" s="2" t="n">
        <v>0.116333640680577</v>
      </c>
      <c r="J578" s="2" t="n">
        <v>0.301762415974262</v>
      </c>
      <c r="K578" s="2" t="n">
        <v>5.17918725865869</v>
      </c>
      <c r="L578" s="2" t="n">
        <v>0.709</v>
      </c>
      <c r="M578" s="2" t="n">
        <v>0.166</v>
      </c>
      <c r="N578" s="2" t="n">
        <v>11.188</v>
      </c>
      <c r="O578" s="2" t="s">
        <v>41</v>
      </c>
      <c r="P578" s="2" t="n">
        <v>240.8</v>
      </c>
      <c r="Q578" s="2" t="n">
        <v>106</v>
      </c>
      <c r="R578" s="2" t="n">
        <v>9.371</v>
      </c>
      <c r="S578" s="2" t="n">
        <v>0.75022004688972</v>
      </c>
      <c r="T578" s="2" t="n">
        <v>0.436000077999468</v>
      </c>
      <c r="U578" s="2" t="n">
        <v>0.141314141396572</v>
      </c>
      <c r="V578" s="2" t="n">
        <v>0.0315502308251567</v>
      </c>
      <c r="W578" s="2" t="n">
        <v>0.0430303244665481</v>
      </c>
      <c r="X578" s="2" t="n">
        <v>0.110166483917931</v>
      </c>
      <c r="Y578" s="2" t="n">
        <v>0.137633094882937</v>
      </c>
      <c r="Z578" s="2" t="n">
        <v>0.133029755135067</v>
      </c>
      <c r="AA578" s="2" t="n">
        <v>0.103746099344672</v>
      </c>
      <c r="AB578" s="2" t="n">
        <v>0.124433487493936</v>
      </c>
      <c r="AC578" s="2" t="n">
        <v>0.133250110288514</v>
      </c>
      <c r="AD578" s="2" t="n">
        <v>0.12123035821113</v>
      </c>
      <c r="AE578" s="2" t="n">
        <v>0.109053970490328</v>
      </c>
      <c r="AF578" s="2" t="n">
        <v>0.0274566402354851</v>
      </c>
      <c r="AG578" s="2" t="n">
        <v>0.143843107173591</v>
      </c>
      <c r="AH578" s="3" t="b">
        <f aca="false">TRUE()</f>
        <v>1</v>
      </c>
      <c r="AI578" s="3" t="n">
        <v>-0.217371768923582</v>
      </c>
      <c r="AJ578" s="3" t="b">
        <f aca="false">TRUE()</f>
        <v>1</v>
      </c>
      <c r="AK578" s="3" t="n">
        <v>2.05474523840949</v>
      </c>
      <c r="AL578" s="3" t="b">
        <f aca="false">FALSE()</f>
        <v>0</v>
      </c>
      <c r="AM578" s="3" t="n">
        <v>-2.04607031744866</v>
      </c>
      <c r="AN578" s="3" t="b">
        <f aca="false">TRUE()</f>
        <v>1</v>
      </c>
      <c r="AO578" s="3" t="n">
        <v>0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5</v>
      </c>
      <c r="E579" s="2" t="n">
        <v>2</v>
      </c>
      <c r="F579" s="2" t="n">
        <v>18.434948822922</v>
      </c>
      <c r="G579" s="2" t="n">
        <v>0.697546012269939</v>
      </c>
      <c r="H579" s="2" t="n">
        <v>0.991914960095793</v>
      </c>
      <c r="I579" s="2" t="n">
        <v>0.0978686697109167</v>
      </c>
      <c r="J579" s="2" t="n">
        <v>0.248040155801631</v>
      </c>
      <c r="K579" s="2" t="n">
        <v>7.06996758993167</v>
      </c>
      <c r="L579" s="2" t="n">
        <v>0.718</v>
      </c>
      <c r="M579" s="2" t="n">
        <v>0.087</v>
      </c>
      <c r="N579" s="2" t="n">
        <v>14.968</v>
      </c>
      <c r="O579" s="2" t="s">
        <v>41</v>
      </c>
      <c r="P579" s="2" t="n">
        <v>1177.5</v>
      </c>
      <c r="Q579" s="2" t="n">
        <v>471.3</v>
      </c>
      <c r="R579" s="2" t="n">
        <v>45.816</v>
      </c>
      <c r="S579" s="2" t="n">
        <v>0.689026810501882</v>
      </c>
      <c r="T579" s="2" t="n">
        <v>-0.400422720593122</v>
      </c>
      <c r="U579" s="2" t="n">
        <v>-0.634472014967905</v>
      </c>
      <c r="V579" s="2" t="n">
        <v>0.346909632665481</v>
      </c>
      <c r="W579" s="2" t="n">
        <v>0.130170100219951</v>
      </c>
      <c r="X579" s="2" t="n">
        <v>0.0850168762974382</v>
      </c>
      <c r="Y579" s="2" t="n">
        <v>0.134618893097533</v>
      </c>
      <c r="Z579" s="2" t="n">
        <v>0.185034297705228</v>
      </c>
      <c r="AA579" s="2" t="n">
        <v>0.162559192486414</v>
      </c>
      <c r="AB579" s="2" t="n">
        <v>0.13241416816558</v>
      </c>
      <c r="AC579" s="2" t="n">
        <v>0.126445630265261</v>
      </c>
      <c r="AD579" s="2" t="n">
        <v>0.101550683659262</v>
      </c>
      <c r="AE579" s="2" t="n">
        <v>0.0546987706377622</v>
      </c>
      <c r="AF579" s="2" t="n">
        <v>0.0176614876855225</v>
      </c>
      <c r="AG579" s="2" t="n">
        <v>1.40840060040693</v>
      </c>
      <c r="AH579" s="3" t="b">
        <f aca="false">TRUE()</f>
        <v>1</v>
      </c>
      <c r="AI579" s="3" t="n">
        <v>-0.114359967963067</v>
      </c>
      <c r="AJ579" s="3" t="b">
        <f aca="false">TRUE()</f>
        <v>1</v>
      </c>
      <c r="AK579" s="3" t="n">
        <v>-0.93394578484635</v>
      </c>
      <c r="AL579" s="3" t="b">
        <f aca="false">TRUE()</f>
        <v>1</v>
      </c>
      <c r="AM579" s="3" t="n">
        <v>-0.15912542725933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5</v>
      </c>
      <c r="E580" s="2" t="n">
        <v>3</v>
      </c>
      <c r="F580" s="2" t="n">
        <v>36.0273733851036</v>
      </c>
      <c r="G580" s="2" t="n">
        <v>0.680622009569378</v>
      </c>
      <c r="H580" s="2" t="n">
        <v>0.987956186236623</v>
      </c>
      <c r="I580" s="2" t="n">
        <v>0.104061088904669</v>
      </c>
      <c r="J580" s="2" t="n">
        <v>0.288621977036995</v>
      </c>
      <c r="K580" s="2" t="n">
        <v>4.53117791757763</v>
      </c>
      <c r="L580" s="2" t="n">
        <v>0.582</v>
      </c>
      <c r="M580" s="2" t="n">
        <v>0.09</v>
      </c>
      <c r="N580" s="2" t="n">
        <v>9.739</v>
      </c>
      <c r="O580" s="2" t="s">
        <v>41</v>
      </c>
      <c r="P580" s="2" t="n">
        <v>2065.1</v>
      </c>
      <c r="Q580" s="2" t="n">
        <v>350.1</v>
      </c>
      <c r="R580" s="2" t="n">
        <v>80.352</v>
      </c>
      <c r="S580" s="2" t="n">
        <v>-1</v>
      </c>
      <c r="T580" s="2" t="n">
        <v>-0.316874857146342</v>
      </c>
      <c r="U580" s="2" t="n">
        <v>-0.571205392144294</v>
      </c>
      <c r="V580" s="2" t="n">
        <v>0.0718077812482927</v>
      </c>
      <c r="W580" s="2" t="n">
        <v>0.0718077812482927</v>
      </c>
      <c r="X580" s="2" t="n">
        <v>0.00215332497163369</v>
      </c>
      <c r="Y580" s="2" t="n">
        <v>0.0605890639850866</v>
      </c>
      <c r="Z580" s="2" t="n">
        <v>0.179817789563522</v>
      </c>
      <c r="AA580" s="2" t="n">
        <v>0.214787105471872</v>
      </c>
      <c r="AB580" s="2" t="n">
        <v>0.129365694248334</v>
      </c>
      <c r="AC580" s="2" t="n">
        <v>0.0912779423919868</v>
      </c>
      <c r="AD580" s="2" t="n">
        <v>0.107413140047484</v>
      </c>
      <c r="AE580" s="2" t="n">
        <v>0.104348828168573</v>
      </c>
      <c r="AF580" s="2" t="n">
        <v>0.110247111151508</v>
      </c>
      <c r="AG580" s="2" t="n">
        <v>-0.28954677656693</v>
      </c>
      <c r="AH580" s="3" t="b">
        <f aca="false">TRUE()</f>
        <v>1</v>
      </c>
      <c r="AI580" s="3" t="n">
        <v>-1.67098273803306</v>
      </c>
      <c r="AJ580" s="3" t="b">
        <f aca="false">TRUE()</f>
        <v>1</v>
      </c>
      <c r="AK580" s="3" t="n">
        <v>-0.820451189026507</v>
      </c>
      <c r="AL580" s="3" t="b">
        <f aca="false">TRUE()</f>
        <v>1</v>
      </c>
      <c r="AM580" s="3" t="n">
        <v>1.6289094660171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6</v>
      </c>
      <c r="E581" s="2" t="n">
        <v>0</v>
      </c>
      <c r="F581" s="2" t="n">
        <v>23.6293777306568</v>
      </c>
      <c r="G581" s="2" t="n">
        <v>0.811594202898551</v>
      </c>
      <c r="H581" s="2" t="n">
        <v>0.994218817548898</v>
      </c>
      <c r="I581" s="2" t="n">
        <v>0.106655855492497</v>
      </c>
      <c r="J581" s="2" t="n">
        <v>0.246298685912213</v>
      </c>
      <c r="K581" s="2" t="n">
        <v>8.13375845652287</v>
      </c>
      <c r="L581" s="2" t="n">
        <v>0.807</v>
      </c>
      <c r="M581" s="2" t="n">
        <v>0.086</v>
      </c>
      <c r="N581" s="2" t="n">
        <v>17.201</v>
      </c>
      <c r="O581" s="2" t="s">
        <v>41</v>
      </c>
      <c r="P581" s="2" t="n">
        <v>1020.1</v>
      </c>
      <c r="Q581" s="2" t="n">
        <v>373.5</v>
      </c>
      <c r="R581" s="2" t="n">
        <v>39.694</v>
      </c>
      <c r="S581" s="2" t="n">
        <v>7.26763089904381E-005</v>
      </c>
      <c r="T581" s="2" t="n">
        <v>-0.0270982358538271</v>
      </c>
      <c r="U581" s="2" t="n">
        <v>-0.940364377516172</v>
      </c>
      <c r="V581" s="2" t="n">
        <v>0.0807417475541078</v>
      </c>
      <c r="W581" s="2" t="n">
        <v>0.0464656859457164</v>
      </c>
      <c r="X581" s="2" t="n">
        <v>0.0203642426346465</v>
      </c>
      <c r="Y581" s="2" t="n">
        <v>0.0833161319319583</v>
      </c>
      <c r="Z581" s="2" t="n">
        <v>0.154141168083574</v>
      </c>
      <c r="AA581" s="2" t="n">
        <v>0.176690270588081</v>
      </c>
      <c r="AB581" s="2" t="n">
        <v>0.159872332490062</v>
      </c>
      <c r="AC581" s="2" t="n">
        <v>0.15888096852493</v>
      </c>
      <c r="AD581" s="2" t="n">
        <v>0.11525066925003</v>
      </c>
      <c r="AE581" s="2" t="n">
        <v>0.0899670037299046</v>
      </c>
      <c r="AF581" s="2" t="n">
        <v>0.0415172127668152</v>
      </c>
      <c r="AG581" s="2" t="n">
        <v>2.11986596173497</v>
      </c>
      <c r="AH581" s="3" t="b">
        <f aca="false">TRUE()</f>
        <v>1</v>
      </c>
      <c r="AI581" s="3" t="n">
        <v>0.904312285979798</v>
      </c>
      <c r="AJ581" s="3" t="b">
        <f aca="false">TRUE()</f>
        <v>1</v>
      </c>
      <c r="AK581" s="3" t="n">
        <v>-0.971777316786297</v>
      </c>
      <c r="AL581" s="3" t="b">
        <f aca="false">TRUE()</f>
        <v>1</v>
      </c>
      <c r="AM581" s="3" t="n">
        <v>-0.47620146624278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8</v>
      </c>
      <c r="E582" s="2" t="n">
        <v>0</v>
      </c>
      <c r="F582" s="2" t="n">
        <v>31.7594800848128</v>
      </c>
      <c r="G582" s="2" t="n">
        <v>0.678090575275398</v>
      </c>
      <c r="H582" s="2" t="n">
        <v>0.976290399648246</v>
      </c>
      <c r="I582" s="2" t="n">
        <v>0.139927535763396</v>
      </c>
      <c r="J582" s="2" t="n">
        <v>0.323755409128683</v>
      </c>
      <c r="K582" s="2" t="n">
        <v>6.07788548024816</v>
      </c>
      <c r="L582" s="2" t="n">
        <v>0.813</v>
      </c>
      <c r="M582" s="2" t="n">
        <v>0.111</v>
      </c>
      <c r="N582" s="2" t="n">
        <v>12.992</v>
      </c>
      <c r="O582" s="2" t="s">
        <v>41</v>
      </c>
      <c r="P582" s="2" t="n">
        <v>883.8</v>
      </c>
      <c r="Q582" s="2" t="n">
        <v>334.7</v>
      </c>
      <c r="R582" s="2" t="n">
        <v>34.39</v>
      </c>
      <c r="S582" s="2" t="n">
        <v>0.423256800507823</v>
      </c>
      <c r="T582" s="2" t="n">
        <v>-0.298111147046588</v>
      </c>
      <c r="U582" s="2" t="n">
        <v>-1.0021237496858</v>
      </c>
      <c r="V582" s="2" t="n">
        <v>0.05498803917252</v>
      </c>
      <c r="W582" s="2" t="n">
        <v>0.00661977996819441</v>
      </c>
      <c r="X582" s="2" t="n">
        <v>0.0500197872974283</v>
      </c>
      <c r="Y582" s="2" t="n">
        <v>0.101713795349918</v>
      </c>
      <c r="Z582" s="2" t="n">
        <v>0.156939403851051</v>
      </c>
      <c r="AA582" s="2" t="n">
        <v>0.146486631879177</v>
      </c>
      <c r="AB582" s="2" t="n">
        <v>0.152492154536808</v>
      </c>
      <c r="AC582" s="2" t="n">
        <v>0.144694547120231</v>
      </c>
      <c r="AD582" s="2" t="n">
        <v>0.151624250029343</v>
      </c>
      <c r="AE582" s="2" t="n">
        <v>0.0840689709388908</v>
      </c>
      <c r="AF582" s="2" t="n">
        <v>0.0119604589971521</v>
      </c>
      <c r="AG582" s="2" t="n">
        <v>0.744894192521679</v>
      </c>
      <c r="AH582" s="3" t="b">
        <f aca="false">TRUE()</f>
        <v>1</v>
      </c>
      <c r="AI582" s="3" t="n">
        <v>0.972986819953474</v>
      </c>
      <c r="AJ582" s="3" t="b">
        <f aca="false">TRUE()</f>
        <v>1</v>
      </c>
      <c r="AK582" s="3" t="n">
        <v>-0.0259890182876127</v>
      </c>
      <c r="AL582" s="3" t="b">
        <f aca="false">TRUE()</f>
        <v>1</v>
      </c>
      <c r="AM582" s="3" t="n">
        <v>-0.75077239453659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1</v>
      </c>
      <c r="E583" s="2" t="n">
        <v>0</v>
      </c>
      <c r="F583" s="2" t="n">
        <v>30.3432488842396</v>
      </c>
      <c r="G583" s="2" t="n">
        <v>0.853037230568256</v>
      </c>
      <c r="H583" s="2" t="n">
        <v>0.992911664158799</v>
      </c>
      <c r="I583" s="2" t="n">
        <v>0.12672236285811</v>
      </c>
      <c r="J583" s="2" t="n">
        <v>0.283898373854044</v>
      </c>
      <c r="K583" s="2" t="n">
        <v>7.13404744485566</v>
      </c>
      <c r="L583" s="2" t="n">
        <v>0.829</v>
      </c>
      <c r="M583" s="2" t="n">
        <v>0.108</v>
      </c>
      <c r="N583" s="2" t="n">
        <v>15.062</v>
      </c>
      <c r="O583" s="2" t="s">
        <v>41</v>
      </c>
      <c r="P583" s="2" t="n">
        <v>1113.1</v>
      </c>
      <c r="Q583" s="2" t="n">
        <v>397</v>
      </c>
      <c r="R583" s="2" t="n">
        <v>43.313</v>
      </c>
      <c r="S583" s="2" t="n">
        <v>0.462346802145214</v>
      </c>
      <c r="T583" s="2" t="n">
        <v>-0.285589479755547</v>
      </c>
      <c r="U583" s="2" t="n">
        <v>-1.0313235650412</v>
      </c>
      <c r="V583" s="2" t="n">
        <v>0.0621234215594232</v>
      </c>
      <c r="W583" s="2" t="n">
        <v>0.0206397513105795</v>
      </c>
      <c r="X583" s="2" t="n">
        <v>0.0271033491480507</v>
      </c>
      <c r="Y583" s="2" t="n">
        <v>0.111810236862688</v>
      </c>
      <c r="Z583" s="2" t="n">
        <v>0.156485954218558</v>
      </c>
      <c r="AA583" s="2" t="n">
        <v>0.149861341103689</v>
      </c>
      <c r="AB583" s="2" t="n">
        <v>0.152447870026889</v>
      </c>
      <c r="AC583" s="2" t="n">
        <v>0.145843672084647</v>
      </c>
      <c r="AD583" s="2" t="n">
        <v>0.135850786281241</v>
      </c>
      <c r="AE583" s="2" t="n">
        <v>0.0926907880429056</v>
      </c>
      <c r="AF583" s="2" t="n">
        <v>0.0279060022313312</v>
      </c>
      <c r="AG583" s="2" t="n">
        <v>1.4512573296468</v>
      </c>
      <c r="AH583" s="3" t="b">
        <f aca="false">TRUE()</f>
        <v>1</v>
      </c>
      <c r="AI583" s="3" t="n">
        <v>1.15611891054994</v>
      </c>
      <c r="AJ583" s="3" t="b">
        <f aca="false">TRUE()</f>
        <v>1</v>
      </c>
      <c r="AK583" s="3" t="n">
        <v>-0.139483614107455</v>
      </c>
      <c r="AL583" s="3" t="b">
        <f aca="false">TRUE()</f>
        <v>1</v>
      </c>
      <c r="AM583" s="3" t="n">
        <v>-0.2888566655727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3</v>
      </c>
      <c r="E584" s="2" t="n">
        <v>1</v>
      </c>
      <c r="F584" s="2" t="n">
        <v>21.3706222693432</v>
      </c>
      <c r="G584" s="2" t="n">
        <v>0.743529411764706</v>
      </c>
      <c r="H584" s="2" t="n">
        <v>0.989274788686094</v>
      </c>
      <c r="I584" s="2" t="n">
        <v>0.0950717618469545</v>
      </c>
      <c r="J584" s="2" t="n">
        <v>0.27808623459108</v>
      </c>
      <c r="K584" s="2" t="n">
        <v>7.05402851303099</v>
      </c>
      <c r="L584" s="2" t="n">
        <v>0.789</v>
      </c>
      <c r="M584" s="2" t="n">
        <v>0.138</v>
      </c>
      <c r="N584" s="2" t="n">
        <v>14.866</v>
      </c>
      <c r="O584" s="2" t="s">
        <v>41</v>
      </c>
      <c r="P584" s="2" t="n">
        <v>702</v>
      </c>
      <c r="Q584" s="2" t="n">
        <v>299.5</v>
      </c>
      <c r="R584" s="2" t="n">
        <v>27.317</v>
      </c>
      <c r="S584" s="2" t="n">
        <v>0.510594579945994</v>
      </c>
      <c r="T584" s="2" t="n">
        <v>-0.057337910764181</v>
      </c>
      <c r="U584" s="2" t="n">
        <v>-0.703348592199115</v>
      </c>
      <c r="V584" s="2" t="n">
        <v>0.365420671796551</v>
      </c>
      <c r="W584" s="2" t="n">
        <v>0.0990699137864596</v>
      </c>
      <c r="X584" s="2" t="n">
        <v>0.158150452598159</v>
      </c>
      <c r="Y584" s="2" t="n">
        <v>0.156257467897018</v>
      </c>
      <c r="Z584" s="2" t="n">
        <v>0.166206402061524</v>
      </c>
      <c r="AA584" s="2" t="n">
        <v>0.121775857861015</v>
      </c>
      <c r="AB584" s="2" t="n">
        <v>0.121834764721814</v>
      </c>
      <c r="AC584" s="2" t="n">
        <v>0.114780082071579</v>
      </c>
      <c r="AD584" s="2" t="n">
        <v>0.0877427981561195</v>
      </c>
      <c r="AE584" s="2" t="n">
        <v>0.0598258470699021</v>
      </c>
      <c r="AF584" s="2" t="n">
        <v>0.0134263275628698</v>
      </c>
      <c r="AG584" s="2" t="n">
        <v>1.39774051536341</v>
      </c>
      <c r="AH584" s="3" t="b">
        <f aca="false">TRUE()</f>
        <v>1</v>
      </c>
      <c r="AI584" s="3" t="n">
        <v>0.698288684058769</v>
      </c>
      <c r="AJ584" s="3" t="b">
        <f aca="false">TRUE()</f>
        <v>1</v>
      </c>
      <c r="AK584" s="3" t="n">
        <v>0.995462344090966</v>
      </c>
      <c r="AL584" s="3" t="b">
        <f aca="false">TRUE()</f>
        <v>1</v>
      </c>
      <c r="AM584" s="3" t="n">
        <v>-1.1170012629431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63</v>
      </c>
      <c r="E585" s="2" t="n">
        <v>2</v>
      </c>
      <c r="F585" s="2" t="n">
        <v>21.3706222693432</v>
      </c>
      <c r="G585" s="2" t="n">
        <v>0.817674418604651</v>
      </c>
      <c r="H585" s="2" t="n">
        <v>0.986770849589181</v>
      </c>
      <c r="I585" s="2" t="n">
        <v>0.145574604555438</v>
      </c>
      <c r="J585" s="2" t="n">
        <v>0.335754048175564</v>
      </c>
      <c r="K585" s="2" t="n">
        <v>5.25677008423526</v>
      </c>
      <c r="L585" s="2" t="n">
        <v>0.732</v>
      </c>
      <c r="M585" s="2" t="n">
        <v>0.145</v>
      </c>
      <c r="N585" s="2" t="n">
        <v>11.337</v>
      </c>
      <c r="O585" s="2" t="s">
        <v>41</v>
      </c>
      <c r="P585" s="2" t="n">
        <v>1092.4</v>
      </c>
      <c r="Q585" s="2" t="n">
        <v>421.7</v>
      </c>
      <c r="R585" s="2" t="n">
        <v>42.507</v>
      </c>
      <c r="S585" s="2" t="n">
        <v>0.632923211854002</v>
      </c>
      <c r="T585" s="2" t="n">
        <v>-0.416044224892541</v>
      </c>
      <c r="U585" s="2" t="n">
        <v>-0.754596232186632</v>
      </c>
      <c r="V585" s="2" t="n">
        <v>0.346789657030054</v>
      </c>
      <c r="W585" s="2" t="n">
        <v>0.0679862064448661</v>
      </c>
      <c r="X585" s="2" t="n">
        <v>0.10750403966689</v>
      </c>
      <c r="Y585" s="2" t="n">
        <v>0.151501160875557</v>
      </c>
      <c r="Z585" s="2" t="n">
        <v>0.144470927455927</v>
      </c>
      <c r="AA585" s="2" t="n">
        <v>0.159307817922548</v>
      </c>
      <c r="AB585" s="2" t="n">
        <v>0.15139752508226</v>
      </c>
      <c r="AC585" s="2" t="n">
        <v>0.125312992828171</v>
      </c>
      <c r="AD585" s="2" t="n">
        <v>0.0865779947785383</v>
      </c>
      <c r="AE585" s="2" t="n">
        <v>0.0628021449607384</v>
      </c>
      <c r="AF585" s="2" t="n">
        <v>0.0111253964293703</v>
      </c>
      <c r="AG585" s="2" t="n">
        <v>0.195730648950068</v>
      </c>
      <c r="AH585" s="3" t="b">
        <f aca="false">TRUE()</f>
        <v>1</v>
      </c>
      <c r="AI585" s="3" t="n">
        <v>0.0458806113088441</v>
      </c>
      <c r="AJ585" s="3" t="b">
        <f aca="false">TRUE()</f>
        <v>1</v>
      </c>
      <c r="AK585" s="3" t="n">
        <v>1.2602830676706</v>
      </c>
      <c r="AL585" s="3" t="b">
        <f aca="false">TRUE()</f>
        <v>1</v>
      </c>
      <c r="AM585" s="3" t="n">
        <v>-0.33055599217351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3</v>
      </c>
      <c r="E586" s="2" t="n">
        <v>4</v>
      </c>
      <c r="F586" s="2" t="n">
        <v>26.565051177078</v>
      </c>
      <c r="G586" s="2" t="n">
        <v>0.833153928955867</v>
      </c>
      <c r="H586" s="2" t="n">
        <v>0.980306507800366</v>
      </c>
      <c r="I586" s="2" t="n">
        <v>0.151660111976765</v>
      </c>
      <c r="J586" s="2" t="n">
        <v>0.401005048767476</v>
      </c>
      <c r="K586" s="2" t="n">
        <v>4.47046241685427</v>
      </c>
      <c r="L586" s="2" t="n">
        <v>0.79</v>
      </c>
      <c r="M586" s="2" t="n">
        <v>0.128</v>
      </c>
      <c r="N586" s="2" t="n">
        <v>9.689</v>
      </c>
      <c r="O586" s="2" t="s">
        <v>41</v>
      </c>
      <c r="P586" s="2" t="n">
        <v>1007</v>
      </c>
      <c r="Q586" s="2" t="n">
        <v>341.9</v>
      </c>
      <c r="R586" s="2" t="n">
        <v>39.183</v>
      </c>
      <c r="S586" s="2" t="n">
        <v>0.496014519960845</v>
      </c>
      <c r="T586" s="2" t="n">
        <v>-0.233967186769291</v>
      </c>
      <c r="U586" s="2" t="n">
        <v>-0.914917715623808</v>
      </c>
      <c r="V586" s="2" t="n">
        <v>0.240742626215703</v>
      </c>
      <c r="W586" s="2" t="n">
        <v>0.0323315935024303</v>
      </c>
      <c r="X586" s="2" t="n">
        <v>0.101328971311694</v>
      </c>
      <c r="Y586" s="2" t="n">
        <v>0.152892926800697</v>
      </c>
      <c r="Z586" s="2" t="n">
        <v>0.146224952610281</v>
      </c>
      <c r="AA586" s="2" t="n">
        <v>0.137954778269163</v>
      </c>
      <c r="AB586" s="2" t="n">
        <v>0.143817060703876</v>
      </c>
      <c r="AC586" s="2" t="n">
        <v>0.13679169232259</v>
      </c>
      <c r="AD586" s="2" t="n">
        <v>0.0944446157662209</v>
      </c>
      <c r="AE586" s="2" t="n">
        <v>0.0637316380621599</v>
      </c>
      <c r="AF586" s="2" t="n">
        <v>0.0228133641533176</v>
      </c>
      <c r="AG586" s="2" t="n">
        <v>-0.330153419298108</v>
      </c>
      <c r="AH586" s="3" t="b">
        <f aca="false">TRUE()</f>
        <v>1</v>
      </c>
      <c r="AI586" s="3" t="n">
        <v>0.709734439721049</v>
      </c>
      <c r="AJ586" s="3" t="b">
        <f aca="false">TRUE()</f>
        <v>1</v>
      </c>
      <c r="AK586" s="3" t="n">
        <v>0.617147024691492</v>
      </c>
      <c r="AL586" s="3" t="b">
        <f aca="false">TRUE()</f>
        <v>1</v>
      </c>
      <c r="AM586" s="3" t="n">
        <v>-0.50259089515437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4</v>
      </c>
      <c r="E587" s="2" t="n">
        <v>0</v>
      </c>
      <c r="F587" s="2" t="n">
        <v>17.1027289690524</v>
      </c>
      <c r="G587" s="2" t="n">
        <v>0.887351778656127</v>
      </c>
      <c r="H587" s="2" t="n">
        <v>0.986430868362927</v>
      </c>
      <c r="I587" s="2" t="n">
        <v>0.153637343613568</v>
      </c>
      <c r="J587" s="2" t="n">
        <v>0.369698170936645</v>
      </c>
      <c r="K587" s="2" t="n">
        <v>4.97610036176159</v>
      </c>
      <c r="L587" s="2" t="n">
        <v>0.822</v>
      </c>
      <c r="M587" s="2" t="n">
        <v>0.098</v>
      </c>
      <c r="N587" s="2" t="n">
        <v>10.881</v>
      </c>
      <c r="O587" s="2" t="s">
        <v>41</v>
      </c>
      <c r="P587" s="2" t="n">
        <v>981.6</v>
      </c>
      <c r="Q587" s="2" t="n">
        <v>370.3</v>
      </c>
      <c r="R587" s="2" t="n">
        <v>38.194</v>
      </c>
      <c r="S587" s="2" t="n">
        <v>0.453238661798792</v>
      </c>
      <c r="T587" s="2" t="n">
        <v>-0.0847993420625374</v>
      </c>
      <c r="U587" s="2" t="n">
        <v>-0.811830333617098</v>
      </c>
      <c r="V587" s="2" t="n">
        <v>0.155637394924909</v>
      </c>
      <c r="W587" s="2" t="n">
        <v>0.00825809553979484</v>
      </c>
      <c r="X587" s="2" t="n">
        <v>0.076794336279612</v>
      </c>
      <c r="Y587" s="2" t="n">
        <v>0.12233823240174</v>
      </c>
      <c r="Z587" s="2" t="n">
        <v>0.132454738268618</v>
      </c>
      <c r="AA587" s="2" t="n">
        <v>0.156816457630747</v>
      </c>
      <c r="AB587" s="2" t="n">
        <v>0.172792340291919</v>
      </c>
      <c r="AC587" s="2" t="n">
        <v>0.147274531540412</v>
      </c>
      <c r="AD587" s="2" t="n">
        <v>0.111906321699987</v>
      </c>
      <c r="AE587" s="2" t="n">
        <v>0.0681166338775475</v>
      </c>
      <c r="AF587" s="2" t="n">
        <v>0.011506408009419</v>
      </c>
      <c r="AG587" s="2" t="n">
        <v>0.00801820303158824</v>
      </c>
      <c r="AH587" s="3" t="b">
        <f aca="false">TRUE()</f>
        <v>1</v>
      </c>
      <c r="AI587" s="3" t="n">
        <v>1.07599862091399</v>
      </c>
      <c r="AJ587" s="3" t="b">
        <f aca="false">TRUE()</f>
        <v>1</v>
      </c>
      <c r="AK587" s="3" t="n">
        <v>-0.517798933506928</v>
      </c>
      <c r="AL587" s="3" t="b">
        <f aca="false">TRUE()</f>
        <v>1</v>
      </c>
      <c r="AM587" s="3" t="n">
        <v>-0.55375818479973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5</v>
      </c>
      <c r="E588" s="2" t="n">
        <v>0</v>
      </c>
      <c r="F588" s="2" t="n">
        <v>18.434948822922</v>
      </c>
      <c r="G588" s="2" t="n">
        <v>0.868243243243243</v>
      </c>
      <c r="H588" s="2" t="n">
        <v>0.989017380434113</v>
      </c>
      <c r="I588" s="2" t="n">
        <v>0.175878829882793</v>
      </c>
      <c r="J588" s="2" t="n">
        <v>0.336592687832401</v>
      </c>
      <c r="K588" s="2" t="n">
        <v>5.80485312549179</v>
      </c>
      <c r="L588" s="2" t="n">
        <v>0.833</v>
      </c>
      <c r="M588" s="2" t="n">
        <v>0.13</v>
      </c>
      <c r="N588" s="2" t="n">
        <v>12.369</v>
      </c>
      <c r="O588" s="2" t="s">
        <v>41</v>
      </c>
      <c r="P588" s="2" t="n">
        <v>920.2</v>
      </c>
      <c r="Q588" s="2" t="n">
        <v>394.6</v>
      </c>
      <c r="R588" s="2" t="n">
        <v>35.807</v>
      </c>
      <c r="S588" s="2" t="n">
        <v>0.437224371595403</v>
      </c>
      <c r="T588" s="2" t="n">
        <v>-0.0278396752581346</v>
      </c>
      <c r="U588" s="2" t="n">
        <v>-1.08362395616235</v>
      </c>
      <c r="V588" s="2" t="n">
        <v>0.109470996239555</v>
      </c>
      <c r="W588" s="2" t="n">
        <v>0.00520460392154476</v>
      </c>
      <c r="X588" s="2" t="n">
        <v>0.0424822772160524</v>
      </c>
      <c r="Y588" s="2" t="n">
        <v>0.102419730614222</v>
      </c>
      <c r="Z588" s="2" t="n">
        <v>0.150929433073484</v>
      </c>
      <c r="AA588" s="2" t="n">
        <v>0.161661105240548</v>
      </c>
      <c r="AB588" s="2" t="n">
        <v>0.17787203867515</v>
      </c>
      <c r="AC588" s="2" t="n">
        <v>0.178118523163867</v>
      </c>
      <c r="AD588" s="2" t="n">
        <v>0.112818252692708</v>
      </c>
      <c r="AE588" s="2" t="n">
        <v>0.0597063146307818</v>
      </c>
      <c r="AF588" s="2" t="n">
        <v>0.0139923246931857</v>
      </c>
      <c r="AG588" s="2" t="n">
        <v>0.562289632704905</v>
      </c>
      <c r="AH588" s="3" t="b">
        <f aca="false">TRUE()</f>
        <v>1</v>
      </c>
      <c r="AI588" s="3" t="n">
        <v>1.20190193319906</v>
      </c>
      <c r="AJ588" s="3" t="b">
        <f aca="false">TRUE()</f>
        <v>1</v>
      </c>
      <c r="AK588" s="3" t="n">
        <v>0.692810088571387</v>
      </c>
      <c r="AL588" s="3" t="b">
        <f aca="false">TRUE()</f>
        <v>1</v>
      </c>
      <c r="AM588" s="3" t="n">
        <v>-0.67744604244639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7</v>
      </c>
      <c r="E589" s="2" t="n">
        <v>0</v>
      </c>
      <c r="F589" s="2" t="n">
        <v>31.7594800848128</v>
      </c>
      <c r="G589" s="2" t="n">
        <v>0.786710037174721</v>
      </c>
      <c r="H589" s="2" t="n">
        <v>0.995245455554174</v>
      </c>
      <c r="I589" s="2" t="n">
        <v>0.0996484166621963</v>
      </c>
      <c r="J589" s="2" t="n">
        <v>0.222814773369207</v>
      </c>
      <c r="K589" s="2" t="n">
        <v>9.22732524921428</v>
      </c>
      <c r="L589" s="2" t="n">
        <v>0.819</v>
      </c>
      <c r="M589" s="2" t="n">
        <v>0.091</v>
      </c>
      <c r="N589" s="2" t="n">
        <v>19.32</v>
      </c>
      <c r="O589" s="2" t="s">
        <v>41</v>
      </c>
      <c r="P589" s="2" t="n">
        <v>710.4</v>
      </c>
      <c r="Q589" s="2" t="n">
        <v>256.9</v>
      </c>
      <c r="R589" s="2" t="n">
        <v>27.642</v>
      </c>
      <c r="S589" s="2" t="n">
        <v>0.469837192450487</v>
      </c>
      <c r="T589" s="2" t="n">
        <v>-0.133627642964195</v>
      </c>
      <c r="U589" s="2" t="n">
        <v>-0.960886950699998</v>
      </c>
      <c r="V589" s="2" t="n">
        <v>0.0676285371098425</v>
      </c>
      <c r="W589" s="2" t="n">
        <v>0.0206207776581838</v>
      </c>
      <c r="X589" s="2" t="n">
        <v>0.0395189127639993</v>
      </c>
      <c r="Y589" s="2" t="n">
        <v>0.114782856096313</v>
      </c>
      <c r="Z589" s="2" t="n">
        <v>0.144605754109577</v>
      </c>
      <c r="AA589" s="2" t="n">
        <v>0.150206958343515</v>
      </c>
      <c r="AB589" s="2" t="n">
        <v>0.166677355171123</v>
      </c>
      <c r="AC589" s="2" t="n">
        <v>0.158601567032706</v>
      </c>
      <c r="AD589" s="2" t="n">
        <v>0.115564491643722</v>
      </c>
      <c r="AE589" s="2" t="n">
        <v>0.0888048848165384</v>
      </c>
      <c r="AF589" s="2" t="n">
        <v>0.0212372200225059</v>
      </c>
      <c r="AG589" s="2" t="n">
        <v>2.8512455192524</v>
      </c>
      <c r="AH589" s="3" t="b">
        <f aca="false">FALSE()</f>
        <v>0</v>
      </c>
      <c r="AI589" s="3" t="n">
        <v>1.04166135392715</v>
      </c>
      <c r="AJ589" s="3" t="b">
        <f aca="false">TRUE()</f>
        <v>1</v>
      </c>
      <c r="AK589" s="3" t="n">
        <v>-0.78261965708656</v>
      </c>
      <c r="AL589" s="3" t="b">
        <f aca="false">TRUE()</f>
        <v>1</v>
      </c>
      <c r="AM589" s="3" t="n">
        <v>-1.10007979707618</v>
      </c>
      <c r="AN589" s="3" t="b">
        <f aca="false">TRUE()</f>
        <v>1</v>
      </c>
      <c r="AO589" s="3" t="n">
        <v>0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8</v>
      </c>
      <c r="E590" s="2" t="n">
        <v>1</v>
      </c>
      <c r="F590" s="2" t="n">
        <v>16.504361381755</v>
      </c>
      <c r="G590" s="2" t="n">
        <v>0.8921875</v>
      </c>
      <c r="H590" s="2" t="n">
        <v>0.987947237482504</v>
      </c>
      <c r="I590" s="2" t="n">
        <v>0.187763372945191</v>
      </c>
      <c r="J590" s="2" t="n">
        <v>0.357244940185953</v>
      </c>
      <c r="K590" s="2" t="n">
        <v>4.2023763277281</v>
      </c>
      <c r="L590" s="2" t="n">
        <v>0.576</v>
      </c>
      <c r="M590" s="2" t="n">
        <v>0.105</v>
      </c>
      <c r="N590" s="2" t="n">
        <v>8.975</v>
      </c>
      <c r="O590" s="2" t="s">
        <v>41</v>
      </c>
      <c r="P590" s="2" t="n">
        <v>1543.6</v>
      </c>
      <c r="Q590" s="2" t="n">
        <v>401.9</v>
      </c>
      <c r="R590" s="2" t="n">
        <v>60.062</v>
      </c>
      <c r="S590" s="2" t="n">
        <v>0.318170855437171</v>
      </c>
      <c r="T590" s="2" t="n">
        <v>-0.640241760485411</v>
      </c>
      <c r="U590" s="2" t="n">
        <v>-0.259560942660468</v>
      </c>
      <c r="V590" s="2" t="n">
        <v>0.158147974728505</v>
      </c>
      <c r="W590" s="2" t="n">
        <v>0.0260076494130432</v>
      </c>
      <c r="X590" s="2" t="n">
        <v>0.0867960139883819</v>
      </c>
      <c r="Y590" s="2" t="n">
        <v>0.124517189379729</v>
      </c>
      <c r="Z590" s="2" t="n">
        <v>0.149417318699832</v>
      </c>
      <c r="AA590" s="2" t="n">
        <v>0.156694885485049</v>
      </c>
      <c r="AB590" s="2" t="n">
        <v>0.160064772568561</v>
      </c>
      <c r="AC590" s="2" t="n">
        <v>0.147585058098618</v>
      </c>
      <c r="AD590" s="2" t="n">
        <v>0.0946079055257666</v>
      </c>
      <c r="AE590" s="2" t="n">
        <v>0.0634763690995426</v>
      </c>
      <c r="AF590" s="2" t="n">
        <v>0.0168404871545202</v>
      </c>
      <c r="AG590" s="2" t="n">
        <v>-0.509449907223746</v>
      </c>
      <c r="AH590" s="3" t="b">
        <f aca="false">TRUE()</f>
        <v>1</v>
      </c>
      <c r="AI590" s="3" t="n">
        <v>-1.73965727200674</v>
      </c>
      <c r="AJ590" s="3" t="b">
        <f aca="false">TRUE()</f>
        <v>1</v>
      </c>
      <c r="AK590" s="3" t="n">
        <v>-0.252978209927297</v>
      </c>
      <c r="AL590" s="3" t="b">
        <f aca="false">TRUE()</f>
        <v>1</v>
      </c>
      <c r="AM590" s="3" t="n">
        <v>0.57836846010941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8</v>
      </c>
      <c r="E591" s="2" t="n">
        <v>2</v>
      </c>
      <c r="F591" s="2" t="n">
        <v>18.434948822922</v>
      </c>
      <c r="G591" s="2" t="n">
        <v>0.876470588235294</v>
      </c>
      <c r="H591" s="2" t="n">
        <v>0.975363627618763</v>
      </c>
      <c r="I591" s="2" t="n">
        <v>0.215093755289727</v>
      </c>
      <c r="J591" s="2" t="n">
        <v>0.457670443609164</v>
      </c>
      <c r="K591" s="2" t="n">
        <v>3.65566941758155</v>
      </c>
      <c r="L591" s="2" t="n">
        <v>0.705</v>
      </c>
      <c r="M591" s="2" t="n">
        <v>0.178</v>
      </c>
      <c r="N591" s="2" t="n">
        <v>8.115</v>
      </c>
      <c r="O591" s="2" t="s">
        <v>41</v>
      </c>
      <c r="P591" s="2" t="n">
        <v>1578.3</v>
      </c>
      <c r="Q591" s="2" t="n">
        <v>496.1</v>
      </c>
      <c r="R591" s="2" t="n">
        <v>61.412</v>
      </c>
      <c r="S591" s="2" t="n">
        <v>0.410740556032977</v>
      </c>
      <c r="T591" s="2" t="n">
        <v>-0.198899919952936</v>
      </c>
      <c r="U591" s="2" t="n">
        <v>-0.596108074522613</v>
      </c>
      <c r="V591" s="2" t="n">
        <v>0.186788516328936</v>
      </c>
      <c r="W591" s="2" t="n">
        <v>0.115026739255975</v>
      </c>
      <c r="X591" s="2" t="n">
        <v>0.0239450831911467</v>
      </c>
      <c r="Y591" s="2" t="n">
        <v>0.108243550430166</v>
      </c>
      <c r="Z591" s="2" t="n">
        <v>0.179617504998691</v>
      </c>
      <c r="AA591" s="2" t="n">
        <v>0.17238880002232</v>
      </c>
      <c r="AB591" s="2" t="n">
        <v>0.14766630688397</v>
      </c>
      <c r="AC591" s="2" t="n">
        <v>0.13385740574569</v>
      </c>
      <c r="AD591" s="2" t="n">
        <v>0.108081939853835</v>
      </c>
      <c r="AE591" s="2" t="n">
        <v>0.0811124176355178</v>
      </c>
      <c r="AF591" s="2" t="n">
        <v>0.0450869912386637</v>
      </c>
      <c r="AG591" s="2" t="n">
        <v>-0.87508853186652</v>
      </c>
      <c r="AH591" s="3" t="b">
        <f aca="false">TRUE()</f>
        <v>1</v>
      </c>
      <c r="AI591" s="3" t="n">
        <v>-0.263154791572699</v>
      </c>
      <c r="AJ591" s="3" t="b">
        <f aca="false">TRUE()</f>
        <v>1</v>
      </c>
      <c r="AK591" s="3" t="n">
        <v>2.50872362168886</v>
      </c>
      <c r="AL591" s="3" t="b">
        <f aca="false">FALSE()</f>
        <v>0</v>
      </c>
      <c r="AM591" s="3" t="n">
        <v>0.648270229821779</v>
      </c>
      <c r="AN591" s="3" t="b">
        <f aca="false">TRUE()</f>
        <v>1</v>
      </c>
      <c r="AO591" s="3" t="n">
        <v>0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9</v>
      </c>
      <c r="E592" s="2" t="n">
        <v>0</v>
      </c>
      <c r="F592" s="2" t="n">
        <v>18.434948822922</v>
      </c>
      <c r="G592" s="2" t="n">
        <v>0.858703071672355</v>
      </c>
      <c r="H592" s="2" t="n">
        <v>0.992786198158773</v>
      </c>
      <c r="I592" s="2" t="n">
        <v>0.092596563029069</v>
      </c>
      <c r="J592" s="2" t="n">
        <v>0.293496460733102</v>
      </c>
      <c r="K592" s="2" t="n">
        <v>6.88250028508321</v>
      </c>
      <c r="L592" s="2" t="n">
        <v>0.829</v>
      </c>
      <c r="M592" s="2" t="n">
        <v>0.086</v>
      </c>
      <c r="N592" s="2" t="n">
        <v>14.704</v>
      </c>
      <c r="O592" s="2" t="s">
        <v>41</v>
      </c>
      <c r="P592" s="2" t="n">
        <v>847.1</v>
      </c>
      <c r="Q592" s="2" t="n">
        <v>306.6</v>
      </c>
      <c r="R592" s="2" t="n">
        <v>32.96</v>
      </c>
      <c r="S592" s="2" t="n">
        <v>0.444973822943278</v>
      </c>
      <c r="T592" s="2" t="n">
        <v>-0.230220801177923</v>
      </c>
      <c r="U592" s="2" t="n">
        <v>-1.03552826329654</v>
      </c>
      <c r="V592" s="2" t="n">
        <v>0.0411177199177344</v>
      </c>
      <c r="W592" s="2" t="n">
        <v>0.0205468223843682</v>
      </c>
      <c r="X592" s="2" t="n">
        <v>0.024638379702446</v>
      </c>
      <c r="Y592" s="2" t="n">
        <v>0.109960005616455</v>
      </c>
      <c r="Z592" s="2" t="n">
        <v>0.150410065381127</v>
      </c>
      <c r="AA592" s="2" t="n">
        <v>0.151411243973164</v>
      </c>
      <c r="AB592" s="2" t="n">
        <v>0.149595085908578</v>
      </c>
      <c r="AC592" s="2" t="n">
        <v>0.156231233557744</v>
      </c>
      <c r="AD592" s="2" t="n">
        <v>0.134445679765468</v>
      </c>
      <c r="AE592" s="2" t="n">
        <v>0.0910208767979442</v>
      </c>
      <c r="AF592" s="2" t="n">
        <v>0.0322874292970734</v>
      </c>
      <c r="AG592" s="2" t="n">
        <v>1.28302210922981</v>
      </c>
      <c r="AH592" s="3" t="b">
        <f aca="false">TRUE()</f>
        <v>1</v>
      </c>
      <c r="AI592" s="3" t="n">
        <v>1.15611891054994</v>
      </c>
      <c r="AJ592" s="3" t="b">
        <f aca="false">TRUE()</f>
        <v>1</v>
      </c>
      <c r="AK592" s="3" t="n">
        <v>-0.971777316786297</v>
      </c>
      <c r="AL592" s="3" t="b">
        <f aca="false">TRUE()</f>
        <v>1</v>
      </c>
      <c r="AM592" s="3" t="n">
        <v>-0.8247030846934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0</v>
      </c>
      <c r="E593" s="2" t="n">
        <v>1</v>
      </c>
      <c r="F593" s="2" t="n">
        <v>49.2678933002908</v>
      </c>
      <c r="G593" s="2" t="n">
        <v>0.779116465863454</v>
      </c>
      <c r="H593" s="2" t="n">
        <v>0.950082506807683</v>
      </c>
      <c r="I593" s="2" t="n">
        <v>0.243598098302388</v>
      </c>
      <c r="J593" s="2" t="n">
        <v>0.479988544441347</v>
      </c>
      <c r="K593" s="2" t="n">
        <v>3.5673230417044</v>
      </c>
      <c r="L593" s="2" t="n">
        <v>0.783</v>
      </c>
      <c r="M593" s="2" t="n">
        <v>0.138</v>
      </c>
      <c r="N593" s="2" t="n">
        <v>7.798</v>
      </c>
      <c r="O593" s="2" t="s">
        <v>41</v>
      </c>
      <c r="P593" s="2" t="n">
        <v>1575.8</v>
      </c>
      <c r="Q593" s="2" t="n">
        <v>579.1</v>
      </c>
      <c r="R593" s="2" t="n">
        <v>61.314</v>
      </c>
      <c r="S593" s="2" t="n">
        <v>0.48330930788426</v>
      </c>
      <c r="T593" s="2" t="n">
        <v>0.000274869127679017</v>
      </c>
      <c r="U593" s="2" t="n">
        <v>-0.94146321346988</v>
      </c>
      <c r="V593" s="2" t="n">
        <v>0.105456824777589</v>
      </c>
      <c r="W593" s="2" t="n">
        <v>0.0148481003472077</v>
      </c>
      <c r="X593" s="2" t="n">
        <v>0.0854941909200775</v>
      </c>
      <c r="Y593" s="2" t="n">
        <v>0.0766226873920657</v>
      </c>
      <c r="Z593" s="2" t="n">
        <v>0.128215691906451</v>
      </c>
      <c r="AA593" s="2" t="n">
        <v>0.171733091274585</v>
      </c>
      <c r="AB593" s="2" t="n">
        <v>0.165022873901407</v>
      </c>
      <c r="AC593" s="2" t="n">
        <v>0.139087355631866</v>
      </c>
      <c r="AD593" s="2" t="n">
        <v>0.124124439877567</v>
      </c>
      <c r="AE593" s="2" t="n">
        <v>0.0871174024822691</v>
      </c>
      <c r="AF593" s="2" t="n">
        <v>0.0225822666137131</v>
      </c>
      <c r="AG593" s="2" t="n">
        <v>-0.93417475662127</v>
      </c>
      <c r="AH593" s="3" t="b">
        <f aca="false">TRUE()</f>
        <v>1</v>
      </c>
      <c r="AI593" s="3" t="n">
        <v>0.629614150085093</v>
      </c>
      <c r="AJ593" s="3" t="b">
        <f aca="false">TRUE()</f>
        <v>1</v>
      </c>
      <c r="AK593" s="3" t="n">
        <v>0.995462344090966</v>
      </c>
      <c r="AL593" s="3" t="b">
        <f aca="false">TRUE()</f>
        <v>1</v>
      </c>
      <c r="AM593" s="3" t="n">
        <v>0.64323407926613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1</v>
      </c>
      <c r="E594" s="2" t="n">
        <v>0</v>
      </c>
      <c r="F594" s="2" t="n">
        <v>16.504361381755</v>
      </c>
      <c r="G594" s="2" t="n">
        <v>0.838574423480084</v>
      </c>
      <c r="H594" s="2" t="n">
        <v>0.991592249569664</v>
      </c>
      <c r="I594" s="2" t="n">
        <v>0.151546067613786</v>
      </c>
      <c r="J594" s="2" t="n">
        <v>0.308415135590822</v>
      </c>
      <c r="K594" s="2" t="n">
        <v>6.55825513322727</v>
      </c>
      <c r="L594" s="2" t="n">
        <v>0.788</v>
      </c>
      <c r="M594" s="2" t="n">
        <v>0.115</v>
      </c>
      <c r="N594" s="2" t="n">
        <v>14.01</v>
      </c>
      <c r="O594" s="2" t="s">
        <v>41</v>
      </c>
      <c r="P594" s="2" t="n">
        <v>1030.9</v>
      </c>
      <c r="Q594" s="2" t="n">
        <v>393</v>
      </c>
      <c r="R594" s="2" t="n">
        <v>40.114</v>
      </c>
      <c r="S594" s="2" t="n">
        <v>0.00170774021204268</v>
      </c>
      <c r="T594" s="2" t="n">
        <v>-0.0853665489367321</v>
      </c>
      <c r="U594" s="2" t="n">
        <v>-1.02018784496844</v>
      </c>
      <c r="V594" s="2" t="n">
        <v>0.188981646861959</v>
      </c>
      <c r="W594" s="2" t="n">
        <v>0.0444397122821431</v>
      </c>
      <c r="X594" s="2" t="n">
        <v>0.0436412756255079</v>
      </c>
      <c r="Y594" s="2" t="n">
        <v>0.124161872434443</v>
      </c>
      <c r="Z594" s="2" t="n">
        <v>0.173068349301134</v>
      </c>
      <c r="AA594" s="2" t="n">
        <v>0.149173150746418</v>
      </c>
      <c r="AB594" s="2" t="n">
        <v>0.151342365924886</v>
      </c>
      <c r="AC594" s="2" t="n">
        <v>0.152105370833172</v>
      </c>
      <c r="AD594" s="2" t="n">
        <v>0.10678032818957</v>
      </c>
      <c r="AE594" s="2" t="n">
        <v>0.0764500021592003</v>
      </c>
      <c r="AF594" s="2" t="n">
        <v>0.0232772847856696</v>
      </c>
      <c r="AG594" s="2" t="n">
        <v>1.06616633299696</v>
      </c>
      <c r="AH594" s="3" t="b">
        <f aca="false">TRUE()</f>
        <v>1</v>
      </c>
      <c r="AI594" s="3" t="n">
        <v>0.68684292839649</v>
      </c>
      <c r="AJ594" s="3" t="b">
        <f aca="false">TRUE()</f>
        <v>1</v>
      </c>
      <c r="AK594" s="3" t="n">
        <v>0.125337109472177</v>
      </c>
      <c r="AL594" s="3" t="b">
        <f aca="false">TRUE()</f>
        <v>1</v>
      </c>
      <c r="AM594" s="3" t="n">
        <v>-0.454445295842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2</v>
      </c>
      <c r="E595" s="2" t="n">
        <v>1</v>
      </c>
      <c r="F595" s="2" t="n">
        <v>24.2277453179541</v>
      </c>
      <c r="G595" s="2" t="n">
        <v>0.84624145785877</v>
      </c>
      <c r="H595" s="2" t="n">
        <v>0.976334159955496</v>
      </c>
      <c r="I595" s="2" t="n">
        <v>0.189203396347645</v>
      </c>
      <c r="J595" s="2" t="n">
        <v>0.43235439739335</v>
      </c>
      <c r="K595" s="2" t="n">
        <v>4.14655034908783</v>
      </c>
      <c r="L595" s="2" t="n">
        <v>0.825</v>
      </c>
      <c r="M595" s="2" t="n">
        <v>0.128</v>
      </c>
      <c r="N595" s="2" t="n">
        <v>9.146</v>
      </c>
      <c r="O595" s="2" t="s">
        <v>41</v>
      </c>
      <c r="P595" s="2" t="n">
        <v>1408.1</v>
      </c>
      <c r="Q595" s="2" t="n">
        <v>546.1</v>
      </c>
      <c r="R595" s="2" t="n">
        <v>54.789</v>
      </c>
      <c r="S595" s="2" t="n">
        <v>0.50845376030201</v>
      </c>
      <c r="T595" s="2" t="n">
        <v>-0.139418852700145</v>
      </c>
      <c r="U595" s="2" t="n">
        <v>-1.03082819603761</v>
      </c>
      <c r="V595" s="2" t="n">
        <v>0.171032879408584</v>
      </c>
      <c r="W595" s="2" t="n">
        <v>0.0626070852519144</v>
      </c>
      <c r="X595" s="2" t="n">
        <v>0.0371583943650185</v>
      </c>
      <c r="Y595" s="2" t="n">
        <v>0.101273007018809</v>
      </c>
      <c r="Z595" s="2" t="n">
        <v>0.163399477652411</v>
      </c>
      <c r="AA595" s="2" t="n">
        <v>0.175234176723559</v>
      </c>
      <c r="AB595" s="2" t="n">
        <v>0.165940569218824</v>
      </c>
      <c r="AC595" s="2" t="n">
        <v>0.153612197368475</v>
      </c>
      <c r="AD595" s="2" t="n">
        <v>0.115302085393241</v>
      </c>
      <c r="AE595" s="2" t="n">
        <v>0.0699775295194498</v>
      </c>
      <c r="AF595" s="2" t="n">
        <v>0.0181025627402114</v>
      </c>
      <c r="AG595" s="2" t="n">
        <v>-0.546786428256362</v>
      </c>
      <c r="AH595" s="3" t="b">
        <f aca="false">TRUE()</f>
        <v>1</v>
      </c>
      <c r="AI595" s="3" t="n">
        <v>1.11033588790083</v>
      </c>
      <c r="AJ595" s="3" t="b">
        <f aca="false">TRUE()</f>
        <v>1</v>
      </c>
      <c r="AK595" s="3" t="n">
        <v>0.617147024691492</v>
      </c>
      <c r="AL595" s="3" t="b">
        <f aca="false">TRUE()</f>
        <v>1</v>
      </c>
      <c r="AM595" s="3" t="n">
        <v>0.30540909999342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2</v>
      </c>
      <c r="E596" s="2" t="n">
        <v>2</v>
      </c>
      <c r="F596" s="2" t="n">
        <v>37.8749836510982</v>
      </c>
      <c r="G596" s="2" t="n">
        <v>0.803551609322974</v>
      </c>
      <c r="H596" s="2" t="n">
        <v>0.975851915459915</v>
      </c>
      <c r="I596" s="2" t="n">
        <v>0.21782264423163</v>
      </c>
      <c r="J596" s="2" t="n">
        <v>0.419100644592768</v>
      </c>
      <c r="K596" s="2" t="n">
        <v>4.18094014362353</v>
      </c>
      <c r="L596" s="2" t="n">
        <v>0.787</v>
      </c>
      <c r="M596" s="2" t="n">
        <v>0.105</v>
      </c>
      <c r="N596" s="2" t="n">
        <v>9.179</v>
      </c>
      <c r="O596" s="2" t="s">
        <v>41</v>
      </c>
      <c r="P596" s="2" t="n">
        <v>1156.1</v>
      </c>
      <c r="Q596" s="2" t="n">
        <v>448.4</v>
      </c>
      <c r="R596" s="2" t="n">
        <v>44.983</v>
      </c>
      <c r="S596" s="2" t="n">
        <v>0.519214685303732</v>
      </c>
      <c r="T596" s="2" t="n">
        <v>-0.0662620224046041</v>
      </c>
      <c r="U596" s="2" t="n">
        <v>-0.911359612504826</v>
      </c>
      <c r="V596" s="2" t="n">
        <v>0.336984839368197</v>
      </c>
      <c r="W596" s="2" t="n">
        <v>0.124976893371381</v>
      </c>
      <c r="X596" s="2" t="n">
        <v>0.0972302290910068</v>
      </c>
      <c r="Y596" s="2" t="n">
        <v>0.148279025198725</v>
      </c>
      <c r="Z596" s="2" t="n">
        <v>0.171461296548982</v>
      </c>
      <c r="AA596" s="2" t="n">
        <v>0.154768213419182</v>
      </c>
      <c r="AB596" s="2" t="n">
        <v>0.130223310954066</v>
      </c>
      <c r="AC596" s="2" t="n">
        <v>0.12289223412316</v>
      </c>
      <c r="AD596" s="2" t="n">
        <v>0.0955205720560195</v>
      </c>
      <c r="AE596" s="2" t="n">
        <v>0.0611991432451897</v>
      </c>
      <c r="AF596" s="2" t="n">
        <v>0.018425975363668</v>
      </c>
      <c r="AG596" s="2" t="n">
        <v>-0.523786468053907</v>
      </c>
      <c r="AH596" s="3" t="b">
        <f aca="false">TRUE()</f>
        <v>1</v>
      </c>
      <c r="AI596" s="3" t="n">
        <v>0.675397172734211</v>
      </c>
      <c r="AJ596" s="3" t="b">
        <f aca="false">TRUE()</f>
        <v>1</v>
      </c>
      <c r="AK596" s="3" t="n">
        <v>-0.252978209927297</v>
      </c>
      <c r="AL596" s="3" t="b">
        <f aca="false">TRUE()</f>
        <v>1</v>
      </c>
      <c r="AM596" s="3" t="n">
        <v>-0.20223487601566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4</v>
      </c>
      <c r="E597" s="2" t="n">
        <v>1</v>
      </c>
      <c r="F597" s="2" t="n">
        <v>18.9246444160512</v>
      </c>
      <c r="G597" s="2" t="n">
        <v>0.705244122965642</v>
      </c>
      <c r="H597" s="2" t="n">
        <v>0.987020059709098</v>
      </c>
      <c r="I597" s="2" t="n">
        <v>0.110617826341438</v>
      </c>
      <c r="J597" s="2" t="n">
        <v>0.302104365773006</v>
      </c>
      <c r="K597" s="2" t="n">
        <v>5.20007008099001</v>
      </c>
      <c r="L597" s="2" t="n">
        <v>0.672</v>
      </c>
      <c r="M597" s="2" t="n">
        <v>0.086</v>
      </c>
      <c r="N597" s="2" t="n">
        <v>11.142</v>
      </c>
      <c r="O597" s="2" t="s">
        <v>41</v>
      </c>
      <c r="P597" s="2" t="n">
        <v>1030.4</v>
      </c>
      <c r="Q597" s="2" t="n">
        <v>357.7</v>
      </c>
      <c r="R597" s="2" t="n">
        <v>40.092</v>
      </c>
      <c r="S597" s="2" t="n">
        <v>-1</v>
      </c>
      <c r="T597" s="2" t="n">
        <v>-0.205887631396035</v>
      </c>
      <c r="U597" s="2" t="n">
        <v>-0.719355900350657</v>
      </c>
      <c r="V597" s="2" t="n">
        <v>0.258238676523915</v>
      </c>
      <c r="W597" s="2" t="n">
        <v>0.07915280697539</v>
      </c>
      <c r="X597" s="2" t="n">
        <v>0.140649373820352</v>
      </c>
      <c r="Y597" s="2" t="n">
        <v>0.160066106247869</v>
      </c>
      <c r="Z597" s="2" t="n">
        <v>0.144655569007309</v>
      </c>
      <c r="AA597" s="2" t="n">
        <v>0.119239895929877</v>
      </c>
      <c r="AB597" s="2" t="n">
        <v>0.111842762766967</v>
      </c>
      <c r="AC597" s="2" t="n">
        <v>0.114490761893845</v>
      </c>
      <c r="AD597" s="2" t="n">
        <v>0.108631209642945</v>
      </c>
      <c r="AE597" s="2" t="n">
        <v>0.0757139568208639</v>
      </c>
      <c r="AF597" s="2" t="n">
        <v>0.0247103638699719</v>
      </c>
      <c r="AG597" s="2" t="n">
        <v>0.157809578593966</v>
      </c>
      <c r="AH597" s="3" t="b">
        <f aca="false">TRUE()</f>
        <v>1</v>
      </c>
      <c r="AI597" s="3" t="n">
        <v>-0.640864728427918</v>
      </c>
      <c r="AJ597" s="3" t="b">
        <f aca="false">TRUE()</f>
        <v>1</v>
      </c>
      <c r="AK597" s="3" t="n">
        <v>-0.971777316786297</v>
      </c>
      <c r="AL597" s="3" t="b">
        <f aca="false">TRUE()</f>
        <v>1</v>
      </c>
      <c r="AM597" s="3" t="n">
        <v>-0.45545252595352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4</v>
      </c>
      <c r="E598" s="2" t="n">
        <v>3</v>
      </c>
      <c r="F598" s="2" t="n">
        <v>26.565051177078</v>
      </c>
      <c r="G598" s="2" t="n">
        <v>0.707300736771601</v>
      </c>
      <c r="H598" s="2" t="n">
        <v>0.99285657989804</v>
      </c>
      <c r="I598" s="2" t="n">
        <v>0.068592029346002</v>
      </c>
      <c r="J598" s="2" t="n">
        <v>0.216843083868387</v>
      </c>
      <c r="K598" s="2" t="n">
        <v>7.30459620715509</v>
      </c>
      <c r="L598" s="2" t="n">
        <v>0.659</v>
      </c>
      <c r="M598" s="2" t="n">
        <v>0.081</v>
      </c>
      <c r="N598" s="2" t="n">
        <v>15.228</v>
      </c>
      <c r="O598" s="2" t="s">
        <v>41</v>
      </c>
      <c r="P598" s="2" t="n">
        <v>1130</v>
      </c>
      <c r="Q598" s="2" t="n">
        <v>358.3</v>
      </c>
      <c r="R598" s="2" t="n">
        <v>43.97</v>
      </c>
      <c r="S598" s="2" t="n">
        <v>0.501442855372982</v>
      </c>
      <c r="T598" s="2" t="n">
        <v>-0.459595034677133</v>
      </c>
      <c r="U598" s="2" t="n">
        <v>-0.729572552944106</v>
      </c>
      <c r="V598" s="2" t="n">
        <v>0.192869651885743</v>
      </c>
      <c r="W598" s="2" t="n">
        <v>0.0318752473213584</v>
      </c>
      <c r="X598" s="2" t="n">
        <v>0.135598369287267</v>
      </c>
      <c r="Y598" s="2" t="n">
        <v>0.147368711340267</v>
      </c>
      <c r="Z598" s="2" t="n">
        <v>0.139825302169675</v>
      </c>
      <c r="AA598" s="2" t="n">
        <v>0.123982548248834</v>
      </c>
      <c r="AB598" s="2" t="n">
        <v>0.122013881547445</v>
      </c>
      <c r="AC598" s="2" t="n">
        <v>0.127154387239769</v>
      </c>
      <c r="AD598" s="2" t="n">
        <v>0.115993829196929</v>
      </c>
      <c r="AE598" s="2" t="n">
        <v>0.0689909392689913</v>
      </c>
      <c r="AF598" s="2" t="n">
        <v>0.0190720317008226</v>
      </c>
      <c r="AG598" s="2" t="n">
        <v>1.56532066728593</v>
      </c>
      <c r="AH598" s="3" t="b">
        <f aca="false">TRUE()</f>
        <v>1</v>
      </c>
      <c r="AI598" s="3" t="n">
        <v>-0.78965955203755</v>
      </c>
      <c r="AJ598" s="3" t="b">
        <f aca="false">TRUE()</f>
        <v>1</v>
      </c>
      <c r="AK598" s="3" t="n">
        <v>-1.16093497648603</v>
      </c>
      <c r="AL598" s="3" t="b">
        <f aca="false">TRUE()</f>
        <v>1</v>
      </c>
      <c r="AM598" s="3" t="n">
        <v>-0.25481228781660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74</v>
      </c>
      <c r="E599" s="2" t="n">
        <v>4</v>
      </c>
      <c r="F599" s="2" t="n">
        <v>40.7321066997092</v>
      </c>
      <c r="G599" s="2" t="n">
        <v>0.738</v>
      </c>
      <c r="H599" s="2" t="n">
        <v>0.974235602612306</v>
      </c>
      <c r="I599" s="2" t="n">
        <v>0.181259796299103</v>
      </c>
      <c r="J599" s="2" t="n">
        <v>0.400213741829105</v>
      </c>
      <c r="K599" s="2" t="n">
        <v>3.07633111904267</v>
      </c>
      <c r="L599" s="2" t="n">
        <v>0.542</v>
      </c>
      <c r="M599" s="2" t="n">
        <v>0.09</v>
      </c>
      <c r="N599" s="2" t="n">
        <v>6.786</v>
      </c>
      <c r="O599" s="2" t="s">
        <v>41</v>
      </c>
      <c r="P599" s="2" t="n">
        <v>1416.7</v>
      </c>
      <c r="Q599" s="2" t="n">
        <v>435.1</v>
      </c>
      <c r="R599" s="2" t="n">
        <v>55.126</v>
      </c>
      <c r="S599" s="2" t="n">
        <v>0.844444609492428</v>
      </c>
      <c r="T599" s="2" t="n">
        <v>-0.728984516570354</v>
      </c>
      <c r="U599" s="2" t="n">
        <v>-0.421992924634346</v>
      </c>
      <c r="V599" s="2" t="n">
        <v>0.376863377549103</v>
      </c>
      <c r="W599" s="2" t="n">
        <v>0.112360321563263</v>
      </c>
      <c r="X599" s="2" t="n">
        <v>0.144128437738342</v>
      </c>
      <c r="Y599" s="2" t="n">
        <v>0.15073744234033</v>
      </c>
      <c r="Z599" s="2" t="n">
        <v>0.152672237742212</v>
      </c>
      <c r="AA599" s="2" t="n">
        <v>0.145016683140342</v>
      </c>
      <c r="AB599" s="2" t="n">
        <v>0.127943460841846</v>
      </c>
      <c r="AC599" s="2" t="n">
        <v>0.107990043293178</v>
      </c>
      <c r="AD599" s="2" t="n">
        <v>0.0911569682407206</v>
      </c>
      <c r="AE599" s="2" t="n">
        <v>0.0607067517573507</v>
      </c>
      <c r="AF599" s="2" t="n">
        <v>0.0196479749056785</v>
      </c>
      <c r="AG599" s="2" t="n">
        <v>-1.26255109132797</v>
      </c>
      <c r="AH599" s="3" t="b">
        <f aca="false">TRUE()</f>
        <v>1</v>
      </c>
      <c r="AI599" s="3" t="n">
        <v>-2.12881296452424</v>
      </c>
      <c r="AJ599" s="3" t="b">
        <f aca="false">TRUE()</f>
        <v>1</v>
      </c>
      <c r="AK599" s="3" t="n">
        <v>-0.820451189026507</v>
      </c>
      <c r="AL599" s="3" t="b">
        <f aca="false">TRUE()</f>
        <v>1</v>
      </c>
      <c r="AM599" s="3" t="n">
        <v>0.32273345790484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77</v>
      </c>
      <c r="E600" s="2" t="n">
        <v>1</v>
      </c>
      <c r="F600" s="2" t="n">
        <v>26.565051177078</v>
      </c>
      <c r="G600" s="2" t="n">
        <v>0.676635514018692</v>
      </c>
      <c r="H600" s="2" t="n">
        <v>0.960602146373509</v>
      </c>
      <c r="I600" s="2" t="n">
        <v>0.164084270272029</v>
      </c>
      <c r="J600" s="2" t="n">
        <v>0.364334420954626</v>
      </c>
      <c r="K600" s="2" t="n">
        <v>4.37611243527347</v>
      </c>
      <c r="L600" s="2" t="n">
        <v>0.781</v>
      </c>
      <c r="M600" s="2" t="n">
        <v>0.112</v>
      </c>
      <c r="N600" s="2" t="n">
        <v>9.812</v>
      </c>
      <c r="O600" s="2" t="s">
        <v>41</v>
      </c>
      <c r="P600" s="2" t="n">
        <v>859.6</v>
      </c>
      <c r="Q600" s="2" t="n">
        <v>386.2</v>
      </c>
      <c r="R600" s="2" t="n">
        <v>33.448</v>
      </c>
      <c r="S600" s="2" t="n">
        <v>0.601854816291865</v>
      </c>
      <c r="T600" s="2" t="n">
        <v>-0.0816583010677618</v>
      </c>
      <c r="U600" s="2" t="n">
        <v>-1.14040097644606</v>
      </c>
      <c r="V600" s="2" t="n">
        <v>0.202651329710803</v>
      </c>
      <c r="W600" s="2" t="n">
        <v>0.052921348807547</v>
      </c>
      <c r="X600" s="2" t="n">
        <v>0.0337756047466745</v>
      </c>
      <c r="Y600" s="2" t="n">
        <v>0.10319714681269</v>
      </c>
      <c r="Z600" s="2" t="n">
        <v>0.151661645474923</v>
      </c>
      <c r="AA600" s="2" t="n">
        <v>0.186088793592986</v>
      </c>
      <c r="AB600" s="2" t="n">
        <v>0.180521497995795</v>
      </c>
      <c r="AC600" s="2" t="n">
        <v>0.151676945655444</v>
      </c>
      <c r="AD600" s="2" t="n">
        <v>0.103905362325812</v>
      </c>
      <c r="AE600" s="2" t="n">
        <v>0.067242979375194</v>
      </c>
      <c r="AF600" s="2" t="n">
        <v>0.0219300240204806</v>
      </c>
      <c r="AG600" s="2" t="n">
        <v>-0.393254867002561</v>
      </c>
      <c r="AH600" s="3" t="b">
        <f aca="false">TRUE()</f>
        <v>1</v>
      </c>
      <c r="AI600" s="3" t="n">
        <v>0.606722638760534</v>
      </c>
      <c r="AJ600" s="3" t="b">
        <f aca="false">TRUE()</f>
        <v>1</v>
      </c>
      <c r="AK600" s="3" t="n">
        <v>0.0118425136523347</v>
      </c>
      <c r="AL600" s="3" t="b">
        <f aca="false">TRUE()</f>
        <v>1</v>
      </c>
      <c r="AM600" s="3" t="n">
        <v>-0.79952233191524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78</v>
      </c>
      <c r="E601" s="2" t="n">
        <v>1</v>
      </c>
      <c r="F601" s="2" t="n">
        <v>26.565051177078</v>
      </c>
      <c r="G601" s="2" t="n">
        <v>0.60081466395112</v>
      </c>
      <c r="H601" s="2" t="n">
        <v>0.992414914523941</v>
      </c>
      <c r="I601" s="2" t="n">
        <v>0.0790349435436565</v>
      </c>
      <c r="J601" s="2" t="n">
        <v>0.20159752967368</v>
      </c>
      <c r="K601" s="2" t="n">
        <v>8.89362167044081</v>
      </c>
      <c r="L601" s="2" t="n">
        <v>0.755</v>
      </c>
      <c r="M601" s="2" t="n">
        <v>0.118</v>
      </c>
      <c r="N601" s="2" t="n">
        <v>18.838</v>
      </c>
      <c r="O601" s="2" t="s">
        <v>41</v>
      </c>
      <c r="P601" s="2" t="n">
        <v>1001</v>
      </c>
      <c r="Q601" s="2" t="n">
        <v>373.3</v>
      </c>
      <c r="R601" s="2" t="n">
        <v>38.951</v>
      </c>
      <c r="S601" s="2" t="n">
        <v>0.52351176173625</v>
      </c>
      <c r="T601" s="2" t="n">
        <v>-0.270790425427726</v>
      </c>
      <c r="U601" s="2" t="n">
        <v>-0.821676498832638</v>
      </c>
      <c r="V601" s="2" t="n">
        <v>0.104932700593109</v>
      </c>
      <c r="W601" s="2" t="n">
        <v>0.0767976999244675</v>
      </c>
      <c r="X601" s="2" t="n">
        <v>0.0390261754133882</v>
      </c>
      <c r="Y601" s="2" t="n">
        <v>0.105517484723514</v>
      </c>
      <c r="Z601" s="2" t="n">
        <v>0.156833992729153</v>
      </c>
      <c r="AA601" s="2" t="n">
        <v>0.165039242234189</v>
      </c>
      <c r="AB601" s="2" t="n">
        <v>0.136789029964449</v>
      </c>
      <c r="AC601" s="2" t="n">
        <v>0.135220775721476</v>
      </c>
      <c r="AD601" s="2" t="n">
        <v>0.158081382236198</v>
      </c>
      <c r="AE601" s="2" t="n">
        <v>0.0928349048456245</v>
      </c>
      <c r="AF601" s="2" t="n">
        <v>0.0106570121320084</v>
      </c>
      <c r="AG601" s="2" t="n">
        <v>2.62806392905007</v>
      </c>
      <c r="AH601" s="3" t="b">
        <f aca="false">TRUE()</f>
        <v>1</v>
      </c>
      <c r="AI601" s="3" t="n">
        <v>0.30913299154127</v>
      </c>
      <c r="AJ601" s="3" t="b">
        <f aca="false">TRUE()</f>
        <v>1</v>
      </c>
      <c r="AK601" s="3" t="n">
        <v>0.238831705292019</v>
      </c>
      <c r="AL601" s="3" t="b">
        <f aca="false">TRUE()</f>
        <v>1</v>
      </c>
      <c r="AM601" s="3" t="n">
        <v>-0.51467765648792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78</v>
      </c>
      <c r="E602" s="2" t="n">
        <v>2</v>
      </c>
      <c r="F602" s="2" t="n">
        <v>23.6293777306568</v>
      </c>
      <c r="G602" s="2" t="n">
        <v>0.829329962073325</v>
      </c>
      <c r="H602" s="2" t="n">
        <v>0.990023338238742</v>
      </c>
      <c r="I602" s="2" t="n">
        <v>0.160562310908548</v>
      </c>
      <c r="J602" s="2" t="n">
        <v>0.326923288202885</v>
      </c>
      <c r="K602" s="2" t="n">
        <v>4.67401440892345</v>
      </c>
      <c r="L602" s="2" t="n">
        <v>0.631</v>
      </c>
      <c r="M602" s="2" t="n">
        <v>0.089</v>
      </c>
      <c r="N602" s="2" t="n">
        <v>10.004</v>
      </c>
      <c r="O602" s="2" t="s">
        <v>41</v>
      </c>
      <c r="P602" s="2" t="n">
        <v>1841.3</v>
      </c>
      <c r="Q602" s="2" t="n">
        <v>536.2</v>
      </c>
      <c r="R602" s="2" t="n">
        <v>71.645</v>
      </c>
      <c r="S602" s="2" t="n">
        <v>0.731595680443186</v>
      </c>
      <c r="T602" s="2" t="n">
        <v>-0.447346338045688</v>
      </c>
      <c r="U602" s="2" t="n">
        <v>-0.907676491287607</v>
      </c>
      <c r="V602" s="2" t="n">
        <v>0.0924929073130906</v>
      </c>
      <c r="W602" s="2" t="n">
        <v>0.0302062586440889</v>
      </c>
      <c r="X602" s="2" t="n">
        <v>0.0342797251734725</v>
      </c>
      <c r="Y602" s="2" t="n">
        <v>0.108072765926918</v>
      </c>
      <c r="Z602" s="2" t="n">
        <v>0.168645446527987</v>
      </c>
      <c r="AA602" s="2" t="n">
        <v>0.156866477516248</v>
      </c>
      <c r="AB602" s="2" t="n">
        <v>0.157481625681123</v>
      </c>
      <c r="AC602" s="2" t="n">
        <v>0.147733692619593</v>
      </c>
      <c r="AD602" s="2" t="n">
        <v>0.133505291776791</v>
      </c>
      <c r="AE602" s="2" t="n">
        <v>0.0682413558944767</v>
      </c>
      <c r="AF602" s="2" t="n">
        <v>0.0251736188833897</v>
      </c>
      <c r="AG602" s="2" t="n">
        <v>-0.194017458617597</v>
      </c>
      <c r="AH602" s="3" t="b">
        <f aca="false">TRUE()</f>
        <v>1</v>
      </c>
      <c r="AI602" s="3" t="n">
        <v>-1.11014071058137</v>
      </c>
      <c r="AJ602" s="3" t="b">
        <f aca="false">TRUE()</f>
        <v>1</v>
      </c>
      <c r="AK602" s="3" t="n">
        <v>-0.858282720966455</v>
      </c>
      <c r="AL602" s="3" t="b">
        <f aca="false">TRUE()</f>
        <v>1</v>
      </c>
      <c r="AM602" s="3" t="n">
        <v>1.178073268275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3</v>
      </c>
      <c r="E603" s="2" t="n">
        <v>1</v>
      </c>
      <c r="F603" s="2" t="n">
        <v>24.2277453179541</v>
      </c>
      <c r="G603" s="2" t="n">
        <v>0.764299802761341</v>
      </c>
      <c r="H603" s="2" t="n">
        <v>0.982973017999243</v>
      </c>
      <c r="I603" s="2" t="n">
        <v>0.137050089884688</v>
      </c>
      <c r="J603" s="2" t="n">
        <v>0.346959819395234</v>
      </c>
      <c r="K603" s="2" t="n">
        <v>4.84017715602755</v>
      </c>
      <c r="L603" s="2" t="n">
        <v>0.75</v>
      </c>
      <c r="M603" s="2" t="n">
        <v>0.096</v>
      </c>
      <c r="N603" s="2" t="n">
        <v>10.453</v>
      </c>
      <c r="O603" s="2" t="s">
        <v>41</v>
      </c>
      <c r="P603" s="2" t="n">
        <v>1032.8</v>
      </c>
      <c r="Q603" s="2" t="n">
        <v>416.2</v>
      </c>
      <c r="R603" s="2" t="n">
        <v>40.185</v>
      </c>
      <c r="S603" s="2" t="n">
        <v>0.527247979477703</v>
      </c>
      <c r="T603" s="2" t="n">
        <v>0.00473555490326857</v>
      </c>
      <c r="U603" s="2" t="n">
        <v>-0.989937114676863</v>
      </c>
      <c r="V603" s="2" t="n">
        <v>0.33872868315967</v>
      </c>
      <c r="W603" s="2" t="n">
        <v>0.101496547437568</v>
      </c>
      <c r="X603" s="2" t="n">
        <v>0.0589420287042357</v>
      </c>
      <c r="Y603" s="2" t="n">
        <v>0.139626503305366</v>
      </c>
      <c r="Z603" s="2" t="n">
        <v>0.180657574822752</v>
      </c>
      <c r="AA603" s="2" t="n">
        <v>0.172264869756282</v>
      </c>
      <c r="AB603" s="2" t="n">
        <v>0.151613516072335</v>
      </c>
      <c r="AC603" s="2" t="n">
        <v>0.127700896234949</v>
      </c>
      <c r="AD603" s="2" t="n">
        <v>0.093293168525915</v>
      </c>
      <c r="AE603" s="2" t="n">
        <v>0.0605872104738723</v>
      </c>
      <c r="AF603" s="2" t="n">
        <v>0.0153142321042934</v>
      </c>
      <c r="AG603" s="2" t="n">
        <v>-0.0828874963097809</v>
      </c>
      <c r="AH603" s="3" t="b">
        <f aca="false">TRUE()</f>
        <v>1</v>
      </c>
      <c r="AI603" s="3" t="n">
        <v>0.251904213229873</v>
      </c>
      <c r="AJ603" s="3" t="b">
        <f aca="false">TRUE()</f>
        <v>1</v>
      </c>
      <c r="AK603" s="3" t="n">
        <v>-0.593461997386823</v>
      </c>
      <c r="AL603" s="3" t="b">
        <f aca="false">TRUE()</f>
        <v>1</v>
      </c>
      <c r="AM603" s="3" t="n">
        <v>-0.45061782142010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83</v>
      </c>
      <c r="E604" s="2" t="n">
        <v>2</v>
      </c>
      <c r="F604" s="2" t="n">
        <v>21.3706222693432</v>
      </c>
      <c r="G604" s="2" t="n">
        <v>0.84718826405868</v>
      </c>
      <c r="H604" s="2" t="n">
        <v>0.95886693902473</v>
      </c>
      <c r="I604" s="2" t="n">
        <v>0.262449436199128</v>
      </c>
      <c r="J604" s="2" t="n">
        <v>0.499929440215535</v>
      </c>
      <c r="K604" s="2" t="n">
        <v>3.68791370319111</v>
      </c>
      <c r="L604" s="2" t="n">
        <v>0.898</v>
      </c>
      <c r="M604" s="2" t="n">
        <v>0.164</v>
      </c>
      <c r="N604" s="2" t="n">
        <v>8.264</v>
      </c>
      <c r="O604" s="2" t="s">
        <v>41</v>
      </c>
      <c r="P604" s="2" t="n">
        <v>1726.4</v>
      </c>
      <c r="Q604" s="2" t="n">
        <v>655.5</v>
      </c>
      <c r="R604" s="2" t="n">
        <v>67.175</v>
      </c>
      <c r="S604" s="2" t="n">
        <v>0.524237748257636</v>
      </c>
      <c r="T604" s="2" t="n">
        <v>-0.252020067394284</v>
      </c>
      <c r="U604" s="2" t="n">
        <v>-1.06211289615255</v>
      </c>
      <c r="V604" s="2" t="n">
        <v>0.0210274814441047</v>
      </c>
      <c r="W604" s="2" t="n">
        <v>0.0254578313831502</v>
      </c>
      <c r="X604" s="2" t="n">
        <v>0.0292636464418374</v>
      </c>
      <c r="Y604" s="2" t="n">
        <v>0.096762513352766</v>
      </c>
      <c r="Z604" s="2" t="n">
        <v>0.149548388027215</v>
      </c>
      <c r="AA604" s="2" t="n">
        <v>0.154240310853344</v>
      </c>
      <c r="AB604" s="2" t="n">
        <v>0.174153193365936</v>
      </c>
      <c r="AC604" s="2" t="n">
        <v>0.174238844181742</v>
      </c>
      <c r="AD604" s="2" t="n">
        <v>0.125020741901998</v>
      </c>
      <c r="AE604" s="2" t="n">
        <v>0.0735243611467294</v>
      </c>
      <c r="AF604" s="2" t="n">
        <v>0.0232480007284333</v>
      </c>
      <c r="AG604" s="2" t="n">
        <v>-0.853523492127571</v>
      </c>
      <c r="AH604" s="3" t="b">
        <f aca="false">TRUE()</f>
        <v>1</v>
      </c>
      <c r="AI604" s="3" t="n">
        <v>1.94587605124722</v>
      </c>
      <c r="AJ604" s="3" t="b">
        <f aca="false">TRUE()</f>
        <v>1</v>
      </c>
      <c r="AK604" s="3" t="n">
        <v>1.9790821745296</v>
      </c>
      <c r="AL604" s="3" t="b">
        <f aca="false">TRUE()</f>
        <v>1</v>
      </c>
      <c r="AM604" s="3" t="n">
        <v>0.94661178873822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4</v>
      </c>
      <c r="E605" s="2" t="n">
        <v>0</v>
      </c>
      <c r="F605" s="2" t="n">
        <v>18.434948822922</v>
      </c>
      <c r="G605" s="2" t="n">
        <v>0.855172413793104</v>
      </c>
      <c r="H605" s="2" t="n">
        <v>0.988340777044039</v>
      </c>
      <c r="I605" s="2" t="n">
        <v>0.149473802174826</v>
      </c>
      <c r="J605" s="2" t="n">
        <v>0.343106847001448</v>
      </c>
      <c r="K605" s="2" t="n">
        <v>5.39030165142049</v>
      </c>
      <c r="L605" s="2" t="n">
        <v>0.85</v>
      </c>
      <c r="M605" s="2" t="n">
        <v>0.126</v>
      </c>
      <c r="N605" s="2" t="n">
        <v>11.782</v>
      </c>
      <c r="O605" s="2" t="s">
        <v>41</v>
      </c>
      <c r="P605" s="2" t="n">
        <v>799.7</v>
      </c>
      <c r="Q605" s="2" t="n">
        <v>326.8</v>
      </c>
      <c r="R605" s="2" t="n">
        <v>31.118</v>
      </c>
      <c r="S605" s="2" t="n">
        <v>0.333179460270524</v>
      </c>
      <c r="T605" s="2" t="n">
        <v>-0.119299596183084</v>
      </c>
      <c r="U605" s="2" t="n">
        <v>-1.04396251636091</v>
      </c>
      <c r="V605" s="2" t="n">
        <v>0.176216536726801</v>
      </c>
      <c r="W605" s="2" t="n">
        <v>0.0669991346365909</v>
      </c>
      <c r="X605" s="2" t="n">
        <v>0.0300532779812906</v>
      </c>
      <c r="Y605" s="2" t="n">
        <v>0.120634513461943</v>
      </c>
      <c r="Z605" s="2" t="n">
        <v>0.159518013150708</v>
      </c>
      <c r="AA605" s="2" t="n">
        <v>0.164792648704903</v>
      </c>
      <c r="AB605" s="2" t="n">
        <v>0.166810519190874</v>
      </c>
      <c r="AC605" s="2" t="n">
        <v>0.14362665891392</v>
      </c>
      <c r="AD605" s="2" t="n">
        <v>0.110550333590335</v>
      </c>
      <c r="AE605" s="2" t="n">
        <v>0.0812068891816371</v>
      </c>
      <c r="AF605" s="2" t="n">
        <v>0.0228071458243887</v>
      </c>
      <c r="AG605" s="2" t="n">
        <v>0.28503681586666</v>
      </c>
      <c r="AH605" s="3" t="b">
        <f aca="false">TRUE()</f>
        <v>1</v>
      </c>
      <c r="AI605" s="3" t="n">
        <v>1.39647977945781</v>
      </c>
      <c r="AJ605" s="3" t="b">
        <f aca="false">TRUE()</f>
        <v>1</v>
      </c>
      <c r="AK605" s="3" t="n">
        <v>0.541483960811598</v>
      </c>
      <c r="AL605" s="3" t="b">
        <f aca="false">TRUE()</f>
        <v>1</v>
      </c>
      <c r="AM605" s="3" t="n">
        <v>-0.92018849922851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85</v>
      </c>
      <c r="E606" s="2" t="n">
        <v>2</v>
      </c>
      <c r="F606" s="2" t="n">
        <v>30.3432488842396</v>
      </c>
      <c r="G606" s="2" t="n">
        <v>0.703125</v>
      </c>
      <c r="H606" s="2" t="n">
        <v>0.982600206798648</v>
      </c>
      <c r="I606" s="2" t="n">
        <v>0.135281701628111</v>
      </c>
      <c r="J606" s="2" t="n">
        <v>0.338145607950309</v>
      </c>
      <c r="K606" s="2" t="n">
        <v>4.85281375685685</v>
      </c>
      <c r="L606" s="2" t="n">
        <v>0.716</v>
      </c>
      <c r="M606" s="2" t="n">
        <v>0.103</v>
      </c>
      <c r="N606" s="2" t="n">
        <v>10.531</v>
      </c>
      <c r="O606" s="2" t="s">
        <v>41</v>
      </c>
      <c r="P606" s="2" t="n">
        <v>1137.4</v>
      </c>
      <c r="Q606" s="2" t="n">
        <v>424.4</v>
      </c>
      <c r="R606" s="2" t="n">
        <v>44.255</v>
      </c>
      <c r="S606" s="2" t="n">
        <v>0.37901751849507</v>
      </c>
      <c r="T606" s="2" t="n">
        <v>-0.0170974121654991</v>
      </c>
      <c r="U606" s="2" t="n">
        <v>-0.891847846538393</v>
      </c>
      <c r="V606" s="2" t="n">
        <v>0.144151742048284</v>
      </c>
      <c r="W606" s="2" t="n">
        <v>0.100137136376017</v>
      </c>
      <c r="X606" s="2" t="n">
        <v>0.0259704457674904</v>
      </c>
      <c r="Y606" s="2" t="n">
        <v>0.0980959786595381</v>
      </c>
      <c r="Z606" s="2" t="n">
        <v>0.183541706268006</v>
      </c>
      <c r="AA606" s="2" t="n">
        <v>0.171441691204964</v>
      </c>
      <c r="AB606" s="2" t="n">
        <v>0.108680109792945</v>
      </c>
      <c r="AC606" s="2" t="n">
        <v>0.114716108781261</v>
      </c>
      <c r="AD606" s="2" t="n">
        <v>0.0945340619377806</v>
      </c>
      <c r="AE606" s="2" t="n">
        <v>0.100305896996467</v>
      </c>
      <c r="AF606" s="2" t="n">
        <v>0.102714000591547</v>
      </c>
      <c r="AG606" s="2" t="n">
        <v>-0.0744361135640538</v>
      </c>
      <c r="AH606" s="3" t="b">
        <f aca="false">TRUE()</f>
        <v>1</v>
      </c>
      <c r="AI606" s="3" t="n">
        <v>-0.137251479287626</v>
      </c>
      <c r="AJ606" s="3" t="b">
        <f aca="false">TRUE()</f>
        <v>1</v>
      </c>
      <c r="AK606" s="3" t="n">
        <v>-0.328641273807192</v>
      </c>
      <c r="AL606" s="3" t="b">
        <f aca="false">TRUE()</f>
        <v>1</v>
      </c>
      <c r="AM606" s="3" t="n">
        <v>-0.23990528217189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5</v>
      </c>
      <c r="E607" s="2" t="n">
        <v>3</v>
      </c>
      <c r="F607" s="2" t="n">
        <v>13.2405199151872</v>
      </c>
      <c r="G607" s="2" t="n">
        <v>0.872531418312388</v>
      </c>
      <c r="H607" s="2" t="n">
        <v>0.976245621340028</v>
      </c>
      <c r="I607" s="2" t="n">
        <v>0.284111303370656</v>
      </c>
      <c r="J607" s="2" t="n">
        <v>0.466918016378525</v>
      </c>
      <c r="K607" s="2" t="n">
        <v>3.17010567641794</v>
      </c>
      <c r="L607" s="2" t="n">
        <v>0.712</v>
      </c>
      <c r="M607" s="2" t="n">
        <v>0.114</v>
      </c>
      <c r="N607" s="2" t="n">
        <v>7.178</v>
      </c>
      <c r="O607" s="2" t="s">
        <v>41</v>
      </c>
      <c r="P607" s="2" t="n">
        <v>1503.3</v>
      </c>
      <c r="Q607" s="2" t="n">
        <v>315.2</v>
      </c>
      <c r="R607" s="2" t="n">
        <v>58.494</v>
      </c>
      <c r="S607" s="2" t="n">
        <v>-1</v>
      </c>
      <c r="T607" s="2" t="n">
        <v>-0.420477503256195</v>
      </c>
      <c r="U607" s="2" t="n">
        <v>-0.434104004458153</v>
      </c>
      <c r="V607" s="2" t="n">
        <v>0.00170816428483367</v>
      </c>
      <c r="W607" s="2" t="n">
        <v>0.00170816428483367</v>
      </c>
      <c r="X607" s="2" t="n">
        <v>0.0310407108367313</v>
      </c>
      <c r="Y607" s="2" t="n">
        <v>0.079981887123852</v>
      </c>
      <c r="Z607" s="2" t="n">
        <v>0.134921372916275</v>
      </c>
      <c r="AA607" s="2" t="n">
        <v>0.175346855590853</v>
      </c>
      <c r="AB607" s="2" t="n">
        <v>0.160924187156479</v>
      </c>
      <c r="AC607" s="2" t="n">
        <v>0.146988130222387</v>
      </c>
      <c r="AD607" s="2" t="n">
        <v>0.141019958306787</v>
      </c>
      <c r="AE607" s="2" t="n">
        <v>0.0939515227372536</v>
      </c>
      <c r="AF607" s="2" t="n">
        <v>0.0358253751093808</v>
      </c>
      <c r="AG607" s="2" t="n">
        <v>-1.19983448843011</v>
      </c>
      <c r="AH607" s="3" t="b">
        <f aca="false">TRUE()</f>
        <v>1</v>
      </c>
      <c r="AI607" s="3" t="n">
        <v>-0.183034501936744</v>
      </c>
      <c r="AJ607" s="3" t="b">
        <f aca="false">TRUE()</f>
        <v>1</v>
      </c>
      <c r="AK607" s="3" t="n">
        <v>0.0875055775322295</v>
      </c>
      <c r="AL607" s="3" t="b">
        <f aca="false">TRUE()</f>
        <v>1</v>
      </c>
      <c r="AM607" s="3" t="n">
        <v>0.49718571315240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5</v>
      </c>
      <c r="E608" s="2" t="n">
        <v>4</v>
      </c>
      <c r="F608" s="2" t="n">
        <v>26.565051177078</v>
      </c>
      <c r="G608" s="2" t="n">
        <v>0.655805687203792</v>
      </c>
      <c r="H608" s="2" t="n">
        <v>0.992001245042642</v>
      </c>
      <c r="I608" s="2" t="n">
        <v>0.0764689765636841</v>
      </c>
      <c r="J608" s="2" t="n">
        <v>0.22350395408994</v>
      </c>
      <c r="K608" s="2" t="n">
        <v>7.36135733184729</v>
      </c>
      <c r="L608" s="2" t="n">
        <v>0.672</v>
      </c>
      <c r="M608" s="2" t="n">
        <v>0.092</v>
      </c>
      <c r="N608" s="2" t="n">
        <v>15.489</v>
      </c>
      <c r="O608" s="2" t="s">
        <v>41</v>
      </c>
      <c r="P608" s="2" t="n">
        <v>1048.2</v>
      </c>
      <c r="Q608" s="2" t="n">
        <v>386</v>
      </c>
      <c r="R608" s="2" t="n">
        <v>40.786</v>
      </c>
      <c r="S608" s="2" t="n">
        <v>0.293813815906254</v>
      </c>
      <c r="T608" s="2" t="n">
        <v>-0.248722750239026</v>
      </c>
      <c r="U608" s="2" t="n">
        <v>-0.757286934587177</v>
      </c>
      <c r="V608" s="2" t="n">
        <v>0.0336100457806897</v>
      </c>
      <c r="W608" s="2" t="n">
        <v>0.0294086436205846</v>
      </c>
      <c r="X608" s="2" t="n">
        <v>0.0615728764111428</v>
      </c>
      <c r="Y608" s="2" t="n">
        <v>0.0964592600802131</v>
      </c>
      <c r="Z608" s="2" t="n">
        <v>0.15130062395109</v>
      </c>
      <c r="AA608" s="2" t="n">
        <v>0.144090592649972</v>
      </c>
      <c r="AB608" s="2" t="n">
        <v>0.157821152726854</v>
      </c>
      <c r="AC608" s="2" t="n">
        <v>0.16991683453508</v>
      </c>
      <c r="AD608" s="2" t="n">
        <v>0.122033257615728</v>
      </c>
      <c r="AE608" s="2" t="n">
        <v>0.085344905621432</v>
      </c>
      <c r="AF608" s="2" t="n">
        <v>0.0114604964084875</v>
      </c>
      <c r="AG608" s="2" t="n">
        <v>1.60328261578238</v>
      </c>
      <c r="AH608" s="3" t="b">
        <f aca="false">TRUE()</f>
        <v>1</v>
      </c>
      <c r="AI608" s="3" t="n">
        <v>-0.640864728427918</v>
      </c>
      <c r="AJ608" s="3" t="b">
        <f aca="false">TRUE()</f>
        <v>1</v>
      </c>
      <c r="AK608" s="3" t="n">
        <v>-0.744788125146613</v>
      </c>
      <c r="AL608" s="3" t="b">
        <f aca="false">TRUE()</f>
        <v>1</v>
      </c>
      <c r="AM608" s="3" t="n">
        <v>-0.41959513399733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7</v>
      </c>
      <c r="E609" s="2" t="n">
        <v>0</v>
      </c>
      <c r="F609" s="2" t="n">
        <v>30.3432488842396</v>
      </c>
      <c r="G609" s="2" t="n">
        <v>0.854345165238678</v>
      </c>
      <c r="H609" s="2" t="n">
        <v>0.968176437236246</v>
      </c>
      <c r="I609" s="2" t="n">
        <v>0.229525103880461</v>
      </c>
      <c r="J609" s="2" t="n">
        <v>0.498340362777062</v>
      </c>
      <c r="K609" s="2" t="n">
        <v>3.7327716969712</v>
      </c>
      <c r="L609" s="2" t="n">
        <v>0.89</v>
      </c>
      <c r="M609" s="2" t="n">
        <v>0.143</v>
      </c>
      <c r="N609" s="2" t="n">
        <v>8.377</v>
      </c>
      <c r="O609" s="2" t="s">
        <v>41</v>
      </c>
      <c r="P609" s="2" t="n">
        <v>1604.2</v>
      </c>
      <c r="Q609" s="2" t="n">
        <v>706</v>
      </c>
      <c r="R609" s="2" t="n">
        <v>62.419</v>
      </c>
      <c r="S609" s="2" t="n">
        <v>0.394750261650113</v>
      </c>
      <c r="T609" s="2" t="n">
        <v>-0.145416898759801</v>
      </c>
      <c r="U609" s="2" t="n">
        <v>-1.14430438835008</v>
      </c>
      <c r="V609" s="2" t="n">
        <v>0.0411432732167173</v>
      </c>
      <c r="W609" s="2" t="n">
        <v>0.00338773078384613</v>
      </c>
      <c r="X609" s="2" t="n">
        <v>0.0346911175957579</v>
      </c>
      <c r="Y609" s="2" t="n">
        <v>0.0972548709583088</v>
      </c>
      <c r="Z609" s="2" t="n">
        <v>0.147445926812217</v>
      </c>
      <c r="AA609" s="2" t="n">
        <v>0.160816029414533</v>
      </c>
      <c r="AB609" s="2" t="n">
        <v>0.164821456304862</v>
      </c>
      <c r="AC609" s="2" t="n">
        <v>0.164342707141744</v>
      </c>
      <c r="AD609" s="2" t="n">
        <v>0.132818349914636</v>
      </c>
      <c r="AE609" s="2" t="n">
        <v>0.0802192557487075</v>
      </c>
      <c r="AF609" s="2" t="n">
        <v>0.0175902861092345</v>
      </c>
      <c r="AG609" s="2" t="n">
        <v>-0.823522380296755</v>
      </c>
      <c r="AH609" s="3" t="b">
        <f aca="false">TRUE()</f>
        <v>1</v>
      </c>
      <c r="AI609" s="3" t="n">
        <v>1.85431000594899</v>
      </c>
      <c r="AJ609" s="3" t="b">
        <f aca="false">TRUE()</f>
        <v>1</v>
      </c>
      <c r="AK609" s="3" t="n">
        <v>1.1846200037907</v>
      </c>
      <c r="AL609" s="3" t="b">
        <f aca="false">TRUE()</f>
        <v>1</v>
      </c>
      <c r="AM609" s="3" t="n">
        <v>0.70044474957826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8</v>
      </c>
      <c r="E610" s="2" t="n">
        <v>0</v>
      </c>
      <c r="F610" s="2" t="n">
        <v>23.6293777306568</v>
      </c>
      <c r="G610" s="2" t="n">
        <v>0.888563049853372</v>
      </c>
      <c r="H610" s="2" t="n">
        <v>0.985708332618245</v>
      </c>
      <c r="I610" s="2" t="n">
        <v>0.198452459904709</v>
      </c>
      <c r="J610" s="2" t="n">
        <v>0.38043527181368</v>
      </c>
      <c r="K610" s="2" t="n">
        <v>5.02496452680667</v>
      </c>
      <c r="L610" s="2" t="n">
        <v>0.84</v>
      </c>
      <c r="M610" s="2" t="n">
        <v>0.108</v>
      </c>
      <c r="N610" s="2" t="n">
        <v>10.922</v>
      </c>
      <c r="O610" s="2" t="s">
        <v>41</v>
      </c>
      <c r="P610" s="2" t="n">
        <v>1340.9</v>
      </c>
      <c r="Q610" s="2" t="n">
        <v>599.5</v>
      </c>
      <c r="R610" s="2" t="n">
        <v>52.174</v>
      </c>
      <c r="S610" s="2" t="n">
        <v>0.390811265166849</v>
      </c>
      <c r="T610" s="2" t="n">
        <v>-0.0727265182259156</v>
      </c>
      <c r="U610" s="2" t="n">
        <v>-1.09959796369632</v>
      </c>
      <c r="V610" s="2" t="n">
        <v>0.00281120725700168</v>
      </c>
      <c r="W610" s="2" t="n">
        <v>0.00281120725700168</v>
      </c>
      <c r="X610" s="2" t="n">
        <v>0.0221420091444546</v>
      </c>
      <c r="Y610" s="2" t="n">
        <v>0.0879426814127199</v>
      </c>
      <c r="Z610" s="2" t="n">
        <v>0.140180766754911</v>
      </c>
      <c r="AA610" s="2" t="n">
        <v>0.163882742635539</v>
      </c>
      <c r="AB610" s="2" t="n">
        <v>0.18596750189383</v>
      </c>
      <c r="AC610" s="2" t="n">
        <v>0.171583465860183</v>
      </c>
      <c r="AD610" s="2" t="n">
        <v>0.132476566383024</v>
      </c>
      <c r="AE610" s="2" t="n">
        <v>0.0763642787933433</v>
      </c>
      <c r="AF610" s="2" t="n">
        <v>0.0194599871219954</v>
      </c>
      <c r="AG610" s="2" t="n">
        <v>0.0406986498483492</v>
      </c>
      <c r="AH610" s="3" t="b">
        <f aca="false">TRUE()</f>
        <v>1</v>
      </c>
      <c r="AI610" s="3" t="n">
        <v>1.28202222283502</v>
      </c>
      <c r="AJ610" s="3" t="b">
        <f aca="false">TRUE()</f>
        <v>1</v>
      </c>
      <c r="AK610" s="3" t="n">
        <v>-0.139483614107455</v>
      </c>
      <c r="AL610" s="3" t="b">
        <f aca="false">TRUE()</f>
        <v>1</v>
      </c>
      <c r="AM610" s="3" t="n">
        <v>0.17003737305766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9</v>
      </c>
      <c r="E611" s="2" t="n">
        <v>2</v>
      </c>
      <c r="F611" s="2" t="n">
        <v>54.4623222080256</v>
      </c>
      <c r="G611" s="2" t="n">
        <v>0.851612903225806</v>
      </c>
      <c r="H611" s="2" t="n">
        <v>0.974066142423049</v>
      </c>
      <c r="I611" s="2" t="n">
        <v>0.182365038959463</v>
      </c>
      <c r="J611" s="2" t="n">
        <v>0.423613811327938</v>
      </c>
      <c r="K611" s="2" t="n">
        <v>4.02595136692056</v>
      </c>
      <c r="L611" s="2" t="n">
        <v>0.817</v>
      </c>
      <c r="M611" s="2" t="n">
        <v>0.173</v>
      </c>
      <c r="N611" s="2" t="n">
        <v>8.685</v>
      </c>
      <c r="O611" s="2" t="s">
        <v>41</v>
      </c>
      <c r="P611" s="2" t="n">
        <v>1759.9</v>
      </c>
      <c r="Q611" s="2" t="n">
        <v>719.6</v>
      </c>
      <c r="R611" s="2" t="n">
        <v>68.478</v>
      </c>
      <c r="S611" s="2" t="n">
        <v>0.516048963367515</v>
      </c>
      <c r="T611" s="2" t="n">
        <v>-0.0920844691534352</v>
      </c>
      <c r="U611" s="2" t="n">
        <v>-1.10609911657017</v>
      </c>
      <c r="V611" s="2" t="n">
        <v>0.125754450095178</v>
      </c>
      <c r="W611" s="2" t="n">
        <v>0.0446863653087264</v>
      </c>
      <c r="X611" s="2" t="n">
        <v>0.028317086547241</v>
      </c>
      <c r="Y611" s="2" t="n">
        <v>0.0715772107088943</v>
      </c>
      <c r="Z611" s="2" t="n">
        <v>0.159065686447229</v>
      </c>
      <c r="AA611" s="2" t="n">
        <v>0.1902152401146</v>
      </c>
      <c r="AB611" s="2" t="n">
        <v>0.180612034553271</v>
      </c>
      <c r="AC611" s="2" t="n">
        <v>0.16276506487332</v>
      </c>
      <c r="AD611" s="2" t="n">
        <v>0.115080423698949</v>
      </c>
      <c r="AE611" s="2" t="n">
        <v>0.0691342497912254</v>
      </c>
      <c r="AF611" s="2" t="n">
        <v>0.0232330032652696</v>
      </c>
      <c r="AG611" s="2" t="n">
        <v>-0.627443257637099</v>
      </c>
      <c r="AH611" s="3" t="b">
        <f aca="false">TRUE()</f>
        <v>1</v>
      </c>
      <c r="AI611" s="3" t="n">
        <v>1.01876984260259</v>
      </c>
      <c r="AJ611" s="3" t="b">
        <f aca="false">TRUE()</f>
        <v>1</v>
      </c>
      <c r="AK611" s="3" t="n">
        <v>2.31956596198912</v>
      </c>
      <c r="AL611" s="3" t="b">
        <f aca="false">FALSE()</f>
        <v>0</v>
      </c>
      <c r="AM611" s="3" t="n">
        <v>1.01409620618388</v>
      </c>
      <c r="AN611" s="3" t="b">
        <f aca="false">TRUE()</f>
        <v>1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91</v>
      </c>
      <c r="E612" s="2" t="n">
        <v>1</v>
      </c>
      <c r="F612" s="2" t="n">
        <v>23.6293777306568</v>
      </c>
      <c r="G612" s="2" t="n">
        <v>0.781376518218624</v>
      </c>
      <c r="H612" s="2" t="n">
        <v>0.979248868327578</v>
      </c>
      <c r="I612" s="2" t="n">
        <v>0.182026097876953</v>
      </c>
      <c r="J612" s="2" t="n">
        <v>0.381923846947805</v>
      </c>
      <c r="K612" s="2" t="n">
        <v>3.88420507971197</v>
      </c>
      <c r="L612" s="2" t="n">
        <v>0.661</v>
      </c>
      <c r="M612" s="2" t="n">
        <v>0.108</v>
      </c>
      <c r="N612" s="2" t="n">
        <v>8.558</v>
      </c>
      <c r="O612" s="2" t="s">
        <v>41</v>
      </c>
      <c r="P612" s="2" t="n">
        <v>588.2</v>
      </c>
      <c r="Q612" s="2" t="n">
        <v>236.5</v>
      </c>
      <c r="R612" s="2" t="n">
        <v>22.888</v>
      </c>
      <c r="S612" s="2" t="n">
        <v>0.397034594283116</v>
      </c>
      <c r="T612" s="2" t="n">
        <v>-0.416137290078993</v>
      </c>
      <c r="U612" s="2" t="n">
        <v>-0.881562689208635</v>
      </c>
      <c r="V612" s="2" t="n">
        <v>0.356760084688705</v>
      </c>
      <c r="W612" s="2" t="n">
        <v>0.0723913614586819</v>
      </c>
      <c r="X612" s="2" t="n">
        <v>0.142842198165198</v>
      </c>
      <c r="Y612" s="2" t="n">
        <v>0.151956966141536</v>
      </c>
      <c r="Z612" s="2" t="n">
        <v>0.14291078710312</v>
      </c>
      <c r="AA612" s="2" t="n">
        <v>0.137625129580892</v>
      </c>
      <c r="AB612" s="2" t="n">
        <v>0.137838878985451</v>
      </c>
      <c r="AC612" s="2" t="n">
        <v>0.113393487472099</v>
      </c>
      <c r="AD612" s="2" t="n">
        <v>0.0913611143309691</v>
      </c>
      <c r="AE612" s="2" t="n">
        <v>0.0636403966769318</v>
      </c>
      <c r="AF612" s="2" t="n">
        <v>0.0184310415438022</v>
      </c>
      <c r="AG612" s="2" t="n">
        <v>-0.722243444979301</v>
      </c>
      <c r="AH612" s="3" t="b">
        <f aca="false">TRUE()</f>
        <v>1</v>
      </c>
      <c r="AI612" s="3" t="n">
        <v>-0.766768040712991</v>
      </c>
      <c r="AJ612" s="3" t="b">
        <f aca="false">TRUE()</f>
        <v>1</v>
      </c>
      <c r="AK612" s="3" t="n">
        <v>-0.139483614107455</v>
      </c>
      <c r="AL612" s="3" t="b">
        <f aca="false">TRUE()</f>
        <v>1</v>
      </c>
      <c r="AM612" s="3" t="n">
        <v>-1.3462468362361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91</v>
      </c>
      <c r="E613" s="2" t="n">
        <v>2</v>
      </c>
      <c r="F613" s="2" t="n">
        <v>18.434948822922</v>
      </c>
      <c r="G613" s="2" t="n">
        <v>0.893617021276596</v>
      </c>
      <c r="H613" s="2" t="n">
        <v>0.972611479290758</v>
      </c>
      <c r="I613" s="2" t="n">
        <v>0.208168057054451</v>
      </c>
      <c r="J613" s="2" t="n">
        <v>0.489318821939326</v>
      </c>
      <c r="K613" s="2" t="n">
        <v>2.72843794300823</v>
      </c>
      <c r="L613" s="2" t="n">
        <v>0.636</v>
      </c>
      <c r="M613" s="2" t="n">
        <v>0.133</v>
      </c>
      <c r="N613" s="2" t="n">
        <v>6.117</v>
      </c>
      <c r="O613" s="2" t="s">
        <v>41</v>
      </c>
      <c r="P613" s="2" t="n">
        <v>227.4</v>
      </c>
      <c r="Q613" s="2" t="n">
        <v>105.9</v>
      </c>
      <c r="R613" s="2" t="n">
        <v>8.85</v>
      </c>
      <c r="S613" s="2" t="n">
        <v>0.701223557455972</v>
      </c>
      <c r="T613" s="2" t="n">
        <v>0.133967297868671</v>
      </c>
      <c r="U613" s="2" t="n">
        <v>-0.998058138200394</v>
      </c>
      <c r="V613" s="2" t="n">
        <v>0.415551510888845</v>
      </c>
      <c r="W613" s="2" t="n">
        <v>0.0976028921832983</v>
      </c>
      <c r="X613" s="2" t="n">
        <v>0.156990634305813</v>
      </c>
      <c r="Y613" s="2" t="n">
        <v>0.16325903697367</v>
      </c>
      <c r="Z613" s="2" t="n">
        <v>0.163883797031462</v>
      </c>
      <c r="AA613" s="2" t="n">
        <v>0.13314461401464</v>
      </c>
      <c r="AB613" s="2" t="n">
        <v>0.123510367910063</v>
      </c>
      <c r="AC613" s="2" t="n">
        <v>0.115052760419089</v>
      </c>
      <c r="AD613" s="2" t="n">
        <v>0.0694763754731107</v>
      </c>
      <c r="AE613" s="2" t="n">
        <v>0.0541996440787353</v>
      </c>
      <c r="AF613" s="2" t="n">
        <v>0.0204827697934181</v>
      </c>
      <c r="AG613" s="2" t="n">
        <v>-1.4952227112527</v>
      </c>
      <c r="AH613" s="3" t="b">
        <f aca="false">TRUE()</f>
        <v>1</v>
      </c>
      <c r="AI613" s="3" t="n">
        <v>-1.05291193226998</v>
      </c>
      <c r="AJ613" s="3" t="b">
        <f aca="false">TRUE()</f>
        <v>1</v>
      </c>
      <c r="AK613" s="3" t="n">
        <v>0.806304684391229</v>
      </c>
      <c r="AL613" s="3" t="b">
        <f aca="false">TRUE()</f>
        <v>1</v>
      </c>
      <c r="AM613" s="3" t="n">
        <v>-2.0730640844269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1</v>
      </c>
      <c r="E614" s="2" t="n">
        <v>4</v>
      </c>
      <c r="F614" s="2" t="n">
        <v>40.7321066997092</v>
      </c>
      <c r="G614" s="2" t="n">
        <v>0.564197530864198</v>
      </c>
      <c r="H614" s="2" t="n">
        <v>0.984691664175161</v>
      </c>
      <c r="I614" s="2" t="n">
        <v>0.0932335317968225</v>
      </c>
      <c r="J614" s="2" t="n">
        <v>0.232824690543346</v>
      </c>
      <c r="K614" s="2" t="n">
        <v>6.50622840352352</v>
      </c>
      <c r="L614" s="2" t="n">
        <v>0.654</v>
      </c>
      <c r="M614" s="2" t="n">
        <v>0.093</v>
      </c>
      <c r="N614" s="2" t="n">
        <v>13.765</v>
      </c>
      <c r="O614" s="2" t="s">
        <v>41</v>
      </c>
      <c r="P614" s="2" t="n">
        <v>1335.7</v>
      </c>
      <c r="Q614" s="2" t="n">
        <v>562.7</v>
      </c>
      <c r="R614" s="2" t="n">
        <v>51.972</v>
      </c>
      <c r="S614" s="2" t="n">
        <v>-1</v>
      </c>
      <c r="T614" s="2" t="n">
        <v>-0.377443833453269</v>
      </c>
      <c r="U614" s="2" t="n">
        <v>-0.797433901049177</v>
      </c>
      <c r="V614" s="2" t="n">
        <v>0.475024270727526</v>
      </c>
      <c r="W614" s="2" t="n">
        <v>0.140888567698803</v>
      </c>
      <c r="X614" s="2" t="n">
        <v>0.10599999505336</v>
      </c>
      <c r="Y614" s="2" t="n">
        <v>0.147063531587822</v>
      </c>
      <c r="Z614" s="2" t="n">
        <v>0.182523386436573</v>
      </c>
      <c r="AA614" s="2" t="n">
        <v>0.170824941648743</v>
      </c>
      <c r="AB614" s="2" t="n">
        <v>0.152507026772796</v>
      </c>
      <c r="AC614" s="2" t="n">
        <v>0.101438840295968</v>
      </c>
      <c r="AD614" s="2" t="n">
        <v>0.0811727623057139</v>
      </c>
      <c r="AE614" s="2" t="n">
        <v>0.0481286764470068</v>
      </c>
      <c r="AF614" s="2" t="n">
        <v>0.0103408394520167</v>
      </c>
      <c r="AG614" s="2" t="n">
        <v>1.03137075690219</v>
      </c>
      <c r="AH614" s="3" t="b">
        <f aca="false">TRUE()</f>
        <v>1</v>
      </c>
      <c r="AI614" s="3" t="n">
        <v>-0.846888330348947</v>
      </c>
      <c r="AJ614" s="3" t="b">
        <f aca="false">TRUE()</f>
        <v>1</v>
      </c>
      <c r="AK614" s="3" t="n">
        <v>-0.706956593206665</v>
      </c>
      <c r="AL614" s="3" t="b">
        <f aca="false">TRUE()</f>
        <v>1</v>
      </c>
      <c r="AM614" s="3" t="n">
        <v>0.15956217990192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1</v>
      </c>
      <c r="E615" s="2" t="n">
        <v>5</v>
      </c>
      <c r="F615" s="2" t="n">
        <v>30.3432488842396</v>
      </c>
      <c r="G615" s="2" t="n">
        <v>0.669381107491857</v>
      </c>
      <c r="H615" s="2" t="n">
        <v>0.975366457779589</v>
      </c>
      <c r="I615" s="2" t="n">
        <v>0.155651830126755</v>
      </c>
      <c r="J615" s="2" t="n">
        <v>0.347672830277396</v>
      </c>
      <c r="K615" s="2" t="n">
        <v>3.55315516611215</v>
      </c>
      <c r="L615" s="2" t="n">
        <v>0.566</v>
      </c>
      <c r="M615" s="2" t="n">
        <v>0.078</v>
      </c>
      <c r="N615" s="2" t="n">
        <v>7.72</v>
      </c>
      <c r="O615" s="2" t="s">
        <v>41</v>
      </c>
      <c r="P615" s="2" t="n">
        <v>1690.6</v>
      </c>
      <c r="Q615" s="2" t="n">
        <v>341.1</v>
      </c>
      <c r="R615" s="2" t="n">
        <v>65.78</v>
      </c>
      <c r="S615" s="2" t="n">
        <v>0.739732232496084</v>
      </c>
      <c r="T615" s="2" t="n">
        <v>-0.523934599791725</v>
      </c>
      <c r="U615" s="2" t="n">
        <v>-0.822741045249291</v>
      </c>
      <c r="V615" s="2" t="n">
        <v>0.069353032859629</v>
      </c>
      <c r="W615" s="2" t="n">
        <v>0.0293914229982388</v>
      </c>
      <c r="X615" s="2" t="n">
        <v>0.0338035351332915</v>
      </c>
      <c r="Y615" s="2" t="n">
        <v>0.107113285436159</v>
      </c>
      <c r="Z615" s="2" t="n">
        <v>0.153993897653694</v>
      </c>
      <c r="AA615" s="2" t="n">
        <v>0.162251002772307</v>
      </c>
      <c r="AB615" s="2" t="n">
        <v>0.151767356341994</v>
      </c>
      <c r="AC615" s="2" t="n">
        <v>0.126090151601888</v>
      </c>
      <c r="AD615" s="2" t="n">
        <v>0.129250111044789</v>
      </c>
      <c r="AE615" s="2" t="n">
        <v>0.0924261872993939</v>
      </c>
      <c r="AF615" s="2" t="n">
        <v>0.0433044727164824</v>
      </c>
      <c r="AG615" s="2" t="n">
        <v>-0.943650258850195</v>
      </c>
      <c r="AH615" s="3" t="b">
        <f aca="false">TRUE()</f>
        <v>1</v>
      </c>
      <c r="AI615" s="3" t="n">
        <v>-1.85411482862953</v>
      </c>
      <c r="AJ615" s="3" t="b">
        <f aca="false">TRUE()</f>
        <v>1</v>
      </c>
      <c r="AK615" s="3" t="n">
        <v>-1.27442957230588</v>
      </c>
      <c r="AL615" s="3" t="b">
        <f aca="false">TRUE()</f>
        <v>1</v>
      </c>
      <c r="AM615" s="3" t="n">
        <v>0.87449411278138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1</v>
      </c>
      <c r="E616" s="2" t="n">
        <v>6</v>
      </c>
      <c r="F616" s="2" t="n">
        <v>45</v>
      </c>
      <c r="G616" s="2" t="n">
        <v>0.884955752212389</v>
      </c>
      <c r="H616" s="2" t="n">
        <v>0.976663520951885</v>
      </c>
      <c r="I616" s="2" t="n">
        <v>0.167421373403703</v>
      </c>
      <c r="J616" s="2" t="n">
        <v>0.435798570081103</v>
      </c>
      <c r="K616" s="2" t="n">
        <v>2.96208025213848</v>
      </c>
      <c r="L616" s="2" t="n">
        <v>0.651</v>
      </c>
      <c r="M616" s="2" t="n">
        <v>0.116</v>
      </c>
      <c r="N616" s="2" t="n">
        <v>6.581</v>
      </c>
      <c r="O616" s="2" t="s">
        <v>41</v>
      </c>
      <c r="P616" s="2" t="n">
        <v>1137.2</v>
      </c>
      <c r="Q616" s="2" t="n">
        <v>282.6</v>
      </c>
      <c r="R616" s="2" t="n">
        <v>44.25</v>
      </c>
      <c r="S616" s="2" t="n">
        <v>0.488118644377206</v>
      </c>
      <c r="T616" s="2" t="n">
        <v>-0.599917646931123</v>
      </c>
      <c r="U616" s="2" t="n">
        <v>-0.5242205666786</v>
      </c>
      <c r="V616" s="2" t="n">
        <v>0.17435970485053</v>
      </c>
      <c r="W616" s="2" t="n">
        <v>0.0465180440549067</v>
      </c>
      <c r="X616" s="2" t="n">
        <v>0.14339748653487</v>
      </c>
      <c r="Y616" s="2" t="n">
        <v>0.140610641472373</v>
      </c>
      <c r="Z616" s="2" t="n">
        <v>0.14204839594872</v>
      </c>
      <c r="AA616" s="2" t="n">
        <v>0.147251502979885</v>
      </c>
      <c r="AB616" s="2" t="n">
        <v>0.136575761446542</v>
      </c>
      <c r="AC616" s="2" t="n">
        <v>0.122912107960066</v>
      </c>
      <c r="AD616" s="2" t="n">
        <v>0.0889054700707996</v>
      </c>
      <c r="AE616" s="2" t="n">
        <v>0.0585763456238132</v>
      </c>
      <c r="AF616" s="2" t="n">
        <v>0.0197222879629327</v>
      </c>
      <c r="AG616" s="2" t="n">
        <v>-1.33896228910832</v>
      </c>
      <c r="AH616" s="3" t="b">
        <f aca="false">TRUE()</f>
        <v>1</v>
      </c>
      <c r="AI616" s="3" t="n">
        <v>-0.881225597335785</v>
      </c>
      <c r="AJ616" s="3" t="b">
        <f aca="false">TRUE()</f>
        <v>1</v>
      </c>
      <c r="AK616" s="3" t="n">
        <v>0.163168641412124</v>
      </c>
      <c r="AL616" s="3" t="b">
        <f aca="false">TRUE()</f>
        <v>1</v>
      </c>
      <c r="AM616" s="3" t="n">
        <v>-0.24030817421634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1</v>
      </c>
      <c r="E617" s="2" t="n">
        <v>7</v>
      </c>
      <c r="F617" s="2" t="n">
        <v>26.565051177078</v>
      </c>
      <c r="G617" s="2" t="n">
        <v>0.767441860465116</v>
      </c>
      <c r="H617" s="2" t="n">
        <v>0.984242677583348</v>
      </c>
      <c r="I617" s="2" t="n">
        <v>0.186741799894491</v>
      </c>
      <c r="J617" s="2" t="n">
        <v>0.362797455482673</v>
      </c>
      <c r="K617" s="2" t="n">
        <v>4.10422845463379</v>
      </c>
      <c r="L617" s="2" t="n">
        <v>0.654</v>
      </c>
      <c r="M617" s="2" t="n">
        <v>0.14</v>
      </c>
      <c r="N617" s="2" t="n">
        <v>8.989</v>
      </c>
      <c r="O617" s="2" t="s">
        <v>41</v>
      </c>
      <c r="P617" s="2" t="n">
        <v>1959</v>
      </c>
      <c r="Q617" s="2" t="n">
        <v>781.1</v>
      </c>
      <c r="R617" s="2" t="n">
        <v>76.225</v>
      </c>
      <c r="S617" s="2" t="n">
        <v>0.457579277633739</v>
      </c>
      <c r="T617" s="2" t="n">
        <v>-0.093704908063252</v>
      </c>
      <c r="U617" s="2" t="n">
        <v>-1.19015440441748</v>
      </c>
      <c r="V617" s="2" t="n">
        <v>0.148531176100823</v>
      </c>
      <c r="W617" s="2" t="n">
        <v>0.083402166002845</v>
      </c>
      <c r="X617" s="2" t="n">
        <v>0.0265014678889698</v>
      </c>
      <c r="Y617" s="2" t="n">
        <v>0.101107650898893</v>
      </c>
      <c r="Z617" s="2" t="n">
        <v>0.167824082839853</v>
      </c>
      <c r="AA617" s="2" t="n">
        <v>0.168880111589269</v>
      </c>
      <c r="AB617" s="2" t="n">
        <v>0.143232949029213</v>
      </c>
      <c r="AC617" s="2" t="n">
        <v>0.128404343646696</v>
      </c>
      <c r="AD617" s="2" t="n">
        <v>0.117967357610214</v>
      </c>
      <c r="AE617" s="2" t="n">
        <v>0.0874119955920883</v>
      </c>
      <c r="AF617" s="2" t="n">
        <v>0.0586700409048042</v>
      </c>
      <c r="AG617" s="2" t="n">
        <v>-0.575091392018946</v>
      </c>
      <c r="AH617" s="3" t="b">
        <f aca="false">TRUE()</f>
        <v>1</v>
      </c>
      <c r="AI617" s="3" t="n">
        <v>-0.846888330348947</v>
      </c>
      <c r="AJ617" s="3" t="b">
        <f aca="false">TRUE()</f>
        <v>1</v>
      </c>
      <c r="AK617" s="3" t="n">
        <v>1.07112540797086</v>
      </c>
      <c r="AL617" s="3" t="b">
        <f aca="false">TRUE()</f>
        <v>1</v>
      </c>
      <c r="AM617" s="3" t="n">
        <v>1.415175236435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1</v>
      </c>
      <c r="E618" s="2" t="n">
        <v>8</v>
      </c>
      <c r="F618" s="2" t="n">
        <v>40.7321066997092</v>
      </c>
      <c r="G618" s="2" t="n">
        <v>0.732367149758454</v>
      </c>
      <c r="H618" s="2" t="n">
        <v>0.985701363499668</v>
      </c>
      <c r="I618" s="2" t="n">
        <v>0.125535324519934</v>
      </c>
      <c r="J618" s="2" t="n">
        <v>0.314891277753143</v>
      </c>
      <c r="K618" s="2" t="n">
        <v>5.08152486498979</v>
      </c>
      <c r="L618" s="2" t="n">
        <v>0.71</v>
      </c>
      <c r="M618" s="2" t="n">
        <v>0.099</v>
      </c>
      <c r="N618" s="2" t="n">
        <v>10.883</v>
      </c>
      <c r="O618" s="2" t="s">
        <v>41</v>
      </c>
      <c r="P618" s="2" t="n">
        <v>309.7</v>
      </c>
      <c r="Q618" s="2" t="n">
        <v>191</v>
      </c>
      <c r="R618" s="2" t="n">
        <v>12.052</v>
      </c>
      <c r="S618" s="2" t="n">
        <v>0.602309552966292</v>
      </c>
      <c r="T618" s="2" t="n">
        <v>1.16024561537068</v>
      </c>
      <c r="U618" s="2" t="n">
        <v>1.36864214294141</v>
      </c>
      <c r="V618" s="2" t="n">
        <v>0.520275634695929</v>
      </c>
      <c r="W618" s="2" t="n">
        <v>0.197343570744584</v>
      </c>
      <c r="X618" s="2" t="n">
        <v>0.208702517343431</v>
      </c>
      <c r="Y618" s="2" t="n">
        <v>0.207548181606699</v>
      </c>
      <c r="Z618" s="2" t="n">
        <v>0.151422348207281</v>
      </c>
      <c r="AA618" s="2" t="n">
        <v>0.0980737378204038</v>
      </c>
      <c r="AB618" s="2" t="n">
        <v>0.111501952265392</v>
      </c>
      <c r="AC618" s="2" t="n">
        <v>0.0644178007351106</v>
      </c>
      <c r="AD618" s="2" t="n">
        <v>0.0560955555353127</v>
      </c>
      <c r="AE618" s="2" t="n">
        <v>0.0765188506871793</v>
      </c>
      <c r="AF618" s="2" t="n">
        <v>0.0257190557991912</v>
      </c>
      <c r="AG618" s="2" t="n">
        <v>0.0785263119444144</v>
      </c>
      <c r="AH618" s="3" t="b">
        <f aca="false">TRUE()</f>
        <v>1</v>
      </c>
      <c r="AI618" s="3" t="n">
        <v>-0.205926013261303</v>
      </c>
      <c r="AJ618" s="3" t="b">
        <f aca="false">TRUE()</f>
        <v>1</v>
      </c>
      <c r="AK618" s="3" t="n">
        <v>-0.479967401566981</v>
      </c>
      <c r="AL618" s="3" t="b">
        <f aca="false">TRUE()</f>
        <v>1</v>
      </c>
      <c r="AM618" s="3" t="n">
        <v>-1.9072740081350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92</v>
      </c>
      <c r="E619" s="2" t="n">
        <v>2</v>
      </c>
      <c r="F619" s="2" t="n">
        <v>16.504361381755</v>
      </c>
      <c r="G619" s="2" t="n">
        <v>0.882037533512064</v>
      </c>
      <c r="H619" s="2" t="n">
        <v>0.989587934030781</v>
      </c>
      <c r="I619" s="2" t="n">
        <v>0.192330491376432</v>
      </c>
      <c r="J619" s="2" t="n">
        <v>0.351130773047693</v>
      </c>
      <c r="K619" s="2" t="n">
        <v>3.23346786431437</v>
      </c>
      <c r="L619" s="2" t="n">
        <v>0.483</v>
      </c>
      <c r="M619" s="2" t="n">
        <v>0.062</v>
      </c>
      <c r="N619" s="2" t="n">
        <v>6.955</v>
      </c>
      <c r="O619" s="2" t="s">
        <v>41</v>
      </c>
      <c r="P619" s="2" t="n">
        <v>1455.9</v>
      </c>
      <c r="Q619" s="2" t="n">
        <v>496.4</v>
      </c>
      <c r="R619" s="2" t="n">
        <v>56.651</v>
      </c>
      <c r="S619" s="2" t="n">
        <v>0.268922444913866</v>
      </c>
      <c r="T619" s="2" t="n">
        <v>0.0204434696136</v>
      </c>
      <c r="U619" s="2" t="n">
        <v>-1.01042577617235</v>
      </c>
      <c r="V619" s="2" t="n">
        <v>0.183504488732258</v>
      </c>
      <c r="W619" s="2" t="n">
        <v>0.0504354309455912</v>
      </c>
      <c r="X619" s="2" t="n">
        <v>0.0741924149746157</v>
      </c>
      <c r="Y619" s="2" t="n">
        <v>0.124891641289403</v>
      </c>
      <c r="Z619" s="2" t="n">
        <v>0.158517484256029</v>
      </c>
      <c r="AA619" s="2" t="n">
        <v>0.189837048097643</v>
      </c>
      <c r="AB619" s="2" t="n">
        <v>0.19111580186769</v>
      </c>
      <c r="AC619" s="2" t="n">
        <v>0.12637026309264</v>
      </c>
      <c r="AD619" s="2" t="n">
        <v>0.0704646740926854</v>
      </c>
      <c r="AE619" s="2" t="n">
        <v>0.0483367414243168</v>
      </c>
      <c r="AF619" s="2" t="n">
        <v>0.0162739309049767</v>
      </c>
      <c r="AG619" s="2" t="n">
        <v>-1.15745773626761</v>
      </c>
      <c r="AH619" s="3" t="b">
        <f aca="false">TRUE()</f>
        <v>1</v>
      </c>
      <c r="AI619" s="3" t="n">
        <v>-2.80411254859872</v>
      </c>
      <c r="AJ619" s="3" t="b">
        <f aca="false">FALSE()</f>
        <v>0</v>
      </c>
      <c r="AK619" s="3" t="n">
        <v>-1.87973408334503</v>
      </c>
      <c r="AL619" s="3" t="b">
        <f aca="false">TRUE()</f>
        <v>1</v>
      </c>
      <c r="AM619" s="3" t="n">
        <v>0.401700298617366</v>
      </c>
      <c r="AN619" s="3" t="b">
        <f aca="false">TRUE()</f>
        <v>1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93</v>
      </c>
      <c r="E620" s="2" t="n">
        <v>1</v>
      </c>
      <c r="F620" s="2" t="n">
        <v>18.434948822922</v>
      </c>
      <c r="G620" s="2" t="n">
        <v>0.776437189496097</v>
      </c>
      <c r="H620" s="2" t="n">
        <v>0.988154697479597</v>
      </c>
      <c r="I620" s="2" t="n">
        <v>0.123815472172468</v>
      </c>
      <c r="J620" s="2" t="n">
        <v>0.313286080130716</v>
      </c>
      <c r="K620" s="2" t="n">
        <v>6.06770799892779</v>
      </c>
      <c r="L620" s="2" t="n">
        <v>0.827</v>
      </c>
      <c r="M620" s="2" t="n">
        <v>0.102</v>
      </c>
      <c r="N620" s="2" t="n">
        <v>13.007</v>
      </c>
      <c r="O620" s="2" t="s">
        <v>41</v>
      </c>
      <c r="P620" s="2" t="n">
        <v>668.7</v>
      </c>
      <c r="Q620" s="2" t="n">
        <v>205.8</v>
      </c>
      <c r="R620" s="2" t="n">
        <v>26.021</v>
      </c>
      <c r="S620" s="2" t="n">
        <v>0.493856939324309</v>
      </c>
      <c r="T620" s="2" t="n">
        <v>-0.443972079541993</v>
      </c>
      <c r="U620" s="2" t="n">
        <v>-0.781200863023578</v>
      </c>
      <c r="V620" s="2" t="n">
        <v>0.0369394703060847</v>
      </c>
      <c r="W620" s="2" t="n">
        <v>0.00245751357808732</v>
      </c>
      <c r="X620" s="2" t="n">
        <v>0.0538658206899014</v>
      </c>
      <c r="Y620" s="2" t="n">
        <v>0.130825974967427</v>
      </c>
      <c r="Z620" s="2" t="n">
        <v>0.151682092040565</v>
      </c>
      <c r="AA620" s="2" t="n">
        <v>0.130760114736539</v>
      </c>
      <c r="AB620" s="2" t="n">
        <v>0.119664029323554</v>
      </c>
      <c r="AC620" s="2" t="n">
        <v>0.142445768879155</v>
      </c>
      <c r="AD620" s="2" t="n">
        <v>0.14034141514029</v>
      </c>
      <c r="AE620" s="2" t="n">
        <v>0.105858436916234</v>
      </c>
      <c r="AF620" s="2" t="n">
        <v>0.024556347306335</v>
      </c>
      <c r="AG620" s="2" t="n">
        <v>0.738087473595611</v>
      </c>
      <c r="AH620" s="3" t="b">
        <f aca="false">TRUE()</f>
        <v>1</v>
      </c>
      <c r="AI620" s="3" t="n">
        <v>1.13322739922539</v>
      </c>
      <c r="AJ620" s="3" t="b">
        <f aca="false">TRUE()</f>
        <v>1</v>
      </c>
      <c r="AK620" s="3" t="n">
        <v>-0.366472805747139</v>
      </c>
      <c r="AL620" s="3" t="b">
        <f aca="false">TRUE()</f>
        <v>1</v>
      </c>
      <c r="AM620" s="3" t="n">
        <v>-1.1840827883443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93</v>
      </c>
      <c r="E621" s="2" t="n">
        <v>2</v>
      </c>
      <c r="F621" s="2" t="n">
        <v>17.1027289690524</v>
      </c>
      <c r="G621" s="2" t="n">
        <v>0.863959390862944</v>
      </c>
      <c r="H621" s="2" t="n">
        <v>0.985780045060823</v>
      </c>
      <c r="I621" s="2" t="n">
        <v>0.145596190885464</v>
      </c>
      <c r="J621" s="2" t="n">
        <v>0.37267318957173</v>
      </c>
      <c r="K621" s="2" t="n">
        <v>4.86283462649456</v>
      </c>
      <c r="L621" s="2" t="n">
        <v>0.814</v>
      </c>
      <c r="M621" s="2" t="n">
        <v>0.12</v>
      </c>
      <c r="N621" s="2" t="n">
        <v>10.527</v>
      </c>
      <c r="O621" s="2" t="s">
        <v>41</v>
      </c>
      <c r="P621" s="2" t="n">
        <v>1024.9</v>
      </c>
      <c r="Q621" s="2" t="n">
        <v>375.5</v>
      </c>
      <c r="R621" s="2" t="n">
        <v>39.878</v>
      </c>
      <c r="S621" s="2" t="n">
        <v>0.402990806042509</v>
      </c>
      <c r="T621" s="2" t="n">
        <v>-0.239624804648301</v>
      </c>
      <c r="U621" s="2" t="n">
        <v>-1.06211616759862</v>
      </c>
      <c r="V621" s="2" t="n">
        <v>0.0343968158187535</v>
      </c>
      <c r="W621" s="2" t="n">
        <v>0.0343968158187535</v>
      </c>
      <c r="X621" s="2" t="n">
        <v>0.0504509652335119</v>
      </c>
      <c r="Y621" s="2" t="n">
        <v>0.0971799205097914</v>
      </c>
      <c r="Z621" s="2" t="n">
        <v>0.135797885169966</v>
      </c>
      <c r="AA621" s="2" t="n">
        <v>0.157507274977187</v>
      </c>
      <c r="AB621" s="2" t="n">
        <v>0.153600462945628</v>
      </c>
      <c r="AC621" s="2" t="n">
        <v>0.141206727698973</v>
      </c>
      <c r="AD621" s="2" t="n">
        <v>0.13850681860076</v>
      </c>
      <c r="AE621" s="2" t="n">
        <v>0.0959586273295956</v>
      </c>
      <c r="AF621" s="2" t="n">
        <v>0.0297913175345865</v>
      </c>
      <c r="AG621" s="2" t="n">
        <v>-0.0677341368301653</v>
      </c>
      <c r="AH621" s="3" t="b">
        <f aca="false">TRUE()</f>
        <v>1</v>
      </c>
      <c r="AI621" s="3" t="n">
        <v>0.984432575615753</v>
      </c>
      <c r="AJ621" s="3" t="b">
        <f aca="false">TRUE()</f>
        <v>1</v>
      </c>
      <c r="AK621" s="3" t="n">
        <v>0.314494769171913</v>
      </c>
      <c r="AL621" s="3" t="b">
        <f aca="false">TRUE()</f>
        <v>1</v>
      </c>
      <c r="AM621" s="3" t="n">
        <v>-0.46653205717594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94</v>
      </c>
      <c r="E622" s="2" t="n">
        <v>1</v>
      </c>
      <c r="F622" s="2" t="n">
        <v>24.2277453179541</v>
      </c>
      <c r="G622" s="2" t="n">
        <v>0.864233576642336</v>
      </c>
      <c r="H622" s="2" t="n">
        <v>0.979756882727217</v>
      </c>
      <c r="I622" s="2" t="n">
        <v>0.224199229768952</v>
      </c>
      <c r="J622" s="2" t="n">
        <v>0.417800173436144</v>
      </c>
      <c r="K622" s="2" t="n">
        <v>3.77767349101644</v>
      </c>
      <c r="L622" s="2" t="n">
        <v>0.761</v>
      </c>
      <c r="M622" s="2" t="n">
        <v>0.107</v>
      </c>
      <c r="N622" s="2" t="n">
        <v>8.337</v>
      </c>
      <c r="O622" s="2" t="s">
        <v>41</v>
      </c>
      <c r="P622" s="2" t="n">
        <v>1319.1</v>
      </c>
      <c r="Q622" s="2" t="n">
        <v>549.1</v>
      </c>
      <c r="R622" s="2" t="n">
        <v>51.328</v>
      </c>
      <c r="S622" s="2" t="n">
        <v>0.46440667098226</v>
      </c>
      <c r="T622" s="2" t="n">
        <v>-0.368479819826817</v>
      </c>
      <c r="U622" s="2" t="n">
        <v>-0.894463794335348</v>
      </c>
      <c r="V622" s="2" t="n">
        <v>0.178980792311293</v>
      </c>
      <c r="W622" s="2" t="n">
        <v>0.0244804990610511</v>
      </c>
      <c r="X622" s="2" t="n">
        <v>0.0807186830485119</v>
      </c>
      <c r="Y622" s="2" t="n">
        <v>0.120638716349582</v>
      </c>
      <c r="Z622" s="2" t="n">
        <v>0.149150730694724</v>
      </c>
      <c r="AA622" s="2" t="n">
        <v>0.144624403579859</v>
      </c>
      <c r="AB622" s="2" t="n">
        <v>0.158836354828467</v>
      </c>
      <c r="AC622" s="2" t="n">
        <v>0.150153339874343</v>
      </c>
      <c r="AD622" s="2" t="n">
        <v>0.11618385277888</v>
      </c>
      <c r="AE622" s="2" t="n">
        <v>0.0635285578188859</v>
      </c>
      <c r="AF622" s="2" t="n">
        <v>0.016165361026747</v>
      </c>
      <c r="AG622" s="2" t="n">
        <v>-0.793491974765033</v>
      </c>
      <c r="AH622" s="3" t="b">
        <f aca="false">TRUE()</f>
        <v>1</v>
      </c>
      <c r="AI622" s="3" t="n">
        <v>0.377807525514946</v>
      </c>
      <c r="AJ622" s="3" t="b">
        <f aca="false">TRUE()</f>
        <v>1</v>
      </c>
      <c r="AK622" s="3" t="n">
        <v>-0.177315146047402</v>
      </c>
      <c r="AL622" s="3" t="b">
        <f aca="false">TRUE()</f>
        <v>1</v>
      </c>
      <c r="AM622" s="3" t="n">
        <v>0.12612214021243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94</v>
      </c>
      <c r="E623" s="2" t="n">
        <v>2</v>
      </c>
      <c r="F623" s="2" t="n">
        <v>18.434948822922</v>
      </c>
      <c r="G623" s="2" t="n">
        <v>0.77521613832853</v>
      </c>
      <c r="H623" s="2" t="n">
        <v>0.982968895854809</v>
      </c>
      <c r="I623" s="2" t="n">
        <v>0.129441208440574</v>
      </c>
      <c r="J623" s="2" t="n">
        <v>0.35543811205977</v>
      </c>
      <c r="K623" s="2" t="n">
        <v>4.87380024714681</v>
      </c>
      <c r="L623" s="2" t="n">
        <v>0.755</v>
      </c>
      <c r="M623" s="2" t="n">
        <v>0.133</v>
      </c>
      <c r="N623" s="2" t="n">
        <v>10.577</v>
      </c>
      <c r="O623" s="2" t="s">
        <v>41</v>
      </c>
      <c r="P623" s="2" t="n">
        <v>1317.2</v>
      </c>
      <c r="Q623" s="2" t="n">
        <v>465.3</v>
      </c>
      <c r="R623" s="2" t="n">
        <v>51.254</v>
      </c>
      <c r="S623" s="2" t="n">
        <v>0.503582724152733</v>
      </c>
      <c r="T623" s="2" t="n">
        <v>-0.233042715230236</v>
      </c>
      <c r="U623" s="2" t="n">
        <v>-0.9593311617056</v>
      </c>
      <c r="V623" s="2" t="n">
        <v>0.00339818956245175</v>
      </c>
      <c r="W623" s="2" t="n">
        <v>0.0292450287946202</v>
      </c>
      <c r="X623" s="2" t="n">
        <v>0.0853690908052057</v>
      </c>
      <c r="Y623" s="2" t="n">
        <v>0.100587264664238</v>
      </c>
      <c r="Z623" s="2" t="n">
        <v>0.122971736286951</v>
      </c>
      <c r="AA623" s="2" t="n">
        <v>0.137593178872752</v>
      </c>
      <c r="AB623" s="2" t="n">
        <v>0.151597308727682</v>
      </c>
      <c r="AC623" s="2" t="n">
        <v>0.149229930877269</v>
      </c>
      <c r="AD623" s="2" t="n">
        <v>0.138704584471021</v>
      </c>
      <c r="AE623" s="2" t="n">
        <v>0.0855332219158998</v>
      </c>
      <c r="AF623" s="2" t="n">
        <v>0.0284136833789804</v>
      </c>
      <c r="AG623" s="2" t="n">
        <v>-0.0604003088151349</v>
      </c>
      <c r="AH623" s="3" t="b">
        <f aca="false">TRUE()</f>
        <v>1</v>
      </c>
      <c r="AI623" s="3" t="n">
        <v>0.30913299154127</v>
      </c>
      <c r="AJ623" s="3" t="b">
        <f aca="false">TRUE()</f>
        <v>1</v>
      </c>
      <c r="AK623" s="3" t="n">
        <v>0.806304684391229</v>
      </c>
      <c r="AL623" s="3" t="b">
        <f aca="false">TRUE()</f>
        <v>1</v>
      </c>
      <c r="AM623" s="3" t="n">
        <v>0.12229466579014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94</v>
      </c>
      <c r="E624" s="2" t="n">
        <v>3</v>
      </c>
      <c r="F624" s="2" t="n">
        <v>18.434948822922</v>
      </c>
      <c r="G624" s="2" t="n">
        <v>0.859078590785908</v>
      </c>
      <c r="H624" s="2" t="n">
        <v>0.98949771193212</v>
      </c>
      <c r="I624" s="2" t="n">
        <v>0.115948559517681</v>
      </c>
      <c r="J624" s="2" t="n">
        <v>0.342908852958641</v>
      </c>
      <c r="K624" s="2" t="n">
        <v>4.43286541248448</v>
      </c>
      <c r="L624" s="2" t="n">
        <v>0.632</v>
      </c>
      <c r="M624" s="2" t="n">
        <v>0.1</v>
      </c>
      <c r="N624" s="2" t="n">
        <v>9.58</v>
      </c>
      <c r="O624" s="2" t="s">
        <v>41</v>
      </c>
      <c r="P624" s="2" t="n">
        <v>1672.1</v>
      </c>
      <c r="Q624" s="2" t="n">
        <v>564.4</v>
      </c>
      <c r="R624" s="2" t="n">
        <v>65.062</v>
      </c>
      <c r="S624" s="2" t="n">
        <v>0.596839562396651</v>
      </c>
      <c r="T624" s="2" t="n">
        <v>-0.205811000878005</v>
      </c>
      <c r="U624" s="2" t="n">
        <v>-0.997089044150718</v>
      </c>
      <c r="V624" s="2" t="n">
        <v>0.20022372161621</v>
      </c>
      <c r="W624" s="2" t="n">
        <v>0.065067490143364</v>
      </c>
      <c r="X624" s="2" t="n">
        <v>0.0620089749044679</v>
      </c>
      <c r="Y624" s="2" t="n">
        <v>0.116616434245127</v>
      </c>
      <c r="Z624" s="2" t="n">
        <v>0.151342334154881</v>
      </c>
      <c r="AA624" s="2" t="n">
        <v>0.166508563718929</v>
      </c>
      <c r="AB624" s="2" t="n">
        <v>0.169452963705123</v>
      </c>
      <c r="AC624" s="2" t="n">
        <v>0.140219520890742</v>
      </c>
      <c r="AD624" s="2" t="n">
        <v>0.0985462700594949</v>
      </c>
      <c r="AE624" s="2" t="n">
        <v>0.0701237390302403</v>
      </c>
      <c r="AF624" s="2" t="n">
        <v>0.0251811992909954</v>
      </c>
      <c r="AG624" s="2" t="n">
        <v>-0.355298367557077</v>
      </c>
      <c r="AH624" s="3" t="b">
        <f aca="false">TRUE()</f>
        <v>1</v>
      </c>
      <c r="AI624" s="3" t="n">
        <v>-1.09869495491909</v>
      </c>
      <c r="AJ624" s="3" t="b">
        <f aca="false">TRUE()</f>
        <v>1</v>
      </c>
      <c r="AK624" s="3" t="n">
        <v>-0.442135869627033</v>
      </c>
      <c r="AL624" s="3" t="b">
        <f aca="false">TRUE()</f>
        <v>1</v>
      </c>
      <c r="AM624" s="3" t="n">
        <v>0.83722659866960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97</v>
      </c>
      <c r="E625" s="2" t="n">
        <v>0</v>
      </c>
      <c r="F625" s="2" t="n">
        <v>11.3099324740202</v>
      </c>
      <c r="G625" s="2" t="n">
        <v>0.916376306620209</v>
      </c>
      <c r="H625" s="2" t="n">
        <v>0.984469278683536</v>
      </c>
      <c r="I625" s="2" t="n">
        <v>0.24804592612248</v>
      </c>
      <c r="J625" s="2" t="n">
        <v>0.412494828858164</v>
      </c>
      <c r="K625" s="2" t="n">
        <v>4.45395078497985</v>
      </c>
      <c r="L625" s="2" t="n">
        <v>0.801</v>
      </c>
      <c r="M625" s="2" t="n">
        <v>0.109</v>
      </c>
      <c r="N625" s="2" t="n">
        <v>9.799</v>
      </c>
      <c r="O625" s="2" t="s">
        <v>41</v>
      </c>
      <c r="P625" s="2" t="n">
        <v>865.6</v>
      </c>
      <c r="Q625" s="2" t="n">
        <v>354.4</v>
      </c>
      <c r="R625" s="2" t="n">
        <v>33.681</v>
      </c>
      <c r="S625" s="2" t="n">
        <v>6.37331508156142E-005</v>
      </c>
      <c r="T625" s="2" t="n">
        <v>-0.0480485723990556</v>
      </c>
      <c r="U625" s="2" t="n">
        <v>-1.14223598070011</v>
      </c>
      <c r="V625" s="2" t="n">
        <v>0.189086205506345</v>
      </c>
      <c r="W625" s="2" t="n">
        <v>0.0242342731472592</v>
      </c>
      <c r="X625" s="2" t="n">
        <v>0.0485943299201456</v>
      </c>
      <c r="Y625" s="2" t="n">
        <v>0.124025242170853</v>
      </c>
      <c r="Z625" s="2" t="n">
        <v>0.163137164744317</v>
      </c>
      <c r="AA625" s="2" t="n">
        <v>0.1545060656362</v>
      </c>
      <c r="AB625" s="2" t="n">
        <v>0.161591105516087</v>
      </c>
      <c r="AC625" s="2" t="n">
        <v>0.145570710126548</v>
      </c>
      <c r="AD625" s="2" t="n">
        <v>0.107373525855405</v>
      </c>
      <c r="AE625" s="2" t="n">
        <v>0.0725191313931776</v>
      </c>
      <c r="AF625" s="2" t="n">
        <v>0.0226827246372666</v>
      </c>
      <c r="AG625" s="2" t="n">
        <v>-0.341196430200512</v>
      </c>
      <c r="AH625" s="3" t="b">
        <f aca="false">TRUE()</f>
        <v>1</v>
      </c>
      <c r="AI625" s="3" t="n">
        <v>0.835637752006122</v>
      </c>
      <c r="AJ625" s="3" t="b">
        <f aca="false">TRUE()</f>
        <v>1</v>
      </c>
      <c r="AK625" s="3" t="n">
        <v>-0.101652082167507</v>
      </c>
      <c r="AL625" s="3" t="b">
        <f aca="false">TRUE()</f>
        <v>1</v>
      </c>
      <c r="AM625" s="3" t="n">
        <v>-0.78743557058169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8</v>
      </c>
      <c r="E626" s="2" t="n">
        <v>1</v>
      </c>
      <c r="F626" s="2" t="n">
        <v>27.8972710309476</v>
      </c>
      <c r="G626" s="2" t="n">
        <v>0.922182468694097</v>
      </c>
      <c r="H626" s="2" t="n">
        <v>0.989745136040241</v>
      </c>
      <c r="I626" s="2" t="n">
        <v>0.0976137693799787</v>
      </c>
      <c r="J626" s="2" t="n">
        <v>0.333796914086088</v>
      </c>
      <c r="K626" s="2" t="n">
        <v>5.87414051964589</v>
      </c>
      <c r="L626" s="2" t="n">
        <v>0.873</v>
      </c>
      <c r="M626" s="2" t="n">
        <v>0.131</v>
      </c>
      <c r="N626" s="2" t="n">
        <v>12.63</v>
      </c>
      <c r="O626" s="2" t="s">
        <v>41</v>
      </c>
      <c r="P626" s="2" t="n">
        <v>1043</v>
      </c>
      <c r="Q626" s="2" t="n">
        <v>442.1</v>
      </c>
      <c r="R626" s="2" t="n">
        <v>40.584</v>
      </c>
      <c r="S626" s="2" t="n">
        <v>-1</v>
      </c>
      <c r="T626" s="2" t="n">
        <v>-0.257036703935684</v>
      </c>
      <c r="U626" s="2" t="n">
        <v>-1.13494011893621</v>
      </c>
      <c r="V626" s="2" t="n">
        <v>0.203193423762868</v>
      </c>
      <c r="W626" s="2" t="n">
        <v>0.0289648910904166</v>
      </c>
      <c r="X626" s="2" t="n">
        <v>0.0550349219648263</v>
      </c>
      <c r="Y626" s="2" t="n">
        <v>0.127535801670966</v>
      </c>
      <c r="Z626" s="2" t="n">
        <v>0.161637756950286</v>
      </c>
      <c r="AA626" s="2" t="n">
        <v>0.152358774146162</v>
      </c>
      <c r="AB626" s="2" t="n">
        <v>0.163814062877799</v>
      </c>
      <c r="AC626" s="2" t="n">
        <v>0.147350092684542</v>
      </c>
      <c r="AD626" s="2" t="n">
        <v>0.107347679966596</v>
      </c>
      <c r="AE626" s="2" t="n">
        <v>0.0689942301068355</v>
      </c>
      <c r="AF626" s="2" t="n">
        <v>0.0159266796319881</v>
      </c>
      <c r="AG626" s="2" t="n">
        <v>0.608629174118048</v>
      </c>
      <c r="AH626" s="3" t="b">
        <f aca="false">TRUE()</f>
        <v>1</v>
      </c>
      <c r="AI626" s="3" t="n">
        <v>1.65973215969024</v>
      </c>
      <c r="AJ626" s="3" t="b">
        <f aca="false">TRUE()</f>
        <v>1</v>
      </c>
      <c r="AK626" s="3" t="n">
        <v>0.730641620511335</v>
      </c>
      <c r="AL626" s="3" t="b">
        <f aca="false">TRUE()</f>
        <v>1</v>
      </c>
      <c r="AM626" s="3" t="n">
        <v>-0.43007032715307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98</v>
      </c>
      <c r="E627" s="2" t="n">
        <v>2</v>
      </c>
      <c r="F627" s="2" t="n">
        <v>18.434948822922</v>
      </c>
      <c r="G627" s="2" t="n">
        <v>0.872200263504611</v>
      </c>
      <c r="H627" s="2" t="n">
        <v>0.974290729384097</v>
      </c>
      <c r="I627" s="2" t="n">
        <v>0.217687132906683</v>
      </c>
      <c r="J627" s="2" t="n">
        <v>0.456093710221583</v>
      </c>
      <c r="K627" s="2" t="n">
        <v>3.84239650342249</v>
      </c>
      <c r="L627" s="2" t="n">
        <v>0.835</v>
      </c>
      <c r="M627" s="2" t="n">
        <v>0.135</v>
      </c>
      <c r="N627" s="2" t="n">
        <v>8.454</v>
      </c>
      <c r="O627" s="2" t="s">
        <v>41</v>
      </c>
      <c r="P627" s="2" t="n">
        <v>783.6</v>
      </c>
      <c r="Q627" s="2" t="n">
        <v>330.9</v>
      </c>
      <c r="R627" s="2" t="n">
        <v>30.49</v>
      </c>
      <c r="S627" s="2" t="n">
        <v>0.000105830332893266</v>
      </c>
      <c r="T627" s="2" t="n">
        <v>-0.383691552463197</v>
      </c>
      <c r="U627" s="2" t="n">
        <v>-0.974324868900831</v>
      </c>
      <c r="V627" s="2" t="n">
        <v>0.354437462209741</v>
      </c>
      <c r="W627" s="2" t="n">
        <v>0.0636683871637885</v>
      </c>
      <c r="X627" s="2" t="n">
        <v>0.126879616937094</v>
      </c>
      <c r="Y627" s="2" t="n">
        <v>0.146359383681553</v>
      </c>
      <c r="Z627" s="2" t="n">
        <v>0.156983126335537</v>
      </c>
      <c r="AA627" s="2" t="n">
        <v>0.151533578216322</v>
      </c>
      <c r="AB627" s="2" t="n">
        <v>0.13411253312645</v>
      </c>
      <c r="AC627" s="2" t="n">
        <v>0.121985470583251</v>
      </c>
      <c r="AD627" s="2" t="n">
        <v>0.110859860064766</v>
      </c>
      <c r="AE627" s="2" t="n">
        <v>0.0464118454118881</v>
      </c>
      <c r="AF627" s="2" t="n">
        <v>0.00487458564313928</v>
      </c>
      <c r="AG627" s="2" t="n">
        <v>-0.750205100574</v>
      </c>
      <c r="AH627" s="3" t="b">
        <f aca="false">TRUE()</f>
        <v>1</v>
      </c>
      <c r="AI627" s="3" t="n">
        <v>1.22479344452362</v>
      </c>
      <c r="AJ627" s="3" t="b">
        <f aca="false">TRUE()</f>
        <v>1</v>
      </c>
      <c r="AK627" s="3" t="n">
        <v>0.881967748271124</v>
      </c>
      <c r="AL627" s="3" t="b">
        <f aca="false">TRUE()</f>
        <v>1</v>
      </c>
      <c r="AM627" s="3" t="n">
        <v>-0.95262130880687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99</v>
      </c>
      <c r="E628" s="2" t="n">
        <v>1</v>
      </c>
      <c r="F628" s="2" t="n">
        <v>26.565051177078</v>
      </c>
      <c r="G628" s="2" t="n">
        <v>0.726551226551227</v>
      </c>
      <c r="H628" s="2" t="n">
        <v>0.990002850296589</v>
      </c>
      <c r="I628" s="2" t="n">
        <v>0.0846975968786041</v>
      </c>
      <c r="J628" s="2" t="n">
        <v>0.270912944980156</v>
      </c>
      <c r="K628" s="2" t="n">
        <v>6.32747961102149</v>
      </c>
      <c r="L628" s="2" t="n">
        <v>0.729</v>
      </c>
      <c r="M628" s="2" t="n">
        <v>0.105</v>
      </c>
      <c r="N628" s="2" t="n">
        <v>13.426</v>
      </c>
      <c r="O628" s="2" t="s">
        <v>41</v>
      </c>
      <c r="P628" s="2" t="n">
        <v>1490.4</v>
      </c>
      <c r="Q628" s="2" t="n">
        <v>541.7</v>
      </c>
      <c r="R628" s="2" t="n">
        <v>57.993</v>
      </c>
      <c r="S628" s="2" t="n">
        <v>0.448064321804889</v>
      </c>
      <c r="T628" s="2" t="n">
        <v>-0.687231110145865</v>
      </c>
      <c r="U628" s="2" t="n">
        <v>-0.306491015813694</v>
      </c>
      <c r="V628" s="2" t="n">
        <v>0.212458480884306</v>
      </c>
      <c r="W628" s="2" t="n">
        <v>0.0146824873038615</v>
      </c>
      <c r="X628" s="2" t="n">
        <v>0.103451885082672</v>
      </c>
      <c r="Y628" s="2" t="n">
        <v>0.11845943756085</v>
      </c>
      <c r="Z628" s="2" t="n">
        <v>0.142794291680775</v>
      </c>
      <c r="AA628" s="2" t="n">
        <v>0.155491917587113</v>
      </c>
      <c r="AB628" s="2" t="n">
        <v>0.154747176961283</v>
      </c>
      <c r="AC628" s="2" t="n">
        <v>0.141879593728037</v>
      </c>
      <c r="AD628" s="2" t="n">
        <v>0.106080886026736</v>
      </c>
      <c r="AE628" s="2" t="n">
        <v>0.0651366445972295</v>
      </c>
      <c r="AF628" s="2" t="n">
        <v>0.0119581667753041</v>
      </c>
      <c r="AG628" s="2" t="n">
        <v>0.911823223417604</v>
      </c>
      <c r="AH628" s="3" t="b">
        <f aca="false">TRUE()</f>
        <v>1</v>
      </c>
      <c r="AI628" s="3" t="n">
        <v>0.0115433443220059</v>
      </c>
      <c r="AJ628" s="3" t="b">
        <f aca="false">TRUE()</f>
        <v>1</v>
      </c>
      <c r="AK628" s="3" t="n">
        <v>-0.252978209927297</v>
      </c>
      <c r="AL628" s="3" t="b">
        <f aca="false">TRUE()</f>
        <v>1</v>
      </c>
      <c r="AM628" s="3" t="n">
        <v>0.47119917628527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99</v>
      </c>
      <c r="E629" s="2" t="n">
        <v>2</v>
      </c>
      <c r="F629" s="2" t="n">
        <v>39.8055710922652</v>
      </c>
      <c r="G629" s="2" t="n">
        <v>0.534465534465535</v>
      </c>
      <c r="H629" s="2" t="n">
        <v>0.970545576391414</v>
      </c>
      <c r="I629" s="2" t="n">
        <v>0.0921015625247853</v>
      </c>
      <c r="J629" s="2" t="n">
        <v>0.255554529967259</v>
      </c>
      <c r="K629" s="2" t="n">
        <v>6.77546421199306</v>
      </c>
      <c r="L629" s="2" t="n">
        <v>0.718</v>
      </c>
      <c r="M629" s="2" t="n">
        <v>0.09</v>
      </c>
      <c r="N629" s="2" t="n">
        <v>14.327</v>
      </c>
      <c r="O629" s="2" t="s">
        <v>41</v>
      </c>
      <c r="P629" s="2" t="n">
        <v>1895.7</v>
      </c>
      <c r="Q629" s="2" t="n">
        <v>902.5</v>
      </c>
      <c r="R629" s="2" t="n">
        <v>73.762</v>
      </c>
      <c r="S629" s="2" t="n">
        <v>0.379508312546124</v>
      </c>
      <c r="T629" s="2" t="n">
        <v>-0.177584586942329</v>
      </c>
      <c r="U629" s="2" t="n">
        <v>-1.14426699058517</v>
      </c>
      <c r="V629" s="2" t="n">
        <v>0.0705406584002535</v>
      </c>
      <c r="W629" s="2" t="n">
        <v>0.0705406584002535</v>
      </c>
      <c r="X629" s="2" t="n">
        <v>0.0135529716285372</v>
      </c>
      <c r="Y629" s="2" t="n">
        <v>0.0798632869262289</v>
      </c>
      <c r="Z629" s="2" t="n">
        <v>0.158283029022742</v>
      </c>
      <c r="AA629" s="2" t="n">
        <v>0.18353242190139</v>
      </c>
      <c r="AB629" s="2" t="n">
        <v>0.147220827186502</v>
      </c>
      <c r="AC629" s="2" t="n">
        <v>0.144644952782842</v>
      </c>
      <c r="AD629" s="2" t="n">
        <v>0.163535990691484</v>
      </c>
      <c r="AE629" s="2" t="n">
        <v>0.0812784739680459</v>
      </c>
      <c r="AF629" s="2" t="n">
        <v>0.0280880458922272</v>
      </c>
      <c r="AG629" s="2" t="n">
        <v>1.21143617931838</v>
      </c>
      <c r="AH629" s="3" t="b">
        <f aca="false">TRUE()</f>
        <v>1</v>
      </c>
      <c r="AI629" s="3" t="n">
        <v>-0.114359967963067</v>
      </c>
      <c r="AJ629" s="3" t="b">
        <f aca="false">TRUE()</f>
        <v>1</v>
      </c>
      <c r="AK629" s="3" t="n">
        <v>-0.820451189026507</v>
      </c>
      <c r="AL629" s="3" t="b">
        <f aca="false">TRUE()</f>
        <v>1</v>
      </c>
      <c r="AM629" s="3" t="n">
        <v>1.2876599043665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99</v>
      </c>
      <c r="E630" s="2" t="n">
        <v>3</v>
      </c>
      <c r="F630" s="2" t="n">
        <v>8.13010235415595</v>
      </c>
      <c r="G630" s="2" t="n">
        <v>0.87344398340249</v>
      </c>
      <c r="H630" s="2" t="n">
        <v>0.976196457785767</v>
      </c>
      <c r="I630" s="2" t="n">
        <v>0.231848550317259</v>
      </c>
      <c r="J630" s="2" t="n">
        <v>0.462851403254556</v>
      </c>
      <c r="K630" s="2" t="n">
        <v>2.92747999985234</v>
      </c>
      <c r="L630" s="2" t="n">
        <v>0.656</v>
      </c>
      <c r="M630" s="2" t="n">
        <v>0.112</v>
      </c>
      <c r="N630" s="2" t="n">
        <v>6.665</v>
      </c>
      <c r="O630" s="2" t="s">
        <v>41</v>
      </c>
      <c r="P630" s="2" t="n">
        <v>2105.1</v>
      </c>
      <c r="Q630" s="2" t="n">
        <v>785.4</v>
      </c>
      <c r="R630" s="2" t="n">
        <v>81.91</v>
      </c>
      <c r="S630" s="2" t="n">
        <v>0.366561479627348</v>
      </c>
      <c r="T630" s="2" t="n">
        <v>-0.14281962476923</v>
      </c>
      <c r="U630" s="2" t="n">
        <v>-1.0339044218251</v>
      </c>
      <c r="V630" s="2" t="n">
        <v>0.337281942623275</v>
      </c>
      <c r="W630" s="2" t="n">
        <v>0.100794840359905</v>
      </c>
      <c r="X630" s="2" t="n">
        <v>0.114182610275219</v>
      </c>
      <c r="Y630" s="2" t="n">
        <v>0.151771836724759</v>
      </c>
      <c r="Z630" s="2" t="n">
        <v>0.162505696396263</v>
      </c>
      <c r="AA630" s="2" t="n">
        <v>0.138464756721847</v>
      </c>
      <c r="AB630" s="2" t="n">
        <v>0.130702617576706</v>
      </c>
      <c r="AC630" s="2" t="n">
        <v>0.115740136552706</v>
      </c>
      <c r="AD630" s="2" t="n">
        <v>0.0908821681844769</v>
      </c>
      <c r="AE630" s="2" t="n">
        <v>0.073579814116047</v>
      </c>
      <c r="AF630" s="2" t="n">
        <v>0.0221703634519759</v>
      </c>
      <c r="AG630" s="2" t="n">
        <v>-1.36210300385584</v>
      </c>
      <c r="AH630" s="3" t="b">
        <f aca="false">TRUE()</f>
        <v>1</v>
      </c>
      <c r="AI630" s="3" t="n">
        <v>-0.823996819024388</v>
      </c>
      <c r="AJ630" s="3" t="b">
        <f aca="false">TRUE()</f>
        <v>1</v>
      </c>
      <c r="AK630" s="3" t="n">
        <v>0.0118425136523347</v>
      </c>
      <c r="AL630" s="3" t="b">
        <f aca="false">TRUE()</f>
        <v>1</v>
      </c>
      <c r="AM630" s="3" t="n">
        <v>1.7094878749074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99</v>
      </c>
      <c r="E631" s="2" t="n">
        <v>6</v>
      </c>
      <c r="F631" s="2" t="n">
        <v>21.3706222693432</v>
      </c>
      <c r="G631" s="2" t="n">
        <v>0.853249475890985</v>
      </c>
      <c r="H631" s="2" t="n">
        <v>0.98646934533768</v>
      </c>
      <c r="I631" s="2" t="n">
        <v>0.146884493964629</v>
      </c>
      <c r="J631" s="2" t="n">
        <v>0.348199377744761</v>
      </c>
      <c r="K631" s="2" t="n">
        <v>3.51053829919045</v>
      </c>
      <c r="L631" s="2" t="n">
        <v>0.596</v>
      </c>
      <c r="M631" s="2" t="n">
        <v>0.117</v>
      </c>
      <c r="N631" s="2" t="n">
        <v>7.535</v>
      </c>
      <c r="O631" s="2" t="s">
        <v>41</v>
      </c>
      <c r="P631" s="2" t="n">
        <v>1328.8</v>
      </c>
      <c r="Q631" s="2" t="n">
        <v>292.8</v>
      </c>
      <c r="R631" s="2" t="n">
        <v>51.705</v>
      </c>
      <c r="S631" s="2" t="n">
        <v>-1</v>
      </c>
      <c r="T631" s="2" t="n">
        <v>-0.484155644896088</v>
      </c>
      <c r="U631" s="2" t="n">
        <v>-0.17772875900931</v>
      </c>
      <c r="V631" s="2" t="n">
        <v>0.20390016282363</v>
      </c>
      <c r="W631" s="2" t="n">
        <v>0.0411064501390985</v>
      </c>
      <c r="X631" s="2" t="n">
        <v>0.161404393507522</v>
      </c>
      <c r="Y631" s="2" t="n">
        <v>0.166895780247796</v>
      </c>
      <c r="Z631" s="2" t="n">
        <v>0.142152036296464</v>
      </c>
      <c r="AA631" s="2" t="n">
        <v>0.116249062361746</v>
      </c>
      <c r="AB631" s="2" t="n">
        <v>0.116151165862452</v>
      </c>
      <c r="AC631" s="2" t="n">
        <v>0.125608095962911</v>
      </c>
      <c r="AD631" s="2" t="n">
        <v>0.0972606236165477</v>
      </c>
      <c r="AE631" s="2" t="n">
        <v>0.0555760388068129</v>
      </c>
      <c r="AF631" s="2" t="n">
        <v>0.0187028033377479</v>
      </c>
      <c r="AG631" s="2" t="n">
        <v>-0.972152500761969</v>
      </c>
      <c r="AH631" s="3" t="b">
        <f aca="false">TRUE()</f>
        <v>1</v>
      </c>
      <c r="AI631" s="3" t="n">
        <v>-1.51074215876115</v>
      </c>
      <c r="AJ631" s="3" t="b">
        <f aca="false">TRUE()</f>
        <v>1</v>
      </c>
      <c r="AK631" s="3" t="n">
        <v>0.201000173352072</v>
      </c>
      <c r="AL631" s="3" t="b">
        <f aca="false">TRUE()</f>
        <v>1</v>
      </c>
      <c r="AM631" s="3" t="n">
        <v>0.1456624043683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99</v>
      </c>
      <c r="E632" s="2" t="n">
        <v>8</v>
      </c>
      <c r="F632" s="2" t="n">
        <v>18.434948822922</v>
      </c>
      <c r="G632" s="2" t="n">
        <v>0.826160337552743</v>
      </c>
      <c r="H632" s="2" t="n">
        <v>0.99367222871797</v>
      </c>
      <c r="I632" s="2" t="n">
        <v>0.0823425494976697</v>
      </c>
      <c r="J632" s="2" t="n">
        <v>0.264320436320062</v>
      </c>
      <c r="K632" s="2" t="n">
        <v>6.41420988158677</v>
      </c>
      <c r="L632" s="2" t="n">
        <v>0.701</v>
      </c>
      <c r="M632" s="2" t="n">
        <v>0.096</v>
      </c>
      <c r="N632" s="2" t="n">
        <v>13.511</v>
      </c>
      <c r="O632" s="2" t="s">
        <v>41</v>
      </c>
      <c r="P632" s="2" t="n">
        <v>1205.9</v>
      </c>
      <c r="Q632" s="2" t="n">
        <v>318</v>
      </c>
      <c r="R632" s="2" t="n">
        <v>46.921</v>
      </c>
      <c r="S632" s="2" t="n">
        <v>-1</v>
      </c>
      <c r="T632" s="2" t="n">
        <v>-0.518804259713413</v>
      </c>
      <c r="U632" s="2" t="n">
        <v>-0.263550286287022</v>
      </c>
      <c r="V632" s="2" t="n">
        <v>0.139008030710688</v>
      </c>
      <c r="W632" s="2" t="n">
        <v>0.0445858247973523</v>
      </c>
      <c r="X632" s="2" t="n">
        <v>0.051540398542544</v>
      </c>
      <c r="Y632" s="2" t="n">
        <v>0.131542303171295</v>
      </c>
      <c r="Z632" s="2" t="n">
        <v>0.173971173923121</v>
      </c>
      <c r="AA632" s="2" t="n">
        <v>0.143100129850605</v>
      </c>
      <c r="AB632" s="2" t="n">
        <v>0.13357597984072</v>
      </c>
      <c r="AC632" s="2" t="n">
        <v>0.144132479595245</v>
      </c>
      <c r="AD632" s="2" t="n">
        <v>0.125504541281025</v>
      </c>
      <c r="AE632" s="2" t="n">
        <v>0.0827471844252678</v>
      </c>
      <c r="AF632" s="2" t="n">
        <v>0.0138858093701764</v>
      </c>
      <c r="AG632" s="2" t="n">
        <v>0.969828593856187</v>
      </c>
      <c r="AH632" s="3" t="b">
        <f aca="false">TRUE()</f>
        <v>1</v>
      </c>
      <c r="AI632" s="3" t="n">
        <v>-0.308937814221817</v>
      </c>
      <c r="AJ632" s="3" t="b">
        <f aca="false">TRUE()</f>
        <v>1</v>
      </c>
      <c r="AK632" s="3" t="n">
        <v>-0.593461997386823</v>
      </c>
      <c r="AL632" s="3" t="b">
        <f aca="false">TRUE()</f>
        <v>1</v>
      </c>
      <c r="AM632" s="3" t="n">
        <v>-0.10191475694720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99</v>
      </c>
      <c r="E633" s="2" t="n">
        <v>9</v>
      </c>
      <c r="F633" s="2" t="n">
        <v>18.434948822922</v>
      </c>
      <c r="G633" s="2" t="n">
        <v>0.901734104046243</v>
      </c>
      <c r="H633" s="2" t="n">
        <v>0.972639816890408</v>
      </c>
      <c r="I633" s="2" t="n">
        <v>0.196173203929566</v>
      </c>
      <c r="J633" s="2" t="n">
        <v>0.490590194215783</v>
      </c>
      <c r="K633" s="2" t="n">
        <v>3.53778274825359</v>
      </c>
      <c r="L633" s="2" t="n">
        <v>0.814</v>
      </c>
      <c r="M633" s="2" t="n">
        <v>0.126</v>
      </c>
      <c r="N633" s="2" t="n">
        <v>7.91</v>
      </c>
      <c r="O633" s="2" t="s">
        <v>41</v>
      </c>
      <c r="P633" s="2" t="n">
        <v>1316.8</v>
      </c>
      <c r="Q633" s="2" t="n">
        <v>484.9</v>
      </c>
      <c r="R633" s="2" t="n">
        <v>51.237</v>
      </c>
      <c r="S633" s="2" t="n">
        <v>0.29145647723338</v>
      </c>
      <c r="T633" s="2" t="n">
        <v>-0.276495455091791</v>
      </c>
      <c r="U633" s="2" t="n">
        <v>-1.15470717758663</v>
      </c>
      <c r="V633" s="2" t="n">
        <v>0.11984117874856</v>
      </c>
      <c r="W633" s="2" t="n">
        <v>0.00247095801473107</v>
      </c>
      <c r="X633" s="2" t="n">
        <v>0.090170911720504</v>
      </c>
      <c r="Y633" s="2" t="n">
        <v>0.119025409166763</v>
      </c>
      <c r="Z633" s="2" t="n">
        <v>0.138585659851653</v>
      </c>
      <c r="AA633" s="2" t="n">
        <v>0.141419872880523</v>
      </c>
      <c r="AB633" s="2" t="n">
        <v>0.145409146966868</v>
      </c>
      <c r="AC633" s="2" t="n">
        <v>0.141115098865828</v>
      </c>
      <c r="AD633" s="2" t="n">
        <v>0.12057522388599</v>
      </c>
      <c r="AE633" s="2" t="n">
        <v>0.0764596058093036</v>
      </c>
      <c r="AF633" s="2" t="n">
        <v>0.0272390708525674</v>
      </c>
      <c r="AG633" s="2" t="n">
        <v>-0.953931361245135</v>
      </c>
      <c r="AH633" s="3" t="b">
        <f aca="false">TRUE()</f>
        <v>1</v>
      </c>
      <c r="AI633" s="3" t="n">
        <v>0.984432575615753</v>
      </c>
      <c r="AJ633" s="3" t="b">
        <f aca="false">TRUE()</f>
        <v>1</v>
      </c>
      <c r="AK633" s="3" t="n">
        <v>0.541483960811598</v>
      </c>
      <c r="AL633" s="3" t="b">
        <f aca="false">TRUE()</f>
        <v>1</v>
      </c>
      <c r="AM633" s="3" t="n">
        <v>0.1214888817012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00</v>
      </c>
      <c r="E634" s="2" t="n">
        <v>0</v>
      </c>
      <c r="F634" s="2" t="n">
        <v>26.565051177078</v>
      </c>
      <c r="G634" s="2" t="n">
        <v>0.835779816513761</v>
      </c>
      <c r="H634" s="2" t="n">
        <v>0.984667718057894</v>
      </c>
      <c r="I634" s="2" t="n">
        <v>0.141591946442106</v>
      </c>
      <c r="J634" s="2" t="n">
        <v>0.371518530542037</v>
      </c>
      <c r="K634" s="2" t="n">
        <v>5.06089517851219</v>
      </c>
      <c r="L634" s="2" t="n">
        <v>0.831</v>
      </c>
      <c r="M634" s="2" t="n">
        <v>0.11</v>
      </c>
      <c r="N634" s="2" t="n">
        <v>10.943</v>
      </c>
      <c r="O634" s="2" t="s">
        <v>41</v>
      </c>
      <c r="P634" s="2" t="n">
        <v>781.7</v>
      </c>
      <c r="Q634" s="2" t="n">
        <v>369.5</v>
      </c>
      <c r="R634" s="2" t="n">
        <v>30.418</v>
      </c>
      <c r="S634" s="2" t="n">
        <v>0.26736820872559</v>
      </c>
      <c r="T634" s="2" t="n">
        <v>-0.161652926047088</v>
      </c>
      <c r="U634" s="2" t="n">
        <v>-1.20625651226317</v>
      </c>
      <c r="V634" s="2" t="n">
        <v>0.0753637432188623</v>
      </c>
      <c r="W634" s="2" t="n">
        <v>0.0141232045548662</v>
      </c>
      <c r="X634" s="2" t="n">
        <v>0.0285912061750567</v>
      </c>
      <c r="Y634" s="2" t="n">
        <v>0.102740498193549</v>
      </c>
      <c r="Z634" s="2" t="n">
        <v>0.149402331969055</v>
      </c>
      <c r="AA634" s="2" t="n">
        <v>0.167217792089168</v>
      </c>
      <c r="AB634" s="2" t="n">
        <v>0.164512436373918</v>
      </c>
      <c r="AC634" s="2" t="n">
        <v>0.163947139105818</v>
      </c>
      <c r="AD634" s="2" t="n">
        <v>0.126556334216339</v>
      </c>
      <c r="AE634" s="2" t="n">
        <v>0.0796635317291013</v>
      </c>
      <c r="AF634" s="2" t="n">
        <v>0.0173687301479947</v>
      </c>
      <c r="AG634" s="2" t="n">
        <v>0.0647291382659989</v>
      </c>
      <c r="AH634" s="3" t="b">
        <f aca="false">TRUE()</f>
        <v>1</v>
      </c>
      <c r="AI634" s="3" t="n">
        <v>1.1790104218745</v>
      </c>
      <c r="AJ634" s="3" t="b">
        <f aca="false">TRUE()</f>
        <v>1</v>
      </c>
      <c r="AK634" s="3" t="n">
        <v>-0.0638205502275601</v>
      </c>
      <c r="AL634" s="3" t="b">
        <f aca="false">TRUE()</f>
        <v>1</v>
      </c>
      <c r="AM634" s="3" t="n">
        <v>-0.95644878322916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02</v>
      </c>
      <c r="E635" s="2" t="n">
        <v>0</v>
      </c>
      <c r="F635" s="2" t="n">
        <v>30.3432488842396</v>
      </c>
      <c r="G635" s="2" t="n">
        <v>0.809099018733274</v>
      </c>
      <c r="H635" s="2" t="n">
        <v>0.974065778146218</v>
      </c>
      <c r="I635" s="2" t="n">
        <v>0.198015820829011</v>
      </c>
      <c r="J635" s="2" t="n">
        <v>0.423124571421792</v>
      </c>
      <c r="K635" s="2" t="n">
        <v>4.72689278923512</v>
      </c>
      <c r="L635" s="2" t="n">
        <v>0.88</v>
      </c>
      <c r="M635" s="2" t="n">
        <v>0.122</v>
      </c>
      <c r="N635" s="2" t="n">
        <v>10.327</v>
      </c>
      <c r="O635" s="2" t="s">
        <v>41</v>
      </c>
      <c r="P635" s="2" t="n">
        <v>1222.5</v>
      </c>
      <c r="Q635" s="2" t="n">
        <v>552.1</v>
      </c>
      <c r="R635" s="2" t="n">
        <v>47.57</v>
      </c>
      <c r="S635" s="2" t="n">
        <v>0.401486248576575</v>
      </c>
      <c r="T635" s="2" t="n">
        <v>-0.108352224898485</v>
      </c>
      <c r="U635" s="2" t="n">
        <v>-1.02957826760604</v>
      </c>
      <c r="V635" s="2" t="n">
        <v>0.205755990395612</v>
      </c>
      <c r="W635" s="2" t="n">
        <v>0.0407211499749861</v>
      </c>
      <c r="X635" s="2" t="n">
        <v>0.0494303324744259</v>
      </c>
      <c r="Y635" s="2" t="n">
        <v>0.106745787525613</v>
      </c>
      <c r="Z635" s="2" t="n">
        <v>0.157265607306894</v>
      </c>
      <c r="AA635" s="2" t="n">
        <v>0.173631885535001</v>
      </c>
      <c r="AB635" s="2" t="n">
        <v>0.173311657220598</v>
      </c>
      <c r="AC635" s="2" t="n">
        <v>0.158949283867941</v>
      </c>
      <c r="AD635" s="2" t="n">
        <v>0.103138944047324</v>
      </c>
      <c r="AE635" s="2" t="n">
        <v>0.0653467886881687</v>
      </c>
      <c r="AF635" s="2" t="n">
        <v>0.0121797133340346</v>
      </c>
      <c r="AG635" s="2" t="n">
        <v>-0.158652296971274</v>
      </c>
      <c r="AH635" s="3" t="b">
        <f aca="false">TRUE()</f>
        <v>1</v>
      </c>
      <c r="AI635" s="3" t="n">
        <v>1.73985244932619</v>
      </c>
      <c r="AJ635" s="3" t="b">
        <f aca="false">TRUE()</f>
        <v>1</v>
      </c>
      <c r="AK635" s="3" t="n">
        <v>0.390157833051808</v>
      </c>
      <c r="AL635" s="3" t="b">
        <f aca="false">TRUE()</f>
        <v>1</v>
      </c>
      <c r="AM635" s="3" t="n">
        <v>-0.068474717257714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03</v>
      </c>
      <c r="E636" s="2" t="n">
        <v>1</v>
      </c>
      <c r="F636" s="2" t="n">
        <v>18.434948822922</v>
      </c>
      <c r="G636" s="2" t="n">
        <v>0.741052631578947</v>
      </c>
      <c r="H636" s="2" t="n">
        <v>0.989738475587322</v>
      </c>
      <c r="I636" s="2" t="n">
        <v>0.102888044019003</v>
      </c>
      <c r="J636" s="2" t="n">
        <v>0.295892407160862</v>
      </c>
      <c r="K636" s="2" t="n">
        <v>5.0317961379225</v>
      </c>
      <c r="L636" s="2" t="n">
        <v>0.621</v>
      </c>
      <c r="M636" s="2" t="n">
        <v>0.152</v>
      </c>
      <c r="N636" s="2" t="n">
        <v>10.885</v>
      </c>
      <c r="O636" s="2" t="s">
        <v>41</v>
      </c>
      <c r="P636" s="2" t="n">
        <v>833.1</v>
      </c>
      <c r="Q636" s="2" t="n">
        <v>326.9</v>
      </c>
      <c r="R636" s="2" t="n">
        <v>32.417</v>
      </c>
      <c r="S636" s="2" t="n">
        <v>0.696201882397423</v>
      </c>
      <c r="T636" s="2" t="n">
        <v>-0.273025473469449</v>
      </c>
      <c r="U636" s="2" t="n">
        <v>-1.00709246865913</v>
      </c>
      <c r="V636" s="2" t="n">
        <v>0.0818113154798869</v>
      </c>
      <c r="W636" s="2" t="n">
        <v>0.00214917770159429</v>
      </c>
      <c r="X636" s="2" t="n">
        <v>0.0305351690470157</v>
      </c>
      <c r="Y636" s="2" t="n">
        <v>0.123377951088931</v>
      </c>
      <c r="Z636" s="2" t="n">
        <v>0.17204862028262</v>
      </c>
      <c r="AA636" s="2" t="n">
        <v>0.134703321961751</v>
      </c>
      <c r="AB636" s="2" t="n">
        <v>0.14813566287217</v>
      </c>
      <c r="AC636" s="2" t="n">
        <v>0.158913106963547</v>
      </c>
      <c r="AD636" s="2" t="n">
        <v>0.120375105449164</v>
      </c>
      <c r="AE636" s="2" t="n">
        <v>0.0851277872622364</v>
      </c>
      <c r="AF636" s="2" t="n">
        <v>0.0267832750725638</v>
      </c>
      <c r="AG636" s="2" t="n">
        <v>0.0452676443975787</v>
      </c>
      <c r="AH636" s="3" t="b">
        <f aca="false">TRUE()</f>
        <v>1</v>
      </c>
      <c r="AI636" s="3" t="n">
        <v>-1.22459826720417</v>
      </c>
      <c r="AJ636" s="3" t="b">
        <f aca="false">TRUE()</f>
        <v>1</v>
      </c>
      <c r="AK636" s="3" t="n">
        <v>1.52510379125023</v>
      </c>
      <c r="AL636" s="3" t="b">
        <f aca="false">TRUE()</f>
        <v>1</v>
      </c>
      <c r="AM636" s="3" t="n">
        <v>-0.85290552780508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03</v>
      </c>
      <c r="E637" s="2" t="n">
        <v>2</v>
      </c>
      <c r="F637" s="2" t="n">
        <v>18.434948822922</v>
      </c>
      <c r="G637" s="2" t="n">
        <v>0.812725090036015</v>
      </c>
      <c r="H637" s="2" t="n">
        <v>0.992200929023485</v>
      </c>
      <c r="I637" s="2" t="n">
        <v>0.0989420536944106</v>
      </c>
      <c r="J637" s="2" t="n">
        <v>0.305001639410822</v>
      </c>
      <c r="K637" s="2" t="n">
        <v>4.91252490577164</v>
      </c>
      <c r="L637" s="2" t="n">
        <v>0.622</v>
      </c>
      <c r="M637" s="2" t="n">
        <v>0.075</v>
      </c>
      <c r="N637" s="2" t="n">
        <v>10.653</v>
      </c>
      <c r="O637" s="2" t="s">
        <v>41</v>
      </c>
      <c r="P637" s="2" t="n">
        <v>1044.6</v>
      </c>
      <c r="Q637" s="2" t="n">
        <v>348</v>
      </c>
      <c r="R637" s="2" t="n">
        <v>40.645</v>
      </c>
      <c r="S637" s="2" t="n">
        <v>0.682156462393153</v>
      </c>
      <c r="T637" s="2" t="n">
        <v>-0.404957385885661</v>
      </c>
      <c r="U637" s="2" t="n">
        <v>-0.776037015115233</v>
      </c>
      <c r="V637" s="2" t="n">
        <v>0.173131217342668</v>
      </c>
      <c r="W637" s="2" t="n">
        <v>0.0218203685716678</v>
      </c>
      <c r="X637" s="2" t="n">
        <v>0.0585239093152203</v>
      </c>
      <c r="Y637" s="2" t="n">
        <v>0.119476663188465</v>
      </c>
      <c r="Z637" s="2" t="n">
        <v>0.151301664750061</v>
      </c>
      <c r="AA637" s="2" t="n">
        <v>0.160205511098903</v>
      </c>
      <c r="AB637" s="2" t="n">
        <v>0.161101356991075</v>
      </c>
      <c r="AC637" s="2" t="n">
        <v>0.154207917765459</v>
      </c>
      <c r="AD637" s="2" t="n">
        <v>0.110719510193887</v>
      </c>
      <c r="AE637" s="2" t="n">
        <v>0.0628662065265784</v>
      </c>
      <c r="AF637" s="2" t="n">
        <v>0.0215972601703511</v>
      </c>
      <c r="AG637" s="2" t="n">
        <v>-0.0345011832387867</v>
      </c>
      <c r="AH637" s="3" t="b">
        <f aca="false">TRUE()</f>
        <v>1</v>
      </c>
      <c r="AI637" s="3" t="n">
        <v>-1.21315251154189</v>
      </c>
      <c r="AJ637" s="3" t="b">
        <f aca="false">TRUE()</f>
        <v>1</v>
      </c>
      <c r="AK637" s="3" t="n">
        <v>-1.38792416812572</v>
      </c>
      <c r="AL637" s="3" t="b">
        <f aca="false">TRUE()</f>
        <v>1</v>
      </c>
      <c r="AM637" s="3" t="n">
        <v>-0.42684719079746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04</v>
      </c>
      <c r="E638" s="2" t="n">
        <v>1</v>
      </c>
      <c r="F638" s="2" t="n">
        <v>23.6293777306568</v>
      </c>
      <c r="G638" s="2" t="n">
        <v>0.723316062176166</v>
      </c>
      <c r="H638" s="2" t="n">
        <v>0.982603634641108</v>
      </c>
      <c r="I638" s="2" t="n">
        <v>0.158191741229111</v>
      </c>
      <c r="J638" s="2" t="n">
        <v>0.336377209950538</v>
      </c>
      <c r="K638" s="2" t="n">
        <v>4.71075012669954</v>
      </c>
      <c r="L638" s="2" t="n">
        <v>0.701</v>
      </c>
      <c r="M638" s="2" t="n">
        <v>0.098</v>
      </c>
      <c r="N638" s="2" t="n">
        <v>10.198</v>
      </c>
      <c r="O638" s="2" t="s">
        <v>41</v>
      </c>
      <c r="P638" s="2" t="n">
        <v>1457.1</v>
      </c>
      <c r="Q638" s="2" t="n">
        <v>612.6</v>
      </c>
      <c r="R638" s="2" t="n">
        <v>56.696</v>
      </c>
      <c r="S638" s="2" t="n">
        <v>0.445126804524531</v>
      </c>
      <c r="T638" s="2" t="n">
        <v>-0.224266443450717</v>
      </c>
      <c r="U638" s="2" t="n">
        <v>-1.05943589046328</v>
      </c>
      <c r="V638" s="2" t="n">
        <v>0.0202482969371497</v>
      </c>
      <c r="W638" s="2" t="n">
        <v>0.0202482969371497</v>
      </c>
      <c r="X638" s="2" t="n">
        <v>0.0259659593643503</v>
      </c>
      <c r="Y638" s="2" t="n">
        <v>0.0810282056169614</v>
      </c>
      <c r="Z638" s="2" t="n">
        <v>0.132158982766466</v>
      </c>
      <c r="AA638" s="2" t="n">
        <v>0.176476972454087</v>
      </c>
      <c r="AB638" s="2" t="n">
        <v>0.183472177765069</v>
      </c>
      <c r="AC638" s="2" t="n">
        <v>0.162259301285722</v>
      </c>
      <c r="AD638" s="2" t="n">
        <v>0.13360809725939</v>
      </c>
      <c r="AE638" s="2" t="n">
        <v>0.0811999675134516</v>
      </c>
      <c r="AF638" s="2" t="n">
        <v>0.0238303359745031</v>
      </c>
      <c r="AG638" s="2" t="n">
        <v>-0.169448540475857</v>
      </c>
      <c r="AH638" s="3" t="b">
        <f aca="false">TRUE()</f>
        <v>1</v>
      </c>
      <c r="AI638" s="3" t="n">
        <v>-0.308937814221817</v>
      </c>
      <c r="AJ638" s="3" t="b">
        <f aca="false">TRUE()</f>
        <v>1</v>
      </c>
      <c r="AK638" s="3" t="n">
        <v>-0.517798933506928</v>
      </c>
      <c r="AL638" s="3" t="b">
        <f aca="false">TRUE()</f>
        <v>1</v>
      </c>
      <c r="AM638" s="3" t="n">
        <v>0.40411765088407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04</v>
      </c>
      <c r="E639" s="2" t="n">
        <v>2</v>
      </c>
      <c r="F639" s="2" t="n">
        <v>26.565051177078</v>
      </c>
      <c r="G639" s="2" t="n">
        <v>0.813988095238095</v>
      </c>
      <c r="H639" s="2" t="n">
        <v>0.98331745219215</v>
      </c>
      <c r="I639" s="2" t="n">
        <v>0.14503582485842</v>
      </c>
      <c r="J639" s="2" t="n">
        <v>0.390533206932741</v>
      </c>
      <c r="K639" s="2" t="n">
        <v>3.79986539688188</v>
      </c>
      <c r="L639" s="2" t="n">
        <v>0.677</v>
      </c>
      <c r="M639" s="2" t="n">
        <v>0.094</v>
      </c>
      <c r="N639" s="2" t="n">
        <v>8.324</v>
      </c>
      <c r="O639" s="2" t="s">
        <v>41</v>
      </c>
      <c r="P639" s="2" t="n">
        <v>1297.4</v>
      </c>
      <c r="Q639" s="2" t="n">
        <v>301</v>
      </c>
      <c r="R639" s="2" t="n">
        <v>50.483</v>
      </c>
      <c r="S639" s="2" t="n">
        <v>0.507478749226854</v>
      </c>
      <c r="T639" s="2" t="n">
        <v>-0.899293818253369</v>
      </c>
      <c r="U639" s="2" t="n">
        <v>-0.099929920682341</v>
      </c>
      <c r="V639" s="2" t="n">
        <v>0.0281389837296245</v>
      </c>
      <c r="W639" s="2" t="n">
        <v>0.00526955820387098</v>
      </c>
      <c r="X639" s="2" t="n">
        <v>0.0611979382763181</v>
      </c>
      <c r="Y639" s="2" t="n">
        <v>0.124213282541511</v>
      </c>
      <c r="Z639" s="2" t="n">
        <v>0.148415537198709</v>
      </c>
      <c r="AA639" s="2" t="n">
        <v>0.130329629964326</v>
      </c>
      <c r="AB639" s="2" t="n">
        <v>0.116708415965706</v>
      </c>
      <c r="AC639" s="2" t="n">
        <v>0.125021223729593</v>
      </c>
      <c r="AD639" s="2" t="n">
        <v>0.141414652872021</v>
      </c>
      <c r="AE639" s="2" t="n">
        <v>0.111374507731028</v>
      </c>
      <c r="AF639" s="2" t="n">
        <v>0.0413248117207883</v>
      </c>
      <c r="AG639" s="2" t="n">
        <v>-0.778649985779261</v>
      </c>
      <c r="AH639" s="3" t="b">
        <f aca="false">TRUE()</f>
        <v>1</v>
      </c>
      <c r="AI639" s="3" t="n">
        <v>-0.583635950116521</v>
      </c>
      <c r="AJ639" s="3" t="b">
        <f aca="false">TRUE()</f>
        <v>1</v>
      </c>
      <c r="AK639" s="3" t="n">
        <v>-0.669125061266718</v>
      </c>
      <c r="AL639" s="3" t="b">
        <f aca="false">TRUE()</f>
        <v>1</v>
      </c>
      <c r="AM639" s="3" t="n">
        <v>0.082408353389430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04</v>
      </c>
      <c r="E640" s="2" t="n">
        <v>4</v>
      </c>
      <c r="F640" s="2" t="n">
        <v>45</v>
      </c>
      <c r="G640" s="2" t="n">
        <v>0.735599622285175</v>
      </c>
      <c r="H640" s="2" t="n">
        <v>0.987780044750882</v>
      </c>
      <c r="I640" s="2" t="n">
        <v>0.137757445187318</v>
      </c>
      <c r="J640" s="2" t="n">
        <v>0.289698231270557</v>
      </c>
      <c r="K640" s="2" t="n">
        <v>5.26004545910454</v>
      </c>
      <c r="L640" s="2" t="n">
        <v>0.653</v>
      </c>
      <c r="M640" s="2" t="n">
        <v>0.179</v>
      </c>
      <c r="N640" s="2" t="n">
        <v>11.382</v>
      </c>
      <c r="O640" s="2" t="s">
        <v>41</v>
      </c>
      <c r="P640" s="2" t="n">
        <v>1595.4</v>
      </c>
      <c r="Q640" s="2" t="n">
        <v>564.6</v>
      </c>
      <c r="R640" s="2" t="n">
        <v>62.079</v>
      </c>
      <c r="S640" s="2" t="n">
        <v>0.60558375672343</v>
      </c>
      <c r="T640" s="2" t="n">
        <v>-0.41507609455222</v>
      </c>
      <c r="U640" s="2" t="n">
        <v>-0.623238360781506</v>
      </c>
      <c r="V640" s="2" t="n">
        <v>0.0671840592582843</v>
      </c>
      <c r="W640" s="2" t="n">
        <v>0.0738282204133967</v>
      </c>
      <c r="X640" s="2" t="n">
        <v>0.153364377112841</v>
      </c>
      <c r="Y640" s="2" t="n">
        <v>0.155695476396022</v>
      </c>
      <c r="Z640" s="2" t="n">
        <v>0.111813355192853</v>
      </c>
      <c r="AA640" s="2" t="n">
        <v>0.0954261509357236</v>
      </c>
      <c r="AB640" s="2" t="n">
        <v>0.115307253989024</v>
      </c>
      <c r="AC640" s="2" t="n">
        <v>0.136778800893657</v>
      </c>
      <c r="AD640" s="2" t="n">
        <v>0.128169083116429</v>
      </c>
      <c r="AE640" s="2" t="n">
        <v>0.083881391063583</v>
      </c>
      <c r="AF640" s="2" t="n">
        <v>0.0195641112998669</v>
      </c>
      <c r="AG640" s="2" t="n">
        <v>0.197921225912172</v>
      </c>
      <c r="AH640" s="3" t="b">
        <f aca="false">TRUE()</f>
        <v>1</v>
      </c>
      <c r="AI640" s="3" t="n">
        <v>-0.858334086011227</v>
      </c>
      <c r="AJ640" s="3" t="b">
        <f aca="false">TRUE()</f>
        <v>1</v>
      </c>
      <c r="AK640" s="3" t="n">
        <v>2.54655515362881</v>
      </c>
      <c r="AL640" s="3" t="b">
        <f aca="false">FALSE()</f>
        <v>0</v>
      </c>
      <c r="AM640" s="3" t="n">
        <v>0.682717499622396</v>
      </c>
      <c r="AN640" s="3" t="b">
        <f aca="false">TRUE()</f>
        <v>1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05</v>
      </c>
      <c r="E641" s="2" t="n">
        <v>1</v>
      </c>
      <c r="F641" s="2" t="n">
        <v>31.7594800848128</v>
      </c>
      <c r="G641" s="2" t="n">
        <v>0.525519848771267</v>
      </c>
      <c r="H641" s="2" t="n">
        <v>0.979389350489195</v>
      </c>
      <c r="I641" s="2" t="n">
        <v>0.0658368020527699</v>
      </c>
      <c r="J641" s="2" t="n">
        <v>0.221702971340563</v>
      </c>
      <c r="K641" s="2" t="n">
        <v>9.0961322825676</v>
      </c>
      <c r="L641" s="2" t="n">
        <v>0.863</v>
      </c>
      <c r="M641" s="2" t="n">
        <v>0.148</v>
      </c>
      <c r="N641" s="2" t="n">
        <v>19.104</v>
      </c>
      <c r="O641" s="2" t="s">
        <v>41</v>
      </c>
      <c r="P641" s="2" t="n">
        <v>246.7</v>
      </c>
      <c r="Q641" s="2" t="n">
        <v>187.7</v>
      </c>
      <c r="R641" s="2" t="n">
        <v>9.598</v>
      </c>
      <c r="S641" s="2" t="n">
        <v>-1</v>
      </c>
      <c r="T641" s="2" t="n">
        <v>1.24400280540331</v>
      </c>
      <c r="U641" s="2" t="n">
        <v>0.770022092662657</v>
      </c>
      <c r="V641" s="2" t="n">
        <v>0.635919590675107</v>
      </c>
      <c r="W641" s="2" t="n">
        <v>0.328806492967599</v>
      </c>
      <c r="X641" s="2" t="n">
        <v>0.30057939887854</v>
      </c>
      <c r="Y641" s="2" t="n">
        <v>0.249557925538936</v>
      </c>
      <c r="Z641" s="2" t="n">
        <v>0.135312016795096</v>
      </c>
      <c r="AA641" s="2" t="n">
        <v>0.098223644765028</v>
      </c>
      <c r="AB641" s="2" t="n">
        <v>0.0459588187355043</v>
      </c>
      <c r="AC641" s="2" t="n">
        <v>0.0354588182360537</v>
      </c>
      <c r="AD641" s="2" t="n">
        <v>0.0628701339108867</v>
      </c>
      <c r="AE641" s="2" t="n">
        <v>0.0636249698414492</v>
      </c>
      <c r="AF641" s="2" t="n">
        <v>0.00841427329850588</v>
      </c>
      <c r="AG641" s="2" t="n">
        <v>2.76350341283812</v>
      </c>
      <c r="AH641" s="3" t="b">
        <f aca="false">FALSE()</f>
        <v>0</v>
      </c>
      <c r="AI641" s="3" t="n">
        <v>1.54527460306744</v>
      </c>
      <c r="AJ641" s="3" t="b">
        <f aca="false">TRUE()</f>
        <v>1</v>
      </c>
      <c r="AK641" s="3" t="n">
        <v>1.37377766349044</v>
      </c>
      <c r="AL641" s="3" t="b">
        <f aca="false">TRUE()</f>
        <v>1</v>
      </c>
      <c r="AM641" s="3" t="n">
        <v>-2.03418500213734</v>
      </c>
      <c r="AN641" s="3" t="b">
        <f aca="false">TRUE()</f>
        <v>1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05</v>
      </c>
      <c r="E642" s="2" t="n">
        <v>2</v>
      </c>
      <c r="F642" s="2" t="n">
        <v>24.2277453179541</v>
      </c>
      <c r="G642" s="2" t="n">
        <v>0.771897810218978</v>
      </c>
      <c r="H642" s="2" t="n">
        <v>0.97678046352442</v>
      </c>
      <c r="I642" s="2" t="n">
        <v>0.207785620147752</v>
      </c>
      <c r="J642" s="2" t="n">
        <v>0.414416211050965</v>
      </c>
      <c r="K642" s="2" t="n">
        <v>3.11004225030173</v>
      </c>
      <c r="L642" s="2" t="n">
        <v>0.654</v>
      </c>
      <c r="M642" s="2" t="n">
        <v>0.095</v>
      </c>
      <c r="N642" s="2" t="n">
        <v>7.057</v>
      </c>
      <c r="O642" s="2" t="s">
        <v>41</v>
      </c>
      <c r="P642" s="2" t="n">
        <v>320.6</v>
      </c>
      <c r="Q642" s="2" t="n">
        <v>93</v>
      </c>
      <c r="R642" s="2" t="n">
        <v>12.475</v>
      </c>
      <c r="S642" s="2" t="n">
        <v>0.836851904569018</v>
      </c>
      <c r="T642" s="2" t="n">
        <v>0.0584495676117955</v>
      </c>
      <c r="U642" s="2" t="n">
        <v>-0.515228293268883</v>
      </c>
      <c r="V642" s="2" t="n">
        <v>0.0207747164798632</v>
      </c>
      <c r="W642" s="2" t="n">
        <v>0.0207747164798632</v>
      </c>
      <c r="X642" s="2" t="n">
        <v>0.15701677337701</v>
      </c>
      <c r="Y642" s="2" t="n">
        <v>0.126198710832304</v>
      </c>
      <c r="Z642" s="2" t="n">
        <v>0.0577782743403846</v>
      </c>
      <c r="AA642" s="2" t="n">
        <v>0.0991496321771738</v>
      </c>
      <c r="AB642" s="2" t="n">
        <v>0.11699198756152</v>
      </c>
      <c r="AC642" s="2" t="n">
        <v>0.0515520275205632</v>
      </c>
      <c r="AD642" s="2" t="n">
        <v>0.0190162079496716</v>
      </c>
      <c r="AE642" s="2" t="n">
        <v>0.117302318703402</v>
      </c>
      <c r="AF642" s="2" t="n">
        <v>0.254994067537971</v>
      </c>
      <c r="AG642" s="2" t="n">
        <v>-1.24000502241984</v>
      </c>
      <c r="AH642" s="3" t="b">
        <f aca="false">TRUE()</f>
        <v>1</v>
      </c>
      <c r="AI642" s="3" t="n">
        <v>-0.846888330348947</v>
      </c>
      <c r="AJ642" s="3" t="b">
        <f aca="false">TRUE()</f>
        <v>1</v>
      </c>
      <c r="AK642" s="3" t="n">
        <v>-0.63129352932677</v>
      </c>
      <c r="AL642" s="3" t="b">
        <f aca="false">TRUE()</f>
        <v>1</v>
      </c>
      <c r="AM642" s="3" t="n">
        <v>-1.8853163917124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06</v>
      </c>
      <c r="E643" s="2" t="n">
        <v>1</v>
      </c>
      <c r="F643" s="2" t="n">
        <v>40.7321066997092</v>
      </c>
      <c r="G643" s="2" t="n">
        <v>0.838655462184874</v>
      </c>
      <c r="H643" s="2" t="n">
        <v>0.981763121888028</v>
      </c>
      <c r="I643" s="2" t="n">
        <v>0.180086885720761</v>
      </c>
      <c r="J643" s="2" t="n">
        <v>0.387582159519528</v>
      </c>
      <c r="K643" s="2" t="n">
        <v>3.63676521339386</v>
      </c>
      <c r="L643" s="2" t="n">
        <v>0.608</v>
      </c>
      <c r="M643" s="2" t="n">
        <v>0.129</v>
      </c>
      <c r="N643" s="2" t="n">
        <v>7.911</v>
      </c>
      <c r="O643" s="2" t="s">
        <v>41</v>
      </c>
      <c r="P643" s="2" t="n">
        <v>919.7</v>
      </c>
      <c r="Q643" s="2" t="n">
        <v>415.5</v>
      </c>
      <c r="R643" s="2" t="n">
        <v>35.787</v>
      </c>
      <c r="S643" s="2" t="n">
        <v>0.355298168449734</v>
      </c>
      <c r="T643" s="2" t="n">
        <v>-0.0522801914496091</v>
      </c>
      <c r="U643" s="2" t="n">
        <v>-0.98675269572546</v>
      </c>
      <c r="V643" s="2" t="n">
        <v>0.314185755804539</v>
      </c>
      <c r="W643" s="2" t="n">
        <v>0.064323926939164</v>
      </c>
      <c r="X643" s="2" t="n">
        <v>0.146261056529219</v>
      </c>
      <c r="Y643" s="2" t="n">
        <v>0.132053567267225</v>
      </c>
      <c r="Z643" s="2" t="n">
        <v>0.151184337464224</v>
      </c>
      <c r="AA643" s="2" t="n">
        <v>0.133663605212143</v>
      </c>
      <c r="AB643" s="2" t="n">
        <v>0.129040018411424</v>
      </c>
      <c r="AC643" s="2" t="n">
        <v>0.128863237564558</v>
      </c>
      <c r="AD643" s="2" t="n">
        <v>0.092121916267601</v>
      </c>
      <c r="AE643" s="2" t="n">
        <v>0.0641754773793749</v>
      </c>
      <c r="AF643" s="2" t="n">
        <v>0.02263678390423</v>
      </c>
      <c r="AG643" s="2" t="n">
        <v>-0.88773169969716</v>
      </c>
      <c r="AH643" s="3" t="b">
        <f aca="false">TRUE()</f>
        <v>1</v>
      </c>
      <c r="AI643" s="3" t="n">
        <v>-1.3733930908138</v>
      </c>
      <c r="AJ643" s="3" t="b">
        <f aca="false">TRUE()</f>
        <v>1</v>
      </c>
      <c r="AK643" s="3" t="n">
        <v>0.65497855663144</v>
      </c>
      <c r="AL643" s="3" t="b">
        <f aca="false">TRUE()</f>
        <v>1</v>
      </c>
      <c r="AM643" s="3" t="n">
        <v>-0.6784532725575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06</v>
      </c>
      <c r="E644" s="2" t="n">
        <v>2</v>
      </c>
      <c r="F644" s="2" t="n">
        <v>36.0273733851036</v>
      </c>
      <c r="G644" s="2" t="n">
        <v>0.886363636363636</v>
      </c>
      <c r="H644" s="2" t="n">
        <v>0.954153160920532</v>
      </c>
      <c r="I644" s="2" t="n">
        <v>0.275868568025952</v>
      </c>
      <c r="J644" s="2" t="n">
        <v>0.548000657680184</v>
      </c>
      <c r="K644" s="2" t="n">
        <v>2.59946380063799</v>
      </c>
      <c r="L644" s="2" t="n">
        <v>0.699</v>
      </c>
      <c r="M644" s="2" t="n">
        <v>0.105</v>
      </c>
      <c r="N644" s="2" t="n">
        <v>5.915</v>
      </c>
      <c r="O644" s="2" t="s">
        <v>41</v>
      </c>
      <c r="P644" s="2" t="n">
        <v>841.8</v>
      </c>
      <c r="Q644" s="2" t="n">
        <v>330.2</v>
      </c>
      <c r="R644" s="2" t="n">
        <v>32.756</v>
      </c>
      <c r="S644" s="2" t="n">
        <v>0.526021788148136</v>
      </c>
      <c r="T644" s="2" t="n">
        <v>-0.394880362647031</v>
      </c>
      <c r="U644" s="2" t="n">
        <v>-0.962434745742584</v>
      </c>
      <c r="V644" s="2" t="n">
        <v>0.268591731158004</v>
      </c>
      <c r="W644" s="2" t="n">
        <v>0.0424872315430684</v>
      </c>
      <c r="X644" s="2" t="n">
        <v>0.10738189460392</v>
      </c>
      <c r="Y644" s="2" t="n">
        <v>0.127455550287828</v>
      </c>
      <c r="Z644" s="2" t="n">
        <v>0.138393286604934</v>
      </c>
      <c r="AA644" s="2" t="n">
        <v>0.150988200150248</v>
      </c>
      <c r="AB644" s="2" t="n">
        <v>0.154851827187111</v>
      </c>
      <c r="AC644" s="2" t="n">
        <v>0.13643915983571</v>
      </c>
      <c r="AD644" s="2" t="n">
        <v>0.102954015284856</v>
      </c>
      <c r="AE644" s="2" t="n">
        <v>0.0643336291732736</v>
      </c>
      <c r="AF644" s="2" t="n">
        <v>0.0172024368721188</v>
      </c>
      <c r="AG644" s="2" t="n">
        <v>-1.5814808637573</v>
      </c>
      <c r="AH644" s="3" t="b">
        <f aca="false">TRUE()</f>
        <v>1</v>
      </c>
      <c r="AI644" s="3" t="n">
        <v>-0.331829325546376</v>
      </c>
      <c r="AJ644" s="3" t="b">
        <f aca="false">TRUE()</f>
        <v>1</v>
      </c>
      <c r="AK644" s="3" t="n">
        <v>-0.252978209927297</v>
      </c>
      <c r="AL644" s="3" t="b">
        <f aca="false">TRUE()</f>
        <v>1</v>
      </c>
      <c r="AM644" s="3" t="n">
        <v>-0.83537972387143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06</v>
      </c>
      <c r="E645" s="2" t="n">
        <v>3</v>
      </c>
      <c r="F645" s="2" t="n">
        <v>38.6598082540901</v>
      </c>
      <c r="G645" s="2" t="n">
        <v>0.744103773584906</v>
      </c>
      <c r="H645" s="2" t="n">
        <v>0.967551179493765</v>
      </c>
      <c r="I645" s="2" t="n">
        <v>0.132795727723618</v>
      </c>
      <c r="J645" s="2" t="n">
        <v>0.379395013110247</v>
      </c>
      <c r="K645" s="2" t="n">
        <v>4.24576838833054</v>
      </c>
      <c r="L645" s="2" t="n">
        <v>0.654</v>
      </c>
      <c r="M645" s="2" t="n">
        <v>0.15</v>
      </c>
      <c r="N645" s="2" t="n">
        <v>9.111</v>
      </c>
      <c r="O645" s="2" t="s">
        <v>41</v>
      </c>
      <c r="P645" s="2" t="n">
        <v>1678.7</v>
      </c>
      <c r="Q645" s="2" t="n">
        <v>554.4</v>
      </c>
      <c r="R645" s="2" t="n">
        <v>65.32</v>
      </c>
      <c r="S645" s="2" t="n">
        <v>0.961957668574285</v>
      </c>
      <c r="T645" s="2" t="n">
        <v>-0.383648848808519</v>
      </c>
      <c r="U645" s="2" t="n">
        <v>-0.545087509415382</v>
      </c>
      <c r="V645" s="2" t="n">
        <v>0.0370475074607786</v>
      </c>
      <c r="W645" s="2" t="n">
        <v>0.0063430876243924</v>
      </c>
      <c r="X645" s="2" t="n">
        <v>0.0432555503052869</v>
      </c>
      <c r="Y645" s="2" t="n">
        <v>0.0893084891875495</v>
      </c>
      <c r="Z645" s="2" t="n">
        <v>0.138503422747363</v>
      </c>
      <c r="AA645" s="2" t="n">
        <v>0.162942641499399</v>
      </c>
      <c r="AB645" s="2" t="n">
        <v>0.182023741260617</v>
      </c>
      <c r="AC645" s="2" t="n">
        <v>0.161890008473656</v>
      </c>
      <c r="AD645" s="2" t="n">
        <v>0.134469379617883</v>
      </c>
      <c r="AE645" s="2" t="n">
        <v>0.0737560675237597</v>
      </c>
      <c r="AF645" s="2" t="n">
        <v>0.0138506993844865</v>
      </c>
      <c r="AG645" s="2" t="n">
        <v>-0.480429214299194</v>
      </c>
      <c r="AH645" s="3" t="b">
        <f aca="false">TRUE()</f>
        <v>1</v>
      </c>
      <c r="AI645" s="3" t="n">
        <v>-0.846888330348947</v>
      </c>
      <c r="AJ645" s="3" t="b">
        <f aca="false">TRUE()</f>
        <v>1</v>
      </c>
      <c r="AK645" s="3" t="n">
        <v>1.44944072737033</v>
      </c>
      <c r="AL645" s="3" t="b">
        <f aca="false">TRUE()</f>
        <v>1</v>
      </c>
      <c r="AM645" s="3" t="n">
        <v>0.8505220361365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07</v>
      </c>
      <c r="E646" s="2" t="n">
        <v>1</v>
      </c>
      <c r="F646" s="2" t="n">
        <v>26.565051177078</v>
      </c>
      <c r="G646" s="2" t="n">
        <v>0.678661087866109</v>
      </c>
      <c r="H646" s="2" t="n">
        <v>0.98448362754426</v>
      </c>
      <c r="I646" s="2" t="n">
        <v>0.105367068446961</v>
      </c>
      <c r="J646" s="2" t="n">
        <v>0.289765741942876</v>
      </c>
      <c r="K646" s="2" t="n">
        <v>5.4164037102445</v>
      </c>
      <c r="L646" s="2" t="n">
        <v>0.677</v>
      </c>
      <c r="M646" s="2" t="n">
        <v>0.085</v>
      </c>
      <c r="N646" s="2" t="n">
        <v>11.634</v>
      </c>
      <c r="O646" s="2" t="s">
        <v>41</v>
      </c>
      <c r="P646" s="2" t="n">
        <v>1240.7</v>
      </c>
      <c r="Q646" s="2" t="n">
        <v>535.5</v>
      </c>
      <c r="R646" s="2" t="n">
        <v>48.276</v>
      </c>
      <c r="S646" s="2" t="n">
        <v>0.341414836162382</v>
      </c>
      <c r="T646" s="2" t="n">
        <v>-0.0942497866804699</v>
      </c>
      <c r="U646" s="2" t="n">
        <v>-1.1090782701806</v>
      </c>
      <c r="V646" s="2" t="n">
        <v>0.0713756395345894</v>
      </c>
      <c r="W646" s="2" t="n">
        <v>0.0713756395345894</v>
      </c>
      <c r="X646" s="2" t="n">
        <v>0.0249004247896891</v>
      </c>
      <c r="Y646" s="2" t="n">
        <v>0.0928948043861336</v>
      </c>
      <c r="Z646" s="2" t="n">
        <v>0.155137543027078</v>
      </c>
      <c r="AA646" s="2" t="n">
        <v>0.174960453338584</v>
      </c>
      <c r="AB646" s="2" t="n">
        <v>0.129725642688942</v>
      </c>
      <c r="AC646" s="2" t="n">
        <v>0.146269546525339</v>
      </c>
      <c r="AD646" s="2" t="n">
        <v>0.151585144449498</v>
      </c>
      <c r="AE646" s="2" t="n">
        <v>0.094801258359497</v>
      </c>
      <c r="AF646" s="2" t="n">
        <v>0.0297251824352395</v>
      </c>
      <c r="AG646" s="2" t="n">
        <v>0.302493922611838</v>
      </c>
      <c r="AH646" s="3" t="b">
        <f aca="false">TRUE()</f>
        <v>1</v>
      </c>
      <c r="AI646" s="3" t="n">
        <v>-0.583635950116521</v>
      </c>
      <c r="AJ646" s="3" t="b">
        <f aca="false">TRUE()</f>
        <v>1</v>
      </c>
      <c r="AK646" s="3" t="n">
        <v>-1.00960884872624</v>
      </c>
      <c r="AL646" s="3" t="b">
        <f aca="false">TRUE()</f>
        <v>1</v>
      </c>
      <c r="AM646" s="3" t="n">
        <v>-0.031811541212614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07</v>
      </c>
      <c r="E647" s="2" t="n">
        <v>2</v>
      </c>
      <c r="F647" s="2" t="n">
        <v>26.565051177078</v>
      </c>
      <c r="G647" s="2" t="n">
        <v>0.758241758241758</v>
      </c>
      <c r="H647" s="2" t="n">
        <v>0.988112792860725</v>
      </c>
      <c r="I647" s="2" t="n">
        <v>0.117521069750377</v>
      </c>
      <c r="J647" s="2" t="n">
        <v>0.320736425601382</v>
      </c>
      <c r="K647" s="2" t="n">
        <v>4.47436628306097</v>
      </c>
      <c r="L647" s="2" t="n">
        <v>0.619</v>
      </c>
      <c r="M647" s="2" t="n">
        <v>0.104</v>
      </c>
      <c r="N647" s="2" t="n">
        <v>9.668</v>
      </c>
      <c r="O647" s="2" t="s">
        <v>41</v>
      </c>
      <c r="P647" s="2" t="n">
        <v>960.9</v>
      </c>
      <c r="Q647" s="2" t="n">
        <v>333.2</v>
      </c>
      <c r="R647" s="2" t="n">
        <v>37.391</v>
      </c>
      <c r="S647" s="2" t="n">
        <v>0.58665815926733</v>
      </c>
      <c r="T647" s="2" t="n">
        <v>-0.593691984549376</v>
      </c>
      <c r="U647" s="2" t="n">
        <v>-0.608938276235428</v>
      </c>
      <c r="V647" s="2" t="n">
        <v>0.0371024335332679</v>
      </c>
      <c r="W647" s="2" t="n">
        <v>0.0371024335332679</v>
      </c>
      <c r="X647" s="2" t="n">
        <v>0.0219164771094221</v>
      </c>
      <c r="Y647" s="2" t="n">
        <v>0.0880678946209692</v>
      </c>
      <c r="Z647" s="2" t="n">
        <v>0.149434138276144</v>
      </c>
      <c r="AA647" s="2" t="n">
        <v>0.163462897284742</v>
      </c>
      <c r="AB647" s="2" t="n">
        <v>0.164657952153501</v>
      </c>
      <c r="AC647" s="2" t="n">
        <v>0.146458783081428</v>
      </c>
      <c r="AD647" s="2" t="n">
        <v>0.135610055409146</v>
      </c>
      <c r="AE647" s="2" t="n">
        <v>0.0870948802910823</v>
      </c>
      <c r="AF647" s="2" t="n">
        <v>0.0432969217735666</v>
      </c>
      <c r="AG647" s="2" t="n">
        <v>-0.327542506130345</v>
      </c>
      <c r="AH647" s="3" t="b">
        <f aca="false">TRUE()</f>
        <v>1</v>
      </c>
      <c r="AI647" s="3" t="n">
        <v>-1.24748977852873</v>
      </c>
      <c r="AJ647" s="3" t="b">
        <f aca="false">TRUE()</f>
        <v>1</v>
      </c>
      <c r="AK647" s="3" t="n">
        <v>-0.290809741867244</v>
      </c>
      <c r="AL647" s="3" t="b">
        <f aca="false">TRUE()</f>
        <v>1</v>
      </c>
      <c r="AM647" s="3" t="n">
        <v>-0.59545751140047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09</v>
      </c>
      <c r="E648" s="2" t="n">
        <v>1</v>
      </c>
      <c r="F648" s="2" t="n">
        <v>29.7448812969422</v>
      </c>
      <c r="G648" s="2" t="n">
        <v>0.761421319796954</v>
      </c>
      <c r="H648" s="2" t="n">
        <v>0.988088458165574</v>
      </c>
      <c r="I648" s="2" t="n">
        <v>0.163739653386724</v>
      </c>
      <c r="J648" s="2" t="n">
        <v>0.32757058182009</v>
      </c>
      <c r="K648" s="2" t="n">
        <v>4.96403168826235</v>
      </c>
      <c r="L648" s="2" t="n">
        <v>0.675</v>
      </c>
      <c r="M648" s="2" t="n">
        <v>0.086</v>
      </c>
      <c r="N648" s="2" t="n">
        <v>10.648</v>
      </c>
      <c r="O648" s="2" t="s">
        <v>41</v>
      </c>
      <c r="P648" s="2" t="n">
        <v>1019.8</v>
      </c>
      <c r="Q648" s="2" t="n">
        <v>481.2</v>
      </c>
      <c r="R648" s="2" t="n">
        <v>39.681</v>
      </c>
      <c r="S648" s="2" t="n">
        <v>0.441795763326213</v>
      </c>
      <c r="T648" s="2" t="n">
        <v>-0.0562655825748029</v>
      </c>
      <c r="U648" s="2" t="n">
        <v>-1.20652644904681</v>
      </c>
      <c r="V648" s="2" t="n">
        <v>0.181775614324889</v>
      </c>
      <c r="W648" s="2" t="n">
        <v>0.0755981617872518</v>
      </c>
      <c r="X648" s="2" t="n">
        <v>0.0277491963846401</v>
      </c>
      <c r="Y648" s="2" t="n">
        <v>0.104451191472545</v>
      </c>
      <c r="Z648" s="2" t="n">
        <v>0.180178366629958</v>
      </c>
      <c r="AA648" s="2" t="n">
        <v>0.16921436548857</v>
      </c>
      <c r="AB648" s="2" t="n">
        <v>0.150570583463084</v>
      </c>
      <c r="AC648" s="2" t="n">
        <v>0.158042920486273</v>
      </c>
      <c r="AD648" s="2" t="n">
        <v>0.114510996217721</v>
      </c>
      <c r="AE648" s="2" t="n">
        <v>0.0758744935405757</v>
      </c>
      <c r="AF648" s="2" t="n">
        <v>0.0194078863166331</v>
      </c>
      <c r="AG648" s="2" t="n">
        <v>-5.33488321751449E-005</v>
      </c>
      <c r="AH648" s="3" t="b">
        <f aca="false">TRUE()</f>
        <v>1</v>
      </c>
      <c r="AI648" s="3" t="n">
        <v>-0.60652746144108</v>
      </c>
      <c r="AJ648" s="3" t="b">
        <f aca="false">TRUE()</f>
        <v>1</v>
      </c>
      <c r="AK648" s="3" t="n">
        <v>-0.971777316786297</v>
      </c>
      <c r="AL648" s="3" t="b">
        <f aca="false">TRUE()</f>
        <v>1</v>
      </c>
      <c r="AM648" s="3" t="n">
        <v>-0.47680580430946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09</v>
      </c>
      <c r="E649" s="2" t="n">
        <v>2</v>
      </c>
      <c r="F649" s="2" t="n">
        <v>23.6293777306568</v>
      </c>
      <c r="G649" s="2" t="n">
        <v>0.767730496453901</v>
      </c>
      <c r="H649" s="2" t="n">
        <v>0.985548021309738</v>
      </c>
      <c r="I649" s="2" t="n">
        <v>0.201355998126488</v>
      </c>
      <c r="J649" s="2" t="n">
        <v>0.352359464826508</v>
      </c>
      <c r="K649" s="2" t="n">
        <v>3.48435072113835</v>
      </c>
      <c r="L649" s="2" t="n">
        <v>0.525</v>
      </c>
      <c r="M649" s="2" t="n">
        <v>0.117</v>
      </c>
      <c r="N649" s="2" t="n">
        <v>7.777</v>
      </c>
      <c r="O649" s="2" t="s">
        <v>41</v>
      </c>
      <c r="P649" s="2" t="n">
        <v>1261</v>
      </c>
      <c r="Q649" s="2" t="n">
        <v>393.1</v>
      </c>
      <c r="R649" s="2" t="n">
        <v>49.067</v>
      </c>
      <c r="S649" s="2" t="n">
        <v>-1</v>
      </c>
      <c r="T649" s="2" t="n">
        <v>-0.599743002731122</v>
      </c>
      <c r="U649" s="2" t="n">
        <v>-0.35728015859738</v>
      </c>
      <c r="V649" s="2" t="n">
        <v>0.113898241348714</v>
      </c>
      <c r="W649" s="2" t="n">
        <v>0.0239982971856416</v>
      </c>
      <c r="X649" s="2" t="n">
        <v>0.0801524989798935</v>
      </c>
      <c r="Y649" s="2" t="n">
        <v>0.102075700349062</v>
      </c>
      <c r="Z649" s="2" t="n">
        <v>0.132983226132243</v>
      </c>
      <c r="AA649" s="2" t="n">
        <v>0.15645277403378</v>
      </c>
      <c r="AB649" s="2" t="n">
        <v>0.16207008313659</v>
      </c>
      <c r="AC649" s="2" t="n">
        <v>0.140250350963739</v>
      </c>
      <c r="AD649" s="2" t="n">
        <v>0.123975218716823</v>
      </c>
      <c r="AE649" s="2" t="n">
        <v>0.0794815167899278</v>
      </c>
      <c r="AF649" s="2" t="n">
        <v>0.0225586308979407</v>
      </c>
      <c r="AG649" s="2" t="n">
        <v>-0.989666802930067</v>
      </c>
      <c r="AH649" s="3" t="b">
        <f aca="false">TRUE()</f>
        <v>1</v>
      </c>
      <c r="AI649" s="3" t="n">
        <v>-2.32339081078299</v>
      </c>
      <c r="AJ649" s="3" t="b">
        <f aca="false">TRUE()</f>
        <v>1</v>
      </c>
      <c r="AK649" s="3" t="n">
        <v>0.201000173352072</v>
      </c>
      <c r="AL649" s="3" t="b">
        <f aca="false">TRUE()</f>
        <v>1</v>
      </c>
      <c r="AM649" s="3" t="n">
        <v>0.0090820012992287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09</v>
      </c>
      <c r="E650" s="2" t="n">
        <v>3</v>
      </c>
      <c r="F650" s="2" t="n">
        <v>17.1027289690524</v>
      </c>
      <c r="G650" s="2" t="n">
        <v>0.863636363636364</v>
      </c>
      <c r="H650" s="2" t="n">
        <v>0.985869258336373</v>
      </c>
      <c r="I650" s="2" t="n">
        <v>0.165511723363317</v>
      </c>
      <c r="J650" s="2" t="n">
        <v>0.368406247877561</v>
      </c>
      <c r="K650" s="2" t="n">
        <v>4.40776106981131</v>
      </c>
      <c r="L650" s="2" t="n">
        <v>0.74</v>
      </c>
      <c r="M650" s="2" t="n">
        <v>0.109</v>
      </c>
      <c r="N650" s="2" t="n">
        <v>9.585</v>
      </c>
      <c r="O650" s="2" t="s">
        <v>41</v>
      </c>
      <c r="P650" s="2" t="n">
        <v>1386.8</v>
      </c>
      <c r="Q650" s="2" t="n">
        <v>408.1</v>
      </c>
      <c r="R650" s="2" t="n">
        <v>53.961</v>
      </c>
      <c r="S650" s="2" t="n">
        <v>-1</v>
      </c>
      <c r="T650" s="2" t="n">
        <v>-0.370980640218322</v>
      </c>
      <c r="U650" s="2" t="n">
        <v>-0.541253187557328</v>
      </c>
      <c r="V650" s="2" t="n">
        <v>0.121067613420412</v>
      </c>
      <c r="W650" s="2" t="n">
        <v>0.0181007589298716</v>
      </c>
      <c r="X650" s="2" t="n">
        <v>0.0840938275980376</v>
      </c>
      <c r="Y650" s="2" t="n">
        <v>0.111602743322141</v>
      </c>
      <c r="Z650" s="2" t="n">
        <v>0.132884508781244</v>
      </c>
      <c r="AA650" s="2" t="n">
        <v>0.150477906854624</v>
      </c>
      <c r="AB650" s="2" t="n">
        <v>0.158594512414222</v>
      </c>
      <c r="AC650" s="2" t="n">
        <v>0.148947611610935</v>
      </c>
      <c r="AD650" s="2" t="n">
        <v>0.112502138399332</v>
      </c>
      <c r="AE650" s="2" t="n">
        <v>0.0756079230017449</v>
      </c>
      <c r="AF650" s="2" t="n">
        <v>0.0252888280177193</v>
      </c>
      <c r="AG650" s="2" t="n">
        <v>-0.372088199836902</v>
      </c>
      <c r="AH650" s="3" t="b">
        <f aca="false">TRUE()</f>
        <v>1</v>
      </c>
      <c r="AI650" s="3" t="n">
        <v>0.137446656607079</v>
      </c>
      <c r="AJ650" s="3" t="b">
        <f aca="false">TRUE()</f>
        <v>1</v>
      </c>
      <c r="AK650" s="3" t="n">
        <v>-0.101652082167507</v>
      </c>
      <c r="AL650" s="3" t="b">
        <f aca="false">TRUE()</f>
        <v>1</v>
      </c>
      <c r="AM650" s="3" t="n">
        <v>0.26250109725931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09</v>
      </c>
      <c r="E651" s="2" t="n">
        <v>4</v>
      </c>
      <c r="F651" s="2" t="n">
        <v>26.565051177078</v>
      </c>
      <c r="G651" s="2" t="n">
        <v>0.796163069544365</v>
      </c>
      <c r="H651" s="2" t="n">
        <v>0.994050419125015</v>
      </c>
      <c r="I651" s="2" t="n">
        <v>0.0857319217520431</v>
      </c>
      <c r="J651" s="2" t="n">
        <v>0.253903007181195</v>
      </c>
      <c r="K651" s="2" t="n">
        <v>6.47990909386484</v>
      </c>
      <c r="L651" s="2" t="n">
        <v>0.692</v>
      </c>
      <c r="M651" s="2" t="n">
        <v>0.089</v>
      </c>
      <c r="N651" s="2" t="n">
        <v>13.741</v>
      </c>
      <c r="O651" s="2" t="s">
        <v>41</v>
      </c>
      <c r="P651" s="2" t="n">
        <v>803.7</v>
      </c>
      <c r="Q651" s="2" t="n">
        <v>306.4</v>
      </c>
      <c r="R651" s="2" t="n">
        <v>31.271</v>
      </c>
      <c r="S651" s="2" t="n">
        <v>0.488247263641439</v>
      </c>
      <c r="T651" s="2" t="n">
        <v>-0.35804782286023</v>
      </c>
      <c r="U651" s="2" t="n">
        <v>-0.785754967128511</v>
      </c>
      <c r="V651" s="2" t="n">
        <v>0.155314256981189</v>
      </c>
      <c r="W651" s="2" t="n">
        <v>0.0021512553537234</v>
      </c>
      <c r="X651" s="2" t="n">
        <v>0.0469062083446796</v>
      </c>
      <c r="Y651" s="2" t="n">
        <v>0.137084815538047</v>
      </c>
      <c r="Z651" s="2" t="n">
        <v>0.153575134108765</v>
      </c>
      <c r="AA651" s="2" t="n">
        <v>0.147136433629102</v>
      </c>
      <c r="AB651" s="2" t="n">
        <v>0.158610008862198</v>
      </c>
      <c r="AC651" s="2" t="n">
        <v>0.16266608874086</v>
      </c>
      <c r="AD651" s="2" t="n">
        <v>0.106730829030152</v>
      </c>
      <c r="AE651" s="2" t="n">
        <v>0.0741618167264427</v>
      </c>
      <c r="AF651" s="2" t="n">
        <v>0.0131286650197535</v>
      </c>
      <c r="AG651" s="2" t="n">
        <v>1.01376835238426</v>
      </c>
      <c r="AH651" s="3" t="b">
        <f aca="false">TRUE()</f>
        <v>1</v>
      </c>
      <c r="AI651" s="3" t="n">
        <v>-0.411949615182332</v>
      </c>
      <c r="AJ651" s="3" t="b">
        <f aca="false">TRUE()</f>
        <v>1</v>
      </c>
      <c r="AK651" s="3" t="n">
        <v>-0.858282720966455</v>
      </c>
      <c r="AL651" s="3" t="b">
        <f aca="false">TRUE()</f>
        <v>1</v>
      </c>
      <c r="AM651" s="3" t="n">
        <v>-0.91213065833947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10</v>
      </c>
      <c r="E652" s="2" t="n">
        <v>1</v>
      </c>
      <c r="F652" s="2" t="n">
        <v>26.565051177078</v>
      </c>
      <c r="G652" s="2" t="n">
        <v>0.820284697508897</v>
      </c>
      <c r="H652" s="2" t="n">
        <v>0.989908959067892</v>
      </c>
      <c r="I652" s="2" t="n">
        <v>0.123285744617288</v>
      </c>
      <c r="J652" s="2" t="n">
        <v>0.308410016994117</v>
      </c>
      <c r="K652" s="2" t="n">
        <v>5.59267013047066</v>
      </c>
      <c r="L652" s="2" t="n">
        <v>0.729</v>
      </c>
      <c r="M652" s="2" t="n">
        <v>0.101</v>
      </c>
      <c r="N652" s="2" t="n">
        <v>11.967</v>
      </c>
      <c r="O652" s="2" t="s">
        <v>41</v>
      </c>
      <c r="P652" s="2" t="n">
        <v>901.2</v>
      </c>
      <c r="Q652" s="2" t="n">
        <v>389.3</v>
      </c>
      <c r="R652" s="2" t="n">
        <v>35.064</v>
      </c>
      <c r="S652" s="2" t="n">
        <v>0.450759010418996</v>
      </c>
      <c r="T652" s="2" t="n">
        <v>-0.0953088542744863</v>
      </c>
      <c r="U652" s="2" t="n">
        <v>-0.759636965417328</v>
      </c>
      <c r="V652" s="2" t="n">
        <v>0.347213926971214</v>
      </c>
      <c r="W652" s="2" t="n">
        <v>0.0824359779940463</v>
      </c>
      <c r="X652" s="2" t="n">
        <v>0.143251455933391</v>
      </c>
      <c r="Y652" s="2" t="n">
        <v>0.173908865476525</v>
      </c>
      <c r="Z652" s="2" t="n">
        <v>0.150254951000835</v>
      </c>
      <c r="AA652" s="2" t="n">
        <v>0.126271525579302</v>
      </c>
      <c r="AB652" s="2" t="n">
        <v>0.120835672699624</v>
      </c>
      <c r="AC652" s="2" t="n">
        <v>0.122626651845678</v>
      </c>
      <c r="AD652" s="2" t="n">
        <v>0.0917010545497036</v>
      </c>
      <c r="AE652" s="2" t="n">
        <v>0.0587655974198385</v>
      </c>
      <c r="AF652" s="2" t="n">
        <v>0.0123842254951029</v>
      </c>
      <c r="AG652" s="2" t="n">
        <v>0.420381240781867</v>
      </c>
      <c r="AH652" s="3" t="b">
        <f aca="false">TRUE()</f>
        <v>1</v>
      </c>
      <c r="AI652" s="3" t="n">
        <v>0.0115433443220059</v>
      </c>
      <c r="AJ652" s="3" t="b">
        <f aca="false">TRUE()</f>
        <v>1</v>
      </c>
      <c r="AK652" s="3" t="n">
        <v>-0.404304337687086</v>
      </c>
      <c r="AL652" s="3" t="b">
        <f aca="false">TRUE()</f>
        <v>1</v>
      </c>
      <c r="AM652" s="3" t="n">
        <v>-0.71572078666929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10</v>
      </c>
      <c r="E653" s="2" t="n">
        <v>2</v>
      </c>
      <c r="F653" s="2" t="n">
        <v>33.6900675259798</v>
      </c>
      <c r="G653" s="2" t="n">
        <v>0.723091076356946</v>
      </c>
      <c r="H653" s="2" t="n">
        <v>0.983064407388897</v>
      </c>
      <c r="I653" s="2" t="n">
        <v>0.138995316966922</v>
      </c>
      <c r="J653" s="2" t="n">
        <v>0.333384228077554</v>
      </c>
      <c r="K653" s="2" t="n">
        <v>4.93154007607076</v>
      </c>
      <c r="L653" s="2" t="n">
        <v>0.722</v>
      </c>
      <c r="M653" s="2" t="n">
        <v>0.094</v>
      </c>
      <c r="N653" s="2" t="n">
        <v>10.741</v>
      </c>
      <c r="O653" s="2" t="s">
        <v>41</v>
      </c>
      <c r="P653" s="2" t="n">
        <v>1119.5</v>
      </c>
      <c r="Q653" s="2" t="n">
        <v>435.9</v>
      </c>
      <c r="R653" s="2" t="n">
        <v>43.559</v>
      </c>
      <c r="S653" s="2" t="n">
        <v>0.570075478532945</v>
      </c>
      <c r="T653" s="2" t="n">
        <v>-0.274189899801593</v>
      </c>
      <c r="U653" s="2" t="n">
        <v>-0.965282513121952</v>
      </c>
      <c r="V653" s="2" t="n">
        <v>0.0391822439057032</v>
      </c>
      <c r="W653" s="2" t="n">
        <v>0.00465172324638874</v>
      </c>
      <c r="X653" s="2" t="n">
        <v>0.0221408800614383</v>
      </c>
      <c r="Y653" s="2" t="n">
        <v>0.0951705233833752</v>
      </c>
      <c r="Z653" s="2" t="n">
        <v>0.145464414245797</v>
      </c>
      <c r="AA653" s="2" t="n">
        <v>0.160874997060559</v>
      </c>
      <c r="AB653" s="2" t="n">
        <v>0.178601622728421</v>
      </c>
      <c r="AC653" s="2" t="n">
        <v>0.170015755170363</v>
      </c>
      <c r="AD653" s="2" t="n">
        <v>0.120182563513753</v>
      </c>
      <c r="AE653" s="2" t="n">
        <v>0.0762674936171377</v>
      </c>
      <c r="AF653" s="2" t="n">
        <v>0.0312817502191558</v>
      </c>
      <c r="AG653" s="2" t="n">
        <v>-0.0217838010610947</v>
      </c>
      <c r="AH653" s="3" t="b">
        <f aca="false">TRUE()</f>
        <v>1</v>
      </c>
      <c r="AI653" s="3" t="n">
        <v>-0.0685769453139498</v>
      </c>
      <c r="AJ653" s="3" t="b">
        <f aca="false">TRUE()</f>
        <v>1</v>
      </c>
      <c r="AK653" s="3" t="n">
        <v>-0.669125061266718</v>
      </c>
      <c r="AL653" s="3" t="b">
        <f aca="false">TRUE()</f>
        <v>1</v>
      </c>
      <c r="AM653" s="3" t="n">
        <v>-0.27596412015031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10</v>
      </c>
      <c r="E654" s="2" t="n">
        <v>3</v>
      </c>
      <c r="F654" s="2" t="n">
        <v>36.869897645844</v>
      </c>
      <c r="G654" s="2" t="n">
        <v>0.860986547085202</v>
      </c>
      <c r="H654" s="2" t="n">
        <v>0.983069137120156</v>
      </c>
      <c r="I654" s="2" t="n">
        <v>0.140981541285554</v>
      </c>
      <c r="J654" s="2" t="n">
        <v>0.39366418877014</v>
      </c>
      <c r="K654" s="2" t="n">
        <v>3.90092540030149</v>
      </c>
      <c r="L654" s="2" t="n">
        <v>0.712</v>
      </c>
      <c r="M654" s="2" t="n">
        <v>0.108</v>
      </c>
      <c r="N654" s="2" t="n">
        <v>8.49</v>
      </c>
      <c r="O654" s="2" t="s">
        <v>41</v>
      </c>
      <c r="P654" s="2" t="n">
        <v>1568.6</v>
      </c>
      <c r="Q654" s="2" t="n">
        <v>452.9</v>
      </c>
      <c r="R654" s="2" t="n">
        <v>61.036</v>
      </c>
      <c r="S654" s="2" t="n">
        <v>0.464481895769952</v>
      </c>
      <c r="T654" s="2" t="n">
        <v>-0.153517690624741</v>
      </c>
      <c r="U654" s="2" t="n">
        <v>-0.989211956653681</v>
      </c>
      <c r="V654" s="2" t="n">
        <v>0.0976169813458554</v>
      </c>
      <c r="W654" s="2" t="n">
        <v>0.0147630055926214</v>
      </c>
      <c r="X654" s="2" t="n">
        <v>0.0311886827249145</v>
      </c>
      <c r="Y654" s="2" t="n">
        <v>0.0962964987055853</v>
      </c>
      <c r="Z654" s="2" t="n">
        <v>0.149415445386929</v>
      </c>
      <c r="AA654" s="2" t="n">
        <v>0.176818805072674</v>
      </c>
      <c r="AB654" s="2" t="n">
        <v>0.185966683548775</v>
      </c>
      <c r="AC654" s="2" t="n">
        <v>0.161087252809411</v>
      </c>
      <c r="AD654" s="2" t="n">
        <v>0.108912956155108</v>
      </c>
      <c r="AE654" s="2" t="n">
        <v>0.0641274003505222</v>
      </c>
      <c r="AF654" s="2" t="n">
        <v>0.0261862752460817</v>
      </c>
      <c r="AG654" s="2" t="n">
        <v>-0.71106086266605</v>
      </c>
      <c r="AH654" s="3" t="b">
        <f aca="false">TRUE()</f>
        <v>1</v>
      </c>
      <c r="AI654" s="3" t="n">
        <v>-0.183034501936744</v>
      </c>
      <c r="AJ654" s="3" t="b">
        <f aca="false">TRUE()</f>
        <v>1</v>
      </c>
      <c r="AK654" s="3" t="n">
        <v>-0.139483614107455</v>
      </c>
      <c r="AL654" s="3" t="b">
        <f aca="false">TRUE()</f>
        <v>1</v>
      </c>
      <c r="AM654" s="3" t="n">
        <v>0.62872996566587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11</v>
      </c>
      <c r="E655" s="2" t="n">
        <v>0</v>
      </c>
      <c r="F655" s="2" t="n">
        <v>27.8972710309476</v>
      </c>
      <c r="G655" s="2" t="n">
        <v>0.587321317588564</v>
      </c>
      <c r="H655" s="2" t="n">
        <v>0.970679363414317</v>
      </c>
      <c r="I655" s="2" t="n">
        <v>0.109862250709891</v>
      </c>
      <c r="J655" s="2" t="n">
        <v>0.274573761160462</v>
      </c>
      <c r="K655" s="2" t="n">
        <v>6.00089369782545</v>
      </c>
      <c r="L655" s="2" t="n">
        <v>0.729</v>
      </c>
      <c r="M655" s="2" t="n">
        <v>0.095</v>
      </c>
      <c r="N655" s="2" t="n">
        <v>12.829</v>
      </c>
      <c r="O655" s="2" t="s">
        <v>41</v>
      </c>
      <c r="P655" s="2" t="n">
        <v>263.1</v>
      </c>
      <c r="Q655" s="2" t="n">
        <v>75</v>
      </c>
      <c r="R655" s="2" t="n">
        <v>10.238</v>
      </c>
      <c r="S655" s="2" t="n">
        <v>-1</v>
      </c>
      <c r="T655" s="2" t="n">
        <v>-0.292126103568263</v>
      </c>
      <c r="U655" s="2" t="n">
        <v>-0.452452145589851</v>
      </c>
      <c r="V655" s="2" t="n">
        <v>0.0462025387879744</v>
      </c>
      <c r="W655" s="2" t="n">
        <v>0.0220153680326451</v>
      </c>
      <c r="X655" s="2" t="n">
        <v>0.0759152859621458</v>
      </c>
      <c r="Y655" s="2" t="n">
        <v>0.135475335127464</v>
      </c>
      <c r="Z655" s="2" t="n">
        <v>0.126168578186999</v>
      </c>
      <c r="AA655" s="2" t="n">
        <v>0.129906236507994</v>
      </c>
      <c r="AB655" s="2" t="n">
        <v>0.136842591137841</v>
      </c>
      <c r="AC655" s="2" t="n">
        <v>0.117177705655035</v>
      </c>
      <c r="AD655" s="2" t="n">
        <v>0.142912190708365</v>
      </c>
      <c r="AE655" s="2" t="n">
        <v>0.120262219040931</v>
      </c>
      <c r="AF655" s="2" t="n">
        <v>0.0153398576732258</v>
      </c>
      <c r="AG655" s="2" t="n">
        <v>0.693401941534237</v>
      </c>
      <c r="AH655" s="3" t="b">
        <f aca="false">TRUE()</f>
        <v>1</v>
      </c>
      <c r="AI655" s="3" t="n">
        <v>0.0115433443220059</v>
      </c>
      <c r="AJ655" s="3" t="b">
        <f aca="false">TRUE()</f>
        <v>1</v>
      </c>
      <c r="AK655" s="3" t="n">
        <v>-0.63129352932677</v>
      </c>
      <c r="AL655" s="3" t="b">
        <f aca="false">TRUE()</f>
        <v>1</v>
      </c>
      <c r="AM655" s="3" t="n">
        <v>-2.001147854492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12</v>
      </c>
      <c r="E656" s="2" t="n">
        <v>0</v>
      </c>
      <c r="F656" s="2" t="n">
        <v>21.3706222693432</v>
      </c>
      <c r="G656" s="2" t="n">
        <v>0.774193548387097</v>
      </c>
      <c r="H656" s="2" t="n">
        <v>0.993476077489677</v>
      </c>
      <c r="I656" s="2" t="n">
        <v>0.094183730804089</v>
      </c>
      <c r="J656" s="2" t="n">
        <v>0.245937328825075</v>
      </c>
      <c r="K656" s="2" t="n">
        <v>7.78629269894292</v>
      </c>
      <c r="L656" s="2" t="n">
        <v>0.802</v>
      </c>
      <c r="M656" s="2" t="n">
        <v>0.081</v>
      </c>
      <c r="N656" s="2" t="n">
        <v>16.467</v>
      </c>
      <c r="O656" s="2" t="s">
        <v>41</v>
      </c>
      <c r="P656" s="2" t="n">
        <v>941</v>
      </c>
      <c r="Q656" s="2" t="n">
        <v>341.5</v>
      </c>
      <c r="R656" s="2" t="n">
        <v>36.615</v>
      </c>
      <c r="S656" s="2" t="n">
        <v>0.414838789718043</v>
      </c>
      <c r="T656" s="2" t="n">
        <v>-0.158232273380003</v>
      </c>
      <c r="U656" s="2" t="n">
        <v>-1.04271543335316</v>
      </c>
      <c r="V656" s="2" t="n">
        <v>0.103543945267362</v>
      </c>
      <c r="W656" s="2" t="n">
        <v>0.0241703617110891</v>
      </c>
      <c r="X656" s="2" t="n">
        <v>0.0390974227313513</v>
      </c>
      <c r="Y656" s="2" t="n">
        <v>0.11632231947052</v>
      </c>
      <c r="Z656" s="2" t="n">
        <v>0.145156226323949</v>
      </c>
      <c r="AA656" s="2" t="n">
        <v>0.156018326899407</v>
      </c>
      <c r="AB656" s="2" t="n">
        <v>0.165313875192518</v>
      </c>
      <c r="AC656" s="2" t="n">
        <v>0.149648789794259</v>
      </c>
      <c r="AD656" s="2" t="n">
        <v>0.121876919981144</v>
      </c>
      <c r="AE656" s="2" t="n">
        <v>0.0843198511925372</v>
      </c>
      <c r="AF656" s="2" t="n">
        <v>0.0222462684143146</v>
      </c>
      <c r="AG656" s="2" t="n">
        <v>1.88748020008814</v>
      </c>
      <c r="AH656" s="3" t="b">
        <f aca="false">TRUE()</f>
        <v>1</v>
      </c>
      <c r="AI656" s="3" t="n">
        <v>0.847083507668401</v>
      </c>
      <c r="AJ656" s="3" t="b">
        <f aca="false">TRUE()</f>
        <v>1</v>
      </c>
      <c r="AK656" s="3" t="n">
        <v>-1.16093497648603</v>
      </c>
      <c r="AL656" s="3" t="b">
        <f aca="false">TRUE()</f>
        <v>1</v>
      </c>
      <c r="AM656" s="3" t="n">
        <v>-0.63554526982341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13</v>
      </c>
      <c r="E657" s="2" t="n">
        <v>0</v>
      </c>
      <c r="F657" s="2" t="n">
        <v>18.434948822922</v>
      </c>
      <c r="G657" s="2" t="n">
        <v>0.859857482185273</v>
      </c>
      <c r="H657" s="2" t="n">
        <v>0.988999406729033</v>
      </c>
      <c r="I657" s="2" t="n">
        <v>0.122910057385101</v>
      </c>
      <c r="J657" s="2" t="n">
        <v>0.332443001157275</v>
      </c>
      <c r="K657" s="2" t="n">
        <v>5.83582253730392</v>
      </c>
      <c r="L657" s="2" t="n">
        <v>0.837</v>
      </c>
      <c r="M657" s="2" t="n">
        <v>0.109</v>
      </c>
      <c r="N657" s="2" t="n">
        <v>12.572</v>
      </c>
      <c r="O657" s="2" t="s">
        <v>41</v>
      </c>
      <c r="P657" s="2" t="n">
        <v>725</v>
      </c>
      <c r="Q657" s="2" t="n">
        <v>356</v>
      </c>
      <c r="R657" s="2" t="n">
        <v>28.209</v>
      </c>
      <c r="S657" s="2" t="n">
        <v>0.302586001148256</v>
      </c>
      <c r="T657" s="2" t="n">
        <v>-0.0881519387395936</v>
      </c>
      <c r="U657" s="2" t="n">
        <v>-1.2413423115474</v>
      </c>
      <c r="V657" s="2" t="n">
        <v>0.0943092392777536</v>
      </c>
      <c r="W657" s="2" t="n">
        <v>0.0147540013269271</v>
      </c>
      <c r="X657" s="2" t="n">
        <v>0.0186785020608813</v>
      </c>
      <c r="Y657" s="2" t="n">
        <v>0.104313156063792</v>
      </c>
      <c r="Z657" s="2" t="n">
        <v>0.165270542927887</v>
      </c>
      <c r="AA657" s="2" t="n">
        <v>0.158089936516606</v>
      </c>
      <c r="AB657" s="2" t="n">
        <v>0.172998310913434</v>
      </c>
      <c r="AC657" s="2" t="n">
        <v>0.171169009859718</v>
      </c>
      <c r="AD657" s="2" t="n">
        <v>0.115654268222907</v>
      </c>
      <c r="AE657" s="2" t="n">
        <v>0.0713559329673015</v>
      </c>
      <c r="AF657" s="2" t="n">
        <v>0.0224703404674738</v>
      </c>
      <c r="AG657" s="2" t="n">
        <v>0.58300203441563</v>
      </c>
      <c r="AH657" s="3" t="b">
        <f aca="false">TRUE()</f>
        <v>1</v>
      </c>
      <c r="AI657" s="3" t="n">
        <v>1.24768495584818</v>
      </c>
      <c r="AJ657" s="3" t="b">
        <f aca="false">TRUE()</f>
        <v>1</v>
      </c>
      <c r="AK657" s="3" t="n">
        <v>-0.101652082167507</v>
      </c>
      <c r="AL657" s="3" t="b">
        <f aca="false">TRUE()</f>
        <v>1</v>
      </c>
      <c r="AM657" s="3" t="n">
        <v>-1.0706686778312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14</v>
      </c>
      <c r="E658" s="2" t="n">
        <v>0</v>
      </c>
      <c r="F658" s="2" t="n">
        <v>26.565051177078</v>
      </c>
      <c r="G658" s="2" t="n">
        <v>0.798523206751055</v>
      </c>
      <c r="H658" s="2" t="n">
        <v>0.980032495573611</v>
      </c>
      <c r="I658" s="2" t="n">
        <v>0.209167173473203</v>
      </c>
      <c r="J658" s="2" t="n">
        <v>0.389349548493346</v>
      </c>
      <c r="K658" s="2" t="n">
        <v>4.47815890959283</v>
      </c>
      <c r="L658" s="2" t="n">
        <v>0.786</v>
      </c>
      <c r="M658" s="2" t="n">
        <v>0.119</v>
      </c>
      <c r="N658" s="2" t="n">
        <v>9.785</v>
      </c>
      <c r="O658" s="2" t="s">
        <v>41</v>
      </c>
      <c r="P658" s="2" t="n">
        <v>1020.4</v>
      </c>
      <c r="Q658" s="2" t="n">
        <v>555</v>
      </c>
      <c r="R658" s="2" t="n">
        <v>39.703</v>
      </c>
      <c r="S658" s="2" t="n">
        <v>0.000174458217725399</v>
      </c>
      <c r="T658" s="2" t="n">
        <v>0.118741845514782</v>
      </c>
      <c r="U658" s="2" t="n">
        <v>-1.21120650115172</v>
      </c>
      <c r="V658" s="2" t="n">
        <v>0.310801851494053</v>
      </c>
      <c r="W658" s="2" t="n">
        <v>0.128793401861123</v>
      </c>
      <c r="X658" s="2" t="n">
        <v>0.0290655922991319</v>
      </c>
      <c r="Y658" s="2" t="n">
        <v>0.122219444814715</v>
      </c>
      <c r="Z658" s="2" t="n">
        <v>0.183205143410671</v>
      </c>
      <c r="AA658" s="2" t="n">
        <v>0.185579490226764</v>
      </c>
      <c r="AB658" s="2" t="n">
        <v>0.169987207860934</v>
      </c>
      <c r="AC658" s="2" t="n">
        <v>0.132207519079907</v>
      </c>
      <c r="AD658" s="2" t="n">
        <v>0.0951035305391164</v>
      </c>
      <c r="AE658" s="2" t="n">
        <v>0.0665186360346213</v>
      </c>
      <c r="AF658" s="2" t="n">
        <v>0.01611343573414</v>
      </c>
      <c r="AG658" s="2" t="n">
        <v>-0.325005990269368</v>
      </c>
      <c r="AH658" s="3" t="b">
        <f aca="false">TRUE()</f>
        <v>1</v>
      </c>
      <c r="AI658" s="3" t="n">
        <v>0.663951417071931</v>
      </c>
      <c r="AJ658" s="3" t="b">
        <f aca="false">TRUE()</f>
        <v>1</v>
      </c>
      <c r="AK658" s="3" t="n">
        <v>0.276663237231966</v>
      </c>
      <c r="AL658" s="3" t="b">
        <f aca="false">TRUE()</f>
        <v>1</v>
      </c>
      <c r="AM658" s="3" t="n">
        <v>-0.47559712817611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15</v>
      </c>
      <c r="E659" s="2" t="n">
        <v>3</v>
      </c>
      <c r="F659" s="2" t="n">
        <v>31.7594800848128</v>
      </c>
      <c r="G659" s="2" t="n">
        <v>0.653965785381027</v>
      </c>
      <c r="H659" s="2" t="n">
        <v>0.978387201712309</v>
      </c>
      <c r="I659" s="2" t="n">
        <v>0.109264740522681</v>
      </c>
      <c r="J659" s="2" t="n">
        <v>0.302370558059489</v>
      </c>
      <c r="K659" s="2" t="n">
        <v>5.37095572448741</v>
      </c>
      <c r="L659" s="2" t="n">
        <v>0.692</v>
      </c>
      <c r="M659" s="2" t="n">
        <v>0.127</v>
      </c>
      <c r="N659" s="2" t="n">
        <v>11.571</v>
      </c>
      <c r="O659" s="2" t="s">
        <v>41</v>
      </c>
      <c r="P659" s="2" t="n">
        <v>1411.5</v>
      </c>
      <c r="Q659" s="2" t="n">
        <v>560.3</v>
      </c>
      <c r="R659" s="2" t="n">
        <v>54.923</v>
      </c>
      <c r="S659" s="2" t="n">
        <v>-1</v>
      </c>
      <c r="T659" s="2" t="n">
        <v>-0.305243602486729</v>
      </c>
      <c r="U659" s="2" t="n">
        <v>-0.755777271057831</v>
      </c>
      <c r="V659" s="2" t="n">
        <v>0.203731077759194</v>
      </c>
      <c r="W659" s="2" t="n">
        <v>0.12939398031808</v>
      </c>
      <c r="X659" s="2" t="n">
        <v>0.0357927562592258</v>
      </c>
      <c r="Y659" s="2" t="n">
        <v>0.0948086988699875</v>
      </c>
      <c r="Z659" s="2" t="n">
        <v>0.163635671168674</v>
      </c>
      <c r="AA659" s="2" t="n">
        <v>0.196977194869839</v>
      </c>
      <c r="AB659" s="2" t="n">
        <v>0.161589660322361</v>
      </c>
      <c r="AC659" s="2" t="n">
        <v>0.115046187104172</v>
      </c>
      <c r="AD659" s="2" t="n">
        <v>0.116604443567095</v>
      </c>
      <c r="AE659" s="2" t="n">
        <v>0.0903852629107349</v>
      </c>
      <c r="AF659" s="2" t="n">
        <v>0.0251601249279096</v>
      </c>
      <c r="AG659" s="2" t="n">
        <v>0.272098223021078</v>
      </c>
      <c r="AH659" s="3" t="b">
        <f aca="false">TRUE()</f>
        <v>1</v>
      </c>
      <c r="AI659" s="3" t="n">
        <v>-0.411949615182332</v>
      </c>
      <c r="AJ659" s="3" t="b">
        <f aca="false">TRUE()</f>
        <v>1</v>
      </c>
      <c r="AK659" s="3" t="n">
        <v>0.579315492751545</v>
      </c>
      <c r="AL659" s="3" t="b">
        <f aca="false">TRUE()</f>
        <v>1</v>
      </c>
      <c r="AM659" s="3" t="n">
        <v>0.31225826474909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15</v>
      </c>
      <c r="E660" s="2" t="n">
        <v>4</v>
      </c>
      <c r="F660" s="2" t="n">
        <v>18.9246444160512</v>
      </c>
      <c r="G660" s="2" t="n">
        <v>0.879310344827586</v>
      </c>
      <c r="H660" s="2" t="n">
        <v>0.975864780363068</v>
      </c>
      <c r="I660" s="2" t="n">
        <v>0.193144606726631</v>
      </c>
      <c r="J660" s="2" t="n">
        <v>0.471984313796904</v>
      </c>
      <c r="K660" s="2" t="n">
        <v>3.28634726325621</v>
      </c>
      <c r="L660" s="2" t="n">
        <v>0.671</v>
      </c>
      <c r="M660" s="2" t="n">
        <v>0.102</v>
      </c>
      <c r="N660" s="2" t="n">
        <v>7.434</v>
      </c>
      <c r="O660" s="2" t="s">
        <v>41</v>
      </c>
      <c r="P660" s="2" t="n">
        <v>1574.4</v>
      </c>
      <c r="Q660" s="2" t="n">
        <v>485.7</v>
      </c>
      <c r="R660" s="2" t="n">
        <v>61.26</v>
      </c>
      <c r="S660" s="2" t="n">
        <v>0.388169121505216</v>
      </c>
      <c r="T660" s="2" t="n">
        <v>-0.540349792398978</v>
      </c>
      <c r="U660" s="2" t="n">
        <v>-0.60363769379187</v>
      </c>
      <c r="V660" s="2" t="n">
        <v>0.21558938320933</v>
      </c>
      <c r="W660" s="2" t="n">
        <v>0.0614278695225192</v>
      </c>
      <c r="X660" s="2" t="n">
        <v>0.106415597833602</v>
      </c>
      <c r="Y660" s="2" t="n">
        <v>0.137375748631707</v>
      </c>
      <c r="Z660" s="2" t="n">
        <v>0.146041957094956</v>
      </c>
      <c r="AA660" s="2" t="n">
        <v>0.137219232718341</v>
      </c>
      <c r="AB660" s="2" t="n">
        <v>0.135805526566179</v>
      </c>
      <c r="AC660" s="2" t="n">
        <v>0.127281461974481</v>
      </c>
      <c r="AD660" s="2" t="n">
        <v>0.111601853865169</v>
      </c>
      <c r="AE660" s="2" t="n">
        <v>0.0760793621793385</v>
      </c>
      <c r="AF660" s="2" t="n">
        <v>0.0221792591362268</v>
      </c>
      <c r="AG660" s="2" t="n">
        <v>-1.12209189335948</v>
      </c>
      <c r="AH660" s="3" t="b">
        <f aca="false">TRUE()</f>
        <v>1</v>
      </c>
      <c r="AI660" s="3" t="n">
        <v>-0.652310484090197</v>
      </c>
      <c r="AJ660" s="3" t="b">
        <f aca="false">TRUE()</f>
        <v>1</v>
      </c>
      <c r="AK660" s="3" t="n">
        <v>-0.366472805747139</v>
      </c>
      <c r="AL660" s="3" t="b">
        <f aca="false">TRUE()</f>
        <v>1</v>
      </c>
      <c r="AM660" s="3" t="n">
        <v>0.64041383495497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15</v>
      </c>
      <c r="E661" s="2" t="n">
        <v>5</v>
      </c>
      <c r="F661" s="2" t="n">
        <v>26.565051177078</v>
      </c>
      <c r="G661" s="2" t="n">
        <v>0.852393617021277</v>
      </c>
      <c r="H661" s="2" t="n">
        <v>0.986125626011126</v>
      </c>
      <c r="I661" s="2" t="n">
        <v>0.134900255896734</v>
      </c>
      <c r="J661" s="2" t="n">
        <v>0.359245690235978</v>
      </c>
      <c r="K661" s="2" t="n">
        <v>4.3458514967703</v>
      </c>
      <c r="L661" s="2" t="n">
        <v>0.691</v>
      </c>
      <c r="M661" s="2" t="n">
        <v>0.128</v>
      </c>
      <c r="N661" s="2" t="n">
        <v>9.376</v>
      </c>
      <c r="O661" s="2" t="s">
        <v>41</v>
      </c>
      <c r="P661" s="2" t="n">
        <v>1659.5</v>
      </c>
      <c r="Q661" s="2" t="n">
        <v>521.3</v>
      </c>
      <c r="R661" s="2" t="n">
        <v>64.573</v>
      </c>
      <c r="S661" s="2" t="n">
        <v>0.388364886028403</v>
      </c>
      <c r="T661" s="2" t="n">
        <v>-0.302739734257959</v>
      </c>
      <c r="U661" s="2" t="n">
        <v>-0.956860591873584</v>
      </c>
      <c r="V661" s="2" t="n">
        <v>0.113686758191573</v>
      </c>
      <c r="W661" s="2" t="n">
        <v>0.00893415475000248</v>
      </c>
      <c r="X661" s="2" t="n">
        <v>0.0812408078742879</v>
      </c>
      <c r="Y661" s="2" t="n">
        <v>0.102340747837462</v>
      </c>
      <c r="Z661" s="2" t="n">
        <v>0.126018589951934</v>
      </c>
      <c r="AA661" s="2" t="n">
        <v>0.16825343051323</v>
      </c>
      <c r="AB661" s="2" t="n">
        <v>0.165225674475934</v>
      </c>
      <c r="AC661" s="2" t="n">
        <v>0.14528186195684</v>
      </c>
      <c r="AD661" s="2" t="n">
        <v>0.111963425012939</v>
      </c>
      <c r="AE661" s="2" t="n">
        <v>0.0741871316415813</v>
      </c>
      <c r="AF661" s="2" t="n">
        <v>0.0254883307357909</v>
      </c>
      <c r="AG661" s="2" t="n">
        <v>-0.413493440412454</v>
      </c>
      <c r="AH661" s="3" t="b">
        <f aca="false">TRUE()</f>
        <v>1</v>
      </c>
      <c r="AI661" s="3" t="n">
        <v>-0.423395370844611</v>
      </c>
      <c r="AJ661" s="3" t="b">
        <f aca="false">TRUE()</f>
        <v>1</v>
      </c>
      <c r="AK661" s="3" t="n">
        <v>0.617147024691492</v>
      </c>
      <c r="AL661" s="3" t="b">
        <f aca="false">TRUE()</f>
        <v>1</v>
      </c>
      <c r="AM661" s="3" t="n">
        <v>0.81184439986915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15</v>
      </c>
      <c r="E662" s="2" t="n">
        <v>6</v>
      </c>
      <c r="F662" s="2" t="n">
        <v>17.1027289690524</v>
      </c>
      <c r="G662" s="2" t="n">
        <v>0.871153846153846</v>
      </c>
      <c r="H662" s="2" t="n">
        <v>0.981630882998174</v>
      </c>
      <c r="I662" s="2" t="n">
        <v>0.199715205597309</v>
      </c>
      <c r="J662" s="2" t="n">
        <v>0.412335759972333</v>
      </c>
      <c r="K662" s="2" t="n">
        <v>3.2856795890158</v>
      </c>
      <c r="L662" s="2" t="n">
        <v>0.639</v>
      </c>
      <c r="M662" s="2" t="n">
        <v>0.078</v>
      </c>
      <c r="N662" s="2" t="n">
        <v>7.321</v>
      </c>
      <c r="O662" s="2" t="s">
        <v>41</v>
      </c>
      <c r="P662" s="2" t="n">
        <v>1556.8</v>
      </c>
      <c r="Q662" s="2" t="n">
        <v>457.2</v>
      </c>
      <c r="R662" s="2" t="n">
        <v>60.577</v>
      </c>
      <c r="S662" s="2" t="n">
        <v>0.75913910554717</v>
      </c>
      <c r="T662" s="2" t="n">
        <v>-0.573670068069354</v>
      </c>
      <c r="U662" s="2" t="n">
        <v>-0.717847938537564</v>
      </c>
      <c r="V662" s="2" t="n">
        <v>0.286329817768258</v>
      </c>
      <c r="W662" s="2" t="n">
        <v>0.0704829648595382</v>
      </c>
      <c r="X662" s="2" t="n">
        <v>0.122708978433605</v>
      </c>
      <c r="Y662" s="2" t="n">
        <v>0.149601119099817</v>
      </c>
      <c r="Z662" s="2" t="n">
        <v>0.150510284291285</v>
      </c>
      <c r="AA662" s="2" t="n">
        <v>0.141506843613197</v>
      </c>
      <c r="AB662" s="2" t="n">
        <v>0.131733222396977</v>
      </c>
      <c r="AC662" s="2" t="n">
        <v>0.127799665438007</v>
      </c>
      <c r="AD662" s="2" t="n">
        <v>0.0914887949702482</v>
      </c>
      <c r="AE662" s="2" t="n">
        <v>0.0603125719002138</v>
      </c>
      <c r="AF662" s="2" t="n">
        <v>0.0243385198566508</v>
      </c>
      <c r="AG662" s="2" t="n">
        <v>-1.12253843516541</v>
      </c>
      <c r="AH662" s="3" t="b">
        <f aca="false">TRUE()</f>
        <v>1</v>
      </c>
      <c r="AI662" s="3" t="n">
        <v>-1.01857466528314</v>
      </c>
      <c r="AJ662" s="3" t="b">
        <f aca="false">TRUE()</f>
        <v>1</v>
      </c>
      <c r="AK662" s="3" t="n">
        <v>-1.27442957230588</v>
      </c>
      <c r="AL662" s="3" t="b">
        <f aca="false">TRUE()</f>
        <v>1</v>
      </c>
      <c r="AM662" s="3" t="n">
        <v>0.60495933504322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16</v>
      </c>
      <c r="E663" s="2" t="n">
        <v>0</v>
      </c>
      <c r="F663" s="2" t="n">
        <v>56.3099324740202</v>
      </c>
      <c r="G663" s="2" t="n">
        <v>0.527340823970038</v>
      </c>
      <c r="H663" s="2" t="n">
        <v>0.963760035361973</v>
      </c>
      <c r="I663" s="2" t="n">
        <v>0.0782916097033413</v>
      </c>
      <c r="J663" s="2" t="n">
        <v>0.228035332966955</v>
      </c>
      <c r="K663" s="2" t="n">
        <v>8.28472541101654</v>
      </c>
      <c r="L663" s="2" t="n">
        <v>0.786</v>
      </c>
      <c r="M663" s="2" t="n">
        <v>0.086</v>
      </c>
      <c r="N663" s="2" t="n">
        <v>17.376</v>
      </c>
      <c r="O663" s="2" t="s">
        <v>41</v>
      </c>
      <c r="P663" s="2" t="n">
        <v>1135.8</v>
      </c>
      <c r="Q663" s="2" t="n">
        <v>460.9</v>
      </c>
      <c r="R663" s="2" t="n">
        <v>44.194</v>
      </c>
      <c r="S663" s="2" t="n">
        <v>0.237078843805919</v>
      </c>
      <c r="T663" s="2" t="n">
        <v>-0.260534524171856</v>
      </c>
      <c r="U663" s="2" t="n">
        <v>-1.06192866862724</v>
      </c>
      <c r="V663" s="2" t="n">
        <v>0.0768334479782998</v>
      </c>
      <c r="W663" s="2" t="n">
        <v>0.0609088697320414</v>
      </c>
      <c r="X663" s="2" t="n">
        <v>0.0145844801477325</v>
      </c>
      <c r="Y663" s="2" t="n">
        <v>0.0923482622590886</v>
      </c>
      <c r="Z663" s="2" t="n">
        <v>0.160795552924192</v>
      </c>
      <c r="AA663" s="2" t="n">
        <v>0.169912485888494</v>
      </c>
      <c r="AB663" s="2" t="n">
        <v>0.143377578109366</v>
      </c>
      <c r="AC663" s="2" t="n">
        <v>0.145473119031649</v>
      </c>
      <c r="AD663" s="2" t="n">
        <v>0.149211608945785</v>
      </c>
      <c r="AE663" s="2" t="n">
        <v>0.0967309790586392</v>
      </c>
      <c r="AF663" s="2" t="n">
        <v>0.0275659336350537</v>
      </c>
      <c r="AG663" s="2" t="n">
        <v>2.22083294895081</v>
      </c>
      <c r="AH663" s="3" t="b">
        <f aca="false">TRUE()</f>
        <v>1</v>
      </c>
      <c r="AI663" s="3" t="n">
        <v>0.663951417071931</v>
      </c>
      <c r="AJ663" s="3" t="b">
        <f aca="false">TRUE()</f>
        <v>1</v>
      </c>
      <c r="AK663" s="3" t="n">
        <v>-0.971777316786297</v>
      </c>
      <c r="AL663" s="3" t="b">
        <f aca="false">TRUE()</f>
        <v>1</v>
      </c>
      <c r="AM663" s="3" t="n">
        <v>-0.24312841852750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17</v>
      </c>
      <c r="E664" s="2" t="n">
        <v>0</v>
      </c>
      <c r="F664" s="2" t="n">
        <v>26.565051177078</v>
      </c>
      <c r="G664" s="2" t="n">
        <v>0.875098814229249</v>
      </c>
      <c r="H664" s="2" t="n">
        <v>0.989229347213753</v>
      </c>
      <c r="I664" s="2" t="n">
        <v>0.135944847224327</v>
      </c>
      <c r="J664" s="2" t="n">
        <v>0.323776967323835</v>
      </c>
      <c r="K664" s="2" t="n">
        <v>6.01587818275622</v>
      </c>
      <c r="L664" s="2" t="n">
        <v>0.861</v>
      </c>
      <c r="M664" s="2" t="n">
        <v>0.128</v>
      </c>
      <c r="N664" s="2" t="n">
        <v>12.825</v>
      </c>
      <c r="O664" s="2" t="s">
        <v>41</v>
      </c>
      <c r="P664" s="2" t="n">
        <v>881.8</v>
      </c>
      <c r="Q664" s="2" t="n">
        <v>405</v>
      </c>
      <c r="R664" s="2" t="n">
        <v>34.31</v>
      </c>
      <c r="S664" s="2" t="n">
        <v>1.77635683940025E-017</v>
      </c>
      <c r="T664" s="2" t="n">
        <v>-0.0253174048588057</v>
      </c>
      <c r="U664" s="2" t="n">
        <v>-1.08561901738635</v>
      </c>
      <c r="V664" s="2" t="n">
        <v>0.0692561678735613</v>
      </c>
      <c r="W664" s="2" t="n">
        <v>0.0405334831492243</v>
      </c>
      <c r="X664" s="2" t="n">
        <v>0.0286337612545867</v>
      </c>
      <c r="Y664" s="2" t="n">
        <v>0.087002043304241</v>
      </c>
      <c r="Z664" s="2" t="n">
        <v>0.135763052034109</v>
      </c>
      <c r="AA664" s="2" t="n">
        <v>0.182017767218158</v>
      </c>
      <c r="AB664" s="2" t="n">
        <v>0.185784587123904</v>
      </c>
      <c r="AC664" s="2" t="n">
        <v>0.161829621764666</v>
      </c>
      <c r="AD664" s="2" t="n">
        <v>0.130357083548393</v>
      </c>
      <c r="AE664" s="2" t="n">
        <v>0.0758661212390016</v>
      </c>
      <c r="AF664" s="2" t="n">
        <v>0.012745962512941</v>
      </c>
      <c r="AG664" s="2" t="n">
        <v>0.70342359364688</v>
      </c>
      <c r="AH664" s="3" t="b">
        <f aca="false">TRUE()</f>
        <v>1</v>
      </c>
      <c r="AI664" s="3" t="n">
        <v>1.52238309174288</v>
      </c>
      <c r="AJ664" s="3" t="b">
        <f aca="false">TRUE()</f>
        <v>1</v>
      </c>
      <c r="AK664" s="3" t="n">
        <v>0.617147024691492</v>
      </c>
      <c r="AL664" s="3" t="b">
        <f aca="false">TRUE()</f>
        <v>1</v>
      </c>
      <c r="AM664" s="3" t="n">
        <v>-0.75480131498110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18</v>
      </c>
      <c r="E665" s="2" t="n">
        <v>1</v>
      </c>
      <c r="F665" s="2" t="n">
        <v>46.8476102659946</v>
      </c>
      <c r="G665" s="2" t="n">
        <v>0.612612612612613</v>
      </c>
      <c r="H665" s="2" t="n">
        <v>0.966604925740868</v>
      </c>
      <c r="I665" s="2" t="n">
        <v>0.113846533914518</v>
      </c>
      <c r="J665" s="2" t="n">
        <v>0.285344352440263</v>
      </c>
      <c r="K665" s="2" t="n">
        <v>6.24888758545452</v>
      </c>
      <c r="L665" s="2" t="n">
        <v>0.775</v>
      </c>
      <c r="M665" s="2" t="n">
        <v>0.14</v>
      </c>
      <c r="N665" s="2" t="n">
        <v>13.552</v>
      </c>
      <c r="O665" s="2" t="s">
        <v>41</v>
      </c>
      <c r="P665" s="2" t="n">
        <v>1264.7</v>
      </c>
      <c r="Q665" s="2" t="n">
        <v>997.3</v>
      </c>
      <c r="R665" s="2" t="n">
        <v>49.211</v>
      </c>
      <c r="S665" s="2" t="n">
        <v>0.562478914327486</v>
      </c>
      <c r="T665" s="2" t="n">
        <v>0.0392907968086723</v>
      </c>
      <c r="U665" s="2" t="n">
        <v>-1.47744462754279</v>
      </c>
      <c r="V665" s="2" t="n">
        <v>0.609526274901604</v>
      </c>
      <c r="W665" s="2" t="n">
        <v>0.00541090820365742</v>
      </c>
      <c r="X665" s="2" t="n">
        <v>0.0584583193631343</v>
      </c>
      <c r="Y665" s="2" t="n">
        <v>0.13675312687181</v>
      </c>
      <c r="Z665" s="2" t="n">
        <v>0.200550231342578</v>
      </c>
      <c r="AA665" s="2" t="n">
        <v>0.227518517968864</v>
      </c>
      <c r="AB665" s="2" t="n">
        <v>0.211926095123255</v>
      </c>
      <c r="AC665" s="2" t="n">
        <v>0.146210558566783</v>
      </c>
      <c r="AD665" s="2" t="n">
        <v>0.0160487147712513</v>
      </c>
      <c r="AE665" s="2" t="n">
        <v>0.00101902536243019</v>
      </c>
      <c r="AF665" s="2" t="n">
        <v>0.00151541062989396</v>
      </c>
      <c r="AG665" s="2" t="n">
        <v>0.85926072676196</v>
      </c>
      <c r="AH665" s="3" t="b">
        <f aca="false">TRUE()</f>
        <v>1</v>
      </c>
      <c r="AI665" s="3" t="n">
        <v>0.538048104786858</v>
      </c>
      <c r="AJ665" s="3" t="b">
        <f aca="false">TRUE()</f>
        <v>1</v>
      </c>
      <c r="AK665" s="3" t="n">
        <v>1.07112540797086</v>
      </c>
      <c r="AL665" s="3" t="b">
        <f aca="false">TRUE()</f>
        <v>1</v>
      </c>
      <c r="AM665" s="3" t="n">
        <v>0.016535504121584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19</v>
      </c>
      <c r="E666" s="2" t="n">
        <v>1</v>
      </c>
      <c r="F666" s="2" t="n">
        <v>18.434948822922</v>
      </c>
      <c r="G666" s="2" t="n">
        <v>0.735309412376495</v>
      </c>
      <c r="H666" s="2" t="n">
        <v>0.991632179679396</v>
      </c>
      <c r="I666" s="2" t="n">
        <v>0.0786252387219635</v>
      </c>
      <c r="J666" s="2" t="n">
        <v>0.240765968808963</v>
      </c>
      <c r="K666" s="2" t="n">
        <v>8.00738908148717</v>
      </c>
      <c r="L666" s="2" t="n">
        <v>0.798</v>
      </c>
      <c r="M666" s="2" t="n">
        <v>0.108</v>
      </c>
      <c r="N666" s="2" t="n">
        <v>16.715</v>
      </c>
      <c r="O666" s="2" t="s">
        <v>41</v>
      </c>
      <c r="P666" s="2" t="n">
        <v>755.5</v>
      </c>
      <c r="Q666" s="2" t="n">
        <v>276.4</v>
      </c>
      <c r="R666" s="2" t="n">
        <v>29.396</v>
      </c>
      <c r="S666" s="2" t="n">
        <v>0.000220189711774998</v>
      </c>
      <c r="T666" s="2" t="n">
        <v>-0.187947200611391</v>
      </c>
      <c r="U666" s="2" t="n">
        <v>-1.09866071224077</v>
      </c>
      <c r="V666" s="2" t="n">
        <v>0.0671286747066308</v>
      </c>
      <c r="W666" s="2" t="n">
        <v>0.0146787185518017</v>
      </c>
      <c r="X666" s="2" t="n">
        <v>0.104984414858722</v>
      </c>
      <c r="Y666" s="2" t="n">
        <v>0.112322878786019</v>
      </c>
      <c r="Z666" s="2" t="n">
        <v>0.114593831422525</v>
      </c>
      <c r="AA666" s="2" t="n">
        <v>0.150931047185858</v>
      </c>
      <c r="AB666" s="2" t="n">
        <v>0.156255598225987</v>
      </c>
      <c r="AC666" s="2" t="n">
        <v>0.1365278441285</v>
      </c>
      <c r="AD666" s="2" t="n">
        <v>0.117876304619738</v>
      </c>
      <c r="AE666" s="2" t="n">
        <v>0.0820508361449733</v>
      </c>
      <c r="AF666" s="2" t="n">
        <v>0.0244572446276772</v>
      </c>
      <c r="AG666" s="2" t="n">
        <v>2.03534988259371</v>
      </c>
      <c r="AH666" s="3" t="b">
        <f aca="false">TRUE()</f>
        <v>1</v>
      </c>
      <c r="AI666" s="3" t="n">
        <v>0.801300485019284</v>
      </c>
      <c r="AJ666" s="3" t="b">
        <f aca="false">TRUE()</f>
        <v>1</v>
      </c>
      <c r="AK666" s="3" t="n">
        <v>-0.139483614107455</v>
      </c>
      <c r="AL666" s="3" t="b">
        <f aca="false">TRUE()</f>
        <v>1</v>
      </c>
      <c r="AM666" s="3" t="n">
        <v>-1.0092276410523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19</v>
      </c>
      <c r="E667" s="2" t="n">
        <v>2</v>
      </c>
      <c r="F667" s="2" t="n">
        <v>21.3706222693432</v>
      </c>
      <c r="G667" s="2" t="n">
        <v>0.847222222222222</v>
      </c>
      <c r="H667" s="2" t="n">
        <v>0.97101115247028</v>
      </c>
      <c r="I667" s="2" t="n">
        <v>0.285280485689054</v>
      </c>
      <c r="J667" s="2" t="n">
        <v>0.478594645988007</v>
      </c>
      <c r="K667" s="2" t="n">
        <v>3.19274063017393</v>
      </c>
      <c r="L667" s="2" t="n">
        <v>0.714</v>
      </c>
      <c r="M667" s="2" t="n">
        <v>0.102</v>
      </c>
      <c r="N667" s="2" t="n">
        <v>7.183</v>
      </c>
      <c r="O667" s="2" t="s">
        <v>41</v>
      </c>
      <c r="P667" s="2" t="n">
        <v>1603.5</v>
      </c>
      <c r="Q667" s="2" t="n">
        <v>591.5</v>
      </c>
      <c r="R667" s="2" t="n">
        <v>62.394</v>
      </c>
      <c r="S667" s="2" t="n">
        <v>0.366647882342963</v>
      </c>
      <c r="T667" s="2" t="n">
        <v>-0.587990897705648</v>
      </c>
      <c r="U667" s="2" t="n">
        <v>-0.754920889727559</v>
      </c>
      <c r="V667" s="2" t="n">
        <v>0.322777507926729</v>
      </c>
      <c r="W667" s="2" t="n">
        <v>0.0896992670988879</v>
      </c>
      <c r="X667" s="2" t="n">
        <v>0.112095057525709</v>
      </c>
      <c r="Y667" s="2" t="n">
        <v>0.146062868742459</v>
      </c>
      <c r="Z667" s="2" t="n">
        <v>0.155300146663104</v>
      </c>
      <c r="AA667" s="2" t="n">
        <v>0.148235440257412</v>
      </c>
      <c r="AB667" s="2" t="n">
        <v>0.139825414109681</v>
      </c>
      <c r="AC667" s="2" t="n">
        <v>0.126537090278306</v>
      </c>
      <c r="AD667" s="2" t="n">
        <v>0.0955615177111298</v>
      </c>
      <c r="AE667" s="2" t="n">
        <v>0.0593993132397929</v>
      </c>
      <c r="AF667" s="2" t="n">
        <v>0.0169831514724066</v>
      </c>
      <c r="AG667" s="2" t="n">
        <v>-1.18469618816978</v>
      </c>
      <c r="AH667" s="3" t="b">
        <f aca="false">TRUE()</f>
        <v>1</v>
      </c>
      <c r="AI667" s="3" t="n">
        <v>-0.160142990612185</v>
      </c>
      <c r="AJ667" s="3" t="b">
        <f aca="false">TRUE()</f>
        <v>1</v>
      </c>
      <c r="AK667" s="3" t="n">
        <v>-0.366472805747139</v>
      </c>
      <c r="AL667" s="3" t="b">
        <f aca="false">TRUE()</f>
        <v>1</v>
      </c>
      <c r="AM667" s="3" t="n">
        <v>0.69903462742268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19</v>
      </c>
      <c r="E668" s="2" t="n">
        <v>4</v>
      </c>
      <c r="F668" s="2" t="n">
        <v>26.565051177078</v>
      </c>
      <c r="G668" s="2" t="n">
        <v>0.85492700729927</v>
      </c>
      <c r="H668" s="2" t="n">
        <v>0.989307181610098</v>
      </c>
      <c r="I668" s="2" t="n">
        <v>0.108932199910231</v>
      </c>
      <c r="J668" s="2" t="n">
        <v>0.314540274612213</v>
      </c>
      <c r="K668" s="2" t="n">
        <v>5.60328950066197</v>
      </c>
      <c r="L668" s="2" t="n">
        <v>0.772</v>
      </c>
      <c r="M668" s="2" t="n">
        <v>0.112</v>
      </c>
      <c r="N668" s="2" t="n">
        <v>11.946</v>
      </c>
      <c r="O668" s="2" t="s">
        <v>41</v>
      </c>
      <c r="P668" s="2" t="n">
        <v>689.6</v>
      </c>
      <c r="Q668" s="2" t="n">
        <v>296.4</v>
      </c>
      <c r="R668" s="2" t="n">
        <v>26.832</v>
      </c>
      <c r="S668" s="2" t="n">
        <v>-1</v>
      </c>
      <c r="T668" s="2" t="n">
        <v>-0.29751061544463</v>
      </c>
      <c r="U668" s="2" t="n">
        <v>-0.854474138029302</v>
      </c>
      <c r="V668" s="2" t="n">
        <v>0.421514807099652</v>
      </c>
      <c r="W668" s="2" t="n">
        <v>0.117847610217798</v>
      </c>
      <c r="X668" s="2" t="n">
        <v>0.159202696473987</v>
      </c>
      <c r="Y668" s="2" t="n">
        <v>0.169660548833916</v>
      </c>
      <c r="Z668" s="2" t="n">
        <v>0.159172160523783</v>
      </c>
      <c r="AA668" s="2" t="n">
        <v>0.145960765663776</v>
      </c>
      <c r="AB668" s="2" t="n">
        <v>0.124878697461842</v>
      </c>
      <c r="AC668" s="2" t="n">
        <v>0.102567720843621</v>
      </c>
      <c r="AD668" s="2" t="n">
        <v>0.0755195651060918</v>
      </c>
      <c r="AE668" s="2" t="n">
        <v>0.046905644913093</v>
      </c>
      <c r="AF668" s="2" t="n">
        <v>0.0161322001798896</v>
      </c>
      <c r="AG668" s="2" t="n">
        <v>0.427483495827958</v>
      </c>
      <c r="AH668" s="3" t="b">
        <f aca="false">TRUE()</f>
        <v>1</v>
      </c>
      <c r="AI668" s="3" t="n">
        <v>0.50371083780002</v>
      </c>
      <c r="AJ668" s="3" t="b">
        <f aca="false">TRUE()</f>
        <v>1</v>
      </c>
      <c r="AK668" s="3" t="n">
        <v>0.0118425136523347</v>
      </c>
      <c r="AL668" s="3" t="b">
        <f aca="false">TRUE()</f>
        <v>1</v>
      </c>
      <c r="AM668" s="3" t="n">
        <v>-1.1419805696991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20</v>
      </c>
      <c r="E669" s="2" t="n">
        <v>0</v>
      </c>
      <c r="F669" s="2" t="n">
        <v>23.6293777306568</v>
      </c>
      <c r="G669" s="2" t="n">
        <v>0.661281917665451</v>
      </c>
      <c r="H669" s="2" t="n">
        <v>0.975260899396618</v>
      </c>
      <c r="I669" s="2" t="n">
        <v>0.126229764239759</v>
      </c>
      <c r="J669" s="2" t="n">
        <v>0.304904682415989</v>
      </c>
      <c r="K669" s="2" t="n">
        <v>6.62813518422993</v>
      </c>
      <c r="L669" s="2" t="n">
        <v>0.87</v>
      </c>
      <c r="M669" s="2" t="n">
        <v>0.107</v>
      </c>
      <c r="N669" s="2" t="n">
        <v>14.144</v>
      </c>
      <c r="O669" s="2" t="s">
        <v>41</v>
      </c>
      <c r="P669" s="2" t="n">
        <v>969.4</v>
      </c>
      <c r="Q669" s="2" t="n">
        <v>407.8</v>
      </c>
      <c r="R669" s="2" t="n">
        <v>37.719</v>
      </c>
      <c r="S669" s="2" t="n">
        <v>0.000200023234663984</v>
      </c>
      <c r="T669" s="2" t="n">
        <v>-0.0886865165108184</v>
      </c>
      <c r="U669" s="2" t="n">
        <v>-1.14024915230807</v>
      </c>
      <c r="V669" s="2" t="n">
        <v>0.0373273190936878</v>
      </c>
      <c r="W669" s="2" t="n">
        <v>0.0127871452919265</v>
      </c>
      <c r="X669" s="2" t="n">
        <v>0.0338395622322822</v>
      </c>
      <c r="Y669" s="2" t="n">
        <v>0.0994365373644006</v>
      </c>
      <c r="Z669" s="2" t="n">
        <v>0.138003633756775</v>
      </c>
      <c r="AA669" s="2" t="n">
        <v>0.157912168591623</v>
      </c>
      <c r="AB669" s="2" t="n">
        <v>0.178012695020231</v>
      </c>
      <c r="AC669" s="2" t="n">
        <v>0.173739087742495</v>
      </c>
      <c r="AD669" s="2" t="n">
        <v>0.112454583910214</v>
      </c>
      <c r="AE669" s="2" t="n">
        <v>0.0812845223708891</v>
      </c>
      <c r="AF669" s="2" t="n">
        <v>0.0253172090110886</v>
      </c>
      <c r="AG669" s="2" t="n">
        <v>1.11290224444123</v>
      </c>
      <c r="AH669" s="3" t="b">
        <f aca="false">TRUE()</f>
        <v>1</v>
      </c>
      <c r="AI669" s="3" t="n">
        <v>1.6253948927034</v>
      </c>
      <c r="AJ669" s="3" t="b">
        <f aca="false">TRUE()</f>
        <v>1</v>
      </c>
      <c r="AK669" s="3" t="n">
        <v>-0.177315146047402</v>
      </c>
      <c r="AL669" s="3" t="b">
        <f aca="false">TRUE()</f>
        <v>1</v>
      </c>
      <c r="AM669" s="3" t="n">
        <v>-0.57833459951128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21</v>
      </c>
      <c r="E670" s="2" t="n">
        <v>1</v>
      </c>
      <c r="F670" s="2" t="n">
        <v>24.2277453179541</v>
      </c>
      <c r="G670" s="2" t="n">
        <v>0.85945945945946</v>
      </c>
      <c r="H670" s="2" t="n">
        <v>0.992607589136585</v>
      </c>
      <c r="I670" s="2" t="n">
        <v>0.100419190284172</v>
      </c>
      <c r="J670" s="2" t="n">
        <v>0.278832076638144</v>
      </c>
      <c r="K670" s="2" t="n">
        <v>6.47804347844006</v>
      </c>
      <c r="L670" s="2" t="n">
        <v>0.762</v>
      </c>
      <c r="M670" s="2" t="n">
        <v>0.094</v>
      </c>
      <c r="N670" s="2" t="n">
        <v>13.758</v>
      </c>
      <c r="O670" s="2" t="s">
        <v>41</v>
      </c>
      <c r="P670" s="2" t="n">
        <v>1185.2</v>
      </c>
      <c r="Q670" s="2" t="n">
        <v>411.3</v>
      </c>
      <c r="R670" s="2" t="n">
        <v>46.118</v>
      </c>
      <c r="S670" s="2" t="n">
        <v>0.45971565625172</v>
      </c>
      <c r="T670" s="2" t="n">
        <v>-0.27902081160422</v>
      </c>
      <c r="U670" s="2" t="n">
        <v>-0.70999756297595</v>
      </c>
      <c r="V670" s="2" t="n">
        <v>0.25562844701917</v>
      </c>
      <c r="W670" s="2" t="n">
        <v>0.0913940767792028</v>
      </c>
      <c r="X670" s="2" t="n">
        <v>0.0974709829110944</v>
      </c>
      <c r="Y670" s="2" t="n">
        <v>0.141464659533922</v>
      </c>
      <c r="Z670" s="2" t="n">
        <v>0.168434619030254</v>
      </c>
      <c r="AA670" s="2" t="n">
        <v>0.146373384083167</v>
      </c>
      <c r="AB670" s="2" t="n">
        <v>0.116103449294126</v>
      </c>
      <c r="AC670" s="2" t="n">
        <v>0.126862386727233</v>
      </c>
      <c r="AD670" s="2" t="n">
        <v>0.10482413962057</v>
      </c>
      <c r="AE670" s="2" t="n">
        <v>0.075385072686861</v>
      </c>
      <c r="AF670" s="2" t="n">
        <v>0.0230813061127718</v>
      </c>
      <c r="AG670" s="2" t="n">
        <v>1.0125206252285</v>
      </c>
      <c r="AH670" s="3" t="b">
        <f aca="false">TRUE()</f>
        <v>1</v>
      </c>
      <c r="AI670" s="3" t="n">
        <v>0.389253281177226</v>
      </c>
      <c r="AJ670" s="3" t="b">
        <f aca="false">TRUE()</f>
        <v>1</v>
      </c>
      <c r="AK670" s="3" t="n">
        <v>-0.669125061266718</v>
      </c>
      <c r="AL670" s="3" t="b">
        <f aca="false">TRUE()</f>
        <v>1</v>
      </c>
      <c r="AM670" s="3" t="n">
        <v>-0.14361408354794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21</v>
      </c>
      <c r="E671" s="2" t="n">
        <v>2</v>
      </c>
      <c r="F671" s="2" t="n">
        <v>21.3706222693432</v>
      </c>
      <c r="G671" s="2" t="n">
        <v>0.845741113346747</v>
      </c>
      <c r="H671" s="2" t="n">
        <v>0.994496372274213</v>
      </c>
      <c r="I671" s="2" t="n">
        <v>0.0889504191640465</v>
      </c>
      <c r="J671" s="2" t="n">
        <v>0.239957349780584</v>
      </c>
      <c r="K671" s="2" t="n">
        <v>7.54664038866969</v>
      </c>
      <c r="L671" s="2" t="n">
        <v>0.798</v>
      </c>
      <c r="M671" s="2" t="n">
        <v>0.107</v>
      </c>
      <c r="N671" s="2" t="n">
        <v>15.822</v>
      </c>
      <c r="O671" s="2" t="s">
        <v>41</v>
      </c>
      <c r="P671" s="2" t="n">
        <v>1016.8</v>
      </c>
      <c r="Q671" s="2" t="n">
        <v>345.6</v>
      </c>
      <c r="R671" s="2" t="n">
        <v>39.564</v>
      </c>
      <c r="S671" s="2" t="n">
        <v>0.417163395126681</v>
      </c>
      <c r="T671" s="2" t="n">
        <v>-0.438376613622707</v>
      </c>
      <c r="U671" s="2" t="n">
        <v>-0.716261785086147</v>
      </c>
      <c r="V671" s="2" t="n">
        <v>0.158243658823976</v>
      </c>
      <c r="W671" s="2" t="n">
        <v>0.012092639689707</v>
      </c>
      <c r="X671" s="2" t="n">
        <v>0.131007633049902</v>
      </c>
      <c r="Y671" s="2" t="n">
        <v>0.143474881417572</v>
      </c>
      <c r="Z671" s="2" t="n">
        <v>0.131786392169223</v>
      </c>
      <c r="AA671" s="2" t="n">
        <v>0.125837017585517</v>
      </c>
      <c r="AB671" s="2" t="n">
        <v>0.13262414138807</v>
      </c>
      <c r="AC671" s="2" t="n">
        <v>0.141242541858552</v>
      </c>
      <c r="AD671" s="2" t="n">
        <v>0.101914016592525</v>
      </c>
      <c r="AE671" s="2" t="n">
        <v>0.0759266329226447</v>
      </c>
      <c r="AF671" s="2" t="n">
        <v>0.0161867430159934</v>
      </c>
      <c r="AG671" s="2" t="n">
        <v>1.72720027771204</v>
      </c>
      <c r="AH671" s="3" t="b">
        <f aca="false">TRUE()</f>
        <v>1</v>
      </c>
      <c r="AI671" s="3" t="n">
        <v>0.801300485019284</v>
      </c>
      <c r="AJ671" s="3" t="b">
        <f aca="false">TRUE()</f>
        <v>1</v>
      </c>
      <c r="AK671" s="3" t="n">
        <v>-0.177315146047402</v>
      </c>
      <c r="AL671" s="3" t="b">
        <f aca="false">TRUE()</f>
        <v>1</v>
      </c>
      <c r="AM671" s="3" t="n">
        <v>-0.48284918497624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21</v>
      </c>
      <c r="E672" s="2" t="n">
        <v>3</v>
      </c>
      <c r="F672" s="2" t="n">
        <v>26.565051177078</v>
      </c>
      <c r="G672" s="2" t="n">
        <v>0.73342939481268</v>
      </c>
      <c r="H672" s="2" t="n">
        <v>0.985513005522709</v>
      </c>
      <c r="I672" s="2" t="n">
        <v>0.118348964256793</v>
      </c>
      <c r="J672" s="2" t="n">
        <v>0.318641943799309</v>
      </c>
      <c r="K672" s="2" t="n">
        <v>5.67354151718729</v>
      </c>
      <c r="L672" s="2" t="n">
        <v>0.813</v>
      </c>
      <c r="M672" s="2" t="n">
        <v>0.099</v>
      </c>
      <c r="N672" s="2" t="n">
        <v>12.332</v>
      </c>
      <c r="O672" s="2" t="s">
        <v>41</v>
      </c>
      <c r="P672" s="2" t="n">
        <v>1069.7</v>
      </c>
      <c r="Q672" s="2" t="n">
        <v>410.2</v>
      </c>
      <c r="R672" s="2" t="n">
        <v>41.622</v>
      </c>
      <c r="S672" s="2" t="n">
        <v>0.47994123358708</v>
      </c>
      <c r="T672" s="2" t="n">
        <v>-0.461967556105861</v>
      </c>
      <c r="U672" s="2" t="n">
        <v>-0.788443480638411</v>
      </c>
      <c r="V672" s="2" t="n">
        <v>0.171088630535965</v>
      </c>
      <c r="W672" s="2" t="n">
        <v>0.00874761754233011</v>
      </c>
      <c r="X672" s="2" t="n">
        <v>0.100991723077792</v>
      </c>
      <c r="Y672" s="2" t="n">
        <v>0.132141469662348</v>
      </c>
      <c r="Z672" s="2" t="n">
        <v>0.141424025836861</v>
      </c>
      <c r="AA672" s="2" t="n">
        <v>0.139872301741886</v>
      </c>
      <c r="AB672" s="2" t="n">
        <v>0.137111059888381</v>
      </c>
      <c r="AC672" s="2" t="n">
        <v>0.148498845568546</v>
      </c>
      <c r="AD672" s="2" t="n">
        <v>0.115368370680056</v>
      </c>
      <c r="AE672" s="2" t="n">
        <v>0.0699209476418235</v>
      </c>
      <c r="AF672" s="2" t="n">
        <v>0.0146712559023065</v>
      </c>
      <c r="AG672" s="2" t="n">
        <v>0.474468178523506</v>
      </c>
      <c r="AH672" s="3" t="b">
        <f aca="false">TRUE()</f>
        <v>1</v>
      </c>
      <c r="AI672" s="3" t="n">
        <v>0.972986819953474</v>
      </c>
      <c r="AJ672" s="3" t="b">
        <f aca="false">TRUE()</f>
        <v>1</v>
      </c>
      <c r="AK672" s="3" t="n">
        <v>-0.479967401566981</v>
      </c>
      <c r="AL672" s="3" t="b">
        <f aca="false">TRUE()</f>
        <v>1</v>
      </c>
      <c r="AM672" s="3" t="n">
        <v>-0.37628423921877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22</v>
      </c>
      <c r="E673" s="2" t="n">
        <v>3</v>
      </c>
      <c r="F673" s="2" t="n">
        <v>27.8972710309476</v>
      </c>
      <c r="G673" s="2" t="n">
        <v>0.872458410351202</v>
      </c>
      <c r="H673" s="2" t="n">
        <v>0.963237266130191</v>
      </c>
      <c r="I673" s="2" t="n">
        <v>0.259934716745241</v>
      </c>
      <c r="J673" s="2" t="n">
        <v>0.510019882720469</v>
      </c>
      <c r="K673" s="2" t="n">
        <v>2.97327937262757</v>
      </c>
      <c r="L673" s="2" t="n">
        <v>0.752</v>
      </c>
      <c r="M673" s="2" t="n">
        <v>0.103</v>
      </c>
      <c r="N673" s="2" t="n">
        <v>6.784</v>
      </c>
      <c r="O673" s="2" t="s">
        <v>41</v>
      </c>
      <c r="P673" s="2" t="n">
        <v>1156.2</v>
      </c>
      <c r="Q673" s="2" t="n">
        <v>535.5</v>
      </c>
      <c r="R673" s="2" t="n">
        <v>44.989</v>
      </c>
      <c r="S673" s="2" t="n">
        <v>0.539020306901701</v>
      </c>
      <c r="T673" s="2" t="n">
        <v>0.00205500748417724</v>
      </c>
      <c r="U673" s="2" t="n">
        <v>-0.79516902396608</v>
      </c>
      <c r="V673" s="2" t="n">
        <v>0.483787351212464</v>
      </c>
      <c r="W673" s="2" t="n">
        <v>0.134885414756182</v>
      </c>
      <c r="X673" s="2" t="n">
        <v>0.158773581758296</v>
      </c>
      <c r="Y673" s="2" t="n">
        <v>0.177865382580022</v>
      </c>
      <c r="Z673" s="2" t="n">
        <v>0.153648539320587</v>
      </c>
      <c r="AA673" s="2" t="n">
        <v>0.134342540313054</v>
      </c>
      <c r="AB673" s="2" t="n">
        <v>0.122462346771168</v>
      </c>
      <c r="AC673" s="2" t="n">
        <v>0.0997254357914592</v>
      </c>
      <c r="AD673" s="2" t="n">
        <v>0.0800686018602489</v>
      </c>
      <c r="AE673" s="2" t="n">
        <v>0.0591688172024268</v>
      </c>
      <c r="AF673" s="2" t="n">
        <v>0.0139447544027388</v>
      </c>
      <c r="AG673" s="2" t="n">
        <v>-1.33147229595689</v>
      </c>
      <c r="AH673" s="3" t="b">
        <f aca="false">TRUE()</f>
        <v>1</v>
      </c>
      <c r="AI673" s="3" t="n">
        <v>0.274795724554432</v>
      </c>
      <c r="AJ673" s="3" t="b">
        <f aca="false">TRUE()</f>
        <v>1</v>
      </c>
      <c r="AK673" s="3" t="n">
        <v>-0.328641273807192</v>
      </c>
      <c r="AL673" s="3" t="b">
        <f aca="false">TRUE()</f>
        <v>1</v>
      </c>
      <c r="AM673" s="3" t="n">
        <v>-0.20203342999343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22</v>
      </c>
      <c r="E674" s="2" t="n">
        <v>4</v>
      </c>
      <c r="F674" s="2" t="n">
        <v>27.8972710309476</v>
      </c>
      <c r="G674" s="2" t="n">
        <v>0.835211267605634</v>
      </c>
      <c r="H674" s="2" t="n">
        <v>0.978915329669558</v>
      </c>
      <c r="I674" s="2" t="n">
        <v>0.163852224398427</v>
      </c>
      <c r="J674" s="2" t="n">
        <v>0.410027246468969</v>
      </c>
      <c r="K674" s="2" t="n">
        <v>3.83517887984952</v>
      </c>
      <c r="L674" s="2" t="n">
        <v>0.739</v>
      </c>
      <c r="M674" s="2" t="n">
        <v>0.108</v>
      </c>
      <c r="N674" s="2" t="n">
        <v>8.4</v>
      </c>
      <c r="O674" s="2" t="s">
        <v>41</v>
      </c>
      <c r="P674" s="2" t="n">
        <v>905.2</v>
      </c>
      <c r="Q674" s="2" t="n">
        <v>466.7</v>
      </c>
      <c r="R674" s="2" t="n">
        <v>35.224</v>
      </c>
      <c r="S674" s="2" t="n">
        <v>0.216123636430424</v>
      </c>
      <c r="T674" s="2" t="n">
        <v>0.0383633008893527</v>
      </c>
      <c r="U674" s="2" t="n">
        <v>-1.07634494295651</v>
      </c>
      <c r="V674" s="2" t="n">
        <v>0.510504530973049</v>
      </c>
      <c r="W674" s="2" t="n">
        <v>0.167588344057678</v>
      </c>
      <c r="X674" s="2" t="n">
        <v>0.174044710851275</v>
      </c>
      <c r="Y674" s="2" t="n">
        <v>0.17192901968596</v>
      </c>
      <c r="Z674" s="2" t="n">
        <v>0.158883684682935</v>
      </c>
      <c r="AA674" s="2" t="n">
        <v>0.137713775519678</v>
      </c>
      <c r="AB674" s="2" t="n">
        <v>0.123374448652514</v>
      </c>
      <c r="AC674" s="2" t="n">
        <v>0.0873173240530972</v>
      </c>
      <c r="AD674" s="2" t="n">
        <v>0.0712848588673331</v>
      </c>
      <c r="AE674" s="2" t="n">
        <v>0.0575658635322608</v>
      </c>
      <c r="AF674" s="2" t="n">
        <v>0.0178863141549474</v>
      </c>
      <c r="AG674" s="2" t="n">
        <v>-0.755032260991092</v>
      </c>
      <c r="AH674" s="3" t="b">
        <f aca="false">TRUE()</f>
        <v>1</v>
      </c>
      <c r="AI674" s="3" t="n">
        <v>0.1260009009448</v>
      </c>
      <c r="AJ674" s="3" t="b">
        <f aca="false">TRUE()</f>
        <v>1</v>
      </c>
      <c r="AK674" s="3" t="n">
        <v>-0.139483614107455</v>
      </c>
      <c r="AL674" s="3" t="b">
        <f aca="false">TRUE()</f>
        <v>1</v>
      </c>
      <c r="AM674" s="3" t="n">
        <v>-0.70766294578026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22</v>
      </c>
      <c r="E675" s="2" t="n">
        <v>5</v>
      </c>
      <c r="F675" s="2" t="n">
        <v>18.434948822922</v>
      </c>
      <c r="G675" s="2" t="n">
        <v>0.800668151447662</v>
      </c>
      <c r="H675" s="2" t="n">
        <v>0.986688800218269</v>
      </c>
      <c r="I675" s="2" t="n">
        <v>0.111750394612376</v>
      </c>
      <c r="J675" s="2" t="n">
        <v>0.336002409498747</v>
      </c>
      <c r="K675" s="2" t="n">
        <v>4.76125439453608</v>
      </c>
      <c r="L675" s="2" t="n">
        <v>0.702</v>
      </c>
      <c r="M675" s="2" t="n">
        <v>0.097</v>
      </c>
      <c r="N675" s="2" t="n">
        <v>10.241</v>
      </c>
      <c r="O675" s="2" t="s">
        <v>41</v>
      </c>
      <c r="P675" s="2" t="n">
        <v>846.4</v>
      </c>
      <c r="Q675" s="2" t="n">
        <v>380.3</v>
      </c>
      <c r="R675" s="2" t="n">
        <v>32.934</v>
      </c>
      <c r="S675" s="2" t="n">
        <v>0.57284262516709</v>
      </c>
      <c r="T675" s="2" t="n">
        <v>-0.0467494384155834</v>
      </c>
      <c r="U675" s="2" t="n">
        <v>-0.988537007177579</v>
      </c>
      <c r="V675" s="2" t="n">
        <v>0.442984938151193</v>
      </c>
      <c r="W675" s="2" t="n">
        <v>0.118289920816536</v>
      </c>
      <c r="X675" s="2" t="n">
        <v>0.155408197213433</v>
      </c>
      <c r="Y675" s="2" t="n">
        <v>0.166706404447664</v>
      </c>
      <c r="Z675" s="2" t="n">
        <v>0.156168219026822</v>
      </c>
      <c r="AA675" s="2" t="n">
        <v>0.134138016010045</v>
      </c>
      <c r="AB675" s="2" t="n">
        <v>0.12843335232024</v>
      </c>
      <c r="AC675" s="2" t="n">
        <v>0.0972132123626113</v>
      </c>
      <c r="AD675" s="2" t="n">
        <v>0.081173566008388</v>
      </c>
      <c r="AE675" s="2" t="n">
        <v>0.0657616024180642</v>
      </c>
      <c r="AF675" s="2" t="n">
        <v>0.0149974301927327</v>
      </c>
      <c r="AG675" s="2" t="n">
        <v>-0.135671189782794</v>
      </c>
      <c r="AH675" s="3" t="b">
        <f aca="false">TRUE()</f>
        <v>1</v>
      </c>
      <c r="AI675" s="3" t="n">
        <v>-0.297492058559538</v>
      </c>
      <c r="AJ675" s="3" t="b">
        <f aca="false">TRUE()</f>
        <v>1</v>
      </c>
      <c r="AK675" s="3" t="n">
        <v>-0.555630465446876</v>
      </c>
      <c r="AL675" s="3" t="b">
        <f aca="false">TRUE()</f>
        <v>1</v>
      </c>
      <c r="AM675" s="3" t="n">
        <v>-0.82611320684905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22</v>
      </c>
      <c r="E676" s="2" t="n">
        <v>6</v>
      </c>
      <c r="F676" s="2" t="n">
        <v>43.1523897340054</v>
      </c>
      <c r="G676" s="2" t="n">
        <v>0.804320203303685</v>
      </c>
      <c r="H676" s="2" t="n">
        <v>0.993065127283214</v>
      </c>
      <c r="I676" s="2" t="n">
        <v>0.089770620607859</v>
      </c>
      <c r="J676" s="2" t="n">
        <v>0.269878250924765</v>
      </c>
      <c r="K676" s="2" t="n">
        <v>4.94129236440766</v>
      </c>
      <c r="L676" s="2" t="n">
        <v>0.593</v>
      </c>
      <c r="M676" s="2" t="n">
        <v>0.069</v>
      </c>
      <c r="N676" s="2" t="n">
        <v>10.516</v>
      </c>
      <c r="O676" s="2" t="s">
        <v>41</v>
      </c>
      <c r="P676" s="2" t="n">
        <v>1173.6</v>
      </c>
      <c r="Q676" s="2" t="n">
        <v>382.5</v>
      </c>
      <c r="R676" s="2" t="n">
        <v>45.664</v>
      </c>
      <c r="S676" s="2" t="n">
        <v>0.370122567330486</v>
      </c>
      <c r="T676" s="2" t="n">
        <v>-0.488109592609632</v>
      </c>
      <c r="U676" s="2" t="n">
        <v>-0.804713503609877</v>
      </c>
      <c r="V676" s="2" t="n">
        <v>0.0661124549133286</v>
      </c>
      <c r="W676" s="2" t="n">
        <v>0.0661124549133286</v>
      </c>
      <c r="X676" s="2" t="n">
        <v>0.0360808455878818</v>
      </c>
      <c r="Y676" s="2" t="n">
        <v>0.0595786647108676</v>
      </c>
      <c r="Z676" s="2" t="n">
        <v>0.162228037365019</v>
      </c>
      <c r="AA676" s="2" t="n">
        <v>0.194968066523019</v>
      </c>
      <c r="AB676" s="2" t="n">
        <v>0.149020949331411</v>
      </c>
      <c r="AC676" s="2" t="n">
        <v>0.0689595033095321</v>
      </c>
      <c r="AD676" s="2" t="n">
        <v>0.129948520056023</v>
      </c>
      <c r="AE676" s="2" t="n">
        <v>0.146632629679126</v>
      </c>
      <c r="AF676" s="2" t="n">
        <v>0.0525827834371209</v>
      </c>
      <c r="AG676" s="2" t="n">
        <v>-0.0152614520136511</v>
      </c>
      <c r="AH676" s="3" t="b">
        <f aca="false">TRUE()</f>
        <v>1</v>
      </c>
      <c r="AI676" s="3" t="n">
        <v>-1.54507942574799</v>
      </c>
      <c r="AJ676" s="3" t="b">
        <f aca="false">TRUE()</f>
        <v>1</v>
      </c>
      <c r="AK676" s="3" t="n">
        <v>-1.6149133597654</v>
      </c>
      <c r="AL676" s="3" t="b">
        <f aca="false">TRUE()</f>
        <v>1</v>
      </c>
      <c r="AM676" s="3" t="n">
        <v>-0.16698182212614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22</v>
      </c>
      <c r="E677" s="2" t="n">
        <v>8</v>
      </c>
      <c r="F677" s="2" t="n">
        <v>11.3099324740202</v>
      </c>
      <c r="G677" s="2" t="n">
        <v>0.896</v>
      </c>
      <c r="H677" s="2" t="n">
        <v>0.986601822007777</v>
      </c>
      <c r="I677" s="2" t="n">
        <v>0.168481603273084</v>
      </c>
      <c r="J677" s="2" t="n">
        <v>0.370469210923269</v>
      </c>
      <c r="K677" s="2" t="n">
        <v>4.04744061413312</v>
      </c>
      <c r="L677" s="2" t="n">
        <v>0.648</v>
      </c>
      <c r="M677" s="2" t="n">
        <v>0.116</v>
      </c>
      <c r="N677" s="2" t="n">
        <v>8.666</v>
      </c>
      <c r="O677" s="2" t="s">
        <v>41</v>
      </c>
      <c r="P677" s="2" t="n">
        <v>1482.9</v>
      </c>
      <c r="Q677" s="2" t="n">
        <v>383.7</v>
      </c>
      <c r="R677" s="2" t="n">
        <v>57.702</v>
      </c>
      <c r="S677" s="2" t="n">
        <v>0.632492443109784</v>
      </c>
      <c r="T677" s="2" t="n">
        <v>-0.404991773171222</v>
      </c>
      <c r="U677" s="2" t="n">
        <v>-0.932798339944765</v>
      </c>
      <c r="V677" s="2" t="n">
        <v>0.187456070695218</v>
      </c>
      <c r="W677" s="2" t="n">
        <v>0.0479365023194445</v>
      </c>
      <c r="X677" s="2" t="n">
        <v>0.0736880669939952</v>
      </c>
      <c r="Y677" s="2" t="n">
        <v>0.115124997224902</v>
      </c>
      <c r="Z677" s="2" t="n">
        <v>0.164083150950894</v>
      </c>
      <c r="AA677" s="2" t="n">
        <v>0.168705881626539</v>
      </c>
      <c r="AB677" s="2" t="n">
        <v>0.165009359146095</v>
      </c>
      <c r="AC677" s="2" t="n">
        <v>0.144001583381091</v>
      </c>
      <c r="AD677" s="2" t="n">
        <v>0.104876942453242</v>
      </c>
      <c r="AE677" s="2" t="n">
        <v>0.046834666691102</v>
      </c>
      <c r="AF677" s="2" t="n">
        <v>0.0176753515321398</v>
      </c>
      <c r="AG677" s="2" t="n">
        <v>-0.613071208099069</v>
      </c>
      <c r="AH677" s="3" t="b">
        <f aca="false">TRUE()</f>
        <v>1</v>
      </c>
      <c r="AI677" s="3" t="n">
        <v>-0.915562864322624</v>
      </c>
      <c r="AJ677" s="3" t="b">
        <f aca="false">TRUE()</f>
        <v>1</v>
      </c>
      <c r="AK677" s="3" t="n">
        <v>0.163168641412124</v>
      </c>
      <c r="AL677" s="3" t="b">
        <f aca="false">TRUE()</f>
        <v>1</v>
      </c>
      <c r="AM677" s="3" t="n">
        <v>0.4560907246183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22</v>
      </c>
      <c r="E678" s="2" t="n">
        <v>10</v>
      </c>
      <c r="F678" s="2" t="n">
        <v>24.2277453179541</v>
      </c>
      <c r="G678" s="2" t="n">
        <v>0.734657039711191</v>
      </c>
      <c r="H678" s="2" t="n">
        <v>0.989315958701386</v>
      </c>
      <c r="I678" s="2" t="n">
        <v>0.103641698941442</v>
      </c>
      <c r="J678" s="2" t="n">
        <v>0.295142055305111</v>
      </c>
      <c r="K678" s="2" t="n">
        <v>3.77552122558846</v>
      </c>
      <c r="L678" s="2" t="n">
        <v>0.502</v>
      </c>
      <c r="M678" s="2" t="n">
        <v>0.091</v>
      </c>
      <c r="N678" s="2" t="n">
        <v>8.08</v>
      </c>
      <c r="O678" s="2" t="s">
        <v>41</v>
      </c>
      <c r="P678" s="2" t="n">
        <v>1714.4</v>
      </c>
      <c r="Q678" s="2" t="n">
        <v>339</v>
      </c>
      <c r="R678" s="2" t="n">
        <v>66.707</v>
      </c>
      <c r="S678" s="2" t="n">
        <v>0.000911504564428721</v>
      </c>
      <c r="T678" s="2" t="n">
        <v>-0.528656437373515</v>
      </c>
      <c r="U678" s="2" t="n">
        <v>-0.427593896691446</v>
      </c>
      <c r="V678" s="2" t="n">
        <v>0.104039116506801</v>
      </c>
      <c r="W678" s="2" t="n">
        <v>0.0244060788319554</v>
      </c>
      <c r="X678" s="2" t="n">
        <v>0.072534688879965</v>
      </c>
      <c r="Y678" s="2" t="n">
        <v>0.105690701669412</v>
      </c>
      <c r="Z678" s="2" t="n">
        <v>0.14772429786443</v>
      </c>
      <c r="AA678" s="2" t="n">
        <v>0.165585424008102</v>
      </c>
      <c r="AB678" s="2" t="n">
        <v>0.183136102747082</v>
      </c>
      <c r="AC678" s="2" t="n">
        <v>0.14720952407289</v>
      </c>
      <c r="AD678" s="2" t="n">
        <v>0.115381614678052</v>
      </c>
      <c r="AE678" s="2" t="n">
        <v>0.0490378320052928</v>
      </c>
      <c r="AF678" s="2" t="n">
        <v>0.0136998140747736</v>
      </c>
      <c r="AG678" s="2" t="n">
        <v>-0.79493141398987</v>
      </c>
      <c r="AH678" s="3" t="b">
        <f aca="false">TRUE()</f>
        <v>1</v>
      </c>
      <c r="AI678" s="3" t="n">
        <v>-2.58664319101541</v>
      </c>
      <c r="AJ678" s="3" t="b">
        <f aca="false">TRUE()</f>
        <v>1</v>
      </c>
      <c r="AK678" s="3" t="n">
        <v>-0.78261965708656</v>
      </c>
      <c r="AL678" s="3" t="b">
        <f aca="false">TRUE()</f>
        <v>1</v>
      </c>
      <c r="AM678" s="3" t="n">
        <v>0.9224382660711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22</v>
      </c>
      <c r="E679" s="2" t="n">
        <v>11</v>
      </c>
      <c r="F679" s="2" t="n">
        <v>31.7594800848128</v>
      </c>
      <c r="G679" s="2" t="n">
        <v>0.609422492401216</v>
      </c>
      <c r="H679" s="2" t="n">
        <v>0.973187438963571</v>
      </c>
      <c r="I679" s="2" t="n">
        <v>0.107239877638899</v>
      </c>
      <c r="J679" s="2" t="n">
        <v>0.272227962002072</v>
      </c>
      <c r="K679" s="2" t="n">
        <v>5.56773462374509</v>
      </c>
      <c r="L679" s="2" t="n">
        <v>0.662</v>
      </c>
      <c r="M679" s="2" t="n">
        <v>0.068</v>
      </c>
      <c r="N679" s="2" t="n">
        <v>11.891</v>
      </c>
      <c r="O679" s="2" t="s">
        <v>41</v>
      </c>
      <c r="P679" s="2" t="n">
        <v>1094</v>
      </c>
      <c r="Q679" s="2" t="n">
        <v>413.3</v>
      </c>
      <c r="R679" s="2" t="n">
        <v>42.569</v>
      </c>
      <c r="S679" s="2" t="n">
        <v>-1</v>
      </c>
      <c r="T679" s="2" t="n">
        <v>-0.406272458095352</v>
      </c>
      <c r="U679" s="2" t="n">
        <v>-0.657489828047626</v>
      </c>
      <c r="V679" s="2" t="n">
        <v>0.194916558610903</v>
      </c>
      <c r="W679" s="2" t="n">
        <v>0.0805235266962087</v>
      </c>
      <c r="X679" s="2" t="n">
        <v>0.0512082920697762</v>
      </c>
      <c r="Y679" s="2" t="n">
        <v>0.101614506771667</v>
      </c>
      <c r="Z679" s="2" t="n">
        <v>0.15300513881296</v>
      </c>
      <c r="AA679" s="2" t="n">
        <v>0.172412375762324</v>
      </c>
      <c r="AB679" s="2" t="n">
        <v>0.176783813496217</v>
      </c>
      <c r="AC679" s="2" t="n">
        <v>0.129874758834317</v>
      </c>
      <c r="AD679" s="2" t="n">
        <v>0.120566785241419</v>
      </c>
      <c r="AE679" s="2" t="n">
        <v>0.0800324352800503</v>
      </c>
      <c r="AF679" s="2" t="n">
        <v>0.0145018937312698</v>
      </c>
      <c r="AG679" s="2" t="n">
        <v>0.403704326305943</v>
      </c>
      <c r="AH679" s="3" t="b">
        <f aca="false">TRUE()</f>
        <v>1</v>
      </c>
      <c r="AI679" s="3" t="n">
        <v>-0.755322285050712</v>
      </c>
      <c r="AJ679" s="3" t="b">
        <f aca="false">TRUE()</f>
        <v>1</v>
      </c>
      <c r="AK679" s="3" t="n">
        <v>-1.65274489170535</v>
      </c>
      <c r="AL679" s="3" t="b">
        <f aca="false">TRUE()</f>
        <v>1</v>
      </c>
      <c r="AM679" s="3" t="n">
        <v>-0.32733285581790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22</v>
      </c>
      <c r="E680" s="2" t="n">
        <v>12</v>
      </c>
      <c r="F680" s="2" t="n">
        <v>26.565051177078</v>
      </c>
      <c r="G680" s="2" t="n">
        <v>0.777573529411765</v>
      </c>
      <c r="H680" s="2" t="n">
        <v>0.984905344788537</v>
      </c>
      <c r="I680" s="2" t="n">
        <v>0.127263782472347</v>
      </c>
      <c r="J680" s="2" t="n">
        <v>0.353827992036232</v>
      </c>
      <c r="K680" s="2" t="n">
        <v>3.59000356443637</v>
      </c>
      <c r="L680" s="2" t="n">
        <v>0.543</v>
      </c>
      <c r="M680" s="2" t="n">
        <v>0.079</v>
      </c>
      <c r="N680" s="2" t="n">
        <v>7.715</v>
      </c>
      <c r="O680" s="2" t="s">
        <v>41</v>
      </c>
      <c r="P680" s="2" t="n">
        <v>1658.5</v>
      </c>
      <c r="Q680" s="2" t="n">
        <v>305.6</v>
      </c>
      <c r="R680" s="2" t="n">
        <v>64.533</v>
      </c>
      <c r="S680" s="2" t="n">
        <v>0.53382829834566</v>
      </c>
      <c r="T680" s="2" t="n">
        <v>-0.284261488478196</v>
      </c>
      <c r="U680" s="2" t="n">
        <v>-0.620600611705702</v>
      </c>
      <c r="V680" s="2" t="n">
        <v>0.00658092853047465</v>
      </c>
      <c r="W680" s="2" t="n">
        <v>0.033946237157064</v>
      </c>
      <c r="X680" s="2" t="n">
        <v>0.0840919934257598</v>
      </c>
      <c r="Y680" s="2" t="n">
        <v>0.10409645713197</v>
      </c>
      <c r="Z680" s="2" t="n">
        <v>0.111059162568068</v>
      </c>
      <c r="AA680" s="2" t="n">
        <v>0.146040875711039</v>
      </c>
      <c r="AB680" s="2" t="n">
        <v>0.158014746600634</v>
      </c>
      <c r="AC680" s="2" t="n">
        <v>0.151411803549434</v>
      </c>
      <c r="AD680" s="2" t="n">
        <v>0.12861362978879</v>
      </c>
      <c r="AE680" s="2" t="n">
        <v>0.0920500480257604</v>
      </c>
      <c r="AF680" s="2" t="n">
        <v>0.0246212831985443</v>
      </c>
      <c r="AG680" s="2" t="n">
        <v>-0.919005979742866</v>
      </c>
      <c r="AH680" s="3" t="b">
        <f aca="false">TRUE()</f>
        <v>1</v>
      </c>
      <c r="AI680" s="3" t="n">
        <v>-2.11736720886196</v>
      </c>
      <c r="AJ680" s="3" t="b">
        <f aca="false">TRUE()</f>
        <v>1</v>
      </c>
      <c r="AK680" s="3" t="n">
        <v>-1.23659804036593</v>
      </c>
      <c r="AL680" s="3" t="b">
        <f aca="false">TRUE()</f>
        <v>1</v>
      </c>
      <c r="AM680" s="3" t="n">
        <v>0.80982993964689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22</v>
      </c>
      <c r="E681" s="2" t="n">
        <v>13</v>
      </c>
      <c r="F681" s="2" t="n">
        <v>23.6293777306568</v>
      </c>
      <c r="G681" s="2" t="n">
        <v>0.808157099697885</v>
      </c>
      <c r="H681" s="2" t="n">
        <v>0.989077711946052</v>
      </c>
      <c r="I681" s="2" t="n">
        <v>0.168193371958842</v>
      </c>
      <c r="J681" s="2" t="n">
        <v>0.330376472642819</v>
      </c>
      <c r="K681" s="2" t="n">
        <v>4.1167132660901</v>
      </c>
      <c r="L681" s="2" t="n">
        <v>0.633</v>
      </c>
      <c r="M681" s="2" t="n">
        <v>0.102</v>
      </c>
      <c r="N681" s="2" t="n">
        <v>8.894</v>
      </c>
      <c r="O681" s="2" t="s">
        <v>41</v>
      </c>
      <c r="P681" s="2" t="n">
        <v>1639.4</v>
      </c>
      <c r="Q681" s="2" t="n">
        <v>487.4</v>
      </c>
      <c r="R681" s="2" t="n">
        <v>63.791</v>
      </c>
      <c r="S681" s="2" t="n">
        <v>0.285014042651738</v>
      </c>
      <c r="T681" s="2" t="n">
        <v>-0.4238319635232</v>
      </c>
      <c r="U681" s="2" t="n">
        <v>-0.819326967531535</v>
      </c>
      <c r="V681" s="2" t="n">
        <v>0.183789674965639</v>
      </c>
      <c r="W681" s="2" t="n">
        <v>0.0920374326040691</v>
      </c>
      <c r="X681" s="2" t="n">
        <v>0.0656277137143992</v>
      </c>
      <c r="Y681" s="2" t="n">
        <v>0.105239304290157</v>
      </c>
      <c r="Z681" s="2" t="n">
        <v>0.179610523814824</v>
      </c>
      <c r="AA681" s="2" t="n">
        <v>0.174049680757317</v>
      </c>
      <c r="AB681" s="2" t="n">
        <v>0.147000424759448</v>
      </c>
      <c r="AC681" s="2" t="n">
        <v>0.130245430540545</v>
      </c>
      <c r="AD681" s="2" t="n">
        <v>0.102909474008078</v>
      </c>
      <c r="AE681" s="2" t="n">
        <v>0.0692202965670495</v>
      </c>
      <c r="AF681" s="2" t="n">
        <v>0.0260971515481815</v>
      </c>
      <c r="AG681" s="2" t="n">
        <v>-0.566741526295489</v>
      </c>
      <c r="AH681" s="3" t="b">
        <f aca="false">TRUE()</f>
        <v>1</v>
      </c>
      <c r="AI681" s="3" t="n">
        <v>-1.08724919925681</v>
      </c>
      <c r="AJ681" s="3" t="b">
        <f aca="false">TRUE()</f>
        <v>1</v>
      </c>
      <c r="AK681" s="3" t="n">
        <v>-0.366472805747139</v>
      </c>
      <c r="AL681" s="3" t="b">
        <f aca="false">TRUE()</f>
        <v>1</v>
      </c>
      <c r="AM681" s="3" t="n">
        <v>0.7713537494017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23</v>
      </c>
      <c r="E682" s="2" t="n">
        <v>1</v>
      </c>
      <c r="F682" s="2" t="n">
        <v>18.434948822922</v>
      </c>
      <c r="G682" s="2" t="n">
        <v>0.839177750906892</v>
      </c>
      <c r="H682" s="2" t="n">
        <v>0.988564994248773</v>
      </c>
      <c r="I682" s="2" t="n">
        <v>0.176725648809241</v>
      </c>
      <c r="J682" s="2" t="n">
        <v>0.340813361690982</v>
      </c>
      <c r="K682" s="2" t="n">
        <v>4.66353658726422</v>
      </c>
      <c r="L682" s="2" t="n">
        <v>0.669</v>
      </c>
      <c r="M682" s="2" t="n">
        <v>0.079</v>
      </c>
      <c r="N682" s="2" t="n">
        <v>10.058</v>
      </c>
      <c r="O682" s="2" t="s">
        <v>41</v>
      </c>
      <c r="P682" s="2" t="n">
        <v>499.8</v>
      </c>
      <c r="Q682" s="2" t="n">
        <v>210.9</v>
      </c>
      <c r="R682" s="2" t="n">
        <v>19.446</v>
      </c>
      <c r="S682" s="2" t="n">
        <v>0.47558071077247</v>
      </c>
      <c r="T682" s="2" t="n">
        <v>-0.226775568415587</v>
      </c>
      <c r="U682" s="2" t="n">
        <v>-0.726010740718347</v>
      </c>
      <c r="V682" s="2" t="n">
        <v>0.376905296733897</v>
      </c>
      <c r="W682" s="2" t="n">
        <v>0.115064713481407</v>
      </c>
      <c r="X682" s="2" t="n">
        <v>0.0924834581565749</v>
      </c>
      <c r="Y682" s="2" t="n">
        <v>0.132471682428078</v>
      </c>
      <c r="Z682" s="2" t="n">
        <v>0.172797124016698</v>
      </c>
      <c r="AA682" s="2" t="n">
        <v>0.172069105621632</v>
      </c>
      <c r="AB682" s="2" t="n">
        <v>0.141643417368369</v>
      </c>
      <c r="AC682" s="2" t="n">
        <v>0.11610707040297</v>
      </c>
      <c r="AD682" s="2" t="n">
        <v>0.0994518529013689</v>
      </c>
      <c r="AE682" s="2" t="n">
        <v>0.0609067861129391</v>
      </c>
      <c r="AF682" s="2" t="n">
        <v>0.0120695029913711</v>
      </c>
      <c r="AG682" s="2" t="n">
        <v>-0.201025045735362</v>
      </c>
      <c r="AH682" s="3" t="b">
        <f aca="false">TRUE()</f>
        <v>1</v>
      </c>
      <c r="AI682" s="3" t="n">
        <v>-0.675201995414756</v>
      </c>
      <c r="AJ682" s="3" t="b">
        <f aca="false">TRUE()</f>
        <v>1</v>
      </c>
      <c r="AK682" s="3" t="n">
        <v>-1.23659804036593</v>
      </c>
      <c r="AL682" s="3" t="b">
        <f aca="false">TRUE()</f>
        <v>1</v>
      </c>
      <c r="AM682" s="3" t="n">
        <v>-1.5243251198837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24</v>
      </c>
      <c r="E683" s="2" t="n">
        <v>0</v>
      </c>
      <c r="F683" s="2" t="n">
        <v>15.2551187030578</v>
      </c>
      <c r="G683" s="2" t="n">
        <v>0.92797783933518</v>
      </c>
      <c r="H683" s="2" t="n">
        <v>0.968281864175561</v>
      </c>
      <c r="I683" s="2" t="n">
        <v>0.295384520419861</v>
      </c>
      <c r="J683" s="2" t="n">
        <v>0.521224270472662</v>
      </c>
      <c r="K683" s="2" t="n">
        <v>3.63446037994626</v>
      </c>
      <c r="L683" s="2" t="n">
        <v>0.872</v>
      </c>
      <c r="M683" s="2" t="n">
        <v>0.162</v>
      </c>
      <c r="N683" s="2" t="n">
        <v>8.048</v>
      </c>
      <c r="O683" s="2" t="s">
        <v>41</v>
      </c>
      <c r="P683" s="2" t="n">
        <v>1709.4</v>
      </c>
      <c r="Q683" s="2" t="n">
        <v>747.9</v>
      </c>
      <c r="R683" s="2" t="n">
        <v>66.514</v>
      </c>
      <c r="S683" s="2" t="n">
        <v>0.42039822106769</v>
      </c>
      <c r="T683" s="2" t="n">
        <v>-0.0189960498519803</v>
      </c>
      <c r="U683" s="2" t="n">
        <v>-1.09288786491722</v>
      </c>
      <c r="V683" s="2" t="n">
        <v>0.069521464901654</v>
      </c>
      <c r="W683" s="2" t="n">
        <v>0.022406872761713</v>
      </c>
      <c r="X683" s="2" t="n">
        <v>0.0337210602359131</v>
      </c>
      <c r="Y683" s="2" t="n">
        <v>0.0842575810228782</v>
      </c>
      <c r="Z683" s="2" t="n">
        <v>0.141778275436541</v>
      </c>
      <c r="AA683" s="2" t="n">
        <v>0.180007315263953</v>
      </c>
      <c r="AB683" s="2" t="n">
        <v>0.172670159827224</v>
      </c>
      <c r="AC683" s="2" t="n">
        <v>0.160198256357738</v>
      </c>
      <c r="AD683" s="2" t="n">
        <v>0.12895787342248</v>
      </c>
      <c r="AE683" s="2" t="n">
        <v>0.0795890020233721</v>
      </c>
      <c r="AF683" s="2" t="n">
        <v>0.0188204764098999</v>
      </c>
      <c r="AG683" s="2" t="n">
        <v>-0.889273176704624</v>
      </c>
      <c r="AH683" s="3" t="b">
        <f aca="false">TRUE()</f>
        <v>1</v>
      </c>
      <c r="AI683" s="3" t="n">
        <v>1.64828640402796</v>
      </c>
      <c r="AJ683" s="3" t="b">
        <f aca="false">TRUE()</f>
        <v>1</v>
      </c>
      <c r="AK683" s="3" t="n">
        <v>1.9034191106497</v>
      </c>
      <c r="AL683" s="3" t="b">
        <f aca="false">TRUE()</f>
        <v>1</v>
      </c>
      <c r="AM683" s="3" t="n">
        <v>0.91236596495983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26</v>
      </c>
      <c r="E684" s="2" t="n">
        <v>0</v>
      </c>
      <c r="F684" s="2" t="n">
        <v>9.46232220802563</v>
      </c>
      <c r="G684" s="2" t="n">
        <v>0.915436241610738</v>
      </c>
      <c r="H684" s="2" t="n">
        <v>0.984723953955858</v>
      </c>
      <c r="I684" s="2" t="n">
        <v>0.148893924812994</v>
      </c>
      <c r="J684" s="2" t="n">
        <v>0.415039910704036</v>
      </c>
      <c r="K684" s="2" t="n">
        <v>4.21426446067134</v>
      </c>
      <c r="L684" s="2" t="n">
        <v>0.755</v>
      </c>
      <c r="M684" s="2" t="n">
        <v>0.106</v>
      </c>
      <c r="N684" s="2" t="n">
        <v>9.19</v>
      </c>
      <c r="O684" s="2" t="s">
        <v>41</v>
      </c>
      <c r="P684" s="2" t="n">
        <v>995.5</v>
      </c>
      <c r="Q684" s="2" t="n">
        <v>445</v>
      </c>
      <c r="R684" s="2" t="n">
        <v>38.736</v>
      </c>
      <c r="S684" s="2" t="n">
        <v>0.245287759538901</v>
      </c>
      <c r="T684" s="2" t="n">
        <v>-0.253586791122048</v>
      </c>
      <c r="U684" s="2" t="n">
        <v>-1.06388145649926</v>
      </c>
      <c r="V684" s="2" t="n">
        <v>0.0217687683228063</v>
      </c>
      <c r="W684" s="2" t="n">
        <v>0.0550362226725134</v>
      </c>
      <c r="X684" s="2" t="n">
        <v>0.0471464012504813</v>
      </c>
      <c r="Y684" s="2" t="n">
        <v>0.112942887186908</v>
      </c>
      <c r="Z684" s="2" t="n">
        <v>0.133408501833036</v>
      </c>
      <c r="AA684" s="2" t="n">
        <v>0.15031357250675</v>
      </c>
      <c r="AB684" s="2" t="n">
        <v>0.1641386633003</v>
      </c>
      <c r="AC684" s="2" t="n">
        <v>0.165055408100202</v>
      </c>
      <c r="AD684" s="2" t="n">
        <v>0.138151625053378</v>
      </c>
      <c r="AE684" s="2" t="n">
        <v>0.0795204486829673</v>
      </c>
      <c r="AF684" s="2" t="n">
        <v>0.00932249208597707</v>
      </c>
      <c r="AG684" s="2" t="n">
        <v>-0.501499101228312</v>
      </c>
      <c r="AH684" s="3" t="b">
        <f aca="false">TRUE()</f>
        <v>1</v>
      </c>
      <c r="AI684" s="3" t="n">
        <v>0.30913299154127</v>
      </c>
      <c r="AJ684" s="3" t="b">
        <f aca="false">TRUE()</f>
        <v>1</v>
      </c>
      <c r="AK684" s="3" t="n">
        <v>-0.21514667798735</v>
      </c>
      <c r="AL684" s="3" t="b">
        <f aca="false">TRUE()</f>
        <v>1</v>
      </c>
      <c r="AM684" s="3" t="n">
        <v>-0.52575718771034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28</v>
      </c>
      <c r="E685" s="2" t="n">
        <v>1</v>
      </c>
      <c r="F685" s="2" t="n">
        <v>60.2551187030578</v>
      </c>
      <c r="G685" s="2" t="n">
        <v>0.676512968299712</v>
      </c>
      <c r="H685" s="2" t="n">
        <v>0.982955130595253</v>
      </c>
      <c r="I685" s="2" t="n">
        <v>0.109164712610146</v>
      </c>
      <c r="J685" s="2" t="n">
        <v>0.268792266441307</v>
      </c>
      <c r="K685" s="2" t="n">
        <v>6.02645745352496</v>
      </c>
      <c r="L685" s="2" t="n">
        <v>0.713</v>
      </c>
      <c r="M685" s="2" t="n">
        <v>0.162</v>
      </c>
      <c r="N685" s="2" t="n">
        <v>12.909</v>
      </c>
      <c r="O685" s="2" t="s">
        <v>41</v>
      </c>
      <c r="P685" s="2" t="n">
        <v>3466.8</v>
      </c>
      <c r="Q685" s="2" t="n">
        <v>1461.8</v>
      </c>
      <c r="R685" s="2" t="n">
        <v>134.894</v>
      </c>
      <c r="S685" s="2" t="n">
        <v>0.459736795254485</v>
      </c>
      <c r="T685" s="2" t="n">
        <v>0.10681680065652</v>
      </c>
      <c r="U685" s="2" t="n">
        <v>-1.02808194800555</v>
      </c>
      <c r="V685" s="2" t="n">
        <v>0.24235942795558</v>
      </c>
      <c r="W685" s="2" t="n">
        <v>0.101851082514173</v>
      </c>
      <c r="X685" s="2" t="n">
        <v>0.0156100376584829</v>
      </c>
      <c r="Y685" s="2" t="n">
        <v>0.094034863472776</v>
      </c>
      <c r="Z685" s="2" t="n">
        <v>0.182889702901826</v>
      </c>
      <c r="AA685" s="2" t="n">
        <v>0.177178170702823</v>
      </c>
      <c r="AB685" s="2" t="n">
        <v>0.171456913865394</v>
      </c>
      <c r="AC685" s="2" t="n">
        <v>0.14162695604728</v>
      </c>
      <c r="AD685" s="2" t="n">
        <v>0.0839118938875689</v>
      </c>
      <c r="AE685" s="2" t="n">
        <v>0.0799866529129089</v>
      </c>
      <c r="AF685" s="2" t="n">
        <v>0.0533048085509391</v>
      </c>
      <c r="AG685" s="2" t="n">
        <v>0.710499030122644</v>
      </c>
      <c r="AH685" s="3" t="b">
        <f aca="false">TRUE()</f>
        <v>1</v>
      </c>
      <c r="AI685" s="3" t="n">
        <v>-0.171588746274464</v>
      </c>
      <c r="AJ685" s="3" t="b">
        <f aca="false">TRUE()</f>
        <v>1</v>
      </c>
      <c r="AK685" s="3" t="n">
        <v>1.9034191106497</v>
      </c>
      <c r="AL685" s="3" t="b">
        <f aca="false">TRUE()</f>
        <v>1</v>
      </c>
      <c r="AM685" s="3" t="n">
        <v>4.45257835955653</v>
      </c>
      <c r="AN685" s="3" t="b">
        <f aca="false">FALSE()</f>
        <v>0</v>
      </c>
      <c r="AO685" s="3" t="n">
        <v>1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28</v>
      </c>
      <c r="E686" s="2" t="n">
        <v>2</v>
      </c>
      <c r="F686" s="2" t="n">
        <v>18.434948822922</v>
      </c>
      <c r="G686" s="2" t="n">
        <v>0.679924242424242</v>
      </c>
      <c r="H686" s="2" t="n">
        <v>0.991416181614451</v>
      </c>
      <c r="I686" s="2" t="n">
        <v>0.0906750637889156</v>
      </c>
      <c r="J686" s="2" t="n">
        <v>0.254829435313844</v>
      </c>
      <c r="K686" s="2" t="n">
        <v>5.54434162613052</v>
      </c>
      <c r="L686" s="2" t="n">
        <v>0.586</v>
      </c>
      <c r="M686" s="2" t="n">
        <v>0.084</v>
      </c>
      <c r="N686" s="2" t="n">
        <v>11.71</v>
      </c>
      <c r="O686" s="2" t="s">
        <v>41</v>
      </c>
      <c r="P686" s="2" t="n">
        <v>1245.7</v>
      </c>
      <c r="Q686" s="2" t="n">
        <v>407.6</v>
      </c>
      <c r="R686" s="2" t="n">
        <v>48.472</v>
      </c>
      <c r="S686" s="2" t="n">
        <v>0.837992788518218</v>
      </c>
      <c r="T686" s="2" t="n">
        <v>0.930179059404757</v>
      </c>
      <c r="U686" s="2" t="n">
        <v>3.80126035968943</v>
      </c>
      <c r="V686" s="2" t="n">
        <v>0.244182324418544</v>
      </c>
      <c r="W686" s="2" t="n">
        <v>0.0718423420345993</v>
      </c>
      <c r="X686" s="2" t="n">
        <v>0.111214129924484</v>
      </c>
      <c r="Y686" s="2" t="n">
        <v>0.161325350887497</v>
      </c>
      <c r="Z686" s="2" t="n">
        <v>0.153955763611118</v>
      </c>
      <c r="AA686" s="2" t="n">
        <v>0.138312843573598</v>
      </c>
      <c r="AB686" s="2" t="n">
        <v>0.133411058031613</v>
      </c>
      <c r="AC686" s="2" t="n">
        <v>0.112238242956296</v>
      </c>
      <c r="AD686" s="2" t="n">
        <v>0.0988764243870082</v>
      </c>
      <c r="AE686" s="2" t="n">
        <v>0.0698482711558513</v>
      </c>
      <c r="AF686" s="2" t="n">
        <v>0.020817915472535</v>
      </c>
      <c r="AG686" s="2" t="n">
        <v>0.388059044866629</v>
      </c>
      <c r="AH686" s="3" t="b">
        <f aca="false">TRUE()</f>
        <v>1</v>
      </c>
      <c r="AI686" s="3" t="n">
        <v>-1.62519971538395</v>
      </c>
      <c r="AJ686" s="3" t="b">
        <f aca="false">TRUE()</f>
        <v>1</v>
      </c>
      <c r="AK686" s="3" t="n">
        <v>-1.04744038066619</v>
      </c>
      <c r="AL686" s="3" t="b">
        <f aca="false">TRUE()</f>
        <v>1</v>
      </c>
      <c r="AM686" s="3" t="n">
        <v>-0.021739240101322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28</v>
      </c>
      <c r="E687" s="2" t="n">
        <v>3</v>
      </c>
      <c r="F687" s="2" t="n">
        <v>27.8972710309476</v>
      </c>
      <c r="G687" s="2" t="n">
        <v>0.837307152875175</v>
      </c>
      <c r="H687" s="2" t="n">
        <v>0.976539938267219</v>
      </c>
      <c r="I687" s="2" t="n">
        <v>0.179613423489341</v>
      </c>
      <c r="J687" s="2" t="n">
        <v>0.435465327120293</v>
      </c>
      <c r="K687" s="2" t="n">
        <v>3.71676751376385</v>
      </c>
      <c r="L687" s="2" t="n">
        <v>0.744</v>
      </c>
      <c r="M687" s="2" t="n">
        <v>0.105</v>
      </c>
      <c r="N687" s="2" t="n">
        <v>8.211</v>
      </c>
      <c r="O687" s="2" t="s">
        <v>41</v>
      </c>
      <c r="P687" s="2" t="n">
        <v>2960.1</v>
      </c>
      <c r="Q687" s="2" t="n">
        <v>1061.9</v>
      </c>
      <c r="R687" s="2" t="n">
        <v>115.18</v>
      </c>
      <c r="S687" s="2" t="n">
        <v>0.319114123995433</v>
      </c>
      <c r="T687" s="2" t="n">
        <v>-0.234976502302265</v>
      </c>
      <c r="U687" s="2" t="n">
        <v>-0.713398346364237</v>
      </c>
      <c r="V687" s="2" t="n">
        <v>0.152856488393285</v>
      </c>
      <c r="W687" s="2" t="n">
        <v>0.0219593340786105</v>
      </c>
      <c r="X687" s="2" t="n">
        <v>0.0659436073846447</v>
      </c>
      <c r="Y687" s="2" t="n">
        <v>0.0926970521998794</v>
      </c>
      <c r="Z687" s="2" t="n">
        <v>0.136881430700943</v>
      </c>
      <c r="AA687" s="2" t="n">
        <v>0.177768024139963</v>
      </c>
      <c r="AB687" s="2" t="n">
        <v>0.169809057440265</v>
      </c>
      <c r="AC687" s="2" t="n">
        <v>0.148686292797757</v>
      </c>
      <c r="AD687" s="2" t="n">
        <v>0.11428833337051</v>
      </c>
      <c r="AE687" s="2" t="n">
        <v>0.0757986484370192</v>
      </c>
      <c r="AF687" s="2" t="n">
        <v>0.0181275535290193</v>
      </c>
      <c r="AG687" s="2" t="n">
        <v>-0.834226008562396</v>
      </c>
      <c r="AH687" s="3" t="b">
        <f aca="false">TRUE()</f>
        <v>1</v>
      </c>
      <c r="AI687" s="3" t="n">
        <v>0.183229679256197</v>
      </c>
      <c r="AJ687" s="3" t="b">
        <f aca="false">TRUE()</f>
        <v>1</v>
      </c>
      <c r="AK687" s="3" t="n">
        <v>-0.252978209927297</v>
      </c>
      <c r="AL687" s="3" t="b">
        <f aca="false">TRUE()</f>
        <v>1</v>
      </c>
      <c r="AM687" s="3" t="n">
        <v>3.43185136493826</v>
      </c>
      <c r="AN687" s="3" t="b">
        <f aca="false">FALSE()</f>
        <v>0</v>
      </c>
      <c r="AO687" s="3" t="n">
        <v>1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30</v>
      </c>
      <c r="E688" s="2" t="n">
        <v>0</v>
      </c>
      <c r="F688" s="2" t="n">
        <v>18.9246444160512</v>
      </c>
      <c r="G688" s="2" t="n">
        <v>0.741328630217519</v>
      </c>
      <c r="H688" s="2" t="n">
        <v>0.988818997689284</v>
      </c>
      <c r="I688" s="2" t="n">
        <v>0.101348003150552</v>
      </c>
      <c r="J688" s="2" t="n">
        <v>0.281313157819311</v>
      </c>
      <c r="K688" s="2" t="n">
        <v>6.93604702710272</v>
      </c>
      <c r="L688" s="2" t="n">
        <v>0.844</v>
      </c>
      <c r="M688" s="2" t="n">
        <v>0.091</v>
      </c>
      <c r="N688" s="2" t="n">
        <v>14.742</v>
      </c>
      <c r="O688" s="2" t="s">
        <v>41</v>
      </c>
      <c r="P688" s="2" t="n">
        <v>674</v>
      </c>
      <c r="Q688" s="2" t="n">
        <v>273.2</v>
      </c>
      <c r="R688" s="2" t="n">
        <v>26.225</v>
      </c>
      <c r="S688" s="2" t="n">
        <v>0.438085327905198</v>
      </c>
      <c r="T688" s="2" t="n">
        <v>-0.0539865368793428</v>
      </c>
      <c r="U688" s="2" t="n">
        <v>-1.02549780744624</v>
      </c>
      <c r="V688" s="2" t="n">
        <v>0.191190518767804</v>
      </c>
      <c r="W688" s="2" t="n">
        <v>0.0703118432854164</v>
      </c>
      <c r="X688" s="2" t="n">
        <v>0.0233646587786793</v>
      </c>
      <c r="Y688" s="2" t="n">
        <v>0.110418173941542</v>
      </c>
      <c r="Z688" s="2" t="n">
        <v>0.171514827642802</v>
      </c>
      <c r="AA688" s="2" t="n">
        <v>0.164812235795184</v>
      </c>
      <c r="AB688" s="2" t="n">
        <v>0.163026961548627</v>
      </c>
      <c r="AC688" s="2" t="n">
        <v>0.14861440894129</v>
      </c>
      <c r="AD688" s="2" t="n">
        <v>0.104972996106535</v>
      </c>
      <c r="AE688" s="2" t="n">
        <v>0.075040093082488</v>
      </c>
      <c r="AF688" s="2" t="n">
        <v>0.0382356441628529</v>
      </c>
      <c r="AG688" s="2" t="n">
        <v>1.3188342724616</v>
      </c>
      <c r="AH688" s="3" t="b">
        <f aca="false">TRUE()</f>
        <v>1</v>
      </c>
      <c r="AI688" s="3" t="n">
        <v>1.32780524548413</v>
      </c>
      <c r="AJ688" s="3" t="b">
        <f aca="false">TRUE()</f>
        <v>1</v>
      </c>
      <c r="AK688" s="3" t="n">
        <v>-0.78261965708656</v>
      </c>
      <c r="AL688" s="3" t="b">
        <f aca="false">TRUE()</f>
        <v>1</v>
      </c>
      <c r="AM688" s="3" t="n">
        <v>-1.1734061491663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32</v>
      </c>
      <c r="E689" s="2" t="n">
        <v>1</v>
      </c>
      <c r="F689" s="2" t="n">
        <v>26.565051177078</v>
      </c>
      <c r="G689" s="2" t="n">
        <v>0.88921568627451</v>
      </c>
      <c r="H689" s="2" t="n">
        <v>0.988996909406976</v>
      </c>
      <c r="I689" s="2" t="n">
        <v>0.12128001124499</v>
      </c>
      <c r="J689" s="2" t="n">
        <v>0.337974882776094</v>
      </c>
      <c r="K689" s="2" t="n">
        <v>5.28928146317816</v>
      </c>
      <c r="L689" s="2" t="n">
        <v>0.781</v>
      </c>
      <c r="M689" s="2" t="n">
        <v>0.088</v>
      </c>
      <c r="N689" s="2" t="n">
        <v>11.395</v>
      </c>
      <c r="O689" s="2" t="s">
        <v>41</v>
      </c>
      <c r="P689" s="2" t="n">
        <v>851.2</v>
      </c>
      <c r="Q689" s="2" t="n">
        <v>336.1</v>
      </c>
      <c r="R689" s="2" t="n">
        <v>33.122</v>
      </c>
      <c r="S689" s="2" t="n">
        <v>0.408756981475388</v>
      </c>
      <c r="T689" s="2" t="n">
        <v>-0.46748239004426</v>
      </c>
      <c r="U689" s="2" t="n">
        <v>-0.709524510972019</v>
      </c>
      <c r="V689" s="2" t="n">
        <v>0.329389130089847</v>
      </c>
      <c r="W689" s="2" t="n">
        <v>0.047017848735594</v>
      </c>
      <c r="X689" s="2" t="n">
        <v>0.120883734613582</v>
      </c>
      <c r="Y689" s="2" t="n">
        <v>0.154587981257091</v>
      </c>
      <c r="Z689" s="2" t="n">
        <v>0.153824187064118</v>
      </c>
      <c r="AA689" s="2" t="n">
        <v>0.143022480324278</v>
      </c>
      <c r="AB689" s="2" t="n">
        <v>0.136564984210095</v>
      </c>
      <c r="AC689" s="2" t="n">
        <v>0.130604413983175</v>
      </c>
      <c r="AD689" s="2" t="n">
        <v>0.0999378563389374</v>
      </c>
      <c r="AE689" s="2" t="n">
        <v>0.0547772905222377</v>
      </c>
      <c r="AF689" s="2" t="n">
        <v>0.00579707168648532</v>
      </c>
      <c r="AG689" s="2" t="n">
        <v>0.217474321219975</v>
      </c>
      <c r="AH689" s="3" t="b">
        <f aca="false">TRUE()</f>
        <v>1</v>
      </c>
      <c r="AI689" s="3" t="n">
        <v>0.606722638760534</v>
      </c>
      <c r="AJ689" s="3" t="b">
        <f aca="false">TRUE()</f>
        <v>1</v>
      </c>
      <c r="AK689" s="3" t="n">
        <v>-0.896114252906402</v>
      </c>
      <c r="AL689" s="3" t="b">
        <f aca="false">TRUE()</f>
        <v>1</v>
      </c>
      <c r="AM689" s="3" t="n">
        <v>-0.81644379778221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32</v>
      </c>
      <c r="E690" s="2" t="n">
        <v>2</v>
      </c>
      <c r="F690" s="2" t="n">
        <v>17.1027289690524</v>
      </c>
      <c r="G690" s="2" t="n">
        <v>0.876612903225806</v>
      </c>
      <c r="H690" s="2" t="n">
        <v>0.992048308027023</v>
      </c>
      <c r="I690" s="2" t="n">
        <v>0.11671541449883</v>
      </c>
      <c r="J690" s="2" t="n">
        <v>0.292594713452068</v>
      </c>
      <c r="K690" s="2" t="n">
        <v>6.16762865295188</v>
      </c>
      <c r="L690" s="2" t="n">
        <v>0.775</v>
      </c>
      <c r="M690" s="2" t="n">
        <v>0.096</v>
      </c>
      <c r="N690" s="2" t="n">
        <v>13.216</v>
      </c>
      <c r="O690" s="2" t="s">
        <v>41</v>
      </c>
      <c r="P690" s="2" t="n">
        <v>885.5</v>
      </c>
      <c r="Q690" s="2" t="n">
        <v>345.7</v>
      </c>
      <c r="R690" s="2" t="n">
        <v>34.455</v>
      </c>
      <c r="S690" s="2" t="n">
        <v>7.72329060608805E-017</v>
      </c>
      <c r="T690" s="2" t="n">
        <v>-0.251567371288435</v>
      </c>
      <c r="U690" s="2" t="n">
        <v>-1.03287948067083</v>
      </c>
      <c r="V690" s="2" t="n">
        <v>0.0178705152323353</v>
      </c>
      <c r="W690" s="2" t="n">
        <v>0.0178705152323353</v>
      </c>
      <c r="X690" s="2" t="n">
        <v>0.0283774602207794</v>
      </c>
      <c r="Y690" s="2" t="n">
        <v>0.102210185632563</v>
      </c>
      <c r="Z690" s="2" t="n">
        <v>0.137177232089998</v>
      </c>
      <c r="AA690" s="2" t="n">
        <v>0.141073455779939</v>
      </c>
      <c r="AB690" s="2" t="n">
        <v>0.149784689268798</v>
      </c>
      <c r="AC690" s="2" t="n">
        <v>0.148409378880642</v>
      </c>
      <c r="AD690" s="2" t="n">
        <v>0.104894945565272</v>
      </c>
      <c r="AE690" s="2" t="n">
        <v>0.0923712986690338</v>
      </c>
      <c r="AF690" s="2" t="n">
        <v>0.0957013538929756</v>
      </c>
      <c r="AG690" s="2" t="n">
        <v>0.804914597659178</v>
      </c>
      <c r="AH690" s="3" t="b">
        <f aca="false">TRUE()</f>
        <v>1</v>
      </c>
      <c r="AI690" s="3" t="n">
        <v>0.538048104786858</v>
      </c>
      <c r="AJ690" s="3" t="b">
        <f aca="false">TRUE()</f>
        <v>1</v>
      </c>
      <c r="AK690" s="3" t="n">
        <v>-0.593461997386823</v>
      </c>
      <c r="AL690" s="3" t="b">
        <f aca="false">TRUE()</f>
        <v>1</v>
      </c>
      <c r="AM690" s="3" t="n">
        <v>-0.74734781215875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35</v>
      </c>
      <c r="E691" s="2" t="n">
        <v>0</v>
      </c>
      <c r="F691" s="2" t="n">
        <v>18.434948822922</v>
      </c>
      <c r="G691" s="2" t="n">
        <v>0.92156862745098</v>
      </c>
      <c r="H691" s="2" t="n">
        <v>0.971056134943119</v>
      </c>
      <c r="I691" s="2" t="n">
        <v>0.249194414168869</v>
      </c>
      <c r="J691" s="2" t="n">
        <v>0.505938837186959</v>
      </c>
      <c r="K691" s="2" t="n">
        <v>3.61896449828633</v>
      </c>
      <c r="L691" s="2" t="n">
        <v>0.845</v>
      </c>
      <c r="M691" s="2" t="n">
        <v>0.141</v>
      </c>
      <c r="N691" s="2" t="n">
        <v>8.067</v>
      </c>
      <c r="O691" s="2" t="s">
        <v>41</v>
      </c>
      <c r="P691" s="2" t="n">
        <v>881.8</v>
      </c>
      <c r="Q691" s="2" t="n">
        <v>448.3</v>
      </c>
      <c r="R691" s="2" t="n">
        <v>34.312</v>
      </c>
      <c r="S691" s="2" t="n">
        <v>2.20024958252907E-010</v>
      </c>
      <c r="T691" s="2" t="n">
        <v>0.0145961517235476</v>
      </c>
      <c r="U691" s="2" t="n">
        <v>-1.18418308531328</v>
      </c>
      <c r="V691" s="2" t="n">
        <v>0.073485541319074</v>
      </c>
      <c r="W691" s="2" t="n">
        <v>0.0238113861739273</v>
      </c>
      <c r="X691" s="2" t="n">
        <v>0.0371775705951136</v>
      </c>
      <c r="Y691" s="2" t="n">
        <v>0.0963935930102457</v>
      </c>
      <c r="Z691" s="2" t="n">
        <v>0.146142818128609</v>
      </c>
      <c r="AA691" s="2" t="n">
        <v>0.165484894793572</v>
      </c>
      <c r="AB691" s="2" t="n">
        <v>0.178179348577413</v>
      </c>
      <c r="AC691" s="2" t="n">
        <v>0.170662740883388</v>
      </c>
      <c r="AD691" s="2" t="n">
        <v>0.131497190347435</v>
      </c>
      <c r="AE691" s="2" t="n">
        <v>0.0609796189697978</v>
      </c>
      <c r="AF691" s="2" t="n">
        <v>0.0134822246944257</v>
      </c>
      <c r="AG691" s="2" t="n">
        <v>-0.899636851925492</v>
      </c>
      <c r="AH691" s="3" t="b">
        <f aca="false">TRUE()</f>
        <v>1</v>
      </c>
      <c r="AI691" s="3" t="n">
        <v>1.33925100114641</v>
      </c>
      <c r="AJ691" s="3" t="b">
        <f aca="false">TRUE()</f>
        <v>1</v>
      </c>
      <c r="AK691" s="3" t="n">
        <v>1.10895693991081</v>
      </c>
      <c r="AL691" s="3" t="b">
        <f aca="false">TRUE()</f>
        <v>1</v>
      </c>
      <c r="AM691" s="3" t="n">
        <v>-0.754801314981109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43</v>
      </c>
      <c r="E692" s="2" t="n">
        <v>0</v>
      </c>
      <c r="F692" s="2" t="n">
        <v>18.434948822922</v>
      </c>
      <c r="G692" s="2" t="n">
        <v>0.915107913669065</v>
      </c>
      <c r="H692" s="2" t="n">
        <v>0.976213745987389</v>
      </c>
      <c r="I692" s="2" t="n">
        <v>0.175733582997301</v>
      </c>
      <c r="J692" s="2" t="n">
        <v>0.465632778345478</v>
      </c>
      <c r="K692" s="2" t="n">
        <v>3.72681938409248</v>
      </c>
      <c r="L692" s="2" t="n">
        <v>0.789</v>
      </c>
      <c r="M692" s="2" t="n">
        <v>0.129</v>
      </c>
      <c r="N692" s="2" t="n">
        <v>8.223</v>
      </c>
      <c r="O692" s="2" t="s">
        <v>41</v>
      </c>
      <c r="P692" s="2" t="n">
        <v>749.2</v>
      </c>
      <c r="Q692" s="2" t="n">
        <v>343.9</v>
      </c>
      <c r="R692" s="2" t="n">
        <v>29.151</v>
      </c>
      <c r="S692" s="2" t="n">
        <v>0.388460381236594</v>
      </c>
      <c r="T692" s="2" t="n">
        <v>-0.0340277416779781</v>
      </c>
      <c r="U692" s="2" t="n">
        <v>-1.13989223617168</v>
      </c>
      <c r="V692" s="2" t="n">
        <v>0.0554671185415958</v>
      </c>
      <c r="W692" s="2" t="n">
        <v>0.00469933420555735</v>
      </c>
      <c r="X692" s="2" t="n">
        <v>0.0221488064914343</v>
      </c>
      <c r="Y692" s="2" t="n">
        <v>0.0898744648174981</v>
      </c>
      <c r="Z692" s="2" t="n">
        <v>0.143902842788789</v>
      </c>
      <c r="AA692" s="2" t="n">
        <v>0.169627033880014</v>
      </c>
      <c r="AB692" s="2" t="n">
        <v>0.1909986008151</v>
      </c>
      <c r="AC692" s="2" t="n">
        <v>0.168774673515093</v>
      </c>
      <c r="AD692" s="2" t="n">
        <v>0.117637717070605</v>
      </c>
      <c r="AE692" s="2" t="n">
        <v>0.0694438801627877</v>
      </c>
      <c r="AF692" s="2" t="n">
        <v>0.0275919804586793</v>
      </c>
      <c r="AG692" s="2" t="n">
        <v>-0.827503298507273</v>
      </c>
      <c r="AH692" s="3" t="b">
        <f aca="false">TRUE()</f>
        <v>1</v>
      </c>
      <c r="AI692" s="3" t="n">
        <v>0.698288684058769</v>
      </c>
      <c r="AJ692" s="3" t="b">
        <f aca="false">TRUE()</f>
        <v>1</v>
      </c>
      <c r="AK692" s="3" t="n">
        <v>0.65497855663144</v>
      </c>
      <c r="AL692" s="3" t="b">
        <f aca="false">TRUE()</f>
        <v>1</v>
      </c>
      <c r="AM692" s="3" t="n">
        <v>-1.0219187404525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</v>
      </c>
      <c r="E693" s="2" t="n">
        <v>1</v>
      </c>
      <c r="F693" s="2" t="n">
        <v>26.565051177078</v>
      </c>
      <c r="G693" s="2" t="n">
        <v>0.760245901639344</v>
      </c>
      <c r="H693" s="2" t="n">
        <v>0.983703013533043</v>
      </c>
      <c r="I693" s="2" t="n">
        <v>0.156155990445205</v>
      </c>
      <c r="J693" s="2" t="n">
        <v>0.341920028510282</v>
      </c>
      <c r="K693" s="2" t="n">
        <v>4.80873042575111</v>
      </c>
      <c r="L693" s="2" t="n">
        <v>0.693</v>
      </c>
      <c r="M693" s="2" t="n">
        <v>0.086</v>
      </c>
      <c r="N693" s="2" t="n">
        <v>10.349</v>
      </c>
      <c r="O693" s="2" t="s">
        <v>41</v>
      </c>
      <c r="P693" s="2" t="n">
        <v>936.3</v>
      </c>
      <c r="Q693" s="2" t="n">
        <v>364.6</v>
      </c>
      <c r="R693" s="2" t="n">
        <v>40.358</v>
      </c>
      <c r="S693" s="2" t="n">
        <v>0.510741581214237</v>
      </c>
      <c r="T693" s="2" t="n">
        <v>-0.217945692799837</v>
      </c>
      <c r="U693" s="2" t="n">
        <v>-0.91779843113621</v>
      </c>
      <c r="V693" s="2" t="n">
        <v>0.111276973615506</v>
      </c>
      <c r="W693" s="2" t="n">
        <v>0.0421956622867912</v>
      </c>
      <c r="X693" s="2" t="n">
        <v>0.04930316565247</v>
      </c>
      <c r="Y693" s="2" t="n">
        <v>0.089938946487094</v>
      </c>
      <c r="Z693" s="2" t="n">
        <v>0.141393316298876</v>
      </c>
      <c r="AA693" s="2" t="n">
        <v>0.172712370906142</v>
      </c>
      <c r="AB693" s="2" t="n">
        <v>0.170853927765617</v>
      </c>
      <c r="AC693" s="2" t="n">
        <v>0.133196245359246</v>
      </c>
      <c r="AD693" s="2" t="n">
        <v>0.136637353018245</v>
      </c>
      <c r="AE693" s="2" t="n">
        <v>0.0842900390831921</v>
      </c>
      <c r="AF693" s="2" t="n">
        <v>0.0216746354291175</v>
      </c>
      <c r="AG693" s="2" t="n">
        <v>-0.103919129520176</v>
      </c>
      <c r="AH693" s="3" t="b">
        <f aca="false">TRUE()</f>
        <v>1</v>
      </c>
      <c r="AI693" s="3" t="n">
        <v>-0.400503859520052</v>
      </c>
      <c r="AJ693" s="3" t="b">
        <f aca="false">TRUE()</f>
        <v>1</v>
      </c>
      <c r="AK693" s="3" t="n">
        <v>-0.971777316786297</v>
      </c>
      <c r="AL693" s="3" t="b">
        <f aca="false">TRUE()</f>
        <v>1</v>
      </c>
      <c r="AM693" s="3" t="n">
        <v>-0.64501323286803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</v>
      </c>
      <c r="E694" s="2" t="n">
        <v>2</v>
      </c>
      <c r="F694" s="2" t="n">
        <v>13.2405199151872</v>
      </c>
      <c r="G694" s="2" t="n">
        <v>0.845559845559846</v>
      </c>
      <c r="H694" s="2" t="n">
        <v>0.982059627738584</v>
      </c>
      <c r="I694" s="2" t="n">
        <v>0.215153904550155</v>
      </c>
      <c r="J694" s="2" t="n">
        <v>0.410585668347215</v>
      </c>
      <c r="K694" s="2" t="n">
        <v>3.23160477301157</v>
      </c>
      <c r="L694" s="2" t="n">
        <v>0.602</v>
      </c>
      <c r="M694" s="2" t="n">
        <v>0.085</v>
      </c>
      <c r="N694" s="2" t="n">
        <v>7.243</v>
      </c>
      <c r="O694" s="2" t="s">
        <v>41</v>
      </c>
      <c r="P694" s="2" t="n">
        <v>880.6</v>
      </c>
      <c r="Q694" s="2" t="n">
        <v>286.1</v>
      </c>
      <c r="R694" s="2" t="n">
        <v>37.956</v>
      </c>
      <c r="S694" s="2" t="n">
        <v>0.58125105956226</v>
      </c>
      <c r="T694" s="2" t="n">
        <v>-0.888528663654875</v>
      </c>
      <c r="U694" s="2" t="n">
        <v>-0.0815974411640092</v>
      </c>
      <c r="V694" s="2" t="n">
        <v>0.349767810767134</v>
      </c>
      <c r="W694" s="2" t="n">
        <v>0.10791388230874</v>
      </c>
      <c r="X694" s="2" t="n">
        <v>0.143564481824816</v>
      </c>
      <c r="Y694" s="2" t="n">
        <v>0.145985529818258</v>
      </c>
      <c r="Z694" s="2" t="n">
        <v>0.150543730463005</v>
      </c>
      <c r="AA694" s="2" t="n">
        <v>0.141176587810147</v>
      </c>
      <c r="AB694" s="2" t="n">
        <v>0.126105111113313</v>
      </c>
      <c r="AC694" s="2" t="n">
        <v>0.114952071473719</v>
      </c>
      <c r="AD694" s="2" t="n">
        <v>0.0928045104193521</v>
      </c>
      <c r="AE694" s="2" t="n">
        <v>0.0655022094162988</v>
      </c>
      <c r="AF694" s="2" t="n">
        <v>0.0193657676610915</v>
      </c>
      <c r="AG694" s="2" t="n">
        <v>-1.15870377528576</v>
      </c>
      <c r="AH694" s="3" t="b">
        <f aca="false">TRUE()</f>
        <v>1</v>
      </c>
      <c r="AI694" s="3" t="n">
        <v>-1.44206762478748</v>
      </c>
      <c r="AJ694" s="3" t="b">
        <f aca="false">TRUE()</f>
        <v>1</v>
      </c>
      <c r="AK694" s="3" t="n">
        <v>-1.00960884872624</v>
      </c>
      <c r="AL694" s="3" t="b">
        <f aca="false">TRUE()</f>
        <v>1</v>
      </c>
      <c r="AM694" s="3" t="n">
        <v>-0.75721866724781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</v>
      </c>
      <c r="E695" s="2" t="n">
        <v>0</v>
      </c>
      <c r="F695" s="2" t="n">
        <v>15.2551187030578</v>
      </c>
      <c r="G695" s="2" t="n">
        <v>0.917445482866044</v>
      </c>
      <c r="H695" s="2" t="n">
        <v>0.978284008722232</v>
      </c>
      <c r="I695" s="2" t="n">
        <v>0.223063085023501</v>
      </c>
      <c r="J695" s="2" t="n">
        <v>0.443432270607574</v>
      </c>
      <c r="K695" s="2" t="n">
        <v>3.63039752854069</v>
      </c>
      <c r="L695" s="2" t="n">
        <v>0.772</v>
      </c>
      <c r="M695" s="2" t="n">
        <v>0.117</v>
      </c>
      <c r="N695" s="2" t="n">
        <v>7.983</v>
      </c>
      <c r="O695" s="2" t="s">
        <v>41</v>
      </c>
      <c r="P695" s="2" t="n">
        <v>746.4</v>
      </c>
      <c r="Q695" s="2" t="n">
        <v>338.1</v>
      </c>
      <c r="R695" s="2" t="n">
        <v>32.171</v>
      </c>
      <c r="S695" s="2" t="n">
        <v>0.388761671136944</v>
      </c>
      <c r="T695" s="2" t="n">
        <v>-0.204440416329643</v>
      </c>
      <c r="U695" s="2" t="n">
        <v>-1.16606784787248</v>
      </c>
      <c r="V695" s="2" t="n">
        <v>0.107489104444385</v>
      </c>
      <c r="W695" s="2" t="n">
        <v>0.0294321505823588</v>
      </c>
      <c r="X695" s="2" t="n">
        <v>0.0387317292311555</v>
      </c>
      <c r="Y695" s="2" t="n">
        <v>0.114300608025299</v>
      </c>
      <c r="Z695" s="2" t="n">
        <v>0.154431565430366</v>
      </c>
      <c r="AA695" s="2" t="n">
        <v>0.153972000461098</v>
      </c>
      <c r="AB695" s="2" t="n">
        <v>0.16826626310428</v>
      </c>
      <c r="AC695" s="2" t="n">
        <v>0.168823668594871</v>
      </c>
      <c r="AD695" s="2" t="n">
        <v>0.124499190669294</v>
      </c>
      <c r="AE695" s="2" t="n">
        <v>0.0617137607995157</v>
      </c>
      <c r="AF695" s="2" t="n">
        <v>0.0152612136841208</v>
      </c>
      <c r="AG695" s="2" t="n">
        <v>-0.891990419476736</v>
      </c>
      <c r="AH695" s="3" t="b">
        <f aca="false">TRUE()</f>
        <v>1</v>
      </c>
      <c r="AI695" s="3" t="n">
        <v>0.50371083780002</v>
      </c>
      <c r="AJ695" s="3" t="b">
        <f aca="false">TRUE()</f>
        <v>1</v>
      </c>
      <c r="AK695" s="3" t="n">
        <v>0.201000173352072</v>
      </c>
      <c r="AL695" s="3" t="b">
        <f aca="false">TRUE()</f>
        <v>1</v>
      </c>
      <c r="AM695" s="3" t="n">
        <v>-1.0275592290748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</v>
      </c>
      <c r="E696" s="2" t="n">
        <v>1</v>
      </c>
      <c r="F696" s="2" t="n">
        <v>21.3706222693432</v>
      </c>
      <c r="G696" s="2" t="n">
        <v>0.932318104906937</v>
      </c>
      <c r="H696" s="2" t="n">
        <v>0.982127468195894</v>
      </c>
      <c r="I696" s="2" t="n">
        <v>0.158794701029668</v>
      </c>
      <c r="J696" s="2" t="n">
        <v>0.401657054443637</v>
      </c>
      <c r="K696" s="2" t="n">
        <v>3.70561386721176</v>
      </c>
      <c r="L696" s="2" t="n">
        <v>0.71</v>
      </c>
      <c r="M696" s="2" t="n">
        <v>0.108</v>
      </c>
      <c r="N696" s="2" t="n">
        <v>8.046</v>
      </c>
      <c r="O696" s="2" t="s">
        <v>41</v>
      </c>
      <c r="P696" s="2" t="n">
        <v>615.6</v>
      </c>
      <c r="Q696" s="2" t="n">
        <v>190.9</v>
      </c>
      <c r="R696" s="2" t="n">
        <v>26.533</v>
      </c>
      <c r="S696" s="2" t="n">
        <v>0.498297554403814</v>
      </c>
      <c r="T696" s="2" t="n">
        <v>-0.409887345980343</v>
      </c>
      <c r="U696" s="2" t="n">
        <v>-0.721749311899409</v>
      </c>
      <c r="V696" s="2" t="n">
        <v>0.0595074416766747</v>
      </c>
      <c r="W696" s="2" t="n">
        <v>0.0237291587345563</v>
      </c>
      <c r="X696" s="2" t="n">
        <v>0.0713886984896167</v>
      </c>
      <c r="Y696" s="2" t="n">
        <v>0.100894280583632</v>
      </c>
      <c r="Z696" s="2" t="n">
        <v>0.136663586513059</v>
      </c>
      <c r="AA696" s="2" t="n">
        <v>0.149940526146435</v>
      </c>
      <c r="AB696" s="2" t="n">
        <v>0.158428408478135</v>
      </c>
      <c r="AC696" s="2" t="n">
        <v>0.152610326444287</v>
      </c>
      <c r="AD696" s="2" t="n">
        <v>0.12905895774496</v>
      </c>
      <c r="AE696" s="2" t="n">
        <v>0.0768856043915838</v>
      </c>
      <c r="AF696" s="2" t="n">
        <v>0.0241296112082914</v>
      </c>
      <c r="AG696" s="2" t="n">
        <v>-0.841685588658004</v>
      </c>
      <c r="AH696" s="3" t="b">
        <f aca="false">TRUE()</f>
        <v>1</v>
      </c>
      <c r="AI696" s="3" t="n">
        <v>-0.205926013261303</v>
      </c>
      <c r="AJ696" s="3" t="b">
        <f aca="false">TRUE()</f>
        <v>1</v>
      </c>
      <c r="AK696" s="3" t="n">
        <v>-0.139483614107455</v>
      </c>
      <c r="AL696" s="3" t="b">
        <f aca="false">TRUE()</f>
        <v>1</v>
      </c>
      <c r="AM696" s="3" t="n">
        <v>-1.2910506261462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8</v>
      </c>
      <c r="E697" s="2" t="n">
        <v>0</v>
      </c>
      <c r="F697" s="2" t="n">
        <v>23.6293777306568</v>
      </c>
      <c r="G697" s="2" t="n">
        <v>0.496616541353383</v>
      </c>
      <c r="H697" s="2" t="n">
        <v>0.974900298546611</v>
      </c>
      <c r="I697" s="2" t="n">
        <v>0.0777528401717433</v>
      </c>
      <c r="J697" s="2" t="n">
        <v>0.214783429886129</v>
      </c>
      <c r="K697" s="2" t="n">
        <v>8.2607153549852</v>
      </c>
      <c r="L697" s="2" t="n">
        <v>0.721</v>
      </c>
      <c r="M697" s="2" t="n">
        <v>0.076</v>
      </c>
      <c r="N697" s="2" t="n">
        <v>17.298</v>
      </c>
      <c r="O697" s="2" t="s">
        <v>41</v>
      </c>
      <c r="P697" s="2" t="n">
        <v>817.5</v>
      </c>
      <c r="Q697" s="2" t="n">
        <v>288.2</v>
      </c>
      <c r="R697" s="2" t="n">
        <v>35.235</v>
      </c>
      <c r="S697" s="2" t="n">
        <v>0.453978488545179</v>
      </c>
      <c r="T697" s="2" t="n">
        <v>-0.328505476096075</v>
      </c>
      <c r="U697" s="2" t="n">
        <v>-0.73204482756461</v>
      </c>
      <c r="V697" s="2" t="n">
        <v>0.0679163801554156</v>
      </c>
      <c r="W697" s="2" t="n">
        <v>0.0163352728587438</v>
      </c>
      <c r="X697" s="2" t="n">
        <v>0.0255936925548055</v>
      </c>
      <c r="Y697" s="2" t="n">
        <v>0.11088677313115</v>
      </c>
      <c r="Z697" s="2" t="n">
        <v>0.160004889706622</v>
      </c>
      <c r="AA697" s="2" t="n">
        <v>0.14750331502631</v>
      </c>
      <c r="AB697" s="2" t="n">
        <v>0.150267531179588</v>
      </c>
      <c r="AC697" s="2" t="n">
        <v>0.139625966518372</v>
      </c>
      <c r="AD697" s="2" t="n">
        <v>0.138244928549125</v>
      </c>
      <c r="AE697" s="2" t="n">
        <v>0.0974234538278447</v>
      </c>
      <c r="AF697" s="2" t="n">
        <v>0.0304494495061824</v>
      </c>
      <c r="AG697" s="2" t="n">
        <v>2.20477497766498</v>
      </c>
      <c r="AH697" s="3" t="b">
        <f aca="false">TRUE()</f>
        <v>1</v>
      </c>
      <c r="AI697" s="3" t="n">
        <v>-0.0800227009762292</v>
      </c>
      <c r="AJ697" s="3" t="b">
        <f aca="false">TRUE()</f>
        <v>1</v>
      </c>
      <c r="AK697" s="3" t="n">
        <v>-1.35009263618577</v>
      </c>
      <c r="AL697" s="3" t="b">
        <f aca="false">TRUE()</f>
        <v>1</v>
      </c>
      <c r="AM697" s="3" t="n">
        <v>-0.88433110727231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9</v>
      </c>
      <c r="E698" s="2" t="n">
        <v>1</v>
      </c>
      <c r="F698" s="2" t="n">
        <v>45</v>
      </c>
      <c r="G698" s="2" t="n">
        <v>0.670847967887607</v>
      </c>
      <c r="H698" s="2" t="n">
        <v>0.994269016117282</v>
      </c>
      <c r="I698" s="2" t="n">
        <v>0.0716404878087246</v>
      </c>
      <c r="J698" s="2" t="n">
        <v>0.197447507779742</v>
      </c>
      <c r="K698" s="2" t="n">
        <v>8.58662512461205</v>
      </c>
      <c r="L698" s="2" t="n">
        <v>0.687</v>
      </c>
      <c r="M698" s="2" t="n">
        <v>0.123</v>
      </c>
      <c r="N698" s="2" t="n">
        <v>17.996</v>
      </c>
      <c r="O698" s="2" t="s">
        <v>41</v>
      </c>
      <c r="P698" s="2" t="n">
        <v>1339.2</v>
      </c>
      <c r="Q698" s="2" t="n">
        <v>482.2</v>
      </c>
      <c r="R698" s="2" t="n">
        <v>57.723</v>
      </c>
      <c r="S698" s="2" t="n">
        <v>0.60448187767143</v>
      </c>
      <c r="T698" s="2" t="n">
        <v>-0.19250148188239</v>
      </c>
      <c r="U698" s="2" t="n">
        <v>-0.872750545154623</v>
      </c>
      <c r="V698" s="2" t="n">
        <v>0.130000529014823</v>
      </c>
      <c r="W698" s="2" t="n">
        <v>0.00276555751475249</v>
      </c>
      <c r="X698" s="2" t="n">
        <v>0.052140895653554</v>
      </c>
      <c r="Y698" s="2" t="n">
        <v>0.122692512450653</v>
      </c>
      <c r="Z698" s="2" t="n">
        <v>0.169608082938662</v>
      </c>
      <c r="AA698" s="2" t="n">
        <v>0.133605281509868</v>
      </c>
      <c r="AB698" s="2" t="n">
        <v>0.159287335302348</v>
      </c>
      <c r="AC698" s="2" t="n">
        <v>0.153987552269675</v>
      </c>
      <c r="AD698" s="2" t="n">
        <v>0.118146359652615</v>
      </c>
      <c r="AE698" s="2" t="n">
        <v>0.0767071569755529</v>
      </c>
      <c r="AF698" s="2" t="n">
        <v>0.013824823247072</v>
      </c>
      <c r="AG698" s="2" t="n">
        <v>2.42274405343917</v>
      </c>
      <c r="AH698" s="3" t="b">
        <f aca="false">TRUE()</f>
        <v>1</v>
      </c>
      <c r="AI698" s="3" t="n">
        <v>-0.469178393493727</v>
      </c>
      <c r="AJ698" s="3" t="b">
        <f aca="false">TRUE()</f>
        <v>1</v>
      </c>
      <c r="AK698" s="3" t="n">
        <v>0.427989364991756</v>
      </c>
      <c r="AL698" s="3" t="b">
        <f aca="false">TRUE()</f>
        <v>1</v>
      </c>
      <c r="AM698" s="3" t="n">
        <v>0.16661279067982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9</v>
      </c>
      <c r="E699" s="2" t="n">
        <v>2</v>
      </c>
      <c r="F699" s="2" t="n">
        <v>26.565051177078</v>
      </c>
      <c r="G699" s="2" t="n">
        <v>0.726394849785408</v>
      </c>
      <c r="H699" s="2" t="n">
        <v>0.98675258999018</v>
      </c>
      <c r="I699" s="2" t="n">
        <v>0.142476557319951</v>
      </c>
      <c r="J699" s="2" t="n">
        <v>0.31699089439291</v>
      </c>
      <c r="K699" s="2" t="n">
        <v>4.6693280001299</v>
      </c>
      <c r="L699" s="2" t="n">
        <v>0.583</v>
      </c>
      <c r="M699" s="2" t="n">
        <v>0.16</v>
      </c>
      <c r="N699" s="2" t="n">
        <v>10.194</v>
      </c>
      <c r="O699" s="2" t="s">
        <v>41</v>
      </c>
      <c r="P699" s="2" t="n">
        <v>568.9</v>
      </c>
      <c r="Q699" s="2" t="n">
        <v>178.3</v>
      </c>
      <c r="R699" s="2" t="n">
        <v>24.522</v>
      </c>
      <c r="S699" s="2" t="n">
        <v>-1</v>
      </c>
      <c r="T699" s="2" t="n">
        <v>-0.195938252613811</v>
      </c>
      <c r="U699" s="2" t="n">
        <v>-0.35476085987839</v>
      </c>
      <c r="V699" s="2" t="n">
        <v>0.299916299823059</v>
      </c>
      <c r="W699" s="2" t="n">
        <v>0.0772981977809154</v>
      </c>
      <c r="X699" s="2" t="n">
        <v>0.177053751623249</v>
      </c>
      <c r="Y699" s="2" t="n">
        <v>0.178283603660692</v>
      </c>
      <c r="Z699" s="2" t="n">
        <v>0.142365908238978</v>
      </c>
      <c r="AA699" s="2" t="n">
        <v>0.120605386508486</v>
      </c>
      <c r="AB699" s="2" t="n">
        <v>0.104702299853908</v>
      </c>
      <c r="AC699" s="2" t="n">
        <v>0.102005829126794</v>
      </c>
      <c r="AD699" s="2" t="n">
        <v>0.0990644361874347</v>
      </c>
      <c r="AE699" s="2" t="n">
        <v>0.0574026516819837</v>
      </c>
      <c r="AF699" s="2" t="n">
        <v>0.0185161331184749</v>
      </c>
      <c r="AG699" s="2" t="n">
        <v>-0.197151737760564</v>
      </c>
      <c r="AH699" s="3" t="b">
        <f aca="false">TRUE()</f>
        <v>1</v>
      </c>
      <c r="AI699" s="3" t="n">
        <v>-1.65953698237078</v>
      </c>
      <c r="AJ699" s="3" t="b">
        <f aca="false">TRUE()</f>
        <v>1</v>
      </c>
      <c r="AK699" s="3" t="n">
        <v>1.82775604676981</v>
      </c>
      <c r="AL699" s="3" t="b">
        <f aca="false">TRUE()</f>
        <v>1</v>
      </c>
      <c r="AM699" s="3" t="n">
        <v>-1.3851259185257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1</v>
      </c>
      <c r="E700" s="2" t="n">
        <v>0</v>
      </c>
      <c r="F700" s="2" t="n">
        <v>23.6293777306568</v>
      </c>
      <c r="G700" s="2" t="n">
        <v>0.784499054820416</v>
      </c>
      <c r="H700" s="2" t="n">
        <v>0.980957598288302</v>
      </c>
      <c r="I700" s="2" t="n">
        <v>0.151793855519992</v>
      </c>
      <c r="J700" s="2" t="n">
        <v>0.367314701113361</v>
      </c>
      <c r="K700" s="2" t="n">
        <v>4.90490972409102</v>
      </c>
      <c r="L700" s="2" t="n">
        <v>0.79</v>
      </c>
      <c r="M700" s="2" t="n">
        <v>0.116</v>
      </c>
      <c r="N700" s="2" t="n">
        <v>10.521</v>
      </c>
      <c r="O700" s="2" t="s">
        <v>41</v>
      </c>
      <c r="P700" s="2" t="n">
        <v>813.9</v>
      </c>
      <c r="Q700" s="2" t="n">
        <v>314.6</v>
      </c>
      <c r="R700" s="2" t="n">
        <v>35.081</v>
      </c>
      <c r="S700" s="2" t="n">
        <v>0.480917814459472</v>
      </c>
      <c r="T700" s="2" t="n">
        <v>-0.227020796825558</v>
      </c>
      <c r="U700" s="2" t="n">
        <v>-1.05942023100719</v>
      </c>
      <c r="V700" s="2" t="n">
        <v>0.0272223602391067</v>
      </c>
      <c r="W700" s="2" t="n">
        <v>0.0069282277939271</v>
      </c>
      <c r="X700" s="2" t="n">
        <v>0.0273468494801073</v>
      </c>
      <c r="Y700" s="2" t="n">
        <v>0.0937882443317959</v>
      </c>
      <c r="Z700" s="2" t="n">
        <v>0.150795571991388</v>
      </c>
      <c r="AA700" s="2" t="n">
        <v>0.156766006615175</v>
      </c>
      <c r="AB700" s="2" t="n">
        <v>0.168574311125068</v>
      </c>
      <c r="AC700" s="2" t="n">
        <v>0.163265065360551</v>
      </c>
      <c r="AD700" s="2" t="n">
        <v>0.135762586284042</v>
      </c>
      <c r="AE700" s="2" t="n">
        <v>0.0787651098476522</v>
      </c>
      <c r="AF700" s="2" t="n">
        <v>0.0249362549642209</v>
      </c>
      <c r="AG700" s="2" t="n">
        <v>-0.0395942312768264</v>
      </c>
      <c r="AH700" s="3" t="b">
        <f aca="false">TRUE()</f>
        <v>1</v>
      </c>
      <c r="AI700" s="3" t="n">
        <v>0.709734439721049</v>
      </c>
      <c r="AJ700" s="3" t="b">
        <f aca="false">TRUE()</f>
        <v>1</v>
      </c>
      <c r="AK700" s="3" t="n">
        <v>0.163168641412124</v>
      </c>
      <c r="AL700" s="3" t="b">
        <f aca="false">TRUE()</f>
        <v>1</v>
      </c>
      <c r="AM700" s="3" t="n">
        <v>-0.89158316407244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2</v>
      </c>
      <c r="E701" s="2" t="n">
        <v>1</v>
      </c>
      <c r="F701" s="2" t="n">
        <v>18.434948822922</v>
      </c>
      <c r="G701" s="2" t="n">
        <v>0.786964980544747</v>
      </c>
      <c r="H701" s="2" t="n">
        <v>0.975903129227934</v>
      </c>
      <c r="I701" s="2" t="n">
        <v>0.143062609957048</v>
      </c>
      <c r="J701" s="2" t="n">
        <v>0.401855721852858</v>
      </c>
      <c r="K701" s="2" t="n">
        <v>4.54633250101654</v>
      </c>
      <c r="L701" s="2" t="n">
        <v>0.835</v>
      </c>
      <c r="M701" s="2" t="n">
        <v>0.115</v>
      </c>
      <c r="N701" s="2" t="n">
        <v>9.915</v>
      </c>
      <c r="O701" s="2" t="s">
        <v>41</v>
      </c>
      <c r="P701" s="2" t="n">
        <v>827.6</v>
      </c>
      <c r="Q701" s="2" t="n">
        <v>333.7</v>
      </c>
      <c r="R701" s="2" t="n">
        <v>35.673</v>
      </c>
      <c r="S701" s="2" t="n">
        <v>0.432153184944035</v>
      </c>
      <c r="T701" s="2" t="n">
        <v>-0.287676807388785</v>
      </c>
      <c r="U701" s="2" t="n">
        <v>-1.06411371713021</v>
      </c>
      <c r="V701" s="2" t="n">
        <v>0.129053604890027</v>
      </c>
      <c r="W701" s="2" t="n">
        <v>0.0318015118654635</v>
      </c>
      <c r="X701" s="2" t="n">
        <v>0.0480319715197716</v>
      </c>
      <c r="Y701" s="2" t="n">
        <v>0.109172268576869</v>
      </c>
      <c r="Z701" s="2" t="n">
        <v>0.158301537721647</v>
      </c>
      <c r="AA701" s="2" t="n">
        <v>0.158881162479004</v>
      </c>
      <c r="AB701" s="2" t="n">
        <v>0.15710583179882</v>
      </c>
      <c r="AC701" s="2" t="n">
        <v>0.147744606039153</v>
      </c>
      <c r="AD701" s="2" t="n">
        <v>0.13771737317179</v>
      </c>
      <c r="AE701" s="2" t="n">
        <v>0.0694899416930434</v>
      </c>
      <c r="AF701" s="2" t="n">
        <v>0.0135553069999024</v>
      </c>
      <c r="AG701" s="2" t="n">
        <v>-0.279411362247484</v>
      </c>
      <c r="AH701" s="3" t="b">
        <f aca="false">TRUE()</f>
        <v>1</v>
      </c>
      <c r="AI701" s="3" t="n">
        <v>1.22479344452362</v>
      </c>
      <c r="AJ701" s="3" t="b">
        <f aca="false">TRUE()</f>
        <v>1</v>
      </c>
      <c r="AK701" s="3" t="n">
        <v>0.125337109472177</v>
      </c>
      <c r="AL701" s="3" t="b">
        <f aca="false">TRUE()</f>
        <v>1</v>
      </c>
      <c r="AM701" s="3" t="n">
        <v>-0.86398505902750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3</v>
      </c>
      <c r="E702" s="2" t="n">
        <v>1</v>
      </c>
      <c r="F702" s="2" t="n">
        <v>35.5376777919744</v>
      </c>
      <c r="G702" s="2" t="n">
        <v>0.697456492637216</v>
      </c>
      <c r="H702" s="2" t="n">
        <v>0.981185369535782</v>
      </c>
      <c r="I702" s="2" t="n">
        <v>0.138141983091841</v>
      </c>
      <c r="J702" s="2" t="n">
        <v>0.348550149357776</v>
      </c>
      <c r="K702" s="2" t="n">
        <v>3.94280290228763</v>
      </c>
      <c r="L702" s="2" t="n">
        <v>0.609</v>
      </c>
      <c r="M702" s="2" t="n">
        <v>0.098</v>
      </c>
      <c r="N702" s="2" t="n">
        <v>8.427</v>
      </c>
      <c r="O702" s="2" t="s">
        <v>41</v>
      </c>
      <c r="P702" s="2" t="n">
        <v>1336</v>
      </c>
      <c r="Q702" s="2" t="n">
        <v>362</v>
      </c>
      <c r="R702" s="2" t="n">
        <v>57.584</v>
      </c>
      <c r="S702" s="2" t="n">
        <v>0.670287840951448</v>
      </c>
      <c r="T702" s="2" t="n">
        <v>-0.788240047662474</v>
      </c>
      <c r="U702" s="2" t="n">
        <v>0.0335045655372577</v>
      </c>
      <c r="V702" s="2" t="n">
        <v>0.12513147548336</v>
      </c>
      <c r="W702" s="2" t="n">
        <v>0.0123651241072273</v>
      </c>
      <c r="X702" s="2" t="n">
        <v>0.0805154351129794</v>
      </c>
      <c r="Y702" s="2" t="n">
        <v>0.111800344595549</v>
      </c>
      <c r="Z702" s="2" t="n">
        <v>0.149136819708487</v>
      </c>
      <c r="AA702" s="2" t="n">
        <v>0.142529997913785</v>
      </c>
      <c r="AB702" s="2" t="n">
        <v>0.155075260954279</v>
      </c>
      <c r="AC702" s="2" t="n">
        <v>0.148432189780646</v>
      </c>
      <c r="AD702" s="2" t="n">
        <v>0.120686784300117</v>
      </c>
      <c r="AE702" s="2" t="n">
        <v>0.0702928387978079</v>
      </c>
      <c r="AF702" s="2" t="n">
        <v>0.0215303288363485</v>
      </c>
      <c r="AG702" s="2" t="n">
        <v>-0.68305310943391</v>
      </c>
      <c r="AH702" s="3" t="b">
        <f aca="false">TRUE()</f>
        <v>1</v>
      </c>
      <c r="AI702" s="3" t="n">
        <v>-1.36194733515152</v>
      </c>
      <c r="AJ702" s="3" t="b">
        <f aca="false">TRUE()</f>
        <v>1</v>
      </c>
      <c r="AK702" s="3" t="n">
        <v>-0.517798933506928</v>
      </c>
      <c r="AL702" s="3" t="b">
        <f aca="false">TRUE()</f>
        <v>1</v>
      </c>
      <c r="AM702" s="3" t="n">
        <v>0.16016651796859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3</v>
      </c>
      <c r="E703" s="2" t="n">
        <v>2</v>
      </c>
      <c r="F703" s="2" t="n">
        <v>30.3432488842396</v>
      </c>
      <c r="G703" s="2" t="n">
        <v>0.819747416762342</v>
      </c>
      <c r="H703" s="2" t="n">
        <v>0.985190380247098</v>
      </c>
      <c r="I703" s="2" t="n">
        <v>0.168101522733156</v>
      </c>
      <c r="J703" s="2" t="n">
        <v>0.359759653397978</v>
      </c>
      <c r="K703" s="2" t="n">
        <v>4.46281273826472</v>
      </c>
      <c r="L703" s="2" t="n">
        <v>0.726</v>
      </c>
      <c r="M703" s="2" t="n">
        <v>0.113</v>
      </c>
      <c r="N703" s="2" t="n">
        <v>9.683</v>
      </c>
      <c r="O703" s="2" t="s">
        <v>41</v>
      </c>
      <c r="P703" s="2" t="n">
        <v>999.9</v>
      </c>
      <c r="Q703" s="2" t="n">
        <v>356.9</v>
      </c>
      <c r="R703" s="2" t="n">
        <v>43.1</v>
      </c>
      <c r="S703" s="2" t="n">
        <v>0.302599094654048</v>
      </c>
      <c r="T703" s="2" t="n">
        <v>-0.593674980009828</v>
      </c>
      <c r="U703" s="2" t="n">
        <v>-0.554670564583039</v>
      </c>
      <c r="V703" s="2" t="n">
        <v>0.151232816966162</v>
      </c>
      <c r="W703" s="2" t="n">
        <v>0.0216131830363967</v>
      </c>
      <c r="X703" s="2" t="n">
        <v>0.0665173939639196</v>
      </c>
      <c r="Y703" s="2" t="n">
        <v>0.120284520500926</v>
      </c>
      <c r="Z703" s="2" t="n">
        <v>0.14235962547667</v>
      </c>
      <c r="AA703" s="2" t="n">
        <v>0.15756032797122</v>
      </c>
      <c r="AB703" s="2" t="n">
        <v>0.154513553613348</v>
      </c>
      <c r="AC703" s="2" t="n">
        <v>0.143340129464154</v>
      </c>
      <c r="AD703" s="2" t="n">
        <v>0.129751098204924</v>
      </c>
      <c r="AE703" s="2" t="n">
        <v>0.0669883993279627</v>
      </c>
      <c r="AF703" s="2" t="n">
        <v>0.018684951476875</v>
      </c>
      <c r="AG703" s="2" t="n">
        <v>-0.335269538934665</v>
      </c>
      <c r="AH703" s="3" t="b">
        <f aca="false">TRUE()</f>
        <v>1</v>
      </c>
      <c r="AI703" s="3" t="n">
        <v>-0.0227939226648323</v>
      </c>
      <c r="AJ703" s="3" t="b">
        <f aca="false">TRUE()</f>
        <v>1</v>
      </c>
      <c r="AK703" s="3" t="n">
        <v>0.0496740455922821</v>
      </c>
      <c r="AL703" s="3" t="b">
        <f aca="false">TRUE()</f>
        <v>1</v>
      </c>
      <c r="AM703" s="3" t="n">
        <v>-0.51689356273240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3</v>
      </c>
      <c r="E704" s="2" t="n">
        <v>3</v>
      </c>
      <c r="F704" s="2" t="n">
        <v>17.1027289690524</v>
      </c>
      <c r="G704" s="2" t="n">
        <v>0.78494623655914</v>
      </c>
      <c r="H704" s="2" t="n">
        <v>0.990425587333913</v>
      </c>
      <c r="I704" s="2" t="n">
        <v>0.128734746212835</v>
      </c>
      <c r="J704" s="2" t="n">
        <v>0.308160816429866</v>
      </c>
      <c r="K704" s="2" t="n">
        <v>4.66823763820046</v>
      </c>
      <c r="L704" s="2" t="n">
        <v>0.636</v>
      </c>
      <c r="M704" s="2" t="n">
        <v>0.087</v>
      </c>
      <c r="N704" s="2" t="n">
        <v>10.087</v>
      </c>
      <c r="O704" s="2" t="s">
        <v>41</v>
      </c>
      <c r="P704" s="2" t="n">
        <v>808.8</v>
      </c>
      <c r="Q704" s="2" t="n">
        <v>273.8</v>
      </c>
      <c r="R704" s="2" t="n">
        <v>34.863</v>
      </c>
      <c r="S704" s="2" t="n">
        <v>0.684173231083147</v>
      </c>
      <c r="T704" s="2" t="n">
        <v>-0.390345941947723</v>
      </c>
      <c r="U704" s="2" t="n">
        <v>-0.921984816517495</v>
      </c>
      <c r="V704" s="2" t="n">
        <v>0.169201639819719</v>
      </c>
      <c r="W704" s="2" t="n">
        <v>0.0144315452582423</v>
      </c>
      <c r="X704" s="2" t="n">
        <v>0.109821696821912</v>
      </c>
      <c r="Y704" s="2" t="n">
        <v>0.137274252056868</v>
      </c>
      <c r="Z704" s="2" t="n">
        <v>0.129281021270066</v>
      </c>
      <c r="AA704" s="2" t="n">
        <v>0.136593444787916</v>
      </c>
      <c r="AB704" s="2" t="n">
        <v>0.146840884791146</v>
      </c>
      <c r="AC704" s="2" t="n">
        <v>0.138632000780686</v>
      </c>
      <c r="AD704" s="2" t="n">
        <v>0.113180264882555</v>
      </c>
      <c r="AE704" s="2" t="n">
        <v>0.0677507932728462</v>
      </c>
      <c r="AF704" s="2" t="n">
        <v>0.0206256413360044</v>
      </c>
      <c r="AG704" s="2" t="n">
        <v>-0.197880973899428</v>
      </c>
      <c r="AH704" s="3" t="b">
        <f aca="false">TRUE()</f>
        <v>1</v>
      </c>
      <c r="AI704" s="3" t="n">
        <v>-1.05291193226998</v>
      </c>
      <c r="AJ704" s="3" t="b">
        <f aca="false">TRUE()</f>
        <v>1</v>
      </c>
      <c r="AK704" s="3" t="n">
        <v>-0.93394578484635</v>
      </c>
      <c r="AL704" s="3" t="b">
        <f aca="false">TRUE()</f>
        <v>1</v>
      </c>
      <c r="AM704" s="3" t="n">
        <v>-0.901856911205962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3</v>
      </c>
      <c r="E705" s="2" t="n">
        <v>4</v>
      </c>
      <c r="F705" s="2" t="n">
        <v>18.434948822922</v>
      </c>
      <c r="G705" s="2" t="n">
        <v>0.921652421652422</v>
      </c>
      <c r="H705" s="2" t="n">
        <v>0.981117677398426</v>
      </c>
      <c r="I705" s="2" t="n">
        <v>0.152327290207776</v>
      </c>
      <c r="J705" s="2" t="n">
        <v>0.415764553627856</v>
      </c>
      <c r="K705" s="2" t="n">
        <v>4.05418438715687</v>
      </c>
      <c r="L705" s="2" t="n">
        <v>0.772</v>
      </c>
      <c r="M705" s="2" t="n">
        <v>0.127</v>
      </c>
      <c r="N705" s="2" t="n">
        <v>8.756</v>
      </c>
      <c r="O705" s="2" t="s">
        <v>41</v>
      </c>
      <c r="P705" s="2" t="n">
        <v>922.1</v>
      </c>
      <c r="Q705" s="2" t="n">
        <v>286.7</v>
      </c>
      <c r="R705" s="2" t="n">
        <v>39.745</v>
      </c>
      <c r="S705" s="2" t="n">
        <v>0.481404721447014</v>
      </c>
      <c r="T705" s="2" t="n">
        <v>-0.208165983991004</v>
      </c>
      <c r="U705" s="2" t="n">
        <v>-0.846427743205953</v>
      </c>
      <c r="V705" s="2" t="n">
        <v>0.198790431102421</v>
      </c>
      <c r="W705" s="2" t="n">
        <v>0.00990807547205608</v>
      </c>
      <c r="X705" s="2" t="n">
        <v>0.09054355282477</v>
      </c>
      <c r="Y705" s="2" t="n">
        <v>0.121442686894942</v>
      </c>
      <c r="Z705" s="2" t="n">
        <v>0.154551414138515</v>
      </c>
      <c r="AA705" s="2" t="n">
        <v>0.15925610953177</v>
      </c>
      <c r="AB705" s="2" t="n">
        <v>0.178249367677313</v>
      </c>
      <c r="AC705" s="2" t="n">
        <v>0.152480035921423</v>
      </c>
      <c r="AD705" s="2" t="n">
        <v>0.0803774970876567</v>
      </c>
      <c r="AE705" s="2" t="n">
        <v>0.0465541641636204</v>
      </c>
      <c r="AF705" s="2" t="n">
        <v>0.0165451717599894</v>
      </c>
      <c r="AG705" s="2" t="n">
        <v>-0.608560959833423</v>
      </c>
      <c r="AH705" s="3" t="b">
        <f aca="false">TRUE()</f>
        <v>1</v>
      </c>
      <c r="AI705" s="3" t="n">
        <v>0.50371083780002</v>
      </c>
      <c r="AJ705" s="3" t="b">
        <f aca="false">TRUE()</f>
        <v>1</v>
      </c>
      <c r="AK705" s="3" t="n">
        <v>0.579315492751545</v>
      </c>
      <c r="AL705" s="3" t="b">
        <f aca="false">TRUE()</f>
        <v>1</v>
      </c>
      <c r="AM705" s="3" t="n">
        <v>-0.673618568024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4</v>
      </c>
      <c r="E706" s="2" t="n">
        <v>1</v>
      </c>
      <c r="F706" s="2" t="n">
        <v>24.2277453179541</v>
      </c>
      <c r="G706" s="2" t="n">
        <v>0.644266337854501</v>
      </c>
      <c r="H706" s="2" t="n">
        <v>0.988603011378333</v>
      </c>
      <c r="I706" s="2" t="n">
        <v>0.0942839657205389</v>
      </c>
      <c r="J706" s="2" t="n">
        <v>0.243664061369724</v>
      </c>
      <c r="K706" s="2" t="n">
        <v>6.86860683857806</v>
      </c>
      <c r="L706" s="2" t="n">
        <v>0.701</v>
      </c>
      <c r="M706" s="2" t="n">
        <v>0.089</v>
      </c>
      <c r="N706" s="2" t="n">
        <v>14.467</v>
      </c>
      <c r="O706" s="2" t="s">
        <v>41</v>
      </c>
      <c r="P706" s="2" t="n">
        <v>1061.4</v>
      </c>
      <c r="Q706" s="2" t="n">
        <v>358.9</v>
      </c>
      <c r="R706" s="2" t="n">
        <v>45.748</v>
      </c>
      <c r="S706" s="2" t="n">
        <v>0.562583188278467</v>
      </c>
      <c r="T706" s="2" t="n">
        <v>-0.378595315252668</v>
      </c>
      <c r="U706" s="2" t="n">
        <v>-0.763996118301472</v>
      </c>
      <c r="V706" s="2" t="n">
        <v>0.107640363862348</v>
      </c>
      <c r="W706" s="2" t="n">
        <v>0.0528770941288591</v>
      </c>
      <c r="X706" s="2" t="n">
        <v>0.0280978393036333</v>
      </c>
      <c r="Y706" s="2" t="n">
        <v>0.106525897037535</v>
      </c>
      <c r="Z706" s="2" t="n">
        <v>0.162612658825059</v>
      </c>
      <c r="AA706" s="2" t="n">
        <v>0.169666149851873</v>
      </c>
      <c r="AB706" s="2" t="n">
        <v>0.141632725307959</v>
      </c>
      <c r="AC706" s="2" t="n">
        <v>0.140000976427034</v>
      </c>
      <c r="AD706" s="2" t="n">
        <v>0.143527978627229</v>
      </c>
      <c r="AE706" s="2" t="n">
        <v>0.0856158445402436</v>
      </c>
      <c r="AF706" s="2" t="n">
        <v>0.0223199300794352</v>
      </c>
      <c r="AG706" s="2" t="n">
        <v>1.27373014569797</v>
      </c>
      <c r="AH706" s="3" t="b">
        <f aca="false">TRUE()</f>
        <v>1</v>
      </c>
      <c r="AI706" s="3" t="n">
        <v>-0.308937814221817</v>
      </c>
      <c r="AJ706" s="3" t="b">
        <f aca="false">TRUE()</f>
        <v>1</v>
      </c>
      <c r="AK706" s="3" t="n">
        <v>-0.858282720966455</v>
      </c>
      <c r="AL706" s="3" t="b">
        <f aca="false">TRUE()</f>
        <v>1</v>
      </c>
      <c r="AM706" s="3" t="n">
        <v>-0.39300425906352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4</v>
      </c>
      <c r="E707" s="2" t="n">
        <v>2</v>
      </c>
      <c r="F707" s="2" t="n">
        <v>33.6900675259798</v>
      </c>
      <c r="G707" s="2" t="n">
        <v>0.559278350515464</v>
      </c>
      <c r="H707" s="2" t="n">
        <v>0.989204263839004</v>
      </c>
      <c r="I707" s="2" t="n">
        <v>0.0781297901425762</v>
      </c>
      <c r="J707" s="2" t="n">
        <v>0.20913101242358</v>
      </c>
      <c r="K707" s="2" t="n">
        <v>8.302692052939</v>
      </c>
      <c r="L707" s="2" t="n">
        <v>0.698</v>
      </c>
      <c r="M707" s="2" t="n">
        <v>0.076</v>
      </c>
      <c r="N707" s="2" t="n">
        <v>17.383</v>
      </c>
      <c r="O707" s="2" t="s">
        <v>41</v>
      </c>
      <c r="P707" s="2" t="n">
        <v>1046</v>
      </c>
      <c r="Q707" s="2" t="n">
        <v>397.4</v>
      </c>
      <c r="R707" s="2" t="n">
        <v>45.086</v>
      </c>
      <c r="S707" s="2" t="n">
        <v>0.531623744158992</v>
      </c>
      <c r="T707" s="2" t="n">
        <v>-0.0832310145679575</v>
      </c>
      <c r="U707" s="2" t="n">
        <v>-0.697608626497981</v>
      </c>
      <c r="V707" s="2" t="n">
        <v>0.211925645743631</v>
      </c>
      <c r="W707" s="2" t="n">
        <v>0.12621514074309</v>
      </c>
      <c r="X707" s="2" t="n">
        <v>0.0301849100464158</v>
      </c>
      <c r="Y707" s="2" t="n">
        <v>0.125721497639606</v>
      </c>
      <c r="Z707" s="2" t="n">
        <v>0.170354097413961</v>
      </c>
      <c r="AA707" s="2" t="n">
        <v>0.177325622744899</v>
      </c>
      <c r="AB707" s="2" t="n">
        <v>0.130010534219475</v>
      </c>
      <c r="AC707" s="2" t="n">
        <v>0.130921819867435</v>
      </c>
      <c r="AD707" s="2" t="n">
        <v>0.121177918131181</v>
      </c>
      <c r="AE707" s="2" t="n">
        <v>0.0922905498432492</v>
      </c>
      <c r="AF707" s="2" t="n">
        <v>0.0220130500937787</v>
      </c>
      <c r="AG707" s="2" t="n">
        <v>2.23284907334956</v>
      </c>
      <c r="AH707" s="3" t="b">
        <f aca="false">TRUE()</f>
        <v>1</v>
      </c>
      <c r="AI707" s="3" t="n">
        <v>-0.343275081208655</v>
      </c>
      <c r="AJ707" s="3" t="b">
        <f aca="false">TRUE()</f>
        <v>1</v>
      </c>
      <c r="AK707" s="3" t="n">
        <v>-1.35009263618577</v>
      </c>
      <c r="AL707" s="3" t="b">
        <f aca="false">TRUE()</f>
        <v>1</v>
      </c>
      <c r="AM707" s="3" t="n">
        <v>-0.424026946486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4</v>
      </c>
      <c r="E708" s="2" t="n">
        <v>3</v>
      </c>
      <c r="F708" s="2" t="n">
        <v>26.565051177078</v>
      </c>
      <c r="G708" s="2" t="n">
        <v>0.781682641107561</v>
      </c>
      <c r="H708" s="2" t="n">
        <v>0.988053494230077</v>
      </c>
      <c r="I708" s="2" t="n">
        <v>0.104094210941814</v>
      </c>
      <c r="J708" s="2" t="n">
        <v>0.322358919054655</v>
      </c>
      <c r="K708" s="2" t="n">
        <v>4.91952528216829</v>
      </c>
      <c r="L708" s="2" t="n">
        <v>0.677</v>
      </c>
      <c r="M708" s="2" t="n">
        <v>0.093</v>
      </c>
      <c r="N708" s="2" t="n">
        <v>10.568</v>
      </c>
      <c r="O708" s="2" t="s">
        <v>41</v>
      </c>
      <c r="P708" s="2" t="n">
        <v>989</v>
      </c>
      <c r="Q708" s="2" t="n">
        <v>275.7</v>
      </c>
      <c r="R708" s="2" t="n">
        <v>42.63</v>
      </c>
      <c r="S708" s="2" t="n">
        <v>0.613642489524879</v>
      </c>
      <c r="T708" s="2" t="n">
        <v>-0.54859230991904</v>
      </c>
      <c r="U708" s="2" t="n">
        <v>-0.56934604944957</v>
      </c>
      <c r="V708" s="2" t="n">
        <v>0.0820400131559297</v>
      </c>
      <c r="W708" s="2" t="n">
        <v>6.34103643099016E-005</v>
      </c>
      <c r="X708" s="2" t="n">
        <v>0.10394152787052</v>
      </c>
      <c r="Y708" s="2" t="n">
        <v>0.122606437888182</v>
      </c>
      <c r="Z708" s="2" t="n">
        <v>0.137086945476644</v>
      </c>
      <c r="AA708" s="2" t="n">
        <v>0.128659191592872</v>
      </c>
      <c r="AB708" s="2" t="n">
        <v>0.132962003797983</v>
      </c>
      <c r="AC708" s="2" t="n">
        <v>0.137863677275307</v>
      </c>
      <c r="AD708" s="2" t="n">
        <v>0.139481737444168</v>
      </c>
      <c r="AE708" s="2" t="n">
        <v>0.0721609220269202</v>
      </c>
      <c r="AF708" s="2" t="n">
        <v>0.0252375566274031</v>
      </c>
      <c r="AG708" s="2" t="n">
        <v>-0.0298193181477323</v>
      </c>
      <c r="AH708" s="3" t="b">
        <f aca="false">TRUE()</f>
        <v>1</v>
      </c>
      <c r="AI708" s="3" t="n">
        <v>-0.583635950116521</v>
      </c>
      <c r="AJ708" s="3" t="b">
        <f aca="false">TRUE()</f>
        <v>1</v>
      </c>
      <c r="AK708" s="3" t="n">
        <v>-0.706956593206665</v>
      </c>
      <c r="AL708" s="3" t="b">
        <f aca="false">TRUE()</f>
        <v>1</v>
      </c>
      <c r="AM708" s="3" t="n">
        <v>-0.53885117915502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5</v>
      </c>
      <c r="E709" s="2" t="n">
        <v>0</v>
      </c>
      <c r="F709" s="2" t="n">
        <v>18.434948822922</v>
      </c>
      <c r="G709" s="2" t="n">
        <v>0.860772357723577</v>
      </c>
      <c r="H709" s="2" t="n">
        <v>0.977078049276217</v>
      </c>
      <c r="I709" s="2" t="n">
        <v>0.19196046535968</v>
      </c>
      <c r="J709" s="2" t="n">
        <v>0.440766098631567</v>
      </c>
      <c r="K709" s="2" t="n">
        <v>4.4291929638484</v>
      </c>
      <c r="L709" s="2" t="n">
        <v>0.908</v>
      </c>
      <c r="M709" s="2" t="n">
        <v>0.165</v>
      </c>
      <c r="N709" s="2" t="n">
        <v>9.762</v>
      </c>
      <c r="O709" s="2" t="s">
        <v>41</v>
      </c>
      <c r="P709" s="2" t="n">
        <v>795.8</v>
      </c>
      <c r="Q709" s="2" t="n">
        <v>326.2</v>
      </c>
      <c r="R709" s="2" t="n">
        <v>34.301</v>
      </c>
      <c r="S709" s="2" t="n">
        <v>0.494892479789814</v>
      </c>
      <c r="T709" s="2" t="n">
        <v>-0.00355960935154713</v>
      </c>
      <c r="U709" s="2" t="n">
        <v>-0.935367353348504</v>
      </c>
      <c r="V709" s="2" t="n">
        <v>0.133753418496408</v>
      </c>
      <c r="W709" s="2" t="n">
        <v>0.102869489025125</v>
      </c>
      <c r="X709" s="2" t="n">
        <v>0.0224791055993026</v>
      </c>
      <c r="Y709" s="2" t="n">
        <v>0.0896335298721002</v>
      </c>
      <c r="Z709" s="2" t="n">
        <v>0.163695208993655</v>
      </c>
      <c r="AA709" s="2" t="n">
        <v>0.179743605543365</v>
      </c>
      <c r="AB709" s="2" t="n">
        <v>0.15061200877156</v>
      </c>
      <c r="AC709" s="2" t="n">
        <v>0.13419014542166</v>
      </c>
      <c r="AD709" s="2" t="n">
        <v>0.126628629751927</v>
      </c>
      <c r="AE709" s="2" t="n">
        <v>0.093436626700422</v>
      </c>
      <c r="AF709" s="2" t="n">
        <v>0.0395811393460068</v>
      </c>
      <c r="AG709" s="2" t="n">
        <v>-0.357754508212057</v>
      </c>
      <c r="AH709" s="3" t="b">
        <f aca="false">TRUE()</f>
        <v>1</v>
      </c>
      <c r="AI709" s="3" t="n">
        <v>2.06033360787002</v>
      </c>
      <c r="AJ709" s="3" t="b">
        <f aca="false">TRUE()</f>
        <v>1</v>
      </c>
      <c r="AK709" s="3" t="n">
        <v>2.01691370646955</v>
      </c>
      <c r="AL709" s="3" t="b">
        <f aca="false">FALSE()</f>
        <v>0</v>
      </c>
      <c r="AM709" s="3" t="n">
        <v>-0.92804489409532</v>
      </c>
      <c r="AN709" s="3" t="b">
        <f aca="false">TRUE()</f>
        <v>1</v>
      </c>
      <c r="AO709" s="3" t="n">
        <v>0</v>
      </c>
      <c r="AP709" s="3" t="n">
        <v>1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8</v>
      </c>
      <c r="E710" s="2" t="n">
        <v>2</v>
      </c>
      <c r="F710" s="2" t="n">
        <v>24.2277453179541</v>
      </c>
      <c r="G710" s="2" t="n">
        <v>0.663469921534438</v>
      </c>
      <c r="H710" s="2" t="n">
        <v>0.992727087377682</v>
      </c>
      <c r="I710" s="2" t="n">
        <v>0.0786409620601785</v>
      </c>
      <c r="J710" s="2" t="n">
        <v>0.204138579247241</v>
      </c>
      <c r="K710" s="2" t="n">
        <v>9.10158853625257</v>
      </c>
      <c r="L710" s="2" t="n">
        <v>0.761</v>
      </c>
      <c r="M710" s="2" t="n">
        <v>0.082</v>
      </c>
      <c r="N710" s="2" t="n">
        <v>18.998</v>
      </c>
      <c r="O710" s="2" t="s">
        <v>41</v>
      </c>
      <c r="P710" s="2" t="n">
        <v>1278</v>
      </c>
      <c r="Q710" s="2" t="n">
        <v>433</v>
      </c>
      <c r="R710" s="2" t="n">
        <v>55.085</v>
      </c>
      <c r="S710" s="2" t="n">
        <v>0.510426945945172</v>
      </c>
      <c r="T710" s="2" t="n">
        <v>-0.325013768981079</v>
      </c>
      <c r="U710" s="2" t="n">
        <v>-0.870437308417054</v>
      </c>
      <c r="V710" s="2" t="n">
        <v>0.110310705854084</v>
      </c>
      <c r="W710" s="2" t="n">
        <v>0.0192916698710167</v>
      </c>
      <c r="X710" s="2" t="n">
        <v>0.0414656244008549</v>
      </c>
      <c r="Y710" s="2" t="n">
        <v>0.123691970554012</v>
      </c>
      <c r="Z710" s="2" t="n">
        <v>0.165976561234422</v>
      </c>
      <c r="AA710" s="2" t="n">
        <v>0.141259706267542</v>
      </c>
      <c r="AB710" s="2" t="n">
        <v>0.145454975131389</v>
      </c>
      <c r="AC710" s="2" t="n">
        <v>0.148422339848074</v>
      </c>
      <c r="AD710" s="2" t="n">
        <v>0.129185619968615</v>
      </c>
      <c r="AE710" s="2" t="n">
        <v>0.0837611648722168</v>
      </c>
      <c r="AF710" s="2" t="n">
        <v>0.0207820377228732</v>
      </c>
      <c r="AG710" s="2" t="n">
        <v>2.76715256571336</v>
      </c>
      <c r="AH710" s="3" t="b">
        <f aca="false">FALSE()</f>
        <v>0</v>
      </c>
      <c r="AI710" s="3" t="n">
        <v>0.377807525514946</v>
      </c>
      <c r="AJ710" s="3" t="b">
        <f aca="false">TRUE()</f>
        <v>1</v>
      </c>
      <c r="AK710" s="3" t="n">
        <v>-1.12310344454609</v>
      </c>
      <c r="AL710" s="3" t="b">
        <f aca="false">TRUE()</f>
        <v>1</v>
      </c>
      <c r="AM710" s="3" t="n">
        <v>0.0433278250776194</v>
      </c>
      <c r="AN710" s="3" t="b">
        <f aca="false">TRUE()</f>
        <v>1</v>
      </c>
      <c r="AO710" s="3" t="n">
        <v>0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9</v>
      </c>
      <c r="E711" s="2" t="n">
        <v>0</v>
      </c>
      <c r="F711" s="2" t="n">
        <v>17.1027289690524</v>
      </c>
      <c r="G711" s="2" t="n">
        <v>0.840336134453782</v>
      </c>
      <c r="H711" s="2" t="n">
        <v>0.988154088593596</v>
      </c>
      <c r="I711" s="2" t="n">
        <v>0.128018914293969</v>
      </c>
      <c r="J711" s="2" t="n">
        <v>0.348334283974318</v>
      </c>
      <c r="K711" s="2" t="n">
        <v>4.60940024578318</v>
      </c>
      <c r="L711" s="2" t="n">
        <v>0.691</v>
      </c>
      <c r="M711" s="2" t="n">
        <v>0.083</v>
      </c>
      <c r="N711" s="2" t="n">
        <v>9.945</v>
      </c>
      <c r="O711" s="2" t="s">
        <v>41</v>
      </c>
      <c r="P711" s="2" t="n">
        <v>676.5</v>
      </c>
      <c r="Q711" s="2" t="n">
        <v>256.1</v>
      </c>
      <c r="R711" s="2" t="n">
        <v>29.161</v>
      </c>
      <c r="S711" s="2" t="n">
        <v>0.375923377103459</v>
      </c>
      <c r="T711" s="2" t="n">
        <v>-0.291272498920514</v>
      </c>
      <c r="U711" s="2" t="n">
        <v>-0.94691585466818</v>
      </c>
      <c r="V711" s="2" t="n">
        <v>0.0363860340664336</v>
      </c>
      <c r="W711" s="2" t="n">
        <v>0.0363860340664336</v>
      </c>
      <c r="X711" s="2" t="n">
        <v>0.030256992014007</v>
      </c>
      <c r="Y711" s="2" t="n">
        <v>0.109764602734907</v>
      </c>
      <c r="Z711" s="2" t="n">
        <v>0.138602695509152</v>
      </c>
      <c r="AA711" s="2" t="n">
        <v>0.154374633339084</v>
      </c>
      <c r="AB711" s="2" t="n">
        <v>0.141929150303473</v>
      </c>
      <c r="AC711" s="2" t="n">
        <v>0.139860085139225</v>
      </c>
      <c r="AD711" s="2" t="n">
        <v>0.125205516033988</v>
      </c>
      <c r="AE711" s="2" t="n">
        <v>0.11365557688754</v>
      </c>
      <c r="AF711" s="2" t="n">
        <v>0.046350748038623</v>
      </c>
      <c r="AG711" s="2" t="n">
        <v>-0.237231534211998</v>
      </c>
      <c r="AH711" s="3" t="b">
        <f aca="false">TRUE()</f>
        <v>1</v>
      </c>
      <c r="AI711" s="3" t="n">
        <v>-0.423395370844611</v>
      </c>
      <c r="AJ711" s="3" t="b">
        <f aca="false">TRUE()</f>
        <v>1</v>
      </c>
      <c r="AK711" s="3" t="n">
        <v>-1.08527191260614</v>
      </c>
      <c r="AL711" s="3" t="b">
        <f aca="false">TRUE()</f>
        <v>1</v>
      </c>
      <c r="AM711" s="3" t="n">
        <v>-1.1683699986107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0</v>
      </c>
      <c r="E712" s="2" t="n">
        <v>1</v>
      </c>
      <c r="F712" s="2" t="n">
        <v>18.434948822922</v>
      </c>
      <c r="G712" s="2" t="n">
        <v>0.768854064642507</v>
      </c>
      <c r="H712" s="2" t="n">
        <v>0.993462195290331</v>
      </c>
      <c r="I712" s="2" t="n">
        <v>0.11472601499278</v>
      </c>
      <c r="J712" s="2" t="n">
        <v>0.254868390084591</v>
      </c>
      <c r="K712" s="2" t="n">
        <v>5.91327238697173</v>
      </c>
      <c r="L712" s="2" t="n">
        <v>0.59</v>
      </c>
      <c r="M712" s="2" t="n">
        <v>0.078</v>
      </c>
      <c r="N712" s="2" t="n">
        <v>12.426</v>
      </c>
      <c r="O712" s="2" t="s">
        <v>41</v>
      </c>
      <c r="P712" s="2" t="n">
        <v>1261</v>
      </c>
      <c r="Q712" s="2" t="n">
        <v>409.4</v>
      </c>
      <c r="R712" s="2" t="n">
        <v>54.354</v>
      </c>
      <c r="S712" s="2" t="n">
        <v>0.528576855733564</v>
      </c>
      <c r="T712" s="2" t="n">
        <v>-0.423786230536135</v>
      </c>
      <c r="U712" s="2" t="n">
        <v>-0.818660709920227</v>
      </c>
      <c r="V712" s="2" t="n">
        <v>0.0165061664753072</v>
      </c>
      <c r="W712" s="2" t="n">
        <v>0.0165061664753072</v>
      </c>
      <c r="X712" s="2" t="n">
        <v>0.0416537981564529</v>
      </c>
      <c r="Y712" s="2" t="n">
        <v>0.0880129232909805</v>
      </c>
      <c r="Z712" s="2" t="n">
        <v>0.138723009645751</v>
      </c>
      <c r="AA712" s="2" t="n">
        <v>0.165096780969183</v>
      </c>
      <c r="AB712" s="2" t="n">
        <v>0.15051155151396</v>
      </c>
      <c r="AC712" s="2" t="n">
        <v>0.1491960321986</v>
      </c>
      <c r="AD712" s="2" t="n">
        <v>0.143323897557782</v>
      </c>
      <c r="AE712" s="2" t="n">
        <v>0.0951535310082359</v>
      </c>
      <c r="AF712" s="2" t="n">
        <v>0.0283284756590547</v>
      </c>
      <c r="AG712" s="2" t="n">
        <v>0.634800641650605</v>
      </c>
      <c r="AH712" s="3" t="b">
        <f aca="false">TRUE()</f>
        <v>1</v>
      </c>
      <c r="AI712" s="3" t="n">
        <v>-1.57941669273483</v>
      </c>
      <c r="AJ712" s="3" t="b">
        <f aca="false">TRUE()</f>
        <v>1</v>
      </c>
      <c r="AK712" s="3" t="n">
        <v>-1.27442957230588</v>
      </c>
      <c r="AL712" s="3" t="b">
        <f aca="false">TRUE()</f>
        <v>1</v>
      </c>
      <c r="AM712" s="3" t="n">
        <v>0.0090820012992287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0</v>
      </c>
      <c r="E713" s="2" t="n">
        <v>2</v>
      </c>
      <c r="F713" s="2" t="n">
        <v>16.504361381755</v>
      </c>
      <c r="G713" s="2" t="n">
        <v>0.796330275229358</v>
      </c>
      <c r="H713" s="2" t="n">
        <v>0.992365837359846</v>
      </c>
      <c r="I713" s="2" t="n">
        <v>0.126856281546157</v>
      </c>
      <c r="J713" s="2" t="n">
        <v>0.272283630271493</v>
      </c>
      <c r="K713" s="2" t="n">
        <v>5.93221494064623</v>
      </c>
      <c r="L713" s="2" t="n">
        <v>0.62</v>
      </c>
      <c r="M713" s="2" t="n">
        <v>0.092</v>
      </c>
      <c r="N713" s="2" t="n">
        <v>12.552</v>
      </c>
      <c r="O713" s="2" t="s">
        <v>41</v>
      </c>
      <c r="P713" s="2" t="n">
        <v>1231.3</v>
      </c>
      <c r="Q713" s="2" t="n">
        <v>413.5</v>
      </c>
      <c r="R713" s="2" t="n">
        <v>53.073</v>
      </c>
      <c r="S713" s="2" t="n">
        <v>0.600094482092583</v>
      </c>
      <c r="T713" s="2" t="n">
        <v>-0.433838467863632</v>
      </c>
      <c r="U713" s="2" t="n">
        <v>-0.876946119754844</v>
      </c>
      <c r="V713" s="2" t="n">
        <v>0.0466725382717217</v>
      </c>
      <c r="W713" s="2" t="n">
        <v>0.0195732608784723</v>
      </c>
      <c r="X713" s="2" t="n">
        <v>0.025156252704974</v>
      </c>
      <c r="Y713" s="2" t="n">
        <v>0.0925802758062063</v>
      </c>
      <c r="Z713" s="2" t="n">
        <v>0.153296078061095</v>
      </c>
      <c r="AA713" s="2" t="n">
        <v>0.160037460588673</v>
      </c>
      <c r="AB713" s="2" t="n">
        <v>0.166208194353073</v>
      </c>
      <c r="AC713" s="2" t="n">
        <v>0.154782610763594</v>
      </c>
      <c r="AD713" s="2" t="n">
        <v>0.132814507362168</v>
      </c>
      <c r="AE713" s="2" t="n">
        <v>0.0803367119664896</v>
      </c>
      <c r="AF713" s="2" t="n">
        <v>0.034787908393728</v>
      </c>
      <c r="AG713" s="2" t="n">
        <v>0.647469457691196</v>
      </c>
      <c r="AH713" s="3" t="b">
        <f aca="false">TRUE()</f>
        <v>1</v>
      </c>
      <c r="AI713" s="3" t="n">
        <v>-1.23604402286645</v>
      </c>
      <c r="AJ713" s="3" t="b">
        <f aca="false">TRUE()</f>
        <v>1</v>
      </c>
      <c r="AK713" s="3" t="n">
        <v>-0.744788125146613</v>
      </c>
      <c r="AL713" s="3" t="b">
        <f aca="false">TRUE()</f>
        <v>1</v>
      </c>
      <c r="AM713" s="3" t="n">
        <v>-0.05074746730184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2</v>
      </c>
      <c r="E714" s="2" t="n">
        <v>0</v>
      </c>
      <c r="F714" s="2" t="n">
        <v>18.434948822922</v>
      </c>
      <c r="G714" s="2" t="n">
        <v>0.750573833205815</v>
      </c>
      <c r="H714" s="2" t="n">
        <v>0.991733858240993</v>
      </c>
      <c r="I714" s="2" t="n">
        <v>0.114047479308363</v>
      </c>
      <c r="J714" s="2" t="n">
        <v>0.264554028136794</v>
      </c>
      <c r="K714" s="2" t="n">
        <v>6.24805166790278</v>
      </c>
      <c r="L714" s="2" t="n">
        <v>0.712</v>
      </c>
      <c r="M714" s="2" t="n">
        <v>0.089</v>
      </c>
      <c r="N714" s="2" t="n">
        <v>13.373</v>
      </c>
      <c r="O714" s="2" t="s">
        <v>41</v>
      </c>
      <c r="P714" s="2" t="n">
        <v>920.3</v>
      </c>
      <c r="Q714" s="2" t="n">
        <v>310</v>
      </c>
      <c r="R714" s="2" t="n">
        <v>39.67</v>
      </c>
      <c r="S714" s="2" t="n">
        <v>0.467706039151707</v>
      </c>
      <c r="T714" s="2" t="n">
        <v>-0.258865360328281</v>
      </c>
      <c r="U714" s="2" t="n">
        <v>-0.87530347131148</v>
      </c>
      <c r="V714" s="2" t="n">
        <v>0.0101992317713618</v>
      </c>
      <c r="W714" s="2" t="n">
        <v>0.0166000382743964</v>
      </c>
      <c r="X714" s="2" t="n">
        <v>0.0391174597527762</v>
      </c>
      <c r="Y714" s="2" t="n">
        <v>0.134401274096039</v>
      </c>
      <c r="Z714" s="2" t="n">
        <v>0.11869510380681</v>
      </c>
      <c r="AA714" s="2" t="n">
        <v>0.140626208025546</v>
      </c>
      <c r="AB714" s="2" t="n">
        <v>0.16851094284304</v>
      </c>
      <c r="AC714" s="2" t="n">
        <v>0.135483507972634</v>
      </c>
      <c r="AD714" s="2" t="n">
        <v>0.138435869624253</v>
      </c>
      <c r="AE714" s="2" t="n">
        <v>0.0987354829009816</v>
      </c>
      <c r="AF714" s="2" t="n">
        <v>0.0259941509779194</v>
      </c>
      <c r="AG714" s="2" t="n">
        <v>0.858701663508395</v>
      </c>
      <c r="AH714" s="3" t="b">
        <f aca="false">TRUE()</f>
        <v>1</v>
      </c>
      <c r="AI714" s="3" t="n">
        <v>-0.183034501936744</v>
      </c>
      <c r="AJ714" s="3" t="b">
        <f aca="false">TRUE()</f>
        <v>1</v>
      </c>
      <c r="AK714" s="3" t="n">
        <v>-0.858282720966455</v>
      </c>
      <c r="AL714" s="3" t="b">
        <f aca="false">TRUE()</f>
        <v>1</v>
      </c>
      <c r="AM714" s="3" t="n">
        <v>-0.67724459642416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3</v>
      </c>
      <c r="E715" s="2" t="n">
        <v>0</v>
      </c>
      <c r="F715" s="2" t="n">
        <v>18.434948822922</v>
      </c>
      <c r="G715" s="2" t="n">
        <v>0.931949250288351</v>
      </c>
      <c r="H715" s="2" t="n">
        <v>0.985993865733407</v>
      </c>
      <c r="I715" s="2" t="n">
        <v>0.129601606468381</v>
      </c>
      <c r="J715" s="2" t="n">
        <v>0.371164240970837</v>
      </c>
      <c r="K715" s="2" t="n">
        <v>4.77049513629053</v>
      </c>
      <c r="L715" s="2" t="n">
        <v>0.795</v>
      </c>
      <c r="M715" s="2" t="n">
        <v>0.125</v>
      </c>
      <c r="N715" s="2" t="n">
        <v>10.248</v>
      </c>
      <c r="O715" s="2" t="s">
        <v>41</v>
      </c>
      <c r="P715" s="2" t="n">
        <v>1409.6</v>
      </c>
      <c r="Q715" s="2" t="n">
        <v>588.5</v>
      </c>
      <c r="R715" s="2" t="n">
        <v>60.757</v>
      </c>
      <c r="S715" s="2" t="n">
        <v>0.426615765328816</v>
      </c>
      <c r="T715" s="2" t="n">
        <v>-0.08405728950535</v>
      </c>
      <c r="U715" s="2" t="n">
        <v>-1.11487136183506</v>
      </c>
      <c r="V715" s="2" t="n">
        <v>0.15448351397772</v>
      </c>
      <c r="W715" s="2" t="n">
        <v>0.0160174835182758</v>
      </c>
      <c r="X715" s="2" t="n">
        <v>0.0385754136923393</v>
      </c>
      <c r="Y715" s="2" t="n">
        <v>0.092460163811652</v>
      </c>
      <c r="Z715" s="2" t="n">
        <v>0.155451752288193</v>
      </c>
      <c r="AA715" s="2" t="n">
        <v>0.177380755385333</v>
      </c>
      <c r="AB715" s="2" t="n">
        <v>0.17716212702971</v>
      </c>
      <c r="AC715" s="2" t="n">
        <v>0.166155127126553</v>
      </c>
      <c r="AD715" s="2" t="n">
        <v>0.109025014024507</v>
      </c>
      <c r="AE715" s="2" t="n">
        <v>0.0634882784516521</v>
      </c>
      <c r="AF715" s="2" t="n">
        <v>0.0203013681900619</v>
      </c>
      <c r="AG715" s="2" t="n">
        <v>-0.129490964065741</v>
      </c>
      <c r="AH715" s="3" t="b">
        <f aca="false">TRUE()</f>
        <v>1</v>
      </c>
      <c r="AI715" s="3" t="n">
        <v>0.766963218032446</v>
      </c>
      <c r="AJ715" s="3" t="b">
        <f aca="false">TRUE()</f>
        <v>1</v>
      </c>
      <c r="AK715" s="3" t="n">
        <v>0.50365242887165</v>
      </c>
      <c r="AL715" s="3" t="b">
        <f aca="false">TRUE()</f>
        <v>1</v>
      </c>
      <c r="AM715" s="3" t="n">
        <v>0.30843079032680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4</v>
      </c>
      <c r="E716" s="2" t="n">
        <v>2</v>
      </c>
      <c r="F716" s="2" t="n">
        <v>53.130102354156</v>
      </c>
      <c r="G716" s="2" t="n">
        <v>0.734189723320158</v>
      </c>
      <c r="H716" s="2" t="n">
        <v>0.97212096069373</v>
      </c>
      <c r="I716" s="2" t="n">
        <v>0.156366443262517</v>
      </c>
      <c r="J716" s="2" t="n">
        <v>0.371805079783716</v>
      </c>
      <c r="K716" s="2" t="n">
        <v>4.46609792927628</v>
      </c>
      <c r="L716" s="2" t="n">
        <v>0.759</v>
      </c>
      <c r="M716" s="2" t="n">
        <v>0.147</v>
      </c>
      <c r="N716" s="2" t="n">
        <v>9.806</v>
      </c>
      <c r="O716" s="2" t="s">
        <v>41</v>
      </c>
      <c r="P716" s="2" t="n">
        <v>1055.7</v>
      </c>
      <c r="Q716" s="2" t="n">
        <v>357.7</v>
      </c>
      <c r="R716" s="2" t="n">
        <v>45.506</v>
      </c>
      <c r="S716" s="2" t="n">
        <v>0.579326578673672</v>
      </c>
      <c r="T716" s="2" t="n">
        <v>-0.317115600884761</v>
      </c>
      <c r="U716" s="2" t="n">
        <v>-0.945967401509301</v>
      </c>
      <c r="V716" s="2" t="n">
        <v>0.0233660609012212</v>
      </c>
      <c r="W716" s="2" t="n">
        <v>0.0109461903076652</v>
      </c>
      <c r="X716" s="2" t="n">
        <v>0.0378594555663348</v>
      </c>
      <c r="Y716" s="2" t="n">
        <v>0.10116078986142</v>
      </c>
      <c r="Z716" s="2" t="n">
        <v>0.142614909458232</v>
      </c>
      <c r="AA716" s="2" t="n">
        <v>0.158132469127192</v>
      </c>
      <c r="AB716" s="2" t="n">
        <v>0.154349661880319</v>
      </c>
      <c r="AC716" s="2" t="n">
        <v>0.151855801442624</v>
      </c>
      <c r="AD716" s="2" t="n">
        <v>0.153078490813777</v>
      </c>
      <c r="AE716" s="2" t="n">
        <v>0.082269058459268</v>
      </c>
      <c r="AF716" s="2" t="n">
        <v>0.0186793633908338</v>
      </c>
      <c r="AG716" s="2" t="n">
        <v>-0.333072396917869</v>
      </c>
      <c r="AH716" s="3" t="b">
        <f aca="false">TRUE()</f>
        <v>1</v>
      </c>
      <c r="AI716" s="3" t="n">
        <v>0.354916014190388</v>
      </c>
      <c r="AJ716" s="3" t="b">
        <f aca="false">TRUE()</f>
        <v>1</v>
      </c>
      <c r="AK716" s="3" t="n">
        <v>1.33594613155049</v>
      </c>
      <c r="AL716" s="3" t="b">
        <f aca="false">TRUE()</f>
        <v>1</v>
      </c>
      <c r="AM716" s="3" t="n">
        <v>-0.40448668233039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5</v>
      </c>
      <c r="E717" s="2" t="n">
        <v>0</v>
      </c>
      <c r="F717" s="2" t="n">
        <v>18.434948822922</v>
      </c>
      <c r="G717" s="2" t="n">
        <v>0.794117647058824</v>
      </c>
      <c r="H717" s="2" t="n">
        <v>0.990609928468228</v>
      </c>
      <c r="I717" s="2" t="n">
        <v>0.147561971170529</v>
      </c>
      <c r="J717" s="2" t="n">
        <v>0.304794051497475</v>
      </c>
      <c r="K717" s="2" t="n">
        <v>5.64993413274626</v>
      </c>
      <c r="L717" s="2" t="n">
        <v>0.71</v>
      </c>
      <c r="M717" s="2" t="n">
        <v>0.079</v>
      </c>
      <c r="N717" s="2" t="n">
        <v>12.033</v>
      </c>
      <c r="O717" s="2" t="s">
        <v>41</v>
      </c>
      <c r="P717" s="2" t="n">
        <v>1058.2</v>
      </c>
      <c r="Q717" s="2" t="n">
        <v>346</v>
      </c>
      <c r="R717" s="2" t="n">
        <v>45.611</v>
      </c>
      <c r="S717" s="2" t="n">
        <v>0.483516142678145</v>
      </c>
      <c r="T717" s="2" t="n">
        <v>-0.385715219720245</v>
      </c>
      <c r="U717" s="2" t="n">
        <v>-0.899577698607839</v>
      </c>
      <c r="V717" s="2" t="n">
        <v>0.0741800697507911</v>
      </c>
      <c r="W717" s="2" t="n">
        <v>0.0283084568618482</v>
      </c>
      <c r="X717" s="2" t="n">
        <v>0.0345324599051778</v>
      </c>
      <c r="Y717" s="2" t="n">
        <v>0.126247231743792</v>
      </c>
      <c r="Z717" s="2" t="n">
        <v>0.152834618289612</v>
      </c>
      <c r="AA717" s="2" t="n">
        <v>0.14431255804563</v>
      </c>
      <c r="AB717" s="2" t="n">
        <v>0.134034855040252</v>
      </c>
      <c r="AC717" s="2" t="n">
        <v>0.132554348606074</v>
      </c>
      <c r="AD717" s="2" t="n">
        <v>0.137276178157144</v>
      </c>
      <c r="AE717" s="2" t="n">
        <v>0.105915233330575</v>
      </c>
      <c r="AF717" s="2" t="n">
        <v>0.0322925168817436</v>
      </c>
      <c r="AG717" s="2" t="n">
        <v>0.458679514765596</v>
      </c>
      <c r="AH717" s="3" t="b">
        <f aca="false">TRUE()</f>
        <v>1</v>
      </c>
      <c r="AI717" s="3" t="n">
        <v>-0.205926013261303</v>
      </c>
      <c r="AJ717" s="3" t="b">
        <f aca="false">TRUE()</f>
        <v>1</v>
      </c>
      <c r="AK717" s="3" t="n">
        <v>-1.23659804036593</v>
      </c>
      <c r="AL717" s="3" t="b">
        <f aca="false">TRUE()</f>
        <v>1</v>
      </c>
      <c r="AM717" s="3" t="n">
        <v>-0.39945053177474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7</v>
      </c>
      <c r="E718" s="2" t="n">
        <v>0</v>
      </c>
      <c r="F718" s="2" t="n">
        <v>31.7594800848128</v>
      </c>
      <c r="G718" s="2" t="n">
        <v>0.538582677165354</v>
      </c>
      <c r="H718" s="2" t="n">
        <v>0.953078151024326</v>
      </c>
      <c r="I718" s="2" t="n">
        <v>0.104658209653764</v>
      </c>
      <c r="J718" s="2" t="n">
        <v>0.286148945005187</v>
      </c>
      <c r="K718" s="2" t="n">
        <v>6.1853201918937</v>
      </c>
      <c r="L718" s="2" t="n">
        <v>0.746</v>
      </c>
      <c r="M718" s="2" t="n">
        <v>0.092</v>
      </c>
      <c r="N718" s="2" t="n">
        <v>13.178</v>
      </c>
      <c r="O718" s="2" t="s">
        <v>41</v>
      </c>
      <c r="P718" s="2" t="n">
        <v>1407.9</v>
      </c>
      <c r="Q718" s="2" t="n">
        <v>482</v>
      </c>
      <c r="R718" s="2" t="n">
        <v>60.685</v>
      </c>
      <c r="S718" s="2" t="n">
        <v>0.502642651222807</v>
      </c>
      <c r="T718" s="2" t="n">
        <v>-0.232766504181747</v>
      </c>
      <c r="U718" s="2" t="n">
        <v>-0.941012171855284</v>
      </c>
      <c r="V718" s="2" t="n">
        <v>0.0916360644630595</v>
      </c>
      <c r="W718" s="2" t="n">
        <v>0.0636466764454216</v>
      </c>
      <c r="X718" s="2" t="n">
        <v>0.0308033069668843</v>
      </c>
      <c r="Y718" s="2" t="n">
        <v>0.122044021186386</v>
      </c>
      <c r="Z718" s="2" t="n">
        <v>0.17244462772145</v>
      </c>
      <c r="AA718" s="2" t="n">
        <v>0.151528035398858</v>
      </c>
      <c r="AB718" s="2" t="n">
        <v>0.108909034345215</v>
      </c>
      <c r="AC718" s="2" t="n">
        <v>0.141435643740637</v>
      </c>
      <c r="AD718" s="2" t="n">
        <v>0.143447492205876</v>
      </c>
      <c r="AE718" s="2" t="n">
        <v>0.103173233783189</v>
      </c>
      <c r="AF718" s="2" t="n">
        <v>0.0262146046515039</v>
      </c>
      <c r="AG718" s="2" t="n">
        <v>0.81674673265957</v>
      </c>
      <c r="AH718" s="3" t="b">
        <f aca="false">TRUE()</f>
        <v>1</v>
      </c>
      <c r="AI718" s="3" t="n">
        <v>0.206121190580756</v>
      </c>
      <c r="AJ718" s="3" t="b">
        <f aca="false">TRUE()</f>
        <v>1</v>
      </c>
      <c r="AK718" s="3" t="n">
        <v>-0.744788125146613</v>
      </c>
      <c r="AL718" s="3" t="b">
        <f aca="false">TRUE()</f>
        <v>1</v>
      </c>
      <c r="AM718" s="3" t="n">
        <v>0.30500620794896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8</v>
      </c>
      <c r="E719" s="2" t="n">
        <v>2</v>
      </c>
      <c r="F719" s="2" t="n">
        <v>31.7594800848128</v>
      </c>
      <c r="G719" s="2" t="n">
        <v>0.730358265241986</v>
      </c>
      <c r="H719" s="2" t="n">
        <v>0.995107226448786</v>
      </c>
      <c r="I719" s="2" t="n">
        <v>0.0786217637890456</v>
      </c>
      <c r="J719" s="2" t="n">
        <v>0.217617490183921</v>
      </c>
      <c r="K719" s="2" t="n">
        <v>7.60272413610942</v>
      </c>
      <c r="L719" s="2" t="n">
        <v>0.684</v>
      </c>
      <c r="M719" s="2" t="n">
        <v>0.093</v>
      </c>
      <c r="N719" s="2" t="n">
        <v>15.963</v>
      </c>
      <c r="O719" s="2" t="s">
        <v>41</v>
      </c>
      <c r="P719" s="2" t="n">
        <v>1016</v>
      </c>
      <c r="Q719" s="2" t="n">
        <v>334.1</v>
      </c>
      <c r="R719" s="2" t="n">
        <v>43.793</v>
      </c>
      <c r="S719" s="2" t="n">
        <v>0.454546027785779</v>
      </c>
      <c r="T719" s="2" t="n">
        <v>-0.427704779115511</v>
      </c>
      <c r="U719" s="2" t="n">
        <v>-0.807426506746426</v>
      </c>
      <c r="V719" s="2" t="n">
        <v>0.0381828499328967</v>
      </c>
      <c r="W719" s="2" t="n">
        <v>0.0288955286571448</v>
      </c>
      <c r="X719" s="2" t="n">
        <v>0.0423485154583919</v>
      </c>
      <c r="Y719" s="2" t="n">
        <v>0.130537920322786</v>
      </c>
      <c r="Z719" s="2" t="n">
        <v>0.148059916039484</v>
      </c>
      <c r="AA719" s="2" t="n">
        <v>0.137597101625933</v>
      </c>
      <c r="AB719" s="2" t="n">
        <v>0.142188277666494</v>
      </c>
      <c r="AC719" s="2" t="n">
        <v>0.159396696660747</v>
      </c>
      <c r="AD719" s="2" t="n">
        <v>0.133842481611592</v>
      </c>
      <c r="AE719" s="2" t="n">
        <v>0.0842507599458709</v>
      </c>
      <c r="AF719" s="2" t="n">
        <v>0.0217783306687021</v>
      </c>
      <c r="AG719" s="2" t="n">
        <v>1.76470919500957</v>
      </c>
      <c r="AH719" s="3" t="b">
        <f aca="false">TRUE()</f>
        <v>1</v>
      </c>
      <c r="AI719" s="3" t="n">
        <v>-0.503515660480565</v>
      </c>
      <c r="AJ719" s="3" t="b">
        <f aca="false">TRUE()</f>
        <v>1</v>
      </c>
      <c r="AK719" s="3" t="n">
        <v>-0.706956593206665</v>
      </c>
      <c r="AL719" s="3" t="b">
        <f aca="false">TRUE()</f>
        <v>1</v>
      </c>
      <c r="AM719" s="3" t="n">
        <v>-0.48446075315404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8</v>
      </c>
      <c r="E720" s="2" t="n">
        <v>3</v>
      </c>
      <c r="F720" s="2" t="n">
        <v>18.434948822922</v>
      </c>
      <c r="G720" s="2" t="n">
        <v>0.729984301412873</v>
      </c>
      <c r="H720" s="2" t="n">
        <v>0.985427014774367</v>
      </c>
      <c r="I720" s="2" t="n">
        <v>0.0973136732909025</v>
      </c>
      <c r="J720" s="2" t="n">
        <v>0.297297886903978</v>
      </c>
      <c r="K720" s="2" t="n">
        <v>5.80760542890638</v>
      </c>
      <c r="L720" s="2" t="n">
        <v>0.739</v>
      </c>
      <c r="M720" s="2" t="n">
        <v>0.155</v>
      </c>
      <c r="N720" s="2" t="n">
        <v>12.275</v>
      </c>
      <c r="O720" s="2" t="s">
        <v>41</v>
      </c>
      <c r="P720" s="2" t="n">
        <v>1104.5</v>
      </c>
      <c r="Q720" s="2" t="n">
        <v>344</v>
      </c>
      <c r="R720" s="2" t="n">
        <v>47.606</v>
      </c>
      <c r="S720" s="2" t="n">
        <v>0.656912792182054</v>
      </c>
      <c r="T720" s="2" t="n">
        <v>-0.0101788518614435</v>
      </c>
      <c r="U720" s="2" t="n">
        <v>-0.785406363483227</v>
      </c>
      <c r="V720" s="2" t="n">
        <v>0.275330434533615</v>
      </c>
      <c r="W720" s="2" t="n">
        <v>0.120949726063917</v>
      </c>
      <c r="X720" s="2" t="n">
        <v>0.061217714764724</v>
      </c>
      <c r="Y720" s="2" t="n">
        <v>0.104041222310254</v>
      </c>
      <c r="Z720" s="2" t="n">
        <v>0.177224678863227</v>
      </c>
      <c r="AA720" s="2" t="n">
        <v>0.213204024581167</v>
      </c>
      <c r="AB720" s="2" t="n">
        <v>0.165115664570537</v>
      </c>
      <c r="AC720" s="2" t="n">
        <v>0.135429489998189</v>
      </c>
      <c r="AD720" s="2" t="n">
        <v>0.073011984828163</v>
      </c>
      <c r="AE720" s="2" t="n">
        <v>0.0449173540783681</v>
      </c>
      <c r="AF720" s="2" t="n">
        <v>0.0258378660053712</v>
      </c>
      <c r="AG720" s="2" t="n">
        <v>0.564130378480078</v>
      </c>
      <c r="AH720" s="3" t="b">
        <f aca="false">TRUE()</f>
        <v>1</v>
      </c>
      <c r="AI720" s="3" t="n">
        <v>0.1260009009448</v>
      </c>
      <c r="AJ720" s="3" t="b">
        <f aca="false">TRUE()</f>
        <v>1</v>
      </c>
      <c r="AK720" s="3" t="n">
        <v>1.63859838707007</v>
      </c>
      <c r="AL720" s="3" t="b">
        <f aca="false">TRUE()</f>
        <v>1</v>
      </c>
      <c r="AM720" s="3" t="n">
        <v>-0.30618102348419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8</v>
      </c>
      <c r="E721" s="2" t="n">
        <v>4</v>
      </c>
      <c r="F721" s="2" t="n">
        <v>23.6293777306568</v>
      </c>
      <c r="G721" s="2" t="n">
        <v>0.847478474784748</v>
      </c>
      <c r="H721" s="2" t="n">
        <v>0.991021318198044</v>
      </c>
      <c r="I721" s="2" t="n">
        <v>0.156152019637331</v>
      </c>
      <c r="J721" s="2" t="n">
        <v>0.32109951866781</v>
      </c>
      <c r="K721" s="2" t="n">
        <v>4.84717070626193</v>
      </c>
      <c r="L721" s="2" t="n">
        <v>0.638</v>
      </c>
      <c r="M721" s="2" t="n">
        <v>0.126</v>
      </c>
      <c r="N721" s="2" t="n">
        <v>10.384</v>
      </c>
      <c r="O721" s="2" t="s">
        <v>41</v>
      </c>
      <c r="P721" s="2" t="n">
        <v>1619.8</v>
      </c>
      <c r="Q721" s="2" t="n">
        <v>692.2</v>
      </c>
      <c r="R721" s="2" t="n">
        <v>69.82</v>
      </c>
      <c r="S721" s="2" t="n">
        <v>0.775550576513677</v>
      </c>
      <c r="T721" s="2" t="n">
        <v>-0.156813011582463</v>
      </c>
      <c r="U721" s="2" t="n">
        <v>-0.974553706862475</v>
      </c>
      <c r="V721" s="2" t="n">
        <v>0.380217176075621</v>
      </c>
      <c r="W721" s="2" t="n">
        <v>0.118361871673414</v>
      </c>
      <c r="X721" s="2" t="n">
        <v>0.0798044998918291</v>
      </c>
      <c r="Y721" s="2" t="n">
        <v>0.129760890131898</v>
      </c>
      <c r="Z721" s="2" t="n">
        <v>0.176642148851772</v>
      </c>
      <c r="AA721" s="2" t="n">
        <v>0.175318220809853</v>
      </c>
      <c r="AB721" s="2" t="n">
        <v>0.151237640193662</v>
      </c>
      <c r="AC721" s="2" t="n">
        <v>0.11776451572631</v>
      </c>
      <c r="AD721" s="2" t="n">
        <v>0.0899222458848046</v>
      </c>
      <c r="AE721" s="2" t="n">
        <v>0.0622611043317277</v>
      </c>
      <c r="AF721" s="2" t="n">
        <v>0.017288734178143</v>
      </c>
      <c r="AG721" s="2" t="n">
        <v>-0.0782101965690773</v>
      </c>
      <c r="AH721" s="3" t="b">
        <f aca="false">TRUE()</f>
        <v>1</v>
      </c>
      <c r="AI721" s="3" t="n">
        <v>-1.03002042094542</v>
      </c>
      <c r="AJ721" s="3" t="b">
        <f aca="false">TRUE()</f>
        <v>1</v>
      </c>
      <c r="AK721" s="3" t="n">
        <v>0.541483960811598</v>
      </c>
      <c r="AL721" s="3" t="b">
        <f aca="false">TRUE()</f>
        <v>1</v>
      </c>
      <c r="AM721" s="3" t="n">
        <v>0.73187032904549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8</v>
      </c>
      <c r="E722" s="2" t="n">
        <v>5</v>
      </c>
      <c r="F722" s="2" t="n">
        <v>15.2551187030578</v>
      </c>
      <c r="G722" s="2" t="n">
        <v>0.821333333333333</v>
      </c>
      <c r="H722" s="2" t="n">
        <v>0.982900111856271</v>
      </c>
      <c r="I722" s="2" t="n">
        <v>0.212091822486982</v>
      </c>
      <c r="J722" s="2" t="n">
        <v>0.395372890572742</v>
      </c>
      <c r="K722" s="2" t="n">
        <v>4.04573610951677</v>
      </c>
      <c r="L722" s="2" t="n">
        <v>0.722</v>
      </c>
      <c r="M722" s="2" t="n">
        <v>0.119</v>
      </c>
      <c r="N722" s="2" t="n">
        <v>8.835</v>
      </c>
      <c r="O722" s="2" t="s">
        <v>41</v>
      </c>
      <c r="P722" s="2" t="n">
        <v>1180.1</v>
      </c>
      <c r="Q722" s="2" t="n">
        <v>413</v>
      </c>
      <c r="R722" s="2" t="n">
        <v>50.864</v>
      </c>
      <c r="S722" s="2" t="n">
        <v>0.529005066735873</v>
      </c>
      <c r="T722" s="2" t="n">
        <v>-0.337820125619851</v>
      </c>
      <c r="U722" s="2" t="n">
        <v>-0.859618149108083</v>
      </c>
      <c r="V722" s="2" t="n">
        <v>0.222816576868836</v>
      </c>
      <c r="W722" s="2" t="n">
        <v>0.0528059240888038</v>
      </c>
      <c r="X722" s="2" t="n">
        <v>0.091642752862171</v>
      </c>
      <c r="Y722" s="2" t="n">
        <v>0.121049123398436</v>
      </c>
      <c r="Z722" s="2" t="n">
        <v>0.14926443215263</v>
      </c>
      <c r="AA722" s="2" t="n">
        <v>0.156434603138664</v>
      </c>
      <c r="AB722" s="2" t="n">
        <v>0.150962971722677</v>
      </c>
      <c r="AC722" s="2" t="n">
        <v>0.138413519894948</v>
      </c>
      <c r="AD722" s="2" t="n">
        <v>0.101651997002409</v>
      </c>
      <c r="AE722" s="2" t="n">
        <v>0.071779552536447</v>
      </c>
      <c r="AF722" s="2" t="n">
        <v>0.0188010472916185</v>
      </c>
      <c r="AG722" s="2" t="n">
        <v>-0.614211184038742</v>
      </c>
      <c r="AH722" s="3" t="b">
        <f aca="false">TRUE()</f>
        <v>1</v>
      </c>
      <c r="AI722" s="3" t="n">
        <v>-0.0685769453139498</v>
      </c>
      <c r="AJ722" s="3" t="b">
        <f aca="false">TRUE()</f>
        <v>1</v>
      </c>
      <c r="AK722" s="3" t="n">
        <v>0.276663237231966</v>
      </c>
      <c r="AL722" s="3" t="b">
        <f aca="false">TRUE()</f>
        <v>1</v>
      </c>
      <c r="AM722" s="3" t="n">
        <v>-0.15388783068146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8</v>
      </c>
      <c r="E723" s="2" t="n">
        <v>6</v>
      </c>
      <c r="F723" s="2" t="n">
        <v>35.5376777919744</v>
      </c>
      <c r="G723" s="2" t="n">
        <v>0.75929203539823</v>
      </c>
      <c r="H723" s="2" t="n">
        <v>0.9748880285134</v>
      </c>
      <c r="I723" s="2" t="n">
        <v>0.25078960729632</v>
      </c>
      <c r="J723" s="2" t="n">
        <v>0.40383983546643</v>
      </c>
      <c r="K723" s="2" t="n">
        <v>3.21618936820559</v>
      </c>
      <c r="L723" s="2" t="n">
        <v>0.621</v>
      </c>
      <c r="M723" s="2" t="n">
        <v>0.123</v>
      </c>
      <c r="N723" s="2" t="n">
        <v>7.282</v>
      </c>
      <c r="O723" s="2" t="s">
        <v>41</v>
      </c>
      <c r="P723" s="2" t="n">
        <v>2259.4</v>
      </c>
      <c r="Q723" s="2" t="n">
        <v>740.5</v>
      </c>
      <c r="R723" s="2" t="n">
        <v>97.389</v>
      </c>
      <c r="S723" s="2" t="n">
        <v>0.689692256954567</v>
      </c>
      <c r="T723" s="2" t="n">
        <v>-0.533919804318486</v>
      </c>
      <c r="U723" s="2" t="n">
        <v>-0.742840379640172</v>
      </c>
      <c r="V723" s="2" t="n">
        <v>0.0665437488219615</v>
      </c>
      <c r="W723" s="2" t="n">
        <v>0.0194862408871128</v>
      </c>
      <c r="X723" s="2" t="n">
        <v>0.0338303197343031</v>
      </c>
      <c r="Y723" s="2" t="n">
        <v>0.0976581263359377</v>
      </c>
      <c r="Z723" s="2" t="n">
        <v>0.155871996416392</v>
      </c>
      <c r="AA723" s="2" t="n">
        <v>0.162228451871921</v>
      </c>
      <c r="AB723" s="2" t="n">
        <v>0.148760762060466</v>
      </c>
      <c r="AC723" s="2" t="n">
        <v>0.144453586115415</v>
      </c>
      <c r="AD723" s="2" t="n">
        <v>0.13319298222111</v>
      </c>
      <c r="AE723" s="2" t="n">
        <v>0.0844183412821021</v>
      </c>
      <c r="AF723" s="2" t="n">
        <v>0.0395854339623531</v>
      </c>
      <c r="AG723" s="2" t="n">
        <v>-1.16901362743316</v>
      </c>
      <c r="AH723" s="3" t="b">
        <f aca="false">TRUE()</f>
        <v>1</v>
      </c>
      <c r="AI723" s="3" t="n">
        <v>-1.22459826720417</v>
      </c>
      <c r="AJ723" s="3" t="b">
        <f aca="false">TRUE()</f>
        <v>1</v>
      </c>
      <c r="AK723" s="3" t="n">
        <v>0.427989364991756</v>
      </c>
      <c r="AL723" s="3" t="b">
        <f aca="false">TRUE()</f>
        <v>1</v>
      </c>
      <c r="AM723" s="3" t="n">
        <v>2.0203190872018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8</v>
      </c>
      <c r="E724" s="2" t="n">
        <v>9</v>
      </c>
      <c r="F724" s="2" t="n">
        <v>33.6900675259798</v>
      </c>
      <c r="G724" s="2" t="n">
        <v>0.63652378156195</v>
      </c>
      <c r="H724" s="2" t="n">
        <v>0.980745374050907</v>
      </c>
      <c r="I724" s="2" t="n">
        <v>0.113427980481009</v>
      </c>
      <c r="J724" s="2" t="n">
        <v>0.28608639189264</v>
      </c>
      <c r="K724" s="2" t="n">
        <v>6.39497534571272</v>
      </c>
      <c r="L724" s="2" t="n">
        <v>0.787</v>
      </c>
      <c r="M724" s="2" t="n">
        <v>0.122</v>
      </c>
      <c r="N724" s="2" t="n">
        <v>13.572</v>
      </c>
      <c r="O724" s="2" t="s">
        <v>41</v>
      </c>
      <c r="P724" s="2" t="n">
        <v>810.7</v>
      </c>
      <c r="Q724" s="2" t="n">
        <v>209.2</v>
      </c>
      <c r="R724" s="2" t="n">
        <v>34.944</v>
      </c>
      <c r="S724" s="2" t="n">
        <v>0.627825321730781</v>
      </c>
      <c r="T724" s="2" t="n">
        <v>-0.277322342561028</v>
      </c>
      <c r="U724" s="2" t="n">
        <v>-0.292750635653254</v>
      </c>
      <c r="V724" s="2" t="n">
        <v>0.159234420443902</v>
      </c>
      <c r="W724" s="2" t="n">
        <v>0.0636292274819562</v>
      </c>
      <c r="X724" s="2" t="n">
        <v>0.129418192642985</v>
      </c>
      <c r="Y724" s="2" t="n">
        <v>0.103897738520947</v>
      </c>
      <c r="Z724" s="2" t="n">
        <v>0.145601035574255</v>
      </c>
      <c r="AA724" s="2" t="n">
        <v>0.16118850612774</v>
      </c>
      <c r="AB724" s="2" t="n">
        <v>0.131016728716874</v>
      </c>
      <c r="AC724" s="2" t="n">
        <v>0.124357307209748</v>
      </c>
      <c r="AD724" s="2" t="n">
        <v>0.112007021765909</v>
      </c>
      <c r="AE724" s="2" t="n">
        <v>0.0751374310963512</v>
      </c>
      <c r="AF724" s="2" t="n">
        <v>0.01737603834519</v>
      </c>
      <c r="AG724" s="2" t="n">
        <v>0.956964499563429</v>
      </c>
      <c r="AH724" s="3" t="b">
        <f aca="false">TRUE()</f>
        <v>1</v>
      </c>
      <c r="AI724" s="3" t="n">
        <v>0.675397172734211</v>
      </c>
      <c r="AJ724" s="3" t="b">
        <f aca="false">TRUE()</f>
        <v>1</v>
      </c>
      <c r="AK724" s="3" t="n">
        <v>0.390157833051808</v>
      </c>
      <c r="AL724" s="3" t="b">
        <f aca="false">TRUE()</f>
        <v>1</v>
      </c>
      <c r="AM724" s="3" t="n">
        <v>-0.898029436783671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8</v>
      </c>
      <c r="E725" s="2" t="n">
        <v>10</v>
      </c>
      <c r="F725" s="2" t="n">
        <v>21.3706222693432</v>
      </c>
      <c r="G725" s="2" t="n">
        <v>0.635270541082164</v>
      </c>
      <c r="H725" s="2" t="n">
        <v>0.978509976244092</v>
      </c>
      <c r="I725" s="2" t="n">
        <v>0.104817417507197</v>
      </c>
      <c r="J725" s="2" t="n">
        <v>0.291117213720597</v>
      </c>
      <c r="K725" s="2" t="n">
        <v>5.925016768148</v>
      </c>
      <c r="L725" s="2" t="n">
        <v>0.71</v>
      </c>
      <c r="M725" s="2" t="n">
        <v>0.126</v>
      </c>
      <c r="N725" s="2" t="n">
        <v>12.679</v>
      </c>
      <c r="O725" s="2" t="s">
        <v>41</v>
      </c>
      <c r="P725" s="2" t="n">
        <v>790.4</v>
      </c>
      <c r="Q725" s="2" t="n">
        <v>257.7</v>
      </c>
      <c r="R725" s="2" t="n">
        <v>34.07</v>
      </c>
      <c r="S725" s="2" t="n">
        <v>0.612177380998733</v>
      </c>
      <c r="T725" s="2" t="n">
        <v>-0.691021439032979</v>
      </c>
      <c r="U725" s="2" t="n">
        <v>-0.232138039786833</v>
      </c>
      <c r="V725" s="2" t="n">
        <v>0.074022178124292</v>
      </c>
      <c r="W725" s="2" t="n">
        <v>0.00912395221193962</v>
      </c>
      <c r="X725" s="2" t="n">
        <v>0.0633065502109551</v>
      </c>
      <c r="Y725" s="2" t="n">
        <v>0.122776787373678</v>
      </c>
      <c r="Z725" s="2" t="n">
        <v>0.154719589310856</v>
      </c>
      <c r="AA725" s="2" t="n">
        <v>0.136687317456486</v>
      </c>
      <c r="AB725" s="2" t="n">
        <v>0.132588282422569</v>
      </c>
      <c r="AC725" s="2" t="n">
        <v>0.14186973659089</v>
      </c>
      <c r="AD725" s="2" t="n">
        <v>0.143624348929077</v>
      </c>
      <c r="AE725" s="2" t="n">
        <v>0.0839107415532839</v>
      </c>
      <c r="AF725" s="2" t="n">
        <v>0.0205166461522057</v>
      </c>
      <c r="AG725" s="2" t="n">
        <v>0.642655306189999</v>
      </c>
      <c r="AH725" s="3" t="b">
        <f aca="false">TRUE()</f>
        <v>1</v>
      </c>
      <c r="AI725" s="3" t="n">
        <v>-0.205926013261303</v>
      </c>
      <c r="AJ725" s="3" t="b">
        <f aca="false">TRUE()</f>
        <v>1</v>
      </c>
      <c r="AK725" s="3" t="n">
        <v>0.541483960811598</v>
      </c>
      <c r="AL725" s="3" t="b">
        <f aca="false">TRUE()</f>
        <v>1</v>
      </c>
      <c r="AM725" s="3" t="n">
        <v>-0.93892297929551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8</v>
      </c>
      <c r="E726" s="2" t="n">
        <v>11</v>
      </c>
      <c r="F726" s="2" t="n">
        <v>18.9246444160512</v>
      </c>
      <c r="G726" s="2" t="n">
        <v>0.747014115092291</v>
      </c>
      <c r="H726" s="2" t="n">
        <v>0.992478039953788</v>
      </c>
      <c r="I726" s="2" t="n">
        <v>0.0719911905635924</v>
      </c>
      <c r="J726" s="2" t="n">
        <v>0.250220251433022</v>
      </c>
      <c r="K726" s="2" t="n">
        <v>5.46153248543204</v>
      </c>
      <c r="L726" s="2" t="n">
        <v>0.556</v>
      </c>
      <c r="M726" s="2" t="n">
        <v>0.082</v>
      </c>
      <c r="N726" s="2" t="n">
        <v>11.439</v>
      </c>
      <c r="O726" s="2" t="s">
        <v>41</v>
      </c>
      <c r="P726" s="2" t="n">
        <v>1135.8</v>
      </c>
      <c r="Q726" s="2" t="n">
        <v>349.8</v>
      </c>
      <c r="R726" s="2" t="n">
        <v>48.955</v>
      </c>
      <c r="S726" s="2" t="n">
        <v>0.662827495477007</v>
      </c>
      <c r="T726" s="2" t="n">
        <v>-0.610570319109177</v>
      </c>
      <c r="U726" s="2" t="n">
        <v>-0.449901489126626</v>
      </c>
      <c r="V726" s="2" t="n">
        <v>0.18052388439287</v>
      </c>
      <c r="W726" s="2" t="n">
        <v>0.00695372118054749</v>
      </c>
      <c r="X726" s="2" t="n">
        <v>0.0783936572043141</v>
      </c>
      <c r="Y726" s="2" t="n">
        <v>0.124947889731314</v>
      </c>
      <c r="Z726" s="2" t="n">
        <v>0.158334391911883</v>
      </c>
      <c r="AA726" s="2" t="n">
        <v>0.162095521922008</v>
      </c>
      <c r="AB726" s="2" t="n">
        <v>0.177197230539504</v>
      </c>
      <c r="AC726" s="2" t="n">
        <v>0.166667523608088</v>
      </c>
      <c r="AD726" s="2" t="n">
        <v>0.102990471829517</v>
      </c>
      <c r="AE726" s="2" t="n">
        <v>0.0239549854591983</v>
      </c>
      <c r="AF726" s="2" t="n">
        <v>0.00541832779417419</v>
      </c>
      <c r="AG726" s="2" t="n">
        <v>0.332676133564619</v>
      </c>
      <c r="AH726" s="3" t="b">
        <f aca="false">TRUE()</f>
        <v>1</v>
      </c>
      <c r="AI726" s="3" t="n">
        <v>-1.96857238525233</v>
      </c>
      <c r="AJ726" s="3" t="b">
        <f aca="false">TRUE()</f>
        <v>1</v>
      </c>
      <c r="AK726" s="3" t="n">
        <v>-1.12310344454609</v>
      </c>
      <c r="AL726" s="3" t="b">
        <f aca="false">TRUE()</f>
        <v>1</v>
      </c>
      <c r="AM726" s="3" t="n">
        <v>-0.24312841852750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8</v>
      </c>
      <c r="E727" s="2" t="n">
        <v>12</v>
      </c>
      <c r="F727" s="2" t="n">
        <v>23.6293777306568</v>
      </c>
      <c r="G727" s="2" t="n">
        <v>0.806598407281001</v>
      </c>
      <c r="H727" s="2" t="n">
        <v>0.992602581583103</v>
      </c>
      <c r="I727" s="2" t="n">
        <v>0.106831578368903</v>
      </c>
      <c r="J727" s="2" t="n">
        <v>0.266937888093775</v>
      </c>
      <c r="K727" s="2" t="n">
        <v>5.37123720517334</v>
      </c>
      <c r="L727" s="2" t="n">
        <v>0.621</v>
      </c>
      <c r="M727" s="2" t="n">
        <v>0.075</v>
      </c>
      <c r="N727" s="2" t="n">
        <v>11.314</v>
      </c>
      <c r="O727" s="2" t="s">
        <v>41</v>
      </c>
      <c r="P727" s="2" t="n">
        <v>1213.1</v>
      </c>
      <c r="Q727" s="2" t="n">
        <v>332.9</v>
      </c>
      <c r="R727" s="2" t="n">
        <v>52.289</v>
      </c>
      <c r="S727" s="2" t="n">
        <v>0.297970397525101</v>
      </c>
      <c r="T727" s="2" t="n">
        <v>-0.347560597480999</v>
      </c>
      <c r="U727" s="2" t="n">
        <v>-0.632423845464561</v>
      </c>
      <c r="V727" s="2" t="n">
        <v>0.137706059882981</v>
      </c>
      <c r="W727" s="2" t="n">
        <v>0.00164539867373059</v>
      </c>
      <c r="X727" s="2" t="n">
        <v>0.148518555514899</v>
      </c>
      <c r="Y727" s="2" t="n">
        <v>0.164424895548897</v>
      </c>
      <c r="Z727" s="2" t="n">
        <v>0.138949794551569</v>
      </c>
      <c r="AA727" s="2" t="n">
        <v>0.103820896797948</v>
      </c>
      <c r="AB727" s="2" t="n">
        <v>0.115129008209523</v>
      </c>
      <c r="AC727" s="2" t="n">
        <v>0.125429968953951</v>
      </c>
      <c r="AD727" s="2" t="n">
        <v>0.104545225590481</v>
      </c>
      <c r="AE727" s="2" t="n">
        <v>0.0723881167709802</v>
      </c>
      <c r="AF727" s="2" t="n">
        <v>0.0267935380617514</v>
      </c>
      <c r="AG727" s="2" t="n">
        <v>0.272286477840903</v>
      </c>
      <c r="AH727" s="3" t="b">
        <f aca="false">TRUE()</f>
        <v>1</v>
      </c>
      <c r="AI727" s="3" t="n">
        <v>-1.22459826720417</v>
      </c>
      <c r="AJ727" s="3" t="b">
        <f aca="false">TRUE()</f>
        <v>1</v>
      </c>
      <c r="AK727" s="3" t="n">
        <v>-1.38792416812572</v>
      </c>
      <c r="AL727" s="3" t="b">
        <f aca="false">TRUE()</f>
        <v>1</v>
      </c>
      <c r="AM727" s="3" t="n">
        <v>-0.087410643346942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8</v>
      </c>
      <c r="E728" s="2" t="n">
        <v>13</v>
      </c>
      <c r="F728" s="2" t="n">
        <v>30.3432488842396</v>
      </c>
      <c r="G728" s="2" t="n">
        <v>0.82454128440367</v>
      </c>
      <c r="H728" s="2" t="n">
        <v>0.983954766079252</v>
      </c>
      <c r="I728" s="2" t="n">
        <v>0.169278704264901</v>
      </c>
      <c r="J728" s="2" t="n">
        <v>0.370001984380036</v>
      </c>
      <c r="K728" s="2" t="n">
        <v>4.53517523814021</v>
      </c>
      <c r="L728" s="2" t="n">
        <v>0.75</v>
      </c>
      <c r="M728" s="2" t="n">
        <v>0.105</v>
      </c>
      <c r="N728" s="2" t="n">
        <v>9.791</v>
      </c>
      <c r="O728" s="2" t="s">
        <v>41</v>
      </c>
      <c r="P728" s="2" t="n">
        <v>1551.5</v>
      </c>
      <c r="Q728" s="2" t="n">
        <v>530.3</v>
      </c>
      <c r="R728" s="2" t="n">
        <v>66.875</v>
      </c>
      <c r="S728" s="2" t="n">
        <v>0.404499841646733</v>
      </c>
      <c r="T728" s="2" t="n">
        <v>-0.452244966160839</v>
      </c>
      <c r="U728" s="2" t="n">
        <v>-0.834808354693871</v>
      </c>
      <c r="V728" s="2" t="n">
        <v>0.0645318355954956</v>
      </c>
      <c r="W728" s="2" t="n">
        <v>0.00198543212349867</v>
      </c>
      <c r="X728" s="2" t="n">
        <v>0.0388449355512151</v>
      </c>
      <c r="Y728" s="2" t="n">
        <v>0.114384114295088</v>
      </c>
      <c r="Z728" s="2" t="n">
        <v>0.144364129148188</v>
      </c>
      <c r="AA728" s="2" t="n">
        <v>0.154069011081866</v>
      </c>
      <c r="AB728" s="2" t="n">
        <v>0.154063989770866</v>
      </c>
      <c r="AC728" s="2" t="n">
        <v>0.150119169507233</v>
      </c>
      <c r="AD728" s="2" t="n">
        <v>0.134492158631237</v>
      </c>
      <c r="AE728" s="2" t="n">
        <v>0.0882166787172978</v>
      </c>
      <c r="AF728" s="2" t="n">
        <v>0.0214458132970086</v>
      </c>
      <c r="AG728" s="2" t="n">
        <v>-0.286873360947643</v>
      </c>
      <c r="AH728" s="3" t="b">
        <f aca="false">TRUE()</f>
        <v>1</v>
      </c>
      <c r="AI728" s="3" t="n">
        <v>0.251904213229873</v>
      </c>
      <c r="AJ728" s="3" t="b">
        <f aca="false">TRUE()</f>
        <v>1</v>
      </c>
      <c r="AK728" s="3" t="n">
        <v>-0.252978209927297</v>
      </c>
      <c r="AL728" s="3" t="b">
        <f aca="false">TRUE()</f>
        <v>1</v>
      </c>
      <c r="AM728" s="3" t="n">
        <v>0.59428269586525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0</v>
      </c>
      <c r="E729" s="2" t="n">
        <v>0</v>
      </c>
      <c r="F729" s="2" t="n">
        <v>18.434948822922</v>
      </c>
      <c r="G729" s="2" t="n">
        <v>0.748985507246377</v>
      </c>
      <c r="H729" s="2" t="n">
        <v>0.996144539662472</v>
      </c>
      <c r="I729" s="2" t="n">
        <v>0.0705172107252156</v>
      </c>
      <c r="J729" s="2" t="n">
        <v>0.200458357037796</v>
      </c>
      <c r="K729" s="2" t="n">
        <v>8.34296136744627</v>
      </c>
      <c r="L729" s="2" t="n">
        <v>0.696</v>
      </c>
      <c r="M729" s="2" t="n">
        <v>0.071</v>
      </c>
      <c r="N729" s="2" t="n">
        <v>17.499</v>
      </c>
      <c r="O729" s="2" t="s">
        <v>41</v>
      </c>
      <c r="P729" s="2" t="n">
        <v>1145.8</v>
      </c>
      <c r="Q729" s="2" t="n">
        <v>366.8</v>
      </c>
      <c r="R729" s="2" t="n">
        <v>49.388</v>
      </c>
      <c r="S729" s="2" t="n">
        <v>0.459890664574377</v>
      </c>
      <c r="T729" s="2" t="n">
        <v>-0.353089890829382</v>
      </c>
      <c r="U729" s="2" t="n">
        <v>-0.835779788118496</v>
      </c>
      <c r="V729" s="2" t="n">
        <v>0.00564862686423628</v>
      </c>
      <c r="W729" s="2" t="n">
        <v>0.00564862686423628</v>
      </c>
      <c r="X729" s="2" t="n">
        <v>0.0268534288586437</v>
      </c>
      <c r="Y729" s="2" t="n">
        <v>0.11540299714029</v>
      </c>
      <c r="Z729" s="2" t="n">
        <v>0.152366727607561</v>
      </c>
      <c r="AA729" s="2" t="n">
        <v>0.148603061889412</v>
      </c>
      <c r="AB729" s="2" t="n">
        <v>0.115905091243946</v>
      </c>
      <c r="AC729" s="2" t="n">
        <v>0.140786371793736</v>
      </c>
      <c r="AD729" s="2" t="n">
        <v>0.147794226377732</v>
      </c>
      <c r="AE729" s="2" t="n">
        <v>0.120129499087794</v>
      </c>
      <c r="AF729" s="2" t="n">
        <v>0.0321585960008853</v>
      </c>
      <c r="AG729" s="2" t="n">
        <v>2.25978126772735</v>
      </c>
      <c r="AH729" s="3" t="b">
        <f aca="false">TRUE()</f>
        <v>1</v>
      </c>
      <c r="AI729" s="3" t="n">
        <v>-0.366166592533214</v>
      </c>
      <c r="AJ729" s="3" t="b">
        <f aca="false">TRUE()</f>
        <v>1</v>
      </c>
      <c r="AK729" s="3" t="n">
        <v>-1.53925029588551</v>
      </c>
      <c r="AL729" s="3" t="b">
        <f aca="false">TRUE()</f>
        <v>1</v>
      </c>
      <c r="AM729" s="3" t="n">
        <v>-0.22298381630492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1</v>
      </c>
      <c r="E730" s="2" t="n">
        <v>0</v>
      </c>
      <c r="F730" s="2" t="n">
        <v>18.434948822922</v>
      </c>
      <c r="G730" s="2" t="n">
        <v>0.765905383360522</v>
      </c>
      <c r="H730" s="2" t="n">
        <v>0.977922129076442</v>
      </c>
      <c r="I730" s="2" t="n">
        <v>0.190620524953176</v>
      </c>
      <c r="J730" s="2" t="n">
        <v>0.380648722080106</v>
      </c>
      <c r="K730" s="2" t="n">
        <v>5.17334950607995</v>
      </c>
      <c r="L730" s="2" t="n">
        <v>0.824</v>
      </c>
      <c r="M730" s="2" t="n">
        <v>0.108</v>
      </c>
      <c r="N730" s="2" t="n">
        <v>11.205</v>
      </c>
      <c r="O730" s="2" t="s">
        <v>41</v>
      </c>
      <c r="P730" s="2" t="n">
        <v>967.1</v>
      </c>
      <c r="Q730" s="2" t="n">
        <v>356.6</v>
      </c>
      <c r="R730" s="2" t="n">
        <v>41.686</v>
      </c>
      <c r="S730" s="2" t="n">
        <v>0.47724688382662</v>
      </c>
      <c r="T730" s="2" t="n">
        <v>-0.272630741559034</v>
      </c>
      <c r="U730" s="2" t="n">
        <v>-0.927995063162381</v>
      </c>
      <c r="V730" s="2" t="n">
        <v>0.0164493974510087</v>
      </c>
      <c r="W730" s="2" t="n">
        <v>0.0148721490495239</v>
      </c>
      <c r="X730" s="2" t="n">
        <v>0.0372267524590158</v>
      </c>
      <c r="Y730" s="2" t="n">
        <v>0.105590708377903</v>
      </c>
      <c r="Z730" s="2" t="n">
        <v>0.141768471231975</v>
      </c>
      <c r="AA730" s="2" t="n">
        <v>0.150836989554076</v>
      </c>
      <c r="AB730" s="2" t="n">
        <v>0.165875203582595</v>
      </c>
      <c r="AC730" s="2" t="n">
        <v>0.168436207281792</v>
      </c>
      <c r="AD730" s="2" t="n">
        <v>0.134838303998159</v>
      </c>
      <c r="AE730" s="2" t="n">
        <v>0.0785995439488412</v>
      </c>
      <c r="AF730" s="2" t="n">
        <v>0.0168278195656448</v>
      </c>
      <c r="AG730" s="2" t="n">
        <v>0.13993880711028</v>
      </c>
      <c r="AH730" s="3" t="b">
        <f aca="false">TRUE()</f>
        <v>1</v>
      </c>
      <c r="AI730" s="3" t="n">
        <v>1.09889013223855</v>
      </c>
      <c r="AJ730" s="3" t="b">
        <f aca="false">TRUE()</f>
        <v>1</v>
      </c>
      <c r="AK730" s="3" t="n">
        <v>-0.139483614107455</v>
      </c>
      <c r="AL730" s="3" t="b">
        <f aca="false">TRUE()</f>
        <v>1</v>
      </c>
      <c r="AM730" s="3" t="n">
        <v>-0.58296785802247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2</v>
      </c>
      <c r="E731" s="2" t="n">
        <v>2</v>
      </c>
      <c r="F731" s="2" t="n">
        <v>18.434948822922</v>
      </c>
      <c r="G731" s="2" t="n">
        <v>0.80093131548312</v>
      </c>
      <c r="H731" s="2" t="n">
        <v>0.983102775196577</v>
      </c>
      <c r="I731" s="2" t="n">
        <v>0.161980178768083</v>
      </c>
      <c r="J731" s="2" t="n">
        <v>0.357179611070151</v>
      </c>
      <c r="K731" s="2" t="n">
        <v>4.5281306746006</v>
      </c>
      <c r="L731" s="2" t="n">
        <v>0.684</v>
      </c>
      <c r="M731" s="2" t="n">
        <v>0.105</v>
      </c>
      <c r="N731" s="2" t="n">
        <v>9.772</v>
      </c>
      <c r="O731" s="2" t="s">
        <v>41</v>
      </c>
      <c r="P731" s="2" t="n">
        <v>1006.2</v>
      </c>
      <c r="Q731" s="2" t="n">
        <v>352.1</v>
      </c>
      <c r="R731" s="2" t="n">
        <v>43.369</v>
      </c>
      <c r="S731" s="2" t="n">
        <v>0.580777051361693</v>
      </c>
      <c r="T731" s="2" t="n">
        <v>-0.241372727810595</v>
      </c>
      <c r="U731" s="2" t="n">
        <v>-0.871065415350004</v>
      </c>
      <c r="V731" s="2" t="n">
        <v>0.175238441564871</v>
      </c>
      <c r="W731" s="2" t="n">
        <v>0.058995964583181</v>
      </c>
      <c r="X731" s="2" t="n">
        <v>0.0588491218818323</v>
      </c>
      <c r="Y731" s="2" t="n">
        <v>0.110374882641811</v>
      </c>
      <c r="Z731" s="2" t="n">
        <v>0.169311285895869</v>
      </c>
      <c r="AA731" s="2" t="n">
        <v>0.159721743561264</v>
      </c>
      <c r="AB731" s="2" t="n">
        <v>0.140450640442332</v>
      </c>
      <c r="AC731" s="2" t="n">
        <v>0.14118598141291</v>
      </c>
      <c r="AD731" s="2" t="n">
        <v>0.134628475953784</v>
      </c>
      <c r="AE731" s="2" t="n">
        <v>0.0640603058082999</v>
      </c>
      <c r="AF731" s="2" t="n">
        <v>0.0214175624018994</v>
      </c>
      <c r="AG731" s="2" t="n">
        <v>-0.291584778484217</v>
      </c>
      <c r="AH731" s="3" t="b">
        <f aca="false">TRUE()</f>
        <v>1</v>
      </c>
      <c r="AI731" s="3" t="n">
        <v>-0.503515660480565</v>
      </c>
      <c r="AJ731" s="3" t="b">
        <f aca="false">TRUE()</f>
        <v>1</v>
      </c>
      <c r="AK731" s="3" t="n">
        <v>-0.252978209927297</v>
      </c>
      <c r="AL731" s="3" t="b">
        <f aca="false">TRUE()</f>
        <v>1</v>
      </c>
      <c r="AM731" s="3" t="n">
        <v>-0.50420246333217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3</v>
      </c>
      <c r="E732" s="2" t="n">
        <v>1</v>
      </c>
      <c r="F732" s="2" t="n">
        <v>13.2405199151872</v>
      </c>
      <c r="G732" s="2" t="n">
        <v>0.892789373814042</v>
      </c>
      <c r="H732" s="2" t="n">
        <v>0.98785697183177</v>
      </c>
      <c r="I732" s="2" t="n">
        <v>0.191026532461063</v>
      </c>
      <c r="J732" s="2" t="n">
        <v>0.363551386304725</v>
      </c>
      <c r="K732" s="2" t="n">
        <v>5.2677455957547</v>
      </c>
      <c r="L732" s="2" t="n">
        <v>0.837</v>
      </c>
      <c r="M732" s="2" t="n">
        <v>0.103</v>
      </c>
      <c r="N732" s="2" t="n">
        <v>11.389</v>
      </c>
      <c r="O732" s="2" t="s">
        <v>41</v>
      </c>
      <c r="P732" s="2" t="n">
        <v>889.4</v>
      </c>
      <c r="Q732" s="2" t="n">
        <v>368.5</v>
      </c>
      <c r="R732" s="2" t="n">
        <v>38.336</v>
      </c>
      <c r="S732" s="2" t="n">
        <v>0.38397366302912</v>
      </c>
      <c r="T732" s="2" t="n">
        <v>-0.0293732293111326</v>
      </c>
      <c r="U732" s="2" t="n">
        <v>-1.01764182092422</v>
      </c>
      <c r="V732" s="2" t="n">
        <v>0.109155771535569</v>
      </c>
      <c r="W732" s="2" t="n">
        <v>0.044784055434035</v>
      </c>
      <c r="X732" s="2" t="n">
        <v>0.0285432137763209</v>
      </c>
      <c r="Y732" s="2" t="n">
        <v>0.0995004106645382</v>
      </c>
      <c r="Z732" s="2" t="n">
        <v>0.148006833596136</v>
      </c>
      <c r="AA732" s="2" t="n">
        <v>0.167295579716109</v>
      </c>
      <c r="AB732" s="2" t="n">
        <v>0.187811417538935</v>
      </c>
      <c r="AC732" s="2" t="n">
        <v>0.14987936736569</v>
      </c>
      <c r="AD732" s="2" t="n">
        <v>0.11320186886852</v>
      </c>
      <c r="AE732" s="2" t="n">
        <v>0.0788628661964714</v>
      </c>
      <c r="AF732" s="2" t="n">
        <v>0.02689844227728</v>
      </c>
      <c r="AG732" s="2" t="n">
        <v>0.203071091995944</v>
      </c>
      <c r="AH732" s="3" t="b">
        <f aca="false">TRUE()</f>
        <v>1</v>
      </c>
      <c r="AI732" s="3" t="n">
        <v>1.24768495584818</v>
      </c>
      <c r="AJ732" s="3" t="b">
        <f aca="false">TRUE()</f>
        <v>1</v>
      </c>
      <c r="AK732" s="3" t="n">
        <v>-0.328641273807192</v>
      </c>
      <c r="AL732" s="3" t="b">
        <f aca="false">TRUE()</f>
        <v>1</v>
      </c>
      <c r="AM732" s="3" t="n">
        <v>-0.73949141729194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3</v>
      </c>
      <c r="E733" s="2" t="n">
        <v>3</v>
      </c>
      <c r="F733" s="2" t="n">
        <v>26.565051177078</v>
      </c>
      <c r="G733" s="2" t="n">
        <v>0.60377358490566</v>
      </c>
      <c r="H733" s="2" t="n">
        <v>0.986708042112496</v>
      </c>
      <c r="I733" s="2" t="n">
        <v>0.0986760647169751</v>
      </c>
      <c r="J733" s="2" t="n">
        <v>0.244356352148249</v>
      </c>
      <c r="K733" s="2" t="n">
        <v>6.63062106479453</v>
      </c>
      <c r="L733" s="2" t="n">
        <v>0.684</v>
      </c>
      <c r="M733" s="2" t="n">
        <v>0.084</v>
      </c>
      <c r="N733" s="2" t="n">
        <v>14.058</v>
      </c>
      <c r="O733" s="2" t="s">
        <v>41</v>
      </c>
      <c r="P733" s="2" t="n">
        <v>973.8</v>
      </c>
      <c r="Q733" s="2" t="n">
        <v>364.6</v>
      </c>
      <c r="R733" s="2" t="n">
        <v>41.975</v>
      </c>
      <c r="S733" s="2" t="n">
        <v>-1</v>
      </c>
      <c r="T733" s="2" t="n">
        <v>-0.381865552002296</v>
      </c>
      <c r="U733" s="2" t="n">
        <v>-0.862558409374065</v>
      </c>
      <c r="V733" s="2" t="n">
        <v>0.0518480114790406</v>
      </c>
      <c r="W733" s="2" t="n">
        <v>0.0023073133058944</v>
      </c>
      <c r="X733" s="2" t="n">
        <v>0.0253075976668945</v>
      </c>
      <c r="Y733" s="2" t="n">
        <v>0.103919757138236</v>
      </c>
      <c r="Z733" s="2" t="n">
        <v>0.147322725222874</v>
      </c>
      <c r="AA733" s="2" t="n">
        <v>0.152191249143921</v>
      </c>
      <c r="AB733" s="2" t="n">
        <v>0.169206089365164</v>
      </c>
      <c r="AC733" s="2" t="n">
        <v>0.153914577865424</v>
      </c>
      <c r="AD733" s="2" t="n">
        <v>0.124389360789419</v>
      </c>
      <c r="AE733" s="2" t="n">
        <v>0.0824480382309315</v>
      </c>
      <c r="AF733" s="2" t="n">
        <v>0.0413006045771349</v>
      </c>
      <c r="AG733" s="2" t="n">
        <v>1.11456480610598</v>
      </c>
      <c r="AH733" s="3" t="b">
        <f aca="false">TRUE()</f>
        <v>1</v>
      </c>
      <c r="AI733" s="3" t="n">
        <v>-0.503515660480565</v>
      </c>
      <c r="AJ733" s="3" t="b">
        <f aca="false">TRUE()</f>
        <v>1</v>
      </c>
      <c r="AK733" s="3" t="n">
        <v>-1.04744038066619</v>
      </c>
      <c r="AL733" s="3" t="b">
        <f aca="false">TRUE()</f>
        <v>1</v>
      </c>
      <c r="AM733" s="3" t="n">
        <v>-0.56947097453334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4</v>
      </c>
      <c r="E734" s="2" t="n">
        <v>1</v>
      </c>
      <c r="F734" s="2" t="n">
        <v>17.1027289690524</v>
      </c>
      <c r="G734" s="2" t="n">
        <v>0.862286228622862</v>
      </c>
      <c r="H734" s="2" t="n">
        <v>0.980685234899726</v>
      </c>
      <c r="I734" s="2" t="n">
        <v>0.20161379898451</v>
      </c>
      <c r="J734" s="2" t="n">
        <v>0.401135507226757</v>
      </c>
      <c r="K734" s="2" t="n">
        <v>4.83066053024557</v>
      </c>
      <c r="L734" s="2" t="n">
        <v>0.908</v>
      </c>
      <c r="M734" s="2" t="n">
        <v>0.122</v>
      </c>
      <c r="N734" s="2" t="n">
        <v>10.679</v>
      </c>
      <c r="O734" s="2" t="s">
        <v>41</v>
      </c>
      <c r="P734" s="2" t="n">
        <v>1262.9</v>
      </c>
      <c r="Q734" s="2" t="n">
        <v>468.6</v>
      </c>
      <c r="R734" s="2" t="n">
        <v>54.434</v>
      </c>
      <c r="S734" s="2" t="n">
        <v>0.474689741541042</v>
      </c>
      <c r="T734" s="2" t="n">
        <v>0.0816836056012826</v>
      </c>
      <c r="U734" s="2" t="n">
        <v>-0.735209750280868</v>
      </c>
      <c r="V734" s="2" t="n">
        <v>0.220736571098751</v>
      </c>
      <c r="W734" s="2" t="n">
        <v>0.101397868122875</v>
      </c>
      <c r="X734" s="2" t="n">
        <v>0.0597249984681072</v>
      </c>
      <c r="Y734" s="2" t="n">
        <v>0.111292476350853</v>
      </c>
      <c r="Z734" s="2" t="n">
        <v>0.146641526600695</v>
      </c>
      <c r="AA734" s="2" t="n">
        <v>0.183825700159878</v>
      </c>
      <c r="AB734" s="2" t="n">
        <v>0.165945729948847</v>
      </c>
      <c r="AC734" s="2" t="n">
        <v>0.127785246204957</v>
      </c>
      <c r="AD734" s="2" t="n">
        <v>0.0964800841193208</v>
      </c>
      <c r="AE734" s="2" t="n">
        <v>0.0784930388279804</v>
      </c>
      <c r="AF734" s="2" t="n">
        <v>0.0298111993193619</v>
      </c>
      <c r="AG734" s="2" t="n">
        <v>-0.089252233790844</v>
      </c>
      <c r="AH734" s="3" t="b">
        <f aca="false">TRUE()</f>
        <v>1</v>
      </c>
      <c r="AI734" s="3" t="n">
        <v>2.06033360787002</v>
      </c>
      <c r="AJ734" s="3" t="b">
        <f aca="false">TRUE()</f>
        <v>1</v>
      </c>
      <c r="AK734" s="3" t="n">
        <v>0.390157833051808</v>
      </c>
      <c r="AL734" s="3" t="b">
        <f aca="false">TRUE()</f>
        <v>1</v>
      </c>
      <c r="AM734" s="3" t="n">
        <v>0.012909475721519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4</v>
      </c>
      <c r="E735" s="2" t="n">
        <v>2</v>
      </c>
      <c r="F735" s="2" t="n">
        <v>18.9246444160512</v>
      </c>
      <c r="G735" s="2" t="n">
        <v>0.844765342960289</v>
      </c>
      <c r="H735" s="2" t="n">
        <v>0.982634344934515</v>
      </c>
      <c r="I735" s="2" t="n">
        <v>0.136794331252538</v>
      </c>
      <c r="J735" s="2" t="n">
        <v>0.388125060484404</v>
      </c>
      <c r="K735" s="2" t="n">
        <v>5.04976717858108</v>
      </c>
      <c r="L735" s="2" t="n">
        <v>0.838</v>
      </c>
      <c r="M735" s="2" t="n">
        <v>0.12</v>
      </c>
      <c r="N735" s="2" t="n">
        <v>10.907</v>
      </c>
      <c r="O735" s="2" t="s">
        <v>41</v>
      </c>
      <c r="P735" s="2" t="n">
        <v>943.9</v>
      </c>
      <c r="Q735" s="2" t="n">
        <v>347.3</v>
      </c>
      <c r="R735" s="2" t="n">
        <v>40.684</v>
      </c>
      <c r="S735" s="2" t="n">
        <v>0.428154397419767</v>
      </c>
      <c r="T735" s="2" t="n">
        <v>-0.189676569570107</v>
      </c>
      <c r="U735" s="2" t="n">
        <v>-0.955160913832263</v>
      </c>
      <c r="V735" s="2" t="n">
        <v>0.200468756872526</v>
      </c>
      <c r="W735" s="2" t="n">
        <v>0.0334434871632278</v>
      </c>
      <c r="X735" s="2" t="n">
        <v>0.0945334365298637</v>
      </c>
      <c r="Y735" s="2" t="n">
        <v>0.110016443303921</v>
      </c>
      <c r="Z735" s="2" t="n">
        <v>0.148011571629047</v>
      </c>
      <c r="AA735" s="2" t="n">
        <v>0.1578725987728</v>
      </c>
      <c r="AB735" s="2" t="n">
        <v>0.154043857727679</v>
      </c>
      <c r="AC735" s="2" t="n">
        <v>0.144850753334379</v>
      </c>
      <c r="AD735" s="2" t="n">
        <v>0.104147634191767</v>
      </c>
      <c r="AE735" s="2" t="n">
        <v>0.0673937906572771</v>
      </c>
      <c r="AF735" s="2" t="n">
        <v>0.0191299138532672</v>
      </c>
      <c r="AG735" s="2" t="n">
        <v>0.0572867106794381</v>
      </c>
      <c r="AH735" s="3" t="b">
        <f aca="false">TRUE()</f>
        <v>1</v>
      </c>
      <c r="AI735" s="3" t="n">
        <v>1.25913071151046</v>
      </c>
      <c r="AJ735" s="3" t="b">
        <f aca="false">TRUE()</f>
        <v>1</v>
      </c>
      <c r="AK735" s="3" t="n">
        <v>0.314494769171913</v>
      </c>
      <c r="AL735" s="3" t="b">
        <f aca="false">TRUE()</f>
        <v>1</v>
      </c>
      <c r="AM735" s="3" t="n">
        <v>-0.6297033351788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5</v>
      </c>
      <c r="E736" s="2" t="n">
        <v>1</v>
      </c>
      <c r="F736" s="2" t="n">
        <v>23.6293777306568</v>
      </c>
      <c r="G736" s="2" t="n">
        <v>0.872455902306649</v>
      </c>
      <c r="H736" s="2" t="n">
        <v>0.984066276082471</v>
      </c>
      <c r="I736" s="2" t="n">
        <v>0.221388054966119</v>
      </c>
      <c r="J736" s="2" t="n">
        <v>0.393828214056273</v>
      </c>
      <c r="K736" s="2" t="n">
        <v>4.13984886246884</v>
      </c>
      <c r="L736" s="2" t="n">
        <v>0.72</v>
      </c>
      <c r="M736" s="2" t="n">
        <v>0.097</v>
      </c>
      <c r="N736" s="2" t="n">
        <v>9.042</v>
      </c>
      <c r="O736" s="2" t="s">
        <v>41</v>
      </c>
      <c r="P736" s="2" t="n">
        <v>715.6</v>
      </c>
      <c r="Q736" s="2" t="n">
        <v>239.6</v>
      </c>
      <c r="R736" s="2" t="n">
        <v>30.847</v>
      </c>
      <c r="S736" s="2" t="n">
        <v>0.438462068212368</v>
      </c>
      <c r="T736" s="2" t="n">
        <v>-0.328291489429363</v>
      </c>
      <c r="U736" s="2" t="n">
        <v>-0.887610405770052</v>
      </c>
      <c r="V736" s="2" t="n">
        <v>0.175902764826449</v>
      </c>
      <c r="W736" s="2" t="n">
        <v>0.0606046091811547</v>
      </c>
      <c r="X736" s="2" t="n">
        <v>0.0801553824317089</v>
      </c>
      <c r="Y736" s="2" t="n">
        <v>0.140838218579963</v>
      </c>
      <c r="Z736" s="2" t="n">
        <v>0.152374125685165</v>
      </c>
      <c r="AA736" s="2" t="n">
        <v>0.137932427545329</v>
      </c>
      <c r="AB736" s="2" t="n">
        <v>0.128124165110396</v>
      </c>
      <c r="AC736" s="2" t="n">
        <v>0.127095525241805</v>
      </c>
      <c r="AD736" s="2" t="n">
        <v>0.119068671048623</v>
      </c>
      <c r="AE736" s="2" t="n">
        <v>0.0872936323033605</v>
      </c>
      <c r="AF736" s="2" t="n">
        <v>0.0271178520536484</v>
      </c>
      <c r="AG736" s="2" t="n">
        <v>-0.551268395293828</v>
      </c>
      <c r="AH736" s="3" t="b">
        <f aca="false">TRUE()</f>
        <v>1</v>
      </c>
      <c r="AI736" s="3" t="n">
        <v>-0.0914684566385086</v>
      </c>
      <c r="AJ736" s="3" t="b">
        <f aca="false">TRUE()</f>
        <v>1</v>
      </c>
      <c r="AK736" s="3" t="n">
        <v>-0.555630465446876</v>
      </c>
      <c r="AL736" s="3" t="b">
        <f aca="false">TRUE()</f>
        <v>1</v>
      </c>
      <c r="AM736" s="3" t="n">
        <v>-1.0896046039204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6</v>
      </c>
      <c r="E737" s="2" t="n">
        <v>0</v>
      </c>
      <c r="F737" s="2" t="n">
        <v>24.2277453179541</v>
      </c>
      <c r="G737" s="2" t="n">
        <v>0.839816933638444</v>
      </c>
      <c r="H737" s="2" t="n">
        <v>0.991813351973889</v>
      </c>
      <c r="I737" s="2" t="n">
        <v>0.115206832573423</v>
      </c>
      <c r="J737" s="2" t="n">
        <v>0.285318804225248</v>
      </c>
      <c r="K737" s="2" t="n">
        <v>6.29084799282982</v>
      </c>
      <c r="L737" s="2" t="n">
        <v>0.799</v>
      </c>
      <c r="M737" s="2" t="n">
        <v>0.09</v>
      </c>
      <c r="N737" s="2" t="n">
        <v>13.436</v>
      </c>
      <c r="O737" s="2" t="s">
        <v>41</v>
      </c>
      <c r="P737" s="2" t="n">
        <v>811.2</v>
      </c>
      <c r="Q737" s="2" t="n">
        <v>300.1</v>
      </c>
      <c r="R737" s="2" t="n">
        <v>34.966</v>
      </c>
      <c r="S737" s="2" t="n">
        <v>0.453022305942773</v>
      </c>
      <c r="T737" s="2" t="n">
        <v>-0.15275446639849</v>
      </c>
      <c r="U737" s="2" t="n">
        <v>-0.920054109426825</v>
      </c>
      <c r="V737" s="2" t="n">
        <v>0.080683572909444</v>
      </c>
      <c r="W737" s="2" t="n">
        <v>0.0055819013749896</v>
      </c>
      <c r="X737" s="2" t="n">
        <v>0.033911390754883</v>
      </c>
      <c r="Y737" s="2" t="n">
        <v>0.108585397025474</v>
      </c>
      <c r="Z737" s="2" t="n">
        <v>0.154526630371371</v>
      </c>
      <c r="AA737" s="2" t="n">
        <v>0.150711307364216</v>
      </c>
      <c r="AB737" s="2" t="n">
        <v>0.170953192079959</v>
      </c>
      <c r="AC737" s="2" t="n">
        <v>0.159340522452832</v>
      </c>
      <c r="AD737" s="2" t="n">
        <v>0.11298721523405</v>
      </c>
      <c r="AE737" s="2" t="n">
        <v>0.0808247921396629</v>
      </c>
      <c r="AF737" s="2" t="n">
        <v>0.0281595525775529</v>
      </c>
      <c r="AG737" s="2" t="n">
        <v>0.88732392727655</v>
      </c>
      <c r="AH737" s="3" t="b">
        <f aca="false">TRUE()</f>
        <v>1</v>
      </c>
      <c r="AI737" s="3" t="n">
        <v>0.812746240681563</v>
      </c>
      <c r="AJ737" s="3" t="b">
        <f aca="false">TRUE()</f>
        <v>1</v>
      </c>
      <c r="AK737" s="3" t="n">
        <v>-0.820451189026507</v>
      </c>
      <c r="AL737" s="3" t="b">
        <f aca="false">TRUE()</f>
        <v>1</v>
      </c>
      <c r="AM737" s="3" t="n">
        <v>-0.89702220667254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8</v>
      </c>
      <c r="E738" s="2" t="n">
        <v>0</v>
      </c>
      <c r="F738" s="2" t="n">
        <v>26.565051177078</v>
      </c>
      <c r="G738" s="2" t="n">
        <v>0.785909712722298</v>
      </c>
      <c r="H738" s="2" t="n">
        <v>0.995261582818055</v>
      </c>
      <c r="I738" s="2" t="n">
        <v>0.0703072009275616</v>
      </c>
      <c r="J738" s="2" t="n">
        <v>0.228642592324402</v>
      </c>
      <c r="K738" s="2" t="n">
        <v>7.43130276246238</v>
      </c>
      <c r="L738" s="2" t="n">
        <v>0.697</v>
      </c>
      <c r="M738" s="2" t="n">
        <v>0.082</v>
      </c>
      <c r="N738" s="2" t="n">
        <v>15.646</v>
      </c>
      <c r="O738" s="2" t="s">
        <v>41</v>
      </c>
      <c r="P738" s="2" t="n">
        <v>1100.7</v>
      </c>
      <c r="Q738" s="2" t="n">
        <v>369.2</v>
      </c>
      <c r="R738" s="2" t="n">
        <v>47.446</v>
      </c>
      <c r="S738" s="2" t="n">
        <v>0.411332832534435</v>
      </c>
      <c r="T738" s="2" t="n">
        <v>-0.379897812921242</v>
      </c>
      <c r="U738" s="2" t="n">
        <v>-0.841490262773993</v>
      </c>
      <c r="V738" s="2" t="n">
        <v>0.00543144237505533</v>
      </c>
      <c r="W738" s="2" t="n">
        <v>0.0157345380507766</v>
      </c>
      <c r="X738" s="2" t="n">
        <v>0.0466043948552801</v>
      </c>
      <c r="Y738" s="2" t="n">
        <v>0.119217989939614</v>
      </c>
      <c r="Z738" s="2" t="n">
        <v>0.132203830088445</v>
      </c>
      <c r="AA738" s="2" t="n">
        <v>0.139506651344346</v>
      </c>
      <c r="AB738" s="2" t="n">
        <v>0.158197828153233</v>
      </c>
      <c r="AC738" s="2" t="n">
        <v>0.151328921723321</v>
      </c>
      <c r="AD738" s="2" t="n">
        <v>0.134370055126759</v>
      </c>
      <c r="AE738" s="2" t="n">
        <v>0.0930049134945203</v>
      </c>
      <c r="AF738" s="2" t="n">
        <v>0.0255654152744814</v>
      </c>
      <c r="AG738" s="2" t="n">
        <v>1.65006225323618</v>
      </c>
      <c r="AH738" s="3" t="b">
        <f aca="false">TRUE()</f>
        <v>1</v>
      </c>
      <c r="AI738" s="3" t="n">
        <v>-0.354720836870935</v>
      </c>
      <c r="AJ738" s="3" t="b">
        <f aca="false">TRUE()</f>
        <v>1</v>
      </c>
      <c r="AK738" s="3" t="n">
        <v>-1.12310344454609</v>
      </c>
      <c r="AL738" s="3" t="b">
        <f aca="false">TRUE()</f>
        <v>1</v>
      </c>
      <c r="AM738" s="3" t="n">
        <v>-0.31383597232877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0</v>
      </c>
      <c r="E739" s="2" t="n">
        <v>1</v>
      </c>
      <c r="F739" s="2" t="n">
        <v>18.434948822922</v>
      </c>
      <c r="G739" s="2" t="n">
        <v>0.85781990521327</v>
      </c>
      <c r="H739" s="2" t="n">
        <v>0.994141760575513</v>
      </c>
      <c r="I739" s="2" t="n">
        <v>0.128031309776147</v>
      </c>
      <c r="J739" s="2" t="n">
        <v>0.264623813361798</v>
      </c>
      <c r="K739" s="2" t="n">
        <v>5.54791303142023</v>
      </c>
      <c r="L739" s="2" t="n">
        <v>0.602</v>
      </c>
      <c r="M739" s="2" t="n">
        <v>0.077</v>
      </c>
      <c r="N739" s="2" t="n">
        <v>11.712</v>
      </c>
      <c r="O739" s="2" t="s">
        <v>41</v>
      </c>
      <c r="P739" s="2" t="n">
        <v>1082.5</v>
      </c>
      <c r="Q739" s="2" t="n">
        <v>288.1</v>
      </c>
      <c r="R739" s="2" t="n">
        <v>46.661</v>
      </c>
      <c r="S739" s="2" t="n">
        <v>0.685533754568109</v>
      </c>
      <c r="T739" s="2" t="n">
        <v>-0.609591207932723</v>
      </c>
      <c r="U739" s="2" t="n">
        <v>-0.555981733309731</v>
      </c>
      <c r="V739" s="2" t="n">
        <v>0.118342341073566</v>
      </c>
      <c r="W739" s="2" t="n">
        <v>0.00812745029605211</v>
      </c>
      <c r="X739" s="2" t="n">
        <v>0.0785152545051999</v>
      </c>
      <c r="Y739" s="2" t="n">
        <v>0.124189656619498</v>
      </c>
      <c r="Z739" s="2" t="n">
        <v>0.138031717108754</v>
      </c>
      <c r="AA739" s="2" t="n">
        <v>0.149380320331102</v>
      </c>
      <c r="AB739" s="2" t="n">
        <v>0.149601976919875</v>
      </c>
      <c r="AC739" s="2" t="n">
        <v>0.155328325851452</v>
      </c>
      <c r="AD739" s="2" t="n">
        <v>0.114216246298752</v>
      </c>
      <c r="AE739" s="2" t="n">
        <v>0.0701048517331314</v>
      </c>
      <c r="AF739" s="2" t="n">
        <v>0.0206316506322357</v>
      </c>
      <c r="AG739" s="2" t="n">
        <v>0.390447607538756</v>
      </c>
      <c r="AH739" s="3" t="b">
        <f aca="false">TRUE()</f>
        <v>1</v>
      </c>
      <c r="AI739" s="3" t="n">
        <v>-1.44206762478748</v>
      </c>
      <c r="AJ739" s="3" t="b">
        <f aca="false">TRUE()</f>
        <v>1</v>
      </c>
      <c r="AK739" s="3" t="n">
        <v>-1.31226110424582</v>
      </c>
      <c r="AL739" s="3" t="b">
        <f aca="false">TRUE()</f>
        <v>1</v>
      </c>
      <c r="AM739" s="3" t="n">
        <v>-0.35049914837387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0</v>
      </c>
      <c r="E740" s="2" t="n">
        <v>2</v>
      </c>
      <c r="F740" s="2" t="n">
        <v>18.434948822922</v>
      </c>
      <c r="G740" s="2" t="n">
        <v>0.780821917808219</v>
      </c>
      <c r="H740" s="2" t="n">
        <v>0.985193335254999</v>
      </c>
      <c r="I740" s="2" t="n">
        <v>0.181436635124761</v>
      </c>
      <c r="J740" s="2" t="n">
        <v>0.369035128245959</v>
      </c>
      <c r="K740" s="2" t="n">
        <v>3.57286727438378</v>
      </c>
      <c r="L740" s="2" t="n">
        <v>0.588</v>
      </c>
      <c r="M740" s="2" t="n">
        <v>0.098</v>
      </c>
      <c r="N740" s="2" t="n">
        <v>7.891</v>
      </c>
      <c r="O740" s="2" t="s">
        <v>41</v>
      </c>
      <c r="P740" s="2" t="n">
        <v>1334.4</v>
      </c>
      <c r="Q740" s="2" t="n">
        <v>392.8</v>
      </c>
      <c r="R740" s="2" t="n">
        <v>57.519</v>
      </c>
      <c r="S740" s="2" t="n">
        <v>0.581237198821606</v>
      </c>
      <c r="T740" s="2" t="n">
        <v>-0.665863428871016</v>
      </c>
      <c r="U740" s="2" t="n">
        <v>-0.394225452030641</v>
      </c>
      <c r="V740" s="2" t="n">
        <v>0.359998665646464</v>
      </c>
      <c r="W740" s="2" t="n">
        <v>0.106355522745413</v>
      </c>
      <c r="X740" s="2" t="n">
        <v>0.145923279204133</v>
      </c>
      <c r="Y740" s="2" t="n">
        <v>0.162222922835332</v>
      </c>
      <c r="Z740" s="2" t="n">
        <v>0.146038324210977</v>
      </c>
      <c r="AA740" s="2" t="n">
        <v>0.145041671976762</v>
      </c>
      <c r="AB740" s="2" t="n">
        <v>0.127114434973427</v>
      </c>
      <c r="AC740" s="2" t="n">
        <v>0.106580779167073</v>
      </c>
      <c r="AD740" s="2" t="n">
        <v>0.0871979106483983</v>
      </c>
      <c r="AE740" s="2" t="n">
        <v>0.0596681890721929</v>
      </c>
      <c r="AF740" s="2" t="n">
        <v>0.0202124879117061</v>
      </c>
      <c r="AG740" s="2" t="n">
        <v>-0.930466763226705</v>
      </c>
      <c r="AH740" s="3" t="b">
        <f aca="false">TRUE()</f>
        <v>1</v>
      </c>
      <c r="AI740" s="3" t="n">
        <v>-1.60230820405939</v>
      </c>
      <c r="AJ740" s="3" t="b">
        <f aca="false">TRUE()</f>
        <v>1</v>
      </c>
      <c r="AK740" s="3" t="n">
        <v>-0.517798933506928</v>
      </c>
      <c r="AL740" s="3" t="b">
        <f aca="false">TRUE()</f>
        <v>1</v>
      </c>
      <c r="AM740" s="3" t="n">
        <v>0.15694338161298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0</v>
      </c>
      <c r="E741" s="2" t="n">
        <v>3</v>
      </c>
      <c r="F741" s="2" t="n">
        <v>24.2277453179541</v>
      </c>
      <c r="G741" s="2" t="n">
        <v>0.657433056325023</v>
      </c>
      <c r="H741" s="2" t="n">
        <v>0.982908719127709</v>
      </c>
      <c r="I741" s="2" t="n">
        <v>0.110662421368583</v>
      </c>
      <c r="J741" s="2" t="n">
        <v>0.303707011265922</v>
      </c>
      <c r="K741" s="2" t="n">
        <v>4.96252144898319</v>
      </c>
      <c r="L741" s="2" t="n">
        <v>0.636</v>
      </c>
      <c r="M741" s="2" t="n">
        <v>0.101</v>
      </c>
      <c r="N741" s="2" t="n">
        <v>10.698</v>
      </c>
      <c r="O741" s="2" t="s">
        <v>41</v>
      </c>
      <c r="P741" s="2" t="n">
        <v>1075.4</v>
      </c>
      <c r="Q741" s="2" t="n">
        <v>377.1</v>
      </c>
      <c r="R741" s="2" t="n">
        <v>46.352</v>
      </c>
      <c r="S741" s="2" t="n">
        <v>0.625256201146143</v>
      </c>
      <c r="T741" s="2" t="n">
        <v>-0.403309373214334</v>
      </c>
      <c r="U741" s="2" t="n">
        <v>-0.922067943237166</v>
      </c>
      <c r="V741" s="2" t="n">
        <v>0.239336534575036</v>
      </c>
      <c r="W741" s="2" t="n">
        <v>0.068695414877389</v>
      </c>
      <c r="X741" s="2" t="n">
        <v>0.0637186736026954</v>
      </c>
      <c r="Y741" s="2" t="n">
        <v>0.123824763137423</v>
      </c>
      <c r="Z741" s="2" t="n">
        <v>0.16618781539034</v>
      </c>
      <c r="AA741" s="2" t="n">
        <v>0.157218927639127</v>
      </c>
      <c r="AB741" s="2" t="n">
        <v>0.160058027795951</v>
      </c>
      <c r="AC741" s="2" t="n">
        <v>0.136993704783102</v>
      </c>
      <c r="AD741" s="2" t="n">
        <v>0.101896708280819</v>
      </c>
      <c r="AE741" s="2" t="n">
        <v>0.0686063731153051</v>
      </c>
      <c r="AF741" s="2" t="n">
        <v>0.0214950062552368</v>
      </c>
      <c r="AG741" s="2" t="n">
        <v>-0.00106339974366831</v>
      </c>
      <c r="AH741" s="3" t="b">
        <f aca="false">TRUE()</f>
        <v>1</v>
      </c>
      <c r="AI741" s="3" t="n">
        <v>-1.05291193226998</v>
      </c>
      <c r="AJ741" s="3" t="b">
        <f aca="false">TRUE()</f>
        <v>1</v>
      </c>
      <c r="AK741" s="3" t="n">
        <v>-0.404304337687086</v>
      </c>
      <c r="AL741" s="3" t="b">
        <f aca="false">TRUE()</f>
        <v>1</v>
      </c>
      <c r="AM741" s="3" t="n">
        <v>-0.36480181595190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0</v>
      </c>
      <c r="E742" s="2" t="n">
        <v>4</v>
      </c>
      <c r="F742" s="2" t="n">
        <v>50.1944289077348</v>
      </c>
      <c r="G742" s="2" t="n">
        <v>0.880597014925373</v>
      </c>
      <c r="H742" s="2" t="n">
        <v>0.985760825418387</v>
      </c>
      <c r="I742" s="2" t="n">
        <v>0.128808527330889</v>
      </c>
      <c r="J742" s="2" t="n">
        <v>0.381231201708927</v>
      </c>
      <c r="K742" s="2" t="n">
        <v>4.10737851698577</v>
      </c>
      <c r="L742" s="2" t="n">
        <v>0.68</v>
      </c>
      <c r="M742" s="2" t="n">
        <v>0.102</v>
      </c>
      <c r="N742" s="2" t="n">
        <v>8.857</v>
      </c>
      <c r="O742" s="2" t="s">
        <v>41</v>
      </c>
      <c r="P742" s="2" t="n">
        <v>932.9</v>
      </c>
      <c r="Q742" s="2" t="n">
        <v>415.2</v>
      </c>
      <c r="R742" s="2" t="n">
        <v>40.211</v>
      </c>
      <c r="S742" s="2" t="n">
        <v>0.207762883410851</v>
      </c>
      <c r="T742" s="2" t="n">
        <v>0.34811101701428</v>
      </c>
      <c r="U742" s="2" t="n">
        <v>-0.734932826435287</v>
      </c>
      <c r="V742" s="2" t="n">
        <v>0.471301466318572</v>
      </c>
      <c r="W742" s="2" t="n">
        <v>0.1678080775876</v>
      </c>
      <c r="X742" s="2" t="n">
        <v>0.19385855666833</v>
      </c>
      <c r="Y742" s="2" t="n">
        <v>0.195815776022446</v>
      </c>
      <c r="Z742" s="2" t="n">
        <v>0.15904150721907</v>
      </c>
      <c r="AA742" s="2" t="n">
        <v>0.111706249395616</v>
      </c>
      <c r="AB742" s="2" t="n">
        <v>0.103062989990588</v>
      </c>
      <c r="AC742" s="2" t="n">
        <v>0.0896244022687889</v>
      </c>
      <c r="AD742" s="2" t="n">
        <v>0.0764196325826881</v>
      </c>
      <c r="AE742" s="2" t="n">
        <v>0.0525875312786314</v>
      </c>
      <c r="AF742" s="2" t="n">
        <v>0.0178833545738397</v>
      </c>
      <c r="AG742" s="2" t="n">
        <v>-0.572984624307507</v>
      </c>
      <c r="AH742" s="3" t="b">
        <f aca="false">TRUE()</f>
        <v>1</v>
      </c>
      <c r="AI742" s="3" t="n">
        <v>-0.549298683129683</v>
      </c>
      <c r="AJ742" s="3" t="b">
        <f aca="false">TRUE()</f>
        <v>1</v>
      </c>
      <c r="AK742" s="3" t="n">
        <v>-0.366472805747139</v>
      </c>
      <c r="AL742" s="3" t="b">
        <f aca="false">TRUE()</f>
        <v>1</v>
      </c>
      <c r="AM742" s="3" t="n">
        <v>-0.65186239762371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3</v>
      </c>
      <c r="E743" s="2" t="n">
        <v>0</v>
      </c>
      <c r="F743" s="2" t="n">
        <v>18.434948822922</v>
      </c>
      <c r="G743" s="2" t="n">
        <v>0.782972784368458</v>
      </c>
      <c r="H743" s="2" t="n">
        <v>0.990846068947163</v>
      </c>
      <c r="I743" s="2" t="n">
        <v>0.150028856247937</v>
      </c>
      <c r="J743" s="2" t="n">
        <v>0.294307731243502</v>
      </c>
      <c r="K743" s="2" t="n">
        <v>6.49297549974802</v>
      </c>
      <c r="L743" s="2" t="n">
        <v>0.786</v>
      </c>
      <c r="M743" s="2" t="n">
        <v>0.106</v>
      </c>
      <c r="N743" s="2" t="n">
        <v>13.802</v>
      </c>
      <c r="O743" s="2" t="s">
        <v>41</v>
      </c>
      <c r="P743" s="2" t="n">
        <v>894.5</v>
      </c>
      <c r="Q743" s="2" t="n">
        <v>381</v>
      </c>
      <c r="R743" s="2" t="n">
        <v>38.554</v>
      </c>
      <c r="S743" s="2" t="n">
        <v>0.454640132539648</v>
      </c>
      <c r="T743" s="2" t="n">
        <v>-0.163547624582428</v>
      </c>
      <c r="U743" s="2" t="n">
        <v>-1.09859945625206</v>
      </c>
      <c r="V743" s="2" t="n">
        <v>0.189522968919653</v>
      </c>
      <c r="W743" s="2" t="n">
        <v>0.0537994902176001</v>
      </c>
      <c r="X743" s="2" t="n">
        <v>0.0224472187110221</v>
      </c>
      <c r="Y743" s="2" t="n">
        <v>0.111363386113477</v>
      </c>
      <c r="Z743" s="2" t="n">
        <v>0.169176788200458</v>
      </c>
      <c r="AA743" s="2" t="n">
        <v>0.16570984405621</v>
      </c>
      <c r="AB743" s="2" t="n">
        <v>0.166730231191471</v>
      </c>
      <c r="AC743" s="2" t="n">
        <v>0.14802745351905</v>
      </c>
      <c r="AD743" s="2" t="n">
        <v>0.105145514979813</v>
      </c>
      <c r="AE743" s="2" t="n">
        <v>0.0807691521246668</v>
      </c>
      <c r="AF743" s="2" t="n">
        <v>0.0306304111038326</v>
      </c>
      <c r="AG743" s="2" t="n">
        <v>1.02250718957011</v>
      </c>
      <c r="AH743" s="3" t="b">
        <f aca="false">TRUE()</f>
        <v>1</v>
      </c>
      <c r="AI743" s="3" t="n">
        <v>0.663951417071931</v>
      </c>
      <c r="AJ743" s="3" t="b">
        <f aca="false">TRUE()</f>
        <v>1</v>
      </c>
      <c r="AK743" s="3" t="n">
        <v>-0.21514667798735</v>
      </c>
      <c r="AL743" s="3" t="b">
        <f aca="false">TRUE()</f>
        <v>1</v>
      </c>
      <c r="AM743" s="3" t="n">
        <v>-0.72921767015842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5</v>
      </c>
      <c r="E744" s="2" t="n">
        <v>0</v>
      </c>
      <c r="F744" s="2" t="n">
        <v>16.504361381755</v>
      </c>
      <c r="G744" s="2" t="n">
        <v>0.873795761078998</v>
      </c>
      <c r="H744" s="2" t="n">
        <v>0.988263056861825</v>
      </c>
      <c r="I744" s="2" t="n">
        <v>0.184124404826976</v>
      </c>
      <c r="J744" s="2" t="n">
        <v>0.357345757692314</v>
      </c>
      <c r="K744" s="2" t="n">
        <v>5.32692168236039</v>
      </c>
      <c r="L744" s="2" t="n">
        <v>0.775</v>
      </c>
      <c r="M744" s="2" t="n">
        <v>0.123</v>
      </c>
      <c r="N744" s="2" t="n">
        <v>11.351</v>
      </c>
      <c r="O744" s="2" t="s">
        <v>41</v>
      </c>
      <c r="P744" s="2" t="n">
        <v>851.4</v>
      </c>
      <c r="Q744" s="2" t="n">
        <v>344</v>
      </c>
      <c r="R744" s="2" t="n">
        <v>36.696</v>
      </c>
      <c r="S744" s="2" t="n">
        <v>0.478160924412664</v>
      </c>
      <c r="T744" s="2" t="n">
        <v>0.0437949651646995</v>
      </c>
      <c r="U744" s="2" t="n">
        <v>-1.0031345771993</v>
      </c>
      <c r="V744" s="2" t="n">
        <v>0.123373614451316</v>
      </c>
      <c r="W744" s="2" t="n">
        <v>0.0232358454111826</v>
      </c>
      <c r="X744" s="2" t="n">
        <v>0.0297736818294985</v>
      </c>
      <c r="Y744" s="2" t="n">
        <v>0.098015737127361</v>
      </c>
      <c r="Z744" s="2" t="n">
        <v>0.146951258620761</v>
      </c>
      <c r="AA744" s="2" t="n">
        <v>0.172869790604539</v>
      </c>
      <c r="AB744" s="2" t="n">
        <v>0.187518107833916</v>
      </c>
      <c r="AC744" s="2" t="n">
        <v>0.161991336206007</v>
      </c>
      <c r="AD744" s="2" t="n">
        <v>0.112691885994205</v>
      </c>
      <c r="AE744" s="2" t="n">
        <v>0.0696683532308172</v>
      </c>
      <c r="AF744" s="2" t="n">
        <v>0.0205198485528955</v>
      </c>
      <c r="AG744" s="2" t="n">
        <v>0.242648171627965</v>
      </c>
      <c r="AH744" s="3" t="b">
        <f aca="false">TRUE()</f>
        <v>1</v>
      </c>
      <c r="AI744" s="3" t="n">
        <v>0.538048104786858</v>
      </c>
      <c r="AJ744" s="3" t="b">
        <f aca="false">TRUE()</f>
        <v>1</v>
      </c>
      <c r="AK744" s="3" t="n">
        <v>0.427989364991756</v>
      </c>
      <c r="AL744" s="3" t="b">
        <f aca="false">TRUE()</f>
        <v>1</v>
      </c>
      <c r="AM744" s="3" t="n">
        <v>-0.8160409057377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6</v>
      </c>
      <c r="E745" s="2" t="n">
        <v>1</v>
      </c>
      <c r="F745" s="2" t="n">
        <v>21.3706222693432</v>
      </c>
      <c r="G745" s="2" t="n">
        <v>0.836734693877551</v>
      </c>
      <c r="H745" s="2" t="n">
        <v>0.984176955413998</v>
      </c>
      <c r="I745" s="2" t="n">
        <v>0.205928289286555</v>
      </c>
      <c r="J745" s="2" t="n">
        <v>0.398169480475903</v>
      </c>
      <c r="K745" s="2" t="n">
        <v>3.49225619149506</v>
      </c>
      <c r="L745" s="2" t="n">
        <v>0.672</v>
      </c>
      <c r="M745" s="2" t="n">
        <v>0.113</v>
      </c>
      <c r="N745" s="2" t="n">
        <v>7.811</v>
      </c>
      <c r="O745" s="2" t="s">
        <v>41</v>
      </c>
      <c r="P745" s="2" t="n">
        <v>1630.4</v>
      </c>
      <c r="Q745" s="2" t="n">
        <v>580.1</v>
      </c>
      <c r="R745" s="2" t="n">
        <v>70.277</v>
      </c>
      <c r="S745" s="2" t="n">
        <v>-1</v>
      </c>
      <c r="T745" s="2" t="n">
        <v>-0.374166365024583</v>
      </c>
      <c r="U745" s="2" t="n">
        <v>-0.833680267928697</v>
      </c>
      <c r="V745" s="2" t="n">
        <v>0.26374728369348</v>
      </c>
      <c r="W745" s="2" t="n">
        <v>0.0743354460485194</v>
      </c>
      <c r="X745" s="2" t="n">
        <v>0.0666107925714513</v>
      </c>
      <c r="Y745" s="2" t="n">
        <v>0.13255369322478</v>
      </c>
      <c r="Z745" s="2" t="n">
        <v>0.167959199841249</v>
      </c>
      <c r="AA745" s="2" t="n">
        <v>0.164226513765425</v>
      </c>
      <c r="AB745" s="2" t="n">
        <v>0.149620159442992</v>
      </c>
      <c r="AC745" s="2" t="n">
        <v>0.13236071022659</v>
      </c>
      <c r="AD745" s="2" t="n">
        <v>0.0999030032249766</v>
      </c>
      <c r="AE745" s="2" t="n">
        <v>0.0652941915405586</v>
      </c>
      <c r="AF745" s="2" t="n">
        <v>0.0214717361619787</v>
      </c>
      <c r="AG745" s="2" t="n">
        <v>-0.984379609271574</v>
      </c>
      <c r="AH745" s="3" t="b">
        <f aca="false">TRUE()</f>
        <v>1</v>
      </c>
      <c r="AI745" s="3" t="n">
        <v>-0.640864728427918</v>
      </c>
      <c r="AJ745" s="3" t="b">
        <f aca="false">TRUE()</f>
        <v>1</v>
      </c>
      <c r="AK745" s="3" t="n">
        <v>0.0496740455922821</v>
      </c>
      <c r="AL745" s="3" t="b">
        <f aca="false">TRUE()</f>
        <v>1</v>
      </c>
      <c r="AM745" s="3" t="n">
        <v>0.75322360740143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6</v>
      </c>
      <c r="E746" s="2" t="n">
        <v>2</v>
      </c>
      <c r="F746" s="2" t="n">
        <v>40.7321066997092</v>
      </c>
      <c r="G746" s="2" t="n">
        <v>0.643758765778401</v>
      </c>
      <c r="H746" s="2" t="n">
        <v>0.985485291073941</v>
      </c>
      <c r="I746" s="2" t="n">
        <v>0.093641556005999</v>
      </c>
      <c r="J746" s="2" t="n">
        <v>0.244032767015152</v>
      </c>
      <c r="K746" s="2" t="n">
        <v>6.43574962948521</v>
      </c>
      <c r="L746" s="2" t="n">
        <v>0.652</v>
      </c>
      <c r="M746" s="2" t="n">
        <v>0.099</v>
      </c>
      <c r="N746" s="2" t="n">
        <v>13.48</v>
      </c>
      <c r="O746" s="2" t="s">
        <v>41</v>
      </c>
      <c r="P746" s="2" t="n">
        <v>1267.9</v>
      </c>
      <c r="Q746" s="2" t="n">
        <v>410.1</v>
      </c>
      <c r="R746" s="2" t="n">
        <v>54.653</v>
      </c>
      <c r="S746" s="2" t="n">
        <v>0.398608266122697</v>
      </c>
      <c r="T746" s="2" t="n">
        <v>-0.29186911316129</v>
      </c>
      <c r="U746" s="2" t="n">
        <v>-0.895411676790757</v>
      </c>
      <c r="V746" s="2" t="n">
        <v>0.0519969424662008</v>
      </c>
      <c r="W746" s="2" t="n">
        <v>0.0280395246542504</v>
      </c>
      <c r="X746" s="2" t="n">
        <v>0.0529503407445884</v>
      </c>
      <c r="Y746" s="2" t="n">
        <v>0.0854694166967397</v>
      </c>
      <c r="Z746" s="2" t="n">
        <v>0.138860011848833</v>
      </c>
      <c r="AA746" s="2" t="n">
        <v>0.166958762495498</v>
      </c>
      <c r="AB746" s="2" t="n">
        <v>0.172891339110852</v>
      </c>
      <c r="AC746" s="2" t="n">
        <v>0.149744665176197</v>
      </c>
      <c r="AD746" s="2" t="n">
        <v>0.132875152023359</v>
      </c>
      <c r="AE746" s="2" t="n">
        <v>0.0778074940903855</v>
      </c>
      <c r="AF746" s="2" t="n">
        <v>0.0224428178135471</v>
      </c>
      <c r="AG746" s="2" t="n">
        <v>0.984234418349289</v>
      </c>
      <c r="AH746" s="3" t="b">
        <f aca="false">TRUE()</f>
        <v>1</v>
      </c>
      <c r="AI746" s="3" t="n">
        <v>-0.869779841673506</v>
      </c>
      <c r="AJ746" s="3" t="b">
        <f aca="false">TRUE()</f>
        <v>1</v>
      </c>
      <c r="AK746" s="3" t="n">
        <v>-0.479967401566981</v>
      </c>
      <c r="AL746" s="3" t="b">
        <f aca="false">TRUE()</f>
        <v>1</v>
      </c>
      <c r="AM746" s="3" t="n">
        <v>0.02298177683281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6</v>
      </c>
      <c r="E747" s="2" t="n">
        <v>3</v>
      </c>
      <c r="F747" s="2" t="n">
        <v>15.2551187030578</v>
      </c>
      <c r="G747" s="2" t="n">
        <v>0.859623733719248</v>
      </c>
      <c r="H747" s="2" t="n">
        <v>0.979254076328466</v>
      </c>
      <c r="I747" s="2" t="n">
        <v>0.204517114541019</v>
      </c>
      <c r="J747" s="2" t="n">
        <v>0.428240751123698</v>
      </c>
      <c r="K747" s="2" t="n">
        <v>3.76285621532239</v>
      </c>
      <c r="L747" s="2" t="n">
        <v>0.713</v>
      </c>
      <c r="M747" s="2" t="n">
        <v>0.115</v>
      </c>
      <c r="N747" s="2" t="n">
        <v>8.233</v>
      </c>
      <c r="O747" s="2" t="s">
        <v>41</v>
      </c>
      <c r="P747" s="2" t="n">
        <v>2258.9</v>
      </c>
      <c r="Q747" s="2" t="n">
        <v>743.4</v>
      </c>
      <c r="R747" s="2" t="n">
        <v>97.366</v>
      </c>
      <c r="S747" s="2" t="n">
        <v>0.42966136003203</v>
      </c>
      <c r="T747" s="2" t="n">
        <v>-0.427123066788745</v>
      </c>
      <c r="U747" s="2" t="n">
        <v>-0.667053877939999</v>
      </c>
      <c r="V747" s="2" t="n">
        <v>0.179231243594298</v>
      </c>
      <c r="W747" s="2" t="n">
        <v>0.0375446460794383</v>
      </c>
      <c r="X747" s="2" t="n">
        <v>0.0744645724566241</v>
      </c>
      <c r="Y747" s="2" t="n">
        <v>0.121691473691303</v>
      </c>
      <c r="Z747" s="2" t="n">
        <v>0.150976286241002</v>
      </c>
      <c r="AA747" s="2" t="n">
        <v>0.15287229023017</v>
      </c>
      <c r="AB747" s="2" t="n">
        <v>0.140268441212387</v>
      </c>
      <c r="AC747" s="2" t="n">
        <v>0.138573249249445</v>
      </c>
      <c r="AD747" s="2" t="n">
        <v>0.113524386287305</v>
      </c>
      <c r="AE747" s="2" t="n">
        <v>0.0836101612527608</v>
      </c>
      <c r="AF747" s="2" t="n">
        <v>0.0240191393790036</v>
      </c>
      <c r="AG747" s="2" t="n">
        <v>-0.803401797021121</v>
      </c>
      <c r="AH747" s="3" t="b">
        <f aca="false">TRUE()</f>
        <v>1</v>
      </c>
      <c r="AI747" s="3" t="n">
        <v>-0.171588746274464</v>
      </c>
      <c r="AJ747" s="3" t="b">
        <f aca="false">TRUE()</f>
        <v>1</v>
      </c>
      <c r="AK747" s="3" t="n">
        <v>0.125337109472177</v>
      </c>
      <c r="AL747" s="3" t="b">
        <f aca="false">TRUE()</f>
        <v>1</v>
      </c>
      <c r="AM747" s="3" t="n">
        <v>2.0193118570907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6</v>
      </c>
      <c r="E748" s="2" t="n">
        <v>4</v>
      </c>
      <c r="F748" s="2" t="n">
        <v>26.565051177078</v>
      </c>
      <c r="G748" s="2" t="n">
        <v>0.667931688804554</v>
      </c>
      <c r="H748" s="2" t="n">
        <v>0.974860003355945</v>
      </c>
      <c r="I748" s="2" t="n">
        <v>0.142914642776396</v>
      </c>
      <c r="J748" s="2" t="n">
        <v>0.350141286490475</v>
      </c>
      <c r="K748" s="2" t="n">
        <v>4.54225960261141</v>
      </c>
      <c r="L748" s="2" t="n">
        <v>0.711</v>
      </c>
      <c r="M748" s="2" t="n">
        <v>0.113</v>
      </c>
      <c r="N748" s="2" t="n">
        <v>9.872</v>
      </c>
      <c r="O748" s="2" t="s">
        <v>41</v>
      </c>
      <c r="P748" s="2" t="n">
        <v>1161.6</v>
      </c>
      <c r="Q748" s="2" t="n">
        <v>356</v>
      </c>
      <c r="R748" s="2" t="n">
        <v>50.07</v>
      </c>
      <c r="S748" s="2" t="n">
        <v>0.343293607310696</v>
      </c>
      <c r="T748" s="2" t="n">
        <v>-0.819283874602355</v>
      </c>
      <c r="U748" s="2" t="n">
        <v>-0.0236592048583923</v>
      </c>
      <c r="V748" s="2" t="n">
        <v>0.143351048513741</v>
      </c>
      <c r="W748" s="2" t="n">
        <v>0.0340373676100728</v>
      </c>
      <c r="X748" s="2" t="n">
        <v>0.101410225006703</v>
      </c>
      <c r="Y748" s="2" t="n">
        <v>0.117187188754816</v>
      </c>
      <c r="Z748" s="2" t="n">
        <v>0.154156189796476</v>
      </c>
      <c r="AA748" s="2" t="n">
        <v>0.136422703953452</v>
      </c>
      <c r="AB748" s="2" t="n">
        <v>0.131571847962313</v>
      </c>
      <c r="AC748" s="2" t="n">
        <v>0.138384445094467</v>
      </c>
      <c r="AD748" s="2" t="n">
        <v>0.130162111097129</v>
      </c>
      <c r="AE748" s="2" t="n">
        <v>0.0775211051915574</v>
      </c>
      <c r="AF748" s="2" t="n">
        <v>0.0131841831430862</v>
      </c>
      <c r="AG748" s="2" t="n">
        <v>-0.28213532447208</v>
      </c>
      <c r="AH748" s="3" t="b">
        <f aca="false">TRUE()</f>
        <v>1</v>
      </c>
      <c r="AI748" s="3" t="n">
        <v>-0.194480257599023</v>
      </c>
      <c r="AJ748" s="3" t="b">
        <f aca="false">TRUE()</f>
        <v>1</v>
      </c>
      <c r="AK748" s="3" t="n">
        <v>0.0496740455922821</v>
      </c>
      <c r="AL748" s="3" t="b">
        <f aca="false">TRUE()</f>
        <v>1</v>
      </c>
      <c r="AM748" s="3" t="n">
        <v>-0.19115534479324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7</v>
      </c>
      <c r="E749" s="2" t="n">
        <v>1</v>
      </c>
      <c r="F749" s="2" t="n">
        <v>21.3706222693432</v>
      </c>
      <c r="G749" s="2" t="n">
        <v>0.807653575025176</v>
      </c>
      <c r="H749" s="2" t="n">
        <v>0.989577484964199</v>
      </c>
      <c r="I749" s="2" t="n">
        <v>0.157146524296337</v>
      </c>
      <c r="J749" s="2" t="n">
        <v>0.32766153346985</v>
      </c>
      <c r="K749" s="2" t="n">
        <v>5.10053909041783</v>
      </c>
      <c r="L749" s="2" t="n">
        <v>0.721</v>
      </c>
      <c r="M749" s="2" t="n">
        <v>0.1</v>
      </c>
      <c r="N749" s="2" t="n">
        <v>10.999</v>
      </c>
      <c r="O749" s="2" t="s">
        <v>41</v>
      </c>
      <c r="P749" s="2" t="n">
        <v>1463.3</v>
      </c>
      <c r="Q749" s="2" t="n">
        <v>714.4</v>
      </c>
      <c r="R749" s="2" t="n">
        <v>63.073</v>
      </c>
      <c r="S749" s="2" t="n">
        <v>0.333431207283057</v>
      </c>
      <c r="T749" s="2" t="n">
        <v>0.148381240973567</v>
      </c>
      <c r="U749" s="2" t="n">
        <v>-1.05664681976985</v>
      </c>
      <c r="V749" s="2" t="n">
        <v>0.124074947491496</v>
      </c>
      <c r="W749" s="2" t="n">
        <v>0.058992564368433</v>
      </c>
      <c r="X749" s="2" t="n">
        <v>0.0241377403662454</v>
      </c>
      <c r="Y749" s="2" t="n">
        <v>0.100118604207555</v>
      </c>
      <c r="Z749" s="2" t="n">
        <v>0.132737501321392</v>
      </c>
      <c r="AA749" s="2" t="n">
        <v>0.186255255983153</v>
      </c>
      <c r="AB749" s="2" t="n">
        <v>0.179456902214331</v>
      </c>
      <c r="AC749" s="2" t="n">
        <v>0.144843498317457</v>
      </c>
      <c r="AD749" s="2" t="n">
        <v>0.116618530822234</v>
      </c>
      <c r="AE749" s="2" t="n">
        <v>0.0832731779463134</v>
      </c>
      <c r="AF749" s="2" t="n">
        <v>0.0325587888213192</v>
      </c>
      <c r="AG749" s="2" t="n">
        <v>0.0912430621905199</v>
      </c>
      <c r="AH749" s="3" t="b">
        <f aca="false">TRUE()</f>
        <v>1</v>
      </c>
      <c r="AI749" s="3" t="n">
        <v>-0.0800227009762292</v>
      </c>
      <c r="AJ749" s="3" t="b">
        <f aca="false">TRUE()</f>
        <v>1</v>
      </c>
      <c r="AK749" s="3" t="n">
        <v>-0.442135869627033</v>
      </c>
      <c r="AL749" s="3" t="b">
        <f aca="false">TRUE()</f>
        <v>1</v>
      </c>
      <c r="AM749" s="3" t="n">
        <v>0.41660730426207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9</v>
      </c>
      <c r="E750" s="2" t="n">
        <v>0</v>
      </c>
      <c r="F750" s="2" t="n">
        <v>40.7321066997092</v>
      </c>
      <c r="G750" s="2" t="n">
        <v>0.588895451860602</v>
      </c>
      <c r="H750" s="2" t="n">
        <v>0.977526905414939</v>
      </c>
      <c r="I750" s="2" t="n">
        <v>0.107051764724318</v>
      </c>
      <c r="J750" s="2" t="n">
        <v>0.268265454060904</v>
      </c>
      <c r="K750" s="2" t="n">
        <v>6.47603521197819</v>
      </c>
      <c r="L750" s="2" t="n">
        <v>0.683</v>
      </c>
      <c r="M750" s="2" t="n">
        <v>0.068</v>
      </c>
      <c r="N750" s="2" t="n">
        <v>13.724</v>
      </c>
      <c r="O750" s="2" t="s">
        <v>41</v>
      </c>
      <c r="P750" s="2" t="n">
        <v>900.9</v>
      </c>
      <c r="Q750" s="2" t="n">
        <v>344</v>
      </c>
      <c r="R750" s="2" t="n">
        <v>38.833</v>
      </c>
      <c r="S750" s="2" t="n">
        <v>0.253495656756708</v>
      </c>
      <c r="T750" s="2" t="n">
        <v>-0.439815766376671</v>
      </c>
      <c r="U750" s="2" t="n">
        <v>-0.978829546076682</v>
      </c>
      <c r="V750" s="2" t="n">
        <v>0.0617904650097737</v>
      </c>
      <c r="W750" s="2" t="n">
        <v>0.00063949881974501</v>
      </c>
      <c r="X750" s="2" t="n">
        <v>0.0803789917283252</v>
      </c>
      <c r="Y750" s="2" t="n">
        <v>0.122224241100533</v>
      </c>
      <c r="Z750" s="2" t="n">
        <v>0.139344538167814</v>
      </c>
      <c r="AA750" s="2" t="n">
        <v>0.134539945956032</v>
      </c>
      <c r="AB750" s="2" t="n">
        <v>0.130372272128383</v>
      </c>
      <c r="AC750" s="2" t="n">
        <v>0.129158682067572</v>
      </c>
      <c r="AD750" s="2" t="n">
        <v>0.137851958860732</v>
      </c>
      <c r="AE750" s="2" t="n">
        <v>0.109286552104001</v>
      </c>
      <c r="AF750" s="2" t="n">
        <v>0.0168428178866084</v>
      </c>
      <c r="AG750" s="2" t="n">
        <v>1.01117749278696</v>
      </c>
      <c r="AH750" s="3" t="b">
        <f aca="false">TRUE()</f>
        <v>1</v>
      </c>
      <c r="AI750" s="3" t="n">
        <v>-0.514961416142845</v>
      </c>
      <c r="AJ750" s="3" t="b">
        <f aca="false">TRUE()</f>
        <v>1</v>
      </c>
      <c r="AK750" s="3" t="n">
        <v>-1.65274489170535</v>
      </c>
      <c r="AL750" s="3" t="b">
        <f aca="false">TRUE()</f>
        <v>1</v>
      </c>
      <c r="AM750" s="3" t="n">
        <v>-0.71632512473597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0</v>
      </c>
      <c r="E751" s="2" t="n">
        <v>0</v>
      </c>
      <c r="F751" s="2" t="n">
        <v>18.434948822922</v>
      </c>
      <c r="G751" s="2" t="n">
        <v>0.777411376751855</v>
      </c>
      <c r="H751" s="2" t="n">
        <v>0.993886745333115</v>
      </c>
      <c r="I751" s="2" t="n">
        <v>0.0871436268460777</v>
      </c>
      <c r="J751" s="2" t="n">
        <v>0.251994715522425</v>
      </c>
      <c r="K751" s="2" t="n">
        <v>6.3690947563339</v>
      </c>
      <c r="L751" s="2" t="n">
        <v>0.657</v>
      </c>
      <c r="M751" s="2" t="n">
        <v>0.075</v>
      </c>
      <c r="N751" s="2" t="n">
        <v>13.475</v>
      </c>
      <c r="O751" s="2" t="s">
        <v>41</v>
      </c>
      <c r="P751" s="2" t="n">
        <v>930.3</v>
      </c>
      <c r="Q751" s="2" t="n">
        <v>347.2</v>
      </c>
      <c r="R751" s="2" t="n">
        <v>40.099</v>
      </c>
      <c r="S751" s="2" t="n">
        <v>0.424261784317592</v>
      </c>
      <c r="T751" s="2" t="n">
        <v>-0.314987958371314</v>
      </c>
      <c r="U751" s="2" t="n">
        <v>-0.938018758473931</v>
      </c>
      <c r="V751" s="2" t="n">
        <v>0.040943451839271</v>
      </c>
      <c r="W751" s="2" t="n">
        <v>0.040943451839271</v>
      </c>
      <c r="X751" s="2" t="n">
        <v>0.029503248977451</v>
      </c>
      <c r="Y751" s="2" t="n">
        <v>0.0933079285257895</v>
      </c>
      <c r="Z751" s="2" t="n">
        <v>0.139947722855102</v>
      </c>
      <c r="AA751" s="2" t="n">
        <v>0.161448432658953</v>
      </c>
      <c r="AB751" s="2" t="n">
        <v>0.153381072101719</v>
      </c>
      <c r="AC751" s="2" t="n">
        <v>0.135473584723609</v>
      </c>
      <c r="AD751" s="2" t="n">
        <v>0.12425588252812</v>
      </c>
      <c r="AE751" s="2" t="n">
        <v>0.118800449343027</v>
      </c>
      <c r="AF751" s="2" t="n">
        <v>0.04388167828623</v>
      </c>
      <c r="AG751" s="2" t="n">
        <v>0.939655512005758</v>
      </c>
      <c r="AH751" s="3" t="b">
        <f aca="false">TRUE()</f>
        <v>1</v>
      </c>
      <c r="AI751" s="3" t="n">
        <v>-0.812551063362109</v>
      </c>
      <c r="AJ751" s="3" t="b">
        <f aca="false">TRUE()</f>
        <v>1</v>
      </c>
      <c r="AK751" s="3" t="n">
        <v>-1.38792416812572</v>
      </c>
      <c r="AL751" s="3" t="b">
        <f aca="false">TRUE()</f>
        <v>1</v>
      </c>
      <c r="AM751" s="3" t="n">
        <v>-0.65709999420158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2</v>
      </c>
      <c r="E752" s="2" t="n">
        <v>0</v>
      </c>
      <c r="F752" s="2" t="n">
        <v>30.3432488842396</v>
      </c>
      <c r="G752" s="2" t="n">
        <v>0.869881710646042</v>
      </c>
      <c r="H752" s="2" t="n">
        <v>0.988080002969748</v>
      </c>
      <c r="I752" s="2" t="n">
        <v>0.144049349676546</v>
      </c>
      <c r="J752" s="2" t="n">
        <v>0.343564278928955</v>
      </c>
      <c r="K752" s="2" t="n">
        <v>5.35474837138239</v>
      </c>
      <c r="L752" s="2" t="n">
        <v>0.779</v>
      </c>
      <c r="M752" s="2" t="n">
        <v>0.112</v>
      </c>
      <c r="N752" s="2" t="n">
        <v>11.555</v>
      </c>
      <c r="O752" s="2" t="s">
        <v>41</v>
      </c>
      <c r="P752" s="2" t="n">
        <v>913.3</v>
      </c>
      <c r="Q752" s="2" t="n">
        <v>411.8</v>
      </c>
      <c r="R752" s="2" t="n">
        <v>39.367</v>
      </c>
      <c r="S752" s="2" t="n">
        <v>0.476469794530998</v>
      </c>
      <c r="T752" s="2" t="n">
        <v>-0.117935648726497</v>
      </c>
      <c r="U752" s="2" t="n">
        <v>-1.1545228353865</v>
      </c>
      <c r="V752" s="2" t="n">
        <v>0.260319867693577</v>
      </c>
      <c r="W752" s="2" t="n">
        <v>0.0860436705102559</v>
      </c>
      <c r="X752" s="2" t="n">
        <v>0.0428461243172133</v>
      </c>
      <c r="Y752" s="2" t="n">
        <v>0.128477546707127</v>
      </c>
      <c r="Z752" s="2" t="n">
        <v>0.168050704793977</v>
      </c>
      <c r="AA752" s="2" t="n">
        <v>0.17659677566312</v>
      </c>
      <c r="AB752" s="2" t="n">
        <v>0.156957504171666</v>
      </c>
      <c r="AC752" s="2" t="n">
        <v>0.148763683333087</v>
      </c>
      <c r="AD752" s="2" t="n">
        <v>0.104502847926918</v>
      </c>
      <c r="AE752" s="2" t="n">
        <v>0.0587074419876612</v>
      </c>
      <c r="AF752" s="2" t="n">
        <v>0.0150973710992305</v>
      </c>
      <c r="AG752" s="2" t="n">
        <v>0.261258714340216</v>
      </c>
      <c r="AH752" s="3" t="b">
        <f aca="false">TRUE()</f>
        <v>1</v>
      </c>
      <c r="AI752" s="3" t="n">
        <v>0.583831127435975</v>
      </c>
      <c r="AJ752" s="3" t="b">
        <f aca="false">TRUE()</f>
        <v>1</v>
      </c>
      <c r="AK752" s="3" t="n">
        <v>0.0118425136523347</v>
      </c>
      <c r="AL752" s="3" t="b">
        <f aca="false">TRUE()</f>
        <v>1</v>
      </c>
      <c r="AM752" s="3" t="n">
        <v>-0.691345817979973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3</v>
      </c>
      <c r="E753" s="2" t="n">
        <v>1</v>
      </c>
      <c r="F753" s="2" t="n">
        <v>18.434948822922</v>
      </c>
      <c r="G753" s="2" t="n">
        <v>0.901015228426396</v>
      </c>
      <c r="H753" s="2" t="n">
        <v>0.982487432734122</v>
      </c>
      <c r="I753" s="2" t="n">
        <v>0.16715977750776</v>
      </c>
      <c r="J753" s="2" t="n">
        <v>0.40742341985638</v>
      </c>
      <c r="K753" s="2" t="n">
        <v>4.13193620621398</v>
      </c>
      <c r="L753" s="2" t="n">
        <v>0.763</v>
      </c>
      <c r="M753" s="2" t="n">
        <v>0.103</v>
      </c>
      <c r="N753" s="2" t="n">
        <v>9.149</v>
      </c>
      <c r="O753" s="2" t="s">
        <v>41</v>
      </c>
      <c r="P753" s="2" t="n">
        <v>1354.6</v>
      </c>
      <c r="Q753" s="2" t="n">
        <v>450</v>
      </c>
      <c r="R753" s="2" t="n">
        <v>58.389</v>
      </c>
      <c r="S753" s="2" t="n">
        <v>0.530246910904797</v>
      </c>
      <c r="T753" s="2" t="n">
        <v>-0.499988233055122</v>
      </c>
      <c r="U753" s="2" t="n">
        <v>-0.711801518527877</v>
      </c>
      <c r="V753" s="2" t="n">
        <v>0.0904406842253387</v>
      </c>
      <c r="W753" s="2" t="n">
        <v>0.0181962941605288</v>
      </c>
      <c r="X753" s="2" t="n">
        <v>0.0923655919125422</v>
      </c>
      <c r="Y753" s="2" t="n">
        <v>0.119421020482348</v>
      </c>
      <c r="Z753" s="2" t="n">
        <v>0.121315825313062</v>
      </c>
      <c r="AA753" s="2" t="n">
        <v>0.143137867990405</v>
      </c>
      <c r="AB753" s="2" t="n">
        <v>0.149019358806163</v>
      </c>
      <c r="AC753" s="2" t="n">
        <v>0.138131579485106</v>
      </c>
      <c r="AD753" s="2" t="n">
        <v>0.126345010797857</v>
      </c>
      <c r="AE753" s="2" t="n">
        <v>0.0876391322750305</v>
      </c>
      <c r="AF753" s="2" t="n">
        <v>0.0226246129374858</v>
      </c>
      <c r="AG753" s="2" t="n">
        <v>-0.556560394894714</v>
      </c>
      <c r="AH753" s="3" t="b">
        <f aca="false">TRUE()</f>
        <v>1</v>
      </c>
      <c r="AI753" s="3" t="n">
        <v>0.400699036839505</v>
      </c>
      <c r="AJ753" s="3" t="b">
        <f aca="false">TRUE()</f>
        <v>1</v>
      </c>
      <c r="AK753" s="3" t="n">
        <v>-0.328641273807192</v>
      </c>
      <c r="AL753" s="3" t="b">
        <f aca="false">TRUE()</f>
        <v>1</v>
      </c>
      <c r="AM753" s="3" t="n">
        <v>0.19763547810260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3</v>
      </c>
      <c r="E754" s="2" t="n">
        <v>2</v>
      </c>
      <c r="F754" s="2" t="n">
        <v>18.434948822922</v>
      </c>
      <c r="G754" s="2" t="n">
        <v>0.905982905982906</v>
      </c>
      <c r="H754" s="2" t="n">
        <v>0.970031204832013</v>
      </c>
      <c r="I754" s="2" t="n">
        <v>0.199945765543596</v>
      </c>
      <c r="J754" s="2" t="n">
        <v>0.520278774297632</v>
      </c>
      <c r="K754" s="2" t="n">
        <v>3.48245505200028</v>
      </c>
      <c r="L754" s="2" t="n">
        <v>0.849</v>
      </c>
      <c r="M754" s="2" t="n">
        <v>0.137</v>
      </c>
      <c r="N754" s="2" t="n">
        <v>7.86</v>
      </c>
      <c r="O754" s="2" t="s">
        <v>41</v>
      </c>
      <c r="P754" s="2" t="n">
        <v>3213</v>
      </c>
      <c r="Q754" s="2" t="n">
        <v>1047.6</v>
      </c>
      <c r="R754" s="2" t="n">
        <v>138.491</v>
      </c>
      <c r="S754" s="2" t="n">
        <v>0.499671353493604</v>
      </c>
      <c r="T754" s="2" t="n">
        <v>-0.27800999484608</v>
      </c>
      <c r="U754" s="2" t="n">
        <v>-0.993535200175312</v>
      </c>
      <c r="V754" s="2" t="n">
        <v>0.109988036197955</v>
      </c>
      <c r="W754" s="2" t="n">
        <v>0.0326905834006654</v>
      </c>
      <c r="X754" s="2" t="n">
        <v>0.0527198317849196</v>
      </c>
      <c r="Y754" s="2" t="n">
        <v>0.115008271617278</v>
      </c>
      <c r="Z754" s="2" t="n">
        <v>0.146416583823891</v>
      </c>
      <c r="AA754" s="2" t="n">
        <v>0.159450634773985</v>
      </c>
      <c r="AB754" s="2" t="n">
        <v>0.138935528890782</v>
      </c>
      <c r="AC754" s="2" t="n">
        <v>0.131247190169829</v>
      </c>
      <c r="AD754" s="2" t="n">
        <v>0.125226360125763</v>
      </c>
      <c r="AE754" s="2" t="n">
        <v>0.100355088284532</v>
      </c>
      <c r="AF754" s="2" t="n">
        <v>0.0306405105290211</v>
      </c>
      <c r="AG754" s="2" t="n">
        <v>-0.990934630066614</v>
      </c>
      <c r="AH754" s="3" t="b">
        <f aca="false">TRUE()</f>
        <v>1</v>
      </c>
      <c r="AI754" s="3" t="n">
        <v>1.38503402379553</v>
      </c>
      <c r="AJ754" s="3" t="b">
        <f aca="false">TRUE()</f>
        <v>1</v>
      </c>
      <c r="AK754" s="3" t="n">
        <v>0.957630812151019</v>
      </c>
      <c r="AL754" s="3" t="b">
        <f aca="false">TRUE()</f>
        <v>1</v>
      </c>
      <c r="AM754" s="3" t="n">
        <v>3.94130835514738</v>
      </c>
      <c r="AN754" s="3" t="b">
        <f aca="false">FALSE()</f>
        <v>0</v>
      </c>
      <c r="AO754" s="3" t="n">
        <v>1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4</v>
      </c>
      <c r="E755" s="2" t="n">
        <v>0</v>
      </c>
      <c r="F755" s="2" t="n">
        <v>31.7594800848128</v>
      </c>
      <c r="G755" s="2" t="n">
        <v>0.706509539842873</v>
      </c>
      <c r="H755" s="2" t="n">
        <v>0.989954852440239</v>
      </c>
      <c r="I755" s="2" t="n">
        <v>0.108369969363275</v>
      </c>
      <c r="J755" s="2" t="n">
        <v>0.267004289535395</v>
      </c>
      <c r="K755" s="2" t="n">
        <v>7.04825484900988</v>
      </c>
      <c r="L755" s="2" t="n">
        <v>0.787</v>
      </c>
      <c r="M755" s="2" t="n">
        <v>0.083</v>
      </c>
      <c r="N755" s="2" t="n">
        <v>14.982</v>
      </c>
      <c r="O755" s="2" t="s">
        <v>41</v>
      </c>
      <c r="P755" s="2" t="n">
        <v>851.9</v>
      </c>
      <c r="Q755" s="2" t="n">
        <v>337.1</v>
      </c>
      <c r="R755" s="2" t="n">
        <v>36.719</v>
      </c>
      <c r="S755" s="2" t="n">
        <v>0.332695295460505</v>
      </c>
      <c r="T755" s="2" t="n">
        <v>-0.338700500603764</v>
      </c>
      <c r="U755" s="2" t="n">
        <v>-1.04355283306811</v>
      </c>
      <c r="V755" s="2" t="n">
        <v>0.0920173650924131</v>
      </c>
      <c r="W755" s="2" t="n">
        <v>0.028449452268878</v>
      </c>
      <c r="X755" s="2" t="n">
        <v>0.032144173361236</v>
      </c>
      <c r="Y755" s="2" t="n">
        <v>0.114560489691845</v>
      </c>
      <c r="Z755" s="2" t="n">
        <v>0.160832208022607</v>
      </c>
      <c r="AA755" s="2" t="n">
        <v>0.149188557909866</v>
      </c>
      <c r="AB755" s="2" t="n">
        <v>0.158635968869521</v>
      </c>
      <c r="AC755" s="2" t="n">
        <v>0.145633858266917</v>
      </c>
      <c r="AD755" s="2" t="n">
        <v>0.138148648327534</v>
      </c>
      <c r="AE755" s="2" t="n">
        <v>0.0789370947760997</v>
      </c>
      <c r="AF755" s="2" t="n">
        <v>0.0219190007743763</v>
      </c>
      <c r="AG755" s="2" t="n">
        <v>1.39387907784973</v>
      </c>
      <c r="AH755" s="3" t="b">
        <f aca="false">TRUE()</f>
        <v>1</v>
      </c>
      <c r="AI755" s="3" t="n">
        <v>0.675397172734211</v>
      </c>
      <c r="AJ755" s="3" t="b">
        <f aca="false">TRUE()</f>
        <v>1</v>
      </c>
      <c r="AK755" s="3" t="n">
        <v>-1.08527191260614</v>
      </c>
      <c r="AL755" s="3" t="b">
        <f aca="false">TRUE()</f>
        <v>1</v>
      </c>
      <c r="AM755" s="3" t="n">
        <v>-0.81503367562663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5</v>
      </c>
      <c r="E756" s="2" t="n">
        <v>0</v>
      </c>
      <c r="F756" s="2" t="n">
        <v>24.2277453179541</v>
      </c>
      <c r="G756" s="2" t="n">
        <v>0.804679552390641</v>
      </c>
      <c r="H756" s="2" t="n">
        <v>0.974613133839061</v>
      </c>
      <c r="I756" s="2" t="n">
        <v>0.160575969369502</v>
      </c>
      <c r="J756" s="2" t="n">
        <v>0.399275656713422</v>
      </c>
      <c r="K756" s="2" t="n">
        <v>4.56342737965157</v>
      </c>
      <c r="L756" s="2" t="n">
        <v>0.812</v>
      </c>
      <c r="M756" s="2" t="n">
        <v>0.145</v>
      </c>
      <c r="N756" s="2" t="n">
        <v>9.891</v>
      </c>
      <c r="O756" s="2" t="s">
        <v>41</v>
      </c>
      <c r="P756" s="2" t="n">
        <v>1169.2</v>
      </c>
      <c r="Q756" s="2" t="n">
        <v>428.3</v>
      </c>
      <c r="R756" s="2" t="n">
        <v>50.398</v>
      </c>
      <c r="S756" s="2" t="n">
        <v>0.393841630413666</v>
      </c>
      <c r="T756" s="2" t="n">
        <v>-0.239133944082951</v>
      </c>
      <c r="U756" s="2" t="n">
        <v>-0.899484861338654</v>
      </c>
      <c r="V756" s="2" t="n">
        <v>0.29286383988949</v>
      </c>
      <c r="W756" s="2" t="n">
        <v>0.0566349775038613</v>
      </c>
      <c r="X756" s="2" t="n">
        <v>0.104067604408804</v>
      </c>
      <c r="Y756" s="2" t="n">
        <v>0.122598515274905</v>
      </c>
      <c r="Z756" s="2" t="n">
        <v>0.159101871785705</v>
      </c>
      <c r="AA756" s="2" t="n">
        <v>0.164070475529078</v>
      </c>
      <c r="AB756" s="2" t="n">
        <v>0.151570533803478</v>
      </c>
      <c r="AC756" s="2" t="n">
        <v>0.131824244885705</v>
      </c>
      <c r="AD756" s="2" t="n">
        <v>0.0949260514143983</v>
      </c>
      <c r="AE756" s="2" t="n">
        <v>0.0540654877615118</v>
      </c>
      <c r="AF756" s="2" t="n">
        <v>0.0177752151364161</v>
      </c>
      <c r="AG756" s="2" t="n">
        <v>-0.267978274798727</v>
      </c>
      <c r="AH756" s="3" t="b">
        <f aca="false">TRUE()</f>
        <v>1</v>
      </c>
      <c r="AI756" s="3" t="n">
        <v>0.961541064291195</v>
      </c>
      <c r="AJ756" s="3" t="b">
        <f aca="false">TRUE()</f>
        <v>1</v>
      </c>
      <c r="AK756" s="3" t="n">
        <v>1.2602830676706</v>
      </c>
      <c r="AL756" s="3" t="b">
        <f aca="false">TRUE()</f>
        <v>1</v>
      </c>
      <c r="AM756" s="3" t="n">
        <v>-0.17584544710408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6</v>
      </c>
      <c r="E757" s="2" t="n">
        <v>0</v>
      </c>
      <c r="F757" s="2" t="n">
        <v>18.434948822922</v>
      </c>
      <c r="G757" s="2" t="n">
        <v>0.894345238095238</v>
      </c>
      <c r="H757" s="2" t="n">
        <v>0.95877827826583</v>
      </c>
      <c r="I757" s="2" t="n">
        <v>0.264964323540801</v>
      </c>
      <c r="J757" s="2" t="n">
        <v>0.549316726969357</v>
      </c>
      <c r="K757" s="2" t="n">
        <v>3.25412506700915</v>
      </c>
      <c r="L757" s="2" t="n">
        <v>0.906</v>
      </c>
      <c r="M757" s="2" t="n">
        <v>0.147</v>
      </c>
      <c r="N757" s="2" t="n">
        <v>7.397</v>
      </c>
      <c r="O757" s="2" t="s">
        <v>41</v>
      </c>
      <c r="P757" s="2" t="n">
        <v>1722.5</v>
      </c>
      <c r="Q757" s="2" t="n">
        <v>883.3</v>
      </c>
      <c r="R757" s="2" t="n">
        <v>74.245</v>
      </c>
      <c r="S757" s="2" t="n">
        <v>0.342984311564161</v>
      </c>
      <c r="T757" s="2" t="n">
        <v>-0.0126961423160962</v>
      </c>
      <c r="U757" s="2" t="n">
        <v>-1.28518791150692</v>
      </c>
      <c r="V757" s="2" t="n">
        <v>0.0132663706533994</v>
      </c>
      <c r="W757" s="2" t="n">
        <v>0.0132663706533994</v>
      </c>
      <c r="X757" s="2" t="n">
        <v>0.0240085743462809</v>
      </c>
      <c r="Y757" s="2" t="n">
        <v>0.0868451876106007</v>
      </c>
      <c r="Z757" s="2" t="n">
        <v>0.134653786726236</v>
      </c>
      <c r="AA757" s="2" t="n">
        <v>0.17362959591977</v>
      </c>
      <c r="AB757" s="2" t="n">
        <v>0.170854775706301</v>
      </c>
      <c r="AC757" s="2" t="n">
        <v>0.154371027801527</v>
      </c>
      <c r="AD757" s="2" t="n">
        <v>0.138316658198398</v>
      </c>
      <c r="AE757" s="2" t="n">
        <v>0.0845813063687399</v>
      </c>
      <c r="AF757" s="2" t="n">
        <v>0.0327390873221467</v>
      </c>
      <c r="AG757" s="2" t="n">
        <v>-1.14364215969064</v>
      </c>
      <c r="AH757" s="3" t="b">
        <f aca="false">TRUE()</f>
        <v>1</v>
      </c>
      <c r="AI757" s="3" t="n">
        <v>2.03744209654546</v>
      </c>
      <c r="AJ757" s="3" t="b">
        <f aca="false">TRUE()</f>
        <v>1</v>
      </c>
      <c r="AK757" s="3" t="n">
        <v>1.33594613155049</v>
      </c>
      <c r="AL757" s="3" t="b">
        <f aca="false">TRUE()</f>
        <v>1</v>
      </c>
      <c r="AM757" s="3" t="n">
        <v>0.93875539387142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7</v>
      </c>
      <c r="E758" s="2" t="n">
        <v>2</v>
      </c>
      <c r="F758" s="2" t="n">
        <v>33.6900675259798</v>
      </c>
      <c r="G758" s="2" t="n">
        <v>0.775585696670777</v>
      </c>
      <c r="H758" s="2" t="n">
        <v>0.990292800513755</v>
      </c>
      <c r="I758" s="2" t="n">
        <v>0.100890359490856</v>
      </c>
      <c r="J758" s="2" t="n">
        <v>0.283435233942377</v>
      </c>
      <c r="K758" s="2" t="n">
        <v>4.81454261844236</v>
      </c>
      <c r="L758" s="2" t="n">
        <v>0.598</v>
      </c>
      <c r="M758" s="2" t="n">
        <v>0.072</v>
      </c>
      <c r="N758" s="2" t="n">
        <v>10.313</v>
      </c>
      <c r="O758" s="2" t="s">
        <v>41</v>
      </c>
      <c r="P758" s="2" t="n">
        <v>962.6</v>
      </c>
      <c r="Q758" s="2" t="n">
        <v>229.2</v>
      </c>
      <c r="R758" s="2" t="n">
        <v>41.492</v>
      </c>
      <c r="S758" s="2" t="n">
        <v>0.555047040928336</v>
      </c>
      <c r="T758" s="2" t="n">
        <v>-0.61130764391585</v>
      </c>
      <c r="U758" s="2" t="n">
        <v>-0.586874784910588</v>
      </c>
      <c r="V758" s="2" t="n">
        <v>0.115816111143056</v>
      </c>
      <c r="W758" s="2" t="n">
        <v>0.0590239574719949</v>
      </c>
      <c r="X758" s="2" t="n">
        <v>0.0758429651538205</v>
      </c>
      <c r="Y758" s="2" t="n">
        <v>0.119487127815707</v>
      </c>
      <c r="Z758" s="2" t="n">
        <v>0.139878144085941</v>
      </c>
      <c r="AA758" s="2" t="n">
        <v>0.155868071717094</v>
      </c>
      <c r="AB758" s="2" t="n">
        <v>0.150132342204397</v>
      </c>
      <c r="AC758" s="2" t="n">
        <v>0.123432995663059</v>
      </c>
      <c r="AD758" s="2" t="n">
        <v>0.108926640842159</v>
      </c>
      <c r="AE758" s="2" t="n">
        <v>0.0924257693717056</v>
      </c>
      <c r="AF758" s="2" t="n">
        <v>0.0340059431461182</v>
      </c>
      <c r="AG758" s="2" t="n">
        <v>-0.100031923958395</v>
      </c>
      <c r="AH758" s="3" t="b">
        <f aca="false">TRUE()</f>
        <v>1</v>
      </c>
      <c r="AI758" s="3" t="n">
        <v>-1.48785064743659</v>
      </c>
      <c r="AJ758" s="3" t="b">
        <f aca="false">TRUE()</f>
        <v>1</v>
      </c>
      <c r="AK758" s="3" t="n">
        <v>-1.50141876394556</v>
      </c>
      <c r="AL758" s="3" t="b">
        <f aca="false">TRUE()</f>
        <v>1</v>
      </c>
      <c r="AM758" s="3" t="n">
        <v>-0.5920329290226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8</v>
      </c>
      <c r="E759" s="2" t="n">
        <v>1</v>
      </c>
      <c r="F759" s="2" t="n">
        <v>37.8749836510982</v>
      </c>
      <c r="G759" s="2" t="n">
        <v>0.743169398907104</v>
      </c>
      <c r="H759" s="2" t="n">
        <v>0.979004962361439</v>
      </c>
      <c r="I759" s="2" t="n">
        <v>0.178884894714858</v>
      </c>
      <c r="J759" s="2" t="n">
        <v>0.365007090967483</v>
      </c>
      <c r="K759" s="2" t="n">
        <v>3.86656518243445</v>
      </c>
      <c r="L759" s="2" t="n">
        <v>0.601</v>
      </c>
      <c r="M759" s="2" t="n">
        <v>0.091</v>
      </c>
      <c r="N759" s="2" t="n">
        <v>8.528</v>
      </c>
      <c r="O759" s="2" t="s">
        <v>41</v>
      </c>
      <c r="P759" s="2" t="n">
        <v>1505.2</v>
      </c>
      <c r="Q759" s="2" t="n">
        <v>611.6</v>
      </c>
      <c r="R759" s="2" t="n">
        <v>64.88</v>
      </c>
      <c r="S759" s="2" t="n">
        <v>0.528248460692745</v>
      </c>
      <c r="T759" s="2" t="n">
        <v>-0.173224307658954</v>
      </c>
      <c r="U759" s="2" t="n">
        <v>-1.11966391660271</v>
      </c>
      <c r="V759" s="2" t="n">
        <v>0.0952026662227409</v>
      </c>
      <c r="W759" s="2" t="n">
        <v>0.0187845509165877</v>
      </c>
      <c r="X759" s="2" t="n">
        <v>0.0813319751854282</v>
      </c>
      <c r="Y759" s="2" t="n">
        <v>0.107783899219984</v>
      </c>
      <c r="Z759" s="2" t="n">
        <v>0.141249970510089</v>
      </c>
      <c r="AA759" s="2" t="n">
        <v>0.142377670631256</v>
      </c>
      <c r="AB759" s="2" t="n">
        <v>0.1479792394709</v>
      </c>
      <c r="AC759" s="2" t="n">
        <v>0.140212354310753</v>
      </c>
      <c r="AD759" s="2" t="n">
        <v>0.128934780718342</v>
      </c>
      <c r="AE759" s="2" t="n">
        <v>0.0832179542970014</v>
      </c>
      <c r="AF759" s="2" t="n">
        <v>0.0269121556562465</v>
      </c>
      <c r="AG759" s="2" t="n">
        <v>-0.734041041936072</v>
      </c>
      <c r="AH759" s="3" t="b">
        <f aca="false">TRUE()</f>
        <v>1</v>
      </c>
      <c r="AI759" s="3" t="n">
        <v>-1.45351338044975</v>
      </c>
      <c r="AJ759" s="3" t="b">
        <f aca="false">TRUE()</f>
        <v>1</v>
      </c>
      <c r="AK759" s="3" t="n">
        <v>-0.78261965708656</v>
      </c>
      <c r="AL759" s="3" t="b">
        <f aca="false">TRUE()</f>
        <v>1</v>
      </c>
      <c r="AM759" s="3" t="n">
        <v>0.50101318757469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8</v>
      </c>
      <c r="E760" s="2" t="n">
        <v>2</v>
      </c>
      <c r="F760" s="2" t="n">
        <v>26.565051177078</v>
      </c>
      <c r="G760" s="2" t="n">
        <v>0.663489736070381</v>
      </c>
      <c r="H760" s="2" t="n">
        <v>0.978090374395428</v>
      </c>
      <c r="I760" s="2" t="n">
        <v>0.124597944202565</v>
      </c>
      <c r="J760" s="2" t="n">
        <v>0.302723498242598</v>
      </c>
      <c r="K760" s="2" t="n">
        <v>5.70132907203631</v>
      </c>
      <c r="L760" s="2" t="n">
        <v>0.709</v>
      </c>
      <c r="M760" s="2" t="n">
        <v>0.104</v>
      </c>
      <c r="N760" s="2" t="n">
        <v>12.175</v>
      </c>
      <c r="O760" s="2" t="s">
        <v>41</v>
      </c>
      <c r="P760" s="2" t="n">
        <v>1166.9</v>
      </c>
      <c r="Q760" s="2" t="n">
        <v>511.9</v>
      </c>
      <c r="R760" s="2" t="n">
        <v>50.298</v>
      </c>
      <c r="S760" s="2" t="n">
        <v>0.262531908187741</v>
      </c>
      <c r="T760" s="2" t="n">
        <v>0.0480392630794715</v>
      </c>
      <c r="U760" s="2" t="n">
        <v>-1.04504954235917</v>
      </c>
      <c r="V760" s="2" t="n">
        <v>0.388669847079451</v>
      </c>
      <c r="W760" s="2" t="n">
        <v>0.163450455580303</v>
      </c>
      <c r="X760" s="2" t="n">
        <v>0.0478323861007427</v>
      </c>
      <c r="Y760" s="2" t="n">
        <v>0.12143066631806</v>
      </c>
      <c r="Z760" s="2" t="n">
        <v>0.195814418116893</v>
      </c>
      <c r="AA760" s="2" t="n">
        <v>0.205184937726663</v>
      </c>
      <c r="AB760" s="2" t="n">
        <v>0.154912182617684</v>
      </c>
      <c r="AC760" s="2" t="n">
        <v>0.120427277851103</v>
      </c>
      <c r="AD760" s="2" t="n">
        <v>0.0767623334769682</v>
      </c>
      <c r="AE760" s="2" t="n">
        <v>0.0558086796004623</v>
      </c>
      <c r="AF760" s="2" t="n">
        <v>0.021827118191425</v>
      </c>
      <c r="AG760" s="2" t="n">
        <v>0.493052548226201</v>
      </c>
      <c r="AH760" s="3" t="b">
        <f aca="false">TRUE()</f>
        <v>1</v>
      </c>
      <c r="AI760" s="3" t="n">
        <v>-0.217371768923582</v>
      </c>
      <c r="AJ760" s="3" t="b">
        <f aca="false">TRUE()</f>
        <v>1</v>
      </c>
      <c r="AK760" s="3" t="n">
        <v>-0.290809741867244</v>
      </c>
      <c r="AL760" s="3" t="b">
        <f aca="false">TRUE()</f>
        <v>1</v>
      </c>
      <c r="AM760" s="3" t="n">
        <v>-0.18047870561527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9</v>
      </c>
      <c r="E761" s="2" t="n">
        <v>0</v>
      </c>
      <c r="F761" s="2" t="n">
        <v>17.1027289690524</v>
      </c>
      <c r="G761" s="2" t="n">
        <v>0.823725055432373</v>
      </c>
      <c r="H761" s="2" t="n">
        <v>0.993298226469318</v>
      </c>
      <c r="I761" s="2" t="n">
        <v>0.0858065289558482</v>
      </c>
      <c r="J761" s="2" t="n">
        <v>0.247475446046648</v>
      </c>
      <c r="K761" s="2" t="n">
        <v>8.0422068682937</v>
      </c>
      <c r="L761" s="2" t="n">
        <v>0.844</v>
      </c>
      <c r="M761" s="2" t="n">
        <v>0.1</v>
      </c>
      <c r="N761" s="2" t="n">
        <v>16.874</v>
      </c>
      <c r="O761" s="2" t="s">
        <v>41</v>
      </c>
      <c r="P761" s="2" t="n">
        <v>848.8</v>
      </c>
      <c r="Q761" s="2" t="n">
        <v>342.1</v>
      </c>
      <c r="R761" s="2" t="n">
        <v>36.586</v>
      </c>
      <c r="S761" s="2" t="n">
        <v>0.450688222855919</v>
      </c>
      <c r="T761" s="2" t="n">
        <v>-0.0654812327513359</v>
      </c>
      <c r="U761" s="2" t="n">
        <v>-0.793398239233611</v>
      </c>
      <c r="V761" s="2" t="n">
        <v>0.220784186486073</v>
      </c>
      <c r="W761" s="2" t="n">
        <v>0.0973882205065447</v>
      </c>
      <c r="X761" s="2" t="n">
        <v>0.0325919634972211</v>
      </c>
      <c r="Y761" s="2" t="n">
        <v>0.100400728803602</v>
      </c>
      <c r="Z761" s="2" t="n">
        <v>0.166493678682932</v>
      </c>
      <c r="AA761" s="2" t="n">
        <v>0.175792304127841</v>
      </c>
      <c r="AB761" s="2" t="n">
        <v>0.162472874051297</v>
      </c>
      <c r="AC761" s="2" t="n">
        <v>0.125490995228074</v>
      </c>
      <c r="AD761" s="2" t="n">
        <v>0.10443626320914</v>
      </c>
      <c r="AE761" s="2" t="n">
        <v>0.0891326250202848</v>
      </c>
      <c r="AF761" s="2" t="n">
        <v>0.0431885673796087</v>
      </c>
      <c r="AG761" s="2" t="n">
        <v>2.05863608484353</v>
      </c>
      <c r="AH761" s="3" t="b">
        <f aca="false">TRUE()</f>
        <v>1</v>
      </c>
      <c r="AI761" s="3" t="n">
        <v>1.32780524548413</v>
      </c>
      <c r="AJ761" s="3" t="b">
        <f aca="false">TRUE()</f>
        <v>1</v>
      </c>
      <c r="AK761" s="3" t="n">
        <v>-0.442135869627033</v>
      </c>
      <c r="AL761" s="3" t="b">
        <f aca="false">TRUE()</f>
        <v>1</v>
      </c>
      <c r="AM761" s="3" t="n">
        <v>-0.82127850231563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0</v>
      </c>
      <c r="E762" s="2" t="n">
        <v>0</v>
      </c>
      <c r="F762" s="2" t="n">
        <v>13.2405199151872</v>
      </c>
      <c r="G762" s="2" t="n">
        <v>0.875429553264605</v>
      </c>
      <c r="H762" s="2" t="n">
        <v>0.989946971680756</v>
      </c>
      <c r="I762" s="2" t="n">
        <v>0.158377819346329</v>
      </c>
      <c r="J762" s="2" t="n">
        <v>0.326273322401112</v>
      </c>
      <c r="K762" s="2" t="n">
        <v>5.78784329660735</v>
      </c>
      <c r="L762" s="2" t="n">
        <v>0.793</v>
      </c>
      <c r="M762" s="2" t="n">
        <v>0.114</v>
      </c>
      <c r="N762" s="2" t="n">
        <v>12.331</v>
      </c>
      <c r="O762" s="2" t="s">
        <v>41</v>
      </c>
      <c r="P762" s="2" t="n">
        <v>670.1</v>
      </c>
      <c r="Q762" s="2" t="n">
        <v>259.7</v>
      </c>
      <c r="R762" s="2" t="n">
        <v>28.884</v>
      </c>
      <c r="S762" s="2" t="n">
        <v>0.433649164782726</v>
      </c>
      <c r="T762" s="2" t="n">
        <v>-0.117315005943416</v>
      </c>
      <c r="U762" s="2" t="n">
        <v>-1.0726356237432</v>
      </c>
      <c r="V762" s="2" t="n">
        <v>0.0837498920515956</v>
      </c>
      <c r="W762" s="2" t="n">
        <v>0.00494980143145585</v>
      </c>
      <c r="X762" s="2" t="n">
        <v>0.0319738088579461</v>
      </c>
      <c r="Y762" s="2" t="n">
        <v>0.10753253955274</v>
      </c>
      <c r="Z762" s="2" t="n">
        <v>0.153250015251026</v>
      </c>
      <c r="AA762" s="2" t="n">
        <v>0.159979645519161</v>
      </c>
      <c r="AB762" s="2" t="n">
        <v>0.166194680457952</v>
      </c>
      <c r="AC762" s="2" t="n">
        <v>0.162471966395204</v>
      </c>
      <c r="AD762" s="2" t="n">
        <v>0.121266324789944</v>
      </c>
      <c r="AE762" s="2" t="n">
        <v>0.0809322845360483</v>
      </c>
      <c r="AF762" s="2" t="n">
        <v>0.0163987346399789</v>
      </c>
      <c r="AG762" s="2" t="n">
        <v>0.55091342669162</v>
      </c>
      <c r="AH762" s="3" t="b">
        <f aca="false">TRUE()</f>
        <v>1</v>
      </c>
      <c r="AI762" s="3" t="n">
        <v>0.744071706707887</v>
      </c>
      <c r="AJ762" s="3" t="b">
        <f aca="false">TRUE()</f>
        <v>1</v>
      </c>
      <c r="AK762" s="3" t="n">
        <v>0.0875055775322295</v>
      </c>
      <c r="AL762" s="3" t="b">
        <f aca="false">TRUE()</f>
        <v>1</v>
      </c>
      <c r="AM762" s="3" t="n">
        <v>-1.1812625440331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1</v>
      </c>
      <c r="E763" s="2" t="n">
        <v>2</v>
      </c>
      <c r="F763" s="2" t="n">
        <v>18.434948822922</v>
      </c>
      <c r="G763" s="2" t="n">
        <v>0.846707818930041</v>
      </c>
      <c r="H763" s="2" t="n">
        <v>0.986011177478831</v>
      </c>
      <c r="I763" s="2" t="n">
        <v>0.201437167496547</v>
      </c>
      <c r="J763" s="2" t="n">
        <v>0.366580587074803</v>
      </c>
      <c r="K763" s="2" t="n">
        <v>4.8557694352416</v>
      </c>
      <c r="L763" s="2" t="n">
        <v>0.783</v>
      </c>
      <c r="M763" s="2" t="n">
        <v>0.096</v>
      </c>
      <c r="N763" s="2" t="n">
        <v>10.571</v>
      </c>
      <c r="O763" s="2" t="s">
        <v>41</v>
      </c>
      <c r="P763" s="2" t="n">
        <v>1881.1</v>
      </c>
      <c r="Q763" s="2" t="n">
        <v>584.5</v>
      </c>
      <c r="R763" s="2" t="n">
        <v>81.084</v>
      </c>
      <c r="S763" s="2" t="n">
        <v>0.292155286793815</v>
      </c>
      <c r="T763" s="2" t="n">
        <v>-0.600630899407769</v>
      </c>
      <c r="U763" s="2" t="n">
        <v>-0.538713510093932</v>
      </c>
      <c r="V763" s="2" t="n">
        <v>0.169143265918315</v>
      </c>
      <c r="W763" s="2" t="n">
        <v>0.0281881898218097</v>
      </c>
      <c r="X763" s="2" t="n">
        <v>0.0860501706107186</v>
      </c>
      <c r="Y763" s="2" t="n">
        <v>0.123840560064818</v>
      </c>
      <c r="Z763" s="2" t="n">
        <v>0.145587567765254</v>
      </c>
      <c r="AA763" s="2" t="n">
        <v>0.147100458046454</v>
      </c>
      <c r="AB763" s="2" t="n">
        <v>0.143008740307831</v>
      </c>
      <c r="AC763" s="2" t="n">
        <v>0.140433456743024</v>
      </c>
      <c r="AD763" s="2" t="n">
        <v>0.111803543406611</v>
      </c>
      <c r="AE763" s="2" t="n">
        <v>0.0798176985259538</v>
      </c>
      <c r="AF763" s="2" t="n">
        <v>0.022357804529335</v>
      </c>
      <c r="AG763" s="2" t="n">
        <v>-0.0724593502207905</v>
      </c>
      <c r="AH763" s="3" t="b">
        <f aca="false">TRUE()</f>
        <v>1</v>
      </c>
      <c r="AI763" s="3" t="n">
        <v>0.629614150085093</v>
      </c>
      <c r="AJ763" s="3" t="b">
        <f aca="false">TRUE()</f>
        <v>1</v>
      </c>
      <c r="AK763" s="3" t="n">
        <v>-0.593461997386823</v>
      </c>
      <c r="AL763" s="3" t="b">
        <f aca="false">TRUE()</f>
        <v>1</v>
      </c>
      <c r="AM763" s="3" t="n">
        <v>1.2582487851215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1</v>
      </c>
      <c r="E764" s="2" t="n">
        <v>3</v>
      </c>
      <c r="F764" s="2" t="n">
        <v>24.2277453179541</v>
      </c>
      <c r="G764" s="2" t="n">
        <v>0.806297709923664</v>
      </c>
      <c r="H764" s="2" t="n">
        <v>0.963870392153978</v>
      </c>
      <c r="I764" s="2" t="n">
        <v>0.215177483060243</v>
      </c>
      <c r="J764" s="2" t="n">
        <v>0.426308421499681</v>
      </c>
      <c r="K764" s="2" t="n">
        <v>4.53560342556823</v>
      </c>
      <c r="L764" s="2" t="n">
        <v>0.865</v>
      </c>
      <c r="M764" s="2" t="n">
        <v>0.149</v>
      </c>
      <c r="N764" s="2" t="n">
        <v>9.89</v>
      </c>
      <c r="O764" s="2" t="s">
        <v>41</v>
      </c>
      <c r="P764" s="2" t="n">
        <v>1682.6</v>
      </c>
      <c r="Q764" s="2" t="n">
        <v>619.4</v>
      </c>
      <c r="R764" s="2" t="n">
        <v>72.524</v>
      </c>
      <c r="S764" s="2" t="n">
        <v>0.436263231642217</v>
      </c>
      <c r="T764" s="2" t="n">
        <v>-0.204002682294802</v>
      </c>
      <c r="U764" s="2" t="n">
        <v>-0.833922836640864</v>
      </c>
      <c r="V764" s="2" t="n">
        <v>0.223193400567812</v>
      </c>
      <c r="W764" s="2" t="n">
        <v>0.0200810052340066</v>
      </c>
      <c r="X764" s="2" t="n">
        <v>0.0890494287406868</v>
      </c>
      <c r="Y764" s="2" t="n">
        <v>0.111945324085886</v>
      </c>
      <c r="Z764" s="2" t="n">
        <v>0.142261562329246</v>
      </c>
      <c r="AA764" s="2" t="n">
        <v>0.165646183483189</v>
      </c>
      <c r="AB764" s="2" t="n">
        <v>0.169801263998817</v>
      </c>
      <c r="AC764" s="2" t="n">
        <v>0.143070570668773</v>
      </c>
      <c r="AD764" s="2" t="n">
        <v>0.0978322568724113</v>
      </c>
      <c r="AE764" s="2" t="n">
        <v>0.0618773932589298</v>
      </c>
      <c r="AF764" s="2" t="n">
        <v>0.0185160165620604</v>
      </c>
      <c r="AG764" s="2" t="n">
        <v>-0.286586988378787</v>
      </c>
      <c r="AH764" s="3" t="b">
        <f aca="false">TRUE()</f>
        <v>1</v>
      </c>
      <c r="AI764" s="3" t="n">
        <v>1.568166114392</v>
      </c>
      <c r="AJ764" s="3" t="b">
        <f aca="false">TRUE()</f>
        <v>1</v>
      </c>
      <c r="AK764" s="3" t="n">
        <v>1.41160919543039</v>
      </c>
      <c r="AL764" s="3" t="b">
        <f aca="false">TRUE()</f>
        <v>1</v>
      </c>
      <c r="AM764" s="3" t="n">
        <v>0.85837843100331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2</v>
      </c>
      <c r="E765" s="2" t="n">
        <v>1</v>
      </c>
      <c r="F765" s="2" t="n">
        <v>31.7594800848128</v>
      </c>
      <c r="G765" s="2" t="n">
        <v>0.867612293144208</v>
      </c>
      <c r="H765" s="2" t="n">
        <v>0.985784571355587</v>
      </c>
      <c r="I765" s="2" t="n">
        <v>0.211534138939703</v>
      </c>
      <c r="J765" s="2" t="n">
        <v>0.380365499050224</v>
      </c>
      <c r="K765" s="2" t="n">
        <v>4.46574217746071</v>
      </c>
      <c r="L765" s="2" t="n">
        <v>0.76</v>
      </c>
      <c r="M765" s="2" t="n">
        <v>0.098</v>
      </c>
      <c r="N765" s="2" t="n">
        <v>9.825</v>
      </c>
      <c r="O765" s="2" t="s">
        <v>41</v>
      </c>
      <c r="P765" s="2" t="n">
        <v>1036.5</v>
      </c>
      <c r="Q765" s="2" t="n">
        <v>445.2</v>
      </c>
      <c r="R765" s="2" t="n">
        <v>44.677</v>
      </c>
      <c r="S765" s="2" t="n">
        <v>-1</v>
      </c>
      <c r="T765" s="2" t="n">
        <v>-0.186992076249723</v>
      </c>
      <c r="U765" s="2" t="n">
        <v>-0.976206417398295</v>
      </c>
      <c r="V765" s="2" t="n">
        <v>0.177041063164867</v>
      </c>
      <c r="W765" s="2" t="n">
        <v>0.0635015809467279</v>
      </c>
      <c r="X765" s="2" t="n">
        <v>0.0246162399694747</v>
      </c>
      <c r="Y765" s="2" t="n">
        <v>0.0884625262288702</v>
      </c>
      <c r="Z765" s="2" t="n">
        <v>0.160334576056116</v>
      </c>
      <c r="AA765" s="2" t="n">
        <v>0.190169853005702</v>
      </c>
      <c r="AB765" s="2" t="n">
        <v>0.196566610561118</v>
      </c>
      <c r="AC765" s="2" t="n">
        <v>0.162437367959848</v>
      </c>
      <c r="AD765" s="2" t="n">
        <v>0.107737821921598</v>
      </c>
      <c r="AE765" s="2" t="n">
        <v>0.0546564823216861</v>
      </c>
      <c r="AF765" s="2" t="n">
        <v>0.0150185219755884</v>
      </c>
      <c r="AG765" s="2" t="n">
        <v>-0.333310324410906</v>
      </c>
      <c r="AH765" s="3" t="b">
        <f aca="false">TRUE()</f>
        <v>1</v>
      </c>
      <c r="AI765" s="3" t="n">
        <v>0.366361769852667</v>
      </c>
      <c r="AJ765" s="3" t="b">
        <f aca="false">TRUE()</f>
        <v>1</v>
      </c>
      <c r="AK765" s="3" t="n">
        <v>-0.517798933506928</v>
      </c>
      <c r="AL765" s="3" t="b">
        <f aca="false">TRUE()</f>
        <v>1</v>
      </c>
      <c r="AM765" s="3" t="n">
        <v>-0.44316431859775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2</v>
      </c>
      <c r="E766" s="2" t="n">
        <v>2</v>
      </c>
      <c r="F766" s="2" t="n">
        <v>30.3432488842396</v>
      </c>
      <c r="G766" s="2" t="n">
        <v>0.857566765578635</v>
      </c>
      <c r="H766" s="2" t="n">
        <v>0.964477985321612</v>
      </c>
      <c r="I766" s="2" t="n">
        <v>0.268784681101871</v>
      </c>
      <c r="J766" s="2" t="n">
        <v>0.493675320982254</v>
      </c>
      <c r="K766" s="2" t="n">
        <v>3.37618783749516</v>
      </c>
      <c r="L766" s="2" t="n">
        <v>0.814</v>
      </c>
      <c r="M766" s="2" t="n">
        <v>0.127</v>
      </c>
      <c r="N766" s="2" t="n">
        <v>7.577</v>
      </c>
      <c r="O766" s="2" t="s">
        <v>41</v>
      </c>
      <c r="P766" s="2" t="n">
        <v>1893</v>
      </c>
      <c r="Q766" s="2" t="n">
        <v>888.1</v>
      </c>
      <c r="R766" s="2" t="n">
        <v>81.597</v>
      </c>
      <c r="S766" s="2" t="n">
        <v>1.69042943893957E-011</v>
      </c>
      <c r="T766" s="2" t="n">
        <v>-0.0487448915191316</v>
      </c>
      <c r="U766" s="2" t="n">
        <v>-1.19267495858795</v>
      </c>
      <c r="V766" s="2" t="n">
        <v>0.250517179845913</v>
      </c>
      <c r="W766" s="2" t="n">
        <v>0.00473323101734624</v>
      </c>
      <c r="X766" s="2" t="n">
        <v>0.0643908361436311</v>
      </c>
      <c r="Y766" s="2" t="n">
        <v>0.114529763890074</v>
      </c>
      <c r="Z766" s="2" t="n">
        <v>0.15263493054634</v>
      </c>
      <c r="AA766" s="2" t="n">
        <v>0.173545663766101</v>
      </c>
      <c r="AB766" s="2" t="n">
        <v>0.181948563940714</v>
      </c>
      <c r="AC766" s="2" t="n">
        <v>0.156176340383821</v>
      </c>
      <c r="AD766" s="2" t="n">
        <v>0.0931114054191508</v>
      </c>
      <c r="AE766" s="2" t="n">
        <v>0.052093589712393</v>
      </c>
      <c r="AF766" s="2" t="n">
        <v>0.0115689061977739</v>
      </c>
      <c r="AG766" s="2" t="n">
        <v>-1.06200634588937</v>
      </c>
      <c r="AH766" s="3" t="b">
        <f aca="false">TRUE()</f>
        <v>1</v>
      </c>
      <c r="AI766" s="3" t="n">
        <v>0.984432575615753</v>
      </c>
      <c r="AJ766" s="3" t="b">
        <f aca="false">TRUE()</f>
        <v>1</v>
      </c>
      <c r="AK766" s="3" t="n">
        <v>0.579315492751545</v>
      </c>
      <c r="AL766" s="3" t="b">
        <f aca="false">TRUE()</f>
        <v>1</v>
      </c>
      <c r="AM766" s="3" t="n">
        <v>1.2822208617664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3</v>
      </c>
      <c r="E767" s="2" t="n">
        <v>1</v>
      </c>
      <c r="F767" s="2" t="n">
        <v>22.6198649480404</v>
      </c>
      <c r="G767" s="2" t="n">
        <v>0.639387890884897</v>
      </c>
      <c r="H767" s="2" t="n">
        <v>0.980296725719972</v>
      </c>
      <c r="I767" s="2" t="n">
        <v>0.103186304814513</v>
      </c>
      <c r="J767" s="2" t="n">
        <v>0.284786776590223</v>
      </c>
      <c r="K767" s="2" t="n">
        <v>6.03181779836761</v>
      </c>
      <c r="L767" s="2" t="n">
        <v>0.717</v>
      </c>
      <c r="M767" s="2" t="n">
        <v>0.085</v>
      </c>
      <c r="N767" s="2" t="n">
        <v>12.784</v>
      </c>
      <c r="O767" s="2" t="s">
        <v>41</v>
      </c>
      <c r="P767" s="2" t="n">
        <v>1094.6</v>
      </c>
      <c r="Q767" s="2" t="n">
        <v>367.2</v>
      </c>
      <c r="R767" s="2" t="n">
        <v>47.18</v>
      </c>
      <c r="S767" s="2" t="n">
        <v>0.416619013818834</v>
      </c>
      <c r="T767" s="2" t="n">
        <v>-0.284194326295527</v>
      </c>
      <c r="U767" s="2" t="n">
        <v>-0.97736809718253</v>
      </c>
      <c r="V767" s="2" t="n">
        <v>0.0162267446716383</v>
      </c>
      <c r="W767" s="2" t="n">
        <v>0.00898708292860306</v>
      </c>
      <c r="X767" s="2" t="n">
        <v>0.073860032672244</v>
      </c>
      <c r="Y767" s="2" t="n">
        <v>0.112027069640665</v>
      </c>
      <c r="Z767" s="2" t="n">
        <v>0.130006681096772</v>
      </c>
      <c r="AA767" s="2" t="n">
        <v>0.135049596690508</v>
      </c>
      <c r="AB767" s="2" t="n">
        <v>0.14789210183577</v>
      </c>
      <c r="AC767" s="2" t="n">
        <v>0.142992238506825</v>
      </c>
      <c r="AD767" s="2" t="n">
        <v>0.134072560678107</v>
      </c>
      <c r="AE767" s="2" t="n">
        <v>0.0971581539941801</v>
      </c>
      <c r="AF767" s="2" t="n">
        <v>0.0269415648849297</v>
      </c>
      <c r="AG767" s="2" t="n">
        <v>0.714084038981145</v>
      </c>
      <c r="AH767" s="3" t="b">
        <f aca="false">TRUE()</f>
        <v>1</v>
      </c>
      <c r="AI767" s="3" t="n">
        <v>-0.125805723625347</v>
      </c>
      <c r="AJ767" s="3" t="b">
        <f aca="false">TRUE()</f>
        <v>1</v>
      </c>
      <c r="AK767" s="3" t="n">
        <v>-1.00960884872624</v>
      </c>
      <c r="AL767" s="3" t="b">
        <f aca="false">TRUE()</f>
        <v>1</v>
      </c>
      <c r="AM767" s="3" t="n">
        <v>-0.32612417968454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3</v>
      </c>
      <c r="E768" s="2" t="n">
        <v>5</v>
      </c>
      <c r="F768" s="2" t="n">
        <v>40.7321066997092</v>
      </c>
      <c r="G768" s="2" t="n">
        <v>0.562790697674419</v>
      </c>
      <c r="H768" s="2" t="n">
        <v>0.995299390585106</v>
      </c>
      <c r="I768" s="2" t="n">
        <v>0.0620871040941289</v>
      </c>
      <c r="J768" s="2" t="n">
        <v>0.144836424834678</v>
      </c>
      <c r="K768" s="2" t="n">
        <v>11.178062523373</v>
      </c>
      <c r="L768" s="2" t="n">
        <v>0.612</v>
      </c>
      <c r="M768" s="2" t="n">
        <v>0.121</v>
      </c>
      <c r="N768" s="2" t="n">
        <v>23.256</v>
      </c>
      <c r="O768" s="2" t="s">
        <v>41</v>
      </c>
      <c r="P768" s="2" t="n">
        <v>1492.6</v>
      </c>
      <c r="Q768" s="2" t="n">
        <v>472.8</v>
      </c>
      <c r="R768" s="2" t="n">
        <v>64.338</v>
      </c>
      <c r="S768" s="2" t="n">
        <v>0.998905149990725</v>
      </c>
      <c r="T768" s="2" t="n">
        <v>-0.421345470140529</v>
      </c>
      <c r="U768" s="2" t="n">
        <v>-0.561009557114268</v>
      </c>
      <c r="V768" s="2" t="n">
        <v>0.206034068202804</v>
      </c>
      <c r="W768" s="2" t="n">
        <v>0.0804555009146858</v>
      </c>
      <c r="X768" s="2" t="n">
        <v>0.0555622345646983</v>
      </c>
      <c r="Y768" s="2" t="n">
        <v>0.119005416953861</v>
      </c>
      <c r="Z768" s="2" t="n">
        <v>0.167889178400769</v>
      </c>
      <c r="AA768" s="2" t="n">
        <v>0.162144468735412</v>
      </c>
      <c r="AB768" s="2" t="n">
        <v>0.147835460789282</v>
      </c>
      <c r="AC768" s="2" t="n">
        <v>0.130063724959216</v>
      </c>
      <c r="AD768" s="2" t="n">
        <v>0.110025989411665</v>
      </c>
      <c r="AE768" s="2" t="n">
        <v>0.086620051524114</v>
      </c>
      <c r="AF768" s="2" t="n">
        <v>0.0208534746609822</v>
      </c>
      <c r="AG768" s="2" t="n">
        <v>4.15590233028778</v>
      </c>
      <c r="AH768" s="3" t="b">
        <f aca="false">FALSE()</f>
        <v>0</v>
      </c>
      <c r="AI768" s="3" t="n">
        <v>-1.32761006816468</v>
      </c>
      <c r="AJ768" s="3" t="b">
        <f aca="false">TRUE()</f>
        <v>1</v>
      </c>
      <c r="AK768" s="3" t="n">
        <v>0.352326301111861</v>
      </c>
      <c r="AL768" s="3" t="b">
        <f aca="false">TRUE()</f>
        <v>1</v>
      </c>
      <c r="AM768" s="3" t="n">
        <v>0.475630988774245</v>
      </c>
      <c r="AN768" s="3" t="b">
        <f aca="false">TRUE()</f>
        <v>1</v>
      </c>
      <c r="AO768" s="3" t="n">
        <v>1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3</v>
      </c>
      <c r="E769" s="2" t="n">
        <v>6</v>
      </c>
      <c r="F769" s="2" t="n">
        <v>21.3706222693432</v>
      </c>
      <c r="G769" s="2" t="n">
        <v>0.841549295774648</v>
      </c>
      <c r="H769" s="2" t="n">
        <v>0.98055145609978</v>
      </c>
      <c r="I769" s="2" t="n">
        <v>0.243443400953363</v>
      </c>
      <c r="J769" s="2" t="n">
        <v>0.437955299035038</v>
      </c>
      <c r="K769" s="2" t="n">
        <v>2.32673180995042</v>
      </c>
      <c r="L769" s="2" t="n">
        <v>0.471</v>
      </c>
      <c r="M769" s="2" t="n">
        <v>0.07</v>
      </c>
      <c r="N769" s="2" t="n">
        <v>5.177</v>
      </c>
      <c r="O769" s="2" t="s">
        <v>41</v>
      </c>
      <c r="P769" s="2" t="n">
        <v>1669.6</v>
      </c>
      <c r="Q769" s="2" t="n">
        <v>196.1</v>
      </c>
      <c r="R769" s="2" t="n">
        <v>71.964</v>
      </c>
      <c r="S769" s="2" t="n">
        <v>0.491149816322635</v>
      </c>
      <c r="T769" s="2" t="n">
        <v>-0.75986547021161</v>
      </c>
      <c r="U769" s="2" t="n">
        <v>-0.191557926261212</v>
      </c>
      <c r="V769" s="2" t="n">
        <v>0.0374012155520582</v>
      </c>
      <c r="W769" s="2" t="n">
        <v>0.0374012155520582</v>
      </c>
      <c r="X769" s="2" t="n">
        <v>0.177077381936301</v>
      </c>
      <c r="Y769" s="2" t="n">
        <v>0.17861911894018</v>
      </c>
      <c r="Z769" s="2" t="n">
        <v>0.133710354460757</v>
      </c>
      <c r="AA769" s="2" t="n">
        <v>0.14505629008517</v>
      </c>
      <c r="AB769" s="2" t="n">
        <v>0.106677941084531</v>
      </c>
      <c r="AC769" s="2" t="n">
        <v>0.0855988902697226</v>
      </c>
      <c r="AD769" s="2" t="n">
        <v>0.0778425130535635</v>
      </c>
      <c r="AE769" s="2" t="n">
        <v>0.0548596878033429</v>
      </c>
      <c r="AF769" s="2" t="n">
        <v>0.0405578223664319</v>
      </c>
      <c r="AG769" s="2" t="n">
        <v>-1.76388453951175</v>
      </c>
      <c r="AH769" s="3" t="b">
        <f aca="false">TRUE()</f>
        <v>1</v>
      </c>
      <c r="AI769" s="3" t="n">
        <v>-2.94146161654607</v>
      </c>
      <c r="AJ769" s="3" t="b">
        <f aca="false">FALSE()</f>
        <v>0</v>
      </c>
      <c r="AK769" s="3" t="n">
        <v>-1.57708182782545</v>
      </c>
      <c r="AL769" s="3" t="b">
        <f aca="false">TRUE()</f>
        <v>1</v>
      </c>
      <c r="AM769" s="3" t="n">
        <v>0.832190448113959</v>
      </c>
      <c r="AN769" s="3" t="b">
        <f aca="false">TRUE()</f>
        <v>1</v>
      </c>
      <c r="AO769" s="3" t="n">
        <v>0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3</v>
      </c>
      <c r="E770" s="2" t="n">
        <v>8</v>
      </c>
      <c r="F770" s="2" t="n">
        <v>23.6293777306568</v>
      </c>
      <c r="G770" s="2" t="n">
        <v>0.801204819277108</v>
      </c>
      <c r="H770" s="2" t="n">
        <v>0.99300960357279</v>
      </c>
      <c r="I770" s="2" t="n">
        <v>0.121617968579271</v>
      </c>
      <c r="J770" s="2" t="n">
        <v>0.26589847213678</v>
      </c>
      <c r="K770" s="2" t="n">
        <v>5.23894335965484</v>
      </c>
      <c r="L770" s="2" t="n">
        <v>0.578</v>
      </c>
      <c r="M770" s="2" t="n">
        <v>0.093</v>
      </c>
      <c r="N770" s="2" t="n">
        <v>11.111</v>
      </c>
      <c r="O770" s="2" t="s">
        <v>41</v>
      </c>
      <c r="P770" s="2" t="n">
        <v>1469.7</v>
      </c>
      <c r="Q770" s="2" t="n">
        <v>427.6</v>
      </c>
      <c r="R770" s="2" t="n">
        <v>63.347</v>
      </c>
      <c r="S770" s="2" t="n">
        <v>-1</v>
      </c>
      <c r="T770" s="2" t="n">
        <v>-0.483007274238573</v>
      </c>
      <c r="U770" s="2" t="n">
        <v>-0.474480286299088</v>
      </c>
      <c r="V770" s="2" t="n">
        <v>0.302080634407916</v>
      </c>
      <c r="W770" s="2" t="n">
        <v>0.0576678051904036</v>
      </c>
      <c r="X770" s="2" t="n">
        <v>0.158140266482235</v>
      </c>
      <c r="Y770" s="2" t="n">
        <v>0.161475321971981</v>
      </c>
      <c r="Z770" s="2" t="n">
        <v>0.139039907294367</v>
      </c>
      <c r="AA770" s="2" t="n">
        <v>0.130365907349314</v>
      </c>
      <c r="AB770" s="2" t="n">
        <v>0.125905970970604</v>
      </c>
      <c r="AC770" s="2" t="n">
        <v>0.113829476472094</v>
      </c>
      <c r="AD770" s="2" t="n">
        <v>0.0903624008966641</v>
      </c>
      <c r="AE770" s="2" t="n">
        <v>0.0605148870673891</v>
      </c>
      <c r="AF770" s="2" t="n">
        <v>0.0203658614953508</v>
      </c>
      <c r="AG770" s="2" t="n">
        <v>0.183808101536637</v>
      </c>
      <c r="AH770" s="3" t="b">
        <f aca="false">TRUE()</f>
        <v>1</v>
      </c>
      <c r="AI770" s="3" t="n">
        <v>-1.71676576068218</v>
      </c>
      <c r="AJ770" s="3" t="b">
        <f aca="false">TRUE()</f>
        <v>1</v>
      </c>
      <c r="AK770" s="3" t="n">
        <v>-0.706956593206665</v>
      </c>
      <c r="AL770" s="3" t="b">
        <f aca="false">TRUE()</f>
        <v>1</v>
      </c>
      <c r="AM770" s="3" t="n">
        <v>0.4294998496845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3</v>
      </c>
      <c r="E771" s="2" t="n">
        <v>9</v>
      </c>
      <c r="F771" s="2" t="n">
        <v>13.2405199151872</v>
      </c>
      <c r="G771" s="2" t="n">
        <v>0.846938775510204</v>
      </c>
      <c r="H771" s="2" t="n">
        <v>0.983948512431353</v>
      </c>
      <c r="I771" s="2" t="n">
        <v>0.20843960988761</v>
      </c>
      <c r="J771" s="2" t="n">
        <v>0.385942414109208</v>
      </c>
      <c r="K771" s="2" t="n">
        <v>3.62046627855694</v>
      </c>
      <c r="L771" s="2" t="n">
        <v>0.624</v>
      </c>
      <c r="M771" s="2" t="n">
        <v>0.074</v>
      </c>
      <c r="N771" s="2" t="n">
        <v>7.934</v>
      </c>
      <c r="O771" s="2" t="s">
        <v>41</v>
      </c>
      <c r="P771" s="2" t="n">
        <v>1100.6</v>
      </c>
      <c r="Q771" s="2" t="n">
        <v>315.7</v>
      </c>
      <c r="R771" s="2" t="n">
        <v>47.441</v>
      </c>
      <c r="S771" s="2" t="n">
        <v>0.250603100301036</v>
      </c>
      <c r="T771" s="2" t="n">
        <v>-0.505700362341627</v>
      </c>
      <c r="U771" s="2" t="n">
        <v>-0.651350593988336</v>
      </c>
      <c r="V771" s="2" t="n">
        <v>0.182854056071441</v>
      </c>
      <c r="W771" s="2" t="n">
        <v>0.0351575133660982</v>
      </c>
      <c r="X771" s="2" t="n">
        <v>0.107536688689851</v>
      </c>
      <c r="Y771" s="2" t="n">
        <v>0.139055270002819</v>
      </c>
      <c r="Z771" s="2" t="n">
        <v>0.134154403776757</v>
      </c>
      <c r="AA771" s="2" t="n">
        <v>0.135730588073785</v>
      </c>
      <c r="AB771" s="2" t="n">
        <v>0.140920592287852</v>
      </c>
      <c r="AC771" s="2" t="n">
        <v>0.129549157470403</v>
      </c>
      <c r="AD771" s="2" t="n">
        <v>0.10343677491584</v>
      </c>
      <c r="AE771" s="2" t="n">
        <v>0.0787024806094056</v>
      </c>
      <c r="AF771" s="2" t="n">
        <v>0.0309140441732881</v>
      </c>
      <c r="AG771" s="2" t="n">
        <v>-0.898632458415055</v>
      </c>
      <c r="AH771" s="3" t="b">
        <f aca="false">TRUE()</f>
        <v>1</v>
      </c>
      <c r="AI771" s="3" t="n">
        <v>-1.19026100021733</v>
      </c>
      <c r="AJ771" s="3" t="b">
        <f aca="false">TRUE()</f>
        <v>1</v>
      </c>
      <c r="AK771" s="3" t="n">
        <v>-1.42575570006567</v>
      </c>
      <c r="AL771" s="3" t="b">
        <f aca="false">TRUE()</f>
        <v>1</v>
      </c>
      <c r="AM771" s="3" t="n">
        <v>-0.31403741835099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5</v>
      </c>
      <c r="E772" s="2" t="n">
        <v>1</v>
      </c>
      <c r="F772" s="2" t="n">
        <v>17.1027289690524</v>
      </c>
      <c r="G772" s="2" t="n">
        <v>0.904024767801858</v>
      </c>
      <c r="H772" s="2" t="n">
        <v>0.98746207365247</v>
      </c>
      <c r="I772" s="2" t="n">
        <v>0.148714378825067</v>
      </c>
      <c r="J772" s="2" t="n">
        <v>0.351624530331155</v>
      </c>
      <c r="K772" s="2" t="n">
        <v>4.07394539284692</v>
      </c>
      <c r="L772" s="2" t="n">
        <v>0.685</v>
      </c>
      <c r="M772" s="2" t="n">
        <v>0.1</v>
      </c>
      <c r="N772" s="2" t="n">
        <v>8.861</v>
      </c>
      <c r="O772" s="2" t="s">
        <v>41</v>
      </c>
      <c r="P772" s="2" t="n">
        <v>934.2</v>
      </c>
      <c r="Q772" s="2" t="n">
        <v>259.1</v>
      </c>
      <c r="R772" s="2" t="n">
        <v>40.266</v>
      </c>
      <c r="S772" s="2" t="n">
        <v>0.382009012495463</v>
      </c>
      <c r="T772" s="2" t="n">
        <v>-0.608766643264873</v>
      </c>
      <c r="U772" s="2" t="n">
        <v>-0.406809276867859</v>
      </c>
      <c r="V772" s="2" t="n">
        <v>0.0464531081089848</v>
      </c>
      <c r="W772" s="2" t="n">
        <v>0.0235679805104395</v>
      </c>
      <c r="X772" s="2" t="n">
        <v>0.106484044862648</v>
      </c>
      <c r="Y772" s="2" t="n">
        <v>0.112322566312079</v>
      </c>
      <c r="Z772" s="2" t="n">
        <v>0.123530259546585</v>
      </c>
      <c r="AA772" s="2" t="n">
        <v>0.129229858576852</v>
      </c>
      <c r="AB772" s="2" t="n">
        <v>0.136534925615437</v>
      </c>
      <c r="AC772" s="2" t="n">
        <v>0.139632261898933</v>
      </c>
      <c r="AD772" s="2" t="n">
        <v>0.129472610137519</v>
      </c>
      <c r="AE772" s="2" t="n">
        <v>0.0979693264740802</v>
      </c>
      <c r="AF772" s="2" t="n">
        <v>0.0248241465758665</v>
      </c>
      <c r="AG772" s="2" t="n">
        <v>-0.595344761523196</v>
      </c>
      <c r="AH772" s="3" t="b">
        <f aca="false">TRUE()</f>
        <v>1</v>
      </c>
      <c r="AI772" s="3" t="n">
        <v>-0.492069904818286</v>
      </c>
      <c r="AJ772" s="3" t="b">
        <f aca="false">TRUE()</f>
        <v>1</v>
      </c>
      <c r="AK772" s="3" t="n">
        <v>-0.442135869627033</v>
      </c>
      <c r="AL772" s="3" t="b">
        <f aca="false">TRUE()</f>
        <v>1</v>
      </c>
      <c r="AM772" s="3" t="n">
        <v>-0.64924359933477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5</v>
      </c>
      <c r="E773" s="2" t="n">
        <v>2</v>
      </c>
      <c r="F773" s="2" t="n">
        <v>21.3706222693432</v>
      </c>
      <c r="G773" s="2" t="n">
        <v>0.596518987341772</v>
      </c>
      <c r="H773" s="2" t="n">
        <v>0.993510878479175</v>
      </c>
      <c r="I773" s="2" t="n">
        <v>0.0781268405542247</v>
      </c>
      <c r="J773" s="2" t="n">
        <v>0.188045736867182</v>
      </c>
      <c r="K773" s="2" t="n">
        <v>8.0961511017346</v>
      </c>
      <c r="L773" s="2" t="n">
        <v>0.654</v>
      </c>
      <c r="M773" s="2" t="n">
        <v>0.101</v>
      </c>
      <c r="N773" s="2" t="n">
        <v>16.894</v>
      </c>
      <c r="O773" s="2" t="s">
        <v>41</v>
      </c>
      <c r="P773" s="2" t="n">
        <v>815.1</v>
      </c>
      <c r="Q773" s="2" t="n">
        <v>231.6</v>
      </c>
      <c r="R773" s="2" t="n">
        <v>35.134</v>
      </c>
      <c r="S773" s="2" t="n">
        <v>0.561220910732119</v>
      </c>
      <c r="T773" s="2" t="n">
        <v>-0.65912117520893</v>
      </c>
      <c r="U773" s="2" t="n">
        <v>-0.180692704530369</v>
      </c>
      <c r="V773" s="2" t="n">
        <v>0.143293047780269</v>
      </c>
      <c r="W773" s="2" t="n">
        <v>0.0669714557870459</v>
      </c>
      <c r="X773" s="2" t="n">
        <v>0.0780714685995879</v>
      </c>
      <c r="Y773" s="2" t="n">
        <v>0.117347484441772</v>
      </c>
      <c r="Z773" s="2" t="n">
        <v>0.153320015189618</v>
      </c>
      <c r="AA773" s="2" t="n">
        <v>0.147026701181937</v>
      </c>
      <c r="AB773" s="2" t="n">
        <v>0.124641446774229</v>
      </c>
      <c r="AC773" s="2" t="n">
        <v>0.125094466173979</v>
      </c>
      <c r="AD773" s="2" t="n">
        <v>0.131061836303888</v>
      </c>
      <c r="AE773" s="2" t="n">
        <v>0.105322039505046</v>
      </c>
      <c r="AF773" s="2" t="n">
        <v>0.0181145418299436</v>
      </c>
      <c r="AG773" s="2" t="n">
        <v>2.09471409109637</v>
      </c>
      <c r="AH773" s="3" t="b">
        <f aca="false">TRUE()</f>
        <v>1</v>
      </c>
      <c r="AI773" s="3" t="n">
        <v>-0.846888330348947</v>
      </c>
      <c r="AJ773" s="3" t="b">
        <f aca="false">TRUE()</f>
        <v>1</v>
      </c>
      <c r="AK773" s="3" t="n">
        <v>-0.404304337687086</v>
      </c>
      <c r="AL773" s="3" t="b">
        <f aca="false">TRUE()</f>
        <v>1</v>
      </c>
      <c r="AM773" s="3" t="n">
        <v>-0.88916581180573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5</v>
      </c>
      <c r="E774" s="2" t="n">
        <v>3</v>
      </c>
      <c r="F774" s="2" t="n">
        <v>22.6198649480404</v>
      </c>
      <c r="G774" s="2" t="n">
        <v>0.74120082815735</v>
      </c>
      <c r="H774" s="2" t="n">
        <v>0.993417865210524</v>
      </c>
      <c r="I774" s="2" t="n">
        <v>0.101541491872397</v>
      </c>
      <c r="J774" s="2" t="n">
        <v>0.247690481429444</v>
      </c>
      <c r="K774" s="2" t="n">
        <v>5.59059936549552</v>
      </c>
      <c r="L774" s="2" t="n">
        <v>0.576</v>
      </c>
      <c r="M774" s="2" t="n">
        <v>0.069</v>
      </c>
      <c r="N774" s="2" t="n">
        <v>11.848</v>
      </c>
      <c r="O774" s="2" t="s">
        <v>41</v>
      </c>
      <c r="P774" s="2" t="n">
        <v>942.7</v>
      </c>
      <c r="Q774" s="2" t="n">
        <v>221.2</v>
      </c>
      <c r="R774" s="2" t="n">
        <v>40.634</v>
      </c>
      <c r="S774" s="2" t="n">
        <v>0.581820324369616</v>
      </c>
      <c r="T774" s="2" t="n">
        <v>-0.506683926480974</v>
      </c>
      <c r="U774" s="2" t="n">
        <v>-0.613812983207916</v>
      </c>
      <c r="V774" s="2" t="n">
        <v>0.124177173472141</v>
      </c>
      <c r="W774" s="2" t="n">
        <v>0.0334211327879658</v>
      </c>
      <c r="X774" s="2" t="n">
        <v>0.0735320324759787</v>
      </c>
      <c r="Y774" s="2" t="n">
        <v>0.15762875117231</v>
      </c>
      <c r="Z774" s="2" t="n">
        <v>0.17310348502388</v>
      </c>
      <c r="AA774" s="2" t="n">
        <v>0.142537174948181</v>
      </c>
      <c r="AB774" s="2" t="n">
        <v>0.136649120898503</v>
      </c>
      <c r="AC774" s="2" t="n">
        <v>0.120918971710965</v>
      </c>
      <c r="AD774" s="2" t="n">
        <v>0.114478353735009</v>
      </c>
      <c r="AE774" s="2" t="n">
        <v>0.0660413520900197</v>
      </c>
      <c r="AF774" s="2" t="n">
        <v>0.0151107579451522</v>
      </c>
      <c r="AG774" s="2" t="n">
        <v>0.418996309215393</v>
      </c>
      <c r="AH774" s="3" t="b">
        <f aca="false">TRUE()</f>
        <v>1</v>
      </c>
      <c r="AI774" s="3" t="n">
        <v>-1.73965727200674</v>
      </c>
      <c r="AJ774" s="3" t="b">
        <f aca="false">TRUE()</f>
        <v>1</v>
      </c>
      <c r="AK774" s="3" t="n">
        <v>-1.6149133597654</v>
      </c>
      <c r="AL774" s="3" t="b">
        <f aca="false">TRUE()</f>
        <v>1</v>
      </c>
      <c r="AM774" s="3" t="n">
        <v>-0.6321206874455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6</v>
      </c>
      <c r="E775" s="2" t="n">
        <v>1</v>
      </c>
      <c r="F775" s="2" t="n">
        <v>24.2277453179541</v>
      </c>
      <c r="G775" s="2" t="n">
        <v>0.872093023255814</v>
      </c>
      <c r="H775" s="2" t="n">
        <v>0.988337960449251</v>
      </c>
      <c r="I775" s="2" t="n">
        <v>0.132328372941107</v>
      </c>
      <c r="J775" s="2" t="n">
        <v>0.337218385264668</v>
      </c>
      <c r="K775" s="2" t="n">
        <v>4.95101233485948</v>
      </c>
      <c r="L775" s="2" t="n">
        <v>0.784</v>
      </c>
      <c r="M775" s="2" t="n">
        <v>0.106</v>
      </c>
      <c r="N775" s="2" t="n">
        <v>10.709</v>
      </c>
      <c r="O775" s="2" t="s">
        <v>41</v>
      </c>
      <c r="P775" s="2" t="n">
        <v>1010.6</v>
      </c>
      <c r="Q775" s="2" t="n">
        <v>426.4</v>
      </c>
      <c r="R775" s="2" t="n">
        <v>43.562</v>
      </c>
      <c r="S775" s="2" t="n">
        <v>0.352287350132274</v>
      </c>
      <c r="T775" s="2" t="n">
        <v>-0.125815769178735</v>
      </c>
      <c r="U775" s="2" t="n">
        <v>-1.13265363962722</v>
      </c>
      <c r="V775" s="2" t="n">
        <v>0.199810134114648</v>
      </c>
      <c r="W775" s="2" t="n">
        <v>0.0414282355055278</v>
      </c>
      <c r="X775" s="2" t="n">
        <v>0.0721948122157762</v>
      </c>
      <c r="Y775" s="2" t="n">
        <v>0.132007431681449</v>
      </c>
      <c r="Z775" s="2" t="n">
        <v>0.130118397961311</v>
      </c>
      <c r="AA775" s="2" t="n">
        <v>0.16579064657601</v>
      </c>
      <c r="AB775" s="2" t="n">
        <v>0.176067966846278</v>
      </c>
      <c r="AC775" s="2" t="n">
        <v>0.14359200227447</v>
      </c>
      <c r="AD775" s="2" t="n">
        <v>0.0937618084276374</v>
      </c>
      <c r="AE775" s="2" t="n">
        <v>0.0653409218505908</v>
      </c>
      <c r="AF775" s="2" t="n">
        <v>0.0211260121664773</v>
      </c>
      <c r="AG775" s="2" t="n">
        <v>-0.00876071722941698</v>
      </c>
      <c r="AH775" s="3" t="b">
        <f aca="false">TRUE()</f>
        <v>1</v>
      </c>
      <c r="AI775" s="3" t="n">
        <v>0.641059905747372</v>
      </c>
      <c r="AJ775" s="3" t="b">
        <f aca="false">TRUE()</f>
        <v>1</v>
      </c>
      <c r="AK775" s="3" t="n">
        <v>-0.21514667798735</v>
      </c>
      <c r="AL775" s="3" t="b">
        <f aca="false">TRUE()</f>
        <v>1</v>
      </c>
      <c r="AM775" s="3" t="n">
        <v>-0.49533883835424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6</v>
      </c>
      <c r="E776" s="2" t="n">
        <v>2</v>
      </c>
      <c r="F776" s="2" t="n">
        <v>26.565051177078</v>
      </c>
      <c r="G776" s="2" t="n">
        <v>0.731939163498099</v>
      </c>
      <c r="H776" s="2" t="n">
        <v>0.959277136326175</v>
      </c>
      <c r="I776" s="2" t="n">
        <v>0.239354113634296</v>
      </c>
      <c r="J776" s="2" t="n">
        <v>0.445372584098636</v>
      </c>
      <c r="K776" s="2" t="n">
        <v>2.95598057523862</v>
      </c>
      <c r="L776" s="2" t="n">
        <v>0.619</v>
      </c>
      <c r="M776" s="2" t="n">
        <v>0.096</v>
      </c>
      <c r="N776" s="2" t="n">
        <v>6.53</v>
      </c>
      <c r="O776" s="2" t="s">
        <v>41</v>
      </c>
      <c r="P776" s="2" t="n">
        <v>1170.1</v>
      </c>
      <c r="Q776" s="2" t="n">
        <v>291.5</v>
      </c>
      <c r="R776" s="2" t="n">
        <v>50.435</v>
      </c>
      <c r="S776" s="2" t="n">
        <v>0.458926526499328</v>
      </c>
      <c r="T776" s="2" t="n">
        <v>-0.096979220303353</v>
      </c>
      <c r="U776" s="2" t="n">
        <v>-0.562679787548213</v>
      </c>
      <c r="V776" s="2" t="n">
        <v>0.182338811422765</v>
      </c>
      <c r="W776" s="2" t="n">
        <v>0.0206374317882059</v>
      </c>
      <c r="X776" s="2" t="n">
        <v>0.169146627373953</v>
      </c>
      <c r="Y776" s="2" t="n">
        <v>0.166005047622614</v>
      </c>
      <c r="Z776" s="2" t="n">
        <v>0.125477672778911</v>
      </c>
      <c r="AA776" s="2" t="n">
        <v>0.111296747514506</v>
      </c>
      <c r="AB776" s="2" t="n">
        <v>0.11494711720743</v>
      </c>
      <c r="AC776" s="2" t="n">
        <v>0.125050329440729</v>
      </c>
      <c r="AD776" s="2" t="n">
        <v>0.0989101922911787</v>
      </c>
      <c r="AE776" s="2" t="n">
        <v>0.0626984208986261</v>
      </c>
      <c r="AF776" s="2" t="n">
        <v>0.0264678448720532</v>
      </c>
      <c r="AG776" s="2" t="n">
        <v>-1.34304176465735</v>
      </c>
      <c r="AH776" s="3" t="b">
        <f aca="false">TRUE()</f>
        <v>1</v>
      </c>
      <c r="AI776" s="3" t="n">
        <v>-1.24748977852873</v>
      </c>
      <c r="AJ776" s="3" t="b">
        <f aca="false">TRUE()</f>
        <v>1</v>
      </c>
      <c r="AK776" s="3" t="n">
        <v>-0.593461997386823</v>
      </c>
      <c r="AL776" s="3" t="b">
        <f aca="false">TRUE()</f>
        <v>1</v>
      </c>
      <c r="AM776" s="3" t="n">
        <v>-0.17403243290404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6</v>
      </c>
      <c r="E777" s="2" t="n">
        <v>3</v>
      </c>
      <c r="F777" s="2" t="n">
        <v>37.8749836510982</v>
      </c>
      <c r="G777" s="2" t="n">
        <v>0.752256770310933</v>
      </c>
      <c r="H777" s="2" t="n">
        <v>0.985436098267497</v>
      </c>
      <c r="I777" s="2" t="n">
        <v>0.116568561834884</v>
      </c>
      <c r="J777" s="2" t="n">
        <v>0.305221094099495</v>
      </c>
      <c r="K777" s="2" t="n">
        <v>5.0782195089059</v>
      </c>
      <c r="L777" s="2" t="n">
        <v>0.683</v>
      </c>
      <c r="M777" s="2" t="n">
        <v>0.114</v>
      </c>
      <c r="N777" s="2" t="n">
        <v>10.911</v>
      </c>
      <c r="O777" s="2" t="s">
        <v>41</v>
      </c>
      <c r="P777" s="2" t="n">
        <v>1230.6</v>
      </c>
      <c r="Q777" s="2" t="n">
        <v>451.1</v>
      </c>
      <c r="R777" s="2" t="n">
        <v>53.045</v>
      </c>
      <c r="S777" s="2" t="n">
        <v>0.50167847077752</v>
      </c>
      <c r="T777" s="2" t="n">
        <v>-0.567489363657112</v>
      </c>
      <c r="U777" s="2" t="n">
        <v>-0.659854105772344</v>
      </c>
      <c r="V777" s="2" t="n">
        <v>0.239288837735692</v>
      </c>
      <c r="W777" s="2" t="n">
        <v>0.0234501398306654</v>
      </c>
      <c r="X777" s="2" t="n">
        <v>0.13115175201466</v>
      </c>
      <c r="Y777" s="2" t="n">
        <v>0.127893768276934</v>
      </c>
      <c r="Z777" s="2" t="n">
        <v>0.131958457036012</v>
      </c>
      <c r="AA777" s="2" t="n">
        <v>0.145488583915828</v>
      </c>
      <c r="AB777" s="2" t="n">
        <v>0.155938842597427</v>
      </c>
      <c r="AC777" s="2" t="n">
        <v>0.146481413235578</v>
      </c>
      <c r="AD777" s="2" t="n">
        <v>0.094795256722793</v>
      </c>
      <c r="AE777" s="2" t="n">
        <v>0.0554264426649356</v>
      </c>
      <c r="AF777" s="2" t="n">
        <v>0.0108654835358321</v>
      </c>
      <c r="AG777" s="2" t="n">
        <v>0.0763156834887659</v>
      </c>
      <c r="AH777" s="3" t="b">
        <f aca="false">TRUE()</f>
        <v>1</v>
      </c>
      <c r="AI777" s="3" t="n">
        <v>-0.514961416142845</v>
      </c>
      <c r="AJ777" s="3" t="b">
        <f aca="false">TRUE()</f>
        <v>1</v>
      </c>
      <c r="AK777" s="3" t="n">
        <v>0.0875055775322295</v>
      </c>
      <c r="AL777" s="3" t="b">
        <f aca="false">TRUE()</f>
        <v>1</v>
      </c>
      <c r="AM777" s="3" t="n">
        <v>-0.052157589457422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6</v>
      </c>
      <c r="E778" s="2" t="n">
        <v>4</v>
      </c>
      <c r="F778" s="2" t="n">
        <v>13.2405199151872</v>
      </c>
      <c r="G778" s="2" t="n">
        <v>0.845238095238095</v>
      </c>
      <c r="H778" s="2" t="n">
        <v>0.982932968241952</v>
      </c>
      <c r="I778" s="2" t="n">
        <v>0.186008246247318</v>
      </c>
      <c r="J778" s="2" t="n">
        <v>0.408852767273014</v>
      </c>
      <c r="K778" s="2" t="n">
        <v>2.26568080734722</v>
      </c>
      <c r="L778" s="2" t="n">
        <v>0.451</v>
      </c>
      <c r="M778" s="2" t="n">
        <v>0.091</v>
      </c>
      <c r="N778" s="2" t="n">
        <v>5.038</v>
      </c>
      <c r="O778" s="2" t="s">
        <v>41</v>
      </c>
      <c r="P778" s="2" t="n">
        <v>1137.7</v>
      </c>
      <c r="Q778" s="2" t="n">
        <v>315.2</v>
      </c>
      <c r="R778" s="2" t="n">
        <v>49.038</v>
      </c>
      <c r="S778" s="2" t="n">
        <v>3.47069898800421E-007</v>
      </c>
      <c r="T778" s="2" t="n">
        <v>0.0309727585327003</v>
      </c>
      <c r="U778" s="2" t="n">
        <v>-0.421690403939158</v>
      </c>
      <c r="V778" s="2" t="n">
        <v>0.272864184434463</v>
      </c>
      <c r="W778" s="2" t="n">
        <v>0.0982868151598602</v>
      </c>
      <c r="X778" s="2" t="n">
        <v>0.210207951120901</v>
      </c>
      <c r="Y778" s="2" t="n">
        <v>0.185226432366201</v>
      </c>
      <c r="Z778" s="2" t="n">
        <v>0.141439791768944</v>
      </c>
      <c r="AA778" s="2" t="n">
        <v>0.105318299783005</v>
      </c>
      <c r="AB778" s="2" t="n">
        <v>0.0840431156439632</v>
      </c>
      <c r="AC778" s="2" t="n">
        <v>0.0837670552323031</v>
      </c>
      <c r="AD778" s="2" t="n">
        <v>0.0820332748268313</v>
      </c>
      <c r="AE778" s="2" t="n">
        <v>0.0698841116725186</v>
      </c>
      <c r="AF778" s="2" t="n">
        <v>0.0380799675853323</v>
      </c>
      <c r="AG778" s="2" t="n">
        <v>-1.80471556654031</v>
      </c>
      <c r="AH778" s="3" t="b">
        <f aca="false">TRUE()</f>
        <v>1</v>
      </c>
      <c r="AI778" s="3" t="n">
        <v>-3.17037672979166</v>
      </c>
      <c r="AJ778" s="3" t="b">
        <f aca="false">FALSE()</f>
        <v>0</v>
      </c>
      <c r="AK778" s="3" t="n">
        <v>-0.78261965708656</v>
      </c>
      <c r="AL778" s="3" t="b">
        <f aca="false">TRUE()</f>
        <v>1</v>
      </c>
      <c r="AM778" s="3" t="n">
        <v>-0.239300944105216</v>
      </c>
      <c r="AN778" s="3" t="b">
        <f aca="false">TRUE()</f>
        <v>1</v>
      </c>
      <c r="AO778" s="3" t="n">
        <v>1</v>
      </c>
      <c r="AP778" s="3" t="n">
        <v>1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6</v>
      </c>
      <c r="E779" s="2" t="n">
        <v>7</v>
      </c>
      <c r="F779" s="2" t="n">
        <v>26.565051177078</v>
      </c>
      <c r="G779" s="2" t="n">
        <v>0.751809720785936</v>
      </c>
      <c r="H779" s="2" t="n">
        <v>0.983265894148211</v>
      </c>
      <c r="I779" s="2" t="n">
        <v>0.147583729117102</v>
      </c>
      <c r="J779" s="2" t="n">
        <v>0.343447659060625</v>
      </c>
      <c r="K779" s="2" t="n">
        <v>4.66001712906144</v>
      </c>
      <c r="L779" s="2" t="n">
        <v>0.712</v>
      </c>
      <c r="M779" s="2" t="n">
        <v>0.095</v>
      </c>
      <c r="N779" s="2" t="n">
        <v>10.144</v>
      </c>
      <c r="O779" s="2" t="s">
        <v>41</v>
      </c>
      <c r="P779" s="2" t="n">
        <v>1302.7</v>
      </c>
      <c r="Q779" s="2" t="n">
        <v>447.1</v>
      </c>
      <c r="R779" s="2" t="n">
        <v>56.149</v>
      </c>
      <c r="S779" s="2" t="n">
        <v>-1</v>
      </c>
      <c r="T779" s="2" t="n">
        <v>-0.226568774101065</v>
      </c>
      <c r="U779" s="2" t="n">
        <v>-0.880185567351976</v>
      </c>
      <c r="V779" s="2" t="n">
        <v>0.166592660232579</v>
      </c>
      <c r="W779" s="2" t="n">
        <v>0.111570568369529</v>
      </c>
      <c r="X779" s="2" t="n">
        <v>0.0256702113835605</v>
      </c>
      <c r="Y779" s="2" t="n">
        <v>0.0957559566714092</v>
      </c>
      <c r="Z779" s="2" t="n">
        <v>0.164929982444948</v>
      </c>
      <c r="AA779" s="2" t="n">
        <v>0.176465810975197</v>
      </c>
      <c r="AB779" s="2" t="n">
        <v>0.145389696116132</v>
      </c>
      <c r="AC779" s="2" t="n">
        <v>0.128608595112962</v>
      </c>
      <c r="AD779" s="2" t="n">
        <v>0.106938439380543</v>
      </c>
      <c r="AE779" s="2" t="n">
        <v>0.0900951405013291</v>
      </c>
      <c r="AF779" s="2" t="n">
        <v>0.0661461674139197</v>
      </c>
      <c r="AG779" s="2" t="n">
        <v>-0.203378866096631</v>
      </c>
      <c r="AH779" s="3" t="b">
        <f aca="false">TRUE()</f>
        <v>1</v>
      </c>
      <c r="AI779" s="3" t="n">
        <v>-0.183034501936744</v>
      </c>
      <c r="AJ779" s="3" t="b">
        <f aca="false">TRUE()</f>
        <v>1</v>
      </c>
      <c r="AK779" s="3" t="n">
        <v>-0.63129352932677</v>
      </c>
      <c r="AL779" s="3" t="b">
        <f aca="false">TRUE()</f>
        <v>1</v>
      </c>
      <c r="AM779" s="3" t="n">
        <v>0.093084992567398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6</v>
      </c>
      <c r="E780" s="2" t="n">
        <v>8</v>
      </c>
      <c r="F780" s="2" t="n">
        <v>24.2277453179541</v>
      </c>
      <c r="G780" s="2" t="n">
        <v>0.860406091370558</v>
      </c>
      <c r="H780" s="2" t="n">
        <v>0.980318297129481</v>
      </c>
      <c r="I780" s="2" t="n">
        <v>0.17977018145157</v>
      </c>
      <c r="J780" s="2" t="n">
        <v>0.421792899471758</v>
      </c>
      <c r="K780" s="2" t="n">
        <v>4.05990359311376</v>
      </c>
      <c r="L780" s="2" t="n">
        <v>0.763</v>
      </c>
      <c r="M780" s="2" t="n">
        <v>0.109</v>
      </c>
      <c r="N780" s="2" t="n">
        <v>8.929</v>
      </c>
      <c r="O780" s="2" t="s">
        <v>41</v>
      </c>
      <c r="P780" s="2" t="n">
        <v>844.1</v>
      </c>
      <c r="Q780" s="2" t="n">
        <v>354.3</v>
      </c>
      <c r="R780" s="2" t="n">
        <v>36.382</v>
      </c>
      <c r="S780" s="2" t="n">
        <v>0.35721338340103</v>
      </c>
      <c r="T780" s="2" t="n">
        <v>-0.401246887429596</v>
      </c>
      <c r="U780" s="2" t="n">
        <v>-0.967139199012565</v>
      </c>
      <c r="V780" s="2" t="n">
        <v>0.221120693682791</v>
      </c>
      <c r="W780" s="2" t="n">
        <v>0.0481068913450429</v>
      </c>
      <c r="X780" s="2" t="n">
        <v>0.0945092381948428</v>
      </c>
      <c r="Y780" s="2" t="n">
        <v>0.117875978940294</v>
      </c>
      <c r="Z780" s="2" t="n">
        <v>0.146401059951807</v>
      </c>
      <c r="AA780" s="2" t="n">
        <v>0.155487391665868</v>
      </c>
      <c r="AB780" s="2" t="n">
        <v>0.148047340119269</v>
      </c>
      <c r="AC780" s="2" t="n">
        <v>0.134634327224603</v>
      </c>
      <c r="AD780" s="2" t="n">
        <v>0.114641366907621</v>
      </c>
      <c r="AE780" s="2" t="n">
        <v>0.0716361215523146</v>
      </c>
      <c r="AF780" s="2" t="n">
        <v>0.0167671754433811</v>
      </c>
      <c r="AG780" s="2" t="n">
        <v>-0.604735943977001</v>
      </c>
      <c r="AH780" s="3" t="b">
        <f aca="false">TRUE()</f>
        <v>1</v>
      </c>
      <c r="AI780" s="3" t="n">
        <v>0.400699036839505</v>
      </c>
      <c r="AJ780" s="3" t="b">
        <f aca="false">TRUE()</f>
        <v>1</v>
      </c>
      <c r="AK780" s="3" t="n">
        <v>-0.101652082167507</v>
      </c>
      <c r="AL780" s="3" t="b">
        <f aca="false">TRUE()</f>
        <v>1</v>
      </c>
      <c r="AM780" s="3" t="n">
        <v>-0.83074646536024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6</v>
      </c>
      <c r="E781" s="2" t="n">
        <v>9</v>
      </c>
      <c r="F781" s="2" t="n">
        <v>21.3706222693432</v>
      </c>
      <c r="G781" s="2" t="n">
        <v>0.747517730496454</v>
      </c>
      <c r="H781" s="2" t="n">
        <v>0.988446439346284</v>
      </c>
      <c r="I781" s="2" t="n">
        <v>0.0950959807363139</v>
      </c>
      <c r="J781" s="2" t="n">
        <v>0.285256540585487</v>
      </c>
      <c r="K781" s="2" t="n">
        <v>6.34932351335042</v>
      </c>
      <c r="L781" s="2" t="n">
        <v>0.77</v>
      </c>
      <c r="M781" s="2" t="n">
        <v>0.097</v>
      </c>
      <c r="N781" s="2" t="n">
        <v>13.455</v>
      </c>
      <c r="O781" s="2" t="s">
        <v>41</v>
      </c>
      <c r="P781" s="2" t="n">
        <v>1148.7</v>
      </c>
      <c r="Q781" s="2" t="n">
        <v>287.3</v>
      </c>
      <c r="R781" s="2" t="n">
        <v>49.513</v>
      </c>
      <c r="S781" s="2" t="n">
        <v>-1</v>
      </c>
      <c r="T781" s="2" t="n">
        <v>-0.453685014036803</v>
      </c>
      <c r="U781" s="2" t="n">
        <v>-0.316758810473915</v>
      </c>
      <c r="V781" s="2" t="n">
        <v>0.110928695314237</v>
      </c>
      <c r="W781" s="2" t="n">
        <v>0.053470524767828</v>
      </c>
      <c r="X781" s="2" t="n">
        <v>0.0177121577001492</v>
      </c>
      <c r="Y781" s="2" t="n">
        <v>0.0988517917001628</v>
      </c>
      <c r="Z781" s="2" t="n">
        <v>0.208604878204601</v>
      </c>
      <c r="AA781" s="2" t="n">
        <v>0.178119479707141</v>
      </c>
      <c r="AB781" s="2" t="n">
        <v>0.146213532323205</v>
      </c>
      <c r="AC781" s="2" t="n">
        <v>0.127498580529399</v>
      </c>
      <c r="AD781" s="2" t="n">
        <v>0.0996744001060304</v>
      </c>
      <c r="AE781" s="2" t="n">
        <v>0.0638591854625107</v>
      </c>
      <c r="AF781" s="2" t="n">
        <v>0.0594659942668004</v>
      </c>
      <c r="AG781" s="2" t="n">
        <v>0.926432466974157</v>
      </c>
      <c r="AH781" s="3" t="b">
        <f aca="false">TRUE()</f>
        <v>1</v>
      </c>
      <c r="AI781" s="3" t="n">
        <v>0.480819326475461</v>
      </c>
      <c r="AJ781" s="3" t="b">
        <f aca="false">TRUE()</f>
        <v>1</v>
      </c>
      <c r="AK781" s="3" t="n">
        <v>-0.555630465446876</v>
      </c>
      <c r="AL781" s="3" t="b">
        <f aca="false">TRUE()</f>
        <v>1</v>
      </c>
      <c r="AM781" s="3" t="n">
        <v>-0.217141881660375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6</v>
      </c>
      <c r="E782" s="2" t="n">
        <v>11</v>
      </c>
      <c r="F782" s="2" t="n">
        <v>23.6293777306568</v>
      </c>
      <c r="G782" s="2" t="n">
        <v>0.858913250714967</v>
      </c>
      <c r="H782" s="2" t="n">
        <v>0.992834028340842</v>
      </c>
      <c r="I782" s="2" t="n">
        <v>0.124047235056918</v>
      </c>
      <c r="J782" s="2" t="n">
        <v>0.282635427274903</v>
      </c>
      <c r="K782" s="2" t="n">
        <v>5.96875115279157</v>
      </c>
      <c r="L782" s="2" t="n">
        <v>0.683</v>
      </c>
      <c r="M782" s="2" t="n">
        <v>0.098</v>
      </c>
      <c r="N782" s="2" t="n">
        <v>12.609</v>
      </c>
      <c r="O782" s="2" t="s">
        <v>41</v>
      </c>
      <c r="P782" s="2" t="n">
        <v>952.4</v>
      </c>
      <c r="Q782" s="2" t="n">
        <v>404.4</v>
      </c>
      <c r="R782" s="2" t="n">
        <v>41.052</v>
      </c>
      <c r="S782" s="2" t="n">
        <v>0.246891145780094</v>
      </c>
      <c r="T782" s="2" t="n">
        <v>-0.287871402690388</v>
      </c>
      <c r="U782" s="2" t="n">
        <v>-1.11434684669483</v>
      </c>
      <c r="V782" s="2" t="n">
        <v>0.134636187195746</v>
      </c>
      <c r="W782" s="2" t="n">
        <v>0.0291342101549565</v>
      </c>
      <c r="X782" s="2" t="n">
        <v>0.0766284908397588</v>
      </c>
      <c r="Y782" s="2" t="n">
        <v>0.126650031213103</v>
      </c>
      <c r="Z782" s="2" t="n">
        <v>0.145534644622646</v>
      </c>
      <c r="AA782" s="2" t="n">
        <v>0.149697252235307</v>
      </c>
      <c r="AB782" s="2" t="n">
        <v>0.133651465574824</v>
      </c>
      <c r="AC782" s="2" t="n">
        <v>0.135212634746749</v>
      </c>
      <c r="AD782" s="2" t="n">
        <v>0.132598764870755</v>
      </c>
      <c r="AE782" s="2" t="n">
        <v>0.0877704214750295</v>
      </c>
      <c r="AF782" s="2" t="n">
        <v>0.0122562944218283</v>
      </c>
      <c r="AG782" s="2" t="n">
        <v>0.671904946086427</v>
      </c>
      <c r="AH782" s="3" t="b">
        <f aca="false">TRUE()</f>
        <v>1</v>
      </c>
      <c r="AI782" s="3" t="n">
        <v>-0.514961416142845</v>
      </c>
      <c r="AJ782" s="3" t="b">
        <f aca="false">TRUE()</f>
        <v>1</v>
      </c>
      <c r="AK782" s="3" t="n">
        <v>-0.517798933506928</v>
      </c>
      <c r="AL782" s="3" t="b">
        <f aca="false">TRUE()</f>
        <v>1</v>
      </c>
      <c r="AM782" s="3" t="n">
        <v>-0.61258042328967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6</v>
      </c>
      <c r="E783" s="2" t="n">
        <v>12</v>
      </c>
      <c r="F783" s="2" t="n">
        <v>7.1250163489018</v>
      </c>
      <c r="G783" s="2" t="n">
        <v>0.941176470588235</v>
      </c>
      <c r="H783" s="2" t="n">
        <v>0.97062700206948</v>
      </c>
      <c r="I783" s="2" t="n">
        <v>0.299310673509827</v>
      </c>
      <c r="J783" s="2" t="n">
        <v>0.496098300622459</v>
      </c>
      <c r="K783" s="2" t="n">
        <v>3.14084953304523</v>
      </c>
      <c r="L783" s="2" t="n">
        <v>0.79</v>
      </c>
      <c r="M783" s="2" t="n">
        <v>0.122</v>
      </c>
      <c r="N783" s="2" t="n">
        <v>7.045</v>
      </c>
      <c r="O783" s="2" t="s">
        <v>41</v>
      </c>
      <c r="P783" s="2" t="n">
        <v>934.4</v>
      </c>
      <c r="Q783" s="2" t="n">
        <v>409.1</v>
      </c>
      <c r="R783" s="2" t="n">
        <v>40.274</v>
      </c>
      <c r="S783" s="2" t="n">
        <v>-1</v>
      </c>
      <c r="T783" s="2" t="n">
        <v>-0.101302481638301</v>
      </c>
      <c r="U783" s="2" t="n">
        <v>-1.11429898622856</v>
      </c>
      <c r="V783" s="2" t="n">
        <v>0.426164371748108</v>
      </c>
      <c r="W783" s="2" t="n">
        <v>0.0584447852144158</v>
      </c>
      <c r="X783" s="2" t="n">
        <v>0.182746416620896</v>
      </c>
      <c r="Y783" s="2" t="n">
        <v>0.166624618407528</v>
      </c>
      <c r="Z783" s="2" t="n">
        <v>0.135742022392637</v>
      </c>
      <c r="AA783" s="2" t="n">
        <v>0.134145985698909</v>
      </c>
      <c r="AB783" s="2" t="n">
        <v>0.131718030873956</v>
      </c>
      <c r="AC783" s="2" t="n">
        <v>0.107783807760882</v>
      </c>
      <c r="AD783" s="2" t="n">
        <v>0.0747981296460984</v>
      </c>
      <c r="AE783" s="2" t="n">
        <v>0.0490717487703424</v>
      </c>
      <c r="AF783" s="2" t="n">
        <v>0.0173692398287527</v>
      </c>
      <c r="AG783" s="2" t="n">
        <v>-1.21940105293957</v>
      </c>
      <c r="AH783" s="3" t="b">
        <f aca="false">TRUE()</f>
        <v>1</v>
      </c>
      <c r="AI783" s="3" t="n">
        <v>0.709734439721049</v>
      </c>
      <c r="AJ783" s="3" t="b">
        <f aca="false">TRUE()</f>
        <v>1</v>
      </c>
      <c r="AK783" s="3" t="n">
        <v>0.390157833051808</v>
      </c>
      <c r="AL783" s="3" t="b">
        <f aca="false">TRUE()</f>
        <v>1</v>
      </c>
      <c r="AM783" s="3" t="n">
        <v>-0.648840707290323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7</v>
      </c>
      <c r="E784" s="2" t="n">
        <v>0</v>
      </c>
      <c r="F784" s="2" t="n">
        <v>26.565051177078</v>
      </c>
      <c r="G784" s="2" t="n">
        <v>0.818782098312546</v>
      </c>
      <c r="H784" s="2" t="n">
        <v>0.990446293660834</v>
      </c>
      <c r="I784" s="2" t="n">
        <v>0.100689861956097</v>
      </c>
      <c r="J784" s="2" t="n">
        <v>0.309367758993307</v>
      </c>
      <c r="K784" s="2" t="n">
        <v>6.28334574671767</v>
      </c>
      <c r="L784" s="2" t="n">
        <v>0.805</v>
      </c>
      <c r="M784" s="2" t="n">
        <v>0.099</v>
      </c>
      <c r="N784" s="2" t="n">
        <v>13.437</v>
      </c>
      <c r="O784" s="2" t="s">
        <v>41</v>
      </c>
      <c r="P784" s="2" t="n">
        <v>770.8</v>
      </c>
      <c r="Q784" s="2" t="n">
        <v>296.1</v>
      </c>
      <c r="R784" s="2" t="n">
        <v>33.225</v>
      </c>
      <c r="S784" s="2" t="n">
        <v>0.427134774240832</v>
      </c>
      <c r="T784" s="2" t="n">
        <v>-0.0814333991433108</v>
      </c>
      <c r="U784" s="2" t="n">
        <v>-0.975771846443911</v>
      </c>
      <c r="V784" s="2" t="n">
        <v>0.203458656574445</v>
      </c>
      <c r="W784" s="2" t="n">
        <v>0.0788511235320031</v>
      </c>
      <c r="X784" s="2" t="n">
        <v>0.0301390297244175</v>
      </c>
      <c r="Y784" s="2" t="n">
        <v>0.119851379486404</v>
      </c>
      <c r="Z784" s="2" t="n">
        <v>0.162546502477757</v>
      </c>
      <c r="AA784" s="2" t="n">
        <v>0.178539446043962</v>
      </c>
      <c r="AB784" s="2" t="n">
        <v>0.15076271100525</v>
      </c>
      <c r="AC784" s="2" t="n">
        <v>0.150774655323727</v>
      </c>
      <c r="AD784" s="2" t="n">
        <v>0.108059526446182</v>
      </c>
      <c r="AE784" s="2" t="n">
        <v>0.0713248993801077</v>
      </c>
      <c r="AF784" s="2" t="n">
        <v>0.0280018501121932</v>
      </c>
      <c r="AG784" s="2" t="n">
        <v>0.882306410762184</v>
      </c>
      <c r="AH784" s="3" t="b">
        <f aca="false">TRUE()</f>
        <v>1</v>
      </c>
      <c r="AI784" s="3" t="n">
        <v>0.88142077465524</v>
      </c>
      <c r="AJ784" s="3" t="b">
        <f aca="false">TRUE()</f>
        <v>1</v>
      </c>
      <c r="AK784" s="3" t="n">
        <v>-0.479967401566981</v>
      </c>
      <c r="AL784" s="3" t="b">
        <f aca="false">TRUE()</f>
        <v>1</v>
      </c>
      <c r="AM784" s="3" t="n">
        <v>-0.97840639965177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9</v>
      </c>
      <c r="E785" s="2" t="n">
        <v>2</v>
      </c>
      <c r="F785" s="2" t="n">
        <v>18.434948822922</v>
      </c>
      <c r="G785" s="2" t="n">
        <v>0.774279973208305</v>
      </c>
      <c r="H785" s="2" t="n">
        <v>0.993478267321206</v>
      </c>
      <c r="I785" s="2" t="n">
        <v>0.092909033816049</v>
      </c>
      <c r="J785" s="2" t="n">
        <v>0.225004483097925</v>
      </c>
      <c r="K785" s="2" t="n">
        <v>7.58850874477283</v>
      </c>
      <c r="L785" s="2" t="n">
        <v>0.712</v>
      </c>
      <c r="M785" s="2" t="n">
        <v>0.161</v>
      </c>
      <c r="N785" s="2" t="n">
        <v>15.922</v>
      </c>
      <c r="O785" s="2" t="s">
        <v>41</v>
      </c>
      <c r="P785" s="2" t="n">
        <v>1149.6</v>
      </c>
      <c r="Q785" s="2" t="n">
        <v>400.6</v>
      </c>
      <c r="R785" s="2" t="n">
        <v>49.55</v>
      </c>
      <c r="S785" s="2" t="n">
        <v>0.334918611619191</v>
      </c>
      <c r="T785" s="2" t="n">
        <v>-0.423133877373464</v>
      </c>
      <c r="U785" s="2" t="n">
        <v>-0.349624917677812</v>
      </c>
      <c r="V785" s="2" t="n">
        <v>0.208131916158177</v>
      </c>
      <c r="W785" s="2" t="n">
        <v>0.00979040695379252</v>
      </c>
      <c r="X785" s="2" t="n">
        <v>0.176477099622645</v>
      </c>
      <c r="Y785" s="2" t="n">
        <v>0.164519645080043</v>
      </c>
      <c r="Z785" s="2" t="n">
        <v>0.115540396975484</v>
      </c>
      <c r="AA785" s="2" t="n">
        <v>0.117798064538443</v>
      </c>
      <c r="AB785" s="2" t="n">
        <v>0.121945080042627</v>
      </c>
      <c r="AC785" s="2" t="n">
        <v>0.12367279179695</v>
      </c>
      <c r="AD785" s="2" t="n">
        <v>0.108889692053633</v>
      </c>
      <c r="AE785" s="2" t="n">
        <v>0.0566703717086461</v>
      </c>
      <c r="AF785" s="2" t="n">
        <v>0.0144868581815299</v>
      </c>
      <c r="AG785" s="2" t="n">
        <v>1.75520191416017</v>
      </c>
      <c r="AH785" s="3" t="b">
        <f aca="false">TRUE()</f>
        <v>1</v>
      </c>
      <c r="AI785" s="3" t="n">
        <v>-0.183034501936744</v>
      </c>
      <c r="AJ785" s="3" t="b">
        <f aca="false">TRUE()</f>
        <v>1</v>
      </c>
      <c r="AK785" s="3" t="n">
        <v>1.86558757870976</v>
      </c>
      <c r="AL785" s="3" t="b">
        <f aca="false">TRUE()</f>
        <v>1</v>
      </c>
      <c r="AM785" s="3" t="n">
        <v>-0.21532886746034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70</v>
      </c>
      <c r="E786" s="2" t="n">
        <v>1</v>
      </c>
      <c r="F786" s="2" t="n">
        <v>29.7448812969422</v>
      </c>
      <c r="G786" s="2" t="n">
        <v>0.560279187817259</v>
      </c>
      <c r="H786" s="2" t="n">
        <v>0.984461571663807</v>
      </c>
      <c r="I786" s="2" t="n">
        <v>0.0999351571556577</v>
      </c>
      <c r="J786" s="2" t="n">
        <v>0.224724586164217</v>
      </c>
      <c r="K786" s="2" t="n">
        <v>6.37577412844053</v>
      </c>
      <c r="L786" s="2" t="n">
        <v>0.68</v>
      </c>
      <c r="M786" s="2" t="n">
        <v>0.16</v>
      </c>
      <c r="N786" s="2" t="n">
        <v>13.675</v>
      </c>
      <c r="O786" s="2" t="s">
        <v>41</v>
      </c>
      <c r="P786" s="2" t="n">
        <v>1674.3</v>
      </c>
      <c r="Q786" s="2" t="n">
        <v>677.1</v>
      </c>
      <c r="R786" s="2" t="n">
        <v>72.166</v>
      </c>
      <c r="S786" s="2" t="n">
        <v>0.364847501027419</v>
      </c>
      <c r="T786" s="2" t="n">
        <v>0.225645875236847</v>
      </c>
      <c r="U786" s="2" t="n">
        <v>-0.732388687200385</v>
      </c>
      <c r="V786" s="2" t="n">
        <v>0.362988507077635</v>
      </c>
      <c r="W786" s="2" t="n">
        <v>0.175973428287082</v>
      </c>
      <c r="X786" s="2" t="n">
        <v>0.0502202343855205</v>
      </c>
      <c r="Y786" s="2" t="n">
        <v>0.139410165308772</v>
      </c>
      <c r="Z786" s="2" t="n">
        <v>0.194161527470787</v>
      </c>
      <c r="AA786" s="2" t="n">
        <v>0.190961771158483</v>
      </c>
      <c r="AB786" s="2" t="n">
        <v>0.127871085004143</v>
      </c>
      <c r="AC786" s="2" t="n">
        <v>0.123265002250864</v>
      </c>
      <c r="AD786" s="2" t="n">
        <v>0.10407777944992</v>
      </c>
      <c r="AE786" s="2" t="n">
        <v>0.0581379031377557</v>
      </c>
      <c r="AF786" s="2" t="n">
        <v>0.0118945318337541</v>
      </c>
      <c r="AG786" s="2" t="n">
        <v>0.944122688815165</v>
      </c>
      <c r="AH786" s="3" t="b">
        <f aca="false">TRUE()</f>
        <v>1</v>
      </c>
      <c r="AI786" s="3" t="n">
        <v>-0.549298683129683</v>
      </c>
      <c r="AJ786" s="3" t="b">
        <f aca="false">TRUE()</f>
        <v>1</v>
      </c>
      <c r="AK786" s="3" t="n">
        <v>1.82775604676981</v>
      </c>
      <c r="AL786" s="3" t="b">
        <f aca="false">TRUE()</f>
        <v>1</v>
      </c>
      <c r="AM786" s="3" t="n">
        <v>0.84165841115857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70</v>
      </c>
      <c r="E787" s="2" t="n">
        <v>2</v>
      </c>
      <c r="F787" s="2" t="n">
        <v>23.6293777306568</v>
      </c>
      <c r="G787" s="2" t="n">
        <v>0.747663551401869</v>
      </c>
      <c r="H787" s="2" t="n">
        <v>0.975115042914042</v>
      </c>
      <c r="I787" s="2" t="n">
        <v>0.235785100876882</v>
      </c>
      <c r="J787" s="2" t="n">
        <v>0.398997881355744</v>
      </c>
      <c r="K787" s="2" t="n">
        <v>3.45795338165487</v>
      </c>
      <c r="L787" s="2" t="n">
        <v>0.669</v>
      </c>
      <c r="M787" s="2" t="n">
        <v>0.1</v>
      </c>
      <c r="N787" s="2" t="n">
        <v>7.707</v>
      </c>
      <c r="O787" s="2" t="s">
        <v>41</v>
      </c>
      <c r="P787" s="2" t="n">
        <v>1394.5</v>
      </c>
      <c r="Q787" s="2" t="n">
        <v>315.9</v>
      </c>
      <c r="R787" s="2" t="n">
        <v>60.109</v>
      </c>
      <c r="S787" s="2" t="n">
        <v>-1</v>
      </c>
      <c r="T787" s="2" t="n">
        <v>-0.758384763879746</v>
      </c>
      <c r="U787" s="2" t="n">
        <v>0.295061639257154</v>
      </c>
      <c r="V787" s="2" t="n">
        <v>0.0116770947741691</v>
      </c>
      <c r="W787" s="2" t="n">
        <v>0.03400596737752</v>
      </c>
      <c r="X787" s="2" t="n">
        <v>0.0884363641385283</v>
      </c>
      <c r="Y787" s="2" t="n">
        <v>0.1097336314965</v>
      </c>
      <c r="Z787" s="2" t="n">
        <v>0.112464714366505</v>
      </c>
      <c r="AA787" s="2" t="n">
        <v>0.136379087296725</v>
      </c>
      <c r="AB787" s="2" t="n">
        <v>0.155598250524889</v>
      </c>
      <c r="AC787" s="2" t="n">
        <v>0.149261251602144</v>
      </c>
      <c r="AD787" s="2" t="n">
        <v>0.132904904995174</v>
      </c>
      <c r="AE787" s="2" t="n">
        <v>0.0858761128944089</v>
      </c>
      <c r="AF787" s="2" t="n">
        <v>0.029345682685126</v>
      </c>
      <c r="AG787" s="2" t="n">
        <v>-1.00732139394371</v>
      </c>
      <c r="AH787" s="3" t="b">
        <f aca="false">TRUE()</f>
        <v>1</v>
      </c>
      <c r="AI787" s="3" t="n">
        <v>-0.675201995414756</v>
      </c>
      <c r="AJ787" s="3" t="b">
        <f aca="false">TRUE()</f>
        <v>1</v>
      </c>
      <c r="AK787" s="3" t="n">
        <v>-0.442135869627033</v>
      </c>
      <c r="AL787" s="3" t="b">
        <f aca="false">TRUE()</f>
        <v>1</v>
      </c>
      <c r="AM787" s="3" t="n">
        <v>0.27801244097070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72</v>
      </c>
      <c r="E788" s="2" t="n">
        <v>0</v>
      </c>
      <c r="F788" s="2" t="n">
        <v>11.3099324740202</v>
      </c>
      <c r="G788" s="2" t="n">
        <v>0.873822975517891</v>
      </c>
      <c r="H788" s="2" t="n">
        <v>0.993587624928237</v>
      </c>
      <c r="I788" s="2" t="n">
        <v>0.14884936980527</v>
      </c>
      <c r="J788" s="2" t="n">
        <v>0.281700105156348</v>
      </c>
      <c r="K788" s="2" t="n">
        <v>6.09694168724729</v>
      </c>
      <c r="L788" s="2" t="n">
        <v>0.695</v>
      </c>
      <c r="M788" s="2" t="n">
        <v>0.065</v>
      </c>
      <c r="N788" s="2" t="n">
        <v>12.969</v>
      </c>
      <c r="O788" s="2" t="s">
        <v>41</v>
      </c>
      <c r="P788" s="2" t="n">
        <v>1141.5</v>
      </c>
      <c r="Q788" s="2" t="n">
        <v>392.2</v>
      </c>
      <c r="R788" s="2" t="n">
        <v>49.201</v>
      </c>
      <c r="S788" s="2" t="n">
        <v>0.349059417012947</v>
      </c>
      <c r="T788" s="2" t="n">
        <v>-0.380915309958206</v>
      </c>
      <c r="U788" s="2" t="n">
        <v>-0.929454947561714</v>
      </c>
      <c r="V788" s="2" t="n">
        <v>0.0453190273193516</v>
      </c>
      <c r="W788" s="2" t="n">
        <v>0.00117334330552799</v>
      </c>
      <c r="X788" s="2" t="n">
        <v>0.0516605244511528</v>
      </c>
      <c r="Y788" s="2" t="n">
        <v>0.12217252076998</v>
      </c>
      <c r="Z788" s="2" t="n">
        <v>0.134863710670851</v>
      </c>
      <c r="AA788" s="2" t="n">
        <v>0.146866186541476</v>
      </c>
      <c r="AB788" s="2" t="n">
        <v>0.145952737615412</v>
      </c>
      <c r="AC788" s="2" t="n">
        <v>0.148626924987046</v>
      </c>
      <c r="AD788" s="2" t="n">
        <v>0.133511058034357</v>
      </c>
      <c r="AE788" s="2" t="n">
        <v>0.0907187362984197</v>
      </c>
      <c r="AF788" s="2" t="n">
        <v>0.0256276006313058</v>
      </c>
      <c r="AG788" s="2" t="n">
        <v>0.757639020122636</v>
      </c>
      <c r="AH788" s="3" t="b">
        <f aca="false">TRUE()</f>
        <v>1</v>
      </c>
      <c r="AI788" s="3" t="n">
        <v>-0.377612348195493</v>
      </c>
      <c r="AJ788" s="3" t="b">
        <f aca="false">TRUE()</f>
        <v>1</v>
      </c>
      <c r="AK788" s="3" t="n">
        <v>-1.76623948752519</v>
      </c>
      <c r="AL788" s="3" t="b">
        <f aca="false">TRUE()</f>
        <v>1</v>
      </c>
      <c r="AM788" s="3" t="n">
        <v>-0.23164599526063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74</v>
      </c>
      <c r="E789" s="2" t="n">
        <v>0</v>
      </c>
      <c r="F789" s="2" t="n">
        <v>31.7594800848128</v>
      </c>
      <c r="G789" s="2" t="n">
        <v>0.807620817843866</v>
      </c>
      <c r="H789" s="2" t="n">
        <v>0.984503240717366</v>
      </c>
      <c r="I789" s="2" t="n">
        <v>0.18971967839075</v>
      </c>
      <c r="J789" s="2" t="n">
        <v>0.359826122528539</v>
      </c>
      <c r="K789" s="2" t="n">
        <v>5.02266950065008</v>
      </c>
      <c r="L789" s="2" t="n">
        <v>0.791</v>
      </c>
      <c r="M789" s="2" t="n">
        <v>0.099</v>
      </c>
      <c r="N789" s="2" t="n">
        <v>10.907</v>
      </c>
      <c r="O789" s="2" t="s">
        <v>41</v>
      </c>
      <c r="P789" s="2" t="n">
        <v>909.2</v>
      </c>
      <c r="Q789" s="2" t="n">
        <v>406.2</v>
      </c>
      <c r="R789" s="2" t="n">
        <v>39.191</v>
      </c>
      <c r="S789" s="2" t="n">
        <v>-1</v>
      </c>
      <c r="T789" s="2" t="n">
        <v>-0.105395536531841</v>
      </c>
      <c r="U789" s="2" t="n">
        <v>-1.21481278699219</v>
      </c>
      <c r="V789" s="2" t="n">
        <v>0.0435286794866253</v>
      </c>
      <c r="W789" s="2" t="n">
        <v>0.0181676368659065</v>
      </c>
      <c r="X789" s="2" t="n">
        <v>0.0431617764523327</v>
      </c>
      <c r="Y789" s="2" t="n">
        <v>0.101551926938831</v>
      </c>
      <c r="Z789" s="2" t="n">
        <v>0.140699057598717</v>
      </c>
      <c r="AA789" s="2" t="n">
        <v>0.161682750647473</v>
      </c>
      <c r="AB789" s="2" t="n">
        <v>0.160357490019603</v>
      </c>
      <c r="AC789" s="2" t="n">
        <v>0.166651753136769</v>
      </c>
      <c r="AD789" s="2" t="n">
        <v>0.134930057211661</v>
      </c>
      <c r="AE789" s="2" t="n">
        <v>0.0738659399638395</v>
      </c>
      <c r="AF789" s="2" t="n">
        <v>0.0170992480307735</v>
      </c>
      <c r="AG789" s="2" t="n">
        <v>0.0391637319758262</v>
      </c>
      <c r="AH789" s="3" t="b">
        <f aca="false">TRUE()</f>
        <v>1</v>
      </c>
      <c r="AI789" s="3" t="n">
        <v>0.721180195383328</v>
      </c>
      <c r="AJ789" s="3" t="b">
        <f aca="false">TRUE()</f>
        <v>1</v>
      </c>
      <c r="AK789" s="3" t="n">
        <v>-0.479967401566981</v>
      </c>
      <c r="AL789" s="3" t="b">
        <f aca="false">TRUE()</f>
        <v>1</v>
      </c>
      <c r="AM789" s="3" t="n">
        <v>-0.69960510489123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75</v>
      </c>
      <c r="E790" s="2" t="n">
        <v>0</v>
      </c>
      <c r="F790" s="2" t="n">
        <v>26.565051177078</v>
      </c>
      <c r="G790" s="2" t="n">
        <v>0.62062812276945</v>
      </c>
      <c r="H790" s="2" t="n">
        <v>0.995716625488571</v>
      </c>
      <c r="I790" s="2" t="n">
        <v>0.0549038774125781</v>
      </c>
      <c r="J790" s="2" t="n">
        <v>0.160775276083965</v>
      </c>
      <c r="K790" s="2" t="n">
        <v>10.9970907562716</v>
      </c>
      <c r="L790" s="2" t="n">
        <v>0.718</v>
      </c>
      <c r="M790" s="2" t="n">
        <v>0.062</v>
      </c>
      <c r="N790" s="2" t="n">
        <v>22.776</v>
      </c>
      <c r="O790" s="2" t="s">
        <v>41</v>
      </c>
      <c r="P790" s="2" t="n">
        <v>921.1</v>
      </c>
      <c r="Q790" s="2" t="n">
        <v>309.3</v>
      </c>
      <c r="R790" s="2" t="n">
        <v>39.702</v>
      </c>
      <c r="S790" s="2" t="n">
        <v>0.34364485844536</v>
      </c>
      <c r="T790" s="2" t="n">
        <v>-0.366171947197479</v>
      </c>
      <c r="U790" s="2" t="n">
        <v>-0.862288740062105</v>
      </c>
      <c r="V790" s="2" t="n">
        <v>0.0333963290875216</v>
      </c>
      <c r="W790" s="2" t="n">
        <v>0.0257185570147074</v>
      </c>
      <c r="X790" s="2" t="n">
        <v>0.0498642469046191</v>
      </c>
      <c r="Y790" s="2" t="n">
        <v>0.139099560519691</v>
      </c>
      <c r="Z790" s="2" t="n">
        <v>0.141672262515905</v>
      </c>
      <c r="AA790" s="2" t="n">
        <v>0.141606520130871</v>
      </c>
      <c r="AB790" s="2" t="n">
        <v>0.131700877881324</v>
      </c>
      <c r="AC790" s="2" t="n">
        <v>0.146138000658595</v>
      </c>
      <c r="AD790" s="2" t="n">
        <v>0.131679525963505</v>
      </c>
      <c r="AE790" s="2" t="n">
        <v>0.100431649936661</v>
      </c>
      <c r="AF790" s="2" t="n">
        <v>0.0178073554888284</v>
      </c>
      <c r="AG790" s="2" t="n">
        <v>4.03486806714962</v>
      </c>
      <c r="AH790" s="3" t="b">
        <f aca="false">FALSE()</f>
        <v>0</v>
      </c>
      <c r="AI790" s="3" t="n">
        <v>-0.114359967963067</v>
      </c>
      <c r="AJ790" s="3" t="b">
        <f aca="false">TRUE()</f>
        <v>1</v>
      </c>
      <c r="AK790" s="3" t="n">
        <v>-1.87973408334503</v>
      </c>
      <c r="AL790" s="3" t="b">
        <f aca="false">TRUE()</f>
        <v>1</v>
      </c>
      <c r="AM790" s="3" t="n">
        <v>-0.675633028246358</v>
      </c>
      <c r="AN790" s="3" t="b">
        <f aca="false">TRUE()</f>
        <v>1</v>
      </c>
      <c r="AO790" s="3" t="n">
        <v>1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76</v>
      </c>
      <c r="E791" s="2" t="n">
        <v>3</v>
      </c>
      <c r="F791" s="2" t="n">
        <v>18.434948822922</v>
      </c>
      <c r="G791" s="2" t="n">
        <v>0.901612903225807</v>
      </c>
      <c r="H791" s="2" t="n">
        <v>0.956796551333958</v>
      </c>
      <c r="I791" s="2" t="n">
        <v>0.290506492043656</v>
      </c>
      <c r="J791" s="2" t="n">
        <v>0.572507088878812</v>
      </c>
      <c r="K791" s="2" t="n">
        <v>3.08835165274517</v>
      </c>
      <c r="L791" s="2" t="n">
        <v>0.841</v>
      </c>
      <c r="M791" s="2" t="n">
        <v>0.153</v>
      </c>
      <c r="N791" s="2" t="n">
        <v>7.054</v>
      </c>
      <c r="O791" s="2" t="s">
        <v>41</v>
      </c>
      <c r="P791" s="2" t="n">
        <v>896.2</v>
      </c>
      <c r="Q791" s="2" t="n">
        <v>341.8</v>
      </c>
      <c r="R791" s="2" t="n">
        <v>38.63</v>
      </c>
      <c r="S791" s="2" t="n">
        <v>6.28076435305047E-011</v>
      </c>
      <c r="T791" s="2" t="n">
        <v>-0.363242050939066</v>
      </c>
      <c r="U791" s="2" t="n">
        <v>-0.913456031922654</v>
      </c>
      <c r="V791" s="2" t="n">
        <v>0.25760808709335</v>
      </c>
      <c r="W791" s="2" t="n">
        <v>0.0624898631716524</v>
      </c>
      <c r="X791" s="2" t="n">
        <v>0.127736338807053</v>
      </c>
      <c r="Y791" s="2" t="n">
        <v>0.137919294927192</v>
      </c>
      <c r="Z791" s="2" t="n">
        <v>0.139251534654144</v>
      </c>
      <c r="AA791" s="2" t="n">
        <v>0.139476626725402</v>
      </c>
      <c r="AB791" s="2" t="n">
        <v>0.120710387369749</v>
      </c>
      <c r="AC791" s="2" t="n">
        <v>0.108486659722255</v>
      </c>
      <c r="AD791" s="2" t="n">
        <v>0.112341863942088</v>
      </c>
      <c r="AE791" s="2" t="n">
        <v>0.0838362435910645</v>
      </c>
      <c r="AF791" s="2" t="n">
        <v>0.0302410502610524</v>
      </c>
      <c r="AG791" s="2" t="n">
        <v>-1.25451173545212</v>
      </c>
      <c r="AH791" s="3" t="b">
        <f aca="false">TRUE()</f>
        <v>1</v>
      </c>
      <c r="AI791" s="3" t="n">
        <v>1.2934679784973</v>
      </c>
      <c r="AJ791" s="3" t="b">
        <f aca="false">TRUE()</f>
        <v>1</v>
      </c>
      <c r="AK791" s="3" t="n">
        <v>1.56293532319018</v>
      </c>
      <c r="AL791" s="3" t="b">
        <f aca="false">TRUE()</f>
        <v>1</v>
      </c>
      <c r="AM791" s="3" t="n">
        <v>-0.72579308778058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7</v>
      </c>
      <c r="E792" s="2" t="n">
        <v>0</v>
      </c>
      <c r="F792" s="2" t="n">
        <v>39.8055710922652</v>
      </c>
      <c r="G792" s="2" t="n">
        <v>0.778242677824268</v>
      </c>
      <c r="H792" s="2" t="n">
        <v>0.979183491804568</v>
      </c>
      <c r="I792" s="2" t="n">
        <v>0.203037170199537</v>
      </c>
      <c r="J792" s="2" t="n">
        <v>0.382507603670341</v>
      </c>
      <c r="K792" s="2" t="n">
        <v>5.14524763737413</v>
      </c>
      <c r="L792" s="2" t="n">
        <v>0.782</v>
      </c>
      <c r="M792" s="2" t="n">
        <v>0.118</v>
      </c>
      <c r="N792" s="2" t="n">
        <v>11.07</v>
      </c>
      <c r="O792" s="2" t="s">
        <v>41</v>
      </c>
      <c r="P792" s="2" t="n">
        <v>1273.3</v>
      </c>
      <c r="Q792" s="2" t="n">
        <v>496.4</v>
      </c>
      <c r="R792" s="2" t="n">
        <v>54.885</v>
      </c>
      <c r="S792" s="2" t="n">
        <v>0.460503531865357</v>
      </c>
      <c r="T792" s="2" t="n">
        <v>-0.0948306296393551</v>
      </c>
      <c r="U792" s="2" t="n">
        <v>-1.06625069186246</v>
      </c>
      <c r="V792" s="2" t="n">
        <v>0.0499317969173521</v>
      </c>
      <c r="W792" s="2" t="n">
        <v>0.0232747773709517</v>
      </c>
      <c r="X792" s="2" t="n">
        <v>0.02627086829098</v>
      </c>
      <c r="Y792" s="2" t="n">
        <v>0.0889411903070902</v>
      </c>
      <c r="Z792" s="2" t="n">
        <v>0.17043679605032</v>
      </c>
      <c r="AA792" s="2" t="n">
        <v>0.159714387843002</v>
      </c>
      <c r="AB792" s="2" t="n">
        <v>0.148754003560284</v>
      </c>
      <c r="AC792" s="2" t="n">
        <v>0.162432426963866</v>
      </c>
      <c r="AD792" s="2" t="n">
        <v>0.138672374871429</v>
      </c>
      <c r="AE792" s="2" t="n">
        <v>0.0814484679204842</v>
      </c>
      <c r="AF792" s="2" t="n">
        <v>0.0233294841925454</v>
      </c>
      <c r="AG792" s="2" t="n">
        <v>0.12114422370044</v>
      </c>
      <c r="AH792" s="3" t="b">
        <f aca="false">TRUE()</f>
        <v>1</v>
      </c>
      <c r="AI792" s="3" t="n">
        <v>0.618168394422814</v>
      </c>
      <c r="AJ792" s="3" t="b">
        <f aca="false">TRUE()</f>
        <v>1</v>
      </c>
      <c r="AK792" s="3" t="n">
        <v>0.238831705292019</v>
      </c>
      <c r="AL792" s="3" t="b">
        <f aca="false">TRUE()</f>
        <v>1</v>
      </c>
      <c r="AM792" s="3" t="n">
        <v>0.033859862033005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8</v>
      </c>
      <c r="E793" s="2" t="n">
        <v>2</v>
      </c>
      <c r="F793" s="2" t="n">
        <v>27.8972710309476</v>
      </c>
      <c r="G793" s="2" t="n">
        <v>0.776824034334764</v>
      </c>
      <c r="H793" s="2" t="n">
        <v>0.974255972021675</v>
      </c>
      <c r="I793" s="2" t="n">
        <v>0.208652202441887</v>
      </c>
      <c r="J793" s="2" t="n">
        <v>0.411956491168078</v>
      </c>
      <c r="K793" s="2" t="n">
        <v>4.16945817423314</v>
      </c>
      <c r="L793" s="2" t="n">
        <v>0.788</v>
      </c>
      <c r="M793" s="2" t="n">
        <v>0.137</v>
      </c>
      <c r="N793" s="2" t="n">
        <v>9.234</v>
      </c>
      <c r="O793" s="2" t="s">
        <v>41</v>
      </c>
      <c r="P793" s="2" t="n">
        <v>1256.3</v>
      </c>
      <c r="Q793" s="2" t="n">
        <v>519.2</v>
      </c>
      <c r="R793" s="2" t="n">
        <v>54.151</v>
      </c>
      <c r="S793" s="2" t="n">
        <v>0.285777150400681</v>
      </c>
      <c r="T793" s="2" t="n">
        <v>-0.0215931190830646</v>
      </c>
      <c r="U793" s="2" t="n">
        <v>-0.485896140600051</v>
      </c>
      <c r="V793" s="2" t="n">
        <v>0.316579382720107</v>
      </c>
      <c r="W793" s="2" t="n">
        <v>0.134966352664603</v>
      </c>
      <c r="X793" s="2" t="n">
        <v>0.0740905149712068</v>
      </c>
      <c r="Y793" s="2" t="n">
        <v>0.105274358804746</v>
      </c>
      <c r="Z793" s="2" t="n">
        <v>0.168285596336139</v>
      </c>
      <c r="AA793" s="2" t="n">
        <v>0.188186499273256</v>
      </c>
      <c r="AB793" s="2" t="n">
        <v>0.149503037120691</v>
      </c>
      <c r="AC793" s="2" t="n">
        <v>0.125667352526187</v>
      </c>
      <c r="AD793" s="2" t="n">
        <v>0.101295731026696</v>
      </c>
      <c r="AE793" s="2" t="n">
        <v>0.0740718990868011</v>
      </c>
      <c r="AF793" s="2" t="n">
        <v>0.0136250108542773</v>
      </c>
      <c r="AG793" s="2" t="n">
        <v>-0.531465631090216</v>
      </c>
      <c r="AH793" s="3" t="b">
        <f aca="false">TRUE()</f>
        <v>1</v>
      </c>
      <c r="AI793" s="3" t="n">
        <v>0.68684292839649</v>
      </c>
      <c r="AJ793" s="3" t="b">
        <f aca="false">TRUE()</f>
        <v>1</v>
      </c>
      <c r="AK793" s="3" t="n">
        <v>0.957630812151019</v>
      </c>
      <c r="AL793" s="3" t="b">
        <f aca="false">TRUE()</f>
        <v>1</v>
      </c>
      <c r="AM793" s="3" t="n">
        <v>-0.00038596174538521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8</v>
      </c>
      <c r="E794" s="2" t="n">
        <v>3</v>
      </c>
      <c r="F794" s="2" t="n">
        <v>37.8749836510982</v>
      </c>
      <c r="G794" s="2" t="n">
        <v>0.603701687534023</v>
      </c>
      <c r="H794" s="2" t="n">
        <v>0.966788316240488</v>
      </c>
      <c r="I794" s="2" t="n">
        <v>0.100058294721605</v>
      </c>
      <c r="J794" s="2" t="n">
        <v>0.270703384896465</v>
      </c>
      <c r="K794" s="2" t="n">
        <v>6.55926206282328</v>
      </c>
      <c r="L794" s="2" t="n">
        <v>0.745</v>
      </c>
      <c r="M794" s="2" t="n">
        <v>0.096</v>
      </c>
      <c r="N794" s="2" t="n">
        <v>13.902</v>
      </c>
      <c r="O794" s="2" t="s">
        <v>41</v>
      </c>
      <c r="P794" s="2" t="n">
        <v>777.4</v>
      </c>
      <c r="Q794" s="2" t="n">
        <v>303.2</v>
      </c>
      <c r="R794" s="2" t="n">
        <v>33.51</v>
      </c>
      <c r="S794" s="2" t="n">
        <v>0.486979029380511</v>
      </c>
      <c r="T794" s="2" t="n">
        <v>-0.46737181501617</v>
      </c>
      <c r="U794" s="2" t="n">
        <v>-0.799828312408567</v>
      </c>
      <c r="V794" s="2" t="n">
        <v>0.0100129504567698</v>
      </c>
      <c r="W794" s="2" t="n">
        <v>0.0098391328839863</v>
      </c>
      <c r="X794" s="2" t="n">
        <v>0.0762373262901754</v>
      </c>
      <c r="Y794" s="2" t="n">
        <v>0.100214063185539</v>
      </c>
      <c r="Z794" s="2" t="n">
        <v>0.137409284075423</v>
      </c>
      <c r="AA794" s="2" t="n">
        <v>0.145587391448361</v>
      </c>
      <c r="AB794" s="2" t="n">
        <v>0.133764928308108</v>
      </c>
      <c r="AC794" s="2" t="n">
        <v>0.157057529293347</v>
      </c>
      <c r="AD794" s="2" t="n">
        <v>0.128984271225346</v>
      </c>
      <c r="AE794" s="2" t="n">
        <v>0.0915088045064758</v>
      </c>
      <c r="AF794" s="2" t="n">
        <v>0.029236401667225</v>
      </c>
      <c r="AG794" s="2" t="n">
        <v>1.06683976943203</v>
      </c>
      <c r="AH794" s="3" t="b">
        <f aca="false">TRUE()</f>
        <v>1</v>
      </c>
      <c r="AI794" s="3" t="n">
        <v>0.194675434918476</v>
      </c>
      <c r="AJ794" s="3" t="b">
        <f aca="false">TRUE()</f>
        <v>1</v>
      </c>
      <c r="AK794" s="3" t="n">
        <v>-0.593461997386823</v>
      </c>
      <c r="AL794" s="3" t="b">
        <f aca="false">TRUE()</f>
        <v>1</v>
      </c>
      <c r="AM794" s="3" t="n">
        <v>-0.96511096218487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8</v>
      </c>
      <c r="E795" s="2" t="n">
        <v>4</v>
      </c>
      <c r="F795" s="2" t="n">
        <v>22.6198649480404</v>
      </c>
      <c r="G795" s="2" t="n">
        <v>0.862559241706161</v>
      </c>
      <c r="H795" s="2" t="n">
        <v>0.995587206328209</v>
      </c>
      <c r="I795" s="2" t="n">
        <v>0.099854753149296</v>
      </c>
      <c r="J795" s="2" t="n">
        <v>0.230982180949537</v>
      </c>
      <c r="K795" s="2" t="n">
        <v>5.14154650266876</v>
      </c>
      <c r="L795" s="2" t="n">
        <v>0.485</v>
      </c>
      <c r="M795" s="2" t="n">
        <v>0.068</v>
      </c>
      <c r="N795" s="2" t="n">
        <v>10.807</v>
      </c>
      <c r="O795" s="2" t="s">
        <v>41</v>
      </c>
      <c r="P795" s="2" t="n">
        <v>1082.5</v>
      </c>
      <c r="Q795" s="2" t="n">
        <v>351.4</v>
      </c>
      <c r="R795" s="2" t="n">
        <v>46.661</v>
      </c>
      <c r="S795" s="2" t="n">
        <v>-1</v>
      </c>
      <c r="T795" s="2" t="n">
        <v>-0.690366869244796</v>
      </c>
      <c r="U795" s="2" t="n">
        <v>-0.348502697993892</v>
      </c>
      <c r="V795" s="2" t="n">
        <v>0.171882686216658</v>
      </c>
      <c r="W795" s="2" t="n">
        <v>0.0350129200019151</v>
      </c>
      <c r="X795" s="2" t="n">
        <v>0.121646339976965</v>
      </c>
      <c r="Y795" s="2" t="n">
        <v>0.138891209827677</v>
      </c>
      <c r="Z795" s="2" t="n">
        <v>0.140454839355891</v>
      </c>
      <c r="AA795" s="2" t="n">
        <v>0.164570310608188</v>
      </c>
      <c r="AB795" s="2" t="n">
        <v>0.177423948442376</v>
      </c>
      <c r="AC795" s="2" t="n">
        <v>0.147212919348579</v>
      </c>
      <c r="AD795" s="2" t="n">
        <v>0.0611991908590022</v>
      </c>
      <c r="AE795" s="2" t="n">
        <v>0.0352352061868008</v>
      </c>
      <c r="AF795" s="2" t="n">
        <v>0.013366035394522</v>
      </c>
      <c r="AG795" s="2" t="n">
        <v>0.118668897747584</v>
      </c>
      <c r="AH795" s="3" t="b">
        <f aca="false">TRUE()</f>
        <v>1</v>
      </c>
      <c r="AI795" s="3" t="n">
        <v>-2.78122103727416</v>
      </c>
      <c r="AJ795" s="3" t="b">
        <f aca="false">FALSE()</f>
        <v>0</v>
      </c>
      <c r="AK795" s="3" t="n">
        <v>-1.65274489170535</v>
      </c>
      <c r="AL795" s="3" t="b">
        <f aca="false">TRUE()</f>
        <v>1</v>
      </c>
      <c r="AM795" s="3" t="n">
        <v>-0.350499148373873</v>
      </c>
      <c r="AN795" s="3" t="b">
        <f aca="false">TRUE()</f>
        <v>1</v>
      </c>
      <c r="AO795" s="3" t="n">
        <v>0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8</v>
      </c>
      <c r="E796" s="2" t="n">
        <v>5</v>
      </c>
      <c r="F796" s="2" t="n">
        <v>49.2678933002908</v>
      </c>
      <c r="G796" s="2" t="n">
        <v>0.815068493150685</v>
      </c>
      <c r="H796" s="2" t="n">
        <v>0.968267402679492</v>
      </c>
      <c r="I796" s="2" t="n">
        <v>0.262137553327828</v>
      </c>
      <c r="J796" s="2" t="n">
        <v>0.471695317431063</v>
      </c>
      <c r="K796" s="2" t="n">
        <v>3.32218372913494</v>
      </c>
      <c r="L796" s="2" t="n">
        <v>0.672</v>
      </c>
      <c r="M796" s="2" t="n">
        <v>0.124</v>
      </c>
      <c r="N796" s="2" t="n">
        <v>7.246</v>
      </c>
      <c r="O796" s="2" t="s">
        <v>41</v>
      </c>
      <c r="P796" s="2" t="n">
        <v>1214.6</v>
      </c>
      <c r="Q796" s="2" t="n">
        <v>380</v>
      </c>
      <c r="R796" s="2" t="n">
        <v>52.355</v>
      </c>
      <c r="S796" s="2" t="n">
        <v>0.351571648350965</v>
      </c>
      <c r="T796" s="2" t="n">
        <v>-0.229072471403357</v>
      </c>
      <c r="U796" s="2" t="n">
        <v>-1.01856380719295</v>
      </c>
      <c r="V796" s="2" t="n">
        <v>0.292459671857368</v>
      </c>
      <c r="W796" s="2" t="n">
        <v>0.111957209317118</v>
      </c>
      <c r="X796" s="2" t="n">
        <v>0.118984814634732</v>
      </c>
      <c r="Y796" s="2" t="n">
        <v>0.154633154960503</v>
      </c>
      <c r="Z796" s="2" t="n">
        <v>0.154687976044012</v>
      </c>
      <c r="AA796" s="2" t="n">
        <v>0.163804722146745</v>
      </c>
      <c r="AB796" s="2" t="n">
        <v>0.133650601053255</v>
      </c>
      <c r="AC796" s="2" t="n">
        <v>0.107972212691368</v>
      </c>
      <c r="AD796" s="2" t="n">
        <v>0.0898417047096952</v>
      </c>
      <c r="AE796" s="2" t="n">
        <v>0.0592302608360002</v>
      </c>
      <c r="AF796" s="2" t="n">
        <v>0.0171945529236905</v>
      </c>
      <c r="AG796" s="2" t="n">
        <v>-1.0981243966025</v>
      </c>
      <c r="AH796" s="3" t="b">
        <f aca="false">TRUE()</f>
        <v>1</v>
      </c>
      <c r="AI796" s="3" t="n">
        <v>-0.640864728427918</v>
      </c>
      <c r="AJ796" s="3" t="b">
        <f aca="false">TRUE()</f>
        <v>1</v>
      </c>
      <c r="AK796" s="3" t="n">
        <v>0.465820896931703</v>
      </c>
      <c r="AL796" s="3" t="b">
        <f aca="false">TRUE()</f>
        <v>1</v>
      </c>
      <c r="AM796" s="3" t="n">
        <v>-0.084388953013555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8</v>
      </c>
      <c r="E797" s="2" t="n">
        <v>6</v>
      </c>
      <c r="F797" s="2" t="n">
        <v>30.3432488842396</v>
      </c>
      <c r="G797" s="2" t="n">
        <v>0.8</v>
      </c>
      <c r="H797" s="2" t="n">
        <v>0.982655345722033</v>
      </c>
      <c r="I797" s="2" t="n">
        <v>0.146422547644544</v>
      </c>
      <c r="J797" s="2" t="n">
        <v>0.352055672360521</v>
      </c>
      <c r="K797" s="2" t="n">
        <v>3.34595393871064</v>
      </c>
      <c r="L797" s="2" t="n">
        <v>0.533</v>
      </c>
      <c r="M797" s="2" t="n">
        <v>0.095</v>
      </c>
      <c r="N797" s="2" t="n">
        <v>7.164</v>
      </c>
      <c r="O797" s="2" t="s">
        <v>41</v>
      </c>
      <c r="P797" s="2" t="n">
        <v>1343</v>
      </c>
      <c r="Q797" s="2" t="n">
        <v>417.2</v>
      </c>
      <c r="R797" s="2" t="n">
        <v>57.889</v>
      </c>
      <c r="S797" s="2" t="n">
        <v>5.44311384671823E-005</v>
      </c>
      <c r="T797" s="2" t="n">
        <v>-0.579675408261746</v>
      </c>
      <c r="U797" s="2" t="n">
        <v>-0.833269825637879</v>
      </c>
      <c r="V797" s="2" t="n">
        <v>0.0960275242933557</v>
      </c>
      <c r="W797" s="2" t="n">
        <v>0.0617146615389924</v>
      </c>
      <c r="X797" s="2" t="n">
        <v>0.0395647453876288</v>
      </c>
      <c r="Y797" s="2" t="n">
        <v>0.126384269531429</v>
      </c>
      <c r="Z797" s="2" t="n">
        <v>0.220556270846078</v>
      </c>
      <c r="AA797" s="2" t="n">
        <v>0.18158658315762</v>
      </c>
      <c r="AB797" s="2" t="n">
        <v>0.0649649520981839</v>
      </c>
      <c r="AC797" s="2" t="n">
        <v>0.0317408639904349</v>
      </c>
      <c r="AD797" s="2" t="n">
        <v>0.0563595326209027</v>
      </c>
      <c r="AE797" s="2" t="n">
        <v>0.155143108381983</v>
      </c>
      <c r="AF797" s="2" t="n">
        <v>0.12369967398574</v>
      </c>
      <c r="AG797" s="2" t="n">
        <v>-1.08222683508384</v>
      </c>
      <c r="AH797" s="3" t="b">
        <f aca="false">TRUE()</f>
        <v>1</v>
      </c>
      <c r="AI797" s="3" t="n">
        <v>-2.23182476548475</v>
      </c>
      <c r="AJ797" s="3" t="b">
        <f aca="false">TRUE()</f>
        <v>1</v>
      </c>
      <c r="AK797" s="3" t="n">
        <v>-0.63129352932677</v>
      </c>
      <c r="AL797" s="3" t="b">
        <f aca="false">TRUE()</f>
        <v>1</v>
      </c>
      <c r="AM797" s="3" t="n">
        <v>0.17426773952440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8</v>
      </c>
      <c r="E798" s="2" t="n">
        <v>7</v>
      </c>
      <c r="F798" s="2" t="n">
        <v>71.565051177078</v>
      </c>
      <c r="G798" s="2" t="n">
        <v>0.658521303258145</v>
      </c>
      <c r="H798" s="2" t="n">
        <v>0.99266718352946</v>
      </c>
      <c r="I798" s="2" t="n">
        <v>0.0926072499319485</v>
      </c>
      <c r="J798" s="2" t="n">
        <v>0.219020607580276</v>
      </c>
      <c r="K798" s="2" t="n">
        <v>7.07094429579195</v>
      </c>
      <c r="L798" s="2" t="n">
        <v>0.648</v>
      </c>
      <c r="M798" s="2" t="n">
        <v>0.132</v>
      </c>
      <c r="N798" s="2" t="n">
        <v>15.138</v>
      </c>
      <c r="O798" s="2" t="s">
        <v>41</v>
      </c>
      <c r="P798" s="2" t="n">
        <v>1522.3</v>
      </c>
      <c r="Q798" s="2" t="n">
        <v>521</v>
      </c>
      <c r="R798" s="2" t="n">
        <v>65.617</v>
      </c>
      <c r="S798" s="2" t="n">
        <v>-1</v>
      </c>
      <c r="T798" s="2" t="n">
        <v>0.995597551278149</v>
      </c>
      <c r="U798" s="2" t="n">
        <v>0.448687150535479</v>
      </c>
      <c r="V798" s="2" t="n">
        <v>0.229801972206476</v>
      </c>
      <c r="W798" s="2" t="n">
        <v>0.0559973897645582</v>
      </c>
      <c r="X798" s="2" t="n">
        <v>0.0898091352985064</v>
      </c>
      <c r="Y798" s="2" t="n">
        <v>0.237944711467792</v>
      </c>
      <c r="Z798" s="2" t="n">
        <v>0.211288220768401</v>
      </c>
      <c r="AA798" s="2" t="n">
        <v>0.0666728353262007</v>
      </c>
      <c r="AB798" s="2" t="n">
        <v>0.0928347572709872</v>
      </c>
      <c r="AC798" s="2" t="n">
        <v>0.118691685491863</v>
      </c>
      <c r="AD798" s="2" t="n">
        <v>0.11089894004756</v>
      </c>
      <c r="AE798" s="2" t="n">
        <v>0.0565924474639566</v>
      </c>
      <c r="AF798" s="2" t="n">
        <v>0.015267266864733</v>
      </c>
      <c r="AG798" s="2" t="n">
        <v>1.40905382314988</v>
      </c>
      <c r="AH798" s="3" t="b">
        <f aca="false">TRUE()</f>
        <v>1</v>
      </c>
      <c r="AI798" s="3" t="n">
        <v>-0.915562864322624</v>
      </c>
      <c r="AJ798" s="3" t="b">
        <f aca="false">TRUE()</f>
        <v>1</v>
      </c>
      <c r="AK798" s="3" t="n">
        <v>0.768473152451282</v>
      </c>
      <c r="AL798" s="3" t="b">
        <f aca="false">TRUE()</f>
        <v>1</v>
      </c>
      <c r="AM798" s="3" t="n">
        <v>0.53546045737531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8</v>
      </c>
      <c r="E799" s="2" t="n">
        <v>10</v>
      </c>
      <c r="F799" s="2" t="n">
        <v>13.2405199151872</v>
      </c>
      <c r="G799" s="2" t="n">
        <v>0.833333333333333</v>
      </c>
      <c r="H799" s="2" t="n">
        <v>0.979618918384829</v>
      </c>
      <c r="I799" s="2" t="n">
        <v>0.279764548403722</v>
      </c>
      <c r="J799" s="2" t="n">
        <v>0.428685801211211</v>
      </c>
      <c r="K799" s="2" t="n">
        <v>3.27867777242371</v>
      </c>
      <c r="L799" s="2" t="n">
        <v>0.631</v>
      </c>
      <c r="M799" s="2" t="n">
        <v>0.114</v>
      </c>
      <c r="N799" s="2" t="n">
        <v>7.309</v>
      </c>
      <c r="O799" s="2" t="s">
        <v>41</v>
      </c>
      <c r="P799" s="2" t="n">
        <v>1095.3</v>
      </c>
      <c r="Q799" s="2" t="n">
        <v>407.2</v>
      </c>
      <c r="R799" s="2" t="n">
        <v>47.211</v>
      </c>
      <c r="S799" s="2" t="n">
        <v>-1</v>
      </c>
      <c r="T799" s="2" t="n">
        <v>-0.487553756628682</v>
      </c>
      <c r="U799" s="2" t="n">
        <v>-0.947911022586963</v>
      </c>
      <c r="V799" s="2" t="n">
        <v>0.180939317036008</v>
      </c>
      <c r="W799" s="2" t="n">
        <v>0.0880757939795049</v>
      </c>
      <c r="X799" s="2" t="n">
        <v>0.150370625989037</v>
      </c>
      <c r="Y799" s="2" t="n">
        <v>0.17034538301087</v>
      </c>
      <c r="Z799" s="2" t="n">
        <v>0.150101025222294</v>
      </c>
      <c r="AA799" s="2" t="n">
        <v>0.112210864521157</v>
      </c>
      <c r="AB799" s="2" t="n">
        <v>0.0799632742980914</v>
      </c>
      <c r="AC799" s="2" t="n">
        <v>0.0823610592438085</v>
      </c>
      <c r="AD799" s="2" t="n">
        <v>0.121312610213421</v>
      </c>
      <c r="AE799" s="2" t="n">
        <v>0.0940675399927681</v>
      </c>
      <c r="AF799" s="2" t="n">
        <v>0.0392676175085523</v>
      </c>
      <c r="AG799" s="2" t="n">
        <v>-1.12722126346192</v>
      </c>
      <c r="AH799" s="3" t="b">
        <f aca="false">TRUE()</f>
        <v>1</v>
      </c>
      <c r="AI799" s="3" t="n">
        <v>-1.11014071058137</v>
      </c>
      <c r="AJ799" s="3" t="b">
        <f aca="false">TRUE()</f>
        <v>1</v>
      </c>
      <c r="AK799" s="3" t="n">
        <v>0.0875055775322295</v>
      </c>
      <c r="AL799" s="3" t="b">
        <f aca="false">TRUE()</f>
        <v>1</v>
      </c>
      <c r="AM799" s="3" t="n">
        <v>-0.32471405752896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8</v>
      </c>
      <c r="E800" s="2" t="n">
        <v>11</v>
      </c>
      <c r="F800" s="2" t="n">
        <v>18.434948822922</v>
      </c>
      <c r="G800" s="2" t="n">
        <v>0.779742765273312</v>
      </c>
      <c r="H800" s="2" t="n">
        <v>0.989602093713248</v>
      </c>
      <c r="I800" s="2" t="n">
        <v>0.102069616396125</v>
      </c>
      <c r="J800" s="2" t="n">
        <v>0.322375596618111</v>
      </c>
      <c r="K800" s="2" t="n">
        <v>3.96810909679926</v>
      </c>
      <c r="L800" s="2" t="n">
        <v>0.555</v>
      </c>
      <c r="M800" s="2" t="n">
        <v>0.062</v>
      </c>
      <c r="N800" s="2" t="n">
        <v>8.574</v>
      </c>
      <c r="O800" s="2" t="s">
        <v>41</v>
      </c>
      <c r="P800" s="2" t="n">
        <v>1242.1</v>
      </c>
      <c r="Q800" s="2" t="n">
        <v>415.2</v>
      </c>
      <c r="R800" s="2" t="n">
        <v>53.537</v>
      </c>
      <c r="S800" s="2" t="n">
        <v>-1</v>
      </c>
      <c r="T800" s="2" t="n">
        <v>-0.418689925226817</v>
      </c>
      <c r="U800" s="2" t="n">
        <v>-1.16880432208985</v>
      </c>
      <c r="V800" s="2" t="n">
        <v>0.152268080591122</v>
      </c>
      <c r="W800" s="2" t="n">
        <v>0.0689921533245953</v>
      </c>
      <c r="X800" s="2" t="n">
        <v>0.241998580951858</v>
      </c>
      <c r="Y800" s="2" t="n">
        <v>0.255104398343919</v>
      </c>
      <c r="Z800" s="2" t="n">
        <v>0.167863794486255</v>
      </c>
      <c r="AA800" s="2" t="n">
        <v>0.078737696454552</v>
      </c>
      <c r="AB800" s="2" t="n">
        <v>0.0523071461425498</v>
      </c>
      <c r="AC800" s="2" t="n">
        <v>0.0396177810777949</v>
      </c>
      <c r="AD800" s="2" t="n">
        <v>0.0111573804450947</v>
      </c>
      <c r="AE800" s="2" t="n">
        <v>0.0768291924774075</v>
      </c>
      <c r="AF800" s="2" t="n">
        <v>0.0763840296205696</v>
      </c>
      <c r="AG800" s="2" t="n">
        <v>-0.666128278259394</v>
      </c>
      <c r="AH800" s="3" t="b">
        <f aca="false">TRUE()</f>
        <v>1</v>
      </c>
      <c r="AI800" s="3" t="n">
        <v>-1.98001814091461</v>
      </c>
      <c r="AJ800" s="3" t="b">
        <f aca="false">TRUE()</f>
        <v>1</v>
      </c>
      <c r="AK800" s="3" t="n">
        <v>-1.87973408334503</v>
      </c>
      <c r="AL800" s="3" t="b">
        <f aca="false">TRUE()</f>
        <v>1</v>
      </c>
      <c r="AM800" s="3" t="n">
        <v>-0.028991296901452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8</v>
      </c>
      <c r="E801" s="2" t="n">
        <v>12</v>
      </c>
      <c r="F801" s="2" t="n">
        <v>16.504361381755</v>
      </c>
      <c r="G801" s="2" t="n">
        <v>0.833005893909627</v>
      </c>
      <c r="H801" s="2" t="n">
        <v>0.987225502326736</v>
      </c>
      <c r="I801" s="2" t="n">
        <v>0.186929905459733</v>
      </c>
      <c r="J801" s="2" t="n">
        <v>0.33601565854156</v>
      </c>
      <c r="K801" s="2" t="n">
        <v>3.6055117819783</v>
      </c>
      <c r="L801" s="2" t="n">
        <v>0.489</v>
      </c>
      <c r="M801" s="2" t="n">
        <v>0.139</v>
      </c>
      <c r="N801" s="2" t="n">
        <v>7.856</v>
      </c>
      <c r="O801" s="2" t="s">
        <v>41</v>
      </c>
      <c r="P801" s="2" t="n">
        <v>877.8</v>
      </c>
      <c r="Q801" s="2" t="n">
        <v>412.1</v>
      </c>
      <c r="R801" s="2" t="n">
        <v>37.835</v>
      </c>
      <c r="S801" s="2" t="n">
        <v>-1</v>
      </c>
      <c r="T801" s="2" t="n">
        <v>-0.19250529280625</v>
      </c>
      <c r="U801" s="2" t="n">
        <v>-1.2540050223953</v>
      </c>
      <c r="V801" s="2" t="n">
        <v>0.484020015778531</v>
      </c>
      <c r="W801" s="2" t="n">
        <v>0.138592250295047</v>
      </c>
      <c r="X801" s="2" t="n">
        <v>0.153209272544667</v>
      </c>
      <c r="Y801" s="2" t="n">
        <v>0.163610966771694</v>
      </c>
      <c r="Z801" s="2" t="n">
        <v>0.1638578894431</v>
      </c>
      <c r="AA801" s="2" t="n">
        <v>0.155287083083259</v>
      </c>
      <c r="AB801" s="2" t="n">
        <v>0.125604126008091</v>
      </c>
      <c r="AC801" s="2" t="n">
        <v>0.0926389527763642</v>
      </c>
      <c r="AD801" s="2" t="n">
        <v>0.0757365615178185</v>
      </c>
      <c r="AE801" s="2" t="n">
        <v>0.0514716574102538</v>
      </c>
      <c r="AF801" s="2" t="n">
        <v>0.0185834904447531</v>
      </c>
      <c r="AG801" s="2" t="n">
        <v>-0.908634054260579</v>
      </c>
      <c r="AH801" s="3" t="b">
        <f aca="false">TRUE()</f>
        <v>1</v>
      </c>
      <c r="AI801" s="3" t="n">
        <v>-2.73543801462505</v>
      </c>
      <c r="AJ801" s="3" t="b">
        <f aca="false">FALSE()</f>
        <v>0</v>
      </c>
      <c r="AK801" s="3" t="n">
        <v>1.03329387603091</v>
      </c>
      <c r="AL801" s="3" t="b">
        <f aca="false">TRUE()</f>
        <v>1</v>
      </c>
      <c r="AM801" s="3" t="n">
        <v>-0.762859155870142</v>
      </c>
      <c r="AN801" s="3" t="b">
        <f aca="false">TRUE()</f>
        <v>1</v>
      </c>
      <c r="AO801" s="3" t="n">
        <v>0</v>
      </c>
      <c r="AP801" s="3" t="n">
        <v>1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8</v>
      </c>
      <c r="E802" s="2" t="n">
        <v>13</v>
      </c>
      <c r="F802" s="2" t="n">
        <v>26.565051177078</v>
      </c>
      <c r="G802" s="2" t="n">
        <v>0.812189054726368</v>
      </c>
      <c r="H802" s="2" t="n">
        <v>0.984646414676676</v>
      </c>
      <c r="I802" s="2" t="n">
        <v>0.159828032047686</v>
      </c>
      <c r="J802" s="2" t="n">
        <v>0.368149316400477</v>
      </c>
      <c r="K802" s="2" t="n">
        <v>4.22816605792979</v>
      </c>
      <c r="L802" s="2" t="n">
        <v>0.696</v>
      </c>
      <c r="M802" s="2" t="n">
        <v>0.099</v>
      </c>
      <c r="N802" s="2" t="n">
        <v>9.232</v>
      </c>
      <c r="O802" s="2" t="s">
        <v>41</v>
      </c>
      <c r="P802" s="2" t="n">
        <v>1707.4</v>
      </c>
      <c r="Q802" s="2" t="n">
        <v>553.3</v>
      </c>
      <c r="R802" s="2" t="n">
        <v>73.594</v>
      </c>
      <c r="S802" s="2" t="n">
        <v>0.462680675781386</v>
      </c>
      <c r="T802" s="2" t="n">
        <v>-0.477267317073753</v>
      </c>
      <c r="U802" s="2" t="n">
        <v>-0.584651455077879</v>
      </c>
      <c r="V802" s="2" t="n">
        <v>0.239323123654115</v>
      </c>
      <c r="W802" s="2" t="n">
        <v>0.0436327381039018</v>
      </c>
      <c r="X802" s="2" t="n">
        <v>0.0761941982422979</v>
      </c>
      <c r="Y802" s="2" t="n">
        <v>0.140554807216835</v>
      </c>
      <c r="Z802" s="2" t="n">
        <v>0.151824398535869</v>
      </c>
      <c r="AA802" s="2" t="n">
        <v>0.15273765109092</v>
      </c>
      <c r="AB802" s="2" t="n">
        <v>0.149211947096476</v>
      </c>
      <c r="AC802" s="2" t="n">
        <v>0.139885718278231</v>
      </c>
      <c r="AD802" s="2" t="n">
        <v>0.107015474462632</v>
      </c>
      <c r="AE802" s="2" t="n">
        <v>0.0633186778141457</v>
      </c>
      <c r="AF802" s="2" t="n">
        <v>0.0192571272625923</v>
      </c>
      <c r="AG802" s="2" t="n">
        <v>-0.492201686457106</v>
      </c>
      <c r="AH802" s="3" t="b">
        <f aca="false">TRUE()</f>
        <v>1</v>
      </c>
      <c r="AI802" s="3" t="n">
        <v>-0.366166592533214</v>
      </c>
      <c r="AJ802" s="3" t="b">
        <f aca="false">TRUE()</f>
        <v>1</v>
      </c>
      <c r="AK802" s="3" t="n">
        <v>-0.479967401566981</v>
      </c>
      <c r="AL802" s="3" t="b">
        <f aca="false">TRUE()</f>
        <v>1</v>
      </c>
      <c r="AM802" s="3" t="n">
        <v>0.90833704451532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9</v>
      </c>
      <c r="E803" s="2" t="n">
        <v>0</v>
      </c>
      <c r="F803" s="2" t="n">
        <v>21.3706222693432</v>
      </c>
      <c r="G803" s="2" t="n">
        <v>0.641251221896383</v>
      </c>
      <c r="H803" s="2" t="n">
        <v>0.993059027644233</v>
      </c>
      <c r="I803" s="2" t="n">
        <v>0.0703009124944253</v>
      </c>
      <c r="J803" s="2" t="n">
        <v>0.199912155388231</v>
      </c>
      <c r="K803" s="2" t="n">
        <v>8.48569902948391</v>
      </c>
      <c r="L803" s="2" t="n">
        <v>0.705</v>
      </c>
      <c r="M803" s="2" t="n">
        <v>0.073</v>
      </c>
      <c r="N803" s="2" t="n">
        <v>17.716</v>
      </c>
      <c r="O803" s="2" t="s">
        <v>41</v>
      </c>
      <c r="P803" s="2" t="n">
        <v>989</v>
      </c>
      <c r="Q803" s="2" t="n">
        <v>340.1</v>
      </c>
      <c r="R803" s="2" t="n">
        <v>42.627</v>
      </c>
      <c r="S803" s="2" t="n">
        <v>0.414286661096545</v>
      </c>
      <c r="T803" s="2" t="n">
        <v>-0.204668567250506</v>
      </c>
      <c r="U803" s="2" t="n">
        <v>-0.918984396561428</v>
      </c>
      <c r="V803" s="2" t="n">
        <v>0.0580925028764351</v>
      </c>
      <c r="W803" s="2" t="n">
        <v>0.0146612670684197</v>
      </c>
      <c r="X803" s="2" t="n">
        <v>0.0221492284619631</v>
      </c>
      <c r="Y803" s="2" t="n">
        <v>0.119744278020256</v>
      </c>
      <c r="Z803" s="2" t="n">
        <v>0.160598703393402</v>
      </c>
      <c r="AA803" s="2" t="n">
        <v>0.151447282409357</v>
      </c>
      <c r="AB803" s="2" t="n">
        <v>0.127194225300961</v>
      </c>
      <c r="AC803" s="2" t="n">
        <v>0.138142698344249</v>
      </c>
      <c r="AD803" s="2" t="n">
        <v>0.136308265337944</v>
      </c>
      <c r="AE803" s="2" t="n">
        <v>0.106409399323896</v>
      </c>
      <c r="AF803" s="2" t="n">
        <v>0.0380059194079717</v>
      </c>
      <c r="AG803" s="2" t="n">
        <v>2.3552444884468</v>
      </c>
      <c r="AH803" s="3" t="b">
        <f aca="false">TRUE()</f>
        <v>1</v>
      </c>
      <c r="AI803" s="3" t="n">
        <v>-0.263154791572699</v>
      </c>
      <c r="AJ803" s="3" t="b">
        <f aca="false">TRUE()</f>
        <v>1</v>
      </c>
      <c r="AK803" s="3" t="n">
        <v>-1.46358723200561</v>
      </c>
      <c r="AL803" s="3" t="b">
        <f aca="false">TRUE()</f>
        <v>1</v>
      </c>
      <c r="AM803" s="3" t="n">
        <v>-0.53885117915502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82</v>
      </c>
      <c r="E804" s="2" t="n">
        <v>1</v>
      </c>
      <c r="F804" s="2" t="n">
        <v>26.565051177078</v>
      </c>
      <c r="G804" s="2" t="n">
        <v>0.847319347319347</v>
      </c>
      <c r="H804" s="2" t="n">
        <v>0.989785032620862</v>
      </c>
      <c r="I804" s="2" t="n">
        <v>0.116609366215982</v>
      </c>
      <c r="J804" s="2" t="n">
        <v>0.332574541675716</v>
      </c>
      <c r="K804" s="2" t="n">
        <v>4.82862333554003</v>
      </c>
      <c r="L804" s="2" t="n">
        <v>0.71</v>
      </c>
      <c r="M804" s="2" t="n">
        <v>0.1</v>
      </c>
      <c r="N804" s="2" t="n">
        <v>10.366</v>
      </c>
      <c r="O804" s="2" t="s">
        <v>41</v>
      </c>
      <c r="P804" s="2" t="n">
        <v>814.3</v>
      </c>
      <c r="Q804" s="2" t="n">
        <v>306.7</v>
      </c>
      <c r="R804" s="2" t="n">
        <v>35.098</v>
      </c>
      <c r="S804" s="2" t="n">
        <v>-1</v>
      </c>
      <c r="T804" s="2" t="n">
        <v>-0.628320815906257</v>
      </c>
      <c r="U804" s="2" t="n">
        <v>-0.532858989478318</v>
      </c>
      <c r="V804" s="2" t="n">
        <v>0.215689903487346</v>
      </c>
      <c r="W804" s="2" t="n">
        <v>0.0073228490903372</v>
      </c>
      <c r="X804" s="2" t="n">
        <v>0.134833353176798</v>
      </c>
      <c r="Y804" s="2" t="n">
        <v>0.144274463178965</v>
      </c>
      <c r="Z804" s="2" t="n">
        <v>0.132423048839426</v>
      </c>
      <c r="AA804" s="2" t="n">
        <v>0.132483012357838</v>
      </c>
      <c r="AB804" s="2" t="n">
        <v>0.130481827848158</v>
      </c>
      <c r="AC804" s="2" t="n">
        <v>0.136855354138531</v>
      </c>
      <c r="AD804" s="2" t="n">
        <v>0.117364537712966</v>
      </c>
      <c r="AE804" s="2" t="n">
        <v>0.0647572004100428</v>
      </c>
      <c r="AF804" s="2" t="n">
        <v>0.00652720233727654</v>
      </c>
      <c r="AG804" s="2" t="n">
        <v>-0.0906147134969477</v>
      </c>
      <c r="AH804" s="3" t="b">
        <f aca="false">TRUE()</f>
        <v>1</v>
      </c>
      <c r="AI804" s="3" t="n">
        <v>-0.205926013261303</v>
      </c>
      <c r="AJ804" s="3" t="b">
        <f aca="false">TRUE()</f>
        <v>1</v>
      </c>
      <c r="AK804" s="3" t="n">
        <v>-0.442135869627033</v>
      </c>
      <c r="AL804" s="3" t="b">
        <f aca="false">TRUE()</f>
        <v>1</v>
      </c>
      <c r="AM804" s="3" t="n">
        <v>-0.89077737998354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82</v>
      </c>
      <c r="E805" s="2" t="n">
        <v>2</v>
      </c>
      <c r="F805" s="2" t="n">
        <v>26.565051177078</v>
      </c>
      <c r="G805" s="2" t="n">
        <v>0.603410341034103</v>
      </c>
      <c r="H805" s="2" t="n">
        <v>0.983748526461619</v>
      </c>
      <c r="I805" s="2" t="n">
        <v>0.0881671367614237</v>
      </c>
      <c r="J805" s="2" t="n">
        <v>0.227334200939852</v>
      </c>
      <c r="K805" s="2" t="n">
        <v>7.32046237199626</v>
      </c>
      <c r="L805" s="2" t="n">
        <v>0.694</v>
      </c>
      <c r="M805" s="2" t="n">
        <v>0.089</v>
      </c>
      <c r="N805" s="2" t="n">
        <v>15.29</v>
      </c>
      <c r="O805" s="2" t="s">
        <v>41</v>
      </c>
      <c r="P805" s="2" t="n">
        <v>1124.3</v>
      </c>
      <c r="Q805" s="2" t="n">
        <v>451.4</v>
      </c>
      <c r="R805" s="2" t="n">
        <v>48.462</v>
      </c>
      <c r="S805" s="2" t="n">
        <v>-1</v>
      </c>
      <c r="T805" s="2" t="n">
        <v>-0.33519822135453</v>
      </c>
      <c r="U805" s="2" t="n">
        <v>-1.08307057221296</v>
      </c>
      <c r="V805" s="2" t="n">
        <v>0.0762276279309523</v>
      </c>
      <c r="W805" s="2" t="n">
        <v>0.0150336820226861</v>
      </c>
      <c r="X805" s="2" t="n">
        <v>0.0784816705560532</v>
      </c>
      <c r="Y805" s="2" t="n">
        <v>0.114769542761747</v>
      </c>
      <c r="Z805" s="2" t="n">
        <v>0.157601139525305</v>
      </c>
      <c r="AA805" s="2" t="n">
        <v>0.130359707249238</v>
      </c>
      <c r="AB805" s="2" t="n">
        <v>0.141446379966468</v>
      </c>
      <c r="AC805" s="2" t="n">
        <v>0.147262404230613</v>
      </c>
      <c r="AD805" s="2" t="n">
        <v>0.12588287462265</v>
      </c>
      <c r="AE805" s="2" t="n">
        <v>0.0865952856470586</v>
      </c>
      <c r="AF805" s="2" t="n">
        <v>0.0176009954408684</v>
      </c>
      <c r="AG805" s="2" t="n">
        <v>1.57593198860493</v>
      </c>
      <c r="AH805" s="3" t="b">
        <f aca="false">TRUE()</f>
        <v>1</v>
      </c>
      <c r="AI805" s="3" t="n">
        <v>-0.389058103857773</v>
      </c>
      <c r="AJ805" s="3" t="b">
        <f aca="false">TRUE()</f>
        <v>1</v>
      </c>
      <c r="AK805" s="3" t="n">
        <v>-0.858282720966455</v>
      </c>
      <c r="AL805" s="3" t="b">
        <f aca="false">TRUE()</f>
        <v>1</v>
      </c>
      <c r="AM805" s="3" t="n">
        <v>-0.266294711083477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82</v>
      </c>
      <c r="E806" s="2" t="n">
        <v>3</v>
      </c>
      <c r="F806" s="2" t="n">
        <v>26.565051177078</v>
      </c>
      <c r="G806" s="2" t="n">
        <v>0.658943466172382</v>
      </c>
      <c r="H806" s="2" t="n">
        <v>0.977502755269685</v>
      </c>
      <c r="I806" s="2" t="n">
        <v>0.114042997771063</v>
      </c>
      <c r="J806" s="2" t="n">
        <v>0.308705055222519</v>
      </c>
      <c r="K806" s="2" t="n">
        <v>4.93171791520819</v>
      </c>
      <c r="L806" s="2" t="n">
        <v>0.619</v>
      </c>
      <c r="M806" s="2" t="n">
        <v>0.102</v>
      </c>
      <c r="N806" s="2" t="n">
        <v>10.582</v>
      </c>
      <c r="O806" s="2" t="s">
        <v>41</v>
      </c>
      <c r="P806" s="2" t="n">
        <v>1247.6</v>
      </c>
      <c r="Q806" s="2" t="n">
        <v>320.1</v>
      </c>
      <c r="R806" s="2" t="n">
        <v>53.777</v>
      </c>
      <c r="S806" s="2" t="n">
        <v>-1</v>
      </c>
      <c r="T806" s="2" t="n">
        <v>-0.704294638256998</v>
      </c>
      <c r="U806" s="2" t="n">
        <v>-0.224479212030248</v>
      </c>
      <c r="V806" s="2" t="n">
        <v>0.126418607338425</v>
      </c>
      <c r="W806" s="2" t="n">
        <v>0.047122169486052</v>
      </c>
      <c r="X806" s="2" t="n">
        <v>0.080532824759102</v>
      </c>
      <c r="Y806" s="2" t="n">
        <v>0.119862566098945</v>
      </c>
      <c r="Z806" s="2" t="n">
        <v>0.137241945794599</v>
      </c>
      <c r="AA806" s="2" t="n">
        <v>0.153153371358852</v>
      </c>
      <c r="AB806" s="2" t="n">
        <v>0.136127917415139</v>
      </c>
      <c r="AC806" s="2" t="n">
        <v>0.127167413988689</v>
      </c>
      <c r="AD806" s="2" t="n">
        <v>0.122988131475253</v>
      </c>
      <c r="AE806" s="2" t="n">
        <v>0.0925031741092093</v>
      </c>
      <c r="AF806" s="2" t="n">
        <v>0.030422655000212</v>
      </c>
      <c r="AG806" s="2" t="n">
        <v>-0.02166486190666</v>
      </c>
      <c r="AH806" s="3" t="b">
        <f aca="false">TRUE()</f>
        <v>1</v>
      </c>
      <c r="AI806" s="3" t="n">
        <v>-1.24748977852873</v>
      </c>
      <c r="AJ806" s="3" t="b">
        <f aca="false">TRUE()</f>
        <v>1</v>
      </c>
      <c r="AK806" s="3" t="n">
        <v>-0.366472805747139</v>
      </c>
      <c r="AL806" s="3" t="b">
        <f aca="false">TRUE()</f>
        <v>1</v>
      </c>
      <c r="AM806" s="3" t="n">
        <v>-0.017911765679032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84</v>
      </c>
      <c r="E807" s="2" t="n">
        <v>1</v>
      </c>
      <c r="F807" s="2" t="n">
        <v>45</v>
      </c>
      <c r="G807" s="2" t="n">
        <v>0.84181568088033</v>
      </c>
      <c r="H807" s="2" t="n">
        <v>0.962820568608711</v>
      </c>
      <c r="I807" s="2" t="n">
        <v>0.220868084290794</v>
      </c>
      <c r="J807" s="2" t="n">
        <v>0.468483461226869</v>
      </c>
      <c r="K807" s="2" t="n">
        <v>3.58412785657646</v>
      </c>
      <c r="L807" s="2" t="n">
        <v>0.829</v>
      </c>
      <c r="M807" s="2" t="n">
        <v>0.165</v>
      </c>
      <c r="N807" s="2" t="n">
        <v>7.896</v>
      </c>
      <c r="O807" s="2" t="s">
        <v>41</v>
      </c>
      <c r="P807" s="2" t="n">
        <v>1038.4</v>
      </c>
      <c r="Q807" s="2" t="n">
        <v>511.8</v>
      </c>
      <c r="R807" s="2" t="n">
        <v>44.759</v>
      </c>
      <c r="S807" s="2" t="n">
        <v>0.428582410207242</v>
      </c>
      <c r="T807" s="2" t="n">
        <v>0.151238399968428</v>
      </c>
      <c r="U807" s="2" t="n">
        <v>-0.635098901429238</v>
      </c>
      <c r="V807" s="2" t="n">
        <v>0.481102485912478</v>
      </c>
      <c r="W807" s="2" t="n">
        <v>0.112419194867093</v>
      </c>
      <c r="X807" s="2" t="n">
        <v>0.153041831361497</v>
      </c>
      <c r="Y807" s="2" t="n">
        <v>0.167122192352823</v>
      </c>
      <c r="Z807" s="2" t="n">
        <v>0.169971194355137</v>
      </c>
      <c r="AA807" s="2" t="n">
        <v>0.137997543303877</v>
      </c>
      <c r="AB807" s="2" t="n">
        <v>0.129731251655381</v>
      </c>
      <c r="AC807" s="2" t="n">
        <v>0.107185041971678</v>
      </c>
      <c r="AD807" s="2" t="n">
        <v>0.0811356608731299</v>
      </c>
      <c r="AE807" s="2" t="n">
        <v>0.0465107522469308</v>
      </c>
      <c r="AF807" s="2" t="n">
        <v>0.00730453187954767</v>
      </c>
      <c r="AG807" s="2" t="n">
        <v>-0.922935664370637</v>
      </c>
      <c r="AH807" s="3" t="b">
        <f aca="false">TRUE()</f>
        <v>1</v>
      </c>
      <c r="AI807" s="3" t="n">
        <v>1.15611891054994</v>
      </c>
      <c r="AJ807" s="3" t="b">
        <f aca="false">TRUE()</f>
        <v>1</v>
      </c>
      <c r="AK807" s="3" t="n">
        <v>2.01691370646955</v>
      </c>
      <c r="AL807" s="3" t="b">
        <f aca="false">FALSE()</f>
        <v>0</v>
      </c>
      <c r="AM807" s="3" t="n">
        <v>-0.439336844175463</v>
      </c>
      <c r="AN807" s="3" t="b">
        <f aca="false">TRUE()</f>
        <v>1</v>
      </c>
      <c r="AO807" s="3" t="n">
        <v>0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84</v>
      </c>
      <c r="E808" s="2" t="n">
        <v>2</v>
      </c>
      <c r="F808" s="2" t="n">
        <v>18.434948822922</v>
      </c>
      <c r="G808" s="2" t="n">
        <v>0.915137614678899</v>
      </c>
      <c r="H808" s="2" t="n">
        <v>0.970007730431775</v>
      </c>
      <c r="I808" s="2" t="n">
        <v>0.175908094996305</v>
      </c>
      <c r="J808" s="2" t="n">
        <v>0.519056598107969</v>
      </c>
      <c r="K808" s="2" t="n">
        <v>2.75519596585599</v>
      </c>
      <c r="L808" s="2" t="n">
        <v>0.696</v>
      </c>
      <c r="M808" s="2" t="n">
        <v>0.122</v>
      </c>
      <c r="N808" s="2" t="n">
        <v>6.181</v>
      </c>
      <c r="O808" s="2" t="s">
        <v>41</v>
      </c>
      <c r="P808" s="2" t="n">
        <v>1358.2</v>
      </c>
      <c r="Q808" s="2" t="n">
        <v>500.7</v>
      </c>
      <c r="R808" s="2" t="n">
        <v>58.542</v>
      </c>
      <c r="S808" s="2" t="n">
        <v>0.405922790036932</v>
      </c>
      <c r="T808" s="2" t="n">
        <v>-0.146845931514684</v>
      </c>
      <c r="U808" s="2" t="n">
        <v>-1.21136621483707</v>
      </c>
      <c r="V808" s="2" t="n">
        <v>0.0636875169781861</v>
      </c>
      <c r="W808" s="2" t="n">
        <v>0.00251023812882945</v>
      </c>
      <c r="X808" s="2" t="n">
        <v>0.0646596108572102</v>
      </c>
      <c r="Y808" s="2" t="n">
        <v>0.083854850419466</v>
      </c>
      <c r="Z808" s="2" t="n">
        <v>0.131242999965815</v>
      </c>
      <c r="AA808" s="2" t="n">
        <v>0.166447240569136</v>
      </c>
      <c r="AB808" s="2" t="n">
        <v>0.174678428911064</v>
      </c>
      <c r="AC808" s="2" t="n">
        <v>0.140019808342592</v>
      </c>
      <c r="AD808" s="2" t="n">
        <v>0.112657502699263</v>
      </c>
      <c r="AE808" s="2" t="n">
        <v>0.0907620879680002</v>
      </c>
      <c r="AF808" s="2" t="n">
        <v>0.0356774702674543</v>
      </c>
      <c r="AG808" s="2" t="n">
        <v>-1.47732689451683</v>
      </c>
      <c r="AH808" s="3" t="b">
        <f aca="false">TRUE()</f>
        <v>1</v>
      </c>
      <c r="AI808" s="3" t="n">
        <v>-0.366166592533214</v>
      </c>
      <c r="AJ808" s="3" t="b">
        <f aca="false">TRUE()</f>
        <v>1</v>
      </c>
      <c r="AK808" s="3" t="n">
        <v>0.390157833051808</v>
      </c>
      <c r="AL808" s="3" t="b">
        <f aca="false">TRUE()</f>
        <v>1</v>
      </c>
      <c r="AM808" s="3" t="n">
        <v>0.20488753490273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84</v>
      </c>
      <c r="E809" s="2" t="n">
        <v>4</v>
      </c>
      <c r="F809" s="2" t="n">
        <v>45</v>
      </c>
      <c r="G809" s="2" t="n">
        <v>0.84974958263773</v>
      </c>
      <c r="H809" s="2" t="n">
        <v>0.968680086003151</v>
      </c>
      <c r="I809" s="2" t="n">
        <v>0.264522011538856</v>
      </c>
      <c r="J809" s="2" t="n">
        <v>0.460289222213967</v>
      </c>
      <c r="K809" s="2" t="n">
        <v>3.18336486657515</v>
      </c>
      <c r="L809" s="2" t="n">
        <v>0.745</v>
      </c>
      <c r="M809" s="2" t="n">
        <v>0.11</v>
      </c>
      <c r="N809" s="2" t="n">
        <v>7.301</v>
      </c>
      <c r="O809" s="2" t="s">
        <v>41</v>
      </c>
      <c r="P809" s="2" t="n">
        <v>1647.8</v>
      </c>
      <c r="Q809" s="2" t="n">
        <v>340</v>
      </c>
      <c r="R809" s="2" t="n">
        <v>71.027</v>
      </c>
      <c r="S809" s="2" t="n">
        <v>-1</v>
      </c>
      <c r="T809" s="2" t="n">
        <v>-0.23522607396192</v>
      </c>
      <c r="U809" s="2" t="n">
        <v>-0.0619235720282116</v>
      </c>
      <c r="V809" s="2" t="n">
        <v>0.225728508386438</v>
      </c>
      <c r="W809" s="2" t="n">
        <v>0.0512247108653678</v>
      </c>
      <c r="X809" s="2" t="n">
        <v>0.182141079263258</v>
      </c>
      <c r="Y809" s="2" t="n">
        <v>0.15283874921366</v>
      </c>
      <c r="Z809" s="2" t="n">
        <v>0.133144668912053</v>
      </c>
      <c r="AA809" s="2" t="n">
        <v>0.123359591031911</v>
      </c>
      <c r="AB809" s="2" t="n">
        <v>0.110459118738787</v>
      </c>
      <c r="AC809" s="2" t="n">
        <v>0.109972922932631</v>
      </c>
      <c r="AD809" s="2" t="n">
        <v>0.0985807844300152</v>
      </c>
      <c r="AE809" s="2" t="n">
        <v>0.0622950528038531</v>
      </c>
      <c r="AF809" s="2" t="n">
        <v>0.0272080326738314</v>
      </c>
      <c r="AG809" s="2" t="n">
        <v>-1.19096671675395</v>
      </c>
      <c r="AH809" s="3" t="b">
        <f aca="false">TRUE()</f>
        <v>1</v>
      </c>
      <c r="AI809" s="3" t="n">
        <v>0.194675434918476</v>
      </c>
      <c r="AJ809" s="3" t="b">
        <f aca="false">TRUE()</f>
        <v>1</v>
      </c>
      <c r="AK809" s="3" t="n">
        <v>-0.0638205502275601</v>
      </c>
      <c r="AL809" s="3" t="b">
        <f aca="false">TRUE()</f>
        <v>1</v>
      </c>
      <c r="AM809" s="3" t="n">
        <v>0.78827521526872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84</v>
      </c>
      <c r="E810" s="2" t="n">
        <v>5</v>
      </c>
      <c r="F810" s="2" t="n">
        <v>33.6900675259798</v>
      </c>
      <c r="G810" s="2" t="n">
        <v>0.83203125</v>
      </c>
      <c r="H810" s="2" t="n">
        <v>0.9696221545047</v>
      </c>
      <c r="I810" s="2" t="n">
        <v>0.264843772488857</v>
      </c>
      <c r="J810" s="2" t="n">
        <v>0.476594520660786</v>
      </c>
      <c r="K810" s="2" t="n">
        <v>2.88741370405878</v>
      </c>
      <c r="L810" s="2" t="n">
        <v>0.668</v>
      </c>
      <c r="M810" s="2" t="n">
        <v>0.136</v>
      </c>
      <c r="N810" s="2" t="n">
        <v>6.661</v>
      </c>
      <c r="O810" s="2" t="s">
        <v>41</v>
      </c>
      <c r="P810" s="2" t="n">
        <v>1714.1</v>
      </c>
      <c r="Q810" s="2" t="n">
        <v>511.1</v>
      </c>
      <c r="R810" s="2" t="n">
        <v>73.885</v>
      </c>
      <c r="S810" s="2" t="n">
        <v>0.496466815540693</v>
      </c>
      <c r="T810" s="2" t="n">
        <v>-0.503942081050097</v>
      </c>
      <c r="U810" s="2" t="n">
        <v>-0.761555529377997</v>
      </c>
      <c r="V810" s="2" t="n">
        <v>0.236287490878905</v>
      </c>
      <c r="W810" s="2" t="n">
        <v>0.0536269931002381</v>
      </c>
      <c r="X810" s="2" t="n">
        <v>0.0985445815644106</v>
      </c>
      <c r="Y810" s="2" t="n">
        <v>0.134217005466153</v>
      </c>
      <c r="Z810" s="2" t="n">
        <v>0.153475137698136</v>
      </c>
      <c r="AA810" s="2" t="n">
        <v>0.158019497595866</v>
      </c>
      <c r="AB810" s="2" t="n">
        <v>0.141545251652411</v>
      </c>
      <c r="AC810" s="2" t="n">
        <v>0.125912486801684</v>
      </c>
      <c r="AD810" s="2" t="n">
        <v>0.102751812536037</v>
      </c>
      <c r="AE810" s="2" t="n">
        <v>0.0591246613970546</v>
      </c>
      <c r="AF810" s="2" t="n">
        <v>0.0264095652882486</v>
      </c>
      <c r="AG810" s="2" t="n">
        <v>-1.38889941893053</v>
      </c>
      <c r="AH810" s="3" t="b">
        <f aca="false">TRUE()</f>
        <v>1</v>
      </c>
      <c r="AI810" s="3" t="n">
        <v>-0.686647751077036</v>
      </c>
      <c r="AJ810" s="3" t="b">
        <f aca="false">TRUE()</f>
        <v>1</v>
      </c>
      <c r="AK810" s="3" t="n">
        <v>0.919799280211072</v>
      </c>
      <c r="AL810" s="3" t="b">
        <f aca="false">TRUE()</f>
        <v>1</v>
      </c>
      <c r="AM810" s="3" t="n">
        <v>0.92183392800445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85</v>
      </c>
      <c r="E811" s="2" t="n">
        <v>2</v>
      </c>
      <c r="F811" s="2" t="n">
        <v>18.9246444160512</v>
      </c>
      <c r="G811" s="2" t="n">
        <v>0.685986793837124</v>
      </c>
      <c r="H811" s="2" t="n">
        <v>0.975876715073993</v>
      </c>
      <c r="I811" s="2" t="n">
        <v>0.111698158597052</v>
      </c>
      <c r="J811" s="2" t="n">
        <v>0.313217744010632</v>
      </c>
      <c r="K811" s="2" t="n">
        <v>5.68055709077815</v>
      </c>
      <c r="L811" s="2" t="n">
        <v>0.781</v>
      </c>
      <c r="M811" s="2" t="n">
        <v>0.121</v>
      </c>
      <c r="N811" s="2" t="n">
        <v>12.016</v>
      </c>
      <c r="O811" s="2" t="s">
        <v>41</v>
      </c>
      <c r="P811" s="2" t="n">
        <v>1139.4</v>
      </c>
      <c r="Q811" s="2" t="n">
        <v>521.5</v>
      </c>
      <c r="R811" s="2" t="n">
        <v>49.111</v>
      </c>
      <c r="S811" s="2" t="n">
        <v>0.40028326790578</v>
      </c>
      <c r="T811" s="2" t="n">
        <v>-0.0248699904142653</v>
      </c>
      <c r="U811" s="2" t="n">
        <v>-0.833863910413844</v>
      </c>
      <c r="V811" s="2" t="n">
        <v>0.161810257800663</v>
      </c>
      <c r="W811" s="2" t="n">
        <v>0.04030438459063</v>
      </c>
      <c r="X811" s="2" t="n">
        <v>0.049005740424576</v>
      </c>
      <c r="Y811" s="2" t="n">
        <v>0.10921156654861</v>
      </c>
      <c r="Z811" s="2" t="n">
        <v>0.194425599059442</v>
      </c>
      <c r="AA811" s="2" t="n">
        <v>0.144230840307875</v>
      </c>
      <c r="AB811" s="2" t="n">
        <v>0.134074251602192</v>
      </c>
      <c r="AC811" s="2" t="n">
        <v>0.15484754098297</v>
      </c>
      <c r="AD811" s="2" t="n">
        <v>0.129832907913876</v>
      </c>
      <c r="AE811" s="2" t="n">
        <v>0.0697325848198512</v>
      </c>
      <c r="AF811" s="2" t="n">
        <v>0.0146389683406066</v>
      </c>
      <c r="AG811" s="2" t="n">
        <v>0.479160207527046</v>
      </c>
      <c r="AH811" s="3" t="b">
        <f aca="false">TRUE()</f>
        <v>1</v>
      </c>
      <c r="AI811" s="3" t="n">
        <v>0.606722638760534</v>
      </c>
      <c r="AJ811" s="3" t="b">
        <f aca="false">TRUE()</f>
        <v>1</v>
      </c>
      <c r="AK811" s="3" t="n">
        <v>0.352326301111861</v>
      </c>
      <c r="AL811" s="3" t="b">
        <f aca="false">TRUE()</f>
        <v>1</v>
      </c>
      <c r="AM811" s="3" t="n">
        <v>-0.235876361727377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85</v>
      </c>
      <c r="E812" s="2" t="n">
        <v>4</v>
      </c>
      <c r="F812" s="2" t="n">
        <v>26.565051177078</v>
      </c>
      <c r="G812" s="2" t="n">
        <v>0.762068965517241</v>
      </c>
      <c r="H812" s="2" t="n">
        <v>0.989171136774559</v>
      </c>
      <c r="I812" s="2" t="n">
        <v>0.0866069373304004</v>
      </c>
      <c r="J812" s="2" t="n">
        <v>0.281096766415214</v>
      </c>
      <c r="K812" s="2" t="n">
        <v>4.11432190943981</v>
      </c>
      <c r="L812" s="2" t="n">
        <v>0.522</v>
      </c>
      <c r="M812" s="2" t="n">
        <v>0.147</v>
      </c>
      <c r="N812" s="2" t="n">
        <v>8.681</v>
      </c>
      <c r="O812" s="2" t="s">
        <v>41</v>
      </c>
      <c r="P812" s="2" t="n">
        <v>1093.5</v>
      </c>
      <c r="Q812" s="2" t="n">
        <v>374.8</v>
      </c>
      <c r="R812" s="2" t="n">
        <v>47.132</v>
      </c>
      <c r="S812" s="2" t="n">
        <v>-1</v>
      </c>
      <c r="T812" s="2" t="n">
        <v>-0.510286477190277</v>
      </c>
      <c r="U812" s="2" t="n">
        <v>-0.601625452805051</v>
      </c>
      <c r="V812" s="2" t="n">
        <v>0.341918060713254</v>
      </c>
      <c r="W812" s="2" t="n">
        <v>0.0964507853736939</v>
      </c>
      <c r="X812" s="2" t="n">
        <v>0.124122786220874</v>
      </c>
      <c r="Y812" s="2" t="n">
        <v>0.131940914988188</v>
      </c>
      <c r="Z812" s="2" t="n">
        <v>0.152534728158304</v>
      </c>
      <c r="AA812" s="2" t="n">
        <v>0.170074428013625</v>
      </c>
      <c r="AB812" s="2" t="n">
        <v>0.147294015002868</v>
      </c>
      <c r="AC812" s="2" t="n">
        <v>0.122124378473299</v>
      </c>
      <c r="AD812" s="2" t="n">
        <v>0.0827795077967279</v>
      </c>
      <c r="AE812" s="2" t="n">
        <v>0.0500290050105723</v>
      </c>
      <c r="AF812" s="2" t="n">
        <v>0.0191002363355431</v>
      </c>
      <c r="AG812" s="2" t="n">
        <v>-0.568340870186</v>
      </c>
      <c r="AH812" s="3" t="b">
        <f aca="false">TRUE()</f>
        <v>1</v>
      </c>
      <c r="AI812" s="3" t="n">
        <v>-2.35772807776983</v>
      </c>
      <c r="AJ812" s="3" t="b">
        <f aca="false">TRUE()</f>
        <v>1</v>
      </c>
      <c r="AK812" s="3" t="n">
        <v>1.33594613155049</v>
      </c>
      <c r="AL812" s="3" t="b">
        <f aca="false">TRUE()</f>
        <v>1</v>
      </c>
      <c r="AM812" s="3" t="n">
        <v>-0.32834008592903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85</v>
      </c>
      <c r="E813" s="2" t="n">
        <v>6</v>
      </c>
      <c r="F813" s="2" t="n">
        <v>35.5376777919744</v>
      </c>
      <c r="G813" s="2" t="n">
        <v>0.691577698695136</v>
      </c>
      <c r="H813" s="2" t="n">
        <v>0.968925795372885</v>
      </c>
      <c r="I813" s="2" t="n">
        <v>0.175401383407514</v>
      </c>
      <c r="J813" s="2" t="n">
        <v>0.367480146469502</v>
      </c>
      <c r="K813" s="2" t="n">
        <v>4.17106914859348</v>
      </c>
      <c r="L813" s="2" t="n">
        <v>0.657</v>
      </c>
      <c r="M813" s="2" t="n">
        <v>0.099</v>
      </c>
      <c r="N813" s="2" t="n">
        <v>8.968</v>
      </c>
      <c r="O813" s="2" t="s">
        <v>41</v>
      </c>
      <c r="P813" s="2" t="n">
        <v>1648.6</v>
      </c>
      <c r="Q813" s="2" t="n">
        <v>362.4</v>
      </c>
      <c r="R813" s="2" t="n">
        <v>71.059</v>
      </c>
      <c r="S813" s="2" t="n">
        <v>-1</v>
      </c>
      <c r="T813" s="2" t="n">
        <v>-0.0958161756738517</v>
      </c>
      <c r="U813" s="2" t="n">
        <v>-0.897030135458942</v>
      </c>
      <c r="V813" s="2" t="n">
        <v>0.135768410309355</v>
      </c>
      <c r="W813" s="2" t="n">
        <v>0.0500972158949198</v>
      </c>
      <c r="X813" s="2" t="n">
        <v>0.0834537323732117</v>
      </c>
      <c r="Y813" s="2" t="n">
        <v>0.1290634478034</v>
      </c>
      <c r="Z813" s="2" t="n">
        <v>0.172544965681721</v>
      </c>
      <c r="AA813" s="2" t="n">
        <v>0.141842025560423</v>
      </c>
      <c r="AB813" s="2" t="n">
        <v>0.131023049707523</v>
      </c>
      <c r="AC813" s="2" t="n">
        <v>0.136293400599644</v>
      </c>
      <c r="AD813" s="2" t="n">
        <v>0.122110342060572</v>
      </c>
      <c r="AE813" s="2" t="n">
        <v>0.0591759695190608</v>
      </c>
      <c r="AF813" s="2" t="n">
        <v>0.0244930666944451</v>
      </c>
      <c r="AG813" s="2" t="n">
        <v>-0.530388208364218</v>
      </c>
      <c r="AH813" s="3" t="b">
        <f aca="false">TRUE()</f>
        <v>1</v>
      </c>
      <c r="AI813" s="3" t="n">
        <v>-0.812551063362109</v>
      </c>
      <c r="AJ813" s="3" t="b">
        <f aca="false">TRUE()</f>
        <v>1</v>
      </c>
      <c r="AK813" s="3" t="n">
        <v>-0.479967401566981</v>
      </c>
      <c r="AL813" s="3" t="b">
        <f aca="false">TRUE()</f>
        <v>1</v>
      </c>
      <c r="AM813" s="3" t="n">
        <v>0.78988678344653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85</v>
      </c>
      <c r="E814" s="2" t="n">
        <v>7</v>
      </c>
      <c r="F814" s="2" t="n">
        <v>40.7321066997092</v>
      </c>
      <c r="G814" s="2" t="n">
        <v>0.719144800777454</v>
      </c>
      <c r="H814" s="2" t="n">
        <v>0.953222933384304</v>
      </c>
      <c r="I814" s="2" t="n">
        <v>0.188439452620804</v>
      </c>
      <c r="J814" s="2" t="n">
        <v>0.409405370991771</v>
      </c>
      <c r="K814" s="2" t="n">
        <v>4.25271714928312</v>
      </c>
      <c r="L814" s="2" t="n">
        <v>0.823</v>
      </c>
      <c r="M814" s="2" t="n">
        <v>0.116</v>
      </c>
      <c r="N814" s="2" t="n">
        <v>9.351</v>
      </c>
      <c r="O814" s="2" t="s">
        <v>41</v>
      </c>
      <c r="P814" s="2" t="n">
        <v>1147.9</v>
      </c>
      <c r="Q814" s="2" t="n">
        <v>372</v>
      </c>
      <c r="R814" s="2" t="n">
        <v>49.478</v>
      </c>
      <c r="S814" s="2" t="n">
        <v>0.362927937196641</v>
      </c>
      <c r="T814" s="2" t="n">
        <v>-0.620126155560791</v>
      </c>
      <c r="U814" s="2" t="n">
        <v>-0.407679285527098</v>
      </c>
      <c r="V814" s="2" t="n">
        <v>0.0886337286534207</v>
      </c>
      <c r="W814" s="2" t="n">
        <v>0.0222915681598982</v>
      </c>
      <c r="X814" s="2" t="n">
        <v>0.0757741379846297</v>
      </c>
      <c r="Y814" s="2" t="n">
        <v>0.119867988133064</v>
      </c>
      <c r="Z814" s="2" t="n">
        <v>0.130987159626837</v>
      </c>
      <c r="AA814" s="2" t="n">
        <v>0.142411393651751</v>
      </c>
      <c r="AB814" s="2" t="n">
        <v>0.151431038283799</v>
      </c>
      <c r="AC814" s="2" t="n">
        <v>0.142939189976327</v>
      </c>
      <c r="AD814" s="2" t="n">
        <v>0.129217571520894</v>
      </c>
      <c r="AE814" s="2" t="n">
        <v>0.084277995583384</v>
      </c>
      <c r="AF814" s="2" t="n">
        <v>0.0230935252393148</v>
      </c>
      <c r="AG814" s="2" t="n">
        <v>-0.475781869715621</v>
      </c>
      <c r="AH814" s="3" t="b">
        <f aca="false">TRUE()</f>
        <v>1</v>
      </c>
      <c r="AI814" s="3" t="n">
        <v>1.08744437657627</v>
      </c>
      <c r="AJ814" s="3" t="b">
        <f aca="false">TRUE()</f>
        <v>1</v>
      </c>
      <c r="AK814" s="3" t="n">
        <v>0.163168641412124</v>
      </c>
      <c r="AL814" s="3" t="b">
        <f aca="false">TRUE()</f>
        <v>1</v>
      </c>
      <c r="AM814" s="3" t="n">
        <v>-0.21875344983818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87</v>
      </c>
      <c r="E815" s="2" t="n">
        <v>1</v>
      </c>
      <c r="F815" s="2" t="n">
        <v>29.7448812969422</v>
      </c>
      <c r="G815" s="2" t="n">
        <v>0.528169014084507</v>
      </c>
      <c r="H815" s="2" t="n">
        <v>0.968912103023337</v>
      </c>
      <c r="I815" s="2" t="n">
        <v>0.0818698266933618</v>
      </c>
      <c r="J815" s="2" t="n">
        <v>0.23296293217846</v>
      </c>
      <c r="K815" s="2" t="n">
        <v>8.33336970843397</v>
      </c>
      <c r="L815" s="2" t="n">
        <v>0.822</v>
      </c>
      <c r="M815" s="2" t="n">
        <v>0.14</v>
      </c>
      <c r="N815" s="2" t="n">
        <v>17.622</v>
      </c>
      <c r="O815" s="2" t="s">
        <v>41</v>
      </c>
      <c r="P815" s="2" t="n">
        <v>1838.8</v>
      </c>
      <c r="Q815" s="2" t="n">
        <v>860.1</v>
      </c>
      <c r="R815" s="2" t="n">
        <v>79.258</v>
      </c>
      <c r="S815" s="2" t="n">
        <v>0.236565660006725</v>
      </c>
      <c r="T815" s="2" t="n">
        <v>0.70344400987738</v>
      </c>
      <c r="U815" s="2" t="n">
        <v>-0.139219859465075</v>
      </c>
      <c r="V815" s="2" t="n">
        <v>0.31138490063641</v>
      </c>
      <c r="W815" s="2" t="n">
        <v>0.186406922442078</v>
      </c>
      <c r="X815" s="2" t="n">
        <v>0.0286222415512573</v>
      </c>
      <c r="Y815" s="2" t="n">
        <v>0.145341397804481</v>
      </c>
      <c r="Z815" s="2" t="n">
        <v>0.252107176854782</v>
      </c>
      <c r="AA815" s="2" t="n">
        <v>0.144397645825616</v>
      </c>
      <c r="AB815" s="2" t="n">
        <v>0.0971392132123016</v>
      </c>
      <c r="AC815" s="2" t="n">
        <v>0.12572243462641</v>
      </c>
      <c r="AD815" s="2" t="n">
        <v>0.123328318442649</v>
      </c>
      <c r="AE815" s="2" t="n">
        <v>0.0676804803399397</v>
      </c>
      <c r="AF815" s="2" t="n">
        <v>0.0156610913425643</v>
      </c>
      <c r="AG815" s="2" t="n">
        <v>2.25336634787868</v>
      </c>
      <c r="AH815" s="3" t="b">
        <f aca="false">TRUE()</f>
        <v>1</v>
      </c>
      <c r="AI815" s="3" t="n">
        <v>1.07599862091399</v>
      </c>
      <c r="AJ815" s="3" t="b">
        <f aca="false">TRUE()</f>
        <v>1</v>
      </c>
      <c r="AK815" s="3" t="n">
        <v>1.07112540797086</v>
      </c>
      <c r="AL815" s="3" t="b">
        <f aca="false">TRUE()</f>
        <v>1</v>
      </c>
      <c r="AM815" s="3" t="n">
        <v>1.1730371177200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87</v>
      </c>
      <c r="E816" s="2" t="n">
        <v>3</v>
      </c>
      <c r="F816" s="2" t="n">
        <v>18.9246444160512</v>
      </c>
      <c r="G816" s="2" t="n">
        <v>0.816774193548387</v>
      </c>
      <c r="H816" s="2" t="n">
        <v>0.983277114207795</v>
      </c>
      <c r="I816" s="2" t="n">
        <v>0.133216633358241</v>
      </c>
      <c r="J816" s="2" t="n">
        <v>0.377009579407251</v>
      </c>
      <c r="K816" s="2" t="n">
        <v>4.11464557524687</v>
      </c>
      <c r="L816" s="2" t="n">
        <v>0.688</v>
      </c>
      <c r="M816" s="2" t="n">
        <v>0.119</v>
      </c>
      <c r="N816" s="2" t="n">
        <v>9.031</v>
      </c>
      <c r="O816" s="2" t="s">
        <v>41</v>
      </c>
      <c r="P816" s="2" t="n">
        <v>1643</v>
      </c>
      <c r="Q816" s="2" t="n">
        <v>611.2</v>
      </c>
      <c r="R816" s="2" t="n">
        <v>70.817</v>
      </c>
      <c r="S816" s="2" t="n">
        <v>-1</v>
      </c>
      <c r="T816" s="2" t="n">
        <v>-0.628217725807902</v>
      </c>
      <c r="U816" s="2" t="n">
        <v>-0.462847211451777</v>
      </c>
      <c r="V816" s="2" t="n">
        <v>0.249924838566514</v>
      </c>
      <c r="W816" s="2" t="n">
        <v>0.0309661855663907</v>
      </c>
      <c r="X816" s="2" t="n">
        <v>0.0993526572457002</v>
      </c>
      <c r="Y816" s="2" t="n">
        <v>0.121138462363489</v>
      </c>
      <c r="Z816" s="2" t="n">
        <v>0.143270286169588</v>
      </c>
      <c r="AA816" s="2" t="n">
        <v>0.162133703933441</v>
      </c>
      <c r="AB816" s="2" t="n">
        <v>0.165052079339494</v>
      </c>
      <c r="AC816" s="2" t="n">
        <v>0.14114726087923</v>
      </c>
      <c r="AD816" s="2" t="n">
        <v>0.105439908439997</v>
      </c>
      <c r="AE816" s="2" t="n">
        <v>0.0513074770688969</v>
      </c>
      <c r="AF816" s="2" t="n">
        <v>0.0111581645601651</v>
      </c>
      <c r="AG816" s="2" t="n">
        <v>-0.568124401876673</v>
      </c>
      <c r="AH816" s="3" t="b">
        <f aca="false">TRUE()</f>
        <v>1</v>
      </c>
      <c r="AI816" s="3" t="n">
        <v>-0.457732637831449</v>
      </c>
      <c r="AJ816" s="3" t="b">
        <f aca="false">TRUE()</f>
        <v>1</v>
      </c>
      <c r="AK816" s="3" t="n">
        <v>0.276663237231966</v>
      </c>
      <c r="AL816" s="3" t="b">
        <f aca="false">TRUE()</f>
        <v>1</v>
      </c>
      <c r="AM816" s="3" t="n">
        <v>0.77860580620188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89</v>
      </c>
      <c r="E817" s="2" t="n">
        <v>0</v>
      </c>
      <c r="F817" s="2" t="n">
        <v>16.504361381755</v>
      </c>
      <c r="G817" s="2" t="n">
        <v>0.841730279898219</v>
      </c>
      <c r="H817" s="2" t="n">
        <v>0.995357923960947</v>
      </c>
      <c r="I817" s="2" t="n">
        <v>0.0992524369399547</v>
      </c>
      <c r="J817" s="2" t="n">
        <v>0.231422483963948</v>
      </c>
      <c r="K817" s="2" t="n">
        <v>8.94940693172965</v>
      </c>
      <c r="L817" s="2" t="n">
        <v>0.822</v>
      </c>
      <c r="M817" s="2" t="n">
        <v>0.089</v>
      </c>
      <c r="N817" s="2" t="n">
        <v>18.756</v>
      </c>
      <c r="O817" s="2" t="s">
        <v>41</v>
      </c>
      <c r="P817" s="2" t="n">
        <v>931.7</v>
      </c>
      <c r="Q817" s="2" t="n">
        <v>412.5</v>
      </c>
      <c r="R817" s="2" t="n">
        <v>40.16</v>
      </c>
      <c r="S817" s="2" t="n">
        <v>-1</v>
      </c>
      <c r="T817" s="2" t="n">
        <v>-0.163509976703122</v>
      </c>
      <c r="U817" s="2" t="n">
        <v>-1.1928739686301</v>
      </c>
      <c r="V817" s="2" t="n">
        <v>0.0716083217857081</v>
      </c>
      <c r="W817" s="2" t="n">
        <v>0.0120503404718818</v>
      </c>
      <c r="X817" s="2" t="n">
        <v>0.0329501843576679</v>
      </c>
      <c r="Y817" s="2" t="n">
        <v>0.105314457513226</v>
      </c>
      <c r="Z817" s="2" t="n">
        <v>0.153722792877268</v>
      </c>
      <c r="AA817" s="2" t="n">
        <v>0.157797451300478</v>
      </c>
      <c r="AB817" s="2" t="n">
        <v>0.163751355105705</v>
      </c>
      <c r="AC817" s="2" t="n">
        <v>0.175916346845479</v>
      </c>
      <c r="AD817" s="2" t="n">
        <v>0.120352380765476</v>
      </c>
      <c r="AE817" s="2" t="n">
        <v>0.0714788935558212</v>
      </c>
      <c r="AF817" s="2" t="n">
        <v>0.0187161376788796</v>
      </c>
      <c r="AG817" s="2" t="n">
        <v>2.66537321824037</v>
      </c>
      <c r="AH817" s="3" t="b">
        <f aca="false">TRUE()</f>
        <v>1</v>
      </c>
      <c r="AI817" s="3" t="n">
        <v>1.07599862091399</v>
      </c>
      <c r="AJ817" s="3" t="b">
        <f aca="false">TRUE()</f>
        <v>1</v>
      </c>
      <c r="AK817" s="3" t="n">
        <v>-0.858282720966455</v>
      </c>
      <c r="AL817" s="3" t="b">
        <f aca="false">TRUE()</f>
        <v>1</v>
      </c>
      <c r="AM817" s="3" t="n">
        <v>-0.654279749890421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90</v>
      </c>
      <c r="E818" s="2" t="n">
        <v>1</v>
      </c>
      <c r="F818" s="2" t="n">
        <v>16.504361381755</v>
      </c>
      <c r="G818" s="2" t="n">
        <v>0.891406987724268</v>
      </c>
      <c r="H818" s="2" t="n">
        <v>0.991300806406582</v>
      </c>
      <c r="I818" s="2" t="n">
        <v>0.161507407985756</v>
      </c>
      <c r="J818" s="2" t="n">
        <v>0.319345198135427</v>
      </c>
      <c r="K818" s="2" t="n">
        <v>5.70522070735937</v>
      </c>
      <c r="L818" s="2" t="n">
        <v>0.743</v>
      </c>
      <c r="M818" s="2" t="n">
        <v>0.075</v>
      </c>
      <c r="N818" s="2" t="n">
        <v>12.207</v>
      </c>
      <c r="O818" s="2" t="s">
        <v>41</v>
      </c>
      <c r="P818" s="2" t="n">
        <v>439.4</v>
      </c>
      <c r="Q818" s="2" t="n">
        <v>244.2</v>
      </c>
      <c r="R818" s="2" t="n">
        <v>18.94</v>
      </c>
      <c r="S818" s="2" t="n">
        <v>-1</v>
      </c>
      <c r="T818" s="2" t="n">
        <v>0.0997360419042512</v>
      </c>
      <c r="U818" s="2" t="n">
        <v>-1.28129550598532</v>
      </c>
      <c r="V818" s="2" t="n">
        <v>0.123845217480029</v>
      </c>
      <c r="W818" s="2" t="n">
        <v>0.0690850160111156</v>
      </c>
      <c r="X818" s="2" t="n">
        <v>0.02279905384118</v>
      </c>
      <c r="Y818" s="2" t="n">
        <v>0.0847451604463673</v>
      </c>
      <c r="Z818" s="2" t="n">
        <v>0.160569318627605</v>
      </c>
      <c r="AA818" s="2" t="n">
        <v>0.182134130229999</v>
      </c>
      <c r="AB818" s="2" t="n">
        <v>0.178679163257095</v>
      </c>
      <c r="AC818" s="2" t="n">
        <v>0.148875479077014</v>
      </c>
      <c r="AD818" s="2" t="n">
        <v>0.133312602181543</v>
      </c>
      <c r="AE818" s="2" t="n">
        <v>0.0678398629230792</v>
      </c>
      <c r="AF818" s="2" t="n">
        <v>0.0210452294161167</v>
      </c>
      <c r="AG818" s="2" t="n">
        <v>0.495655281355651</v>
      </c>
      <c r="AH818" s="3" t="b">
        <f aca="false">TRUE()</f>
        <v>1</v>
      </c>
      <c r="AI818" s="3" t="n">
        <v>0.171783923593917</v>
      </c>
      <c r="AJ818" s="3" t="b">
        <f aca="false">TRUE()</f>
        <v>1</v>
      </c>
      <c r="AK818" s="3" t="n">
        <v>-1.38792416812572</v>
      </c>
      <c r="AL818" s="3" t="b">
        <f aca="false">TRUE()</f>
        <v>1</v>
      </c>
      <c r="AM818" s="3" t="n">
        <v>-1.64599851730817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90</v>
      </c>
      <c r="E819" s="2" t="n">
        <v>2</v>
      </c>
      <c r="F819" s="2" t="n">
        <v>26.565051177078</v>
      </c>
      <c r="G819" s="2" t="n">
        <v>0.832380952380952</v>
      </c>
      <c r="H819" s="2" t="n">
        <v>0.972469731218788</v>
      </c>
      <c r="I819" s="2" t="n">
        <v>0.182907850443546</v>
      </c>
      <c r="J819" s="2" t="n">
        <v>0.419104985729267</v>
      </c>
      <c r="K819" s="2" t="n">
        <v>3.18969669338901</v>
      </c>
      <c r="L819" s="2" t="n">
        <v>0.621</v>
      </c>
      <c r="M819" s="2" t="n">
        <v>0.149</v>
      </c>
      <c r="N819" s="2" t="n">
        <v>7.086</v>
      </c>
      <c r="O819" s="2" t="s">
        <v>41</v>
      </c>
      <c r="P819" s="2" t="n">
        <v>1279.7</v>
      </c>
      <c r="Q819" s="2" t="n">
        <v>455.1</v>
      </c>
      <c r="R819" s="2" t="n">
        <v>55.159</v>
      </c>
      <c r="S819" s="2" t="n">
        <v>0.140762417016897</v>
      </c>
      <c r="T819" s="2" t="n">
        <v>-0.742109930812239</v>
      </c>
      <c r="U819" s="2" t="n">
        <v>-0.512802538619603</v>
      </c>
      <c r="V819" s="2" t="n">
        <v>0.340485286213742</v>
      </c>
      <c r="W819" s="2" t="n">
        <v>0.0734755365535235</v>
      </c>
      <c r="X819" s="2" t="n">
        <v>0.129149592124436</v>
      </c>
      <c r="Y819" s="2" t="n">
        <v>0.157116492441108</v>
      </c>
      <c r="Z819" s="2" t="n">
        <v>0.153863805641443</v>
      </c>
      <c r="AA819" s="2" t="n">
        <v>0.146798588495529</v>
      </c>
      <c r="AB819" s="2" t="n">
        <v>0.13688001463054</v>
      </c>
      <c r="AC819" s="2" t="n">
        <v>0.125428484385689</v>
      </c>
      <c r="AD819" s="2" t="n">
        <v>0.0982477584687539</v>
      </c>
      <c r="AE819" s="2" t="n">
        <v>0.0455642176983588</v>
      </c>
      <c r="AF819" s="2" t="n">
        <v>0.00695104611414362</v>
      </c>
      <c r="AG819" s="2" t="n">
        <v>-1.18673197889948</v>
      </c>
      <c r="AH819" s="3" t="b">
        <f aca="false">TRUE()</f>
        <v>1</v>
      </c>
      <c r="AI819" s="3" t="n">
        <v>-1.22459826720417</v>
      </c>
      <c r="AJ819" s="3" t="b">
        <f aca="false">TRUE()</f>
        <v>1</v>
      </c>
      <c r="AK819" s="3" t="n">
        <v>1.41160919543039</v>
      </c>
      <c r="AL819" s="3" t="b">
        <f aca="false">TRUE()</f>
        <v>1</v>
      </c>
      <c r="AM819" s="3" t="n">
        <v>0.046752407455458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90</v>
      </c>
      <c r="E820" s="2" t="n">
        <v>4</v>
      </c>
      <c r="F820" s="2" t="n">
        <v>15.2551187030578</v>
      </c>
      <c r="G820" s="2" t="n">
        <v>0.893309222423147</v>
      </c>
      <c r="H820" s="2" t="n">
        <v>0.983712945450671</v>
      </c>
      <c r="I820" s="2" t="n">
        <v>0.170086623877547</v>
      </c>
      <c r="J820" s="2" t="n">
        <v>0.388745883378163</v>
      </c>
      <c r="K820" s="2" t="n">
        <v>3.59051544637706</v>
      </c>
      <c r="L820" s="2" t="n">
        <v>0.662</v>
      </c>
      <c r="M820" s="2" t="n">
        <v>0.093</v>
      </c>
      <c r="N820" s="2" t="n">
        <v>7.825</v>
      </c>
      <c r="O820" s="2" t="s">
        <v>41</v>
      </c>
      <c r="P820" s="2" t="n">
        <v>606.2</v>
      </c>
      <c r="Q820" s="2" t="n">
        <v>172.8</v>
      </c>
      <c r="R820" s="2" t="n">
        <v>26.129</v>
      </c>
      <c r="S820" s="2" t="n">
        <v>0.594658803362536</v>
      </c>
      <c r="T820" s="2" t="n">
        <v>-0.269874939170025</v>
      </c>
      <c r="U820" s="2" t="n">
        <v>-0.653980522774889</v>
      </c>
      <c r="V820" s="2" t="n">
        <v>0.246455352621775</v>
      </c>
      <c r="W820" s="2" t="n">
        <v>0.10105405517243</v>
      </c>
      <c r="X820" s="2" t="n">
        <v>0.175824950688671</v>
      </c>
      <c r="Y820" s="2" t="n">
        <v>0.169920773680899</v>
      </c>
      <c r="Z820" s="2" t="n">
        <v>0.148997943719947</v>
      </c>
      <c r="AA820" s="2" t="n">
        <v>0.12505576723838</v>
      </c>
      <c r="AB820" s="2" t="n">
        <v>0.09759486482993</v>
      </c>
      <c r="AC820" s="2" t="n">
        <v>0.0745671472812556</v>
      </c>
      <c r="AD820" s="2" t="n">
        <v>0.0945617390041014</v>
      </c>
      <c r="AE820" s="2" t="n">
        <v>0.0843048532921425</v>
      </c>
      <c r="AF820" s="2" t="n">
        <v>0.0291719602646732</v>
      </c>
      <c r="AG820" s="2" t="n">
        <v>-0.918663632124241</v>
      </c>
      <c r="AH820" s="3" t="b">
        <f aca="false">TRUE()</f>
        <v>1</v>
      </c>
      <c r="AI820" s="3" t="n">
        <v>-0.755322285050712</v>
      </c>
      <c r="AJ820" s="3" t="b">
        <f aca="false">TRUE()</f>
        <v>1</v>
      </c>
      <c r="AK820" s="3" t="n">
        <v>-0.706956593206665</v>
      </c>
      <c r="AL820" s="3" t="b">
        <f aca="false">TRUE()</f>
        <v>1</v>
      </c>
      <c r="AM820" s="3" t="n">
        <v>-1.3099865522354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91</v>
      </c>
      <c r="E821" s="2" t="n">
        <v>0</v>
      </c>
      <c r="F821" s="2" t="n">
        <v>18.434948822922</v>
      </c>
      <c r="G821" s="2" t="n">
        <v>0.878841088674276</v>
      </c>
      <c r="H821" s="2" t="n">
        <v>0.991306297463126</v>
      </c>
      <c r="I821" s="2" t="n">
        <v>0.171259444273031</v>
      </c>
      <c r="J821" s="2" t="n">
        <v>0.324197598392569</v>
      </c>
      <c r="K821" s="2" t="n">
        <v>5.85998403401936</v>
      </c>
      <c r="L821" s="2" t="n">
        <v>0.773</v>
      </c>
      <c r="M821" s="2" t="n">
        <v>0.097</v>
      </c>
      <c r="N821" s="2" t="n">
        <v>12.528</v>
      </c>
      <c r="O821" s="2" t="s">
        <v>41</v>
      </c>
      <c r="P821" s="2" t="n">
        <v>704.1</v>
      </c>
      <c r="Q821" s="2" t="n">
        <v>348.6</v>
      </c>
      <c r="R821" s="2" t="n">
        <v>30.347</v>
      </c>
      <c r="S821" s="2" t="n">
        <v>0.225732740716487</v>
      </c>
      <c r="T821" s="2" t="n">
        <v>-0.0964764625632812</v>
      </c>
      <c r="U821" s="2" t="n">
        <v>-1.24418245031102</v>
      </c>
      <c r="V821" s="2" t="n">
        <v>0.110600723564644</v>
      </c>
      <c r="W821" s="2" t="n">
        <v>0.0285818406446334</v>
      </c>
      <c r="X821" s="2" t="n">
        <v>0.0326824376221046</v>
      </c>
      <c r="Y821" s="2" t="n">
        <v>0.0953577932610008</v>
      </c>
      <c r="Z821" s="2" t="n">
        <v>0.151284957174195</v>
      </c>
      <c r="AA821" s="2" t="n">
        <v>0.173152920886641</v>
      </c>
      <c r="AB821" s="2" t="n">
        <v>0.173344614253226</v>
      </c>
      <c r="AC821" s="2" t="n">
        <v>0.149609748226508</v>
      </c>
      <c r="AD821" s="2" t="n">
        <v>0.140182271022862</v>
      </c>
      <c r="AE821" s="2" t="n">
        <v>0.0692604612889072</v>
      </c>
      <c r="AF821" s="2" t="n">
        <v>0.0151247962645564</v>
      </c>
      <c r="AG821" s="2" t="n">
        <v>0.599161289519936</v>
      </c>
      <c r="AH821" s="3" t="b">
        <f aca="false">TRUE()</f>
        <v>1</v>
      </c>
      <c r="AI821" s="3" t="n">
        <v>0.515156593462299</v>
      </c>
      <c r="AJ821" s="3" t="b">
        <f aca="false">TRUE()</f>
        <v>1</v>
      </c>
      <c r="AK821" s="3" t="n">
        <v>-0.555630465446876</v>
      </c>
      <c r="AL821" s="3" t="b">
        <f aca="false">TRUE()</f>
        <v>1</v>
      </c>
      <c r="AM821" s="3" t="n">
        <v>-1.1127708964764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92</v>
      </c>
      <c r="E822" s="2" t="n">
        <v>0</v>
      </c>
      <c r="F822" s="2" t="n">
        <v>26.565051177078</v>
      </c>
      <c r="G822" s="2" t="n">
        <v>0.787878787878788</v>
      </c>
      <c r="H822" s="2" t="n">
        <v>0.99250952383075</v>
      </c>
      <c r="I822" s="2" t="n">
        <v>0.0977795018995576</v>
      </c>
      <c r="J822" s="2" t="n">
        <v>0.259434073849214</v>
      </c>
      <c r="K822" s="2" t="n">
        <v>7.35642282838829</v>
      </c>
      <c r="L822" s="2" t="n">
        <v>0.793</v>
      </c>
      <c r="M822" s="2" t="n">
        <v>0.087</v>
      </c>
      <c r="N822" s="2" t="n">
        <v>15.503</v>
      </c>
      <c r="O822" s="2" t="s">
        <v>41</v>
      </c>
      <c r="P822" s="2" t="n">
        <v>782.7</v>
      </c>
      <c r="Q822" s="2" t="n">
        <v>286.6</v>
      </c>
      <c r="R822" s="2" t="n">
        <v>33.738</v>
      </c>
      <c r="S822" s="2" t="n">
        <v>0.327058735283529</v>
      </c>
      <c r="T822" s="2" t="n">
        <v>-0.321709254185623</v>
      </c>
      <c r="U822" s="2" t="n">
        <v>-0.878003889403012</v>
      </c>
      <c r="V822" s="2" t="n">
        <v>0.059591908769145</v>
      </c>
      <c r="W822" s="2" t="n">
        <v>0.0195838703503249</v>
      </c>
      <c r="X822" s="2" t="n">
        <v>0.0490775050913869</v>
      </c>
      <c r="Y822" s="2" t="n">
        <v>0.105543364811561</v>
      </c>
      <c r="Z822" s="2" t="n">
        <v>0.155071947319759</v>
      </c>
      <c r="AA822" s="2" t="n">
        <v>0.150569730554546</v>
      </c>
      <c r="AB822" s="2" t="n">
        <v>0.155446685473814</v>
      </c>
      <c r="AC822" s="2" t="n">
        <v>0.155331797467302</v>
      </c>
      <c r="AD822" s="2" t="n">
        <v>0.132220631086288</v>
      </c>
      <c r="AE822" s="2" t="n">
        <v>0.0836933443492374</v>
      </c>
      <c r="AF822" s="2" t="n">
        <v>0.013044993846106</v>
      </c>
      <c r="AG822" s="2" t="n">
        <v>1.59998241045378</v>
      </c>
      <c r="AH822" s="3" t="b">
        <f aca="false">TRUE()</f>
        <v>1</v>
      </c>
      <c r="AI822" s="3" t="n">
        <v>0.744071706707887</v>
      </c>
      <c r="AJ822" s="3" t="b">
        <f aca="false">TRUE()</f>
        <v>1</v>
      </c>
      <c r="AK822" s="3" t="n">
        <v>-0.93394578484635</v>
      </c>
      <c r="AL822" s="3" t="b">
        <f aca="false">TRUE()</f>
        <v>1</v>
      </c>
      <c r="AM822" s="3" t="n">
        <v>-0.954434323006903</v>
      </c>
      <c r="AN822" s="3" t="b">
        <f aca="false">TRUE()</f>
        <v>1</v>
      </c>
      <c r="AO822" s="3" t="n">
        <v>0</v>
      </c>
      <c r="AP82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