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5.2551187030578</v>
      </c>
      <c r="G2" s="2" t="n">
        <v>0.900149031296572</v>
      </c>
      <c r="H2" s="2" t="n">
        <v>0.974826628636063</v>
      </c>
      <c r="I2" s="2" t="n">
        <v>0.252806273839592</v>
      </c>
      <c r="J2" s="2" t="n">
        <v>0.470932524197146</v>
      </c>
      <c r="K2" s="2" t="n">
        <v>3.59025576394408</v>
      </c>
      <c r="L2" s="2" t="n">
        <v>0.786</v>
      </c>
      <c r="M2" s="2" t="n">
        <v>0.128</v>
      </c>
      <c r="N2" s="2" t="n">
        <v>7.947</v>
      </c>
      <c r="O2" s="2" t="s">
        <v>41</v>
      </c>
      <c r="P2" s="2" t="n">
        <v>501.6</v>
      </c>
      <c r="Q2" s="2" t="n">
        <v>228</v>
      </c>
      <c r="R2" s="2" t="n">
        <v>21.344</v>
      </c>
      <c r="S2" s="2" t="n">
        <v>0.280675056937325</v>
      </c>
      <c r="T2" s="2" t="n">
        <v>-0.0999844951020415</v>
      </c>
      <c r="U2" s="2" t="n">
        <v>-1.20988337489774</v>
      </c>
      <c r="V2" s="2" t="n">
        <v>0.128783679314687</v>
      </c>
      <c r="W2" s="2" t="n">
        <v>0.0403109967320815</v>
      </c>
      <c r="X2" s="2" t="n">
        <v>0.0407634330166276</v>
      </c>
      <c r="Y2" s="2" t="n">
        <v>0.102985709136877</v>
      </c>
      <c r="Z2" s="2" t="n">
        <v>0.150975474530328</v>
      </c>
      <c r="AA2" s="2" t="n">
        <v>0.172448171226363</v>
      </c>
      <c r="AB2" s="2" t="n">
        <v>0.170080949014129</v>
      </c>
      <c r="AC2" s="2" t="n">
        <v>0.163418350931633</v>
      </c>
      <c r="AD2" s="2" t="n">
        <v>0.120953080043268</v>
      </c>
      <c r="AE2" s="2" t="n">
        <v>0.0656660201378305</v>
      </c>
      <c r="AF2" s="2" t="n">
        <v>0.0127088119629456</v>
      </c>
      <c r="AG2" s="2" t="n">
        <v>-0.8777918364533</v>
      </c>
      <c r="AH2" s="3" t="b">
        <f aca="false">TRUE()</f>
        <v>1</v>
      </c>
      <c r="AI2" s="3" t="n">
        <v>0.503718066069592</v>
      </c>
      <c r="AJ2" s="3" t="b">
        <f aca="false">TRUE()</f>
        <v>1</v>
      </c>
      <c r="AK2" s="3" t="n">
        <v>0.268260323875538</v>
      </c>
      <c r="AL2" s="3" t="b">
        <f aca="false">TRUE()</f>
        <v>1</v>
      </c>
      <c r="AM2" s="3" t="n">
        <v>-0.92574481226318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5.2551187030578</v>
      </c>
      <c r="G3" s="2" t="n">
        <v>0.934844192634561</v>
      </c>
      <c r="H3" s="2" t="n">
        <v>0.975315119943662</v>
      </c>
      <c r="I3" s="2" t="n">
        <v>0.249951843999169</v>
      </c>
      <c r="J3" s="2" t="n">
        <v>0.468195626736119</v>
      </c>
      <c r="K3" s="2" t="n">
        <v>3.75420220704048</v>
      </c>
      <c r="L3" s="2" t="n">
        <v>0.792</v>
      </c>
      <c r="M3" s="2" t="n">
        <v>0.136</v>
      </c>
      <c r="N3" s="2" t="n">
        <v>8.282</v>
      </c>
      <c r="O3" s="2" t="s">
        <v>41</v>
      </c>
      <c r="P3" s="2" t="n">
        <v>270.2</v>
      </c>
      <c r="Q3" s="2" t="n">
        <v>116.4</v>
      </c>
      <c r="R3" s="2" t="n">
        <v>11.497</v>
      </c>
      <c r="S3" s="2" t="n">
        <v>0.462080912411334</v>
      </c>
      <c r="T3" s="2" t="n">
        <v>0.00144916806335429</v>
      </c>
      <c r="U3" s="2" t="n">
        <v>-1.03647498062394</v>
      </c>
      <c r="V3" s="2" t="n">
        <v>0.177403287192984</v>
      </c>
      <c r="W3" s="2" t="n">
        <v>0.00127534260611673</v>
      </c>
      <c r="X3" s="2" t="n">
        <v>0.0404214782776134</v>
      </c>
      <c r="Y3" s="2" t="n">
        <v>0.10060525133712</v>
      </c>
      <c r="Z3" s="2" t="n">
        <v>0.159809300069004</v>
      </c>
      <c r="AA3" s="2" t="n">
        <v>0.17500444986021</v>
      </c>
      <c r="AB3" s="2" t="n">
        <v>0.182551967248815</v>
      </c>
      <c r="AC3" s="2" t="n">
        <v>0.165217463057844</v>
      </c>
      <c r="AD3" s="2" t="n">
        <v>0.107286285297449</v>
      </c>
      <c r="AE3" s="2" t="n">
        <v>0.0580473731837555</v>
      </c>
      <c r="AF3" s="2" t="n">
        <v>0.0110564316681896</v>
      </c>
      <c r="AG3" s="2" t="n">
        <v>-0.735875164976973</v>
      </c>
      <c r="AH3" s="3" t="b">
        <f aca="false">TRUE()</f>
        <v>1</v>
      </c>
      <c r="AI3" s="3" t="n">
        <v>0.576461482800819</v>
      </c>
      <c r="AJ3" s="3" t="b">
        <f aca="false">TRUE()</f>
        <v>1</v>
      </c>
      <c r="AK3" s="3" t="n">
        <v>0.457905376101413</v>
      </c>
      <c r="AL3" s="3" t="b">
        <f aca="false">TRUE()</f>
        <v>1</v>
      </c>
      <c r="AM3" s="3" t="n">
        <v>-1.924061363710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26.565051177078</v>
      </c>
      <c r="G4" s="2" t="n">
        <v>0.731958762886598</v>
      </c>
      <c r="H4" s="2" t="n">
        <v>0.976300027244447</v>
      </c>
      <c r="I4" s="2" t="n">
        <v>0.144132665300058</v>
      </c>
      <c r="J4" s="2" t="n">
        <v>0.369951740740661</v>
      </c>
      <c r="K4" s="2" t="n">
        <v>4.47074471931273</v>
      </c>
      <c r="L4" s="2" t="n">
        <v>0.723</v>
      </c>
      <c r="M4" s="2" t="n">
        <v>0.123</v>
      </c>
      <c r="N4" s="2" t="n">
        <v>9.854</v>
      </c>
      <c r="O4" s="2" t="s">
        <v>41</v>
      </c>
      <c r="P4" s="2" t="n">
        <v>946.8</v>
      </c>
      <c r="Q4" s="2" t="n">
        <v>324.9</v>
      </c>
      <c r="R4" s="2" t="n">
        <v>40.289</v>
      </c>
      <c r="S4" s="2" t="n">
        <v>0.291326084499119</v>
      </c>
      <c r="T4" s="2" t="n">
        <v>-0.608821820711613</v>
      </c>
      <c r="U4" s="2" t="n">
        <v>-0.52129765623916</v>
      </c>
      <c r="V4" s="2" t="n">
        <v>0.147145614070518</v>
      </c>
      <c r="W4" s="2" t="n">
        <v>0.0165668323365914</v>
      </c>
      <c r="X4" s="2" t="n">
        <v>0.0760202311645739</v>
      </c>
      <c r="Y4" s="2" t="n">
        <v>0.112232770262202</v>
      </c>
      <c r="Z4" s="2" t="n">
        <v>0.139875797560473</v>
      </c>
      <c r="AA4" s="2" t="n">
        <v>0.159468765825365</v>
      </c>
      <c r="AB4" s="2" t="n">
        <v>0.153622750255636</v>
      </c>
      <c r="AC4" s="2" t="n">
        <v>0.143055997249909</v>
      </c>
      <c r="AD4" s="2" t="n">
        <v>0.122960140013878</v>
      </c>
      <c r="AE4" s="2" t="n">
        <v>0.0770973740090002</v>
      </c>
      <c r="AF4" s="2" t="n">
        <v>0.0156661736589624</v>
      </c>
      <c r="AG4" s="2" t="n">
        <v>-0.115615729075878</v>
      </c>
      <c r="AH4" s="3" t="b">
        <f aca="false">TRUE()</f>
        <v>1</v>
      </c>
      <c r="AI4" s="3" t="n">
        <v>-0.260087809608295</v>
      </c>
      <c r="AJ4" s="3" t="b">
        <f aca="false">TRUE()</f>
        <v>1</v>
      </c>
      <c r="AK4" s="3" t="n">
        <v>0.149732166234366</v>
      </c>
      <c r="AL4" s="3" t="b">
        <f aca="false">TRUE()</f>
        <v>1</v>
      </c>
      <c r="AM4" s="3" t="n">
        <v>0.99495755897410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13.2405199151872</v>
      </c>
      <c r="G5" s="2" t="n">
        <v>0.837865055387714</v>
      </c>
      <c r="H5" s="2" t="n">
        <v>0.986774439791062</v>
      </c>
      <c r="I5" s="2" t="n">
        <v>0.195883006882333</v>
      </c>
      <c r="J5" s="2" t="n">
        <v>0.355970741841351</v>
      </c>
      <c r="K5" s="2" t="n">
        <v>4.87625752614854</v>
      </c>
      <c r="L5" s="2" t="n">
        <v>0.718</v>
      </c>
      <c r="M5" s="2" t="n">
        <v>0.127</v>
      </c>
      <c r="N5" s="2" t="n">
        <v>10.704</v>
      </c>
      <c r="O5" s="2" t="s">
        <v>41</v>
      </c>
      <c r="P5" s="2" t="n">
        <v>554.6</v>
      </c>
      <c r="Q5" s="2" t="n">
        <v>183.7</v>
      </c>
      <c r="R5" s="2" t="n">
        <v>23.602</v>
      </c>
      <c r="S5" s="2" t="n">
        <v>0.384782466407747</v>
      </c>
      <c r="T5" s="2" t="n">
        <v>-0.508418841489556</v>
      </c>
      <c r="U5" s="2" t="n">
        <v>-0.515011417189199</v>
      </c>
      <c r="V5" s="2" t="n">
        <v>0.0540313306220391</v>
      </c>
      <c r="W5" s="2" t="n">
        <v>0.025923938912451</v>
      </c>
      <c r="X5" s="2" t="n">
        <v>0.0283175125181652</v>
      </c>
      <c r="Y5" s="2" t="n">
        <v>0.126267138183162</v>
      </c>
      <c r="Z5" s="2" t="n">
        <v>0.150070771200915</v>
      </c>
      <c r="AA5" s="2" t="n">
        <v>0.134855579213796</v>
      </c>
      <c r="AB5" s="2" t="n">
        <v>0.134323489440855</v>
      </c>
      <c r="AC5" s="2" t="n">
        <v>0.13356716178075</v>
      </c>
      <c r="AD5" s="2" t="n">
        <v>0.11859354653932</v>
      </c>
      <c r="AE5" s="2" t="n">
        <v>0.0957205420840901</v>
      </c>
      <c r="AF5" s="2" t="n">
        <v>0.0782842590389462</v>
      </c>
      <c r="AG5" s="2" t="n">
        <v>0.235407609401329</v>
      </c>
      <c r="AH5" s="3" t="b">
        <f aca="false">TRUE()</f>
        <v>1</v>
      </c>
      <c r="AI5" s="3" t="n">
        <v>-0.320707323550985</v>
      </c>
      <c r="AJ5" s="3" t="b">
        <f aca="false">TRUE()</f>
        <v>1</v>
      </c>
      <c r="AK5" s="3" t="n">
        <v>0.244554692347303</v>
      </c>
      <c r="AL5" s="3" t="b">
        <f aca="false">TRUE()</f>
        <v>1</v>
      </c>
      <c r="AM5" s="3" t="n">
        <v>-0.6970897680682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3</v>
      </c>
      <c r="F6" s="2" t="n">
        <v>26.565051177078</v>
      </c>
      <c r="G6" s="2" t="n">
        <v>0.807635829662261</v>
      </c>
      <c r="H6" s="2" t="n">
        <v>0.98436459216882</v>
      </c>
      <c r="I6" s="2" t="n">
        <v>0.208293203332641</v>
      </c>
      <c r="J6" s="2" t="n">
        <v>0.357745775638325</v>
      </c>
      <c r="K6" s="2" t="n">
        <v>3.88886730103785</v>
      </c>
      <c r="L6" s="2" t="n">
        <v>0.602</v>
      </c>
      <c r="M6" s="2" t="n">
        <v>0.171</v>
      </c>
      <c r="N6" s="2" t="n">
        <v>8.64</v>
      </c>
      <c r="O6" s="2" t="s">
        <v>41</v>
      </c>
      <c r="P6" s="2" t="n">
        <v>1081.8</v>
      </c>
      <c r="Q6" s="2" t="n">
        <v>442.9</v>
      </c>
      <c r="R6" s="2" t="n">
        <v>46.035</v>
      </c>
      <c r="S6" s="2" t="n">
        <v>-1</v>
      </c>
      <c r="T6" s="2" t="n">
        <v>-0.588002497509515</v>
      </c>
      <c r="U6" s="2" t="n">
        <v>-0.695853621096894</v>
      </c>
      <c r="V6" s="2" t="n">
        <v>0.286922621727466</v>
      </c>
      <c r="W6" s="2" t="n">
        <v>0.0465222112274759</v>
      </c>
      <c r="X6" s="2" t="n">
        <v>0.100975324578217</v>
      </c>
      <c r="Y6" s="2" t="n">
        <v>0.125438624316805</v>
      </c>
      <c r="Z6" s="2" t="n">
        <v>0.151633947462487</v>
      </c>
      <c r="AA6" s="2" t="n">
        <v>0.160601682992693</v>
      </c>
      <c r="AB6" s="2" t="n">
        <v>0.148592144694192</v>
      </c>
      <c r="AC6" s="2" t="n">
        <v>0.143462911673411</v>
      </c>
      <c r="AD6" s="2" t="n">
        <v>0.102430216411993</v>
      </c>
      <c r="AE6" s="2" t="n">
        <v>0.0567888696214131</v>
      </c>
      <c r="AF6" s="2" t="n">
        <v>0.0100762782487895</v>
      </c>
      <c r="AG6" s="2" t="n">
        <v>-0.619305256272599</v>
      </c>
      <c r="AH6" s="3" t="b">
        <f aca="false">TRUE()</f>
        <v>1</v>
      </c>
      <c r="AI6" s="3" t="n">
        <v>-1.72708004702138</v>
      </c>
      <c r="AJ6" s="3" t="b">
        <f aca="false">TRUE()</f>
        <v>1</v>
      </c>
      <c r="AK6" s="3" t="n">
        <v>1.28760247958962</v>
      </c>
      <c r="AL6" s="3" t="b">
        <f aca="false">TRUE()</f>
        <v>1</v>
      </c>
      <c r="AM6" s="3" t="n">
        <v>1.57738078475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4.2277453179541</v>
      </c>
      <c r="G7" s="2" t="n">
        <v>0.88733552631579</v>
      </c>
      <c r="H7" s="2" t="n">
        <v>0.99053983918568</v>
      </c>
      <c r="I7" s="2" t="n">
        <v>0.104696347261792</v>
      </c>
      <c r="J7" s="2" t="n">
        <v>0.303870751908885</v>
      </c>
      <c r="K7" s="2" t="n">
        <v>6.05590838980034</v>
      </c>
      <c r="L7" s="2" t="n">
        <v>0.797</v>
      </c>
      <c r="M7" s="2" t="n">
        <v>0.123</v>
      </c>
      <c r="N7" s="2" t="n">
        <v>12.9</v>
      </c>
      <c r="O7" s="2" t="s">
        <v>41</v>
      </c>
      <c r="P7" s="2" t="n">
        <v>494.6</v>
      </c>
      <c r="Q7" s="2" t="n">
        <v>204.1</v>
      </c>
      <c r="R7" s="2" t="n">
        <v>21.045</v>
      </c>
      <c r="S7" s="2" t="n">
        <v>0.468953868662775</v>
      </c>
      <c r="T7" s="2" t="n">
        <v>-0.457998784177727</v>
      </c>
      <c r="U7" s="2" t="n">
        <v>-0.723139517456301</v>
      </c>
      <c r="V7" s="2" t="n">
        <v>0.249294393804807</v>
      </c>
      <c r="W7" s="2" t="n">
        <v>0.0836648650392862</v>
      </c>
      <c r="X7" s="2" t="n">
        <v>0.121483512602003</v>
      </c>
      <c r="Y7" s="2" t="n">
        <v>0.124655333263932</v>
      </c>
      <c r="Z7" s="2" t="n">
        <v>0.137438959619817</v>
      </c>
      <c r="AA7" s="2" t="n">
        <v>0.15771728533456</v>
      </c>
      <c r="AB7" s="2" t="n">
        <v>0.130771964107101</v>
      </c>
      <c r="AC7" s="2" t="n">
        <v>0.12260816046781</v>
      </c>
      <c r="AD7" s="2" t="n">
        <v>0.118069084438581</v>
      </c>
      <c r="AE7" s="2" t="n">
        <v>0.0746370275834674</v>
      </c>
      <c r="AF7" s="2" t="n">
        <v>0.0126186725827307</v>
      </c>
      <c r="AG7" s="2" t="n">
        <v>1.25654671380509</v>
      </c>
      <c r="AH7" s="3" t="b">
        <f aca="false">TRUE()</f>
        <v>1</v>
      </c>
      <c r="AI7" s="3" t="n">
        <v>0.637080996743508</v>
      </c>
      <c r="AJ7" s="3" t="b">
        <f aca="false">TRUE()</f>
        <v>1</v>
      </c>
      <c r="AK7" s="3" t="n">
        <v>0.149732166234366</v>
      </c>
      <c r="AL7" s="3" t="b">
        <f aca="false">TRUE()</f>
        <v>1</v>
      </c>
      <c r="AM7" s="3" t="n">
        <v>-0.95594453508138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31.7594800848128</v>
      </c>
      <c r="G8" s="2" t="n">
        <v>0.68721198156682</v>
      </c>
      <c r="H8" s="2" t="n">
        <v>0.977543173665799</v>
      </c>
      <c r="I8" s="2" t="n">
        <v>0.154997426211127</v>
      </c>
      <c r="J8" s="2" t="n">
        <v>0.32702875974736</v>
      </c>
      <c r="K8" s="2" t="n">
        <v>6.07800494849896</v>
      </c>
      <c r="L8" s="2" t="n">
        <v>0.855</v>
      </c>
      <c r="M8" s="2" t="n">
        <v>0.142</v>
      </c>
      <c r="N8" s="2" t="n">
        <v>13.251</v>
      </c>
      <c r="O8" s="2" t="s">
        <v>41</v>
      </c>
      <c r="P8" s="2" t="n">
        <v>563</v>
      </c>
      <c r="Q8" s="2" t="n">
        <v>223.8</v>
      </c>
      <c r="R8" s="2" t="n">
        <v>23.956</v>
      </c>
      <c r="S8" s="2" t="n">
        <v>0.334988726227302</v>
      </c>
      <c r="T8" s="2" t="n">
        <v>-0.252529043897463</v>
      </c>
      <c r="U8" s="2" t="n">
        <v>-0.809475360321761</v>
      </c>
      <c r="V8" s="2" t="n">
        <v>0.0830313352514024</v>
      </c>
      <c r="W8" s="2" t="n">
        <v>0.0134432878177065</v>
      </c>
      <c r="X8" s="2" t="n">
        <v>0.0181137143183771</v>
      </c>
      <c r="Y8" s="2" t="n">
        <v>0.115348828180552</v>
      </c>
      <c r="Z8" s="2" t="n">
        <v>0.153795632027985</v>
      </c>
      <c r="AA8" s="2" t="n">
        <v>0.152895823795382</v>
      </c>
      <c r="AB8" s="2" t="n">
        <v>0.150855381350567</v>
      </c>
      <c r="AC8" s="2" t="n">
        <v>0.151188157054825</v>
      </c>
      <c r="AD8" s="2" t="n">
        <v>0.112144670291217</v>
      </c>
      <c r="AE8" s="2" t="n">
        <v>0.0934273716708172</v>
      </c>
      <c r="AF8" s="2" t="n">
        <v>0.0522304213102769</v>
      </c>
      <c r="AG8" s="2" t="n">
        <v>1.27567411908674</v>
      </c>
      <c r="AH8" s="3" t="b">
        <f aca="false">TRUE()</f>
        <v>1</v>
      </c>
      <c r="AI8" s="3" t="n">
        <v>1.3402673584787</v>
      </c>
      <c r="AJ8" s="3" t="b">
        <f aca="false">TRUE()</f>
        <v>1</v>
      </c>
      <c r="AK8" s="3" t="n">
        <v>0.600139165270819</v>
      </c>
      <c r="AL8" s="3" t="b">
        <f aca="false">TRUE()</f>
        <v>1</v>
      </c>
      <c r="AM8" s="3" t="n">
        <v>-0.66085010068643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22.6198649480404</v>
      </c>
      <c r="G9" s="2" t="n">
        <v>0.872858431018936</v>
      </c>
      <c r="H9" s="2" t="n">
        <v>0.989945658315488</v>
      </c>
      <c r="I9" s="2" t="n">
        <v>0.189673111619519</v>
      </c>
      <c r="J9" s="2" t="n">
        <v>0.339381624860438</v>
      </c>
      <c r="K9" s="2" t="n">
        <v>5.5649295734186</v>
      </c>
      <c r="L9" s="2" t="n">
        <v>0.764</v>
      </c>
      <c r="M9" s="2" t="n">
        <v>0.085</v>
      </c>
      <c r="N9" s="2" t="n">
        <v>11.975</v>
      </c>
      <c r="O9" s="2" t="s">
        <v>41</v>
      </c>
      <c r="P9" s="2" t="n">
        <v>768.6</v>
      </c>
      <c r="Q9" s="2" t="n">
        <v>352.3</v>
      </c>
      <c r="R9" s="2" t="n">
        <v>32.708</v>
      </c>
      <c r="S9" s="2" t="n">
        <v>0.403778235936346</v>
      </c>
      <c r="T9" s="2" t="n">
        <v>-0.0862127024467478</v>
      </c>
      <c r="U9" s="2" t="n">
        <v>-1.07927811446851</v>
      </c>
      <c r="V9" s="2" t="n">
        <v>0.131523870408129</v>
      </c>
      <c r="W9" s="2" t="n">
        <v>0.0483374887909824</v>
      </c>
      <c r="X9" s="2" t="n">
        <v>0.0397288411987065</v>
      </c>
      <c r="Y9" s="2" t="n">
        <v>0.106507672861013</v>
      </c>
      <c r="Z9" s="2" t="n">
        <v>0.143590373177464</v>
      </c>
      <c r="AA9" s="2" t="n">
        <v>0.172833243237185</v>
      </c>
      <c r="AB9" s="2" t="n">
        <v>0.164153225355772</v>
      </c>
      <c r="AC9" s="2" t="n">
        <v>0.149963762705269</v>
      </c>
      <c r="AD9" s="2" t="n">
        <v>0.113630178443538</v>
      </c>
      <c r="AE9" s="2" t="n">
        <v>0.088245930964066</v>
      </c>
      <c r="AF9" s="2" t="n">
        <v>0.0213467720569865</v>
      </c>
      <c r="AG9" s="2" t="n">
        <v>0.83154158365223</v>
      </c>
      <c r="AH9" s="3" t="b">
        <f aca="false">TRUE()</f>
        <v>1</v>
      </c>
      <c r="AI9" s="3" t="n">
        <v>0.236992204721758</v>
      </c>
      <c r="AJ9" s="3" t="b">
        <f aca="false">TRUE()</f>
        <v>1</v>
      </c>
      <c r="AK9" s="3" t="n">
        <v>-0.751081831838541</v>
      </c>
      <c r="AL9" s="3" t="b">
        <f aca="false">TRUE()</f>
        <v>1</v>
      </c>
      <c r="AM9" s="3" t="n">
        <v>0.2261589009451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24.2277453179541</v>
      </c>
      <c r="G10" s="2" t="n">
        <v>0.834363411619283</v>
      </c>
      <c r="H10" s="2" t="n">
        <v>0.991022115585732</v>
      </c>
      <c r="I10" s="2" t="n">
        <v>0.137027533912027</v>
      </c>
      <c r="J10" s="2" t="n">
        <v>0.307203794681374</v>
      </c>
      <c r="K10" s="2" t="n">
        <v>4.7124785939814</v>
      </c>
      <c r="L10" s="2" t="n">
        <v>0.643</v>
      </c>
      <c r="M10" s="2" t="n">
        <v>0.112</v>
      </c>
      <c r="N10" s="2" t="n">
        <v>10.268</v>
      </c>
      <c r="O10" s="2" t="s">
        <v>41</v>
      </c>
      <c r="P10" s="2" t="n">
        <v>655</v>
      </c>
      <c r="Q10" s="2" t="n">
        <v>225.9</v>
      </c>
      <c r="R10" s="2" t="n">
        <v>27.874</v>
      </c>
      <c r="S10" s="2" t="n">
        <v>0.617905041068526</v>
      </c>
      <c r="T10" s="2" t="n">
        <v>-0.384759181577667</v>
      </c>
      <c r="U10" s="2" t="n">
        <v>-0.74667853660028</v>
      </c>
      <c r="V10" s="2" t="n">
        <v>0.174955718197787</v>
      </c>
      <c r="W10" s="2" t="n">
        <v>0.0506443222934763</v>
      </c>
      <c r="X10" s="2" t="n">
        <v>0.0574607065457829</v>
      </c>
      <c r="Y10" s="2" t="n">
        <v>0.11472775254788</v>
      </c>
      <c r="Z10" s="2" t="n">
        <v>0.153509449375061</v>
      </c>
      <c r="AA10" s="2" t="n">
        <v>0.162538308236988</v>
      </c>
      <c r="AB10" s="2" t="n">
        <v>0.162082880016624</v>
      </c>
      <c r="AC10" s="2" t="n">
        <v>0.150914337502014</v>
      </c>
      <c r="AD10" s="2" t="n">
        <v>0.103441549746255</v>
      </c>
      <c r="AE10" s="2" t="n">
        <v>0.0737154351643048</v>
      </c>
      <c r="AF10" s="2" t="n">
        <v>0.0216095808650909</v>
      </c>
      <c r="AG10" s="2" t="n">
        <v>0.0936359401163747</v>
      </c>
      <c r="AH10" s="3" t="b">
        <f aca="false">TRUE()</f>
        <v>1</v>
      </c>
      <c r="AI10" s="3" t="n">
        <v>-1.23000003269132</v>
      </c>
      <c r="AJ10" s="3" t="b">
        <f aca="false">TRUE()</f>
        <v>1</v>
      </c>
      <c r="AK10" s="3" t="n">
        <v>-0.111029780576213</v>
      </c>
      <c r="AL10" s="3" t="b">
        <f aca="false">TRUE()</f>
        <v>1</v>
      </c>
      <c r="AM10" s="3" t="n">
        <v>-0.2639394579329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5.2551187030578</v>
      </c>
      <c r="G11" s="2" t="n">
        <v>0.896703296703297</v>
      </c>
      <c r="H11" s="2" t="n">
        <v>0.985111184035731</v>
      </c>
      <c r="I11" s="2" t="n">
        <v>0.171729498926263</v>
      </c>
      <c r="J11" s="2" t="n">
        <v>0.38001367652654</v>
      </c>
      <c r="K11" s="2" t="n">
        <v>4.63529595207707</v>
      </c>
      <c r="L11" s="2" t="n">
        <v>0.814</v>
      </c>
      <c r="M11" s="2" t="n">
        <v>0.111</v>
      </c>
      <c r="N11" s="2" t="n">
        <v>10.104</v>
      </c>
      <c r="O11" s="2" t="s">
        <v>41</v>
      </c>
      <c r="P11" s="2" t="n">
        <v>498.4</v>
      </c>
      <c r="Q11" s="2" t="n">
        <v>207</v>
      </c>
      <c r="R11" s="2" t="n">
        <v>21.21</v>
      </c>
      <c r="S11" s="2" t="n">
        <v>0.475450119708445</v>
      </c>
      <c r="T11" s="2" t="n">
        <v>-0.216789800777981</v>
      </c>
      <c r="U11" s="2" t="n">
        <v>-1.002784252401</v>
      </c>
      <c r="V11" s="2" t="n">
        <v>0.216878615574008</v>
      </c>
      <c r="W11" s="2" t="n">
        <v>0.0644382918703154</v>
      </c>
      <c r="X11" s="2" t="n">
        <v>0.0518120387645746</v>
      </c>
      <c r="Y11" s="2" t="n">
        <v>0.125023350173664</v>
      </c>
      <c r="Z11" s="2" t="n">
        <v>0.163510387855435</v>
      </c>
      <c r="AA11" s="2" t="n">
        <v>0.161821557189051</v>
      </c>
      <c r="AB11" s="2" t="n">
        <v>0.163210156058009</v>
      </c>
      <c r="AC11" s="2" t="n">
        <v>0.13496910772534</v>
      </c>
      <c r="AD11" s="2" t="n">
        <v>0.111990570161655</v>
      </c>
      <c r="AE11" s="2" t="n">
        <v>0.0727572456687786</v>
      </c>
      <c r="AF11" s="2" t="n">
        <v>0.0149055864034929</v>
      </c>
      <c r="AG11" s="2" t="n">
        <v>0.0268244654180689</v>
      </c>
      <c r="AH11" s="3" t="b">
        <f aca="false">TRUE()</f>
        <v>1</v>
      </c>
      <c r="AI11" s="3" t="n">
        <v>0.843187344148651</v>
      </c>
      <c r="AJ11" s="3" t="b">
        <f aca="false">TRUE()</f>
        <v>1</v>
      </c>
      <c r="AK11" s="3" t="n">
        <v>-0.134735412104447</v>
      </c>
      <c r="AL11" s="3" t="b">
        <f aca="false">TRUE()</f>
        <v>1</v>
      </c>
      <c r="AM11" s="3" t="n">
        <v>-0.939550399837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1</v>
      </c>
      <c r="F12" s="2" t="n">
        <v>26.565051177078</v>
      </c>
      <c r="G12" s="2" t="n">
        <v>0.895366218236173</v>
      </c>
      <c r="H12" s="2" t="n">
        <v>0.979809622562543</v>
      </c>
      <c r="I12" s="2" t="n">
        <v>0.216176441977427</v>
      </c>
      <c r="J12" s="2" t="n">
        <v>0.430262504236485</v>
      </c>
      <c r="K12" s="2" t="n">
        <v>3.75687129125454</v>
      </c>
      <c r="L12" s="2" t="n">
        <v>0.728</v>
      </c>
      <c r="M12" s="2" t="n">
        <v>0.095</v>
      </c>
      <c r="N12" s="2" t="n">
        <v>8.272</v>
      </c>
      <c r="O12" s="2" t="s">
        <v>41</v>
      </c>
      <c r="P12" s="2" t="n">
        <v>518.6</v>
      </c>
      <c r="Q12" s="2" t="n">
        <v>200</v>
      </c>
      <c r="R12" s="2" t="n">
        <v>22.066</v>
      </c>
      <c r="S12" s="2" t="n">
        <v>0.431365928385735</v>
      </c>
      <c r="T12" s="2" t="n">
        <v>-0.313954718138307</v>
      </c>
      <c r="U12" s="2" t="n">
        <v>-0.676431201976431</v>
      </c>
      <c r="V12" s="2" t="n">
        <v>0.297703630750851</v>
      </c>
      <c r="W12" s="2" t="n">
        <v>0.104055486615171</v>
      </c>
      <c r="X12" s="2" t="n">
        <v>0.094087376745036</v>
      </c>
      <c r="Y12" s="2" t="n">
        <v>0.138485569074789</v>
      </c>
      <c r="Z12" s="2" t="n">
        <v>0.158181763010315</v>
      </c>
      <c r="AA12" s="2" t="n">
        <v>0.15500396048555</v>
      </c>
      <c r="AB12" s="2" t="n">
        <v>0.136673770006497</v>
      </c>
      <c r="AC12" s="2" t="n">
        <v>0.122756642885933</v>
      </c>
      <c r="AD12" s="2" t="n">
        <v>0.117135087794284</v>
      </c>
      <c r="AE12" s="2" t="n">
        <v>0.0678625330508524</v>
      </c>
      <c r="AF12" s="2" t="n">
        <v>0.00981329694674284</v>
      </c>
      <c r="AG12" s="2" t="n">
        <v>-0.733564730298457</v>
      </c>
      <c r="AH12" s="3" t="b">
        <f aca="false">TRUE()</f>
        <v>1</v>
      </c>
      <c r="AI12" s="3" t="n">
        <v>-0.199468295665606</v>
      </c>
      <c r="AJ12" s="3" t="b">
        <f aca="false">TRUE()</f>
        <v>1</v>
      </c>
      <c r="AK12" s="3" t="n">
        <v>-0.514025516556197</v>
      </c>
      <c r="AL12" s="3" t="b">
        <f aca="false">TRUE()</f>
        <v>1</v>
      </c>
      <c r="AM12" s="3" t="n">
        <v>-0.85240262827613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2</v>
      </c>
      <c r="F13" s="2" t="n">
        <v>38.6598082540901</v>
      </c>
      <c r="G13" s="2" t="n">
        <v>0.851032448377581</v>
      </c>
      <c r="H13" s="2" t="n">
        <v>0.970125012364075</v>
      </c>
      <c r="I13" s="2" t="n">
        <v>0.189736368107487</v>
      </c>
      <c r="J13" s="2" t="n">
        <v>0.445757794001092</v>
      </c>
      <c r="K13" s="2" t="n">
        <v>3.58944937969537</v>
      </c>
      <c r="L13" s="2" t="n">
        <v>0.749</v>
      </c>
      <c r="M13" s="2" t="n">
        <v>0.123</v>
      </c>
      <c r="N13" s="2" t="n">
        <v>7.856</v>
      </c>
      <c r="O13" s="2" t="s">
        <v>41</v>
      </c>
      <c r="P13" s="2" t="n">
        <v>476.7</v>
      </c>
      <c r="Q13" s="2" t="n">
        <v>198.7</v>
      </c>
      <c r="R13" s="2" t="n">
        <v>20.286</v>
      </c>
      <c r="S13" s="2" t="n">
        <v>0.254766011691421</v>
      </c>
      <c r="T13" s="2" t="n">
        <v>-0.192038763124647</v>
      </c>
      <c r="U13" s="2" t="n">
        <v>-1.07067364449004</v>
      </c>
      <c r="V13" s="2" t="n">
        <v>0.261527189320111</v>
      </c>
      <c r="W13" s="2" t="n">
        <v>0.0784695873816071</v>
      </c>
      <c r="X13" s="2" t="n">
        <v>0.0670798289981109</v>
      </c>
      <c r="Y13" s="2" t="n">
        <v>0.138306814417566</v>
      </c>
      <c r="Z13" s="2" t="n">
        <v>0.168007991680122</v>
      </c>
      <c r="AA13" s="2" t="n">
        <v>0.155208512068934</v>
      </c>
      <c r="AB13" s="2" t="n">
        <v>0.141617753238787</v>
      </c>
      <c r="AC13" s="2" t="n">
        <v>0.114095762799264</v>
      </c>
      <c r="AD13" s="2" t="n">
        <v>0.101935348615315</v>
      </c>
      <c r="AE13" s="2" t="n">
        <v>0.0818904670753482</v>
      </c>
      <c r="AF13" s="2" t="n">
        <v>0.0318575211065521</v>
      </c>
      <c r="AG13" s="2" t="n">
        <v>-0.878489865433658</v>
      </c>
      <c r="AH13" s="3" t="b">
        <f aca="false">TRUE()</f>
        <v>1</v>
      </c>
      <c r="AI13" s="3" t="n">
        <v>0.0551336628936899</v>
      </c>
      <c r="AJ13" s="3" t="b">
        <f aca="false">TRUE()</f>
        <v>1</v>
      </c>
      <c r="AK13" s="3" t="n">
        <v>0.149732166234366</v>
      </c>
      <c r="AL13" s="3" t="b">
        <f aca="false">TRUE()</f>
        <v>1</v>
      </c>
      <c r="AM13" s="3" t="n">
        <v>-1.0331695405736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0</v>
      </c>
      <c r="F14" s="2" t="n">
        <v>23.6293777306568</v>
      </c>
      <c r="G14" s="2" t="n">
        <v>0.847097301717089</v>
      </c>
      <c r="H14" s="2" t="n">
        <v>0.99187669701294</v>
      </c>
      <c r="I14" s="2" t="n">
        <v>0.130834771706569</v>
      </c>
      <c r="J14" s="2" t="n">
        <v>0.300192959802709</v>
      </c>
      <c r="K14" s="2" t="n">
        <v>6.12362181537598</v>
      </c>
      <c r="L14" s="2" t="n">
        <v>0.763</v>
      </c>
      <c r="M14" s="2" t="n">
        <v>0.095</v>
      </c>
      <c r="N14" s="2" t="n">
        <v>13.034</v>
      </c>
      <c r="O14" s="2" t="s">
        <v>41</v>
      </c>
      <c r="P14" s="2" t="n">
        <v>629.9</v>
      </c>
      <c r="Q14" s="2" t="n">
        <v>207.6</v>
      </c>
      <c r="R14" s="2" t="n">
        <v>26.806</v>
      </c>
      <c r="S14" s="2" t="n">
        <v>0.464543743037153</v>
      </c>
      <c r="T14" s="2" t="n">
        <v>-0.147724603476912</v>
      </c>
      <c r="U14" s="2" t="n">
        <v>-0.939137366153786</v>
      </c>
      <c r="V14" s="2" t="n">
        <v>0.181230762048704</v>
      </c>
      <c r="W14" s="2" t="n">
        <v>0.0490113151629694</v>
      </c>
      <c r="X14" s="2" t="n">
        <v>0.0760851898673201</v>
      </c>
      <c r="Y14" s="2" t="n">
        <v>0.116536045842771</v>
      </c>
      <c r="Z14" s="2" t="n">
        <v>0.160852968813049</v>
      </c>
      <c r="AA14" s="2" t="n">
        <v>0.147949777991716</v>
      </c>
      <c r="AB14" s="2" t="n">
        <v>0.152339754092203</v>
      </c>
      <c r="AC14" s="2" t="n">
        <v>0.133913728586977</v>
      </c>
      <c r="AD14" s="2" t="n">
        <v>0.0978909001678323</v>
      </c>
      <c r="AE14" s="2" t="n">
        <v>0.0823844085135651</v>
      </c>
      <c r="AF14" s="2" t="n">
        <v>0.0320472261245664</v>
      </c>
      <c r="AG14" s="2" t="n">
        <v>1.31516136741063</v>
      </c>
      <c r="AH14" s="3" t="b">
        <f aca="false">TRUE()</f>
        <v>1</v>
      </c>
      <c r="AI14" s="3" t="n">
        <v>0.22486830193322</v>
      </c>
      <c r="AJ14" s="3" t="b">
        <f aca="false">TRUE()</f>
        <v>1</v>
      </c>
      <c r="AK14" s="3" t="n">
        <v>-0.514025516556197</v>
      </c>
      <c r="AL14" s="3" t="b">
        <f aca="false">TRUE()</f>
        <v>1</v>
      </c>
      <c r="AM14" s="3" t="n">
        <v>-0.37222703546681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1</v>
      </c>
      <c r="F15" s="2" t="n">
        <v>17.1027289690524</v>
      </c>
      <c r="G15" s="2" t="n">
        <v>0.825510204081633</v>
      </c>
      <c r="H15" s="2" t="n">
        <v>0.988445999924541</v>
      </c>
      <c r="I15" s="2" t="n">
        <v>0.138410479936945</v>
      </c>
      <c r="J15" s="2" t="n">
        <v>0.346060560928147</v>
      </c>
      <c r="K15" s="2" t="n">
        <v>4.9470233211823</v>
      </c>
      <c r="L15" s="2" t="n">
        <v>0.772</v>
      </c>
      <c r="M15" s="2" t="n">
        <v>0.119</v>
      </c>
      <c r="N15" s="2" t="n">
        <v>10.713</v>
      </c>
      <c r="O15" s="2" t="s">
        <v>41</v>
      </c>
      <c r="P15" s="2" t="n">
        <v>482.7</v>
      </c>
      <c r="Q15" s="2" t="n">
        <v>163.1</v>
      </c>
      <c r="R15" s="2" t="n">
        <v>20.541</v>
      </c>
      <c r="S15" s="2" t="n">
        <v>0.395595857571361</v>
      </c>
      <c r="T15" s="2" t="n">
        <v>-0.514712171702601</v>
      </c>
      <c r="U15" s="2" t="n">
        <v>-0.627290337843216</v>
      </c>
      <c r="V15" s="2" t="n">
        <v>0.09732548373503</v>
      </c>
      <c r="W15" s="2" t="n">
        <v>0.00508530879676938</v>
      </c>
      <c r="X15" s="2" t="n">
        <v>0.0400757701720594</v>
      </c>
      <c r="Y15" s="2" t="n">
        <v>0.128773184925308</v>
      </c>
      <c r="Z15" s="2" t="n">
        <v>0.153015109933398</v>
      </c>
      <c r="AA15" s="2" t="n">
        <v>0.143676058373878</v>
      </c>
      <c r="AB15" s="2" t="n">
        <v>0.155357330542473</v>
      </c>
      <c r="AC15" s="2" t="n">
        <v>0.145479120401828</v>
      </c>
      <c r="AD15" s="2" t="n">
        <v>0.131273301272308</v>
      </c>
      <c r="AE15" s="2" t="n">
        <v>0.087871548966166</v>
      </c>
      <c r="AF15" s="2" t="n">
        <v>0.0144785754125819</v>
      </c>
      <c r="AG15" s="2" t="n">
        <v>0.296664480217747</v>
      </c>
      <c r="AH15" s="3" t="b">
        <f aca="false">TRUE()</f>
        <v>1</v>
      </c>
      <c r="AI15" s="3" t="n">
        <v>0.333983427030061</v>
      </c>
      <c r="AJ15" s="3" t="b">
        <f aca="false">TRUE()</f>
        <v>1</v>
      </c>
      <c r="AK15" s="3" t="n">
        <v>0.054909640121428</v>
      </c>
      <c r="AL15" s="3" t="b">
        <f aca="false">TRUE()</f>
        <v>1</v>
      </c>
      <c r="AM15" s="3" t="n">
        <v>-1.0072840638723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2</v>
      </c>
      <c r="F16" s="2" t="n">
        <v>18.434948822922</v>
      </c>
      <c r="G16" s="2" t="n">
        <v>0.839393939393939</v>
      </c>
      <c r="H16" s="2" t="n">
        <v>0.9858725318025</v>
      </c>
      <c r="I16" s="2" t="n">
        <v>0.141074941556656</v>
      </c>
      <c r="J16" s="2" t="n">
        <v>0.383297560647799</v>
      </c>
      <c r="K16" s="2" t="n">
        <v>3.9268164924445</v>
      </c>
      <c r="L16" s="2" t="n">
        <v>0.699</v>
      </c>
      <c r="M16" s="2" t="n">
        <v>0.107</v>
      </c>
      <c r="N16" s="2" t="n">
        <v>8.57</v>
      </c>
      <c r="O16" s="2" t="s">
        <v>41</v>
      </c>
      <c r="P16" s="2" t="n">
        <v>747</v>
      </c>
      <c r="Q16" s="2" t="n">
        <v>231.7</v>
      </c>
      <c r="R16" s="2" t="n">
        <v>31.786</v>
      </c>
      <c r="S16" s="2" t="n">
        <v>0.68460338301783</v>
      </c>
      <c r="T16" s="2" t="n">
        <v>-0.480339867209874</v>
      </c>
      <c r="U16" s="2" t="n">
        <v>-0.519529665045281</v>
      </c>
      <c r="V16" s="2" t="n">
        <v>0.147991862036472</v>
      </c>
      <c r="W16" s="2" t="n">
        <v>0.0182200673187096</v>
      </c>
      <c r="X16" s="2" t="n">
        <v>0.0860210376315622</v>
      </c>
      <c r="Y16" s="2" t="n">
        <v>0.108468964204998</v>
      </c>
      <c r="Z16" s="2" t="n">
        <v>0.134194273387874</v>
      </c>
      <c r="AA16" s="2" t="n">
        <v>0.156151017733691</v>
      </c>
      <c r="AB16" s="2" t="n">
        <v>0.165079495756377</v>
      </c>
      <c r="AC16" s="2" t="n">
        <v>0.151938601817656</v>
      </c>
      <c r="AD16" s="2" t="n">
        <v>0.114065855385279</v>
      </c>
      <c r="AE16" s="2" t="n">
        <v>0.0675964760034349</v>
      </c>
      <c r="AF16" s="2" t="n">
        <v>0.0164842780791294</v>
      </c>
      <c r="AG16" s="2" t="n">
        <v>-0.586455364393686</v>
      </c>
      <c r="AH16" s="3" t="b">
        <f aca="false">TRUE()</f>
        <v>1</v>
      </c>
      <c r="AI16" s="3" t="n">
        <v>-0.551061476533204</v>
      </c>
      <c r="AJ16" s="3" t="b">
        <f aca="false">TRUE()</f>
        <v>1</v>
      </c>
      <c r="AK16" s="3" t="n">
        <v>-0.229557938217385</v>
      </c>
      <c r="AL16" s="3" t="b">
        <f aca="false">TRUE()</f>
        <v>1</v>
      </c>
      <c r="AM16" s="3" t="n">
        <v>0.1329711848204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3</v>
      </c>
      <c r="F17" s="2" t="n">
        <v>18.434948822922</v>
      </c>
      <c r="G17" s="2" t="n">
        <v>0.881305637982196</v>
      </c>
      <c r="H17" s="2" t="n">
        <v>0.983327434847805</v>
      </c>
      <c r="I17" s="2" t="n">
        <v>0.139849165971281</v>
      </c>
      <c r="J17" s="2" t="n">
        <v>0.402481226734009</v>
      </c>
      <c r="K17" s="2" t="n">
        <v>3.9417318042349</v>
      </c>
      <c r="L17" s="2" t="n">
        <v>0.692</v>
      </c>
      <c r="M17" s="2" t="n">
        <v>0.107</v>
      </c>
      <c r="N17" s="2" t="n">
        <v>8.535</v>
      </c>
      <c r="O17" s="2" t="s">
        <v>41</v>
      </c>
      <c r="P17" s="2" t="n">
        <v>693.9</v>
      </c>
      <c r="Q17" s="2" t="n">
        <v>281.8</v>
      </c>
      <c r="R17" s="2" t="n">
        <v>29.529</v>
      </c>
      <c r="S17" s="2" t="n">
        <v>0.448527478780859</v>
      </c>
      <c r="T17" s="2" t="n">
        <v>-0.0221827061968229</v>
      </c>
      <c r="U17" s="2" t="n">
        <v>-0.938368101415674</v>
      </c>
      <c r="V17" s="2" t="n">
        <v>0.218033815437686</v>
      </c>
      <c r="W17" s="2" t="n">
        <v>0.0259561570603649</v>
      </c>
      <c r="X17" s="2" t="n">
        <v>0.0873840990444213</v>
      </c>
      <c r="Y17" s="2" t="n">
        <v>0.100572739674642</v>
      </c>
      <c r="Z17" s="2" t="n">
        <v>0.140935414391196</v>
      </c>
      <c r="AA17" s="2" t="n">
        <v>0.178900809136552</v>
      </c>
      <c r="AB17" s="2" t="n">
        <v>0.167812495740809</v>
      </c>
      <c r="AC17" s="2" t="n">
        <v>0.146080897455643</v>
      </c>
      <c r="AD17" s="2" t="n">
        <v>0.0992209545641138</v>
      </c>
      <c r="AE17" s="2" t="n">
        <v>0.0619146740934067</v>
      </c>
      <c r="AF17" s="2" t="n">
        <v>0.0171779158992164</v>
      </c>
      <c r="AG17" s="2" t="n">
        <v>-0.573544249255428</v>
      </c>
      <c r="AH17" s="3" t="b">
        <f aca="false">TRUE()</f>
        <v>1</v>
      </c>
      <c r="AI17" s="3" t="n">
        <v>-0.63592879605297</v>
      </c>
      <c r="AJ17" s="3" t="b">
        <f aca="false">TRUE()</f>
        <v>1</v>
      </c>
      <c r="AK17" s="3" t="n">
        <v>-0.229557938217385</v>
      </c>
      <c r="AL17" s="3" t="b">
        <f aca="false">TRUE()</f>
        <v>1</v>
      </c>
      <c r="AM17" s="3" t="n">
        <v>-0.096115283986164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18.434948822922</v>
      </c>
      <c r="G18" s="2" t="n">
        <v>0.821882951653944</v>
      </c>
      <c r="H18" s="2" t="n">
        <v>0.983059195479613</v>
      </c>
      <c r="I18" s="2" t="n">
        <v>0.203928779974938</v>
      </c>
      <c r="J18" s="2" t="n">
        <v>0.372948527803697</v>
      </c>
      <c r="K18" s="2" t="n">
        <v>5.24557034063632</v>
      </c>
      <c r="L18" s="2" t="n">
        <v>0.836</v>
      </c>
      <c r="M18" s="2" t="n">
        <v>0.13</v>
      </c>
      <c r="N18" s="2" t="n">
        <v>11.357</v>
      </c>
      <c r="O18" s="2" t="s">
        <v>41</v>
      </c>
      <c r="P18" s="2" t="n">
        <v>952.3</v>
      </c>
      <c r="Q18" s="2" t="n">
        <v>420.3</v>
      </c>
      <c r="R18" s="2" t="n">
        <v>40.522</v>
      </c>
      <c r="S18" s="2" t="n">
        <v>0.405491683891332</v>
      </c>
      <c r="T18" s="2" t="n">
        <v>-0.0976260413701908</v>
      </c>
      <c r="U18" s="2" t="n">
        <v>-1.00050980277688</v>
      </c>
      <c r="V18" s="2" t="n">
        <v>0.192493249787667</v>
      </c>
      <c r="W18" s="2" t="n">
        <v>0.0655941421269181</v>
      </c>
      <c r="X18" s="2" t="n">
        <v>0.0277898755999685</v>
      </c>
      <c r="Y18" s="2" t="n">
        <v>0.105632127889786</v>
      </c>
      <c r="Z18" s="2" t="n">
        <v>0.171903987514062</v>
      </c>
      <c r="AA18" s="2" t="n">
        <v>0.182850337181189</v>
      </c>
      <c r="AB18" s="2" t="n">
        <v>0.158370062791677</v>
      </c>
      <c r="AC18" s="2" t="n">
        <v>0.157882106836053</v>
      </c>
      <c r="AD18" s="2" t="n">
        <v>0.109117668060088</v>
      </c>
      <c r="AE18" s="2" t="n">
        <v>0.0718551326610038</v>
      </c>
      <c r="AF18" s="2" t="n">
        <v>0.0145987014661731</v>
      </c>
      <c r="AG18" s="2" t="n">
        <v>0.555095212107314</v>
      </c>
      <c r="AH18" s="3" t="b">
        <f aca="false">TRUE()</f>
        <v>1</v>
      </c>
      <c r="AI18" s="3" t="n">
        <v>1.10991320549648</v>
      </c>
      <c r="AJ18" s="3" t="b">
        <f aca="false">TRUE()</f>
        <v>1</v>
      </c>
      <c r="AK18" s="3" t="n">
        <v>0.315671586932007</v>
      </c>
      <c r="AL18" s="3" t="b">
        <f aca="false">TRUE()</f>
        <v>1</v>
      </c>
      <c r="AM18" s="3" t="n">
        <v>1.018685912616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11.3099324740202</v>
      </c>
      <c r="G19" s="2" t="n">
        <v>0.911764705882353</v>
      </c>
      <c r="H19" s="2" t="n">
        <v>0.985355041773548</v>
      </c>
      <c r="I19" s="2" t="n">
        <v>0.243644604239445</v>
      </c>
      <c r="J19" s="2" t="n">
        <v>0.408254780523656</v>
      </c>
      <c r="K19" s="2" t="n">
        <v>4.43567991193894</v>
      </c>
      <c r="L19" s="2" t="n">
        <v>0.789</v>
      </c>
      <c r="M19" s="2" t="n">
        <v>0.091</v>
      </c>
      <c r="N19" s="2" t="n">
        <v>9.769</v>
      </c>
      <c r="O19" s="2" t="s">
        <v>41</v>
      </c>
      <c r="P19" s="2" t="n">
        <v>571.8</v>
      </c>
      <c r="Q19" s="2" t="n">
        <v>270.5</v>
      </c>
      <c r="R19" s="2" t="n">
        <v>24.33</v>
      </c>
      <c r="S19" s="2" t="n">
        <v>0.332803797250119</v>
      </c>
      <c r="T19" s="2" t="n">
        <v>0.060290115946574</v>
      </c>
      <c r="U19" s="2" t="n">
        <v>-1.0286401669204</v>
      </c>
      <c r="V19" s="2" t="n">
        <v>0.311549891018009</v>
      </c>
      <c r="W19" s="2" t="n">
        <v>0.134247584889527</v>
      </c>
      <c r="X19" s="2" t="n">
        <v>0.0619329543867406</v>
      </c>
      <c r="Y19" s="2" t="n">
        <v>0.119627587379946</v>
      </c>
      <c r="Z19" s="2" t="n">
        <v>0.176393852632195</v>
      </c>
      <c r="AA19" s="2" t="n">
        <v>0.178595469643876</v>
      </c>
      <c r="AB19" s="2" t="n">
        <v>0.150435726347231</v>
      </c>
      <c r="AC19" s="2" t="n">
        <v>0.111205438703066</v>
      </c>
      <c r="AD19" s="2" t="n">
        <v>0.109502147791929</v>
      </c>
      <c r="AE19" s="2" t="n">
        <v>0.0755007293774157</v>
      </c>
      <c r="AF19" s="2" t="n">
        <v>0.0168060937376009</v>
      </c>
      <c r="AG19" s="2" t="n">
        <v>-0.145968816672419</v>
      </c>
      <c r="AH19" s="3" t="b">
        <f aca="false">TRUE()</f>
        <v>1</v>
      </c>
      <c r="AI19" s="3" t="n">
        <v>0.540089774435205</v>
      </c>
      <c r="AJ19" s="3" t="b">
        <f aca="false">TRUE()</f>
        <v>1</v>
      </c>
      <c r="AK19" s="3" t="n">
        <v>-0.608848042669135</v>
      </c>
      <c r="AL19" s="3" t="b">
        <f aca="false">TRUE()</f>
        <v>1</v>
      </c>
      <c r="AM19" s="3" t="n">
        <v>-0.6228847348578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18.9246444160512</v>
      </c>
      <c r="G20" s="2" t="n">
        <v>0.869179600886918</v>
      </c>
      <c r="H20" s="2" t="n">
        <v>0.992352405573371</v>
      </c>
      <c r="I20" s="2" t="n">
        <v>0.0966767629525149</v>
      </c>
      <c r="J20" s="2" t="n">
        <v>0.308775922859582</v>
      </c>
      <c r="K20" s="2" t="n">
        <v>6.51511063060109</v>
      </c>
      <c r="L20" s="2" t="n">
        <v>0.818</v>
      </c>
      <c r="M20" s="2" t="n">
        <v>0.088</v>
      </c>
      <c r="N20" s="2" t="n">
        <v>13.968</v>
      </c>
      <c r="O20" s="2" t="s">
        <v>41</v>
      </c>
      <c r="P20" s="2" t="n">
        <v>364.8</v>
      </c>
      <c r="Q20" s="2" t="n">
        <v>131.3</v>
      </c>
      <c r="R20" s="2" t="n">
        <v>15.525</v>
      </c>
      <c r="S20" s="2" t="n">
        <v>0.426369631359157</v>
      </c>
      <c r="T20" s="2" t="n">
        <v>-0.0522909842378713</v>
      </c>
      <c r="U20" s="2" t="n">
        <v>-0.718633765526416</v>
      </c>
      <c r="V20" s="2" t="n">
        <v>0.0784489414475902</v>
      </c>
      <c r="W20" s="2" t="n">
        <v>0.0784489414475902</v>
      </c>
      <c r="X20" s="2" t="n">
        <v>0.0306594145045064</v>
      </c>
      <c r="Y20" s="2" t="n">
        <v>0.10065451803289</v>
      </c>
      <c r="Z20" s="2" t="n">
        <v>0.139577573490598</v>
      </c>
      <c r="AA20" s="2" t="n">
        <v>0.178984996958943</v>
      </c>
      <c r="AB20" s="2" t="n">
        <v>0.13422020795053</v>
      </c>
      <c r="AC20" s="2" t="n">
        <v>0.139983671149465</v>
      </c>
      <c r="AD20" s="2" t="n">
        <v>0.145112111209717</v>
      </c>
      <c r="AE20" s="2" t="n">
        <v>0.0977111023403055</v>
      </c>
      <c r="AF20" s="2" t="n">
        <v>0.0330964043630446</v>
      </c>
      <c r="AG20" s="2" t="n">
        <v>1.65404514267064</v>
      </c>
      <c r="AH20" s="3" t="b">
        <f aca="false">TRUE()</f>
        <v>1</v>
      </c>
      <c r="AI20" s="3" t="n">
        <v>0.891682955302803</v>
      </c>
      <c r="AJ20" s="3" t="b">
        <f aca="false">TRUE()</f>
        <v>1</v>
      </c>
      <c r="AK20" s="3" t="n">
        <v>-0.679964937253838</v>
      </c>
      <c r="AL20" s="3" t="b">
        <f aca="false">TRUE()</f>
        <v>1</v>
      </c>
      <c r="AM20" s="3" t="n">
        <v>-1.515933681053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1</v>
      </c>
      <c r="F21" s="2" t="n">
        <v>33.6900675259798</v>
      </c>
      <c r="G21" s="2" t="n">
        <v>0.715265866209263</v>
      </c>
      <c r="H21" s="2" t="n">
        <v>0.988633583909298</v>
      </c>
      <c r="I21" s="2" t="n">
        <v>0.114822856867336</v>
      </c>
      <c r="J21" s="2" t="n">
        <v>0.294165251504354</v>
      </c>
      <c r="K21" s="2" t="n">
        <v>5.48805729043919</v>
      </c>
      <c r="L21" s="2" t="n">
        <v>0.702</v>
      </c>
      <c r="M21" s="2" t="n">
        <v>0.085</v>
      </c>
      <c r="N21" s="2" t="n">
        <v>11.762</v>
      </c>
      <c r="O21" s="2" t="s">
        <v>41</v>
      </c>
      <c r="P21" s="2" t="n">
        <v>819.1</v>
      </c>
      <c r="Q21" s="2" t="n">
        <v>209.9</v>
      </c>
      <c r="R21" s="2" t="n">
        <v>34.857</v>
      </c>
      <c r="S21" s="2" t="n">
        <v>0.582706004445622</v>
      </c>
      <c r="T21" s="2" t="n">
        <v>-0.133551369075598</v>
      </c>
      <c r="U21" s="2" t="n">
        <v>-0.460104878456912</v>
      </c>
      <c r="V21" s="2" t="n">
        <v>0.238355054065307</v>
      </c>
      <c r="W21" s="2" t="n">
        <v>0.074211060251794</v>
      </c>
      <c r="X21" s="2" t="n">
        <v>0.0747916254813135</v>
      </c>
      <c r="Y21" s="2" t="n">
        <v>0.123638739211654</v>
      </c>
      <c r="Z21" s="2" t="n">
        <v>0.171923549370492</v>
      </c>
      <c r="AA21" s="2" t="n">
        <v>0.158131220528082</v>
      </c>
      <c r="AB21" s="2" t="n">
        <v>0.14914768257893</v>
      </c>
      <c r="AC21" s="2" t="n">
        <v>0.119067369810072</v>
      </c>
      <c r="AD21" s="2" t="n">
        <v>0.105080549648755</v>
      </c>
      <c r="AE21" s="2" t="n">
        <v>0.0758839468134346</v>
      </c>
      <c r="AF21" s="2" t="n">
        <v>0.0223353165572659</v>
      </c>
      <c r="AG21" s="2" t="n">
        <v>0.764998764404789</v>
      </c>
      <c r="AH21" s="3" t="b">
        <f aca="false">TRUE()</f>
        <v>1</v>
      </c>
      <c r="AI21" s="3" t="n">
        <v>-0.514689768167591</v>
      </c>
      <c r="AJ21" s="3" t="b">
        <f aca="false">TRUE()</f>
        <v>1</v>
      </c>
      <c r="AK21" s="3" t="n">
        <v>-0.751081831838541</v>
      </c>
      <c r="AL21" s="3" t="b">
        <f aca="false">TRUE()</f>
        <v>1</v>
      </c>
      <c r="AM21" s="3" t="n">
        <v>0.4440283298478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2</v>
      </c>
      <c r="F22" s="2" t="n">
        <v>50.1944289077348</v>
      </c>
      <c r="G22" s="2" t="n">
        <v>0.649312377210216</v>
      </c>
      <c r="H22" s="2" t="n">
        <v>0.978785919248686</v>
      </c>
      <c r="I22" s="2" t="n">
        <v>0.120886431926162</v>
      </c>
      <c r="J22" s="2" t="n">
        <v>0.293368363936101</v>
      </c>
      <c r="K22" s="2" t="n">
        <v>4.82754954056416</v>
      </c>
      <c r="L22" s="2" t="n">
        <v>0.621</v>
      </c>
      <c r="M22" s="2" t="n">
        <v>0.124</v>
      </c>
      <c r="N22" s="2" t="n">
        <v>10.5</v>
      </c>
      <c r="O22" s="2" t="s">
        <v>41</v>
      </c>
      <c r="P22" s="2" t="n">
        <v>809.6</v>
      </c>
      <c r="Q22" s="2" t="n">
        <v>271.2</v>
      </c>
      <c r="R22" s="2" t="n">
        <v>34.452</v>
      </c>
      <c r="S22" s="2" t="n">
        <v>0.304477981354076</v>
      </c>
      <c r="T22" s="2" t="n">
        <v>-0.199565658442051</v>
      </c>
      <c r="U22" s="2" t="n">
        <v>-0.932189933539013</v>
      </c>
      <c r="V22" s="2" t="n">
        <v>0.163458334775164</v>
      </c>
      <c r="W22" s="2" t="n">
        <v>0.128819531454599</v>
      </c>
      <c r="X22" s="2" t="n">
        <v>0.025127728780396</v>
      </c>
      <c r="Y22" s="2" t="n">
        <v>0.12193093812218</v>
      </c>
      <c r="Z22" s="2" t="n">
        <v>0.191135037479308</v>
      </c>
      <c r="AA22" s="2" t="n">
        <v>0.160489549990758</v>
      </c>
      <c r="AB22" s="2" t="n">
        <v>0.0837361525036425</v>
      </c>
      <c r="AC22" s="2" t="n">
        <v>0.0996399848434188</v>
      </c>
      <c r="AD22" s="2" t="n">
        <v>0.11811183270411</v>
      </c>
      <c r="AE22" s="2" t="n">
        <v>0.12179947560983</v>
      </c>
      <c r="AF22" s="2" t="n">
        <v>0.0780292999663579</v>
      </c>
      <c r="AG22" s="2" t="n">
        <v>0.193244601422024</v>
      </c>
      <c r="AH22" s="3" t="b">
        <f aca="false">TRUE()</f>
        <v>1</v>
      </c>
      <c r="AI22" s="3" t="n">
        <v>-1.49672589403916</v>
      </c>
      <c r="AJ22" s="3" t="b">
        <f aca="false">TRUE()</f>
        <v>1</v>
      </c>
      <c r="AK22" s="3" t="n">
        <v>0.1734377977626</v>
      </c>
      <c r="AL22" s="3" t="b">
        <f aca="false">TRUE()</f>
        <v>1</v>
      </c>
      <c r="AM22" s="3" t="n">
        <v>0.4030429917374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26.565051177078</v>
      </c>
      <c r="G23" s="2" t="n">
        <v>0.888324873096447</v>
      </c>
      <c r="H23" s="2" t="n">
        <v>0.977017947947838</v>
      </c>
      <c r="I23" s="2" t="n">
        <v>0.180760075983224</v>
      </c>
      <c r="J23" s="2" t="n">
        <v>0.451265983135816</v>
      </c>
      <c r="K23" s="2" t="n">
        <v>3.38464520741904</v>
      </c>
      <c r="L23" s="2" t="n">
        <v>0.739</v>
      </c>
      <c r="M23" s="2" t="n">
        <v>0.101</v>
      </c>
      <c r="N23" s="2" t="n">
        <v>7.533</v>
      </c>
      <c r="O23" s="2" t="s">
        <v>41</v>
      </c>
      <c r="P23" s="2" t="n">
        <v>1019.8</v>
      </c>
      <c r="Q23" s="2" t="n">
        <v>400.2</v>
      </c>
      <c r="R23" s="2" t="n">
        <v>43.397</v>
      </c>
      <c r="S23" s="2" t="n">
        <v>0.326704709643934</v>
      </c>
      <c r="T23" s="2" t="n">
        <v>-0.429761826127293</v>
      </c>
      <c r="U23" s="2" t="n">
        <v>-0.670540527336013</v>
      </c>
      <c r="V23" s="2" t="n">
        <v>0.288747749059178</v>
      </c>
      <c r="W23" s="2" t="n">
        <v>0.0322845561840928</v>
      </c>
      <c r="X23" s="2" t="n">
        <v>0.0904206165996579</v>
      </c>
      <c r="Y23" s="2" t="n">
        <v>0.12435981513016</v>
      </c>
      <c r="Z23" s="2" t="n">
        <v>0.152820339154157</v>
      </c>
      <c r="AA23" s="2" t="n">
        <v>0.166590986987967</v>
      </c>
      <c r="AB23" s="2" t="n">
        <v>0.157975212252837</v>
      </c>
      <c r="AC23" s="2" t="n">
        <v>0.143633996733505</v>
      </c>
      <c r="AD23" s="2" t="n">
        <v>0.100155903333465</v>
      </c>
      <c r="AE23" s="2" t="n">
        <v>0.0538663234528412</v>
      </c>
      <c r="AF23" s="2" t="n">
        <v>0.0101768063554112</v>
      </c>
      <c r="AG23" s="2" t="n">
        <v>-1.05577414123116</v>
      </c>
      <c r="AH23" s="3" t="b">
        <f aca="false">TRUE()</f>
        <v>1</v>
      </c>
      <c r="AI23" s="3" t="n">
        <v>-0.066105364991689</v>
      </c>
      <c r="AJ23" s="3" t="b">
        <f aca="false">TRUE()</f>
        <v>1</v>
      </c>
      <c r="AK23" s="3" t="n">
        <v>-0.371791727386791</v>
      </c>
      <c r="AL23" s="3" t="b">
        <f aca="false">TRUE()</f>
        <v>1</v>
      </c>
      <c r="AM23" s="3" t="n">
        <v>1.3098975255067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1</v>
      </c>
      <c r="F24" s="2" t="n">
        <v>13.2405199151872</v>
      </c>
      <c r="G24" s="2" t="n">
        <v>0.862121212121212</v>
      </c>
      <c r="H24" s="2" t="n">
        <v>0.978494538294442</v>
      </c>
      <c r="I24" s="2" t="n">
        <v>0.250856406147613</v>
      </c>
      <c r="J24" s="2" t="n">
        <v>0.444346660719364</v>
      </c>
      <c r="K24" s="2" t="n">
        <v>3.58246468244118</v>
      </c>
      <c r="L24" s="2" t="n">
        <v>0.706</v>
      </c>
      <c r="M24" s="2" t="n">
        <v>0.111</v>
      </c>
      <c r="N24" s="2" t="n">
        <v>7.94</v>
      </c>
      <c r="O24" s="2" t="s">
        <v>41</v>
      </c>
      <c r="P24" s="2" t="n">
        <v>1355</v>
      </c>
      <c r="Q24" s="2" t="n">
        <v>523.9</v>
      </c>
      <c r="R24" s="2" t="n">
        <v>57.659</v>
      </c>
      <c r="S24" s="2" t="n">
        <v>0.438613794935547</v>
      </c>
      <c r="T24" s="2" t="n">
        <v>-0.0902098235306751</v>
      </c>
      <c r="U24" s="2" t="n">
        <v>-0.799675611290899</v>
      </c>
      <c r="V24" s="2" t="n">
        <v>0.0633020445625065</v>
      </c>
      <c r="W24" s="2" t="n">
        <v>0.0633020445625065</v>
      </c>
      <c r="X24" s="2" t="n">
        <v>0.0172878157957071</v>
      </c>
      <c r="Y24" s="2" t="n">
        <v>0.0734087985223073</v>
      </c>
      <c r="Z24" s="2" t="n">
        <v>0.142262065070249</v>
      </c>
      <c r="AA24" s="2" t="n">
        <v>0.186242027324383</v>
      </c>
      <c r="AB24" s="2" t="n">
        <v>0.184687912048127</v>
      </c>
      <c r="AC24" s="2" t="n">
        <v>0.149960981890785</v>
      </c>
      <c r="AD24" s="2" t="n">
        <v>0.108747562161954</v>
      </c>
      <c r="AE24" s="2" t="n">
        <v>0.0892843856906369</v>
      </c>
      <c r="AF24" s="2" t="n">
        <v>0.0481184514958512</v>
      </c>
      <c r="AG24" s="2" t="n">
        <v>-0.884536016645379</v>
      </c>
      <c r="AH24" s="3" t="b">
        <f aca="false">TRUE()</f>
        <v>1</v>
      </c>
      <c r="AI24" s="3" t="n">
        <v>-0.466194157013439</v>
      </c>
      <c r="AJ24" s="3" t="b">
        <f aca="false">TRUE()</f>
        <v>1</v>
      </c>
      <c r="AK24" s="3" t="n">
        <v>-0.134735412104447</v>
      </c>
      <c r="AL24" s="3" t="b">
        <f aca="false">TRUE()</f>
        <v>1</v>
      </c>
      <c r="AM24" s="3" t="n">
        <v>2.75603282388664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5.2551187030578</v>
      </c>
      <c r="G25" s="2" t="n">
        <v>0.923611111111111</v>
      </c>
      <c r="H25" s="2" t="n">
        <v>0.978062179366731</v>
      </c>
      <c r="I25" s="2" t="n">
        <v>0.220495910741897</v>
      </c>
      <c r="J25" s="2" t="n">
        <v>0.442673943938163</v>
      </c>
      <c r="K25" s="2" t="n">
        <v>4.24160345038825</v>
      </c>
      <c r="L25" s="2" t="n">
        <v>0.88</v>
      </c>
      <c r="M25" s="2" t="n">
        <v>0.124</v>
      </c>
      <c r="N25" s="2" t="n">
        <v>9.339</v>
      </c>
      <c r="O25" s="2" t="s">
        <v>41</v>
      </c>
      <c r="P25" s="2" t="n">
        <v>641.7</v>
      </c>
      <c r="Q25" s="2" t="n">
        <v>291.1</v>
      </c>
      <c r="R25" s="2" t="n">
        <v>27.307</v>
      </c>
      <c r="S25" s="2" t="n">
        <v>0.38998282084613</v>
      </c>
      <c r="T25" s="2" t="n">
        <v>-0.0668309345234415</v>
      </c>
      <c r="U25" s="2" t="n">
        <v>-1.0795349940973</v>
      </c>
      <c r="V25" s="2" t="n">
        <v>0.150449232746142</v>
      </c>
      <c r="W25" s="2" t="n">
        <v>0.0082475403760367</v>
      </c>
      <c r="X25" s="2" t="n">
        <v>0.0549803726676165</v>
      </c>
      <c r="Y25" s="2" t="n">
        <v>0.106820984035059</v>
      </c>
      <c r="Z25" s="2" t="n">
        <v>0.139501536192117</v>
      </c>
      <c r="AA25" s="2" t="n">
        <v>0.171614677301119</v>
      </c>
      <c r="AB25" s="2" t="n">
        <v>0.176842193962635</v>
      </c>
      <c r="AC25" s="2" t="n">
        <v>0.166311188445333</v>
      </c>
      <c r="AD25" s="2" t="n">
        <v>0.11209099822724</v>
      </c>
      <c r="AE25" s="2" t="n">
        <v>0.0588536698827832</v>
      </c>
      <c r="AF25" s="2" t="n">
        <v>0.0129843792860969</v>
      </c>
      <c r="AG25" s="2" t="n">
        <v>-0.31396688308355</v>
      </c>
      <c r="AH25" s="3" t="b">
        <f aca="false">TRUE()</f>
        <v>1</v>
      </c>
      <c r="AI25" s="3" t="n">
        <v>1.64336492819215</v>
      </c>
      <c r="AJ25" s="3" t="b">
        <f aca="false">TRUE()</f>
        <v>1</v>
      </c>
      <c r="AK25" s="3" t="n">
        <v>0.1734377977626</v>
      </c>
      <c r="AL25" s="3" t="b">
        <f aca="false">TRUE()</f>
        <v>1</v>
      </c>
      <c r="AM25" s="3" t="n">
        <v>-0.3213189312875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1</v>
      </c>
      <c r="F26" s="2" t="n">
        <v>26.565051177078</v>
      </c>
      <c r="G26" s="2" t="n">
        <v>0.696911196911197</v>
      </c>
      <c r="H26" s="2" t="n">
        <v>0.984730048429477</v>
      </c>
      <c r="I26" s="2" t="n">
        <v>0.13663480251171</v>
      </c>
      <c r="J26" s="2" t="n">
        <v>0.323781386269844</v>
      </c>
      <c r="K26" s="2" t="n">
        <v>4.82113369383911</v>
      </c>
      <c r="L26" s="2" t="n">
        <v>0.639</v>
      </c>
      <c r="M26" s="2" t="n">
        <v>0.111</v>
      </c>
      <c r="N26" s="2" t="n">
        <v>10.555</v>
      </c>
      <c r="O26" s="2" t="s">
        <v>41</v>
      </c>
      <c r="P26" s="2" t="n">
        <v>540.2</v>
      </c>
      <c r="Q26" s="2" t="n">
        <v>184.3</v>
      </c>
      <c r="R26" s="2" t="n">
        <v>22.987</v>
      </c>
      <c r="S26" s="2" t="n">
        <v>0.519857974117627</v>
      </c>
      <c r="T26" s="2" t="n">
        <v>-0.485445082193734</v>
      </c>
      <c r="U26" s="2" t="n">
        <v>-0.774744757043179</v>
      </c>
      <c r="V26" s="2" t="n">
        <v>0.026308509913607</v>
      </c>
      <c r="W26" s="2" t="n">
        <v>0.026308509913607</v>
      </c>
      <c r="X26" s="2" t="n">
        <v>0.0340270710466315</v>
      </c>
      <c r="Y26" s="2" t="n">
        <v>0.0982279731830967</v>
      </c>
      <c r="Z26" s="2" t="n">
        <v>0.141645259002836</v>
      </c>
      <c r="AA26" s="2" t="n">
        <v>0.162761455088271</v>
      </c>
      <c r="AB26" s="2" t="n">
        <v>0.154377159029276</v>
      </c>
      <c r="AC26" s="2" t="n">
        <v>0.152894138401255</v>
      </c>
      <c r="AD26" s="2" t="n">
        <v>0.142615334899204</v>
      </c>
      <c r="AE26" s="2" t="n">
        <v>0.0895453483993235</v>
      </c>
      <c r="AF26" s="2" t="n">
        <v>0.0239062609501068</v>
      </c>
      <c r="AG26" s="2" t="n">
        <v>0.187690863294353</v>
      </c>
      <c r="AH26" s="3" t="b">
        <f aca="false">TRUE()</f>
        <v>1</v>
      </c>
      <c r="AI26" s="3" t="n">
        <v>-1.27849564384548</v>
      </c>
      <c r="AJ26" s="3" t="b">
        <f aca="false">TRUE()</f>
        <v>1</v>
      </c>
      <c r="AK26" s="3" t="n">
        <v>-0.134735412104447</v>
      </c>
      <c r="AL26" s="3" t="b">
        <f aca="false">TRUE()</f>
        <v>1</v>
      </c>
      <c r="AM26" s="3" t="n">
        <v>-0.75921491215141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2</v>
      </c>
      <c r="F27" s="2" t="n">
        <v>26.565051177078</v>
      </c>
      <c r="G27" s="2" t="n">
        <v>0.72419774501301</v>
      </c>
      <c r="H27" s="2" t="n">
        <v>0.988420218615995</v>
      </c>
      <c r="I27" s="2" t="n">
        <v>0.0945026684314543</v>
      </c>
      <c r="J27" s="2" t="n">
        <v>0.290715355859879</v>
      </c>
      <c r="K27" s="2" t="n">
        <v>5.53891388211622</v>
      </c>
      <c r="L27" s="2" t="n">
        <v>0.67</v>
      </c>
      <c r="M27" s="2" t="n">
        <v>0.089</v>
      </c>
      <c r="N27" s="2" t="n">
        <v>11.877</v>
      </c>
      <c r="O27" s="2" t="s">
        <v>41</v>
      </c>
      <c r="P27" s="2" t="n">
        <v>436.8</v>
      </c>
      <c r="Q27" s="2" t="n">
        <v>184.7</v>
      </c>
      <c r="R27" s="2" t="n">
        <v>18.588</v>
      </c>
      <c r="S27" s="2" t="n">
        <v>0.438325827251994</v>
      </c>
      <c r="T27" s="2" t="n">
        <v>-0.0487887255364932</v>
      </c>
      <c r="U27" s="2" t="n">
        <v>-1.00297262091203</v>
      </c>
      <c r="V27" s="2" t="n">
        <v>0.201819602738328</v>
      </c>
      <c r="W27" s="2" t="n">
        <v>0.0691570498708273</v>
      </c>
      <c r="X27" s="2" t="n">
        <v>0.0418136622527734</v>
      </c>
      <c r="Y27" s="2" t="n">
        <v>0.11091024978385</v>
      </c>
      <c r="Z27" s="2" t="n">
        <v>0.154745680478391</v>
      </c>
      <c r="AA27" s="2" t="n">
        <v>0.177325513074311</v>
      </c>
      <c r="AB27" s="2" t="n">
        <v>0.168626825834578</v>
      </c>
      <c r="AC27" s="2" t="n">
        <v>0.147567983831226</v>
      </c>
      <c r="AD27" s="2" t="n">
        <v>0.104346196635494</v>
      </c>
      <c r="AE27" s="2" t="n">
        <v>0.0777177171446863</v>
      </c>
      <c r="AF27" s="2" t="n">
        <v>0.0169461709646909</v>
      </c>
      <c r="AG27" s="2" t="n">
        <v>0.80902166650088</v>
      </c>
      <c r="AH27" s="3" t="b">
        <f aca="false">TRUE()</f>
        <v>1</v>
      </c>
      <c r="AI27" s="3" t="n">
        <v>-0.902654657400802</v>
      </c>
      <c r="AJ27" s="3" t="b">
        <f aca="false">TRUE()</f>
        <v>1</v>
      </c>
      <c r="AK27" s="3" t="n">
        <v>-0.656259305725604</v>
      </c>
      <c r="AL27" s="3" t="b">
        <f aca="false">TRUE()</f>
        <v>1</v>
      </c>
      <c r="AM27" s="3" t="n">
        <v>-1.205307960637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1</v>
      </c>
      <c r="F28" s="2" t="n">
        <v>18.434948822922</v>
      </c>
      <c r="G28" s="2" t="n">
        <v>0.758364312267658</v>
      </c>
      <c r="H28" s="2" t="n">
        <v>0.97571203740893</v>
      </c>
      <c r="I28" s="2" t="n">
        <v>0.192400642315536</v>
      </c>
      <c r="J28" s="2" t="n">
        <v>0.401933556237627</v>
      </c>
      <c r="K28" s="2" t="n">
        <v>3.88888274667347</v>
      </c>
      <c r="L28" s="2" t="n">
        <v>0.714</v>
      </c>
      <c r="M28" s="2" t="n">
        <v>0.153</v>
      </c>
      <c r="N28" s="2" t="n">
        <v>8.684</v>
      </c>
      <c r="O28" s="2" t="s">
        <v>41</v>
      </c>
      <c r="P28" s="2" t="n">
        <v>736.8</v>
      </c>
      <c r="Q28" s="2" t="n">
        <v>241.4</v>
      </c>
      <c r="R28" s="2" t="n">
        <v>31.351</v>
      </c>
      <c r="S28" s="2" t="n">
        <v>-1</v>
      </c>
      <c r="T28" s="2" t="n">
        <v>-0.403129145031225</v>
      </c>
      <c r="U28" s="2" t="n">
        <v>-0.731035848284556</v>
      </c>
      <c r="V28" s="2" t="n">
        <v>0.0342197573283962</v>
      </c>
      <c r="W28" s="2" t="n">
        <v>0.00541698993337958</v>
      </c>
      <c r="X28" s="2" t="n">
        <v>0.0506609159025536</v>
      </c>
      <c r="Y28" s="2" t="n">
        <v>0.106515758927456</v>
      </c>
      <c r="Z28" s="2" t="n">
        <v>0.132297382829853</v>
      </c>
      <c r="AA28" s="2" t="n">
        <v>0.156309753724891</v>
      </c>
      <c r="AB28" s="2" t="n">
        <v>0.157035814126417</v>
      </c>
      <c r="AC28" s="2" t="n">
        <v>0.15361283010405</v>
      </c>
      <c r="AD28" s="2" t="n">
        <v>0.133997856949141</v>
      </c>
      <c r="AE28" s="2" t="n">
        <v>0.0884103197154355</v>
      </c>
      <c r="AF28" s="2" t="n">
        <v>0.0211593677202037</v>
      </c>
      <c r="AG28" s="2" t="n">
        <v>-0.619291886094181</v>
      </c>
      <c r="AH28" s="3" t="b">
        <f aca="false">TRUE()</f>
        <v>1</v>
      </c>
      <c r="AI28" s="3" t="n">
        <v>-0.369202934705136</v>
      </c>
      <c r="AJ28" s="3" t="b">
        <f aca="false">TRUE()</f>
        <v>1</v>
      </c>
      <c r="AK28" s="3" t="n">
        <v>0.860901112081397</v>
      </c>
      <c r="AL28" s="3" t="b">
        <f aca="false">TRUE()</f>
        <v>1</v>
      </c>
      <c r="AM28" s="3" t="n">
        <v>0.08896587442821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21.3706222693432</v>
      </c>
      <c r="G29" s="2" t="n">
        <v>0.80174672489083</v>
      </c>
      <c r="H29" s="2" t="n">
        <v>0.989569561969449</v>
      </c>
      <c r="I29" s="2" t="n">
        <v>0.130188672540307</v>
      </c>
      <c r="J29" s="2" t="n">
        <v>0.301760158653198</v>
      </c>
      <c r="K29" s="2" t="n">
        <v>5.69122707583333</v>
      </c>
      <c r="L29" s="2" t="n">
        <v>0.76</v>
      </c>
      <c r="M29" s="2" t="n">
        <v>0.101</v>
      </c>
      <c r="N29" s="2" t="n">
        <v>12.17</v>
      </c>
      <c r="O29" s="2" t="s">
        <v>41</v>
      </c>
      <c r="P29" s="2" t="n">
        <v>660.9</v>
      </c>
      <c r="Q29" s="2" t="n">
        <v>175.8</v>
      </c>
      <c r="R29" s="2" t="n">
        <v>28.124</v>
      </c>
      <c r="S29" s="2" t="n">
        <v>0.502585848677578</v>
      </c>
      <c r="T29" s="2" t="n">
        <v>-0.402998545748258</v>
      </c>
      <c r="U29" s="2" t="n">
        <v>-0.59638351593457</v>
      </c>
      <c r="V29" s="2" t="n">
        <v>0.0139664858643097</v>
      </c>
      <c r="W29" s="2" t="n">
        <v>0.0139664858643097</v>
      </c>
      <c r="X29" s="2" t="n">
        <v>0.0358991220356174</v>
      </c>
      <c r="Y29" s="2" t="n">
        <v>0.0820380405322422</v>
      </c>
      <c r="Z29" s="2" t="n">
        <v>0.139200422930443</v>
      </c>
      <c r="AA29" s="2" t="n">
        <v>0.180577961250282</v>
      </c>
      <c r="AB29" s="2" t="n">
        <v>0.128362152265985</v>
      </c>
      <c r="AC29" s="2" t="n">
        <v>0.164482098818976</v>
      </c>
      <c r="AD29" s="2" t="n">
        <v>0.135424867007593</v>
      </c>
      <c r="AE29" s="2" t="n">
        <v>0.0865665970626734</v>
      </c>
      <c r="AF29" s="2" t="n">
        <v>0.0474487380961876</v>
      </c>
      <c r="AG29" s="2" t="n">
        <v>0.940868268757155</v>
      </c>
      <c r="AH29" s="3" t="b">
        <f aca="false">TRUE()</f>
        <v>1</v>
      </c>
      <c r="AI29" s="3" t="n">
        <v>0.188496593567607</v>
      </c>
      <c r="AJ29" s="3" t="b">
        <f aca="false">TRUE()</f>
        <v>1</v>
      </c>
      <c r="AK29" s="3" t="n">
        <v>-0.371791727386791</v>
      </c>
      <c r="AL29" s="3" t="b">
        <f aca="false">TRUE()</f>
        <v>1</v>
      </c>
      <c r="AM29" s="3" t="n">
        <v>-0.2384854058433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3</v>
      </c>
      <c r="F30" s="2" t="n">
        <v>13.2405199151872</v>
      </c>
      <c r="G30" s="2" t="n">
        <v>0.86261040235525</v>
      </c>
      <c r="H30" s="2" t="n">
        <v>0.990086767549413</v>
      </c>
      <c r="I30" s="2" t="n">
        <v>0.16075517952057</v>
      </c>
      <c r="J30" s="2" t="n">
        <v>0.330578918839307</v>
      </c>
      <c r="K30" s="2" t="n">
        <v>5.28397836781281</v>
      </c>
      <c r="L30" s="2" t="n">
        <v>0.757</v>
      </c>
      <c r="M30" s="2" t="n">
        <v>0.108</v>
      </c>
      <c r="N30" s="2" t="n">
        <v>11.433</v>
      </c>
      <c r="O30" s="2" t="s">
        <v>41</v>
      </c>
      <c r="P30" s="2" t="n">
        <v>675.1</v>
      </c>
      <c r="Q30" s="2" t="n">
        <v>229.7</v>
      </c>
      <c r="R30" s="2" t="n">
        <v>28.727</v>
      </c>
      <c r="S30" s="2" t="n">
        <v>0.507377631076494</v>
      </c>
      <c r="T30" s="2" t="n">
        <v>-0.556916755756933</v>
      </c>
      <c r="U30" s="2" t="n">
        <v>-0.538114458681209</v>
      </c>
      <c r="V30" s="2" t="n">
        <v>0.0311045556679578</v>
      </c>
      <c r="W30" s="2" t="n">
        <v>0.00307800271582248</v>
      </c>
      <c r="X30" s="2" t="n">
        <v>0.0494476439256777</v>
      </c>
      <c r="Y30" s="2" t="n">
        <v>0.114509061817154</v>
      </c>
      <c r="Z30" s="2" t="n">
        <v>0.138952652554323</v>
      </c>
      <c r="AA30" s="2" t="n">
        <v>0.144614664779275</v>
      </c>
      <c r="AB30" s="2" t="n">
        <v>0.14733053295872</v>
      </c>
      <c r="AC30" s="2" t="n">
        <v>0.145184712955793</v>
      </c>
      <c r="AD30" s="2" t="n">
        <v>0.14407011496543</v>
      </c>
      <c r="AE30" s="2" t="n">
        <v>0.0938238098575996</v>
      </c>
      <c r="AF30" s="2" t="n">
        <v>0.0220668061860282</v>
      </c>
      <c r="AG30" s="2" t="n">
        <v>0.588342285187485</v>
      </c>
      <c r="AH30" s="3" t="b">
        <f aca="false">TRUE()</f>
        <v>1</v>
      </c>
      <c r="AI30" s="3" t="n">
        <v>0.152124885201993</v>
      </c>
      <c r="AJ30" s="3" t="b">
        <f aca="false">TRUE()</f>
        <v>1</v>
      </c>
      <c r="AK30" s="3" t="n">
        <v>-0.20585230668915</v>
      </c>
      <c r="AL30" s="3" t="b">
        <f aca="false">TRUE()</f>
        <v>1</v>
      </c>
      <c r="AM30" s="3" t="n">
        <v>-0.17722311098360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4</v>
      </c>
      <c r="F31" s="2" t="n">
        <v>23.6293777306568</v>
      </c>
      <c r="G31" s="2" t="n">
        <v>0.791208791208791</v>
      </c>
      <c r="H31" s="2" t="n">
        <v>0.991205233127927</v>
      </c>
      <c r="I31" s="2" t="n">
        <v>0.160778973123445</v>
      </c>
      <c r="J31" s="2" t="n">
        <v>0.297396828390003</v>
      </c>
      <c r="K31" s="2" t="n">
        <v>5.34169501037515</v>
      </c>
      <c r="L31" s="2" t="n">
        <v>0.669</v>
      </c>
      <c r="M31" s="2" t="n">
        <v>0.086</v>
      </c>
      <c r="N31" s="2" t="n">
        <v>11.495</v>
      </c>
      <c r="O31" s="2" t="s">
        <v>41</v>
      </c>
      <c r="P31" s="2" t="n">
        <v>948.7</v>
      </c>
      <c r="Q31" s="2" t="n">
        <v>343.4</v>
      </c>
      <c r="R31" s="2" t="n">
        <v>40.37</v>
      </c>
      <c r="S31" s="2" t="n">
        <v>0.529262082424642</v>
      </c>
      <c r="T31" s="2" t="n">
        <v>-0.205938399277537</v>
      </c>
      <c r="U31" s="2" t="n">
        <v>-0.864627707828278</v>
      </c>
      <c r="V31" s="2" t="n">
        <v>0.0978977127256189</v>
      </c>
      <c r="W31" s="2" t="n">
        <v>0.0346506944244827</v>
      </c>
      <c r="X31" s="2" t="n">
        <v>0.0466514431323512</v>
      </c>
      <c r="Y31" s="2" t="n">
        <v>0.127367412204852</v>
      </c>
      <c r="Z31" s="2" t="n">
        <v>0.177032665272562</v>
      </c>
      <c r="AA31" s="2" t="n">
        <v>0.134760090570772</v>
      </c>
      <c r="AB31" s="2" t="n">
        <v>0.113618880585672</v>
      </c>
      <c r="AC31" s="2" t="n">
        <v>0.132686125306448</v>
      </c>
      <c r="AD31" s="2" t="n">
        <v>0.152546313922192</v>
      </c>
      <c r="AE31" s="2" t="n">
        <v>0.0972598291515135</v>
      </c>
      <c r="AF31" s="2" t="n">
        <v>0.0180772398536369</v>
      </c>
      <c r="AG31" s="2" t="n">
        <v>0.638303441078004</v>
      </c>
      <c r="AH31" s="3" t="b">
        <f aca="false">TRUE()</f>
        <v>1</v>
      </c>
      <c r="AI31" s="3" t="n">
        <v>-0.91477856018934</v>
      </c>
      <c r="AJ31" s="3" t="b">
        <f aca="false">TRUE()</f>
        <v>1</v>
      </c>
      <c r="AK31" s="3" t="n">
        <v>-0.727376200310307</v>
      </c>
      <c r="AL31" s="3" t="b">
        <f aca="false">TRUE()</f>
        <v>1</v>
      </c>
      <c r="AM31" s="3" t="n">
        <v>1.0031546265961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5</v>
      </c>
      <c r="F32" s="2" t="n">
        <v>13.2405199151872</v>
      </c>
      <c r="G32" s="2" t="n">
        <v>0.830798479087453</v>
      </c>
      <c r="H32" s="2" t="n">
        <v>0.981893426320515</v>
      </c>
      <c r="I32" s="2" t="n">
        <v>0.255466336569911</v>
      </c>
      <c r="J32" s="2" t="n">
        <v>0.404545497205005</v>
      </c>
      <c r="K32" s="2" t="n">
        <v>3.29990638826522</v>
      </c>
      <c r="L32" s="2" t="n">
        <v>0.643</v>
      </c>
      <c r="M32" s="2" t="n">
        <v>0.095</v>
      </c>
      <c r="N32" s="2" t="n">
        <v>7.325</v>
      </c>
      <c r="O32" s="2" t="s">
        <v>41</v>
      </c>
      <c r="P32" s="2" t="n">
        <v>847.3</v>
      </c>
      <c r="Q32" s="2" t="n">
        <v>224.9</v>
      </c>
      <c r="R32" s="2" t="n">
        <v>36.055</v>
      </c>
      <c r="S32" s="2" t="n">
        <v>0.498787985485204</v>
      </c>
      <c r="T32" s="2" t="n">
        <v>-0.635385822756635</v>
      </c>
      <c r="U32" s="2" t="n">
        <v>-0.492226441386832</v>
      </c>
      <c r="V32" s="2" t="n">
        <v>0.211076102475508</v>
      </c>
      <c r="W32" s="2" t="n">
        <v>0.0687439523812323</v>
      </c>
      <c r="X32" s="2" t="n">
        <v>0.132422964646012</v>
      </c>
      <c r="Y32" s="2" t="n">
        <v>0.155094245487078</v>
      </c>
      <c r="Z32" s="2" t="n">
        <v>0.146165218608351</v>
      </c>
      <c r="AA32" s="2" t="n">
        <v>0.122972104528218</v>
      </c>
      <c r="AB32" s="2" t="n">
        <v>0.115425331542237</v>
      </c>
      <c r="AC32" s="2" t="n">
        <v>0.103373154803518</v>
      </c>
      <c r="AD32" s="2" t="n">
        <v>0.112634250351248</v>
      </c>
      <c r="AE32" s="2" t="n">
        <v>0.0838136872489514</v>
      </c>
      <c r="AF32" s="2" t="n">
        <v>0.028099042784387</v>
      </c>
      <c r="AG32" s="2" t="n">
        <v>-1.1291264563654</v>
      </c>
      <c r="AH32" s="3" t="b">
        <f aca="false">TRUE()</f>
        <v>1</v>
      </c>
      <c r="AI32" s="3" t="n">
        <v>-1.23000003269132</v>
      </c>
      <c r="AJ32" s="3" t="b">
        <f aca="false">TRUE()</f>
        <v>1</v>
      </c>
      <c r="AK32" s="3" t="n">
        <v>-0.514025516556197</v>
      </c>
      <c r="AL32" s="3" t="b">
        <f aca="false">TRUE()</f>
        <v>1</v>
      </c>
      <c r="AM32" s="3" t="n">
        <v>0.56569007034402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31.7594800848128</v>
      </c>
      <c r="G33" s="2" t="n">
        <v>0.739910313901345</v>
      </c>
      <c r="H33" s="2" t="n">
        <v>0.9813793605368</v>
      </c>
      <c r="I33" s="2" t="n">
        <v>0.174997521767015</v>
      </c>
      <c r="J33" s="2" t="n">
        <v>0.352739156404667</v>
      </c>
      <c r="K33" s="2" t="n">
        <v>4.35622104672146</v>
      </c>
      <c r="L33" s="2" t="n">
        <v>0.666</v>
      </c>
      <c r="M33" s="2" t="n">
        <v>0.119</v>
      </c>
      <c r="N33" s="2" t="n">
        <v>9.556</v>
      </c>
      <c r="O33" s="2" t="s">
        <v>41</v>
      </c>
      <c r="P33" s="2" t="n">
        <v>472</v>
      </c>
      <c r="Q33" s="2" t="n">
        <v>142.2</v>
      </c>
      <c r="R33" s="2" t="n">
        <v>20.086</v>
      </c>
      <c r="S33" s="2" t="n">
        <v>0.647995511996092</v>
      </c>
      <c r="T33" s="2" t="n">
        <v>-0.481469704137282</v>
      </c>
      <c r="U33" s="2" t="n">
        <v>-0.604030563153815</v>
      </c>
      <c r="V33" s="2" t="n">
        <v>0.069901604348913</v>
      </c>
      <c r="W33" s="2" t="n">
        <v>0.0381246211221419</v>
      </c>
      <c r="X33" s="2" t="n">
        <v>0.0376688343064395</v>
      </c>
      <c r="Y33" s="2" t="n">
        <v>0.114077748046648</v>
      </c>
      <c r="Z33" s="2" t="n">
        <v>0.152270791610521</v>
      </c>
      <c r="AA33" s="2" t="n">
        <v>0.149004360333829</v>
      </c>
      <c r="AB33" s="2" t="n">
        <v>0.1420761852933</v>
      </c>
      <c r="AC33" s="2" t="n">
        <v>0.139591490376057</v>
      </c>
      <c r="AD33" s="2" t="n">
        <v>0.126496598299388</v>
      </c>
      <c r="AE33" s="2" t="n">
        <v>0.096878999815122</v>
      </c>
      <c r="AF33" s="2" t="n">
        <v>0.0419349919186958</v>
      </c>
      <c r="AG33" s="2" t="n">
        <v>-0.214750654557863</v>
      </c>
      <c r="AH33" s="3" t="b">
        <f aca="false">TRUE()</f>
        <v>1</v>
      </c>
      <c r="AI33" s="3" t="n">
        <v>-0.951150268554953</v>
      </c>
      <c r="AJ33" s="3" t="b">
        <f aca="false">TRUE()</f>
        <v>1</v>
      </c>
      <c r="AK33" s="3" t="n">
        <v>0.054909640121428</v>
      </c>
      <c r="AL33" s="3" t="b">
        <f aca="false">TRUE()</f>
        <v>1</v>
      </c>
      <c r="AM33" s="3" t="n">
        <v>-1.0534464973229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23.6293777306568</v>
      </c>
      <c r="G34" s="2" t="n">
        <v>0.825454545454545</v>
      </c>
      <c r="H34" s="2" t="n">
        <v>0.987032109767051</v>
      </c>
      <c r="I34" s="2" t="n">
        <v>0.180565624732329</v>
      </c>
      <c r="J34" s="2" t="n">
        <v>0.352900415331338</v>
      </c>
      <c r="K34" s="2" t="n">
        <v>4.53061915575051</v>
      </c>
      <c r="L34" s="2" t="n">
        <v>0.625</v>
      </c>
      <c r="M34" s="2" t="n">
        <v>0.129</v>
      </c>
      <c r="N34" s="2" t="n">
        <v>9.799</v>
      </c>
      <c r="O34" s="2" t="s">
        <v>41</v>
      </c>
      <c r="P34" s="2" t="n">
        <v>471.8</v>
      </c>
      <c r="Q34" s="2" t="n">
        <v>173.2</v>
      </c>
      <c r="R34" s="2" t="n">
        <v>20.075</v>
      </c>
      <c r="S34" s="2" t="n">
        <v>0.532843376573426</v>
      </c>
      <c r="T34" s="2" t="n">
        <v>-0.469316036444029</v>
      </c>
      <c r="U34" s="2" t="n">
        <v>-0.509387473233557</v>
      </c>
      <c r="V34" s="2" t="n">
        <v>0.231377813930907</v>
      </c>
      <c r="W34" s="2" t="n">
        <v>0.0566488684442936</v>
      </c>
      <c r="X34" s="2" t="n">
        <v>0.106792503421109</v>
      </c>
      <c r="Y34" s="2" t="n">
        <v>0.115723160209561</v>
      </c>
      <c r="Z34" s="2" t="n">
        <v>0.148283131222686</v>
      </c>
      <c r="AA34" s="2" t="n">
        <v>0.156938161473606</v>
      </c>
      <c r="AB34" s="2" t="n">
        <v>0.144090598940715</v>
      </c>
      <c r="AC34" s="2" t="n">
        <v>0.140198609458104</v>
      </c>
      <c r="AD34" s="2" t="n">
        <v>0.115809602995381</v>
      </c>
      <c r="AE34" s="2" t="n">
        <v>0.05921935583512</v>
      </c>
      <c r="AF34" s="2" t="n">
        <v>0.0129448764437168</v>
      </c>
      <c r="AG34" s="2" t="n">
        <v>-0.0637867258642938</v>
      </c>
      <c r="AH34" s="3" t="b">
        <f aca="false">TRUE()</f>
        <v>1</v>
      </c>
      <c r="AI34" s="3" t="n">
        <v>-1.44823028288501</v>
      </c>
      <c r="AJ34" s="3" t="b">
        <f aca="false">TRUE()</f>
        <v>1</v>
      </c>
      <c r="AK34" s="3" t="n">
        <v>0.291965955403772</v>
      </c>
      <c r="AL34" s="3" t="b">
        <f aca="false">TRUE()</f>
        <v>1</v>
      </c>
      <c r="AM34" s="3" t="n">
        <v>-1.0543093465463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3</v>
      </c>
      <c r="F35" s="2" t="n">
        <v>23.6293777306568</v>
      </c>
      <c r="G35" s="2" t="n">
        <v>0.836680053547523</v>
      </c>
      <c r="H35" s="2" t="n">
        <v>0.988523644905935</v>
      </c>
      <c r="I35" s="2" t="n">
        <v>0.159154943091895</v>
      </c>
      <c r="J35" s="2" t="n">
        <v>0.348758795224583</v>
      </c>
      <c r="K35" s="2" t="n">
        <v>4.40889355342923</v>
      </c>
      <c r="L35" s="2" t="n">
        <v>0.67</v>
      </c>
      <c r="M35" s="2" t="n">
        <v>0.092</v>
      </c>
      <c r="N35" s="2" t="n">
        <v>9.456</v>
      </c>
      <c r="O35" s="2" t="s">
        <v>41</v>
      </c>
      <c r="P35" s="2" t="n">
        <v>474.7</v>
      </c>
      <c r="Q35" s="2" t="n">
        <v>139.6</v>
      </c>
      <c r="R35" s="2" t="n">
        <v>20.201</v>
      </c>
      <c r="S35" s="2" t="n">
        <v>0.577495814183423</v>
      </c>
      <c r="T35" s="2" t="n">
        <v>-0.582431235872326</v>
      </c>
      <c r="U35" s="2" t="n">
        <v>-0.295415672745532</v>
      </c>
      <c r="V35" s="2" t="n">
        <v>0.228300360412496</v>
      </c>
      <c r="W35" s="2" t="n">
        <v>0.044364178938231</v>
      </c>
      <c r="X35" s="2" t="n">
        <v>0.133899712878752</v>
      </c>
      <c r="Y35" s="2" t="n">
        <v>0.127354060440605</v>
      </c>
      <c r="Z35" s="2" t="n">
        <v>0.133703470216809</v>
      </c>
      <c r="AA35" s="2" t="n">
        <v>0.141655061768433</v>
      </c>
      <c r="AB35" s="2" t="n">
        <v>0.146774899092061</v>
      </c>
      <c r="AC35" s="2" t="n">
        <v>0.121227822814965</v>
      </c>
      <c r="AD35" s="2" t="n">
        <v>0.104438594453441</v>
      </c>
      <c r="AE35" s="2" t="n">
        <v>0.0685272372363956</v>
      </c>
      <c r="AF35" s="2" t="n">
        <v>0.0224191410985374</v>
      </c>
      <c r="AG35" s="2" t="n">
        <v>-0.169155845124353</v>
      </c>
      <c r="AH35" s="3" t="b">
        <f aca="false">TRUE()</f>
        <v>1</v>
      </c>
      <c r="AI35" s="3" t="n">
        <v>-0.902654657400802</v>
      </c>
      <c r="AJ35" s="3" t="b">
        <f aca="false">TRUE()</f>
        <v>1</v>
      </c>
      <c r="AK35" s="3" t="n">
        <v>-0.5851424111409</v>
      </c>
      <c r="AL35" s="3" t="b">
        <f aca="false">TRUE()</f>
        <v>1</v>
      </c>
      <c r="AM35" s="3" t="n">
        <v>-1.04179803280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0</v>
      </c>
      <c r="F36" s="2" t="n">
        <v>18.434948822922</v>
      </c>
      <c r="G36" s="2" t="n">
        <v>0.901098901098901</v>
      </c>
      <c r="H36" s="2" t="n">
        <v>0.969268144950465</v>
      </c>
      <c r="I36" s="2" t="n">
        <v>0.206233368233646</v>
      </c>
      <c r="J36" s="2" t="n">
        <v>0.51296033942342</v>
      </c>
      <c r="K36" s="2" t="n">
        <v>3.57565173902821</v>
      </c>
      <c r="L36" s="2" t="n">
        <v>0.846</v>
      </c>
      <c r="M36" s="2" t="n">
        <v>0.133</v>
      </c>
      <c r="N36" s="2" t="n">
        <v>8.008</v>
      </c>
      <c r="O36" s="2" t="s">
        <v>41</v>
      </c>
      <c r="P36" s="2" t="n">
        <v>713.7</v>
      </c>
      <c r="Q36" s="2" t="n">
        <v>307.5</v>
      </c>
      <c r="R36" s="2" t="n">
        <v>30.37</v>
      </c>
      <c r="S36" s="2" t="n">
        <v>0.440449203290951</v>
      </c>
      <c r="T36" s="2" t="n">
        <v>-0.131072091931984</v>
      </c>
      <c r="U36" s="2" t="n">
        <v>-1.01101930150416</v>
      </c>
      <c r="V36" s="2" t="n">
        <v>0.020799361272082</v>
      </c>
      <c r="W36" s="2" t="n">
        <v>0.0731139970124348</v>
      </c>
      <c r="X36" s="2" t="n">
        <v>0.0584719077538095</v>
      </c>
      <c r="Y36" s="2" t="n">
        <v>0.110998804703844</v>
      </c>
      <c r="Z36" s="2" t="n">
        <v>0.130484870234035</v>
      </c>
      <c r="AA36" s="2" t="n">
        <v>0.142252135580844</v>
      </c>
      <c r="AB36" s="2" t="n">
        <v>0.170111532366158</v>
      </c>
      <c r="AC36" s="2" t="n">
        <v>0.167482877592154</v>
      </c>
      <c r="AD36" s="2" t="n">
        <v>0.124562065862389</v>
      </c>
      <c r="AE36" s="2" t="n">
        <v>0.0785459761781277</v>
      </c>
      <c r="AF36" s="2" t="n">
        <v>0.0170898297286397</v>
      </c>
      <c r="AG36" s="2" t="n">
        <v>-0.890433492881305</v>
      </c>
      <c r="AH36" s="3" t="b">
        <f aca="false">TRUE()</f>
        <v>1</v>
      </c>
      <c r="AI36" s="3" t="n">
        <v>1.23115223338186</v>
      </c>
      <c r="AJ36" s="3" t="b">
        <f aca="false">TRUE()</f>
        <v>1</v>
      </c>
      <c r="AK36" s="3" t="n">
        <v>0.38678848151671</v>
      </c>
      <c r="AL36" s="3" t="b">
        <f aca="false">TRUE()</f>
        <v>1</v>
      </c>
      <c r="AM36" s="3" t="n">
        <v>-0.01069321087183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0</v>
      </c>
      <c r="F37" s="2" t="n">
        <v>26.565051177078</v>
      </c>
      <c r="G37" s="2" t="n">
        <v>0.828351836037575</v>
      </c>
      <c r="H37" s="2" t="n">
        <v>0.990740355824835</v>
      </c>
      <c r="I37" s="2" t="n">
        <v>0.155586086973181</v>
      </c>
      <c r="J37" s="2" t="n">
        <v>0.317276424625524</v>
      </c>
      <c r="K37" s="2" t="n">
        <v>5.71600793683366</v>
      </c>
      <c r="L37" s="2" t="n">
        <v>0.763</v>
      </c>
      <c r="M37" s="2" t="n">
        <v>0.089</v>
      </c>
      <c r="N37" s="2" t="n">
        <v>12.341</v>
      </c>
      <c r="O37" s="2" t="s">
        <v>41</v>
      </c>
      <c r="P37" s="2" t="n">
        <v>632.5</v>
      </c>
      <c r="Q37" s="2" t="n">
        <v>259.1</v>
      </c>
      <c r="R37" s="2" t="n">
        <v>26.914</v>
      </c>
      <c r="S37" s="2" t="n">
        <v>0.468203923121419</v>
      </c>
      <c r="T37" s="2" t="n">
        <v>-0.217709078361012</v>
      </c>
      <c r="U37" s="2" t="n">
        <v>-0.985752892145259</v>
      </c>
      <c r="V37" s="2" t="n">
        <v>0.0967868434851362</v>
      </c>
      <c r="W37" s="2" t="n">
        <v>0.0438288684789888</v>
      </c>
      <c r="X37" s="2" t="n">
        <v>0.0303855025254202</v>
      </c>
      <c r="Y37" s="2" t="n">
        <v>0.107476209759139</v>
      </c>
      <c r="Z37" s="2" t="n">
        <v>0.150463612666232</v>
      </c>
      <c r="AA37" s="2" t="n">
        <v>0.159313275477305</v>
      </c>
      <c r="AB37" s="2" t="n">
        <v>0.164267335565399</v>
      </c>
      <c r="AC37" s="2" t="n">
        <v>0.151366402996641</v>
      </c>
      <c r="AD37" s="2" t="n">
        <v>0.116015147505513</v>
      </c>
      <c r="AE37" s="2" t="n">
        <v>0.0925982853949419</v>
      </c>
      <c r="AF37" s="2" t="n">
        <v>0.0281142281094094</v>
      </c>
      <c r="AG37" s="2" t="n">
        <v>0.962319281923793</v>
      </c>
      <c r="AH37" s="3" t="b">
        <f aca="false">TRUE()</f>
        <v>1</v>
      </c>
      <c r="AI37" s="3" t="n">
        <v>0.22486830193322</v>
      </c>
      <c r="AJ37" s="3" t="b">
        <f aca="false">TRUE()</f>
        <v>1</v>
      </c>
      <c r="AK37" s="3" t="n">
        <v>-0.656259305725604</v>
      </c>
      <c r="AL37" s="3" t="b">
        <f aca="false">TRUE()</f>
        <v>1</v>
      </c>
      <c r="AM37" s="3" t="n">
        <v>-0.36100999556291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1</v>
      </c>
      <c r="F38" s="2" t="n">
        <v>24.2277453179541</v>
      </c>
      <c r="G38" s="2" t="n">
        <v>0.783210332103321</v>
      </c>
      <c r="H38" s="2" t="n">
        <v>0.993348770852076</v>
      </c>
      <c r="I38" s="2" t="n">
        <v>0.104261224293996</v>
      </c>
      <c r="J38" s="2" t="n">
        <v>0.25978651715978</v>
      </c>
      <c r="K38" s="2" t="n">
        <v>5.79861626887675</v>
      </c>
      <c r="L38" s="2" t="n">
        <v>0.633</v>
      </c>
      <c r="M38" s="2" t="n">
        <v>0.096</v>
      </c>
      <c r="N38" s="2" t="n">
        <v>12.477</v>
      </c>
      <c r="O38" s="2" t="s">
        <v>41</v>
      </c>
      <c r="P38" s="2" t="n">
        <v>729.5</v>
      </c>
      <c r="Q38" s="2" t="n">
        <v>283.7</v>
      </c>
      <c r="R38" s="2" t="n">
        <v>31.041</v>
      </c>
      <c r="S38" s="2" t="n">
        <v>0.507239898884897</v>
      </c>
      <c r="T38" s="2" t="n">
        <v>-0.446066210911121</v>
      </c>
      <c r="U38" s="2" t="n">
        <v>-0.430429554449874</v>
      </c>
      <c r="V38" s="2" t="n">
        <v>0.237984536672083</v>
      </c>
      <c r="W38" s="2" t="n">
        <v>0.048664570416322</v>
      </c>
      <c r="X38" s="2" t="n">
        <v>0.0582486155257693</v>
      </c>
      <c r="Y38" s="2" t="n">
        <v>0.111540146823747</v>
      </c>
      <c r="Z38" s="2" t="n">
        <v>0.152340575016216</v>
      </c>
      <c r="AA38" s="2" t="n">
        <v>0.174608502322086</v>
      </c>
      <c r="AB38" s="2" t="n">
        <v>0.181993006153522</v>
      </c>
      <c r="AC38" s="2" t="n">
        <v>0.15032801323355</v>
      </c>
      <c r="AD38" s="2" t="n">
        <v>0.100336684439678</v>
      </c>
      <c r="AE38" s="2" t="n">
        <v>0.0608448923824261</v>
      </c>
      <c r="AF38" s="2" t="n">
        <v>0.00975956410300605</v>
      </c>
      <c r="AG38" s="2" t="n">
        <v>1.03382738724373</v>
      </c>
      <c r="AH38" s="3" t="b">
        <f aca="false">TRUE()</f>
        <v>1</v>
      </c>
      <c r="AI38" s="3" t="n">
        <v>-1.3512390605767</v>
      </c>
      <c r="AJ38" s="3" t="b">
        <f aca="false">TRUE()</f>
        <v>1</v>
      </c>
      <c r="AK38" s="3" t="n">
        <v>-0.490319885027963</v>
      </c>
      <c r="AL38" s="3" t="b">
        <f aca="false">TRUE()</f>
        <v>1</v>
      </c>
      <c r="AM38" s="3" t="n">
        <v>0.05747187777494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3</v>
      </c>
      <c r="F39" s="2" t="n">
        <v>37.8749836510982</v>
      </c>
      <c r="G39" s="2" t="n">
        <v>0.759859154929578</v>
      </c>
      <c r="H39" s="2" t="n">
        <v>0.992152801264598</v>
      </c>
      <c r="I39" s="2" t="n">
        <v>0.112904788689122</v>
      </c>
      <c r="J39" s="2" t="n">
        <v>0.262393312171255</v>
      </c>
      <c r="K39" s="2" t="n">
        <v>6.72950053210398</v>
      </c>
      <c r="L39" s="2" t="n">
        <v>0.693</v>
      </c>
      <c r="M39" s="2" t="n">
        <v>0.141</v>
      </c>
      <c r="N39" s="2" t="n">
        <v>14.189</v>
      </c>
      <c r="O39" s="2" t="s">
        <v>41</v>
      </c>
      <c r="P39" s="2" t="n">
        <v>1188.7</v>
      </c>
      <c r="Q39" s="2" t="n">
        <v>407</v>
      </c>
      <c r="R39" s="2" t="n">
        <v>50.583</v>
      </c>
      <c r="S39" s="2" t="n">
        <v>0.512018372753936</v>
      </c>
      <c r="T39" s="2" t="n">
        <v>-0.230929432255117</v>
      </c>
      <c r="U39" s="2" t="n">
        <v>-0.515618265851692</v>
      </c>
      <c r="V39" s="2" t="n">
        <v>0.0450849625924862</v>
      </c>
      <c r="W39" s="2" t="n">
        <v>0.0791550022338755</v>
      </c>
      <c r="X39" s="2" t="n">
        <v>0.0173797650077558</v>
      </c>
      <c r="Y39" s="2" t="n">
        <v>0.0758197126367185</v>
      </c>
      <c r="Z39" s="2" t="n">
        <v>0.151431940664292</v>
      </c>
      <c r="AA39" s="2" t="n">
        <v>0.170121828752565</v>
      </c>
      <c r="AB39" s="2" t="n">
        <v>0.120354740296187</v>
      </c>
      <c r="AC39" s="2" t="n">
        <v>0.128881713125624</v>
      </c>
      <c r="AD39" s="2" t="n">
        <v>0.116435542897427</v>
      </c>
      <c r="AE39" s="2" t="n">
        <v>0.127521206819688</v>
      </c>
      <c r="AF39" s="2" t="n">
        <v>0.0920535497997431</v>
      </c>
      <c r="AG39" s="2" t="n">
        <v>1.83962709641598</v>
      </c>
      <c r="AH39" s="3" t="b">
        <f aca="false">TRUE()</f>
        <v>1</v>
      </c>
      <c r="AI39" s="3" t="n">
        <v>-0.623804893264432</v>
      </c>
      <c r="AJ39" s="3" t="b">
        <f aca="false">TRUE()</f>
        <v>1</v>
      </c>
      <c r="AK39" s="3" t="n">
        <v>0.576433533742584</v>
      </c>
      <c r="AL39" s="3" t="b">
        <f aca="false">TRUE()</f>
        <v>1</v>
      </c>
      <c r="AM39" s="3" t="n">
        <v>2.03857369464863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5</v>
      </c>
      <c r="F40" s="2" t="n">
        <v>11.3099324740202</v>
      </c>
      <c r="G40" s="2" t="n">
        <v>0.906202723146747</v>
      </c>
      <c r="H40" s="2" t="n">
        <v>0.987338161728362</v>
      </c>
      <c r="I40" s="2" t="n">
        <v>0.216176441977427</v>
      </c>
      <c r="J40" s="2" t="n">
        <v>0.382355855677943</v>
      </c>
      <c r="K40" s="2" t="n">
        <v>4.08727455506257</v>
      </c>
      <c r="L40" s="2" t="n">
        <v>0.696</v>
      </c>
      <c r="M40" s="2" t="n">
        <v>0.103</v>
      </c>
      <c r="N40" s="2" t="n">
        <v>8.853</v>
      </c>
      <c r="O40" s="2" t="s">
        <v>41</v>
      </c>
      <c r="P40" s="2" t="n">
        <v>708.3</v>
      </c>
      <c r="Q40" s="2" t="n">
        <v>186.7</v>
      </c>
      <c r="R40" s="2" t="n">
        <v>30.139</v>
      </c>
      <c r="S40" s="2" t="n">
        <v>-1</v>
      </c>
      <c r="T40" s="2" t="n">
        <v>-0.62463467703373</v>
      </c>
      <c r="U40" s="2" t="n">
        <v>0.291691917943956</v>
      </c>
      <c r="V40" s="2" t="n">
        <v>0.187869764238785</v>
      </c>
      <c r="W40" s="2" t="n">
        <v>0.00955742936154702</v>
      </c>
      <c r="X40" s="2" t="n">
        <v>0.126053615311188</v>
      </c>
      <c r="Y40" s="2" t="n">
        <v>0.106000961621204</v>
      </c>
      <c r="Z40" s="2" t="n">
        <v>0.131233127608269</v>
      </c>
      <c r="AA40" s="2" t="n">
        <v>0.145939431532305</v>
      </c>
      <c r="AB40" s="2" t="n">
        <v>0.148970040349977</v>
      </c>
      <c r="AC40" s="2" t="n">
        <v>0.13248626232124</v>
      </c>
      <c r="AD40" s="2" t="n">
        <v>0.105048304018839</v>
      </c>
      <c r="AE40" s="2" t="n">
        <v>0.076339429077434</v>
      </c>
      <c r="AF40" s="2" t="n">
        <v>0.0279288281595441</v>
      </c>
      <c r="AG40" s="2" t="n">
        <v>-0.447558333581572</v>
      </c>
      <c r="AH40" s="3" t="b">
        <f aca="false">TRUE()</f>
        <v>1</v>
      </c>
      <c r="AI40" s="3" t="n">
        <v>-0.587433184898818</v>
      </c>
      <c r="AJ40" s="3" t="b">
        <f aca="false">TRUE()</f>
        <v>1</v>
      </c>
      <c r="AK40" s="3" t="n">
        <v>-0.324380464330322</v>
      </c>
      <c r="AL40" s="3" t="b">
        <f aca="false">TRUE()</f>
        <v>1</v>
      </c>
      <c r="AM40" s="3" t="n">
        <v>-0.033990139903017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6</v>
      </c>
      <c r="F41" s="2" t="n">
        <v>18.434948822922</v>
      </c>
      <c r="G41" s="2" t="n">
        <v>0.81145584725537</v>
      </c>
      <c r="H41" s="2" t="n">
        <v>0.986222069741231</v>
      </c>
      <c r="I41" s="2" t="n">
        <v>0.225234883043681</v>
      </c>
      <c r="J41" s="2" t="n">
        <v>0.381827601575039</v>
      </c>
      <c r="K41" s="2" t="n">
        <v>3.00841895228573</v>
      </c>
      <c r="L41" s="2" t="n">
        <v>0.532</v>
      </c>
      <c r="M41" s="2" t="n">
        <v>0.106</v>
      </c>
      <c r="N41" s="2" t="n">
        <v>6.693</v>
      </c>
      <c r="O41" s="2" t="s">
        <v>41</v>
      </c>
      <c r="P41" s="2" t="n">
        <v>636.4</v>
      </c>
      <c r="Q41" s="2" t="n">
        <v>113.9</v>
      </c>
      <c r="R41" s="2" t="n">
        <v>27.08</v>
      </c>
      <c r="S41" s="2" t="n">
        <v>-1</v>
      </c>
      <c r="T41" s="2" t="n">
        <v>0.264505421722049</v>
      </c>
      <c r="U41" s="2" t="n">
        <v>-1.02355228456141</v>
      </c>
      <c r="V41" s="2" t="n">
        <v>0.0802826890340801</v>
      </c>
      <c r="W41" s="2" t="n">
        <v>0.0301867102805704</v>
      </c>
      <c r="X41" s="2" t="n">
        <v>0.0508643309771305</v>
      </c>
      <c r="Y41" s="2" t="n">
        <v>0.0963404923372889</v>
      </c>
      <c r="Z41" s="2" t="n">
        <v>0.150688035130943</v>
      </c>
      <c r="AA41" s="2" t="n">
        <v>0.173059961706233</v>
      </c>
      <c r="AB41" s="2" t="n">
        <v>0.186585954578837</v>
      </c>
      <c r="AC41" s="2" t="n">
        <v>0.145937004719474</v>
      </c>
      <c r="AD41" s="2" t="n">
        <v>0.0876005845603336</v>
      </c>
      <c r="AE41" s="2" t="n">
        <v>0.0691991792063424</v>
      </c>
      <c r="AF41" s="2" t="n">
        <v>0.0397244567834177</v>
      </c>
      <c r="AG41" s="2" t="n">
        <v>-1.38144621341591</v>
      </c>
      <c r="AH41" s="3" t="b">
        <f aca="false">TRUE()</f>
        <v>1</v>
      </c>
      <c r="AI41" s="3" t="n">
        <v>-2.57575324221903</v>
      </c>
      <c r="AJ41" s="3" t="b">
        <f aca="false">TRUE()</f>
        <v>1</v>
      </c>
      <c r="AK41" s="3" t="n">
        <v>-0.253263569745619</v>
      </c>
      <c r="AL41" s="3" t="b">
        <f aca="false">TRUE()</f>
        <v>1</v>
      </c>
      <c r="AM41" s="3" t="n">
        <v>-0.34418443570706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8</v>
      </c>
      <c r="F42" s="2" t="n">
        <v>18.434948822922</v>
      </c>
      <c r="G42" s="2" t="n">
        <v>0.856209150326797</v>
      </c>
      <c r="H42" s="2" t="n">
        <v>0.963818592599184</v>
      </c>
      <c r="I42" s="2" t="n">
        <v>0.297492949513031</v>
      </c>
      <c r="J42" s="2" t="n">
        <v>0.483611824211935</v>
      </c>
      <c r="K42" s="2" t="n">
        <v>2.77604540790907</v>
      </c>
      <c r="L42" s="2" t="n">
        <v>0.592</v>
      </c>
      <c r="M42" s="2" t="n">
        <v>0.149</v>
      </c>
      <c r="N42" s="2" t="n">
        <v>6.3</v>
      </c>
      <c r="O42" s="2" t="s">
        <v>41</v>
      </c>
      <c r="P42" s="2" t="n">
        <v>500.6</v>
      </c>
      <c r="Q42" s="2" t="n">
        <v>218.8</v>
      </c>
      <c r="R42" s="2" t="n">
        <v>21.303</v>
      </c>
      <c r="S42" s="2" t="n">
        <v>-1</v>
      </c>
      <c r="T42" s="2" t="n">
        <v>-0.536417588204897</v>
      </c>
      <c r="U42" s="2" t="n">
        <v>-0.865686700887546</v>
      </c>
      <c r="V42" s="2" t="n">
        <v>0.358433281475821</v>
      </c>
      <c r="W42" s="2" t="n">
        <v>0.0808666625764554</v>
      </c>
      <c r="X42" s="2" t="n">
        <v>0.158057010452294</v>
      </c>
      <c r="Y42" s="2" t="n">
        <v>0.147201788304312</v>
      </c>
      <c r="Z42" s="2" t="n">
        <v>0.135902635772321</v>
      </c>
      <c r="AA42" s="2" t="n">
        <v>0.1323987372923</v>
      </c>
      <c r="AB42" s="2" t="n">
        <v>0.118110723026606</v>
      </c>
      <c r="AC42" s="2" t="n">
        <v>0.117238807446131</v>
      </c>
      <c r="AD42" s="2" t="n">
        <v>0.103632778573486</v>
      </c>
      <c r="AE42" s="2" t="n">
        <v>0.0666685493048058</v>
      </c>
      <c r="AF42" s="2" t="n">
        <v>0.0207889698277438</v>
      </c>
      <c r="AG42" s="2" t="n">
        <v>-1.582595316344</v>
      </c>
      <c r="AH42" s="3" t="b">
        <f aca="false">TRUE()</f>
        <v>1</v>
      </c>
      <c r="AI42" s="3" t="n">
        <v>-1.84831907490676</v>
      </c>
      <c r="AJ42" s="3" t="b">
        <f aca="false">TRUE()</f>
        <v>1</v>
      </c>
      <c r="AK42" s="3" t="n">
        <v>0.76607858596846</v>
      </c>
      <c r="AL42" s="3" t="b">
        <f aca="false">TRUE()</f>
        <v>1</v>
      </c>
      <c r="AM42" s="3" t="n">
        <v>-0.93005905838007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9</v>
      </c>
      <c r="F43" s="2" t="n">
        <v>9.46232220802563</v>
      </c>
      <c r="G43" s="2" t="n">
        <v>0.859126984126984</v>
      </c>
      <c r="H43" s="2" t="n">
        <v>0.986176587526933</v>
      </c>
      <c r="I43" s="2" t="n">
        <v>0.124787850355438</v>
      </c>
      <c r="J43" s="2" t="n">
        <v>0.392786014901013</v>
      </c>
      <c r="K43" s="2" t="n">
        <v>3.39192725751064</v>
      </c>
      <c r="L43" s="2" t="n">
        <v>0.606</v>
      </c>
      <c r="M43" s="2" t="n">
        <v>0.093</v>
      </c>
      <c r="N43" s="2" t="n">
        <v>7.409</v>
      </c>
      <c r="O43" s="2" t="s">
        <v>41</v>
      </c>
      <c r="P43" s="2" t="n">
        <v>2321.2</v>
      </c>
      <c r="Q43" s="2" t="n">
        <v>586.5</v>
      </c>
      <c r="R43" s="2" t="n">
        <v>98.776</v>
      </c>
      <c r="S43" s="2" t="n">
        <v>0.69071315585881</v>
      </c>
      <c r="T43" s="2" t="n">
        <v>-0.412326563235427</v>
      </c>
      <c r="U43" s="2" t="n">
        <v>-0.607867006217181</v>
      </c>
      <c r="V43" s="2" t="n">
        <v>0.0938199461620061</v>
      </c>
      <c r="W43" s="2" t="n">
        <v>0.0523462009282958</v>
      </c>
      <c r="X43" s="2" t="n">
        <v>0.0372764528144442</v>
      </c>
      <c r="Y43" s="2" t="n">
        <v>0.107878424614</v>
      </c>
      <c r="Z43" s="2" t="n">
        <v>0.15552114208846</v>
      </c>
      <c r="AA43" s="2" t="n">
        <v>0.161064216845951</v>
      </c>
      <c r="AB43" s="2" t="n">
        <v>0.149319952888615</v>
      </c>
      <c r="AC43" s="2" t="n">
        <v>0.139017038350572</v>
      </c>
      <c r="AD43" s="2" t="n">
        <v>0.111073201860336</v>
      </c>
      <c r="AE43" s="2" t="n">
        <v>0.0902200635522411</v>
      </c>
      <c r="AF43" s="2" t="n">
        <v>0.0486295069853809</v>
      </c>
      <c r="AG43" s="2" t="n">
        <v>-1.04947059300526</v>
      </c>
      <c r="AH43" s="3" t="b">
        <f aca="false">TRUE()</f>
        <v>1</v>
      </c>
      <c r="AI43" s="3" t="n">
        <v>-1.67858443586723</v>
      </c>
      <c r="AJ43" s="3" t="b">
        <f aca="false">TRUE()</f>
        <v>1</v>
      </c>
      <c r="AK43" s="3" t="n">
        <v>-0.561436779612666</v>
      </c>
      <c r="AL43" s="3" t="b">
        <f aca="false">TRUE()</f>
        <v>1</v>
      </c>
      <c r="AM43" s="3" t="n">
        <v>6.92445742202111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10</v>
      </c>
      <c r="F44" s="2" t="n">
        <v>26.565051177078</v>
      </c>
      <c r="G44" s="2" t="n">
        <v>0.751898734177215</v>
      </c>
      <c r="H44" s="2" t="n">
        <v>0.984845139078574</v>
      </c>
      <c r="I44" s="2" t="n">
        <v>0.139849165971281</v>
      </c>
      <c r="J44" s="2" t="n">
        <v>0.362499817656971</v>
      </c>
      <c r="K44" s="2" t="n">
        <v>4.08841352276052</v>
      </c>
      <c r="L44" s="2" t="n">
        <v>0.646</v>
      </c>
      <c r="M44" s="2" t="n">
        <v>0.094</v>
      </c>
      <c r="N44" s="2" t="n">
        <v>9.029</v>
      </c>
      <c r="O44" s="2" t="s">
        <v>41</v>
      </c>
      <c r="P44" s="2" t="n">
        <v>840.6</v>
      </c>
      <c r="Q44" s="2" t="n">
        <v>322.2</v>
      </c>
      <c r="R44" s="2" t="n">
        <v>35.77</v>
      </c>
      <c r="S44" s="2" t="n">
        <v>0.788990049498114</v>
      </c>
      <c r="T44" s="2" t="n">
        <v>-0.153615369471844</v>
      </c>
      <c r="U44" s="2" t="n">
        <v>-1.10514629422676</v>
      </c>
      <c r="V44" s="2" t="n">
        <v>0.0785656790915313</v>
      </c>
      <c r="W44" s="2" t="n">
        <v>0.0427491015061102</v>
      </c>
      <c r="X44" s="2" t="n">
        <v>0.0240726346912726</v>
      </c>
      <c r="Y44" s="2" t="n">
        <v>0.0973766038259947</v>
      </c>
      <c r="Z44" s="2" t="n">
        <v>0.147743116498927</v>
      </c>
      <c r="AA44" s="2" t="n">
        <v>0.175525348584866</v>
      </c>
      <c r="AB44" s="2" t="n">
        <v>0.156990193165366</v>
      </c>
      <c r="AC44" s="2" t="n">
        <v>0.151701795179474</v>
      </c>
      <c r="AD44" s="2" t="n">
        <v>0.129386028339992</v>
      </c>
      <c r="AE44" s="2" t="n">
        <v>0.0712396255771314</v>
      </c>
      <c r="AF44" s="2" t="n">
        <v>0.045964654136977</v>
      </c>
      <c r="AG44" s="2" t="n">
        <v>-0.446572410974412</v>
      </c>
      <c r="AH44" s="3" t="b">
        <f aca="false">TRUE()</f>
        <v>1</v>
      </c>
      <c r="AI44" s="3" t="n">
        <v>-1.19362832432571</v>
      </c>
      <c r="AJ44" s="3" t="b">
        <f aca="false">TRUE()</f>
        <v>1</v>
      </c>
      <c r="AK44" s="3" t="n">
        <v>-0.537731148084432</v>
      </c>
      <c r="AL44" s="3" t="b">
        <f aca="false">TRUE()</f>
        <v>1</v>
      </c>
      <c r="AM44" s="3" t="n">
        <v>0.5367846213608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1</v>
      </c>
      <c r="F45" s="2" t="n">
        <v>29.7448812969422</v>
      </c>
      <c r="G45" s="2" t="n">
        <v>0.801341156747695</v>
      </c>
      <c r="H45" s="2" t="n">
        <v>0.992707681354928</v>
      </c>
      <c r="I45" s="2" t="n">
        <v>0.131619485809561</v>
      </c>
      <c r="J45" s="2" t="n">
        <v>0.272656221811098</v>
      </c>
      <c r="K45" s="2" t="n">
        <v>6.21185576052313</v>
      </c>
      <c r="L45" s="2" t="n">
        <v>0.721</v>
      </c>
      <c r="M45" s="2" t="n">
        <v>0.1</v>
      </c>
      <c r="N45" s="2" t="n">
        <v>13.136</v>
      </c>
      <c r="O45" s="2" t="s">
        <v>41</v>
      </c>
      <c r="P45" s="2" t="n">
        <v>493.8</v>
      </c>
      <c r="Q45" s="2" t="n">
        <v>174.9</v>
      </c>
      <c r="R45" s="2" t="n">
        <v>21.013</v>
      </c>
      <c r="S45" s="2" t="n">
        <v>0.524579215676618</v>
      </c>
      <c r="T45" s="2" t="n">
        <v>-0.507652740145592</v>
      </c>
      <c r="U45" s="2" t="n">
        <v>-0.507800623003818</v>
      </c>
      <c r="V45" s="2" t="n">
        <v>0.345228257253099</v>
      </c>
      <c r="W45" s="2" t="n">
        <v>0.0815603071820406</v>
      </c>
      <c r="X45" s="2" t="n">
        <v>0.141608255455512</v>
      </c>
      <c r="Y45" s="2" t="n">
        <v>0.141914262357311</v>
      </c>
      <c r="Z45" s="2" t="n">
        <v>0.146721154917073</v>
      </c>
      <c r="AA45" s="2" t="n">
        <v>0.146532249111302</v>
      </c>
      <c r="AB45" s="2" t="n">
        <v>0.142727340091405</v>
      </c>
      <c r="AC45" s="2" t="n">
        <v>0.115392417073621</v>
      </c>
      <c r="AD45" s="2" t="n">
        <v>0.0877071535431119</v>
      </c>
      <c r="AE45" s="2" t="n">
        <v>0.063087660365914</v>
      </c>
      <c r="AF45" s="2" t="n">
        <v>0.0143095070847487</v>
      </c>
      <c r="AG45" s="2" t="n">
        <v>1.39153916231738</v>
      </c>
      <c r="AH45" s="3" t="b">
        <f aca="false">TRUE()</f>
        <v>1</v>
      </c>
      <c r="AI45" s="3" t="n">
        <v>-0.284335615185371</v>
      </c>
      <c r="AJ45" s="3" t="b">
        <f aca="false">TRUE()</f>
        <v>1</v>
      </c>
      <c r="AK45" s="3" t="n">
        <v>-0.395497358915025</v>
      </c>
      <c r="AL45" s="3" t="b">
        <f aca="false">TRUE()</f>
        <v>1</v>
      </c>
      <c r="AM45" s="3" t="n">
        <v>-0.95939593197489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2</v>
      </c>
      <c r="F46" s="2" t="n">
        <v>30.3432488842396</v>
      </c>
      <c r="G46" s="2" t="n">
        <v>0.636040308239478</v>
      </c>
      <c r="H46" s="2" t="n">
        <v>0.981444336571063</v>
      </c>
      <c r="I46" s="2" t="n">
        <v>0.121438758355629</v>
      </c>
      <c r="J46" s="2" t="n">
        <v>0.280423643775442</v>
      </c>
      <c r="K46" s="2" t="n">
        <v>6.30104641960148</v>
      </c>
      <c r="L46" s="2" t="n">
        <v>0.674</v>
      </c>
      <c r="M46" s="2" t="n">
        <v>0.218</v>
      </c>
      <c r="N46" s="2" t="n">
        <v>13.529</v>
      </c>
      <c r="O46" s="2" t="s">
        <v>41</v>
      </c>
      <c r="P46" s="2" t="n">
        <v>400.2</v>
      </c>
      <c r="Q46" s="2" t="n">
        <v>120.1</v>
      </c>
      <c r="R46" s="2" t="n">
        <v>17.029</v>
      </c>
      <c r="S46" s="2" t="n">
        <v>-1</v>
      </c>
      <c r="T46" s="2" t="n">
        <v>-0.427098368841836</v>
      </c>
      <c r="U46" s="2" t="n">
        <v>-0.506840166836914</v>
      </c>
      <c r="V46" s="2" t="n">
        <v>0.0293524571095216</v>
      </c>
      <c r="W46" s="2" t="n">
        <v>0.0649738305649782</v>
      </c>
      <c r="X46" s="2" t="n">
        <v>0.0248401169060879</v>
      </c>
      <c r="Y46" s="2" t="n">
        <v>0.0994804795719732</v>
      </c>
      <c r="Z46" s="2" t="n">
        <v>0.15631088978496</v>
      </c>
      <c r="AA46" s="2" t="n">
        <v>0.128461494442162</v>
      </c>
      <c r="AB46" s="2" t="n">
        <v>0.0985770047213766</v>
      </c>
      <c r="AC46" s="2" t="n">
        <v>0.104941322973638</v>
      </c>
      <c r="AD46" s="2" t="n">
        <v>0.11400677387975</v>
      </c>
      <c r="AE46" s="2" t="n">
        <v>0.123994021425168</v>
      </c>
      <c r="AF46" s="2" t="n">
        <v>0.149387896294885</v>
      </c>
      <c r="AG46" s="2" t="n">
        <v>1.46874511582341</v>
      </c>
      <c r="AH46" s="3" t="b">
        <f aca="false">TRUE()</f>
        <v>1</v>
      </c>
      <c r="AI46" s="3" t="n">
        <v>-0.85415904624665</v>
      </c>
      <c r="AJ46" s="3" t="b">
        <f aca="false">TRUE()</f>
        <v>1</v>
      </c>
      <c r="AK46" s="3" t="n">
        <v>2.40176716141663</v>
      </c>
      <c r="AL46" s="3" t="b">
        <f aca="false">FALSE()</f>
        <v>0</v>
      </c>
      <c r="AM46" s="3" t="n">
        <v>-1.36320936851535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3</v>
      </c>
      <c r="F47" s="2" t="n">
        <v>18.9246444160512</v>
      </c>
      <c r="G47" s="2" t="n">
        <v>0.873106060606061</v>
      </c>
      <c r="H47" s="2" t="n">
        <v>0.984996035735856</v>
      </c>
      <c r="I47" s="2" t="n">
        <v>0.132857272549323</v>
      </c>
      <c r="J47" s="2" t="n">
        <v>0.371530237100588</v>
      </c>
      <c r="K47" s="2" t="n">
        <v>3.56783631481915</v>
      </c>
      <c r="L47" s="2" t="n">
        <v>0.536</v>
      </c>
      <c r="M47" s="2" t="n">
        <v>0.141</v>
      </c>
      <c r="N47" s="2" t="n">
        <v>7.814</v>
      </c>
      <c r="O47" s="2" t="s">
        <v>41</v>
      </c>
      <c r="P47" s="2" t="n">
        <v>588.6</v>
      </c>
      <c r="Q47" s="2" t="n">
        <v>188.4</v>
      </c>
      <c r="R47" s="2" t="n">
        <v>25.049</v>
      </c>
      <c r="S47" s="2" t="n">
        <v>0.906854836012942</v>
      </c>
      <c r="T47" s="2" t="n">
        <v>-0.828061477673608</v>
      </c>
      <c r="U47" s="2" t="n">
        <v>-0.247907184111039</v>
      </c>
      <c r="V47" s="2" t="n">
        <v>0.163264951878142</v>
      </c>
      <c r="W47" s="2" t="n">
        <v>0.00133579754003199</v>
      </c>
      <c r="X47" s="2" t="n">
        <v>0.113683142097572</v>
      </c>
      <c r="Y47" s="2" t="n">
        <v>0.120390951594189</v>
      </c>
      <c r="Z47" s="2" t="n">
        <v>0.130111626532768</v>
      </c>
      <c r="AA47" s="2" t="n">
        <v>0.14028713622301</v>
      </c>
      <c r="AB47" s="2" t="n">
        <v>0.149975948497428</v>
      </c>
      <c r="AC47" s="2" t="n">
        <v>0.14281264818834</v>
      </c>
      <c r="AD47" s="2" t="n">
        <v>0.113191954145598</v>
      </c>
      <c r="AE47" s="2" t="n">
        <v>0.0684862474739893</v>
      </c>
      <c r="AF47" s="2" t="n">
        <v>0.0210603452471065</v>
      </c>
      <c r="AG47" s="2" t="n">
        <v>-0.897198744807346</v>
      </c>
      <c r="AH47" s="3" t="b">
        <f aca="false">TRUE()</f>
        <v>1</v>
      </c>
      <c r="AI47" s="3" t="n">
        <v>-2.52725763106488</v>
      </c>
      <c r="AJ47" s="3" t="b">
        <f aca="false">TRUE()</f>
        <v>1</v>
      </c>
      <c r="AK47" s="3" t="n">
        <v>0.576433533742584</v>
      </c>
      <c r="AL47" s="3" t="b">
        <f aca="false">TRUE()</f>
        <v>1</v>
      </c>
      <c r="AM47" s="3" t="n">
        <v>-0.5504054000941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4</v>
      </c>
      <c r="F48" s="2" t="n">
        <v>18.9246444160512</v>
      </c>
      <c r="G48" s="2" t="n">
        <v>0.893141945773525</v>
      </c>
      <c r="H48" s="2" t="n">
        <v>0.981658005668615</v>
      </c>
      <c r="I48" s="2" t="n">
        <v>0.192810747715438</v>
      </c>
      <c r="J48" s="2" t="n">
        <v>0.445387275926799</v>
      </c>
      <c r="K48" s="2" t="n">
        <v>3.59676151393985</v>
      </c>
      <c r="L48" s="2" t="n">
        <v>0.72</v>
      </c>
      <c r="M48" s="2" t="n">
        <v>0.101</v>
      </c>
      <c r="N48" s="2" t="n">
        <v>8.025</v>
      </c>
      <c r="O48" s="2" t="s">
        <v>41</v>
      </c>
      <c r="P48" s="2" t="n">
        <v>745.2</v>
      </c>
      <c r="Q48" s="2" t="n">
        <v>233.9</v>
      </c>
      <c r="R48" s="2" t="n">
        <v>31.712</v>
      </c>
      <c r="S48" s="2" t="n">
        <v>0.590751965499939</v>
      </c>
      <c r="T48" s="2" t="n">
        <v>-0.134489364551362</v>
      </c>
      <c r="U48" s="2" t="n">
        <v>-0.865735812592083</v>
      </c>
      <c r="V48" s="2" t="n">
        <v>0.0244175695982026</v>
      </c>
      <c r="W48" s="2" t="n">
        <v>0.0244175695982026</v>
      </c>
      <c r="X48" s="2" t="n">
        <v>0.0344299541758915</v>
      </c>
      <c r="Y48" s="2" t="n">
        <v>0.0921348953177758</v>
      </c>
      <c r="Z48" s="2" t="n">
        <v>0.14025426532697</v>
      </c>
      <c r="AA48" s="2" t="n">
        <v>0.162505702729518</v>
      </c>
      <c r="AB48" s="2" t="n">
        <v>0.170805189128157</v>
      </c>
      <c r="AC48" s="2" t="n">
        <v>0.152805161139561</v>
      </c>
      <c r="AD48" s="2" t="n">
        <v>0.122762762386167</v>
      </c>
      <c r="AE48" s="2" t="n">
        <v>0.0884054618181633</v>
      </c>
      <c r="AF48" s="2" t="n">
        <v>0.0358966079777961</v>
      </c>
      <c r="AG48" s="2" t="n">
        <v>-0.87216027551536</v>
      </c>
      <c r="AH48" s="3" t="b">
        <f aca="false">TRUE()</f>
        <v>1</v>
      </c>
      <c r="AI48" s="3" t="n">
        <v>-0.296459517973909</v>
      </c>
      <c r="AJ48" s="3" t="b">
        <f aca="false">TRUE()</f>
        <v>1</v>
      </c>
      <c r="AK48" s="3" t="n">
        <v>-0.371791727386791</v>
      </c>
      <c r="AL48" s="3" t="b">
        <f aca="false">TRUE()</f>
        <v>1</v>
      </c>
      <c r="AM48" s="3" t="n">
        <v>0.12520554181004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0</v>
      </c>
      <c r="F49" s="2" t="n">
        <v>13.2405199151872</v>
      </c>
      <c r="G49" s="2" t="n">
        <v>0.884325230511316</v>
      </c>
      <c r="H49" s="2" t="n">
        <v>0.99223451268639</v>
      </c>
      <c r="I49" s="2" t="n">
        <v>0.163973110314404</v>
      </c>
      <c r="J49" s="2" t="n">
        <v>0.308743294566885</v>
      </c>
      <c r="K49" s="2" t="n">
        <v>6.17973045671135</v>
      </c>
      <c r="L49" s="2" t="n">
        <v>0.768</v>
      </c>
      <c r="M49" s="2" t="n">
        <v>0.097</v>
      </c>
      <c r="N49" s="2" t="n">
        <v>13.172</v>
      </c>
      <c r="O49" s="2" t="s">
        <v>41</v>
      </c>
      <c r="P49" s="2" t="n">
        <v>578.5</v>
      </c>
      <c r="Q49" s="2" t="n">
        <v>253.2</v>
      </c>
      <c r="R49" s="2" t="n">
        <v>24.619</v>
      </c>
      <c r="S49" s="2" t="n">
        <v>0.285315932983968</v>
      </c>
      <c r="T49" s="2" t="n">
        <v>-0.00860562592345918</v>
      </c>
      <c r="U49" s="2" t="n">
        <v>-0.995136407217995</v>
      </c>
      <c r="V49" s="2" t="n">
        <v>0.152848684907837</v>
      </c>
      <c r="W49" s="2" t="n">
        <v>0.0847712976265224</v>
      </c>
      <c r="X49" s="2" t="n">
        <v>0.0247138660089352</v>
      </c>
      <c r="Y49" s="2" t="n">
        <v>0.096434345732644</v>
      </c>
      <c r="Z49" s="2" t="n">
        <v>0.156402485382993</v>
      </c>
      <c r="AA49" s="2" t="n">
        <v>0.17587290487166</v>
      </c>
      <c r="AB49" s="2" t="n">
        <v>0.15698060169536</v>
      </c>
      <c r="AC49" s="2" t="n">
        <v>0.140893160624701</v>
      </c>
      <c r="AD49" s="2" t="n">
        <v>0.114186788584393</v>
      </c>
      <c r="AE49" s="2" t="n">
        <v>0.0907650721492684</v>
      </c>
      <c r="AF49" s="2" t="n">
        <v>0.0437507749500454</v>
      </c>
      <c r="AG49" s="2" t="n">
        <v>1.36373059202439</v>
      </c>
      <c r="AH49" s="3" t="b">
        <f aca="false">TRUE()</f>
        <v>1</v>
      </c>
      <c r="AI49" s="3" t="n">
        <v>0.28548781587591</v>
      </c>
      <c r="AJ49" s="3" t="b">
        <f aca="false">TRUE()</f>
        <v>1</v>
      </c>
      <c r="AK49" s="3" t="n">
        <v>-0.466614253499728</v>
      </c>
      <c r="AL49" s="3" t="b">
        <f aca="false">TRUE()</f>
        <v>1</v>
      </c>
      <c r="AM49" s="3" t="n">
        <v>-0.59397928587471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16.504361381755</v>
      </c>
      <c r="G50" s="2" t="n">
        <v>0.79925187032419</v>
      </c>
      <c r="H50" s="2" t="n">
        <v>0.990457160868976</v>
      </c>
      <c r="I50" s="2" t="n">
        <v>0.163229309635048</v>
      </c>
      <c r="J50" s="2" t="n">
        <v>0.31061241952044</v>
      </c>
      <c r="K50" s="2" t="n">
        <v>4.70611899321246</v>
      </c>
      <c r="L50" s="2" t="n">
        <v>0.605</v>
      </c>
      <c r="M50" s="2" t="n">
        <v>0.083</v>
      </c>
      <c r="N50" s="2" t="n">
        <v>10.11</v>
      </c>
      <c r="O50" s="2" t="s">
        <v>41</v>
      </c>
      <c r="P50" s="2" t="n">
        <v>620.2</v>
      </c>
      <c r="Q50" s="2" t="n">
        <v>151.9</v>
      </c>
      <c r="R50" s="2" t="n">
        <v>26.391</v>
      </c>
      <c r="S50" s="2" t="n">
        <v>0.203527129854007</v>
      </c>
      <c r="T50" s="2" t="n">
        <v>-0.651628930252528</v>
      </c>
      <c r="U50" s="2" t="n">
        <v>-0.0628886139036524</v>
      </c>
      <c r="V50" s="2" t="n">
        <v>0.166491808986254</v>
      </c>
      <c r="W50" s="2" t="n">
        <v>0.0695674153493511</v>
      </c>
      <c r="X50" s="2" t="n">
        <v>0.0957846675569197</v>
      </c>
      <c r="Y50" s="2" t="n">
        <v>0.171552858276755</v>
      </c>
      <c r="Z50" s="2" t="n">
        <v>0.173955719352122</v>
      </c>
      <c r="AA50" s="2" t="n">
        <v>0.134491907427779</v>
      </c>
      <c r="AB50" s="2" t="n">
        <v>0.119180429643459</v>
      </c>
      <c r="AC50" s="2" t="n">
        <v>0.113964594762724</v>
      </c>
      <c r="AD50" s="2" t="n">
        <v>0.099019854897787</v>
      </c>
      <c r="AE50" s="2" t="n">
        <v>0.0669425553388045</v>
      </c>
      <c r="AF50" s="2" t="n">
        <v>0.0251074127436486</v>
      </c>
      <c r="AG50" s="2" t="n">
        <v>0.0881308900768606</v>
      </c>
      <c r="AH50" s="3" t="b">
        <f aca="false">TRUE()</f>
        <v>1</v>
      </c>
      <c r="AI50" s="3" t="n">
        <v>-1.69070833865576</v>
      </c>
      <c r="AJ50" s="3" t="b">
        <f aca="false">TRUE()</f>
        <v>1</v>
      </c>
      <c r="AK50" s="3" t="n">
        <v>-0.79849309489501</v>
      </c>
      <c r="AL50" s="3" t="b">
        <f aca="false">TRUE()</f>
        <v>1</v>
      </c>
      <c r="AM50" s="3" t="n">
        <v>-0.41407522280060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4</v>
      </c>
      <c r="F51" s="2" t="n">
        <v>24.2277453179541</v>
      </c>
      <c r="G51" s="2" t="n">
        <v>0.673913043478261</v>
      </c>
      <c r="H51" s="2" t="n">
        <v>0.99295343978676</v>
      </c>
      <c r="I51" s="2" t="n">
        <v>0.106074780668611</v>
      </c>
      <c r="J51" s="2" t="n">
        <v>0.254419576080286</v>
      </c>
      <c r="K51" s="2" t="n">
        <v>5.00512122191117</v>
      </c>
      <c r="L51" s="2" t="n">
        <v>0.612</v>
      </c>
      <c r="M51" s="2" t="n">
        <v>0.131</v>
      </c>
      <c r="N51" s="2" t="n">
        <v>10.92</v>
      </c>
      <c r="O51" s="2" t="s">
        <v>41</v>
      </c>
      <c r="P51" s="2" t="n">
        <v>744.9</v>
      </c>
      <c r="Q51" s="2" t="n">
        <v>128.4</v>
      </c>
      <c r="R51" s="2" t="n">
        <v>31.698</v>
      </c>
      <c r="S51" s="2" t="n">
        <v>0.205583320460586</v>
      </c>
      <c r="T51" s="2" t="n">
        <v>-0.00855144898340815</v>
      </c>
      <c r="U51" s="2" t="n">
        <v>-0.318173932902565</v>
      </c>
      <c r="V51" s="2" t="n">
        <v>0.00197737287968569</v>
      </c>
      <c r="W51" s="2" t="n">
        <v>0.0320307883915454</v>
      </c>
      <c r="X51" s="2" t="n">
        <v>0.0654483361237398</v>
      </c>
      <c r="Y51" s="2" t="n">
        <v>0.0729912401098071</v>
      </c>
      <c r="Z51" s="2" t="n">
        <v>0.0560597761670941</v>
      </c>
      <c r="AA51" s="2" t="n">
        <v>0.185340184707866</v>
      </c>
      <c r="AB51" s="2" t="n">
        <v>0.199799383019861</v>
      </c>
      <c r="AC51" s="2" t="n">
        <v>0.103227165500119</v>
      </c>
      <c r="AD51" s="2" t="n">
        <v>0.0906061972429372</v>
      </c>
      <c r="AE51" s="2" t="n">
        <v>0.154867242751283</v>
      </c>
      <c r="AF51" s="2" t="n">
        <v>0.0716604743772939</v>
      </c>
      <c r="AG51" s="2" t="n">
        <v>0.346955663945076</v>
      </c>
      <c r="AH51" s="3" t="b">
        <f aca="false">TRUE()</f>
        <v>1</v>
      </c>
      <c r="AI51" s="3" t="n">
        <v>-1.605841019136</v>
      </c>
      <c r="AJ51" s="3" t="b">
        <f aca="false">TRUE()</f>
        <v>1</v>
      </c>
      <c r="AK51" s="3" t="n">
        <v>0.339377218460241</v>
      </c>
      <c r="AL51" s="3" t="b">
        <f aca="false">TRUE()</f>
        <v>1</v>
      </c>
      <c r="AM51" s="3" t="n">
        <v>0.1239112679749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5</v>
      </c>
      <c r="F52" s="2" t="n">
        <v>26.565051177078</v>
      </c>
      <c r="G52" s="2" t="n">
        <v>0.767008387698043</v>
      </c>
      <c r="H52" s="2" t="n">
        <v>0.990044523295246</v>
      </c>
      <c r="I52" s="2" t="n">
        <v>0.132007576885492</v>
      </c>
      <c r="J52" s="2" t="n">
        <v>0.290904636889067</v>
      </c>
      <c r="K52" s="2" t="n">
        <v>5.41083015217518</v>
      </c>
      <c r="L52" s="2" t="n">
        <v>0.671</v>
      </c>
      <c r="M52" s="2" t="n">
        <v>0.156</v>
      </c>
      <c r="N52" s="2" t="n">
        <v>11.735</v>
      </c>
      <c r="O52" s="2" t="s">
        <v>41</v>
      </c>
      <c r="P52" s="2" t="n">
        <v>901.9</v>
      </c>
      <c r="Q52" s="2" t="n">
        <v>294.3</v>
      </c>
      <c r="R52" s="2" t="n">
        <v>38.378</v>
      </c>
      <c r="S52" s="2" t="n">
        <v>0.484873115362172</v>
      </c>
      <c r="T52" s="2" t="n">
        <v>-0.304745194141815</v>
      </c>
      <c r="U52" s="2" t="n">
        <v>-0.63395742639317</v>
      </c>
      <c r="V52" s="2" t="n">
        <v>0.0633691081476797</v>
      </c>
      <c r="W52" s="2" t="n">
        <v>0.0359111603482505</v>
      </c>
      <c r="X52" s="2" t="n">
        <v>0.0287495900061857</v>
      </c>
      <c r="Y52" s="2" t="n">
        <v>0.0930152529894664</v>
      </c>
      <c r="Z52" s="2" t="n">
        <v>0.157536960774185</v>
      </c>
      <c r="AA52" s="2" t="n">
        <v>0.157838312754234</v>
      </c>
      <c r="AB52" s="2" t="n">
        <v>0.154530335232739</v>
      </c>
      <c r="AC52" s="2" t="n">
        <v>0.152236254835605</v>
      </c>
      <c r="AD52" s="2" t="n">
        <v>0.109359183189526</v>
      </c>
      <c r="AE52" s="2" t="n">
        <v>0.095847596162905</v>
      </c>
      <c r="AF52" s="2" t="n">
        <v>0.050886514055155</v>
      </c>
      <c r="AG52" s="2" t="n">
        <v>0.698148772400845</v>
      </c>
      <c r="AH52" s="3" t="b">
        <f aca="false">TRUE()</f>
        <v>1</v>
      </c>
      <c r="AI52" s="3" t="n">
        <v>-0.890530754612264</v>
      </c>
      <c r="AJ52" s="3" t="b">
        <f aca="false">TRUE()</f>
        <v>1</v>
      </c>
      <c r="AK52" s="3" t="n">
        <v>0.932018006666101</v>
      </c>
      <c r="AL52" s="3" t="b">
        <f aca="false">TRUE()</f>
        <v>1</v>
      </c>
      <c r="AM52" s="3" t="n">
        <v>0.8012479083259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6</v>
      </c>
      <c r="F53" s="2" t="n">
        <v>24.2277453179541</v>
      </c>
      <c r="G53" s="2" t="n">
        <v>0.786343612334802</v>
      </c>
      <c r="H53" s="2" t="n">
        <v>0.994045761528134</v>
      </c>
      <c r="I53" s="2" t="n">
        <v>0.0983015824979354</v>
      </c>
      <c r="J53" s="2" t="n">
        <v>0.253027369032998</v>
      </c>
      <c r="K53" s="2" t="n">
        <v>5.48472425493185</v>
      </c>
      <c r="L53" s="2" t="n">
        <v>0.595</v>
      </c>
      <c r="M53" s="2" t="n">
        <v>0.07</v>
      </c>
      <c r="N53" s="2" t="n">
        <v>11.619</v>
      </c>
      <c r="O53" s="2" t="s">
        <v>41</v>
      </c>
      <c r="P53" s="2" t="n">
        <v>757.3</v>
      </c>
      <c r="Q53" s="2" t="n">
        <v>254.9</v>
      </c>
      <c r="R53" s="2" t="n">
        <v>32.225</v>
      </c>
      <c r="S53" s="2" t="n">
        <v>0.320094768318645</v>
      </c>
      <c r="T53" s="2" t="n">
        <v>-0.540028269447527</v>
      </c>
      <c r="U53" s="2" t="n">
        <v>-0.983376855958746</v>
      </c>
      <c r="V53" s="2" t="n">
        <v>0.0483531882824468</v>
      </c>
      <c r="W53" s="2" t="n">
        <v>0.0248675656865462</v>
      </c>
      <c r="X53" s="2" t="n">
        <v>0.102078617962391</v>
      </c>
      <c r="Y53" s="2" t="n">
        <v>0.133757690973886</v>
      </c>
      <c r="Z53" s="2" t="n">
        <v>0.126607664035811</v>
      </c>
      <c r="AA53" s="2" t="n">
        <v>0.122209737988903</v>
      </c>
      <c r="AB53" s="2" t="n">
        <v>0.127925879171222</v>
      </c>
      <c r="AC53" s="2" t="n">
        <v>0.128369825027056</v>
      </c>
      <c r="AD53" s="2" t="n">
        <v>0.141182342780655</v>
      </c>
      <c r="AE53" s="2" t="n">
        <v>0.0910260153950478</v>
      </c>
      <c r="AF53" s="2" t="n">
        <v>0.0268422266650272</v>
      </c>
      <c r="AG53" s="2" t="n">
        <v>0.762113594734863</v>
      </c>
      <c r="AH53" s="3" t="b">
        <f aca="false">TRUE()</f>
        <v>1</v>
      </c>
      <c r="AI53" s="3" t="n">
        <v>-1.81194736654114</v>
      </c>
      <c r="AJ53" s="3" t="b">
        <f aca="false">TRUE()</f>
        <v>1</v>
      </c>
      <c r="AK53" s="3" t="n">
        <v>-1.10666630476206</v>
      </c>
      <c r="AL53" s="3" t="b">
        <f aca="false">TRUE()</f>
        <v>1</v>
      </c>
      <c r="AM53" s="3" t="n">
        <v>0.17740791982435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1</v>
      </c>
      <c r="F54" s="2" t="n">
        <v>26.565051177078</v>
      </c>
      <c r="G54" s="2" t="n">
        <v>0.709401709401709</v>
      </c>
      <c r="H54" s="2" t="n">
        <v>0.978850552420795</v>
      </c>
      <c r="I54" s="2" t="n">
        <v>0.121302665533768</v>
      </c>
      <c r="J54" s="2" t="n">
        <v>0.321829074765158</v>
      </c>
      <c r="K54" s="2" t="n">
        <v>5.16610990751121</v>
      </c>
      <c r="L54" s="2" t="n">
        <v>0.757</v>
      </c>
      <c r="M54" s="2" t="n">
        <v>0.099</v>
      </c>
      <c r="N54" s="2" t="n">
        <v>11.106</v>
      </c>
      <c r="O54" s="2" t="s">
        <v>41</v>
      </c>
      <c r="P54" s="2" t="n">
        <v>858.9</v>
      </c>
      <c r="Q54" s="2" t="n">
        <v>309.7</v>
      </c>
      <c r="R54" s="2" t="n">
        <v>36.55</v>
      </c>
      <c r="S54" s="2" t="n">
        <v>0.263990209051104</v>
      </c>
      <c r="T54" s="2" t="n">
        <v>-0.245570608301381</v>
      </c>
      <c r="U54" s="2" t="n">
        <v>-0.803945094887904</v>
      </c>
      <c r="V54" s="2" t="n">
        <v>0.109684468946157</v>
      </c>
      <c r="W54" s="2" t="n">
        <v>0.00801559812132102</v>
      </c>
      <c r="X54" s="2" t="n">
        <v>0.0927079259589095</v>
      </c>
      <c r="Y54" s="2" t="n">
        <v>0.111254851154163</v>
      </c>
      <c r="Z54" s="2" t="n">
        <v>0.127209029194093</v>
      </c>
      <c r="AA54" s="2" t="n">
        <v>0.153040962702471</v>
      </c>
      <c r="AB54" s="2" t="n">
        <v>0.155483036680132</v>
      </c>
      <c r="AC54" s="2" t="n">
        <v>0.158482052778957</v>
      </c>
      <c r="AD54" s="2" t="n">
        <v>0.114889020321992</v>
      </c>
      <c r="AE54" s="2" t="n">
        <v>0.0676743886592611</v>
      </c>
      <c r="AF54" s="2" t="n">
        <v>0.0192587325500214</v>
      </c>
      <c r="AG54" s="2" t="n">
        <v>0.486312016996743</v>
      </c>
      <c r="AH54" s="3" t="b">
        <f aca="false">TRUE()</f>
        <v>1</v>
      </c>
      <c r="AI54" s="3" t="n">
        <v>0.152124885201993</v>
      </c>
      <c r="AJ54" s="3" t="b">
        <f aca="false">TRUE()</f>
        <v>1</v>
      </c>
      <c r="AK54" s="3" t="n">
        <v>-0.41920299044326</v>
      </c>
      <c r="AL54" s="3" t="b">
        <f aca="false">TRUE()</f>
        <v>1</v>
      </c>
      <c r="AM54" s="3" t="n">
        <v>0.61573532529989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3</v>
      </c>
      <c r="F55" s="2" t="n">
        <v>26.565051177078</v>
      </c>
      <c r="G55" s="2" t="n">
        <v>0.826446280991736</v>
      </c>
      <c r="H55" s="2" t="n">
        <v>0.98968589328394</v>
      </c>
      <c r="I55" s="2" t="n">
        <v>0.117565978276562</v>
      </c>
      <c r="J55" s="2" t="n">
        <v>0.317820669745774</v>
      </c>
      <c r="K55" s="2" t="n">
        <v>4.37066024341132</v>
      </c>
      <c r="L55" s="2" t="n">
        <v>0.631</v>
      </c>
      <c r="M55" s="2" t="n">
        <v>0.074</v>
      </c>
      <c r="N55" s="2" t="n">
        <v>9.485</v>
      </c>
      <c r="O55" s="2" t="s">
        <v>41</v>
      </c>
      <c r="P55" s="2" t="n">
        <v>430</v>
      </c>
      <c r="Q55" s="2" t="n">
        <v>133.3</v>
      </c>
      <c r="R55" s="2" t="n">
        <v>18.298</v>
      </c>
      <c r="S55" s="2" t="n">
        <v>0.440079895264282</v>
      </c>
      <c r="T55" s="2" t="n">
        <v>-0.549908692784081</v>
      </c>
      <c r="U55" s="2" t="n">
        <v>-0.653341639534509</v>
      </c>
      <c r="V55" s="2" t="n">
        <v>0.130385285338038</v>
      </c>
      <c r="W55" s="2" t="n">
        <v>0.0521888715879562</v>
      </c>
      <c r="X55" s="2" t="n">
        <v>0.135220393361652</v>
      </c>
      <c r="Y55" s="2" t="n">
        <v>0.124229110237194</v>
      </c>
      <c r="Z55" s="2" t="n">
        <v>0.133851243155181</v>
      </c>
      <c r="AA55" s="2" t="n">
        <v>0.127883211444408</v>
      </c>
      <c r="AB55" s="2" t="n">
        <v>0.110577131954854</v>
      </c>
      <c r="AC55" s="2" t="n">
        <v>0.106981749455363</v>
      </c>
      <c r="AD55" s="2" t="n">
        <v>0.136144772525626</v>
      </c>
      <c r="AE55" s="2" t="n">
        <v>0.101011449881265</v>
      </c>
      <c r="AF55" s="2" t="n">
        <v>0.0241009379844565</v>
      </c>
      <c r="AG55" s="2" t="n">
        <v>-0.202251678097525</v>
      </c>
      <c r="AH55" s="3" t="b">
        <f aca="false">TRUE()</f>
        <v>1</v>
      </c>
      <c r="AI55" s="3" t="n">
        <v>-1.37548686615378</v>
      </c>
      <c r="AJ55" s="3" t="b">
        <f aca="false">TRUE()</f>
        <v>1</v>
      </c>
      <c r="AK55" s="3" t="n">
        <v>-1.01184377864912</v>
      </c>
      <c r="AL55" s="3" t="b">
        <f aca="false">TRUE()</f>
        <v>1</v>
      </c>
      <c r="AM55" s="3" t="n">
        <v>-1.2346448342321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4</v>
      </c>
      <c r="F56" s="2" t="n">
        <v>31.7594800848128</v>
      </c>
      <c r="G56" s="2" t="n">
        <v>0.754178957718781</v>
      </c>
      <c r="H56" s="2" t="n">
        <v>0.980662312301991</v>
      </c>
      <c r="I56" s="2" t="n">
        <v>0.18057964696965</v>
      </c>
      <c r="J56" s="2" t="n">
        <v>0.359131485966561</v>
      </c>
      <c r="K56" s="2" t="n">
        <v>4.65248784028077</v>
      </c>
      <c r="L56" s="2" t="n">
        <v>0.757</v>
      </c>
      <c r="M56" s="2" t="n">
        <v>0.093</v>
      </c>
      <c r="N56" s="2" t="n">
        <v>10.152</v>
      </c>
      <c r="O56" s="2" t="s">
        <v>41</v>
      </c>
      <c r="P56" s="2" t="n">
        <v>570.4</v>
      </c>
      <c r="Q56" s="2" t="n">
        <v>262.2</v>
      </c>
      <c r="R56" s="2" t="n">
        <v>24.272</v>
      </c>
      <c r="S56" s="2" t="n">
        <v>0.43053946116633</v>
      </c>
      <c r="T56" s="2" t="n">
        <v>-0.148435618227089</v>
      </c>
      <c r="U56" s="2" t="n">
        <v>-0.976300258459797</v>
      </c>
      <c r="V56" s="2" t="n">
        <v>0.126309189532581</v>
      </c>
      <c r="W56" s="2" t="n">
        <v>0.0543688167726806</v>
      </c>
      <c r="X56" s="2" t="n">
        <v>0.0420585092286931</v>
      </c>
      <c r="Y56" s="2" t="n">
        <v>0.0903884587200089</v>
      </c>
      <c r="Z56" s="2" t="n">
        <v>0.139618613097778</v>
      </c>
      <c r="AA56" s="2" t="n">
        <v>0.182703360243863</v>
      </c>
      <c r="AB56" s="2" t="n">
        <v>0.179851826453294</v>
      </c>
      <c r="AC56" s="2" t="n">
        <v>0.152597134464719</v>
      </c>
      <c r="AD56" s="2" t="n">
        <v>0.118286483594024</v>
      </c>
      <c r="AE56" s="2" t="n">
        <v>0.0809378820879921</v>
      </c>
      <c r="AF56" s="2" t="n">
        <v>0.0135577321096283</v>
      </c>
      <c r="AG56" s="2" t="n">
        <v>0.0417062493969219</v>
      </c>
      <c r="AH56" s="3" t="b">
        <f aca="false">TRUE()</f>
        <v>1</v>
      </c>
      <c r="AI56" s="3" t="n">
        <v>0.152124885201993</v>
      </c>
      <c r="AJ56" s="3" t="b">
        <f aca="false">TRUE()</f>
        <v>1</v>
      </c>
      <c r="AK56" s="3" t="n">
        <v>-0.561436779612666</v>
      </c>
      <c r="AL56" s="3" t="b">
        <f aca="false">TRUE()</f>
        <v>1</v>
      </c>
      <c r="AM56" s="3" t="n">
        <v>-0.6289246794214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0</v>
      </c>
      <c r="F57" s="2" t="n">
        <v>31.7594800848128</v>
      </c>
      <c r="G57" s="2" t="n">
        <v>0.778008298755187</v>
      </c>
      <c r="H57" s="2" t="n">
        <v>0.954924535799506</v>
      </c>
      <c r="I57" s="2" t="n">
        <v>0.246624395287028</v>
      </c>
      <c r="J57" s="2" t="n">
        <v>0.466585065787343</v>
      </c>
      <c r="K57" s="2" t="n">
        <v>4.04148915987811</v>
      </c>
      <c r="L57" s="2" t="n">
        <v>0.834</v>
      </c>
      <c r="M57" s="2" t="n">
        <v>0.109</v>
      </c>
      <c r="N57" s="2" t="n">
        <v>8.971</v>
      </c>
      <c r="O57" s="2" t="s">
        <v>41</v>
      </c>
      <c r="P57" s="2" t="n">
        <v>521.1</v>
      </c>
      <c r="Q57" s="2" t="n">
        <v>210</v>
      </c>
      <c r="R57" s="2" t="n">
        <v>22.177</v>
      </c>
      <c r="S57" s="2" t="n">
        <v>0.405573380649874</v>
      </c>
      <c r="T57" s="2" t="n">
        <v>0.032697217178717</v>
      </c>
      <c r="U57" s="2" t="n">
        <v>-1.06838797943816</v>
      </c>
      <c r="V57" s="2" t="n">
        <v>0.0965415189361656</v>
      </c>
      <c r="W57" s="2" t="n">
        <v>0.0129581613538894</v>
      </c>
      <c r="X57" s="2" t="n">
        <v>0.0345324596038499</v>
      </c>
      <c r="Y57" s="2" t="n">
        <v>0.102005826987114</v>
      </c>
      <c r="Z57" s="2" t="n">
        <v>0.144410903744582</v>
      </c>
      <c r="AA57" s="2" t="n">
        <v>0.167134579944923</v>
      </c>
      <c r="AB57" s="2" t="n">
        <v>0.177528814346951</v>
      </c>
      <c r="AC57" s="2" t="n">
        <v>0.159663812463018</v>
      </c>
      <c r="AD57" s="2" t="n">
        <v>0.119580320968457</v>
      </c>
      <c r="AE57" s="2" t="n">
        <v>0.0742365212599898</v>
      </c>
      <c r="AF57" s="2" t="n">
        <v>0.0209067606811153</v>
      </c>
      <c r="AG57" s="2" t="n">
        <v>-0.487191464768114</v>
      </c>
      <c r="AH57" s="3" t="b">
        <f aca="false">TRUE()</f>
        <v>1</v>
      </c>
      <c r="AI57" s="3" t="n">
        <v>1.08566539991941</v>
      </c>
      <c r="AJ57" s="3" t="b">
        <f aca="false">TRUE()</f>
        <v>1</v>
      </c>
      <c r="AK57" s="3" t="n">
        <v>-0.182146675160916</v>
      </c>
      <c r="AL57" s="3" t="b">
        <f aca="false">TRUE()</f>
        <v>1</v>
      </c>
      <c r="AM57" s="3" t="n">
        <v>-0.8416170129839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0</v>
      </c>
      <c r="F58" s="2" t="n">
        <v>54.4623222080256</v>
      </c>
      <c r="G58" s="2" t="n">
        <v>0.713444553483808</v>
      </c>
      <c r="H58" s="2" t="n">
        <v>0.970124337974173</v>
      </c>
      <c r="I58" s="2" t="n">
        <v>0.152999198185531</v>
      </c>
      <c r="J58" s="2" t="n">
        <v>0.375483705977786</v>
      </c>
      <c r="K58" s="2" t="n">
        <v>4.46205340201964</v>
      </c>
      <c r="L58" s="2" t="n">
        <v>0.808</v>
      </c>
      <c r="M58" s="2" t="n">
        <v>0.156</v>
      </c>
      <c r="N58" s="2" t="n">
        <v>9.694</v>
      </c>
      <c r="O58" s="2" t="s">
        <v>41</v>
      </c>
      <c r="P58" s="2" t="n">
        <v>604.9</v>
      </c>
      <c r="Q58" s="2" t="n">
        <v>282</v>
      </c>
      <c r="R58" s="2" t="n">
        <v>25.742</v>
      </c>
      <c r="S58" s="2" t="n">
        <v>0.448168524464881</v>
      </c>
      <c r="T58" s="2" t="n">
        <v>-0.0865690808973477</v>
      </c>
      <c r="U58" s="2" t="n">
        <v>-0.937349837020215</v>
      </c>
      <c r="V58" s="2" t="n">
        <v>0.269978305869012</v>
      </c>
      <c r="W58" s="2" t="n">
        <v>0.0178156805329399</v>
      </c>
      <c r="X58" s="2" t="n">
        <v>0.0418845354726841</v>
      </c>
      <c r="Y58" s="2" t="n">
        <v>0.119382491830502</v>
      </c>
      <c r="Z58" s="2" t="n">
        <v>0.156675708632728</v>
      </c>
      <c r="AA58" s="2" t="n">
        <v>0.192851846485875</v>
      </c>
      <c r="AB58" s="2" t="n">
        <v>0.188781799582232</v>
      </c>
      <c r="AC58" s="2" t="n">
        <v>0.15714836421949</v>
      </c>
      <c r="AD58" s="2" t="n">
        <v>0.11658523714596</v>
      </c>
      <c r="AE58" s="2" t="n">
        <v>0.0260886149294344</v>
      </c>
      <c r="AF58" s="2" t="n">
        <v>0.000601401701095322</v>
      </c>
      <c r="AG58" s="2" t="n">
        <v>-0.123139178793265</v>
      </c>
      <c r="AH58" s="3" t="b">
        <f aca="false">TRUE()</f>
        <v>1</v>
      </c>
      <c r="AI58" s="3" t="n">
        <v>0.770443927417425</v>
      </c>
      <c r="AJ58" s="3" t="b">
        <f aca="false">TRUE()</f>
        <v>1</v>
      </c>
      <c r="AK58" s="3" t="n">
        <v>0.932018006666101</v>
      </c>
      <c r="AL58" s="3" t="b">
        <f aca="false">TRUE()</f>
        <v>1</v>
      </c>
      <c r="AM58" s="3" t="n">
        <v>-0.48008318838894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1</v>
      </c>
      <c r="F59" s="2" t="n">
        <v>27.8972710309476</v>
      </c>
      <c r="G59" s="2" t="n">
        <v>0.784530386740332</v>
      </c>
      <c r="H59" s="2" t="n">
        <v>0.954054974610391</v>
      </c>
      <c r="I59" s="2" t="n">
        <v>0.225905891735602</v>
      </c>
      <c r="J59" s="2" t="n">
        <v>0.466229792091294</v>
      </c>
      <c r="K59" s="2" t="n">
        <v>4.26684144152909</v>
      </c>
      <c r="L59" s="2" t="n">
        <v>0.893</v>
      </c>
      <c r="M59" s="2" t="n">
        <v>0.169</v>
      </c>
      <c r="N59" s="2" t="n">
        <v>9.463</v>
      </c>
      <c r="O59" s="2" t="s">
        <v>41</v>
      </c>
      <c r="P59" s="2" t="n">
        <v>815.9</v>
      </c>
      <c r="Q59" s="2" t="n">
        <v>361.6</v>
      </c>
      <c r="R59" s="2" t="n">
        <v>34.72</v>
      </c>
      <c r="S59" s="2" t="n">
        <v>0.518288243443887</v>
      </c>
      <c r="T59" s="2" t="n">
        <v>0.389176643644873</v>
      </c>
      <c r="U59" s="2" t="n">
        <v>-0.691998631175941</v>
      </c>
      <c r="V59" s="2" t="n">
        <v>0.417208651562571</v>
      </c>
      <c r="W59" s="2" t="n">
        <v>0.157649349281543</v>
      </c>
      <c r="X59" s="2" t="n">
        <v>0.0792102085361931</v>
      </c>
      <c r="Y59" s="2" t="n">
        <v>0.114501841666706</v>
      </c>
      <c r="Z59" s="2" t="n">
        <v>0.169889789578316</v>
      </c>
      <c r="AA59" s="2" t="n">
        <v>0.202302866747724</v>
      </c>
      <c r="AB59" s="2" t="n">
        <v>0.163016004469165</v>
      </c>
      <c r="AC59" s="2" t="n">
        <v>0.09915831598895</v>
      </c>
      <c r="AD59" s="2" t="n">
        <v>0.0902700382291331</v>
      </c>
      <c r="AE59" s="2" t="n">
        <v>0.0665054514662008</v>
      </c>
      <c r="AF59" s="2" t="n">
        <v>0.0151454833176126</v>
      </c>
      <c r="AG59" s="2" t="n">
        <v>-0.292120165156583</v>
      </c>
      <c r="AH59" s="3" t="b">
        <f aca="false">TRUE()</f>
        <v>1</v>
      </c>
      <c r="AI59" s="3" t="n">
        <v>1.80097566444314</v>
      </c>
      <c r="AJ59" s="3" t="b">
        <f aca="false">TRUE()</f>
        <v>1</v>
      </c>
      <c r="AK59" s="3" t="n">
        <v>1.24019121653315</v>
      </c>
      <c r="AL59" s="3" t="b">
        <f aca="false">TRUE()</f>
        <v>1</v>
      </c>
      <c r="AM59" s="3" t="n">
        <v>0.4302227422738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2</v>
      </c>
      <c r="F60" s="2" t="n">
        <v>18.9246444160512</v>
      </c>
      <c r="G60" s="2" t="n">
        <v>0.777221526908636</v>
      </c>
      <c r="H60" s="2" t="n">
        <v>0.984108985420888</v>
      </c>
      <c r="I60" s="2" t="n">
        <v>0.158136351456107</v>
      </c>
      <c r="J60" s="2" t="n">
        <v>0.377171065712866</v>
      </c>
      <c r="K60" s="2" t="n">
        <v>4.07958888107368</v>
      </c>
      <c r="L60" s="2" t="n">
        <v>0.708</v>
      </c>
      <c r="M60" s="2" t="n">
        <v>0.112</v>
      </c>
      <c r="N60" s="2" t="n">
        <v>9.004</v>
      </c>
      <c r="O60" s="2" t="s">
        <v>41</v>
      </c>
      <c r="P60" s="2" t="n">
        <v>748.1</v>
      </c>
      <c r="Q60" s="2" t="n">
        <v>258.2</v>
      </c>
      <c r="R60" s="2" t="n">
        <v>31.835</v>
      </c>
      <c r="S60" s="2" t="n">
        <v>0.415061708451281</v>
      </c>
      <c r="T60" s="2" t="n">
        <v>-0.263698704295463</v>
      </c>
      <c r="U60" s="2" t="n">
        <v>-0.835689921857347</v>
      </c>
      <c r="V60" s="2" t="n">
        <v>0.122131387770286</v>
      </c>
      <c r="W60" s="2" t="n">
        <v>0.0525269406965442</v>
      </c>
      <c r="X60" s="2" t="n">
        <v>0.0699814168797072</v>
      </c>
      <c r="Y60" s="2" t="n">
        <v>0.114767949104103</v>
      </c>
      <c r="Z60" s="2" t="n">
        <v>0.132204373671352</v>
      </c>
      <c r="AA60" s="2" t="n">
        <v>0.161265487591625</v>
      </c>
      <c r="AB60" s="2" t="n">
        <v>0.14789017670223</v>
      </c>
      <c r="AC60" s="2" t="n">
        <v>0.136390334554159</v>
      </c>
      <c r="AD60" s="2" t="n">
        <v>0.114901175603213</v>
      </c>
      <c r="AE60" s="2" t="n">
        <v>0.0913963765670597</v>
      </c>
      <c r="AF60" s="2" t="n">
        <v>0.0312027093265517</v>
      </c>
      <c r="AG60" s="2" t="n">
        <v>-0.454211270052503</v>
      </c>
      <c r="AH60" s="3" t="b">
        <f aca="false">TRUE()</f>
        <v>1</v>
      </c>
      <c r="AI60" s="3" t="n">
        <v>-0.441946351436363</v>
      </c>
      <c r="AJ60" s="3" t="b">
        <f aca="false">TRUE()</f>
        <v>1</v>
      </c>
      <c r="AK60" s="3" t="n">
        <v>-0.111029780576213</v>
      </c>
      <c r="AL60" s="3" t="b">
        <f aca="false">TRUE()</f>
        <v>1</v>
      </c>
      <c r="AM60" s="3" t="n">
        <v>0.1377168555490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3</v>
      </c>
      <c r="F61" s="2" t="n">
        <v>26.565051177078</v>
      </c>
      <c r="G61" s="2" t="n">
        <v>0.51980198019802</v>
      </c>
      <c r="H61" s="2" t="n">
        <v>0.96950576608667</v>
      </c>
      <c r="I61" s="2" t="n">
        <v>0.0971457044635429</v>
      </c>
      <c r="J61" s="2" t="n">
        <v>0.243974597250716</v>
      </c>
      <c r="K61" s="2" t="n">
        <v>7.24037748459552</v>
      </c>
      <c r="L61" s="2" t="n">
        <v>0.71</v>
      </c>
      <c r="M61" s="2" t="n">
        <v>0.095</v>
      </c>
      <c r="N61" s="2" t="n">
        <v>15.233</v>
      </c>
      <c r="O61" s="2" t="s">
        <v>41</v>
      </c>
      <c r="P61" s="2" t="n">
        <v>584.9</v>
      </c>
      <c r="Q61" s="2" t="n">
        <v>186.3</v>
      </c>
      <c r="R61" s="2" t="n">
        <v>24.89</v>
      </c>
      <c r="S61" s="2" t="n">
        <v>0.409468616257132</v>
      </c>
      <c r="T61" s="2" t="n">
        <v>-0.275977376539548</v>
      </c>
      <c r="U61" s="2" t="n">
        <v>-0.450105921635809</v>
      </c>
      <c r="V61" s="2" t="n">
        <v>0.0920345609288706</v>
      </c>
      <c r="W61" s="2" t="n">
        <v>0.0509215978046368</v>
      </c>
      <c r="X61" s="2" t="n">
        <v>0.0296973421649228</v>
      </c>
      <c r="Y61" s="2" t="n">
        <v>0.110193192239496</v>
      </c>
      <c r="Z61" s="2" t="n">
        <v>0.153604626879865</v>
      </c>
      <c r="AA61" s="2" t="n">
        <v>0.145111483028568</v>
      </c>
      <c r="AB61" s="2" t="n">
        <v>0.155837392183829</v>
      </c>
      <c r="AC61" s="2" t="n">
        <v>0.121121385857033</v>
      </c>
      <c r="AD61" s="2" t="n">
        <v>0.116692192804427</v>
      </c>
      <c r="AE61" s="2" t="n">
        <v>0.113877408285341</v>
      </c>
      <c r="AF61" s="2" t="n">
        <v>0.0538649765565187</v>
      </c>
      <c r="AG61" s="2" t="n">
        <v>2.28185661516765</v>
      </c>
      <c r="AH61" s="3" t="b">
        <f aca="false">TRUE()</f>
        <v>1</v>
      </c>
      <c r="AI61" s="3" t="n">
        <v>-0.417698545859288</v>
      </c>
      <c r="AJ61" s="3" t="b">
        <f aca="false">TRUE()</f>
        <v>1</v>
      </c>
      <c r="AK61" s="3" t="n">
        <v>-0.514025516556197</v>
      </c>
      <c r="AL61" s="3" t="b">
        <f aca="false">TRUE()</f>
        <v>1</v>
      </c>
      <c r="AM61" s="3" t="n">
        <v>-0.5663681107266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0</v>
      </c>
      <c r="F62" s="2" t="n">
        <v>18.434948822922</v>
      </c>
      <c r="G62" s="2" t="n">
        <v>0.788606726149623</v>
      </c>
      <c r="H62" s="2" t="n">
        <v>0.989699625617988</v>
      </c>
      <c r="I62" s="2" t="n">
        <v>0.126640602224784</v>
      </c>
      <c r="J62" s="2" t="n">
        <v>0.296068252563484</v>
      </c>
      <c r="K62" s="2" t="n">
        <v>6.41071632980957</v>
      </c>
      <c r="L62" s="2" t="n">
        <v>0.794</v>
      </c>
      <c r="M62" s="2" t="n">
        <v>0.098</v>
      </c>
      <c r="N62" s="2" t="n">
        <v>13.68</v>
      </c>
      <c r="O62" s="2" t="s">
        <v>41</v>
      </c>
      <c r="P62" s="2" t="n">
        <v>730.5</v>
      </c>
      <c r="Q62" s="2" t="n">
        <v>276.4</v>
      </c>
      <c r="R62" s="2" t="n">
        <v>31.083</v>
      </c>
      <c r="S62" s="2" t="n">
        <v>0.438416748019494</v>
      </c>
      <c r="T62" s="2" t="n">
        <v>-0.0571100805088278</v>
      </c>
      <c r="U62" s="2" t="n">
        <v>-0.801025201024099</v>
      </c>
      <c r="V62" s="2" t="n">
        <v>0.0252098816461299</v>
      </c>
      <c r="W62" s="2" t="n">
        <v>0.000480087084967606</v>
      </c>
      <c r="X62" s="2" t="n">
        <v>0.0250568794046394</v>
      </c>
      <c r="Y62" s="2" t="n">
        <v>0.0948353027952176</v>
      </c>
      <c r="Z62" s="2" t="n">
        <v>0.159440186250122</v>
      </c>
      <c r="AA62" s="2" t="n">
        <v>0.142974591040862</v>
      </c>
      <c r="AB62" s="2" t="n">
        <v>0.165654510144503</v>
      </c>
      <c r="AC62" s="2" t="n">
        <v>0.153823019029622</v>
      </c>
      <c r="AD62" s="2" t="n">
        <v>0.116285093919245</v>
      </c>
      <c r="AE62" s="2" t="n">
        <v>0.10024842628784</v>
      </c>
      <c r="AF62" s="2" t="n">
        <v>0.0416819911279488</v>
      </c>
      <c r="AG62" s="2" t="n">
        <v>1.56367848750192</v>
      </c>
      <c r="AH62" s="3" t="b">
        <f aca="false">TRUE()</f>
        <v>1</v>
      </c>
      <c r="AI62" s="3" t="n">
        <v>0.600709288377895</v>
      </c>
      <c r="AJ62" s="3" t="b">
        <f aca="false">TRUE()</f>
        <v>1</v>
      </c>
      <c r="AK62" s="3" t="n">
        <v>-0.442908621971494</v>
      </c>
      <c r="AL62" s="3" t="b">
        <f aca="false">TRUE()</f>
        <v>1</v>
      </c>
      <c r="AM62" s="3" t="n">
        <v>0.06178612389183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3</v>
      </c>
      <c r="F63" s="2" t="n">
        <v>30.3432488842396</v>
      </c>
      <c r="G63" s="2" t="n">
        <v>0.812332439678284</v>
      </c>
      <c r="H63" s="2" t="n">
        <v>0.974092621032461</v>
      </c>
      <c r="I63" s="2" t="n">
        <v>0.167444263044598</v>
      </c>
      <c r="J63" s="2" t="n">
        <v>0.432656532726217</v>
      </c>
      <c r="K63" s="2" t="n">
        <v>3.81369987762332</v>
      </c>
      <c r="L63" s="2" t="n">
        <v>0.687</v>
      </c>
      <c r="M63" s="2" t="n">
        <v>0.177</v>
      </c>
      <c r="N63" s="2" t="n">
        <v>8.325</v>
      </c>
      <c r="O63" s="2" t="s">
        <v>41</v>
      </c>
      <c r="P63" s="2" t="n">
        <v>805.9</v>
      </c>
      <c r="Q63" s="2" t="n">
        <v>265.5</v>
      </c>
      <c r="R63" s="2" t="n">
        <v>34.295</v>
      </c>
      <c r="S63" s="2" t="n">
        <v>0.58854761060361</v>
      </c>
      <c r="T63" s="2" t="n">
        <v>-0.505004979953635</v>
      </c>
      <c r="U63" s="2" t="n">
        <v>-0.586159641178017</v>
      </c>
      <c r="V63" s="2" t="n">
        <v>0.208578313565981</v>
      </c>
      <c r="W63" s="2" t="n">
        <v>0.0178388625435948</v>
      </c>
      <c r="X63" s="2" t="n">
        <v>0.150008485739717</v>
      </c>
      <c r="Y63" s="2" t="n">
        <v>0.146368627550918</v>
      </c>
      <c r="Z63" s="2" t="n">
        <v>0.123657224542147</v>
      </c>
      <c r="AA63" s="2" t="n">
        <v>0.118481337658198</v>
      </c>
      <c r="AB63" s="2" t="n">
        <v>0.123624123505198</v>
      </c>
      <c r="AC63" s="2" t="n">
        <v>0.124321293959643</v>
      </c>
      <c r="AD63" s="2" t="n">
        <v>0.109635251706631</v>
      </c>
      <c r="AE63" s="2" t="n">
        <v>0.0816344273227075</v>
      </c>
      <c r="AF63" s="2" t="n">
        <v>0.0222692280148397</v>
      </c>
      <c r="AG63" s="2" t="n">
        <v>-0.684372300930407</v>
      </c>
      <c r="AH63" s="3" t="b">
        <f aca="false">TRUE()</f>
        <v>1</v>
      </c>
      <c r="AI63" s="3" t="n">
        <v>-0.696548309995658</v>
      </c>
      <c r="AJ63" s="3" t="b">
        <f aca="false">TRUE()</f>
        <v>1</v>
      </c>
      <c r="AK63" s="3" t="n">
        <v>1.42983626875902</v>
      </c>
      <c r="AL63" s="3" t="b">
        <f aca="false">FALSE()</f>
        <v>0</v>
      </c>
      <c r="AM63" s="3" t="n">
        <v>0.387080281104977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0</v>
      </c>
      <c r="F64" s="2" t="n">
        <v>17.1027289690524</v>
      </c>
      <c r="G64" s="2" t="n">
        <v>0.872842870118075</v>
      </c>
      <c r="H64" s="2" t="n">
        <v>0.98468358619559</v>
      </c>
      <c r="I64" s="2" t="n">
        <v>0.164415910036347</v>
      </c>
      <c r="J64" s="2" t="n">
        <v>0.375481156397857</v>
      </c>
      <c r="K64" s="2" t="n">
        <v>5.06651293991628</v>
      </c>
      <c r="L64" s="2" t="n">
        <v>0.811</v>
      </c>
      <c r="M64" s="2" t="n">
        <v>0.157</v>
      </c>
      <c r="N64" s="2" t="n">
        <v>11.034</v>
      </c>
      <c r="O64" s="2" t="s">
        <v>41</v>
      </c>
      <c r="P64" s="2" t="n">
        <v>667.7</v>
      </c>
      <c r="Q64" s="2" t="n">
        <v>303.8</v>
      </c>
      <c r="R64" s="2" t="n">
        <v>28.411</v>
      </c>
      <c r="S64" s="2" t="n">
        <v>0.397442613455322</v>
      </c>
      <c r="T64" s="2" t="n">
        <v>-0.100684300829517</v>
      </c>
      <c r="U64" s="2" t="n">
        <v>-1.20260907251315</v>
      </c>
      <c r="V64" s="2" t="n">
        <v>0.19850074985002</v>
      </c>
      <c r="W64" s="2" t="n">
        <v>0.0515916546867904</v>
      </c>
      <c r="X64" s="2" t="n">
        <v>0.034248947304218</v>
      </c>
      <c r="Y64" s="2" t="n">
        <v>0.115526074558003</v>
      </c>
      <c r="Z64" s="2" t="n">
        <v>0.170706710548417</v>
      </c>
      <c r="AA64" s="2" t="n">
        <v>0.168726036532557</v>
      </c>
      <c r="AB64" s="2" t="n">
        <v>0.176437751179779</v>
      </c>
      <c r="AC64" s="2" t="n">
        <v>0.147732022124164</v>
      </c>
      <c r="AD64" s="2" t="n">
        <v>0.100134327309843</v>
      </c>
      <c r="AE64" s="2" t="n">
        <v>0.0650064883091041</v>
      </c>
      <c r="AF64" s="2" t="n">
        <v>0.021481642133915</v>
      </c>
      <c r="AG64" s="2" t="n">
        <v>0.400098068933859</v>
      </c>
      <c r="AH64" s="3" t="b">
        <f aca="false">TRUE()</f>
        <v>1</v>
      </c>
      <c r="AI64" s="3" t="n">
        <v>0.806815635783039</v>
      </c>
      <c r="AJ64" s="3" t="b">
        <f aca="false">TRUE()</f>
        <v>1</v>
      </c>
      <c r="AK64" s="3" t="n">
        <v>0.955723638194335</v>
      </c>
      <c r="AL64" s="3" t="b">
        <f aca="false">TRUE()</f>
        <v>1</v>
      </c>
      <c r="AM64" s="3" t="n">
        <v>-0.2091485322485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0</v>
      </c>
      <c r="F65" s="2" t="n">
        <v>15.2551187030578</v>
      </c>
      <c r="G65" s="2" t="n">
        <v>0.899527186761229</v>
      </c>
      <c r="H65" s="2" t="n">
        <v>0.981200585697249</v>
      </c>
      <c r="I65" s="2" t="n">
        <v>0.193787058708692</v>
      </c>
      <c r="J65" s="2" t="n">
        <v>0.417769722240299</v>
      </c>
      <c r="K65" s="2" t="n">
        <v>4.25297746044721</v>
      </c>
      <c r="L65" s="2" t="n">
        <v>0.809</v>
      </c>
      <c r="M65" s="2" t="n">
        <v>0.127</v>
      </c>
      <c r="N65" s="2" t="n">
        <v>9.396</v>
      </c>
      <c r="O65" s="2" t="s">
        <v>41</v>
      </c>
      <c r="P65" s="2" t="n">
        <v>583.4</v>
      </c>
      <c r="Q65" s="2" t="n">
        <v>251</v>
      </c>
      <c r="R65" s="2" t="n">
        <v>24.824</v>
      </c>
      <c r="S65" s="2" t="n">
        <v>0.467679662549964</v>
      </c>
      <c r="T65" s="2" t="n">
        <v>-0.153108950479391</v>
      </c>
      <c r="U65" s="2" t="n">
        <v>-0.975479441545142</v>
      </c>
      <c r="V65" s="2" t="n">
        <v>0.283949212774099</v>
      </c>
      <c r="W65" s="2" t="n">
        <v>0.0622862639531048</v>
      </c>
      <c r="X65" s="2" t="n">
        <v>0.0642810093107985</v>
      </c>
      <c r="Y65" s="2" t="n">
        <v>0.134976708745511</v>
      </c>
      <c r="Z65" s="2" t="n">
        <v>0.169040437297751</v>
      </c>
      <c r="AA65" s="2" t="n">
        <v>0.161495167121811</v>
      </c>
      <c r="AB65" s="2" t="n">
        <v>0.151350979783538</v>
      </c>
      <c r="AC65" s="2" t="n">
        <v>0.131438131796687</v>
      </c>
      <c r="AD65" s="2" t="n">
        <v>0.109314060237733</v>
      </c>
      <c r="AE65" s="2" t="n">
        <v>0.0659440088366169</v>
      </c>
      <c r="AF65" s="2" t="n">
        <v>0.0121594968695539</v>
      </c>
      <c r="AG65" s="2" t="n">
        <v>-0.304121218740858</v>
      </c>
      <c r="AH65" s="3" t="b">
        <f aca="false">TRUE()</f>
        <v>1</v>
      </c>
      <c r="AI65" s="3" t="n">
        <v>0.782567830205963</v>
      </c>
      <c r="AJ65" s="3" t="b">
        <f aca="false">TRUE()</f>
        <v>1</v>
      </c>
      <c r="AK65" s="3" t="n">
        <v>0.244554692347303</v>
      </c>
      <c r="AL65" s="3" t="b">
        <f aca="false">TRUE()</f>
        <v>1</v>
      </c>
      <c r="AM65" s="3" t="n">
        <v>-0.57283947990197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0</v>
      </c>
      <c r="F66" s="2" t="n">
        <v>16.504361381755</v>
      </c>
      <c r="G66" s="2" t="n">
        <v>0.903765690376569</v>
      </c>
      <c r="H66" s="2" t="n">
        <v>0.988712917885001</v>
      </c>
      <c r="I66" s="2" t="n">
        <v>0.220015793330236</v>
      </c>
      <c r="J66" s="2" t="n">
        <v>0.364483277667509</v>
      </c>
      <c r="K66" s="2" t="n">
        <v>5.0624152619207</v>
      </c>
      <c r="L66" s="2" t="n">
        <v>0.762</v>
      </c>
      <c r="M66" s="2" t="n">
        <v>0.102</v>
      </c>
      <c r="N66" s="2" t="n">
        <v>10.978</v>
      </c>
      <c r="O66" s="2" t="s">
        <v>41</v>
      </c>
      <c r="P66" s="2" t="n">
        <v>659.4</v>
      </c>
      <c r="Q66" s="2" t="n">
        <v>246.7</v>
      </c>
      <c r="R66" s="2" t="n">
        <v>28.058</v>
      </c>
      <c r="S66" s="2" t="n">
        <v>0.301554155929708</v>
      </c>
      <c r="T66" s="2" t="n">
        <v>-0.0277630459688003</v>
      </c>
      <c r="U66" s="2" t="n">
        <v>-0.923692569370121</v>
      </c>
      <c r="V66" s="2" t="n">
        <v>0.152327416884064</v>
      </c>
      <c r="W66" s="2" t="n">
        <v>0.0681051913157681</v>
      </c>
      <c r="X66" s="2" t="n">
        <v>0.0315433758409616</v>
      </c>
      <c r="Y66" s="2" t="n">
        <v>0.105548737327099</v>
      </c>
      <c r="Z66" s="2" t="n">
        <v>0.171486247676927</v>
      </c>
      <c r="AA66" s="2" t="n">
        <v>0.160475069267003</v>
      </c>
      <c r="AB66" s="2" t="n">
        <v>0.162264182331597</v>
      </c>
      <c r="AC66" s="2" t="n">
        <v>0.137671362270717</v>
      </c>
      <c r="AD66" s="2" t="n">
        <v>0.11600756147182</v>
      </c>
      <c r="AE66" s="2" t="n">
        <v>0.0894438154618963</v>
      </c>
      <c r="AF66" s="2" t="n">
        <v>0.0255596483519797</v>
      </c>
      <c r="AG66" s="2" t="n">
        <v>0.396551003130343</v>
      </c>
      <c r="AH66" s="3" t="b">
        <f aca="false">TRUE()</f>
        <v>1</v>
      </c>
      <c r="AI66" s="3" t="n">
        <v>0.212744399144682</v>
      </c>
      <c r="AJ66" s="3" t="b">
        <f aca="false">TRUE()</f>
        <v>1</v>
      </c>
      <c r="AK66" s="3" t="n">
        <v>-0.348086095858557</v>
      </c>
      <c r="AL66" s="3" t="b">
        <f aca="false">TRUE()</f>
        <v>1</v>
      </c>
      <c r="AM66" s="3" t="n">
        <v>-0.24495677501870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1</v>
      </c>
      <c r="F67" s="2" t="n">
        <v>24.2277453179541</v>
      </c>
      <c r="G67" s="2" t="n">
        <v>0.761441090555015</v>
      </c>
      <c r="H67" s="2" t="n">
        <v>0.974206456227965</v>
      </c>
      <c r="I67" s="2" t="n">
        <v>0.158748935584008</v>
      </c>
      <c r="J67" s="2" t="n">
        <v>0.385598467457135</v>
      </c>
      <c r="K67" s="2" t="n">
        <v>4.55158960117807</v>
      </c>
      <c r="L67" s="2" t="n">
        <v>0.791</v>
      </c>
      <c r="M67" s="2" t="n">
        <v>0.126</v>
      </c>
      <c r="N67" s="2" t="n">
        <v>9.937</v>
      </c>
      <c r="O67" s="2" t="s">
        <v>41</v>
      </c>
      <c r="P67" s="2" t="n">
        <v>730.7</v>
      </c>
      <c r="Q67" s="2" t="n">
        <v>319.4</v>
      </c>
      <c r="R67" s="2" t="n">
        <v>31.094</v>
      </c>
      <c r="S67" s="2" t="n">
        <v>0.325149280533545</v>
      </c>
      <c r="T67" s="2" t="n">
        <v>-0.196259135947846</v>
      </c>
      <c r="U67" s="2" t="n">
        <v>-0.994289890238754</v>
      </c>
      <c r="V67" s="2" t="n">
        <v>0.238104741122268</v>
      </c>
      <c r="W67" s="2" t="n">
        <v>0.0185689297484868</v>
      </c>
      <c r="X67" s="2" t="n">
        <v>0.113196982006736</v>
      </c>
      <c r="Y67" s="2" t="n">
        <v>0.124865079909533</v>
      </c>
      <c r="Z67" s="2" t="n">
        <v>0.149529422581564</v>
      </c>
      <c r="AA67" s="2" t="n">
        <v>0.140928225667019</v>
      </c>
      <c r="AB67" s="2" t="n">
        <v>0.157422973238069</v>
      </c>
      <c r="AC67" s="2" t="n">
        <v>0.131710550232769</v>
      </c>
      <c r="AD67" s="2" t="n">
        <v>0.104187079788143</v>
      </c>
      <c r="AE67" s="2" t="n">
        <v>0.0649751006256676</v>
      </c>
      <c r="AF67" s="2" t="n">
        <v>0.0131845859504978</v>
      </c>
      <c r="AG67" s="2" t="n">
        <v>-0.0456341160348462</v>
      </c>
      <c r="AH67" s="3" t="b">
        <f aca="false">TRUE()</f>
        <v>1</v>
      </c>
      <c r="AI67" s="3" t="n">
        <v>0.564337580012281</v>
      </c>
      <c r="AJ67" s="3" t="b">
        <f aca="false">TRUE()</f>
        <v>1</v>
      </c>
      <c r="AK67" s="3" t="n">
        <v>0.220849060819069</v>
      </c>
      <c r="AL67" s="3" t="b">
        <f aca="false">TRUE()</f>
        <v>1</v>
      </c>
      <c r="AM67" s="3" t="n">
        <v>0.06264897311521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2</v>
      </c>
      <c r="F68" s="2" t="n">
        <v>29.7448812969422</v>
      </c>
      <c r="G68" s="2" t="n">
        <v>0.863492063492064</v>
      </c>
      <c r="H68" s="2" t="n">
        <v>0.977977496064994</v>
      </c>
      <c r="I68" s="2" t="n">
        <v>0.282711147892216</v>
      </c>
      <c r="J68" s="2" t="n">
        <v>0.442687179828223</v>
      </c>
      <c r="K68" s="2" t="n">
        <v>3.4850530952691</v>
      </c>
      <c r="L68" s="2" t="n">
        <v>0.702</v>
      </c>
      <c r="M68" s="2" t="n">
        <v>0.117</v>
      </c>
      <c r="N68" s="2" t="n">
        <v>7.754</v>
      </c>
      <c r="O68" s="2" t="s">
        <v>41</v>
      </c>
      <c r="P68" s="2" t="n">
        <v>786.3</v>
      </c>
      <c r="Q68" s="2" t="n">
        <v>348.1</v>
      </c>
      <c r="R68" s="2" t="n">
        <v>33.458</v>
      </c>
      <c r="S68" s="2" t="n">
        <v>0.300792250762525</v>
      </c>
      <c r="T68" s="2" t="n">
        <v>-0.350474048841642</v>
      </c>
      <c r="U68" s="2" t="n">
        <v>-1.12963826242984</v>
      </c>
      <c r="V68" s="2" t="n">
        <v>0.0125514886462516</v>
      </c>
      <c r="W68" s="2" t="n">
        <v>0.0341898946073254</v>
      </c>
      <c r="X68" s="2" t="n">
        <v>0.0679013324386989</v>
      </c>
      <c r="Y68" s="2" t="n">
        <v>0.104358966984452</v>
      </c>
      <c r="Z68" s="2" t="n">
        <v>0.120959342514462</v>
      </c>
      <c r="AA68" s="2" t="n">
        <v>0.150543406071742</v>
      </c>
      <c r="AB68" s="2" t="n">
        <v>0.159134954350847</v>
      </c>
      <c r="AC68" s="2" t="n">
        <v>0.15737423288644</v>
      </c>
      <c r="AD68" s="2" t="n">
        <v>0.136763188759692</v>
      </c>
      <c r="AE68" s="2" t="n">
        <v>0.0868475081050388</v>
      </c>
      <c r="AF68" s="2" t="n">
        <v>0.0161170678886268</v>
      </c>
      <c r="AG68" s="2" t="n">
        <v>-0.968858237692648</v>
      </c>
      <c r="AH68" s="3" t="b">
        <f aca="false">TRUE()</f>
        <v>1</v>
      </c>
      <c r="AI68" s="3" t="n">
        <v>-0.514689768167591</v>
      </c>
      <c r="AJ68" s="3" t="b">
        <f aca="false">TRUE()</f>
        <v>1</v>
      </c>
      <c r="AK68" s="3" t="n">
        <v>0.00749837706495951</v>
      </c>
      <c r="AL68" s="3" t="b">
        <f aca="false">TRUE()</f>
        <v>1</v>
      </c>
      <c r="AM68" s="3" t="n">
        <v>0.30252105721402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1</v>
      </c>
      <c r="F69" s="2" t="n">
        <v>21.3706222693432</v>
      </c>
      <c r="G69" s="2" t="n">
        <v>0.8265625</v>
      </c>
      <c r="H69" s="2" t="n">
        <v>0.989617788806501</v>
      </c>
      <c r="I69" s="2" t="n">
        <v>0.140263165173865</v>
      </c>
      <c r="J69" s="2" t="n">
        <v>0.328440740162628</v>
      </c>
      <c r="K69" s="2" t="n">
        <v>4.09418139932775</v>
      </c>
      <c r="L69" s="2" t="n">
        <v>0.579</v>
      </c>
      <c r="M69" s="2" t="n">
        <v>0.086</v>
      </c>
      <c r="N69" s="2" t="n">
        <v>8.844</v>
      </c>
      <c r="O69" s="2" t="s">
        <v>41</v>
      </c>
      <c r="P69" s="2" t="n">
        <v>965.4</v>
      </c>
      <c r="Q69" s="2" t="n">
        <v>301.4</v>
      </c>
      <c r="R69" s="2" t="n">
        <v>41.079</v>
      </c>
      <c r="S69" s="2" t="n">
        <v>-1</v>
      </c>
      <c r="T69" s="2" t="n">
        <v>-0.818622862001247</v>
      </c>
      <c r="U69" s="2" t="n">
        <v>0.226283417304642</v>
      </c>
      <c r="V69" s="2" t="n">
        <v>0.193130571416278</v>
      </c>
      <c r="W69" s="2" t="n">
        <v>0.00444691034904088</v>
      </c>
      <c r="X69" s="2" t="n">
        <v>0.106402456330023</v>
      </c>
      <c r="Y69" s="2" t="n">
        <v>0.11786657966021</v>
      </c>
      <c r="Z69" s="2" t="n">
        <v>0.133610442774698</v>
      </c>
      <c r="AA69" s="2" t="n">
        <v>0.149308943102023</v>
      </c>
      <c r="AB69" s="2" t="n">
        <v>0.16334985022213</v>
      </c>
      <c r="AC69" s="2" t="n">
        <v>0.149076217771792</v>
      </c>
      <c r="AD69" s="2" t="n">
        <v>0.100864949194013</v>
      </c>
      <c r="AE69" s="2" t="n">
        <v>0.0650355739941747</v>
      </c>
      <c r="AF69" s="2" t="n">
        <v>0.0144849869509358</v>
      </c>
      <c r="AG69" s="2" t="n">
        <v>-0.441579574115936</v>
      </c>
      <c r="AH69" s="3" t="b">
        <f aca="false">TRUE()</f>
        <v>1</v>
      </c>
      <c r="AI69" s="3" t="n">
        <v>-2.00592981115775</v>
      </c>
      <c r="AJ69" s="3" t="b">
        <f aca="false">TRUE()</f>
        <v>1</v>
      </c>
      <c r="AK69" s="3" t="n">
        <v>-0.727376200310307</v>
      </c>
      <c r="AL69" s="3" t="b">
        <f aca="false">TRUE()</f>
        <v>1</v>
      </c>
      <c r="AM69" s="3" t="n">
        <v>1.075202536748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4</v>
      </c>
      <c r="F70" s="2" t="n">
        <v>29.7448812969422</v>
      </c>
      <c r="G70" s="2" t="n">
        <v>0.721382289416847</v>
      </c>
      <c r="H70" s="2" t="n">
        <v>0.982131162741063</v>
      </c>
      <c r="I70" s="2" t="n">
        <v>0.157271452641104</v>
      </c>
      <c r="J70" s="2" t="n">
        <v>0.327633309609139</v>
      </c>
      <c r="K70" s="2" t="n">
        <v>4.5593337562042</v>
      </c>
      <c r="L70" s="2" t="n">
        <v>0.719</v>
      </c>
      <c r="M70" s="2" t="n">
        <v>0.108</v>
      </c>
      <c r="N70" s="2" t="n">
        <v>9.944</v>
      </c>
      <c r="O70" s="2" t="s">
        <v>41</v>
      </c>
      <c r="P70" s="2" t="n">
        <v>1071.9</v>
      </c>
      <c r="Q70" s="2" t="n">
        <v>281.9</v>
      </c>
      <c r="R70" s="2" t="n">
        <v>45.613</v>
      </c>
      <c r="S70" s="2" t="n">
        <v>0.269512763325415</v>
      </c>
      <c r="T70" s="2" t="n">
        <v>-0.31968246047776</v>
      </c>
      <c r="U70" s="2" t="n">
        <v>-0.7559096066688</v>
      </c>
      <c r="V70" s="2" t="n">
        <v>0.0167045449540881</v>
      </c>
      <c r="W70" s="2" t="n">
        <v>0.0167045449540881</v>
      </c>
      <c r="X70" s="2" t="n">
        <v>0.0202566088058022</v>
      </c>
      <c r="Y70" s="2" t="n">
        <v>0.0620711445595428</v>
      </c>
      <c r="Z70" s="2" t="n">
        <v>0.135907525618508</v>
      </c>
      <c r="AA70" s="2" t="n">
        <v>0.187321068311345</v>
      </c>
      <c r="AB70" s="2" t="n">
        <v>0.19688826541573</v>
      </c>
      <c r="AC70" s="2" t="n">
        <v>0.160580468735773</v>
      </c>
      <c r="AD70" s="2" t="n">
        <v>0.13404006006416</v>
      </c>
      <c r="AE70" s="2" t="n">
        <v>0.0724539971729702</v>
      </c>
      <c r="AF70" s="2" t="n">
        <v>0.0304808613161692</v>
      </c>
      <c r="AG70" s="2" t="n">
        <v>-0.0389305567264002</v>
      </c>
      <c r="AH70" s="3" t="b">
        <f aca="false">TRUE()</f>
        <v>1</v>
      </c>
      <c r="AI70" s="3" t="n">
        <v>-0.308583420762447</v>
      </c>
      <c r="AJ70" s="3" t="b">
        <f aca="false">TRUE()</f>
        <v>1</v>
      </c>
      <c r="AK70" s="3" t="n">
        <v>-0.20585230668915</v>
      </c>
      <c r="AL70" s="3" t="b">
        <f aca="false">TRUE()</f>
        <v>1</v>
      </c>
      <c r="AM70" s="3" t="n">
        <v>1.534669748196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5</v>
      </c>
      <c r="F71" s="2" t="n">
        <v>18.434948822922</v>
      </c>
      <c r="G71" s="2" t="n">
        <v>0.736547085201794</v>
      </c>
      <c r="H71" s="2" t="n">
        <v>0.991449111857242</v>
      </c>
      <c r="I71" s="2" t="n">
        <v>0.105381504269464</v>
      </c>
      <c r="J71" s="2" t="n">
        <v>0.297570080439013</v>
      </c>
      <c r="K71" s="2" t="n">
        <v>4.83841569470963</v>
      </c>
      <c r="L71" s="2" t="n">
        <v>0.637</v>
      </c>
      <c r="M71" s="2" t="n">
        <v>0.128</v>
      </c>
      <c r="N71" s="2" t="n">
        <v>10.413</v>
      </c>
      <c r="O71" s="2" t="s">
        <v>41</v>
      </c>
      <c r="P71" s="2" t="n">
        <v>1022.4</v>
      </c>
      <c r="Q71" s="2" t="n">
        <v>436.4</v>
      </c>
      <c r="R71" s="2" t="n">
        <v>43.508</v>
      </c>
      <c r="S71" s="2" t="n">
        <v>0.830864681694494</v>
      </c>
      <c r="T71" s="2" t="n">
        <v>-0.362797134590834</v>
      </c>
      <c r="U71" s="2" t="n">
        <v>-0.824129095547099</v>
      </c>
      <c r="V71" s="2" t="n">
        <v>0.172182892302886</v>
      </c>
      <c r="W71" s="2" t="n">
        <v>0.00372810707347293</v>
      </c>
      <c r="X71" s="2" t="n">
        <v>0.0665150709690047</v>
      </c>
      <c r="Y71" s="2" t="n">
        <v>0.104237561139103</v>
      </c>
      <c r="Z71" s="2" t="n">
        <v>0.147341178484231</v>
      </c>
      <c r="AA71" s="2" t="n">
        <v>0.16397984120122</v>
      </c>
      <c r="AB71" s="2" t="n">
        <v>0.180717805766701</v>
      </c>
      <c r="AC71" s="2" t="n">
        <v>0.165305507848407</v>
      </c>
      <c r="AD71" s="2" t="n">
        <v>0.110258915276525</v>
      </c>
      <c r="AE71" s="2" t="n">
        <v>0.0546717677256963</v>
      </c>
      <c r="AF71" s="2" t="n">
        <v>0.00697235158911303</v>
      </c>
      <c r="AG71" s="2" t="n">
        <v>0.202650651342651</v>
      </c>
      <c r="AH71" s="3" t="b">
        <f aca="false">TRUE()</f>
        <v>1</v>
      </c>
      <c r="AI71" s="3" t="n">
        <v>-1.30274344942255</v>
      </c>
      <c r="AJ71" s="3" t="b">
        <f aca="false">TRUE()</f>
        <v>1</v>
      </c>
      <c r="AK71" s="3" t="n">
        <v>0.268260323875538</v>
      </c>
      <c r="AL71" s="3" t="b">
        <f aca="false">TRUE()</f>
        <v>1</v>
      </c>
      <c r="AM71" s="3" t="n">
        <v>1.321114565410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6</v>
      </c>
      <c r="F72" s="2" t="n">
        <v>21.3706222693432</v>
      </c>
      <c r="G72" s="2" t="n">
        <v>0.856330014224751</v>
      </c>
      <c r="H72" s="2" t="n">
        <v>0.982381740054136</v>
      </c>
      <c r="I72" s="2" t="n">
        <v>0.207271553794096</v>
      </c>
      <c r="J72" s="2" t="n">
        <v>0.403923288166222</v>
      </c>
      <c r="K72" s="2" t="n">
        <v>3.88110591267373</v>
      </c>
      <c r="L72" s="2" t="n">
        <v>0.702</v>
      </c>
      <c r="M72" s="2" t="n">
        <v>0.121</v>
      </c>
      <c r="N72" s="2" t="n">
        <v>8.514</v>
      </c>
      <c r="O72" s="2" t="s">
        <v>41</v>
      </c>
      <c r="P72" s="2" t="n">
        <v>911.5</v>
      </c>
      <c r="Q72" s="2" t="n">
        <v>454.7</v>
      </c>
      <c r="R72" s="2" t="n">
        <v>38.789</v>
      </c>
      <c r="S72" s="2" t="n">
        <v>0.55738143358275</v>
      </c>
      <c r="T72" s="2" t="n">
        <v>-0.00604630950077554</v>
      </c>
      <c r="U72" s="2" t="n">
        <v>-1.03351276169775</v>
      </c>
      <c r="V72" s="2" t="n">
        <v>0.495013050220763</v>
      </c>
      <c r="W72" s="2" t="n">
        <v>0.138344181801161</v>
      </c>
      <c r="X72" s="2" t="n">
        <v>0.132770551250495</v>
      </c>
      <c r="Y72" s="2" t="n">
        <v>0.174087663088628</v>
      </c>
      <c r="Z72" s="2" t="n">
        <v>0.172476540866797</v>
      </c>
      <c r="AA72" s="2" t="n">
        <v>0.151759184744552</v>
      </c>
      <c r="AB72" s="2" t="n">
        <v>0.126014088704045</v>
      </c>
      <c r="AC72" s="2" t="n">
        <v>0.0987729252849172</v>
      </c>
      <c r="AD72" s="2" t="n">
        <v>0.0854183079097335</v>
      </c>
      <c r="AE72" s="2" t="n">
        <v>0.0504836986202372</v>
      </c>
      <c r="AF72" s="2" t="n">
        <v>0.0082170395305958</v>
      </c>
      <c r="AG72" s="2" t="n">
        <v>-0.62602373324513</v>
      </c>
      <c r="AH72" s="3" t="b">
        <f aca="false">TRUE()</f>
        <v>1</v>
      </c>
      <c r="AI72" s="3" t="n">
        <v>-0.514689768167591</v>
      </c>
      <c r="AJ72" s="3" t="b">
        <f aca="false">TRUE()</f>
        <v>1</v>
      </c>
      <c r="AK72" s="3" t="n">
        <v>0.102320903177897</v>
      </c>
      <c r="AL72" s="3" t="b">
        <f aca="false">TRUE()</f>
        <v>1</v>
      </c>
      <c r="AM72" s="3" t="n">
        <v>0.8426646710480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7</v>
      </c>
      <c r="F73" s="2" t="n">
        <v>18.9246444160512</v>
      </c>
      <c r="G73" s="2" t="n">
        <v>0.736059479553903</v>
      </c>
      <c r="H73" s="2" t="n">
        <v>0.97807489995809</v>
      </c>
      <c r="I73" s="2" t="n">
        <v>0.164128535063517</v>
      </c>
      <c r="J73" s="2" t="n">
        <v>0.374634617936071</v>
      </c>
      <c r="K73" s="2" t="n">
        <v>3.97124663098492</v>
      </c>
      <c r="L73" s="2" t="n">
        <v>0.719</v>
      </c>
      <c r="M73" s="2" t="n">
        <v>0.12</v>
      </c>
      <c r="N73" s="2" t="n">
        <v>8.783</v>
      </c>
      <c r="O73" s="2" t="s">
        <v>41</v>
      </c>
      <c r="P73" s="2" t="n">
        <v>815.5</v>
      </c>
      <c r="Q73" s="2" t="n">
        <v>289.8</v>
      </c>
      <c r="R73" s="2" t="n">
        <v>34.704</v>
      </c>
      <c r="S73" s="2" t="n">
        <v>0.62221515949269</v>
      </c>
      <c r="T73" s="2" t="n">
        <v>-0.487781656043801</v>
      </c>
      <c r="U73" s="2" t="n">
        <v>-0.765920070427325</v>
      </c>
      <c r="V73" s="2" t="n">
        <v>0.281300743829096</v>
      </c>
      <c r="W73" s="2" t="n">
        <v>0.0588699794449881</v>
      </c>
      <c r="X73" s="2" t="n">
        <v>0.106377175644993</v>
      </c>
      <c r="Y73" s="2" t="n">
        <v>0.136470733639083</v>
      </c>
      <c r="Z73" s="2" t="n">
        <v>0.160916939884822</v>
      </c>
      <c r="AA73" s="2" t="n">
        <v>0.146041534111834</v>
      </c>
      <c r="AB73" s="2" t="n">
        <v>0.149575555510729</v>
      </c>
      <c r="AC73" s="2" t="n">
        <v>0.134846946092217</v>
      </c>
      <c r="AD73" s="2" t="n">
        <v>0.0839337673967511</v>
      </c>
      <c r="AE73" s="2" t="n">
        <v>0.0613383631919299</v>
      </c>
      <c r="AF73" s="2" t="n">
        <v>0.0204989845276401</v>
      </c>
      <c r="AG73" s="2" t="n">
        <v>-0.547995381634678</v>
      </c>
      <c r="AH73" s="3" t="b">
        <f aca="false">TRUE()</f>
        <v>1</v>
      </c>
      <c r="AI73" s="3" t="n">
        <v>-0.308583420762447</v>
      </c>
      <c r="AJ73" s="3" t="b">
        <f aca="false">TRUE()</f>
        <v>1</v>
      </c>
      <c r="AK73" s="3" t="n">
        <v>0.0786152716496624</v>
      </c>
      <c r="AL73" s="3" t="b">
        <f aca="false">TRUE()</f>
        <v>1</v>
      </c>
      <c r="AM73" s="3" t="n">
        <v>0.4284970438270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8</v>
      </c>
      <c r="F74" s="2" t="n">
        <v>17.1027289690524</v>
      </c>
      <c r="G74" s="2" t="n">
        <v>0.865454545454546</v>
      </c>
      <c r="H74" s="2" t="n">
        <v>0.980603314497811</v>
      </c>
      <c r="I74" s="2" t="n">
        <v>0.189394382279355</v>
      </c>
      <c r="J74" s="2" t="n">
        <v>0.424758328697833</v>
      </c>
      <c r="K74" s="2" t="n">
        <v>3.34569501837143</v>
      </c>
      <c r="L74" s="2" t="n">
        <v>0.682</v>
      </c>
      <c r="M74" s="2" t="n">
        <v>0.096</v>
      </c>
      <c r="N74" s="2" t="n">
        <v>7.418</v>
      </c>
      <c r="O74" s="2" t="s">
        <v>41</v>
      </c>
      <c r="P74" s="2" t="n">
        <v>783.2</v>
      </c>
      <c r="Q74" s="2" t="n">
        <v>293.3</v>
      </c>
      <c r="R74" s="2" t="n">
        <v>33.326</v>
      </c>
      <c r="S74" s="2" t="n">
        <v>0.507132496278637</v>
      </c>
      <c r="T74" s="2" t="n">
        <v>-0.0155204956685386</v>
      </c>
      <c r="U74" s="2" t="n">
        <v>-0.736745935626185</v>
      </c>
      <c r="V74" s="2" t="n">
        <v>0.104917614607361</v>
      </c>
      <c r="W74" s="2" t="n">
        <v>0.00136436439087739</v>
      </c>
      <c r="X74" s="2" t="n">
        <v>0.0593164581578214</v>
      </c>
      <c r="Y74" s="2" t="n">
        <v>0.105058985313022</v>
      </c>
      <c r="Z74" s="2" t="n">
        <v>0.132520133761968</v>
      </c>
      <c r="AA74" s="2" t="n">
        <v>0.16921536566095</v>
      </c>
      <c r="AB74" s="2" t="n">
        <v>0.203204240411939</v>
      </c>
      <c r="AC74" s="2" t="n">
        <v>0.172995585632422</v>
      </c>
      <c r="AD74" s="2" t="n">
        <v>0.0950457760494726</v>
      </c>
      <c r="AE74" s="2" t="n">
        <v>0.0492756243384334</v>
      </c>
      <c r="AF74" s="2" t="n">
        <v>0.013367830673973</v>
      </c>
      <c r="AG74" s="2" t="n">
        <v>-1.08949052493923</v>
      </c>
      <c r="AH74" s="3" t="b">
        <f aca="false">TRUE()</f>
        <v>1</v>
      </c>
      <c r="AI74" s="3" t="n">
        <v>-0.757167823938347</v>
      </c>
      <c r="AJ74" s="3" t="b">
        <f aca="false">TRUE()</f>
        <v>1</v>
      </c>
      <c r="AK74" s="3" t="n">
        <v>-0.490319885027963</v>
      </c>
      <c r="AL74" s="3" t="b">
        <f aca="false">TRUE()</f>
        <v>1</v>
      </c>
      <c r="AM74" s="3" t="n">
        <v>0.2891468942516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0</v>
      </c>
      <c r="F75" s="2" t="n">
        <v>18.9246444160512</v>
      </c>
      <c r="G75" s="2" t="n">
        <v>0.848837209302326</v>
      </c>
      <c r="H75" s="2" t="n">
        <v>0.988265855867561</v>
      </c>
      <c r="I75" s="2" t="n">
        <v>0.119847681804569</v>
      </c>
      <c r="J75" s="2" t="n">
        <v>0.346577267427257</v>
      </c>
      <c r="K75" s="2" t="n">
        <v>5.38088208365432</v>
      </c>
      <c r="L75" s="2" t="n">
        <v>0.806</v>
      </c>
      <c r="M75" s="2" t="n">
        <v>0.109</v>
      </c>
      <c r="N75" s="2" t="n">
        <v>11.664</v>
      </c>
      <c r="O75" s="2" t="s">
        <v>41</v>
      </c>
      <c r="P75" s="2" t="n">
        <v>810.6</v>
      </c>
      <c r="Q75" s="2" t="n">
        <v>324.6</v>
      </c>
      <c r="R75" s="2" t="n">
        <v>34.493</v>
      </c>
      <c r="S75" s="2" t="n">
        <v>0.493410484872753</v>
      </c>
      <c r="T75" s="2" t="n">
        <v>-0.172415422303997</v>
      </c>
      <c r="U75" s="2" t="n">
        <v>-1.04343474366311</v>
      </c>
      <c r="V75" s="2" t="n">
        <v>0.102893837187014</v>
      </c>
      <c r="W75" s="2" t="n">
        <v>0.0199198964812493</v>
      </c>
      <c r="X75" s="2" t="n">
        <v>0.0161289138953574</v>
      </c>
      <c r="Y75" s="2" t="n">
        <v>0.10636694544893</v>
      </c>
      <c r="Z75" s="2" t="n">
        <v>0.161549539781073</v>
      </c>
      <c r="AA75" s="2" t="n">
        <v>0.160588044673667</v>
      </c>
      <c r="AB75" s="2" t="n">
        <v>0.163473659249758</v>
      </c>
      <c r="AC75" s="2" t="n">
        <v>0.162607865375693</v>
      </c>
      <c r="AD75" s="2" t="n">
        <v>0.115697779601338</v>
      </c>
      <c r="AE75" s="2" t="n">
        <v>0.0796321173969062</v>
      </c>
      <c r="AF75" s="2" t="n">
        <v>0.0339551345772761</v>
      </c>
      <c r="AG75" s="2" t="n">
        <v>0.672224878467222</v>
      </c>
      <c r="AH75" s="3" t="b">
        <f aca="false">TRUE()</f>
        <v>1</v>
      </c>
      <c r="AI75" s="3" t="n">
        <v>0.746196121840349</v>
      </c>
      <c r="AJ75" s="3" t="b">
        <f aca="false">TRUE()</f>
        <v>1</v>
      </c>
      <c r="AK75" s="3" t="n">
        <v>-0.182146675160916</v>
      </c>
      <c r="AL75" s="3" t="b">
        <f aca="false">TRUE()</f>
        <v>1</v>
      </c>
      <c r="AM75" s="3" t="n">
        <v>0.40735723785433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0</v>
      </c>
      <c r="F76" s="2" t="n">
        <v>15.2551187030578</v>
      </c>
      <c r="G76" s="2" t="n">
        <v>0.878698224852071</v>
      </c>
      <c r="H76" s="2" t="n">
        <v>0.986331030293919</v>
      </c>
      <c r="I76" s="2" t="n">
        <v>0.164128535063517</v>
      </c>
      <c r="J76" s="2" t="n">
        <v>0.371326264723401</v>
      </c>
      <c r="K76" s="2" t="n">
        <v>4.05066259320499</v>
      </c>
      <c r="L76" s="2" t="n">
        <v>0.67</v>
      </c>
      <c r="M76" s="2" t="n">
        <v>0.095</v>
      </c>
      <c r="N76" s="2" t="n">
        <v>8.788</v>
      </c>
      <c r="O76" s="2" t="s">
        <v>41</v>
      </c>
      <c r="P76" s="2" t="n">
        <v>890.9</v>
      </c>
      <c r="Q76" s="2" t="n">
        <v>396.5</v>
      </c>
      <c r="R76" s="2" t="n">
        <v>37.909</v>
      </c>
      <c r="S76" s="2" t="n">
        <v>0.273774365413746</v>
      </c>
      <c r="T76" s="2" t="n">
        <v>-0.121892641592704</v>
      </c>
      <c r="U76" s="2" t="n">
        <v>-1.23861433343307</v>
      </c>
      <c r="V76" s="2" t="n">
        <v>0.236796278042566</v>
      </c>
      <c r="W76" s="2" t="n">
        <v>0.0327424011434301</v>
      </c>
      <c r="X76" s="2" t="n">
        <v>0.095752966193187</v>
      </c>
      <c r="Y76" s="2" t="n">
        <v>0.131213434281293</v>
      </c>
      <c r="Z76" s="2" t="n">
        <v>0.151997362247437</v>
      </c>
      <c r="AA76" s="2" t="n">
        <v>0.148094742094899</v>
      </c>
      <c r="AB76" s="2" t="n">
        <v>0.152963050208326</v>
      </c>
      <c r="AC76" s="2" t="n">
        <v>0.139240440998213</v>
      </c>
      <c r="AD76" s="2" t="n">
        <v>0.0984902512954275</v>
      </c>
      <c r="AE76" s="2" t="n">
        <v>0.0636184181797685</v>
      </c>
      <c r="AF76" s="2" t="n">
        <v>0.0186293345014478</v>
      </c>
      <c r="AG76" s="2" t="n">
        <v>-0.479250681795502</v>
      </c>
      <c r="AH76" s="3" t="b">
        <f aca="false">TRUE()</f>
        <v>1</v>
      </c>
      <c r="AI76" s="3" t="n">
        <v>-0.902654657400802</v>
      </c>
      <c r="AJ76" s="3" t="b">
        <f aca="false">TRUE()</f>
        <v>1</v>
      </c>
      <c r="AK76" s="3" t="n">
        <v>-0.514025516556197</v>
      </c>
      <c r="AL76" s="3" t="b">
        <f aca="false">TRUE()</f>
        <v>1</v>
      </c>
      <c r="AM76" s="3" t="n">
        <v>0.7537912010402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3</v>
      </c>
      <c r="E77" s="2" t="n">
        <v>0</v>
      </c>
      <c r="F77" s="2" t="n">
        <v>17.1027289690524</v>
      </c>
      <c r="G77" s="2" t="n">
        <v>0.893793103448276</v>
      </c>
      <c r="H77" s="2" t="n">
        <v>0.967676914987012</v>
      </c>
      <c r="I77" s="2" t="n">
        <v>0.25783100780887</v>
      </c>
      <c r="J77" s="2" t="n">
        <v>0.505570386160014</v>
      </c>
      <c r="K77" s="2" t="n">
        <v>3.50791418498641</v>
      </c>
      <c r="L77" s="2" t="n">
        <v>0.878</v>
      </c>
      <c r="M77" s="2" t="n">
        <v>0.141</v>
      </c>
      <c r="N77" s="2" t="n">
        <v>7.902</v>
      </c>
      <c r="O77" s="2" t="s">
        <v>41</v>
      </c>
      <c r="P77" s="2" t="n">
        <v>610.1</v>
      </c>
      <c r="Q77" s="2" t="n">
        <v>263.9</v>
      </c>
      <c r="R77" s="2" t="n">
        <v>25.96</v>
      </c>
      <c r="S77" s="2" t="n">
        <v>0.434381997434419</v>
      </c>
      <c r="T77" s="2" t="n">
        <v>-0.0434050428987638</v>
      </c>
      <c r="U77" s="2" t="n">
        <v>-0.910232443693193</v>
      </c>
      <c r="V77" s="2" t="n">
        <v>0.158072835895187</v>
      </c>
      <c r="W77" s="2" t="n">
        <v>0.0111650621804202</v>
      </c>
      <c r="X77" s="2" t="n">
        <v>0.061314542851855</v>
      </c>
      <c r="Y77" s="2" t="n">
        <v>0.106424833318792</v>
      </c>
      <c r="Z77" s="2" t="n">
        <v>0.135918395326664</v>
      </c>
      <c r="AA77" s="2" t="n">
        <v>0.169034028287086</v>
      </c>
      <c r="AB77" s="2" t="n">
        <v>0.175186665071053</v>
      </c>
      <c r="AC77" s="2" t="n">
        <v>0.152192450625105</v>
      </c>
      <c r="AD77" s="2" t="n">
        <v>0.111749880284179</v>
      </c>
      <c r="AE77" s="2" t="n">
        <v>0.0750580521387129</v>
      </c>
      <c r="AF77" s="2" t="n">
        <v>0.0131211520965536</v>
      </c>
      <c r="AG77" s="2" t="n">
        <v>-0.949069032768605</v>
      </c>
      <c r="AH77" s="3" t="b">
        <f aca="false">TRUE()</f>
        <v>1</v>
      </c>
      <c r="AI77" s="3" t="n">
        <v>1.61911712261508</v>
      </c>
      <c r="AJ77" s="3" t="b">
        <f aca="false">TRUE()</f>
        <v>1</v>
      </c>
      <c r="AK77" s="3" t="n">
        <v>0.576433533742584</v>
      </c>
      <c r="AL77" s="3" t="b">
        <f aca="false">TRUE()</f>
        <v>1</v>
      </c>
      <c r="AM77" s="3" t="n">
        <v>-0.45764910858114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3</v>
      </c>
      <c r="F78" s="2" t="n">
        <v>17.1027289690524</v>
      </c>
      <c r="G78" s="2" t="n">
        <v>0.925686591276252</v>
      </c>
      <c r="H78" s="2" t="n">
        <v>0.982633937648644</v>
      </c>
      <c r="I78" s="2" t="n">
        <v>0.140247262424692</v>
      </c>
      <c r="J78" s="2" t="n">
        <v>0.389400771685125</v>
      </c>
      <c r="K78" s="2" t="n">
        <v>3.84494072323802</v>
      </c>
      <c r="L78" s="2" t="n">
        <v>0.74</v>
      </c>
      <c r="M78" s="2" t="n">
        <v>0.133</v>
      </c>
      <c r="N78" s="2" t="n">
        <v>8.35</v>
      </c>
      <c r="O78" s="2" t="s">
        <v>41</v>
      </c>
      <c r="P78" s="2" t="n">
        <v>728.9</v>
      </c>
      <c r="Q78" s="2" t="n">
        <v>263.8</v>
      </c>
      <c r="R78" s="2" t="n">
        <v>31.019</v>
      </c>
      <c r="S78" s="2" t="n">
        <v>0.280173623517092</v>
      </c>
      <c r="T78" s="2" t="n">
        <v>-0.536291539105502</v>
      </c>
      <c r="U78" s="2" t="n">
        <v>-0.66107635402333</v>
      </c>
      <c r="V78" s="2" t="n">
        <v>0.286929309189231</v>
      </c>
      <c r="W78" s="2" t="n">
        <v>0.0542309738397457</v>
      </c>
      <c r="X78" s="2" t="n">
        <v>0.135991311745513</v>
      </c>
      <c r="Y78" s="2" t="n">
        <v>0.129993775148554</v>
      </c>
      <c r="Z78" s="2" t="n">
        <v>0.141856361741011</v>
      </c>
      <c r="AA78" s="2" t="n">
        <v>0.143606503392036</v>
      </c>
      <c r="AB78" s="2" t="n">
        <v>0.140150539314346</v>
      </c>
      <c r="AC78" s="2" t="n">
        <v>0.127255099176701</v>
      </c>
      <c r="AD78" s="2" t="n">
        <v>0.0987005193119155</v>
      </c>
      <c r="AE78" s="2" t="n">
        <v>0.068202941625436</v>
      </c>
      <c r="AF78" s="2" t="n">
        <v>0.0142429485444885</v>
      </c>
      <c r="AG78" s="2" t="n">
        <v>-0.657329342632512</v>
      </c>
      <c r="AH78" s="3" t="b">
        <f aca="false">TRUE()</f>
        <v>1</v>
      </c>
      <c r="AI78" s="3" t="n">
        <v>-0.0539814622031511</v>
      </c>
      <c r="AJ78" s="3" t="b">
        <f aca="false">TRUE()</f>
        <v>1</v>
      </c>
      <c r="AK78" s="3" t="n">
        <v>0.38678848151671</v>
      </c>
      <c r="AL78" s="3" t="b">
        <f aca="false">TRUE()</f>
        <v>1</v>
      </c>
      <c r="AM78" s="3" t="n">
        <v>0.054883330104817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4</v>
      </c>
      <c r="F79" s="2" t="n">
        <v>18.434948822922</v>
      </c>
      <c r="G79" s="2" t="n">
        <v>0.818474758324382</v>
      </c>
      <c r="H79" s="2" t="n">
        <v>0.993708547801288</v>
      </c>
      <c r="I79" s="2" t="n">
        <v>0.0935772119105126</v>
      </c>
      <c r="J79" s="2" t="n">
        <v>0.274089194768754</v>
      </c>
      <c r="K79" s="2" t="n">
        <v>5.47731183637218</v>
      </c>
      <c r="L79" s="2" t="n">
        <v>0.64</v>
      </c>
      <c r="M79" s="2" t="n">
        <v>0.08</v>
      </c>
      <c r="N79" s="2" t="n">
        <v>11.729</v>
      </c>
      <c r="O79" s="2" t="s">
        <v>41</v>
      </c>
      <c r="P79" s="2" t="n">
        <v>1074.4</v>
      </c>
      <c r="Q79" s="2" t="n">
        <v>396.3</v>
      </c>
      <c r="R79" s="2" t="n">
        <v>45.718</v>
      </c>
      <c r="S79" s="2" t="n">
        <v>0.631936148168781</v>
      </c>
      <c r="T79" s="2" t="n">
        <v>-0.383493505510645</v>
      </c>
      <c r="U79" s="2" t="n">
        <v>-0.749583001773037</v>
      </c>
      <c r="V79" s="2" t="n">
        <v>0.274239294879605</v>
      </c>
      <c r="W79" s="2" t="n">
        <v>0.0808286627627947</v>
      </c>
      <c r="X79" s="2" t="n">
        <v>0.0734436705253065</v>
      </c>
      <c r="Y79" s="2" t="n">
        <v>0.125799847338366</v>
      </c>
      <c r="Z79" s="2" t="n">
        <v>0.162938777171074</v>
      </c>
      <c r="AA79" s="2" t="n">
        <v>0.166959226011741</v>
      </c>
      <c r="AB79" s="2" t="n">
        <v>0.154762216848316</v>
      </c>
      <c r="AC79" s="2" t="n">
        <v>0.135857151248387</v>
      </c>
      <c r="AD79" s="2" t="n">
        <v>0.0982392459296834</v>
      </c>
      <c r="AE79" s="2" t="n">
        <v>0.0702325155246878</v>
      </c>
      <c r="AF79" s="2" t="n">
        <v>0.0117673494024385</v>
      </c>
      <c r="AG79" s="2" t="n">
        <v>0.755697195881012</v>
      </c>
      <c r="AH79" s="3" t="b">
        <f aca="false">TRUE()</f>
        <v>1</v>
      </c>
      <c r="AI79" s="3" t="n">
        <v>-1.26637174105694</v>
      </c>
      <c r="AJ79" s="3" t="b">
        <f aca="false">TRUE()</f>
        <v>1</v>
      </c>
      <c r="AK79" s="3" t="n">
        <v>-0.869609989479713</v>
      </c>
      <c r="AL79" s="3" t="b">
        <f aca="false">TRUE()</f>
        <v>1</v>
      </c>
      <c r="AM79" s="3" t="n">
        <v>1.5454553634886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1</v>
      </c>
      <c r="F80" s="2" t="n">
        <v>21.3706222693432</v>
      </c>
      <c r="G80" s="2" t="n">
        <v>0.82484076433121</v>
      </c>
      <c r="H80" s="2" t="n">
        <v>0.987559619670955</v>
      </c>
      <c r="I80" s="2" t="n">
        <v>0.18293401003314</v>
      </c>
      <c r="J80" s="2" t="n">
        <v>0.351993656299176</v>
      </c>
      <c r="K80" s="2" t="n">
        <v>4.77006789895576</v>
      </c>
      <c r="L80" s="2" t="n">
        <v>0.717</v>
      </c>
      <c r="M80" s="2" t="n">
        <v>0.12</v>
      </c>
      <c r="N80" s="2" t="n">
        <v>10.378</v>
      </c>
      <c r="O80" s="2" t="s">
        <v>41</v>
      </c>
      <c r="P80" s="2" t="n">
        <v>1148.2</v>
      </c>
      <c r="Q80" s="2" t="n">
        <v>466.9</v>
      </c>
      <c r="R80" s="2" t="n">
        <v>48.861</v>
      </c>
      <c r="S80" s="2" t="n">
        <v>0.373471569531948</v>
      </c>
      <c r="T80" s="2" t="n">
        <v>0.0539922905519988</v>
      </c>
      <c r="U80" s="2" t="n">
        <v>-1.04431040749965</v>
      </c>
      <c r="V80" s="2" t="n">
        <v>0.285166326715649</v>
      </c>
      <c r="W80" s="2" t="n">
        <v>0.0805682512423444</v>
      </c>
      <c r="X80" s="2" t="n">
        <v>0.0802976230478367</v>
      </c>
      <c r="Y80" s="2" t="n">
        <v>0.121219676444336</v>
      </c>
      <c r="Z80" s="2" t="n">
        <v>0.167481623904647</v>
      </c>
      <c r="AA80" s="2" t="n">
        <v>0.163848087613965</v>
      </c>
      <c r="AB80" s="2" t="n">
        <v>0.163284054059397</v>
      </c>
      <c r="AC80" s="2" t="n">
        <v>0.127869862716377</v>
      </c>
      <c r="AD80" s="2" t="n">
        <v>0.0940789658114043</v>
      </c>
      <c r="AE80" s="2" t="n">
        <v>0.0644334467069089</v>
      </c>
      <c r="AF80" s="2" t="n">
        <v>0.0174866596951272</v>
      </c>
      <c r="AG80" s="2" t="n">
        <v>0.143486868994356</v>
      </c>
      <c r="AH80" s="3" t="b">
        <f aca="false">TRUE()</f>
        <v>1</v>
      </c>
      <c r="AI80" s="3" t="n">
        <v>-0.332831226339522</v>
      </c>
      <c r="AJ80" s="3" t="b">
        <f aca="false">TRUE()</f>
        <v>1</v>
      </c>
      <c r="AK80" s="3" t="n">
        <v>0.0786152716496624</v>
      </c>
      <c r="AL80" s="3" t="b">
        <f aca="false">TRUE()</f>
        <v>1</v>
      </c>
      <c r="AM80" s="3" t="n">
        <v>1.863846726914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6</v>
      </c>
      <c r="E81" s="2" t="n">
        <v>2</v>
      </c>
      <c r="F81" s="2" t="n">
        <v>23.6293777306568</v>
      </c>
      <c r="G81" s="2" t="n">
        <v>0.849340866290019</v>
      </c>
      <c r="H81" s="2" t="n">
        <v>0.975255484032583</v>
      </c>
      <c r="I81" s="2" t="n">
        <v>0.221539751032237</v>
      </c>
      <c r="J81" s="2" t="n">
        <v>0.455545848649125</v>
      </c>
      <c r="K81" s="2" t="n">
        <v>3.16340579673662</v>
      </c>
      <c r="L81" s="2" t="n">
        <v>0.668</v>
      </c>
      <c r="M81" s="2" t="n">
        <v>0.116</v>
      </c>
      <c r="N81" s="2" t="n">
        <v>6.975</v>
      </c>
      <c r="O81" s="2" t="s">
        <v>41</v>
      </c>
      <c r="P81" s="2" t="n">
        <v>1009.2</v>
      </c>
      <c r="Q81" s="2" t="n">
        <v>302.7</v>
      </c>
      <c r="R81" s="2" t="n">
        <v>42.943</v>
      </c>
      <c r="S81" s="2" t="n">
        <v>0.51896541102629</v>
      </c>
      <c r="T81" s="2" t="n">
        <v>-0.396017574731583</v>
      </c>
      <c r="U81" s="2" t="n">
        <v>-0.748686792361627</v>
      </c>
      <c r="V81" s="2" t="n">
        <v>0.206540546797545</v>
      </c>
      <c r="W81" s="2" t="n">
        <v>0.00932761703548324</v>
      </c>
      <c r="X81" s="2" t="n">
        <v>0.0909970512392004</v>
      </c>
      <c r="Y81" s="2" t="n">
        <v>0.113798938294534</v>
      </c>
      <c r="Z81" s="2" t="n">
        <v>0.13958850485015</v>
      </c>
      <c r="AA81" s="2" t="n">
        <v>0.161952049581456</v>
      </c>
      <c r="AB81" s="2" t="n">
        <v>0.171611017235291</v>
      </c>
      <c r="AC81" s="2" t="n">
        <v>0.144765749020719</v>
      </c>
      <c r="AD81" s="2" t="n">
        <v>0.0918638705274326</v>
      </c>
      <c r="AE81" s="2" t="n">
        <v>0.0615808587612429</v>
      </c>
      <c r="AF81" s="2" t="n">
        <v>0.0238419604899746</v>
      </c>
      <c r="AG81" s="2" t="n">
        <v>-1.24728522357268</v>
      </c>
      <c r="AH81" s="3" t="b">
        <f aca="false">TRUE()</f>
        <v>1</v>
      </c>
      <c r="AI81" s="3" t="n">
        <v>-0.926902462977877</v>
      </c>
      <c r="AJ81" s="3" t="b">
        <f aca="false">TRUE()</f>
        <v>1</v>
      </c>
      <c r="AK81" s="3" t="n">
        <v>-0.0162072544632749</v>
      </c>
      <c r="AL81" s="3" t="b">
        <f aca="false">TRUE()</f>
        <v>1</v>
      </c>
      <c r="AM81" s="3" t="n">
        <v>1.2641665166677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3</v>
      </c>
      <c r="F82" s="2" t="n">
        <v>17.1027289690524</v>
      </c>
      <c r="G82" s="2" t="n">
        <v>0.884763124199744</v>
      </c>
      <c r="H82" s="2" t="n">
        <v>0.984411964269066</v>
      </c>
      <c r="I82" s="2" t="n">
        <v>0.169128897618608</v>
      </c>
      <c r="J82" s="2" t="n">
        <v>0.389573013220107</v>
      </c>
      <c r="K82" s="2" t="n">
        <v>4.22163888334423</v>
      </c>
      <c r="L82" s="2" t="n">
        <v>0.732</v>
      </c>
      <c r="M82" s="2" t="n">
        <v>0.084</v>
      </c>
      <c r="N82" s="2" t="n">
        <v>9.257</v>
      </c>
      <c r="O82" s="2" t="s">
        <v>41</v>
      </c>
      <c r="P82" s="2" t="n">
        <v>669.5</v>
      </c>
      <c r="Q82" s="2" t="n">
        <v>305.1</v>
      </c>
      <c r="R82" s="2" t="n">
        <v>28.488</v>
      </c>
      <c r="S82" s="2" t="n">
        <v>0.396663547393085</v>
      </c>
      <c r="T82" s="2" t="n">
        <v>-0.0710971196979348</v>
      </c>
      <c r="U82" s="2" t="n">
        <v>-0.920393249939199</v>
      </c>
      <c r="V82" s="2" t="n">
        <v>0.433291878244056</v>
      </c>
      <c r="W82" s="2" t="n">
        <v>0.0667686053583149</v>
      </c>
      <c r="X82" s="2" t="n">
        <v>0.150256146743536</v>
      </c>
      <c r="Y82" s="2" t="n">
        <v>0.174908147941798</v>
      </c>
      <c r="Z82" s="2" t="n">
        <v>0.149688138752827</v>
      </c>
      <c r="AA82" s="2" t="n">
        <v>0.132676397661585</v>
      </c>
      <c r="AB82" s="2" t="n">
        <v>0.137820955568375</v>
      </c>
      <c r="AC82" s="2" t="n">
        <v>0.104408748181172</v>
      </c>
      <c r="AD82" s="2" t="n">
        <v>0.0834597243887294</v>
      </c>
      <c r="AE82" s="2" t="n">
        <v>0.0560927472602556</v>
      </c>
      <c r="AF82" s="2" t="n">
        <v>0.0106889935017218</v>
      </c>
      <c r="AG82" s="2" t="n">
        <v>-0.331248776175233</v>
      </c>
      <c r="AH82" s="3" t="b">
        <f aca="false">TRUE()</f>
        <v>1</v>
      </c>
      <c r="AI82" s="3" t="n">
        <v>-0.150972684511454</v>
      </c>
      <c r="AJ82" s="3" t="b">
        <f aca="false">TRUE()</f>
        <v>1</v>
      </c>
      <c r="AK82" s="3" t="n">
        <v>-0.774787463366775</v>
      </c>
      <c r="AL82" s="3" t="b">
        <f aca="false">TRUE()</f>
        <v>1</v>
      </c>
      <c r="AM82" s="3" t="n">
        <v>-0.20138288923816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6</v>
      </c>
      <c r="E83" s="2" t="n">
        <v>4</v>
      </c>
      <c r="F83" s="2" t="n">
        <v>26.565051177078</v>
      </c>
      <c r="G83" s="2" t="n">
        <v>0.844497607655502</v>
      </c>
      <c r="H83" s="2" t="n">
        <v>0.97374718389422</v>
      </c>
      <c r="I83" s="2" t="n">
        <v>0.249696421828618</v>
      </c>
      <c r="J83" s="2" t="n">
        <v>0.477081527883167</v>
      </c>
      <c r="K83" s="2" t="n">
        <v>2.6726076454072</v>
      </c>
      <c r="L83" s="2" t="n">
        <v>0.576</v>
      </c>
      <c r="M83" s="2" t="n">
        <v>0.087</v>
      </c>
      <c r="N83" s="2" t="n">
        <v>6.077</v>
      </c>
      <c r="O83" s="2" t="s">
        <v>41</v>
      </c>
      <c r="P83" s="2" t="n">
        <v>994.6</v>
      </c>
      <c r="Q83" s="2" t="n">
        <v>296.4</v>
      </c>
      <c r="R83" s="2" t="n">
        <v>42.323</v>
      </c>
      <c r="S83" s="2" t="n">
        <v>0.631274106792643</v>
      </c>
      <c r="T83" s="2" t="n">
        <v>-0.20832744585017</v>
      </c>
      <c r="U83" s="2" t="n">
        <v>-1.01094135004868</v>
      </c>
      <c r="V83" s="2" t="n">
        <v>0.199408837579694</v>
      </c>
      <c r="W83" s="2" t="n">
        <v>0.0492395405431059</v>
      </c>
      <c r="X83" s="2" t="n">
        <v>0.0692586033476498</v>
      </c>
      <c r="Y83" s="2" t="n">
        <v>0.13267393546173</v>
      </c>
      <c r="Z83" s="2" t="n">
        <v>0.163646708864996</v>
      </c>
      <c r="AA83" s="2" t="n">
        <v>0.1634183905984</v>
      </c>
      <c r="AB83" s="2" t="n">
        <v>0.145411118451361</v>
      </c>
      <c r="AC83" s="2" t="n">
        <v>0.125180171797992</v>
      </c>
      <c r="AD83" s="2" t="n">
        <v>0.0970302502842433</v>
      </c>
      <c r="AE83" s="2" t="n">
        <v>0.0727938054706052</v>
      </c>
      <c r="AF83" s="2" t="n">
        <v>0.0305870157230229</v>
      </c>
      <c r="AG83" s="2" t="n">
        <v>-1.67213396495374</v>
      </c>
      <c r="AH83" s="3" t="b">
        <f aca="false">TRUE()</f>
        <v>1</v>
      </c>
      <c r="AI83" s="3" t="n">
        <v>-2.04230151952336</v>
      </c>
      <c r="AJ83" s="3" t="b">
        <f aca="false">TRUE()</f>
        <v>1</v>
      </c>
      <c r="AK83" s="3" t="n">
        <v>-0.703670568782073</v>
      </c>
      <c r="AL83" s="3" t="b">
        <f aca="false">TRUE()</f>
        <v>1</v>
      </c>
      <c r="AM83" s="3" t="n">
        <v>1.201178523361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5</v>
      </c>
      <c r="F84" s="2" t="n">
        <v>26.565051177078</v>
      </c>
      <c r="G84" s="2" t="n">
        <v>0.737349397590361</v>
      </c>
      <c r="H84" s="2" t="n">
        <v>0.993498692337587</v>
      </c>
      <c r="I84" s="2" t="n">
        <v>0.0890743714423776</v>
      </c>
      <c r="J84" s="2" t="n">
        <v>0.255202228979777</v>
      </c>
      <c r="K84" s="2" t="n">
        <v>6.14420078267568</v>
      </c>
      <c r="L84" s="2" t="n">
        <v>0.638</v>
      </c>
      <c r="M84" s="2" t="n">
        <v>0.091</v>
      </c>
      <c r="N84" s="2" t="n">
        <v>13.139</v>
      </c>
      <c r="O84" s="2" t="s">
        <v>41</v>
      </c>
      <c r="P84" s="2" t="n">
        <v>881.9</v>
      </c>
      <c r="Q84" s="2" t="n">
        <v>265</v>
      </c>
      <c r="R84" s="2" t="n">
        <v>37.527</v>
      </c>
      <c r="S84" s="2" t="n">
        <v>0.718338247363535</v>
      </c>
      <c r="T84" s="2" t="n">
        <v>-0.590937118653121</v>
      </c>
      <c r="U84" s="2" t="n">
        <v>-0.342242697028873</v>
      </c>
      <c r="V84" s="2" t="n">
        <v>0.233938578913642</v>
      </c>
      <c r="W84" s="2" t="n">
        <v>0.0613652169423046</v>
      </c>
      <c r="X84" s="2" t="n">
        <v>0.0873324079325517</v>
      </c>
      <c r="Y84" s="2" t="n">
        <v>0.136842087652198</v>
      </c>
      <c r="Z84" s="2" t="n">
        <v>0.151640967318078</v>
      </c>
      <c r="AA84" s="2" t="n">
        <v>0.150661131300561</v>
      </c>
      <c r="AB84" s="2" t="n">
        <v>0.148556250342525</v>
      </c>
      <c r="AC84" s="2" t="n">
        <v>0.131345550735327</v>
      </c>
      <c r="AD84" s="2" t="n">
        <v>0.103349252111037</v>
      </c>
      <c r="AE84" s="2" t="n">
        <v>0.0759344981016309</v>
      </c>
      <c r="AF84" s="2" t="n">
        <v>0.0143378545060916</v>
      </c>
      <c r="AG84" s="2" t="n">
        <v>1.33297510271611</v>
      </c>
      <c r="AH84" s="3" t="b">
        <f aca="false">TRUE()</f>
        <v>1</v>
      </c>
      <c r="AI84" s="3" t="n">
        <v>-1.29061954663401</v>
      </c>
      <c r="AJ84" s="3" t="b">
        <f aca="false">TRUE()</f>
        <v>1</v>
      </c>
      <c r="AK84" s="3" t="n">
        <v>-0.608848042669135</v>
      </c>
      <c r="AL84" s="3" t="b">
        <f aca="false">TRUE()</f>
        <v>1</v>
      </c>
      <c r="AM84" s="3" t="n">
        <v>0.71496298598825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0</v>
      </c>
      <c r="F85" s="2" t="n">
        <v>15.2551187030578</v>
      </c>
      <c r="G85" s="2" t="n">
        <v>0.856902356902357</v>
      </c>
      <c r="H85" s="2" t="n">
        <v>0.989593030805399</v>
      </c>
      <c r="I85" s="2" t="n">
        <v>0.144370445148184</v>
      </c>
      <c r="J85" s="2" t="n">
        <v>0.319149467876979</v>
      </c>
      <c r="K85" s="2" t="n">
        <v>5.7196768222692</v>
      </c>
      <c r="L85" s="2" t="n">
        <v>0.815</v>
      </c>
      <c r="M85" s="2" t="n">
        <v>0.094</v>
      </c>
      <c r="N85" s="2" t="n">
        <v>12.309</v>
      </c>
      <c r="O85" s="2" t="s">
        <v>41</v>
      </c>
      <c r="P85" s="2" t="n">
        <v>729.7</v>
      </c>
      <c r="Q85" s="2" t="n">
        <v>275.9</v>
      </c>
      <c r="R85" s="2" t="n">
        <v>31.053</v>
      </c>
      <c r="S85" s="2" t="n">
        <v>0.44725403570778</v>
      </c>
      <c r="T85" s="2" t="n">
        <v>-0.09415973831612</v>
      </c>
      <c r="U85" s="2" t="n">
        <v>-0.947949794960941</v>
      </c>
      <c r="V85" s="2" t="n">
        <v>0.114365565185142</v>
      </c>
      <c r="W85" s="2" t="n">
        <v>0.0104686471892937</v>
      </c>
      <c r="X85" s="2" t="n">
        <v>0.0242706674093262</v>
      </c>
      <c r="Y85" s="2" t="n">
        <v>0.105533161668483</v>
      </c>
      <c r="Z85" s="2" t="n">
        <v>0.172089137705652</v>
      </c>
      <c r="AA85" s="2" t="n">
        <v>0.157079550305617</v>
      </c>
      <c r="AB85" s="2" t="n">
        <v>0.162349242918077</v>
      </c>
      <c r="AC85" s="2" t="n">
        <v>0.157382565221419</v>
      </c>
      <c r="AD85" s="2" t="n">
        <v>0.113954026545942</v>
      </c>
      <c r="AE85" s="2" t="n">
        <v>0.082020335635958</v>
      </c>
      <c r="AF85" s="2" t="n">
        <v>0.0253213125895252</v>
      </c>
      <c r="AG85" s="2" t="n">
        <v>0.965495172776961</v>
      </c>
      <c r="AH85" s="3" t="b">
        <f aca="false">TRUE()</f>
        <v>1</v>
      </c>
      <c r="AI85" s="3" t="n">
        <v>0.855311246937189</v>
      </c>
      <c r="AJ85" s="3" t="b">
        <f aca="false">TRUE()</f>
        <v>1</v>
      </c>
      <c r="AK85" s="3" t="n">
        <v>-0.537731148084432</v>
      </c>
      <c r="AL85" s="3" t="b">
        <f aca="false">TRUE()</f>
        <v>1</v>
      </c>
      <c r="AM85" s="3" t="n">
        <v>0.058334726998325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0</v>
      </c>
      <c r="F86" s="2" t="n">
        <v>15.2551187030578</v>
      </c>
      <c r="G86" s="2" t="n">
        <v>0.932014833127318</v>
      </c>
      <c r="H86" s="2" t="n">
        <v>0.982302668929282</v>
      </c>
      <c r="I86" s="2" t="n">
        <v>0.217298011935336</v>
      </c>
      <c r="J86" s="2" t="n">
        <v>0.415028969033083</v>
      </c>
      <c r="K86" s="2" t="n">
        <v>4.32028167835511</v>
      </c>
      <c r="L86" s="2" t="n">
        <v>0.816</v>
      </c>
      <c r="M86" s="2" t="n">
        <v>0.112</v>
      </c>
      <c r="N86" s="2" t="n">
        <v>9.435</v>
      </c>
      <c r="O86" s="2" t="s">
        <v>41</v>
      </c>
      <c r="P86" s="2" t="n">
        <v>719</v>
      </c>
      <c r="Q86" s="2" t="n">
        <v>314.4</v>
      </c>
      <c r="R86" s="2" t="n">
        <v>30.595</v>
      </c>
      <c r="S86" s="2" t="n">
        <v>0.395654985703906</v>
      </c>
      <c r="T86" s="2" t="n">
        <v>-0.0312669449807232</v>
      </c>
      <c r="U86" s="2" t="n">
        <v>-0.862879282383605</v>
      </c>
      <c r="V86" s="2" t="n">
        <v>0.186646992703185</v>
      </c>
      <c r="W86" s="2" t="n">
        <v>0.0234087765177563</v>
      </c>
      <c r="X86" s="2" t="n">
        <v>0.0563457893231032</v>
      </c>
      <c r="Y86" s="2" t="n">
        <v>0.104542583032923</v>
      </c>
      <c r="Z86" s="2" t="n">
        <v>0.143974750269709</v>
      </c>
      <c r="AA86" s="2" t="n">
        <v>0.174443440763161</v>
      </c>
      <c r="AB86" s="2" t="n">
        <v>0.187870032052805</v>
      </c>
      <c r="AC86" s="2" t="n">
        <v>0.154821531743801</v>
      </c>
      <c r="AD86" s="2" t="n">
        <v>0.108900639167781</v>
      </c>
      <c r="AE86" s="2" t="n">
        <v>0.0613909817362636</v>
      </c>
      <c r="AF86" s="2" t="n">
        <v>0.00771025191045306</v>
      </c>
      <c r="AG86" s="2" t="n">
        <v>-0.245860786849748</v>
      </c>
      <c r="AH86" s="3" t="b">
        <f aca="false">TRUE()</f>
        <v>1</v>
      </c>
      <c r="AI86" s="3" t="n">
        <v>0.867435149725727</v>
      </c>
      <c r="AJ86" s="3" t="b">
        <f aca="false">TRUE()</f>
        <v>1</v>
      </c>
      <c r="AK86" s="3" t="n">
        <v>-0.111029780576213</v>
      </c>
      <c r="AL86" s="3" t="b">
        <f aca="false">TRUE()</f>
        <v>1</v>
      </c>
      <c r="AM86" s="3" t="n">
        <v>0.012172293547654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0</v>
      </c>
      <c r="E87" s="2" t="n">
        <v>2</v>
      </c>
      <c r="F87" s="2" t="n">
        <v>30.3432488842396</v>
      </c>
      <c r="G87" s="2" t="n">
        <v>0.759036144578313</v>
      </c>
      <c r="H87" s="2" t="n">
        <v>0.965861810676313</v>
      </c>
      <c r="I87" s="2" t="n">
        <v>0.227364204416993</v>
      </c>
      <c r="J87" s="2" t="n">
        <v>0.429405532966603</v>
      </c>
      <c r="K87" s="2" t="n">
        <v>3.92056527019796</v>
      </c>
      <c r="L87" s="2" t="n">
        <v>0.725</v>
      </c>
      <c r="M87" s="2" t="n">
        <v>0.111</v>
      </c>
      <c r="N87" s="2" t="n">
        <v>8.634</v>
      </c>
      <c r="O87" s="2" t="s">
        <v>41</v>
      </c>
      <c r="P87" s="2" t="n">
        <v>476.9</v>
      </c>
      <c r="Q87" s="2" t="n">
        <v>168.1</v>
      </c>
      <c r="R87" s="2" t="n">
        <v>20.296</v>
      </c>
      <c r="S87" s="2" t="n">
        <v>0.415251042295623</v>
      </c>
      <c r="T87" s="2" t="n">
        <v>-0.23976098185894</v>
      </c>
      <c r="U87" s="2" t="n">
        <v>-0.89709307538141</v>
      </c>
      <c r="V87" s="2" t="n">
        <v>0.21429454313602</v>
      </c>
      <c r="W87" s="2" t="n">
        <v>0.027182630072883</v>
      </c>
      <c r="X87" s="2" t="n">
        <v>0.0905416189841888</v>
      </c>
      <c r="Y87" s="2" t="n">
        <v>0.122355631034699</v>
      </c>
      <c r="Z87" s="2" t="n">
        <v>0.141102978171057</v>
      </c>
      <c r="AA87" s="2" t="n">
        <v>0.157464058476629</v>
      </c>
      <c r="AB87" s="2" t="n">
        <v>0.159033181388927</v>
      </c>
      <c r="AC87" s="2" t="n">
        <v>0.143416637722767</v>
      </c>
      <c r="AD87" s="2" t="n">
        <v>0.103671192343074</v>
      </c>
      <c r="AE87" s="2" t="n">
        <v>0.0632441510041321</v>
      </c>
      <c r="AF87" s="2" t="n">
        <v>0.0191705508745262</v>
      </c>
      <c r="AG87" s="2" t="n">
        <v>-0.591866598923277</v>
      </c>
      <c r="AH87" s="3" t="b">
        <f aca="false">TRUE()</f>
        <v>1</v>
      </c>
      <c r="AI87" s="3" t="n">
        <v>-0.235840004031219</v>
      </c>
      <c r="AJ87" s="3" t="b">
        <f aca="false">TRUE()</f>
        <v>1</v>
      </c>
      <c r="AK87" s="3" t="n">
        <v>-0.134735412104447</v>
      </c>
      <c r="AL87" s="3" t="b">
        <f aca="false">TRUE()</f>
        <v>1</v>
      </c>
      <c r="AM87" s="3" t="n">
        <v>-1.0323066913502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0</v>
      </c>
      <c r="E88" s="2" t="n">
        <v>3</v>
      </c>
      <c r="F88" s="2" t="n">
        <v>18.9246444160512</v>
      </c>
      <c r="G88" s="2" t="n">
        <v>0.784615384615385</v>
      </c>
      <c r="H88" s="2" t="n">
        <v>0.988256997054981</v>
      </c>
      <c r="I88" s="2" t="n">
        <v>0.11097327086681</v>
      </c>
      <c r="J88" s="2" t="n">
        <v>0.32112404010104</v>
      </c>
      <c r="K88" s="2" t="n">
        <v>4.75347490901243</v>
      </c>
      <c r="L88" s="2" t="n">
        <v>0.668</v>
      </c>
      <c r="M88" s="2" t="n">
        <v>0.121</v>
      </c>
      <c r="N88" s="2" t="n">
        <v>10.397</v>
      </c>
      <c r="O88" s="2" t="s">
        <v>41</v>
      </c>
      <c r="P88" s="2" t="n">
        <v>494.6</v>
      </c>
      <c r="Q88" s="2" t="n">
        <v>137.5</v>
      </c>
      <c r="R88" s="2" t="n">
        <v>21.046</v>
      </c>
      <c r="S88" s="2" t="n">
        <v>0.522508399305399</v>
      </c>
      <c r="T88" s="2" t="n">
        <v>-0.565401039847799</v>
      </c>
      <c r="U88" s="2" t="n">
        <v>-0.380682280619319</v>
      </c>
      <c r="V88" s="2" t="n">
        <v>0.0374159099949778</v>
      </c>
      <c r="W88" s="2" t="n">
        <v>0.0374159099949778</v>
      </c>
      <c r="X88" s="2" t="n">
        <v>0.0848199203119944</v>
      </c>
      <c r="Y88" s="2" t="n">
        <v>0.110924610860343</v>
      </c>
      <c r="Z88" s="2" t="n">
        <v>0.128942838214475</v>
      </c>
      <c r="AA88" s="2" t="n">
        <v>0.13975836530669</v>
      </c>
      <c r="AB88" s="2" t="n">
        <v>0.122057733679376</v>
      </c>
      <c r="AC88" s="2" t="n">
        <v>0.116985828509717</v>
      </c>
      <c r="AD88" s="2" t="n">
        <v>0.149558691451822</v>
      </c>
      <c r="AE88" s="2" t="n">
        <v>0.118006003139918</v>
      </c>
      <c r="AF88" s="2" t="n">
        <v>0.0289460085256651</v>
      </c>
      <c r="AG88" s="2" t="n">
        <v>0.129123508264334</v>
      </c>
      <c r="AH88" s="3" t="b">
        <f aca="false">TRUE()</f>
        <v>1</v>
      </c>
      <c r="AI88" s="3" t="n">
        <v>-0.926902462977877</v>
      </c>
      <c r="AJ88" s="3" t="b">
        <f aca="false">TRUE()</f>
        <v>1</v>
      </c>
      <c r="AK88" s="3" t="n">
        <v>0.102320903177897</v>
      </c>
      <c r="AL88" s="3" t="b">
        <f aca="false">TRUE()</f>
        <v>1</v>
      </c>
      <c r="AM88" s="3" t="n">
        <v>-0.95594453508138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0</v>
      </c>
      <c r="E89" s="2" t="n">
        <v>4</v>
      </c>
      <c r="F89" s="2" t="n">
        <v>36.0273733851036</v>
      </c>
      <c r="G89" s="2" t="n">
        <v>0.762388818297332</v>
      </c>
      <c r="H89" s="2" t="n">
        <v>0.979353058158517</v>
      </c>
      <c r="I89" s="2" t="n">
        <v>0.121802252366246</v>
      </c>
      <c r="J89" s="2" t="n">
        <v>0.345903800726158</v>
      </c>
      <c r="K89" s="2" t="n">
        <v>4.23528524094269</v>
      </c>
      <c r="L89" s="2" t="n">
        <v>0.663</v>
      </c>
      <c r="M89" s="2" t="n">
        <v>0.132</v>
      </c>
      <c r="N89" s="2" t="n">
        <v>9.111</v>
      </c>
      <c r="O89" s="2" t="s">
        <v>41</v>
      </c>
      <c r="P89" s="2" t="n">
        <v>561.2</v>
      </c>
      <c r="Q89" s="2" t="n">
        <v>143.4</v>
      </c>
      <c r="R89" s="2" t="n">
        <v>23.88</v>
      </c>
      <c r="S89" s="2" t="n">
        <v>0.613215318981559</v>
      </c>
      <c r="T89" s="2" t="n">
        <v>-0.492550524805354</v>
      </c>
      <c r="U89" s="2" t="n">
        <v>-0.62233520105895</v>
      </c>
      <c r="V89" s="2" t="n">
        <v>0.113247683548048</v>
      </c>
      <c r="W89" s="2" t="n">
        <v>0.00819344247101372</v>
      </c>
      <c r="X89" s="2" t="n">
        <v>0.146486654489335</v>
      </c>
      <c r="Y89" s="2" t="n">
        <v>0.146345648579768</v>
      </c>
      <c r="Z89" s="2" t="n">
        <v>0.138441472726618</v>
      </c>
      <c r="AA89" s="2" t="n">
        <v>0.0880537757696714</v>
      </c>
      <c r="AB89" s="2" t="n">
        <v>0.120445669126306</v>
      </c>
      <c r="AC89" s="2" t="n">
        <v>0.122040408133966</v>
      </c>
      <c r="AD89" s="2" t="n">
        <v>0.124911140863457</v>
      </c>
      <c r="AE89" s="2" t="n">
        <v>0.0852983181712212</v>
      </c>
      <c r="AF89" s="2" t="n">
        <v>0.0279769121396574</v>
      </c>
      <c r="AG89" s="2" t="n">
        <v>-0.319436103624533</v>
      </c>
      <c r="AH89" s="3" t="b">
        <f aca="false">TRUE()</f>
        <v>1</v>
      </c>
      <c r="AI89" s="3" t="n">
        <v>-0.987521976920567</v>
      </c>
      <c r="AJ89" s="3" t="b">
        <f aca="false">TRUE()</f>
        <v>1</v>
      </c>
      <c r="AK89" s="3" t="n">
        <v>0.363082849988475</v>
      </c>
      <c r="AL89" s="3" t="b">
        <f aca="false">TRUE()</f>
        <v>1</v>
      </c>
      <c r="AM89" s="3" t="n">
        <v>-0.66861574369682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0</v>
      </c>
      <c r="F90" s="2" t="n">
        <v>24.2277453179541</v>
      </c>
      <c r="G90" s="2" t="n">
        <v>0.834008097165992</v>
      </c>
      <c r="H90" s="2" t="n">
        <v>0.990974891851031</v>
      </c>
      <c r="I90" s="2" t="n">
        <v>0.133820074599716</v>
      </c>
      <c r="J90" s="2" t="n">
        <v>0.303382991533617</v>
      </c>
      <c r="K90" s="2" t="n">
        <v>5.903564200402</v>
      </c>
      <c r="L90" s="2" t="n">
        <v>0.786</v>
      </c>
      <c r="M90" s="2" t="n">
        <v>0.108</v>
      </c>
      <c r="N90" s="2" t="n">
        <v>12.812</v>
      </c>
      <c r="O90" s="2" t="s">
        <v>41</v>
      </c>
      <c r="P90" s="2" t="n">
        <v>679.2</v>
      </c>
      <c r="Q90" s="2" t="n">
        <v>267</v>
      </c>
      <c r="R90" s="2" t="n">
        <v>28.902</v>
      </c>
      <c r="S90" s="2" t="n">
        <v>0.491669566367095</v>
      </c>
      <c r="T90" s="2" t="n">
        <v>-0.10418154806808</v>
      </c>
      <c r="U90" s="2" t="n">
        <v>-0.984674512896322</v>
      </c>
      <c r="V90" s="2" t="n">
        <v>0.287786206879689</v>
      </c>
      <c r="W90" s="2" t="n">
        <v>0.0767669577314397</v>
      </c>
      <c r="X90" s="2" t="n">
        <v>0.0729605935546793</v>
      </c>
      <c r="Y90" s="2" t="n">
        <v>0.14967055518486</v>
      </c>
      <c r="Z90" s="2" t="n">
        <v>0.15916432213491</v>
      </c>
      <c r="AA90" s="2" t="n">
        <v>0.154714915546513</v>
      </c>
      <c r="AB90" s="2" t="n">
        <v>0.148050019359091</v>
      </c>
      <c r="AC90" s="2" t="n">
        <v>0.125191641224048</v>
      </c>
      <c r="AD90" s="2" t="n">
        <v>0.094637247319606</v>
      </c>
      <c r="AE90" s="2" t="n">
        <v>0.0792945815533693</v>
      </c>
      <c r="AF90" s="2" t="n">
        <v>0.0163161241229236</v>
      </c>
      <c r="AG90" s="2" t="n">
        <v>1.12467328081174</v>
      </c>
      <c r="AH90" s="3" t="b">
        <f aca="false">TRUE()</f>
        <v>1</v>
      </c>
      <c r="AI90" s="3" t="n">
        <v>0.503718066069592</v>
      </c>
      <c r="AJ90" s="3" t="b">
        <f aca="false">TRUE()</f>
        <v>1</v>
      </c>
      <c r="AK90" s="3" t="n">
        <v>-0.20585230668915</v>
      </c>
      <c r="AL90" s="3" t="b">
        <f aca="false">TRUE()</f>
        <v>1</v>
      </c>
      <c r="AM90" s="3" t="n">
        <v>-0.15953470190437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0</v>
      </c>
      <c r="F91" s="2" t="n">
        <v>11.3099324740202</v>
      </c>
      <c r="G91" s="2" t="n">
        <v>0.920308483290488</v>
      </c>
      <c r="H91" s="2" t="n">
        <v>0.976097334079956</v>
      </c>
      <c r="I91" s="2" t="n">
        <v>0.271159879247584</v>
      </c>
      <c r="J91" s="2" t="n">
        <v>0.46802800419177</v>
      </c>
      <c r="K91" s="2" t="n">
        <v>3.95213444349969</v>
      </c>
      <c r="L91" s="2" t="n">
        <v>0.8</v>
      </c>
      <c r="M91" s="2" t="n">
        <v>0.12</v>
      </c>
      <c r="N91" s="2" t="n">
        <v>8.779</v>
      </c>
      <c r="O91" s="2" t="s">
        <v>41</v>
      </c>
      <c r="P91" s="2" t="n">
        <v>710</v>
      </c>
      <c r="Q91" s="2" t="n">
        <v>316.9</v>
      </c>
      <c r="R91" s="2" t="n">
        <v>30.211</v>
      </c>
      <c r="S91" s="2" t="n">
        <v>0.397902386766581</v>
      </c>
      <c r="T91" s="2" t="n">
        <v>0.0795396046413557</v>
      </c>
      <c r="U91" s="2" t="n">
        <v>-1.02379780056034</v>
      </c>
      <c r="V91" s="2" t="n">
        <v>0.345627519957052</v>
      </c>
      <c r="W91" s="2" t="n">
        <v>0.117572580083772</v>
      </c>
      <c r="X91" s="2" t="n">
        <v>0.0707998249443183</v>
      </c>
      <c r="Y91" s="2" t="n">
        <v>0.127026236335425</v>
      </c>
      <c r="Z91" s="2" t="n">
        <v>0.174797533741106</v>
      </c>
      <c r="AA91" s="2" t="n">
        <v>0.17858932927883</v>
      </c>
      <c r="AB91" s="2" t="n">
        <v>0.154341589977478</v>
      </c>
      <c r="AC91" s="2" t="n">
        <v>0.120190364517456</v>
      </c>
      <c r="AD91" s="2" t="n">
        <v>0.090517534414544</v>
      </c>
      <c r="AE91" s="2" t="n">
        <v>0.0664140367147887</v>
      </c>
      <c r="AF91" s="2" t="n">
        <v>0.017323550076054</v>
      </c>
      <c r="AG91" s="2" t="n">
        <v>-0.564539430906552</v>
      </c>
      <c r="AH91" s="3" t="b">
        <f aca="false">TRUE()</f>
        <v>1</v>
      </c>
      <c r="AI91" s="3" t="n">
        <v>0.673452705109122</v>
      </c>
      <c r="AJ91" s="3" t="b">
        <f aca="false">TRUE()</f>
        <v>1</v>
      </c>
      <c r="AK91" s="3" t="n">
        <v>0.0786152716496624</v>
      </c>
      <c r="AL91" s="3" t="b">
        <f aca="false">TRUE()</f>
        <v>1</v>
      </c>
      <c r="AM91" s="3" t="n">
        <v>-0.026655921504312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5</v>
      </c>
      <c r="E92" s="2" t="n">
        <v>1</v>
      </c>
      <c r="F92" s="2" t="n">
        <v>18.434948822922</v>
      </c>
      <c r="G92" s="2" t="n">
        <v>0.882634730538922</v>
      </c>
      <c r="H92" s="2" t="n">
        <v>0.982925274554114</v>
      </c>
      <c r="I92" s="2" t="n">
        <v>0.160901499394687</v>
      </c>
      <c r="J92" s="2" t="n">
        <v>0.404057327634207</v>
      </c>
      <c r="K92" s="2" t="n">
        <v>4.2430607843554</v>
      </c>
      <c r="L92" s="2" t="n">
        <v>0.794</v>
      </c>
      <c r="M92" s="2" t="n">
        <v>0.108</v>
      </c>
      <c r="N92" s="2" t="n">
        <v>9.378</v>
      </c>
      <c r="O92" s="2" t="s">
        <v>41</v>
      </c>
      <c r="P92" s="2" t="n">
        <v>671.9</v>
      </c>
      <c r="Q92" s="2" t="n">
        <v>217.3</v>
      </c>
      <c r="R92" s="2" t="n">
        <v>28.593</v>
      </c>
      <c r="S92" s="2" t="n">
        <v>0.468541812845153</v>
      </c>
      <c r="T92" s="2" t="n">
        <v>-0.119133280633235</v>
      </c>
      <c r="U92" s="2" t="n">
        <v>-0.876647320004051</v>
      </c>
      <c r="V92" s="2" t="n">
        <v>0.174861843479627</v>
      </c>
      <c r="W92" s="2" t="n">
        <v>0.0427754461652482</v>
      </c>
      <c r="X92" s="2" t="n">
        <v>0.0814446299211924</v>
      </c>
      <c r="Y92" s="2" t="n">
        <v>0.117900518403574</v>
      </c>
      <c r="Z92" s="2" t="n">
        <v>0.146415632544771</v>
      </c>
      <c r="AA92" s="2" t="n">
        <v>0.155146720707103</v>
      </c>
      <c r="AB92" s="2" t="n">
        <v>0.151526578127947</v>
      </c>
      <c r="AC92" s="2" t="n">
        <v>0.120058328953827</v>
      </c>
      <c r="AD92" s="2" t="n">
        <v>0.115153831286745</v>
      </c>
      <c r="AE92" s="2" t="n">
        <v>0.0854303525249506</v>
      </c>
      <c r="AF92" s="2" t="n">
        <v>0.02692340752989</v>
      </c>
      <c r="AG92" s="2" t="n">
        <v>-0.312705373642165</v>
      </c>
      <c r="AH92" s="3" t="b">
        <f aca="false">TRUE()</f>
        <v>1</v>
      </c>
      <c r="AI92" s="3" t="n">
        <v>0.600709288377895</v>
      </c>
      <c r="AJ92" s="3" t="b">
        <f aca="false">TRUE()</f>
        <v>1</v>
      </c>
      <c r="AK92" s="3" t="n">
        <v>-0.20585230668915</v>
      </c>
      <c r="AL92" s="3" t="b">
        <f aca="false">TRUE()</f>
        <v>1</v>
      </c>
      <c r="AM92" s="3" t="n">
        <v>-0.1910286985576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5</v>
      </c>
      <c r="E93" s="2" t="n">
        <v>2</v>
      </c>
      <c r="F93" s="2" t="n">
        <v>33.6900675259798</v>
      </c>
      <c r="G93" s="2" t="n">
        <v>0.739130434782609</v>
      </c>
      <c r="H93" s="2" t="n">
        <v>0.975618508805434</v>
      </c>
      <c r="I93" s="2" t="n">
        <v>0.158114714705674</v>
      </c>
      <c r="J93" s="2" t="n">
        <v>0.379661680085987</v>
      </c>
      <c r="K93" s="2" t="n">
        <v>4.17452775872468</v>
      </c>
      <c r="L93" s="2" t="n">
        <v>0.711</v>
      </c>
      <c r="M93" s="2" t="n">
        <v>0.101</v>
      </c>
      <c r="N93" s="2" t="n">
        <v>9.162</v>
      </c>
      <c r="O93" s="2" t="s">
        <v>41</v>
      </c>
      <c r="P93" s="2" t="n">
        <v>970.7</v>
      </c>
      <c r="Q93" s="2" t="n">
        <v>292.9</v>
      </c>
      <c r="R93" s="2" t="n">
        <v>41.305</v>
      </c>
      <c r="S93" s="2" t="n">
        <v>0.620862876847243</v>
      </c>
      <c r="T93" s="2" t="n">
        <v>-0.405380594718004</v>
      </c>
      <c r="U93" s="2" t="n">
        <v>-0.763429160613558</v>
      </c>
      <c r="V93" s="2" t="n">
        <v>0.170006836062354</v>
      </c>
      <c r="W93" s="2" t="n">
        <v>0.0692385466421025</v>
      </c>
      <c r="X93" s="2" t="n">
        <v>0.0587357691944105</v>
      </c>
      <c r="Y93" s="2" t="n">
        <v>0.119059323100468</v>
      </c>
      <c r="Z93" s="2" t="n">
        <v>0.158086727654975</v>
      </c>
      <c r="AA93" s="2" t="n">
        <v>0.160575593140685</v>
      </c>
      <c r="AB93" s="2" t="n">
        <v>0.153343051912281</v>
      </c>
      <c r="AC93" s="2" t="n">
        <v>0.140038466110921</v>
      </c>
      <c r="AD93" s="2" t="n">
        <v>0.114821602102993</v>
      </c>
      <c r="AE93" s="2" t="n">
        <v>0.069924459393033</v>
      </c>
      <c r="AF93" s="2" t="n">
        <v>0.0254150073902351</v>
      </c>
      <c r="AG93" s="2" t="n">
        <v>-0.372029496203305</v>
      </c>
      <c r="AH93" s="3" t="b">
        <f aca="false">TRUE()</f>
        <v>1</v>
      </c>
      <c r="AI93" s="3" t="n">
        <v>-0.40557464307075</v>
      </c>
      <c r="AJ93" s="3" t="b">
        <f aca="false">TRUE()</f>
        <v>1</v>
      </c>
      <c r="AK93" s="3" t="n">
        <v>-0.371791727386791</v>
      </c>
      <c r="AL93" s="3" t="b">
        <f aca="false">TRUE()</f>
        <v>1</v>
      </c>
      <c r="AM93" s="3" t="n">
        <v>1.0980680411676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5</v>
      </c>
      <c r="E94" s="2" t="n">
        <v>4</v>
      </c>
      <c r="F94" s="2" t="n">
        <v>31.7594800848128</v>
      </c>
      <c r="G94" s="2" t="n">
        <v>0.77375</v>
      </c>
      <c r="H94" s="2" t="n">
        <v>0.972639894058611</v>
      </c>
      <c r="I94" s="2" t="n">
        <v>0.259084575342231</v>
      </c>
      <c r="J94" s="2" t="n">
        <v>0.418908284719413</v>
      </c>
      <c r="K94" s="2" t="n">
        <v>3.80745158457485</v>
      </c>
      <c r="L94" s="2" t="n">
        <v>0.735</v>
      </c>
      <c r="M94" s="2" t="n">
        <v>0.116</v>
      </c>
      <c r="N94" s="2" t="n">
        <v>8.485</v>
      </c>
      <c r="O94" s="2" t="s">
        <v>41</v>
      </c>
      <c r="P94" s="2" t="n">
        <v>1169.4</v>
      </c>
      <c r="Q94" s="2" t="n">
        <v>463.7</v>
      </c>
      <c r="R94" s="2" t="n">
        <v>49.762</v>
      </c>
      <c r="S94" s="2" t="n">
        <v>0.566582225296509</v>
      </c>
      <c r="T94" s="2" t="n">
        <v>-0.127997800524431</v>
      </c>
      <c r="U94" s="2" t="n">
        <v>-0.80241391098477</v>
      </c>
      <c r="V94" s="2" t="n">
        <v>0.0538888954482857</v>
      </c>
      <c r="W94" s="2" t="n">
        <v>0.0377160149974839</v>
      </c>
      <c r="X94" s="2" t="n">
        <v>0.0548883021796644</v>
      </c>
      <c r="Y94" s="2" t="n">
        <v>0.103715360509729</v>
      </c>
      <c r="Z94" s="2" t="n">
        <v>0.122697001926613</v>
      </c>
      <c r="AA94" s="2" t="n">
        <v>0.163207243683999</v>
      </c>
      <c r="AB94" s="2" t="n">
        <v>0.175367972901707</v>
      </c>
      <c r="AC94" s="2" t="n">
        <v>0.167906271120741</v>
      </c>
      <c r="AD94" s="2" t="n">
        <v>0.125570505200093</v>
      </c>
      <c r="AE94" s="2" t="n">
        <v>0.072246670465073</v>
      </c>
      <c r="AF94" s="2" t="n">
        <v>0.0144006720123803</v>
      </c>
      <c r="AG94" s="2" t="n">
        <v>-0.689780999863423</v>
      </c>
      <c r="AH94" s="3" t="b">
        <f aca="false">TRUE()</f>
        <v>1</v>
      </c>
      <c r="AI94" s="3" t="n">
        <v>-0.11460097614584</v>
      </c>
      <c r="AJ94" s="3" t="b">
        <f aca="false">TRUE()</f>
        <v>1</v>
      </c>
      <c r="AK94" s="3" t="n">
        <v>-0.0162072544632749</v>
      </c>
      <c r="AL94" s="3" t="b">
        <f aca="false">TRUE()</f>
        <v>1</v>
      </c>
      <c r="AM94" s="3" t="n">
        <v>1.95530874459275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0</v>
      </c>
      <c r="F95" s="2" t="n">
        <v>18.9246444160512</v>
      </c>
      <c r="G95" s="2" t="n">
        <v>0.924170616113744</v>
      </c>
      <c r="H95" s="2" t="n">
        <v>0.974422018224711</v>
      </c>
      <c r="I95" s="2" t="n">
        <v>0.190912503824188</v>
      </c>
      <c r="J95" s="2" t="n">
        <v>0.478572926080157</v>
      </c>
      <c r="K95" s="2" t="n">
        <v>4.06061537581536</v>
      </c>
      <c r="L95" s="2" t="n">
        <v>0.871</v>
      </c>
      <c r="M95" s="2" t="n">
        <v>0.138</v>
      </c>
      <c r="N95" s="2" t="n">
        <v>9.054</v>
      </c>
      <c r="O95" s="2" t="s">
        <v>41</v>
      </c>
      <c r="P95" s="2" t="n">
        <v>718.8</v>
      </c>
      <c r="Q95" s="2" t="n">
        <v>309.7</v>
      </c>
      <c r="R95" s="2" t="n">
        <v>30.588</v>
      </c>
      <c r="S95" s="2" t="n">
        <v>0.440123970791317</v>
      </c>
      <c r="T95" s="2" t="n">
        <v>0.083142496501172</v>
      </c>
      <c r="U95" s="2" t="n">
        <v>-0.994464501645228</v>
      </c>
      <c r="V95" s="2" t="n">
        <v>0.103573719681051</v>
      </c>
      <c r="W95" s="2" t="n">
        <v>0.0154838431087641</v>
      </c>
      <c r="X95" s="2" t="n">
        <v>0.0358100253063981</v>
      </c>
      <c r="Y95" s="2" t="n">
        <v>0.0998792491192934</v>
      </c>
      <c r="Z95" s="2" t="n">
        <v>0.133140363102521</v>
      </c>
      <c r="AA95" s="2" t="n">
        <v>0.178201872432296</v>
      </c>
      <c r="AB95" s="2" t="n">
        <v>0.189787767283936</v>
      </c>
      <c r="AC95" s="2" t="n">
        <v>0.162347572897174</v>
      </c>
      <c r="AD95" s="2" t="n">
        <v>0.110851169224223</v>
      </c>
      <c r="AE95" s="2" t="n">
        <v>0.0707494230255427</v>
      </c>
      <c r="AF95" s="2" t="n">
        <v>0.0192325576086157</v>
      </c>
      <c r="AG95" s="2" t="n">
        <v>-0.470635272071966</v>
      </c>
      <c r="AH95" s="3" t="b">
        <f aca="false">TRUE()</f>
        <v>1</v>
      </c>
      <c r="AI95" s="3" t="n">
        <v>1.53424980309531</v>
      </c>
      <c r="AJ95" s="3" t="b">
        <f aca="false">TRUE()</f>
        <v>1</v>
      </c>
      <c r="AK95" s="3" t="n">
        <v>0.505316639157882</v>
      </c>
      <c r="AL95" s="3" t="b">
        <f aca="false">TRUE()</f>
        <v>1</v>
      </c>
      <c r="AM95" s="3" t="n">
        <v>0.011309444324276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9</v>
      </c>
      <c r="E96" s="2" t="n">
        <v>2</v>
      </c>
      <c r="F96" s="2" t="n">
        <v>17.1027289690524</v>
      </c>
      <c r="G96" s="2" t="n">
        <v>0.808274470232089</v>
      </c>
      <c r="H96" s="2" t="n">
        <v>0.988999203685285</v>
      </c>
      <c r="I96" s="2" t="n">
        <v>0.141647899351787</v>
      </c>
      <c r="J96" s="2" t="n">
        <v>0.330143913120242</v>
      </c>
      <c r="K96" s="2" t="n">
        <v>4.98491752657823</v>
      </c>
      <c r="L96" s="2" t="n">
        <v>0.764</v>
      </c>
      <c r="M96" s="2" t="n">
        <v>0.132</v>
      </c>
      <c r="N96" s="2" t="n">
        <v>10.841</v>
      </c>
      <c r="O96" s="2" t="s">
        <v>41</v>
      </c>
      <c r="P96" s="2" t="n">
        <v>708.9</v>
      </c>
      <c r="Q96" s="2" t="n">
        <v>279.3</v>
      </c>
      <c r="R96" s="2" t="n">
        <v>30.166</v>
      </c>
      <c r="S96" s="2" t="n">
        <v>0.612803432917405</v>
      </c>
      <c r="T96" s="2" t="n">
        <v>-0.262033345828462</v>
      </c>
      <c r="U96" s="2" t="n">
        <v>-0.926483119015639</v>
      </c>
      <c r="V96" s="2" t="n">
        <v>0.217168139390315</v>
      </c>
      <c r="W96" s="2" t="n">
        <v>0.0392030696698413</v>
      </c>
      <c r="X96" s="2" t="n">
        <v>0.0678922048421019</v>
      </c>
      <c r="Y96" s="2" t="n">
        <v>0.119230875037431</v>
      </c>
      <c r="Z96" s="2" t="n">
        <v>0.147861695724819</v>
      </c>
      <c r="AA96" s="2" t="n">
        <v>0.168344106318432</v>
      </c>
      <c r="AB96" s="2" t="n">
        <v>0.167604890737573</v>
      </c>
      <c r="AC96" s="2" t="n">
        <v>0.149698993755294</v>
      </c>
      <c r="AD96" s="2" t="n">
        <v>0.103531176709785</v>
      </c>
      <c r="AE96" s="2" t="n">
        <v>0.0608341884325819</v>
      </c>
      <c r="AF96" s="2" t="n">
        <v>0.0150018684419833</v>
      </c>
      <c r="AG96" s="2" t="n">
        <v>0.329466774652821</v>
      </c>
      <c r="AH96" s="3" t="b">
        <f aca="false">TRUE()</f>
        <v>1</v>
      </c>
      <c r="AI96" s="3" t="n">
        <v>0.236992204721758</v>
      </c>
      <c r="AJ96" s="3" t="b">
        <f aca="false">TRUE()</f>
        <v>1</v>
      </c>
      <c r="AK96" s="3" t="n">
        <v>0.363082849988475</v>
      </c>
      <c r="AL96" s="3" t="b">
        <f aca="false">TRUE()</f>
        <v>1</v>
      </c>
      <c r="AM96" s="3" t="n">
        <v>-0.031401592232886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1</v>
      </c>
      <c r="E97" s="2" t="n">
        <v>0</v>
      </c>
      <c r="F97" s="2" t="n">
        <v>18.434948822922</v>
      </c>
      <c r="G97" s="2" t="n">
        <v>0.837595907928389</v>
      </c>
      <c r="H97" s="2" t="n">
        <v>0.974969896553807</v>
      </c>
      <c r="I97" s="2" t="n">
        <v>0.188766840606956</v>
      </c>
      <c r="J97" s="2" t="n">
        <v>0.446719320553788</v>
      </c>
      <c r="K97" s="2" t="n">
        <v>3.81597769931102</v>
      </c>
      <c r="L97" s="2" t="n">
        <v>0.79</v>
      </c>
      <c r="M97" s="2" t="n">
        <v>0.12</v>
      </c>
      <c r="N97" s="2" t="n">
        <v>8.464</v>
      </c>
      <c r="O97" s="2" t="s">
        <v>41</v>
      </c>
      <c r="P97" s="2" t="n">
        <v>1684</v>
      </c>
      <c r="Q97" s="2" t="n">
        <v>735.6</v>
      </c>
      <c r="R97" s="2" t="n">
        <v>71.662</v>
      </c>
      <c r="S97" s="2" t="n">
        <v>0.409693934188197</v>
      </c>
      <c r="T97" s="2" t="n">
        <v>-0.143472616570164</v>
      </c>
      <c r="U97" s="2" t="n">
        <v>-1.03704457453158</v>
      </c>
      <c r="V97" s="2" t="n">
        <v>0.0718593810418553</v>
      </c>
      <c r="W97" s="2" t="n">
        <v>0.013922584756759</v>
      </c>
      <c r="X97" s="2" t="n">
        <v>0.0571524797097984</v>
      </c>
      <c r="Y97" s="2" t="n">
        <v>0.0964261555150272</v>
      </c>
      <c r="Z97" s="2" t="n">
        <v>0.132551232088434</v>
      </c>
      <c r="AA97" s="2" t="n">
        <v>0.169687828972589</v>
      </c>
      <c r="AB97" s="2" t="n">
        <v>0.162698684234658</v>
      </c>
      <c r="AC97" s="2" t="n">
        <v>0.158363501007614</v>
      </c>
      <c r="AD97" s="2" t="n">
        <v>0.14386658023135</v>
      </c>
      <c r="AE97" s="2" t="n">
        <v>0.071424276468742</v>
      </c>
      <c r="AF97" s="2" t="n">
        <v>0.00782926177178754</v>
      </c>
      <c r="AG97" s="2" t="n">
        <v>-0.682400554145117</v>
      </c>
      <c r="AH97" s="3" t="b">
        <f aca="false">TRUE()</f>
        <v>1</v>
      </c>
      <c r="AI97" s="3" t="n">
        <v>0.552213677223743</v>
      </c>
      <c r="AJ97" s="3" t="b">
        <f aca="false">TRUE()</f>
        <v>1</v>
      </c>
      <c r="AK97" s="3" t="n">
        <v>0.0786152716496624</v>
      </c>
      <c r="AL97" s="3" t="b">
        <f aca="false">TRUE()</f>
        <v>1</v>
      </c>
      <c r="AM97" s="3" t="n">
        <v>4.17541979634187</v>
      </c>
      <c r="AN97" s="3" t="b">
        <f aca="false">FALSE()</f>
        <v>0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2</v>
      </c>
      <c r="E98" s="2" t="n">
        <v>0</v>
      </c>
      <c r="F98" s="2" t="n">
        <v>17.1027289690524</v>
      </c>
      <c r="G98" s="2" t="n">
        <v>0.895374449339207</v>
      </c>
      <c r="H98" s="2" t="n">
        <v>0.983287443323976</v>
      </c>
      <c r="I98" s="2" t="n">
        <v>0.165042051956264</v>
      </c>
      <c r="J98" s="2" t="n">
        <v>0.402105754728745</v>
      </c>
      <c r="K98" s="2" t="n">
        <v>4.50351360569775</v>
      </c>
      <c r="L98" s="2" t="n">
        <v>0.804</v>
      </c>
      <c r="M98" s="2" t="n">
        <v>0.106</v>
      </c>
      <c r="N98" s="2" t="n">
        <v>9.872</v>
      </c>
      <c r="O98" s="2" t="s">
        <v>41</v>
      </c>
      <c r="P98" s="2" t="n">
        <v>830.1</v>
      </c>
      <c r="Q98" s="2" t="n">
        <v>339.8</v>
      </c>
      <c r="R98" s="2" t="n">
        <v>35.324</v>
      </c>
      <c r="S98" s="2" t="n">
        <v>0.444882322877489</v>
      </c>
      <c r="T98" s="2" t="n">
        <v>0.0659197959449097</v>
      </c>
      <c r="U98" s="2" t="n">
        <v>-0.923679625415662</v>
      </c>
      <c r="V98" s="2" t="n">
        <v>0.234761998788952</v>
      </c>
      <c r="W98" s="2" t="n">
        <v>0.109951845450807</v>
      </c>
      <c r="X98" s="2" t="n">
        <v>0.0416440900955925</v>
      </c>
      <c r="Y98" s="2" t="n">
        <v>0.112452076601363</v>
      </c>
      <c r="Z98" s="2" t="n">
        <v>0.164884544207028</v>
      </c>
      <c r="AA98" s="2" t="n">
        <v>0.177211417010017</v>
      </c>
      <c r="AB98" s="2" t="n">
        <v>0.164734290696121</v>
      </c>
      <c r="AC98" s="2" t="n">
        <v>0.127125254054578</v>
      </c>
      <c r="AD98" s="2" t="n">
        <v>0.109196687322693</v>
      </c>
      <c r="AE98" s="2" t="n">
        <v>0.0806255066821409</v>
      </c>
      <c r="AF98" s="2" t="n">
        <v>0.0221261333304667</v>
      </c>
      <c r="AG98" s="2" t="n">
        <v>-0.0872500555308045</v>
      </c>
      <c r="AH98" s="3" t="b">
        <f aca="false">TRUE()</f>
        <v>1</v>
      </c>
      <c r="AI98" s="3" t="n">
        <v>0.721948316263274</v>
      </c>
      <c r="AJ98" s="3" t="b">
        <f aca="false">TRUE()</f>
        <v>1</v>
      </c>
      <c r="AK98" s="3" t="n">
        <v>-0.253263569745619</v>
      </c>
      <c r="AL98" s="3" t="b">
        <f aca="false">TRUE()</f>
        <v>1</v>
      </c>
      <c r="AM98" s="3" t="n">
        <v>0.4914850371335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4</v>
      </c>
      <c r="E99" s="2" t="n">
        <v>0</v>
      </c>
      <c r="F99" s="2" t="n">
        <v>18.434948822922</v>
      </c>
      <c r="G99" s="2" t="n">
        <v>0.888563049853372</v>
      </c>
      <c r="H99" s="2" t="n">
        <v>0.990111041449727</v>
      </c>
      <c r="I99" s="2" t="n">
        <v>0.178112457088991</v>
      </c>
      <c r="J99" s="2" t="n">
        <v>0.335230577170456</v>
      </c>
      <c r="K99" s="2" t="n">
        <v>5.40381764562689</v>
      </c>
      <c r="L99" s="2" t="n">
        <v>0.771</v>
      </c>
      <c r="M99" s="2" t="n">
        <v>0.093</v>
      </c>
      <c r="N99" s="2" t="n">
        <v>11.592</v>
      </c>
      <c r="O99" s="2" t="s">
        <v>41</v>
      </c>
      <c r="P99" s="2" t="n">
        <v>568.4</v>
      </c>
      <c r="Q99" s="2" t="n">
        <v>207.4</v>
      </c>
      <c r="R99" s="2" t="n">
        <v>24.187</v>
      </c>
      <c r="S99" s="2" t="n">
        <v>0.410132554601722</v>
      </c>
      <c r="T99" s="2" t="n">
        <v>-0.183837103339853</v>
      </c>
      <c r="U99" s="2" t="n">
        <v>-0.829149361520921</v>
      </c>
      <c r="V99" s="2" t="n">
        <v>0.0787194421298375</v>
      </c>
      <c r="W99" s="2" t="n">
        <v>0.0509546913130862</v>
      </c>
      <c r="X99" s="2" t="n">
        <v>0.0248965048212925</v>
      </c>
      <c r="Y99" s="2" t="n">
        <v>0.101957179282345</v>
      </c>
      <c r="Z99" s="2" t="n">
        <v>0.145995426909673</v>
      </c>
      <c r="AA99" s="2" t="n">
        <v>0.163103768716135</v>
      </c>
      <c r="AB99" s="2" t="n">
        <v>0.157651274090159</v>
      </c>
      <c r="AC99" s="2" t="n">
        <v>0.14783546255883</v>
      </c>
      <c r="AD99" s="2" t="n">
        <v>0.114769076108546</v>
      </c>
      <c r="AE99" s="2" t="n">
        <v>0.0985686369037314</v>
      </c>
      <c r="AF99" s="2" t="n">
        <v>0.0452226706092894</v>
      </c>
      <c r="AG99" s="2" t="n">
        <v>0.692078548678732</v>
      </c>
      <c r="AH99" s="3" t="b">
        <f aca="false">TRUE()</f>
        <v>1</v>
      </c>
      <c r="AI99" s="3" t="n">
        <v>0.321859524241523</v>
      </c>
      <c r="AJ99" s="3" t="b">
        <f aca="false">TRUE()</f>
        <v>1</v>
      </c>
      <c r="AK99" s="3" t="n">
        <v>-0.561436779612666</v>
      </c>
      <c r="AL99" s="3" t="b">
        <f aca="false">TRUE()</f>
        <v>1</v>
      </c>
      <c r="AM99" s="3" t="n">
        <v>-0.63755317165525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6</v>
      </c>
      <c r="E100" s="2" t="n">
        <v>1</v>
      </c>
      <c r="F100" s="2" t="n">
        <v>18.434948822922</v>
      </c>
      <c r="G100" s="2" t="n">
        <v>0.858267716535433</v>
      </c>
      <c r="H100" s="2" t="n">
        <v>0.980730387411205</v>
      </c>
      <c r="I100" s="2" t="n">
        <v>0.253438842907474</v>
      </c>
      <c r="J100" s="2" t="n">
        <v>0.433576211725611</v>
      </c>
      <c r="K100" s="2" t="n">
        <v>3.58851189202394</v>
      </c>
      <c r="L100" s="2" t="n">
        <v>0.665</v>
      </c>
      <c r="M100" s="2" t="n">
        <v>0.096</v>
      </c>
      <c r="N100" s="2" t="n">
        <v>7.956</v>
      </c>
      <c r="O100" s="2" t="s">
        <v>41</v>
      </c>
      <c r="P100" s="2" t="n">
        <v>1323.7</v>
      </c>
      <c r="Q100" s="2" t="n">
        <v>496.5</v>
      </c>
      <c r="R100" s="2" t="n">
        <v>56.329</v>
      </c>
      <c r="S100" s="2" t="n">
        <v>0.550691572037988</v>
      </c>
      <c r="T100" s="2" t="n">
        <v>-0.0898362981575711</v>
      </c>
      <c r="U100" s="2" t="n">
        <v>-0.709138311529284</v>
      </c>
      <c r="V100" s="2" t="n">
        <v>0.0686478245099417</v>
      </c>
      <c r="W100" s="2" t="n">
        <v>0.0318599415894952</v>
      </c>
      <c r="X100" s="2" t="n">
        <v>0.0759686801233751</v>
      </c>
      <c r="Y100" s="2" t="n">
        <v>0.104327581760364</v>
      </c>
      <c r="Z100" s="2" t="n">
        <v>0.11704765634299</v>
      </c>
      <c r="AA100" s="2" t="n">
        <v>0.154150310055917</v>
      </c>
      <c r="AB100" s="2" t="n">
        <v>0.174893753874183</v>
      </c>
      <c r="AC100" s="2" t="n">
        <v>0.155782823704682</v>
      </c>
      <c r="AD100" s="2" t="n">
        <v>0.113824215137804</v>
      </c>
      <c r="AE100" s="2" t="n">
        <v>0.0815241013174577</v>
      </c>
      <c r="AF100" s="2" t="n">
        <v>0.0224808776832273</v>
      </c>
      <c r="AG100" s="2" t="n">
        <v>-0.879301381239477</v>
      </c>
      <c r="AH100" s="3" t="b">
        <f aca="false">TRUE()</f>
        <v>1</v>
      </c>
      <c r="AI100" s="3" t="n">
        <v>-0.963274171343491</v>
      </c>
      <c r="AJ100" s="3" t="b">
        <f aca="false">TRUE()</f>
        <v>1</v>
      </c>
      <c r="AK100" s="3" t="n">
        <v>-0.490319885027963</v>
      </c>
      <c r="AL100" s="3" t="b">
        <f aca="false">TRUE()</f>
        <v>1</v>
      </c>
      <c r="AM100" s="3" t="n">
        <v>2.62099692042813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6</v>
      </c>
      <c r="E101" s="2" t="n">
        <v>4</v>
      </c>
      <c r="F101" s="2" t="n">
        <v>26.565051177078</v>
      </c>
      <c r="G101" s="2" t="n">
        <v>0.794871794871795</v>
      </c>
      <c r="H101" s="2" t="n">
        <v>0.978455527371138</v>
      </c>
      <c r="I101" s="2" t="n">
        <v>0.165775788724518</v>
      </c>
      <c r="J101" s="2" t="n">
        <v>0.395945010333549</v>
      </c>
      <c r="K101" s="2" t="n">
        <v>4.12213837443577</v>
      </c>
      <c r="L101" s="2" t="n">
        <v>0.671</v>
      </c>
      <c r="M101" s="2" t="n">
        <v>0.124</v>
      </c>
      <c r="N101" s="2" t="n">
        <v>9.035</v>
      </c>
      <c r="O101" s="2" t="s">
        <v>41</v>
      </c>
      <c r="P101" s="2" t="n">
        <v>691.1</v>
      </c>
      <c r="Q101" s="2" t="n">
        <v>244</v>
      </c>
      <c r="R101" s="2" t="n">
        <v>29.407</v>
      </c>
      <c r="S101" s="2" t="n">
        <v>0.61281879577479</v>
      </c>
      <c r="T101" s="2" t="n">
        <v>-0.459312994305002</v>
      </c>
      <c r="U101" s="2" t="n">
        <v>-0.699875067590162</v>
      </c>
      <c r="V101" s="2" t="n">
        <v>0.105222758750482</v>
      </c>
      <c r="W101" s="2" t="n">
        <v>0.0476930678355595</v>
      </c>
      <c r="X101" s="2" t="n">
        <v>0.0974492532765749</v>
      </c>
      <c r="Y101" s="2" t="n">
        <v>0.109525696728764</v>
      </c>
      <c r="Z101" s="2" t="n">
        <v>0.130899680734502</v>
      </c>
      <c r="AA101" s="2" t="n">
        <v>0.14423475277608</v>
      </c>
      <c r="AB101" s="2" t="n">
        <v>0.156489752695045</v>
      </c>
      <c r="AC101" s="2" t="n">
        <v>0.158362856992615</v>
      </c>
      <c r="AD101" s="2" t="n">
        <v>0.118809467361965</v>
      </c>
      <c r="AE101" s="2" t="n">
        <v>0.0699260065065116</v>
      </c>
      <c r="AF101" s="2" t="n">
        <v>0.0143025329279419</v>
      </c>
      <c r="AG101" s="2" t="n">
        <v>-0.41737922687483</v>
      </c>
      <c r="AH101" s="3" t="b">
        <f aca="false">TRUE()</f>
        <v>1</v>
      </c>
      <c r="AI101" s="3" t="n">
        <v>-0.890530754612264</v>
      </c>
      <c r="AJ101" s="3" t="b">
        <f aca="false">TRUE()</f>
        <v>1</v>
      </c>
      <c r="AK101" s="3" t="n">
        <v>0.1734377977626</v>
      </c>
      <c r="AL101" s="3" t="b">
        <f aca="false">TRUE()</f>
        <v>1</v>
      </c>
      <c r="AM101" s="3" t="n">
        <v>-0.10819517311344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0</v>
      </c>
      <c r="E102" s="2" t="n">
        <v>0</v>
      </c>
      <c r="F102" s="2" t="n">
        <v>17.1027289690524</v>
      </c>
      <c r="G102" s="2" t="n">
        <v>0.852722772277228</v>
      </c>
      <c r="H102" s="2" t="n">
        <v>0.972214061433755</v>
      </c>
      <c r="I102" s="2" t="n">
        <v>0.226565611137016</v>
      </c>
      <c r="J102" s="2" t="n">
        <v>0.460942519976023</v>
      </c>
      <c r="K102" s="2" t="n">
        <v>3.7919740144989</v>
      </c>
      <c r="L102" s="2" t="n">
        <v>0.842</v>
      </c>
      <c r="M102" s="2" t="n">
        <v>0.123</v>
      </c>
      <c r="N102" s="2" t="n">
        <v>8.479</v>
      </c>
      <c r="O102" s="2" t="s">
        <v>41</v>
      </c>
      <c r="P102" s="2" t="n">
        <v>519.8</v>
      </c>
      <c r="Q102" s="2" t="n">
        <v>211.1</v>
      </c>
      <c r="R102" s="2" t="n">
        <v>22.12</v>
      </c>
      <c r="S102" s="2" t="n">
        <v>0.445012805250704</v>
      </c>
      <c r="T102" s="2" t="n">
        <v>-0.0495981745086115</v>
      </c>
      <c r="U102" s="2" t="n">
        <v>-1.07383211120185</v>
      </c>
      <c r="V102" s="2" t="n">
        <v>0.0606508369065307</v>
      </c>
      <c r="W102" s="2" t="n">
        <v>0.0174666498468126</v>
      </c>
      <c r="X102" s="2" t="n">
        <v>0.0279301522247111</v>
      </c>
      <c r="Y102" s="2" t="n">
        <v>0.102383884993308</v>
      </c>
      <c r="Z102" s="2" t="n">
        <v>0.147328097665308</v>
      </c>
      <c r="AA102" s="2" t="n">
        <v>0.163958389125015</v>
      </c>
      <c r="AB102" s="2" t="n">
        <v>0.170011883949505</v>
      </c>
      <c r="AC102" s="2" t="n">
        <v>0.16333017699522</v>
      </c>
      <c r="AD102" s="2" t="n">
        <v>0.122816319330169</v>
      </c>
      <c r="AE102" s="2" t="n">
        <v>0.0813095848433702</v>
      </c>
      <c r="AF102" s="2" t="n">
        <v>0.0209315108733934</v>
      </c>
      <c r="AG102" s="2" t="n">
        <v>-0.703178821653487</v>
      </c>
      <c r="AH102" s="3" t="b">
        <f aca="false">TRUE()</f>
        <v>1</v>
      </c>
      <c r="AI102" s="3" t="n">
        <v>1.18265662222771</v>
      </c>
      <c r="AJ102" s="3" t="b">
        <f aca="false">TRUE()</f>
        <v>1</v>
      </c>
      <c r="AK102" s="3" t="n">
        <v>0.149732166234366</v>
      </c>
      <c r="AL102" s="3" t="b">
        <f aca="false">TRUE()</f>
        <v>1</v>
      </c>
      <c r="AM102" s="3" t="n">
        <v>-0.84722553293587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1</v>
      </c>
      <c r="E103" s="2" t="n">
        <v>0</v>
      </c>
      <c r="F103" s="2" t="n">
        <v>18.434948822922</v>
      </c>
      <c r="G103" s="2" t="n">
        <v>0.907407407407407</v>
      </c>
      <c r="H103" s="2" t="n">
        <v>0.966421387375105</v>
      </c>
      <c r="I103" s="2" t="n">
        <v>0.259232982099819</v>
      </c>
      <c r="J103" s="2" t="n">
        <v>0.529019327245813</v>
      </c>
      <c r="K103" s="2" t="n">
        <v>3.31359682131316</v>
      </c>
      <c r="L103" s="2" t="n">
        <v>0.839</v>
      </c>
      <c r="M103" s="2" t="n">
        <v>0.135</v>
      </c>
      <c r="N103" s="2" t="n">
        <v>7.446</v>
      </c>
      <c r="O103" s="2" t="s">
        <v>41</v>
      </c>
      <c r="P103" s="2" t="n">
        <v>1132.7</v>
      </c>
      <c r="Q103" s="2" t="n">
        <v>479.1</v>
      </c>
      <c r="R103" s="2" t="n">
        <v>48.2</v>
      </c>
      <c r="S103" s="2" t="n">
        <v>0.43509631781331</v>
      </c>
      <c r="T103" s="2" t="n">
        <v>0.0271899841682847</v>
      </c>
      <c r="U103" s="2" t="n">
        <v>-0.940932701584138</v>
      </c>
      <c r="V103" s="2" t="n">
        <v>0.180702180944482</v>
      </c>
      <c r="W103" s="2" t="n">
        <v>0.0381717103713477</v>
      </c>
      <c r="X103" s="2" t="n">
        <v>0.0483272984743616</v>
      </c>
      <c r="Y103" s="2" t="n">
        <v>0.101190041101934</v>
      </c>
      <c r="Z103" s="2" t="n">
        <v>0.15217593966036</v>
      </c>
      <c r="AA103" s="2" t="n">
        <v>0.179643458841452</v>
      </c>
      <c r="AB103" s="2" t="n">
        <v>0.171404943754521</v>
      </c>
      <c r="AC103" s="2" t="n">
        <v>0.146328528086823</v>
      </c>
      <c r="AD103" s="2" t="n">
        <v>0.117114023684471</v>
      </c>
      <c r="AE103" s="2" t="n">
        <v>0.0713722169719494</v>
      </c>
      <c r="AF103" s="2" t="n">
        <v>0.0124435494241279</v>
      </c>
      <c r="AG103" s="2" t="n">
        <v>-1.11727563086081</v>
      </c>
      <c r="AH103" s="3" t="b">
        <f aca="false">TRUE()</f>
        <v>1</v>
      </c>
      <c r="AI103" s="3" t="n">
        <v>1.1462849138621</v>
      </c>
      <c r="AJ103" s="3" t="b">
        <f aca="false">TRUE()</f>
        <v>1</v>
      </c>
      <c r="AK103" s="3" t="n">
        <v>0.434199744573179</v>
      </c>
      <c r="AL103" s="3" t="b">
        <f aca="false">TRUE()</f>
        <v>1</v>
      </c>
      <c r="AM103" s="3" t="n">
        <v>1.7969759121030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2</v>
      </c>
      <c r="E104" s="2" t="n">
        <v>1</v>
      </c>
      <c r="F104" s="2" t="n">
        <v>24.2277453179541</v>
      </c>
      <c r="G104" s="2" t="n">
        <v>0.7781217750258</v>
      </c>
      <c r="H104" s="2" t="n">
        <v>0.994539091145754</v>
      </c>
      <c r="I104" s="2" t="n">
        <v>0.0925947739901922</v>
      </c>
      <c r="J104" s="2" t="n">
        <v>0.244158038063991</v>
      </c>
      <c r="K104" s="2" t="n">
        <v>5.67659913535127</v>
      </c>
      <c r="L104" s="2" t="n">
        <v>0.597</v>
      </c>
      <c r="M104" s="2" t="n">
        <v>0.088</v>
      </c>
      <c r="N104" s="2" t="n">
        <v>12.132</v>
      </c>
      <c r="O104" s="2" t="s">
        <v>41</v>
      </c>
      <c r="P104" s="2" t="n">
        <v>826.3</v>
      </c>
      <c r="Q104" s="2" t="n">
        <v>250.9</v>
      </c>
      <c r="R104" s="2" t="n">
        <v>35.161</v>
      </c>
      <c r="S104" s="2" t="n">
        <v>0.710247552418134</v>
      </c>
      <c r="T104" s="2" t="n">
        <v>-0.391109350449337</v>
      </c>
      <c r="U104" s="2" t="n">
        <v>-0.428498785621362</v>
      </c>
      <c r="V104" s="2" t="n">
        <v>0.256082128795319</v>
      </c>
      <c r="W104" s="2" t="n">
        <v>0.088296014080598</v>
      </c>
      <c r="X104" s="2" t="n">
        <v>0.0807584923700334</v>
      </c>
      <c r="Y104" s="2" t="n">
        <v>0.123430946862051</v>
      </c>
      <c r="Z104" s="2" t="n">
        <v>0.153477069115097</v>
      </c>
      <c r="AA104" s="2" t="n">
        <v>0.165783350165132</v>
      </c>
      <c r="AB104" s="2" t="n">
        <v>0.154362090465299</v>
      </c>
      <c r="AC104" s="2" t="n">
        <v>0.117536768467066</v>
      </c>
      <c r="AD104" s="2" t="n">
        <v>0.10164744605164</v>
      </c>
      <c r="AE104" s="2" t="n">
        <v>0.0850002345401878</v>
      </c>
      <c r="AF104" s="2" t="n">
        <v>0.0180036019634944</v>
      </c>
      <c r="AG104" s="2" t="n">
        <v>0.92820591033961</v>
      </c>
      <c r="AH104" s="3" t="b">
        <f aca="false">TRUE()</f>
        <v>1</v>
      </c>
      <c r="AI104" s="3" t="n">
        <v>-1.78769956096407</v>
      </c>
      <c r="AJ104" s="3" t="b">
        <f aca="false">TRUE()</f>
        <v>1</v>
      </c>
      <c r="AK104" s="3" t="n">
        <v>-0.679964937253838</v>
      </c>
      <c r="AL104" s="3" t="b">
        <f aca="false">TRUE()</f>
        <v>1</v>
      </c>
      <c r="AM104" s="3" t="n">
        <v>0.47509090188943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2</v>
      </c>
      <c r="E105" s="2" t="n">
        <v>2</v>
      </c>
      <c r="F105" s="2" t="n">
        <v>17.1027289690524</v>
      </c>
      <c r="G105" s="2" t="n">
        <v>0.731007751937985</v>
      </c>
      <c r="H105" s="2" t="n">
        <v>0.995555968956589</v>
      </c>
      <c r="I105" s="2" t="n">
        <v>0.0830909958951736</v>
      </c>
      <c r="J105" s="2" t="n">
        <v>0.218664468129292</v>
      </c>
      <c r="K105" s="2" t="n">
        <v>6.79001248707642</v>
      </c>
      <c r="L105" s="2" t="n">
        <v>0.644</v>
      </c>
      <c r="M105" s="2" t="n">
        <v>0.094</v>
      </c>
      <c r="N105" s="2" t="n">
        <v>14.364</v>
      </c>
      <c r="O105" s="2" t="s">
        <v>41</v>
      </c>
      <c r="P105" s="2" t="n">
        <v>751.2</v>
      </c>
      <c r="Q105" s="2" t="n">
        <v>278.9</v>
      </c>
      <c r="R105" s="2" t="n">
        <v>31.964</v>
      </c>
      <c r="S105" s="2" t="n">
        <v>0.48146780257103</v>
      </c>
      <c r="T105" s="2" t="n">
        <v>-0.353778722464151</v>
      </c>
      <c r="U105" s="2" t="n">
        <v>-0.585291255948308</v>
      </c>
      <c r="V105" s="2" t="n">
        <v>0.0688518129019506</v>
      </c>
      <c r="W105" s="2" t="n">
        <v>0.00548909134195297</v>
      </c>
      <c r="X105" s="2" t="n">
        <v>0.0646220766368653</v>
      </c>
      <c r="Y105" s="2" t="n">
        <v>0.112999086322643</v>
      </c>
      <c r="Z105" s="2" t="n">
        <v>0.125046653821182</v>
      </c>
      <c r="AA105" s="2" t="n">
        <v>0.155322985314941</v>
      </c>
      <c r="AB105" s="2" t="n">
        <v>0.166913568863779</v>
      </c>
      <c r="AC105" s="2" t="n">
        <v>0.151534136143726</v>
      </c>
      <c r="AD105" s="2" t="n">
        <v>0.125143055345053</v>
      </c>
      <c r="AE105" s="2" t="n">
        <v>0.0886460515329238</v>
      </c>
      <c r="AF105" s="2" t="n">
        <v>0.00977238601888733</v>
      </c>
      <c r="AG105" s="2" t="n">
        <v>1.89200795367657</v>
      </c>
      <c r="AH105" s="3" t="b">
        <f aca="false">TRUE()</f>
        <v>1</v>
      </c>
      <c r="AI105" s="3" t="n">
        <v>-1.21787612990279</v>
      </c>
      <c r="AJ105" s="3" t="b">
        <f aca="false">TRUE()</f>
        <v>1</v>
      </c>
      <c r="AK105" s="3" t="n">
        <v>-0.537731148084432</v>
      </c>
      <c r="AL105" s="3" t="b">
        <f aca="false">TRUE()</f>
        <v>1</v>
      </c>
      <c r="AM105" s="3" t="n">
        <v>0.1510910185113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3</v>
      </c>
      <c r="E106" s="2" t="n">
        <v>1</v>
      </c>
      <c r="F106" s="2" t="n">
        <v>17.1027289690524</v>
      </c>
      <c r="G106" s="2" t="n">
        <v>0.835443037974684</v>
      </c>
      <c r="H106" s="2" t="n">
        <v>0.978406162938936</v>
      </c>
      <c r="I106" s="2" t="n">
        <v>0.198567603857563</v>
      </c>
      <c r="J106" s="2" t="n">
        <v>0.42386599349458</v>
      </c>
      <c r="K106" s="2" t="n">
        <v>3.95602419881146</v>
      </c>
      <c r="L106" s="2" t="n">
        <v>0.739</v>
      </c>
      <c r="M106" s="2" t="n">
        <v>0.116</v>
      </c>
      <c r="N106" s="2" t="n">
        <v>8.734</v>
      </c>
      <c r="O106" s="2" t="s">
        <v>41</v>
      </c>
      <c r="P106" s="2" t="n">
        <v>691.3</v>
      </c>
      <c r="Q106" s="2" t="n">
        <v>267</v>
      </c>
      <c r="R106" s="2" t="n">
        <v>29.416</v>
      </c>
      <c r="S106" s="2" t="n">
        <v>0.583595513152288</v>
      </c>
      <c r="T106" s="2" t="n">
        <v>-0.143127196032662</v>
      </c>
      <c r="U106" s="2" t="n">
        <v>-0.67288993974316</v>
      </c>
      <c r="V106" s="2" t="n">
        <v>0.148908462835257</v>
      </c>
      <c r="W106" s="2" t="n">
        <v>0.0233148230737447</v>
      </c>
      <c r="X106" s="2" t="n">
        <v>0.0805491773130073</v>
      </c>
      <c r="Y106" s="2" t="n">
        <v>0.103443315552868</v>
      </c>
      <c r="Z106" s="2" t="n">
        <v>0.130622782257646</v>
      </c>
      <c r="AA106" s="2" t="n">
        <v>0.160508234105985</v>
      </c>
      <c r="AB106" s="2" t="n">
        <v>0.171304986266505</v>
      </c>
      <c r="AC106" s="2" t="n">
        <v>0.145268460708416</v>
      </c>
      <c r="AD106" s="2" t="n">
        <v>0.110045456954232</v>
      </c>
      <c r="AE106" s="2" t="n">
        <v>0.0788913394913632</v>
      </c>
      <c r="AF106" s="2" t="n">
        <v>0.0193662473499783</v>
      </c>
      <c r="AG106" s="2" t="n">
        <v>-0.561172348850499</v>
      </c>
      <c r="AH106" s="3" t="b">
        <f aca="false">TRUE()</f>
        <v>1</v>
      </c>
      <c r="AI106" s="3" t="n">
        <v>-0.066105364991689</v>
      </c>
      <c r="AJ106" s="3" t="b">
        <f aca="false">TRUE()</f>
        <v>1</v>
      </c>
      <c r="AK106" s="3" t="n">
        <v>-0.0162072544632749</v>
      </c>
      <c r="AL106" s="3" t="b">
        <f aca="false">TRUE()</f>
        <v>1</v>
      </c>
      <c r="AM106" s="3" t="n">
        <v>-0.10733232389006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4</v>
      </c>
      <c r="E107" s="2" t="n">
        <v>1</v>
      </c>
      <c r="F107" s="2" t="n">
        <v>23.6293777306568</v>
      </c>
      <c r="G107" s="2" t="n">
        <v>0.692233478051134</v>
      </c>
      <c r="H107" s="2" t="n">
        <v>0.995788177628873</v>
      </c>
      <c r="I107" s="2" t="n">
        <v>0.0797929402871412</v>
      </c>
      <c r="J107" s="2" t="n">
        <v>0.196467110455001</v>
      </c>
      <c r="K107" s="2" t="n">
        <v>9.0500799455935</v>
      </c>
      <c r="L107" s="2" t="n">
        <v>0.698</v>
      </c>
      <c r="M107" s="2" t="n">
        <v>0.112</v>
      </c>
      <c r="N107" s="2" t="n">
        <v>18.901</v>
      </c>
      <c r="O107" s="2" t="s">
        <v>41</v>
      </c>
      <c r="P107" s="2" t="n">
        <v>508</v>
      </c>
      <c r="Q107" s="2" t="n">
        <v>160</v>
      </c>
      <c r="R107" s="2" t="n">
        <v>21.616</v>
      </c>
      <c r="S107" s="2" t="n">
        <v>0.466318151632487</v>
      </c>
      <c r="T107" s="2" t="n">
        <v>-0.880071253913953</v>
      </c>
      <c r="U107" s="2" t="n">
        <v>0.142685613124153</v>
      </c>
      <c r="V107" s="2" t="n">
        <v>0.126854013184044</v>
      </c>
      <c r="W107" s="2" t="n">
        <v>0.0405923286468159</v>
      </c>
      <c r="X107" s="2" t="n">
        <v>0.0422810751526941</v>
      </c>
      <c r="Y107" s="2" t="n">
        <v>0.1247244056114</v>
      </c>
      <c r="Z107" s="2" t="n">
        <v>0.16017267648429</v>
      </c>
      <c r="AA107" s="2" t="n">
        <v>0.152887039708829</v>
      </c>
      <c r="AB107" s="2" t="n">
        <v>0.143356519827621</v>
      </c>
      <c r="AC107" s="2" t="n">
        <v>0.141949480897018</v>
      </c>
      <c r="AD107" s="2" t="n">
        <v>0.136495599957424</v>
      </c>
      <c r="AE107" s="2" t="n">
        <v>0.0878863869217853</v>
      </c>
      <c r="AF107" s="2" t="n">
        <v>0.0102468154389388</v>
      </c>
      <c r="AG107" s="2" t="n">
        <v>3.84838617675346</v>
      </c>
      <c r="AH107" s="3" t="b">
        <f aca="false">FALSE()</f>
        <v>0</v>
      </c>
      <c r="AI107" s="3" t="n">
        <v>-0.563185379321742</v>
      </c>
      <c r="AJ107" s="3" t="b">
        <f aca="false">TRUE()</f>
        <v>1</v>
      </c>
      <c r="AK107" s="3" t="n">
        <v>-0.111029780576213</v>
      </c>
      <c r="AL107" s="3" t="b">
        <f aca="false">TRUE()</f>
        <v>1</v>
      </c>
      <c r="AM107" s="3" t="n">
        <v>-0.898133637115122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4</v>
      </c>
      <c r="E108" s="2" t="n">
        <v>2</v>
      </c>
      <c r="F108" s="2" t="n">
        <v>18.9246444160512</v>
      </c>
      <c r="G108" s="2" t="n">
        <v>0.837162837162837</v>
      </c>
      <c r="H108" s="2" t="n">
        <v>0.990218740333815</v>
      </c>
      <c r="I108" s="2" t="n">
        <v>0.0974228212644327</v>
      </c>
      <c r="J108" s="2" t="n">
        <v>0.325595428304277</v>
      </c>
      <c r="K108" s="2" t="n">
        <v>5.28406678161104</v>
      </c>
      <c r="L108" s="2" t="n">
        <v>0.732</v>
      </c>
      <c r="M108" s="2" t="n">
        <v>0.102</v>
      </c>
      <c r="N108" s="2" t="n">
        <v>11.336</v>
      </c>
      <c r="O108" s="2" t="s">
        <v>41</v>
      </c>
      <c r="P108" s="2" t="n">
        <v>873.7</v>
      </c>
      <c r="Q108" s="2" t="n">
        <v>287.2</v>
      </c>
      <c r="R108" s="2" t="n">
        <v>37.178</v>
      </c>
      <c r="S108" s="2" t="n">
        <v>0.3707079064588</v>
      </c>
      <c r="T108" s="2" t="n">
        <v>-0.572452578814867</v>
      </c>
      <c r="U108" s="2" t="n">
        <v>-0.367360000183421</v>
      </c>
      <c r="V108" s="2" t="n">
        <v>0.114638296800955</v>
      </c>
      <c r="W108" s="2" t="n">
        <v>0.000240564951448974</v>
      </c>
      <c r="X108" s="2" t="n">
        <v>0.0830255816571022</v>
      </c>
      <c r="Y108" s="2" t="n">
        <v>0.112671196087977</v>
      </c>
      <c r="Z108" s="2" t="n">
        <v>0.136415514804894</v>
      </c>
      <c r="AA108" s="2" t="n">
        <v>0.150314631307504</v>
      </c>
      <c r="AB108" s="2" t="n">
        <v>0.156653219645265</v>
      </c>
      <c r="AC108" s="2" t="n">
        <v>0.150686500791281</v>
      </c>
      <c r="AD108" s="2" t="n">
        <v>0.1241842271816</v>
      </c>
      <c r="AE108" s="2" t="n">
        <v>0.0757979169510806</v>
      </c>
      <c r="AF108" s="2" t="n">
        <v>0.0102512115732961</v>
      </c>
      <c r="AG108" s="2" t="n">
        <v>0.5884188186683</v>
      </c>
      <c r="AH108" s="3" t="b">
        <f aca="false">TRUE()</f>
        <v>1</v>
      </c>
      <c r="AI108" s="3" t="n">
        <v>-0.150972684511454</v>
      </c>
      <c r="AJ108" s="3" t="b">
        <f aca="false">TRUE()</f>
        <v>1</v>
      </c>
      <c r="AK108" s="3" t="n">
        <v>-0.348086095858557</v>
      </c>
      <c r="AL108" s="3" t="b">
        <f aca="false">TRUE()</f>
        <v>1</v>
      </c>
      <c r="AM108" s="3" t="n">
        <v>0.6795861678297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4</v>
      </c>
      <c r="E109" s="2" t="n">
        <v>3</v>
      </c>
      <c r="F109" s="2" t="n">
        <v>24.2277453179541</v>
      </c>
      <c r="G109" s="2" t="n">
        <v>0.734668335419274</v>
      </c>
      <c r="H109" s="2" t="n">
        <v>0.982271414792206</v>
      </c>
      <c r="I109" s="2" t="n">
        <v>0.162194360407886</v>
      </c>
      <c r="J109" s="2" t="n">
        <v>0.364451256097283</v>
      </c>
      <c r="K109" s="2" t="n">
        <v>4.09203267652664</v>
      </c>
      <c r="L109" s="2" t="n">
        <v>0.643</v>
      </c>
      <c r="M109" s="2" t="n">
        <v>0.08</v>
      </c>
      <c r="N109" s="2" t="n">
        <v>8.928</v>
      </c>
      <c r="O109" s="2" t="s">
        <v>41</v>
      </c>
      <c r="P109" s="2" t="n">
        <v>713.4</v>
      </c>
      <c r="Q109" s="2" t="n">
        <v>215.2</v>
      </c>
      <c r="R109" s="2" t="n">
        <v>30.358</v>
      </c>
      <c r="S109" s="2" t="n">
        <v>0.390604311483896</v>
      </c>
      <c r="T109" s="2" t="n">
        <v>-0.428961025446416</v>
      </c>
      <c r="U109" s="2" t="n">
        <v>-0.788476519010761</v>
      </c>
      <c r="V109" s="2" t="n">
        <v>0.0871287514735326</v>
      </c>
      <c r="W109" s="2" t="n">
        <v>0.0180936148116522</v>
      </c>
      <c r="X109" s="2" t="n">
        <v>0.0757347811931664</v>
      </c>
      <c r="Y109" s="2" t="n">
        <v>0.106794472894772</v>
      </c>
      <c r="Z109" s="2" t="n">
        <v>0.133951109812697</v>
      </c>
      <c r="AA109" s="2" t="n">
        <v>0.158305939756774</v>
      </c>
      <c r="AB109" s="2" t="n">
        <v>0.146404946869454</v>
      </c>
      <c r="AC109" s="2" t="n">
        <v>0.14101663788293</v>
      </c>
      <c r="AD109" s="2" t="n">
        <v>0.128646333919642</v>
      </c>
      <c r="AE109" s="2" t="n">
        <v>0.0841630335829244</v>
      </c>
      <c r="AF109" s="2" t="n">
        <v>0.0249827440876404</v>
      </c>
      <c r="AG109" s="2" t="n">
        <v>-0.443439569258859</v>
      </c>
      <c r="AH109" s="3" t="b">
        <f aca="false">TRUE()</f>
        <v>1</v>
      </c>
      <c r="AI109" s="3" t="n">
        <v>-1.23000003269132</v>
      </c>
      <c r="AJ109" s="3" t="b">
        <f aca="false">TRUE()</f>
        <v>1</v>
      </c>
      <c r="AK109" s="3" t="n">
        <v>-0.869609989479713</v>
      </c>
      <c r="AL109" s="3" t="b">
        <f aca="false">TRUE()</f>
        <v>1</v>
      </c>
      <c r="AM109" s="3" t="n">
        <v>-0.01198748470690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5</v>
      </c>
      <c r="E110" s="2" t="n">
        <v>1</v>
      </c>
      <c r="F110" s="2" t="n">
        <v>13.2405199151872</v>
      </c>
      <c r="G110" s="2" t="n">
        <v>0.926360725720384</v>
      </c>
      <c r="H110" s="2" t="n">
        <v>0.985339973411802</v>
      </c>
      <c r="I110" s="2" t="n">
        <v>0.204358713910895</v>
      </c>
      <c r="J110" s="2" t="n">
        <v>0.39207491572483</v>
      </c>
      <c r="K110" s="2" t="n">
        <v>4.81909949337301</v>
      </c>
      <c r="L110" s="2" t="n">
        <v>0.818</v>
      </c>
      <c r="M110" s="2" t="n">
        <v>0.105</v>
      </c>
      <c r="N110" s="2" t="n">
        <v>10.507</v>
      </c>
      <c r="O110" s="2" t="s">
        <v>41</v>
      </c>
      <c r="P110" s="2" t="n">
        <v>808.9</v>
      </c>
      <c r="Q110" s="2" t="n">
        <v>292.9</v>
      </c>
      <c r="R110" s="2" t="n">
        <v>34.421</v>
      </c>
      <c r="S110" s="2" t="n">
        <v>0.448506814866268</v>
      </c>
      <c r="T110" s="2" t="n">
        <v>0.108100782015239</v>
      </c>
      <c r="U110" s="2" t="n">
        <v>-0.936290375640682</v>
      </c>
      <c r="V110" s="2" t="n">
        <v>0.00494713322978968</v>
      </c>
      <c r="W110" s="2" t="n">
        <v>0.0359962910604099</v>
      </c>
      <c r="X110" s="2" t="n">
        <v>0.0319429449433223</v>
      </c>
      <c r="Y110" s="2" t="n">
        <v>0.0848662566553729</v>
      </c>
      <c r="Z110" s="2" t="n">
        <v>0.11674071616817</v>
      </c>
      <c r="AA110" s="2" t="n">
        <v>0.179532271298938</v>
      </c>
      <c r="AB110" s="2" t="n">
        <v>0.165887773742682</v>
      </c>
      <c r="AC110" s="2" t="n">
        <v>0.16250366389564</v>
      </c>
      <c r="AD110" s="2" t="n">
        <v>0.122175917987276</v>
      </c>
      <c r="AE110" s="2" t="n">
        <v>0.0925400516103075</v>
      </c>
      <c r="AF110" s="2" t="n">
        <v>0.0438104036982911</v>
      </c>
      <c r="AG110" s="2" t="n">
        <v>0.185930001919058</v>
      </c>
      <c r="AH110" s="3" t="b">
        <f aca="false">TRUE()</f>
        <v>1</v>
      </c>
      <c r="AI110" s="3" t="n">
        <v>0.891682955302803</v>
      </c>
      <c r="AJ110" s="3" t="b">
        <f aca="false">TRUE()</f>
        <v>1</v>
      </c>
      <c r="AK110" s="3" t="n">
        <v>-0.276969201273853</v>
      </c>
      <c r="AL110" s="3" t="b">
        <f aca="false">TRUE()</f>
        <v>1</v>
      </c>
      <c r="AM110" s="3" t="n">
        <v>0.40002301945563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5</v>
      </c>
      <c r="E111" s="2" t="n">
        <v>2</v>
      </c>
      <c r="F111" s="2" t="n">
        <v>18.434948822922</v>
      </c>
      <c r="G111" s="2" t="n">
        <v>0.696997270245678</v>
      </c>
      <c r="H111" s="2" t="n">
        <v>0.99373719708782</v>
      </c>
      <c r="I111" s="2" t="n">
        <v>0.102426117545383</v>
      </c>
      <c r="J111" s="2" t="n">
        <v>0.231513279574276</v>
      </c>
      <c r="K111" s="2" t="n">
        <v>6.0472093501086</v>
      </c>
      <c r="L111" s="2" t="n">
        <v>0.561</v>
      </c>
      <c r="M111" s="2" t="n">
        <v>0.078</v>
      </c>
      <c r="N111" s="2" t="n">
        <v>12.778</v>
      </c>
      <c r="O111" s="2" t="s">
        <v>41</v>
      </c>
      <c r="P111" s="2" t="n">
        <v>701.2</v>
      </c>
      <c r="Q111" s="2" t="n">
        <v>181.5</v>
      </c>
      <c r="R111" s="2" t="n">
        <v>29.838</v>
      </c>
      <c r="S111" s="2" t="n">
        <v>0.605346186775038</v>
      </c>
      <c r="T111" s="2" t="n">
        <v>-0.390360420871017</v>
      </c>
      <c r="U111" s="2" t="n">
        <v>-0.831856671163423</v>
      </c>
      <c r="V111" s="2" t="n">
        <v>0.100290153234776</v>
      </c>
      <c r="W111" s="2" t="n">
        <v>0.0387155994875117</v>
      </c>
      <c r="X111" s="2" t="n">
        <v>0.0447046450347817</v>
      </c>
      <c r="Y111" s="2" t="n">
        <v>0.146467488626617</v>
      </c>
      <c r="Z111" s="2" t="n">
        <v>0.153673504356147</v>
      </c>
      <c r="AA111" s="2" t="n">
        <v>0.138062118670478</v>
      </c>
      <c r="AB111" s="2" t="n">
        <v>0.128804586281737</v>
      </c>
      <c r="AC111" s="2" t="n">
        <v>0.12405933907659</v>
      </c>
      <c r="AD111" s="2" t="n">
        <v>0.120875039013496</v>
      </c>
      <c r="AE111" s="2" t="n">
        <v>0.0976850206487606</v>
      </c>
      <c r="AF111" s="2" t="n">
        <v>0.045668258291394</v>
      </c>
      <c r="AG111" s="2" t="n">
        <v>1.24901657936134</v>
      </c>
      <c r="AH111" s="3" t="b">
        <f aca="false">TRUE()</f>
        <v>1</v>
      </c>
      <c r="AI111" s="3" t="n">
        <v>-2.22416006135143</v>
      </c>
      <c r="AJ111" s="3" t="b">
        <f aca="false">TRUE()</f>
        <v>1</v>
      </c>
      <c r="AK111" s="3" t="n">
        <v>-0.917021252536182</v>
      </c>
      <c r="AL111" s="3" t="b">
        <f aca="false">TRUE()</f>
        <v>1</v>
      </c>
      <c r="AM111" s="3" t="n">
        <v>-0.06462128733290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5</v>
      </c>
      <c r="E112" s="2" t="n">
        <v>3</v>
      </c>
      <c r="F112" s="2" t="n">
        <v>16.504361381755</v>
      </c>
      <c r="G112" s="2" t="n">
        <v>0.834853090172239</v>
      </c>
      <c r="H112" s="2" t="n">
        <v>0.993126140084027</v>
      </c>
      <c r="I112" s="2" t="n">
        <v>0.161457276833145</v>
      </c>
      <c r="J112" s="2" t="n">
        <v>0.284626933305386</v>
      </c>
      <c r="K112" s="2" t="n">
        <v>5.64596787189027</v>
      </c>
      <c r="L112" s="2" t="n">
        <v>0.652</v>
      </c>
      <c r="M112" s="2" t="n">
        <v>0.068</v>
      </c>
      <c r="N112" s="2" t="n">
        <v>12.014</v>
      </c>
      <c r="O112" s="2" t="s">
        <v>41</v>
      </c>
      <c r="P112" s="2" t="n">
        <v>695.9</v>
      </c>
      <c r="Q112" s="2" t="n">
        <v>248.3</v>
      </c>
      <c r="R112" s="2" t="n">
        <v>29.612</v>
      </c>
      <c r="S112" s="2" t="n">
        <v>0.640586738096833</v>
      </c>
      <c r="T112" s="2" t="n">
        <v>-0.190403561665916</v>
      </c>
      <c r="U112" s="2" t="n">
        <v>-0.761525796204245</v>
      </c>
      <c r="V112" s="2" t="n">
        <v>0.128562845671022</v>
      </c>
      <c r="W112" s="2" t="n">
        <v>0.036840188937079</v>
      </c>
      <c r="X112" s="2" t="n">
        <v>0.0795469034625933</v>
      </c>
      <c r="Y112" s="2" t="n">
        <v>0.120148868982845</v>
      </c>
      <c r="Z112" s="2" t="n">
        <v>0.13791355366975</v>
      </c>
      <c r="AA112" s="2" t="n">
        <v>0.146296438411469</v>
      </c>
      <c r="AB112" s="2" t="n">
        <v>0.164419679344383</v>
      </c>
      <c r="AC112" s="2" t="n">
        <v>0.163675151722669</v>
      </c>
      <c r="AD112" s="2" t="n">
        <v>0.101663444355259</v>
      </c>
      <c r="AE112" s="2" t="n">
        <v>0.0670685100313571</v>
      </c>
      <c r="AF112" s="2" t="n">
        <v>0.019267450019675</v>
      </c>
      <c r="AG112" s="2" t="n">
        <v>0.901690623570363</v>
      </c>
      <c r="AH112" s="3" t="b">
        <f aca="false">TRUE()</f>
        <v>1</v>
      </c>
      <c r="AI112" s="3" t="n">
        <v>-1.12088490759448</v>
      </c>
      <c r="AJ112" s="3" t="b">
        <f aca="false">TRUE()</f>
        <v>1</v>
      </c>
      <c r="AK112" s="3" t="n">
        <v>-1.15407756781853</v>
      </c>
      <c r="AL112" s="3" t="b">
        <f aca="false">TRUE()</f>
        <v>1</v>
      </c>
      <c r="AM112" s="3" t="n">
        <v>-0.0874867917523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7</v>
      </c>
      <c r="E113" s="2" t="n">
        <v>1</v>
      </c>
      <c r="F113" s="2" t="n">
        <v>24.2277453179541</v>
      </c>
      <c r="G113" s="2" t="n">
        <v>0.856512141280353</v>
      </c>
      <c r="H113" s="2" t="n">
        <v>0.979010513184965</v>
      </c>
      <c r="I113" s="2" t="n">
        <v>0.190592956542146</v>
      </c>
      <c r="J113" s="2" t="n">
        <v>0.44094789861628</v>
      </c>
      <c r="K113" s="2" t="n">
        <v>2.95082020978698</v>
      </c>
      <c r="L113" s="2" t="n">
        <v>0.583</v>
      </c>
      <c r="M113" s="2" t="n">
        <v>0.083</v>
      </c>
      <c r="N113" s="2" t="n">
        <v>6.59</v>
      </c>
      <c r="O113" s="2" t="s">
        <v>41</v>
      </c>
      <c r="P113" s="2" t="n">
        <v>819.9</v>
      </c>
      <c r="Q113" s="2" t="n">
        <v>342</v>
      </c>
      <c r="R113" s="2" t="n">
        <v>34.888</v>
      </c>
      <c r="S113" s="2" t="n">
        <v>0.429441515492892</v>
      </c>
      <c r="T113" s="2" t="n">
        <v>-0.164897974667143</v>
      </c>
      <c r="U113" s="2" t="n">
        <v>-1.36961043369055</v>
      </c>
      <c r="V113" s="2" t="n">
        <v>0.0728934523906083</v>
      </c>
      <c r="W113" s="2" t="n">
        <v>0.0279754688011662</v>
      </c>
      <c r="X113" s="2" t="n">
        <v>0.0509014751203476</v>
      </c>
      <c r="Y113" s="2" t="n">
        <v>0.133768792723804</v>
      </c>
      <c r="Z113" s="2" t="n">
        <v>0.146253601929192</v>
      </c>
      <c r="AA113" s="2" t="n">
        <v>0.135167974773903</v>
      </c>
      <c r="AB113" s="2" t="n">
        <v>0.146724212485172</v>
      </c>
      <c r="AC113" s="2" t="n">
        <v>0.15062839623305</v>
      </c>
      <c r="AD113" s="2" t="n">
        <v>0.127119703405185</v>
      </c>
      <c r="AE113" s="2" t="n">
        <v>0.0830465488062264</v>
      </c>
      <c r="AF113" s="2" t="n">
        <v>0.0263892945231199</v>
      </c>
      <c r="AG113" s="2" t="n">
        <v>-1.43130531168154</v>
      </c>
      <c r="AH113" s="3" t="b">
        <f aca="false">TRUE()</f>
        <v>1</v>
      </c>
      <c r="AI113" s="3" t="n">
        <v>-1.9574342000036</v>
      </c>
      <c r="AJ113" s="3" t="b">
        <f aca="false">TRUE()</f>
        <v>1</v>
      </c>
      <c r="AK113" s="3" t="n">
        <v>-0.79849309489501</v>
      </c>
      <c r="AL113" s="3" t="b">
        <f aca="false">TRUE()</f>
        <v>1</v>
      </c>
      <c r="AM113" s="3" t="n">
        <v>0.4474797267413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7</v>
      </c>
      <c r="E114" s="2" t="n">
        <v>2</v>
      </c>
      <c r="F114" s="2" t="n">
        <v>24.2277453179541</v>
      </c>
      <c r="G114" s="2" t="n">
        <v>0.793837123991196</v>
      </c>
      <c r="H114" s="2" t="n">
        <v>0.994243042839474</v>
      </c>
      <c r="I114" s="2" t="n">
        <v>0.0889491985668547</v>
      </c>
      <c r="J114" s="2" t="n">
        <v>0.24348816550689</v>
      </c>
      <c r="K114" s="2" t="n">
        <v>6.87703241064334</v>
      </c>
      <c r="L114" s="2" t="n">
        <v>0.677</v>
      </c>
      <c r="M114" s="2" t="n">
        <v>0.125</v>
      </c>
      <c r="N114" s="2" t="n">
        <v>14.547</v>
      </c>
      <c r="O114" s="2" t="s">
        <v>41</v>
      </c>
      <c r="P114" s="2" t="n">
        <v>746.8</v>
      </c>
      <c r="Q114" s="2" t="n">
        <v>254.6</v>
      </c>
      <c r="R114" s="2" t="n">
        <v>31.78</v>
      </c>
      <c r="S114" s="2" t="n">
        <v>0.517433807287373</v>
      </c>
      <c r="T114" s="2" t="n">
        <v>-0.500261797179506</v>
      </c>
      <c r="U114" s="2" t="n">
        <v>-0.525731759652175</v>
      </c>
      <c r="V114" s="2" t="n">
        <v>0.0820750665428325</v>
      </c>
      <c r="W114" s="2" t="n">
        <v>0.0625283389116175</v>
      </c>
      <c r="X114" s="2" t="n">
        <v>0.044053425558469</v>
      </c>
      <c r="Y114" s="2" t="n">
        <v>0.0990157178288314</v>
      </c>
      <c r="Z114" s="2" t="n">
        <v>0.143816439568845</v>
      </c>
      <c r="AA114" s="2" t="n">
        <v>0.17161929691297</v>
      </c>
      <c r="AB114" s="2" t="n">
        <v>0.145446135426091</v>
      </c>
      <c r="AC114" s="2" t="n">
        <v>0.123280698936151</v>
      </c>
      <c r="AD114" s="2" t="n">
        <v>0.163515739583865</v>
      </c>
      <c r="AE114" s="2" t="n">
        <v>0.0984060188371374</v>
      </c>
      <c r="AF114" s="2" t="n">
        <v>0.0108465273476399</v>
      </c>
      <c r="AG114" s="2" t="n">
        <v>1.96733485721592</v>
      </c>
      <c r="AH114" s="3" t="b">
        <f aca="false">TRUE()</f>
        <v>1</v>
      </c>
      <c r="AI114" s="3" t="n">
        <v>-0.817787337881036</v>
      </c>
      <c r="AJ114" s="3" t="b">
        <f aca="false">TRUE()</f>
        <v>1</v>
      </c>
      <c r="AK114" s="3" t="n">
        <v>0.197143429290834</v>
      </c>
      <c r="AL114" s="3" t="b">
        <f aca="false">TRUE()</f>
        <v>1</v>
      </c>
      <c r="AM114" s="3" t="n">
        <v>0.13210833559706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8</v>
      </c>
      <c r="E115" s="2" t="n">
        <v>1</v>
      </c>
      <c r="F115" s="2" t="n">
        <v>16.504361381755</v>
      </c>
      <c r="G115" s="2" t="n">
        <v>0.848282442748092</v>
      </c>
      <c r="H115" s="2" t="n">
        <v>0.988173332729152</v>
      </c>
      <c r="I115" s="2" t="n">
        <v>0.201479166121317</v>
      </c>
      <c r="J115" s="2" t="n">
        <v>0.353526150266897</v>
      </c>
      <c r="K115" s="2" t="n">
        <v>5.22628209075466</v>
      </c>
      <c r="L115" s="2" t="n">
        <v>0.752</v>
      </c>
      <c r="M115" s="2" t="n">
        <v>0.095</v>
      </c>
      <c r="N115" s="2" t="n">
        <v>11.244</v>
      </c>
      <c r="O115" s="2" t="s">
        <v>41</v>
      </c>
      <c r="P115" s="2" t="n">
        <v>680.8</v>
      </c>
      <c r="Q115" s="2" t="n">
        <v>305.9</v>
      </c>
      <c r="R115" s="2" t="n">
        <v>28.97</v>
      </c>
      <c r="S115" s="2" t="n">
        <v>0.471792662508539</v>
      </c>
      <c r="T115" s="2" t="n">
        <v>0.0104540165936048</v>
      </c>
      <c r="U115" s="2" t="n">
        <v>-1.06134594464619</v>
      </c>
      <c r="V115" s="2" t="n">
        <v>0.304206689126597</v>
      </c>
      <c r="W115" s="2" t="n">
        <v>0.0925421604114822</v>
      </c>
      <c r="X115" s="2" t="n">
        <v>0.0414521115068642</v>
      </c>
      <c r="Y115" s="2" t="n">
        <v>0.144209830810518</v>
      </c>
      <c r="Z115" s="2" t="n">
        <v>0.185360059540594</v>
      </c>
      <c r="AA115" s="2" t="n">
        <v>0.163101373076007</v>
      </c>
      <c r="AB115" s="2" t="n">
        <v>0.150721205906484</v>
      </c>
      <c r="AC115" s="2" t="n">
        <v>0.144365409959569</v>
      </c>
      <c r="AD115" s="2" t="n">
        <v>0.0931624759678624</v>
      </c>
      <c r="AE115" s="2" t="n">
        <v>0.0604915773206807</v>
      </c>
      <c r="AF115" s="2" t="n">
        <v>0.0171359559114197</v>
      </c>
      <c r="AG115" s="2" t="n">
        <v>0.538398758252563</v>
      </c>
      <c r="AH115" s="3" t="b">
        <f aca="false">TRUE()</f>
        <v>1</v>
      </c>
      <c r="AI115" s="3" t="n">
        <v>0.0915053712593035</v>
      </c>
      <c r="AJ115" s="3" t="b">
        <f aca="false">TRUE()</f>
        <v>1</v>
      </c>
      <c r="AK115" s="3" t="n">
        <v>-0.514025516556197</v>
      </c>
      <c r="AL115" s="3" t="b">
        <f aca="false">TRUE()</f>
        <v>1</v>
      </c>
      <c r="AM115" s="3" t="n">
        <v>-0.1526319081173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8</v>
      </c>
      <c r="E116" s="2" t="n">
        <v>2</v>
      </c>
      <c r="F116" s="2" t="n">
        <v>17.1027289690524</v>
      </c>
      <c r="G116" s="2" t="n">
        <v>0.910891089108911</v>
      </c>
      <c r="H116" s="2" t="n">
        <v>0.98091916790346</v>
      </c>
      <c r="I116" s="2" t="n">
        <v>0.180143080531542</v>
      </c>
      <c r="J116" s="2" t="n">
        <v>0.424308662224087</v>
      </c>
      <c r="K116" s="2" t="n">
        <v>4.12384549227659</v>
      </c>
      <c r="L116" s="2" t="n">
        <v>0.799</v>
      </c>
      <c r="M116" s="2" t="n">
        <v>0.123</v>
      </c>
      <c r="N116" s="2" t="n">
        <v>9.127</v>
      </c>
      <c r="O116" s="2" t="s">
        <v>41</v>
      </c>
      <c r="P116" s="2" t="n">
        <v>862.7</v>
      </c>
      <c r="Q116" s="2" t="n">
        <v>304.7</v>
      </c>
      <c r="R116" s="2" t="n">
        <v>36.71</v>
      </c>
      <c r="S116" s="2" t="n">
        <v>0.475146098486939</v>
      </c>
      <c r="T116" s="2" t="n">
        <v>-0.013618151320424</v>
      </c>
      <c r="U116" s="2" t="n">
        <v>-0.975491428603619</v>
      </c>
      <c r="V116" s="2" t="n">
        <v>0.00995097738058781</v>
      </c>
      <c r="W116" s="2" t="n">
        <v>0.0295325333007335</v>
      </c>
      <c r="X116" s="2" t="n">
        <v>0.0720036628055153</v>
      </c>
      <c r="Y116" s="2" t="n">
        <v>0.0964302886216241</v>
      </c>
      <c r="Z116" s="2" t="n">
        <v>0.119761512638248</v>
      </c>
      <c r="AA116" s="2" t="n">
        <v>0.152123398390379</v>
      </c>
      <c r="AB116" s="2" t="n">
        <v>0.162554252331353</v>
      </c>
      <c r="AC116" s="2" t="n">
        <v>0.151867354728305</v>
      </c>
      <c r="AD116" s="2" t="n">
        <v>0.139995219340304</v>
      </c>
      <c r="AE116" s="2" t="n">
        <v>0.0822320769414407</v>
      </c>
      <c r="AF116" s="2" t="n">
        <v>0.0230322342028298</v>
      </c>
      <c r="AG116" s="2" t="n">
        <v>-0.415901497457768</v>
      </c>
      <c r="AH116" s="3" t="b">
        <f aca="false">TRUE()</f>
        <v>1</v>
      </c>
      <c r="AI116" s="3" t="n">
        <v>0.661328802320584</v>
      </c>
      <c r="AJ116" s="3" t="b">
        <f aca="false">TRUE()</f>
        <v>1</v>
      </c>
      <c r="AK116" s="3" t="n">
        <v>0.149732166234366</v>
      </c>
      <c r="AL116" s="3" t="b">
        <f aca="false">TRUE()</f>
        <v>1</v>
      </c>
      <c r="AM116" s="3" t="n">
        <v>0.6321294605440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9</v>
      </c>
      <c r="E117" s="2" t="n">
        <v>0</v>
      </c>
      <c r="F117" s="2" t="n">
        <v>22.6198649480404</v>
      </c>
      <c r="G117" s="2" t="n">
        <v>0.880108991825613</v>
      </c>
      <c r="H117" s="2" t="n">
        <v>0.990865759350504</v>
      </c>
      <c r="I117" s="2" t="n">
        <v>0.183378287581506</v>
      </c>
      <c r="J117" s="2" t="n">
        <v>0.328972797629516</v>
      </c>
      <c r="K117" s="2" t="n">
        <v>5.70777052472685</v>
      </c>
      <c r="L117" s="2" t="n">
        <v>0.744</v>
      </c>
      <c r="M117" s="2" t="n">
        <v>0.077</v>
      </c>
      <c r="N117" s="2" t="n">
        <v>12.26</v>
      </c>
      <c r="O117" s="2" t="s">
        <v>41</v>
      </c>
      <c r="P117" s="2" t="n">
        <v>525.6</v>
      </c>
      <c r="Q117" s="2" t="n">
        <v>190.2</v>
      </c>
      <c r="R117" s="2" t="n">
        <v>22.367</v>
      </c>
      <c r="S117" s="2" t="n">
        <v>-1</v>
      </c>
      <c r="T117" s="2" t="n">
        <v>-0.160093549978987</v>
      </c>
      <c r="U117" s="2" t="n">
        <v>-0.894191184952471</v>
      </c>
      <c r="V117" s="2" t="n">
        <v>0.195090401004132</v>
      </c>
      <c r="W117" s="2" t="n">
        <v>0.0495944549805489</v>
      </c>
      <c r="X117" s="2" t="n">
        <v>0.0495813478158619</v>
      </c>
      <c r="Y117" s="2" t="n">
        <v>0.126661162353385</v>
      </c>
      <c r="Z117" s="2" t="n">
        <v>0.156528352960788</v>
      </c>
      <c r="AA117" s="2" t="n">
        <v>0.162043985152978</v>
      </c>
      <c r="AB117" s="2" t="n">
        <v>0.15876680428657</v>
      </c>
      <c r="AC117" s="2" t="n">
        <v>0.135984675208345</v>
      </c>
      <c r="AD117" s="2" t="n">
        <v>0.108750409834102</v>
      </c>
      <c r="AE117" s="2" t="n">
        <v>0.085020702193159</v>
      </c>
      <c r="AF117" s="2" t="n">
        <v>0.0166625601948113</v>
      </c>
      <c r="AG117" s="2" t="n">
        <v>0.955188745355274</v>
      </c>
      <c r="AH117" s="3" t="b">
        <f aca="false">TRUE()</f>
        <v>1</v>
      </c>
      <c r="AI117" s="3" t="n">
        <v>-0.00548585104899953</v>
      </c>
      <c r="AJ117" s="3" t="b">
        <f aca="false">TRUE()</f>
        <v>1</v>
      </c>
      <c r="AK117" s="3" t="n">
        <v>-0.940726884064416</v>
      </c>
      <c r="AL117" s="3" t="b">
        <f aca="false">TRUE()</f>
        <v>1</v>
      </c>
      <c r="AM117" s="3" t="n">
        <v>-0.8222029054579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0</v>
      </c>
      <c r="E118" s="2" t="n">
        <v>0</v>
      </c>
      <c r="F118" s="2" t="n">
        <v>21.3706222693432</v>
      </c>
      <c r="G118" s="2" t="n">
        <v>0.840213049267643</v>
      </c>
      <c r="H118" s="2" t="n">
        <v>0.962581873982471</v>
      </c>
      <c r="I118" s="2" t="n">
        <v>0.293431027292874</v>
      </c>
      <c r="J118" s="2" t="n">
        <v>0.504272332350106</v>
      </c>
      <c r="K118" s="2" t="n">
        <v>3.43299350850837</v>
      </c>
      <c r="L118" s="2" t="n">
        <v>0.858</v>
      </c>
      <c r="M118" s="2" t="n">
        <v>0.133</v>
      </c>
      <c r="N118" s="2" t="n">
        <v>7.784</v>
      </c>
      <c r="O118" s="2" t="s">
        <v>41</v>
      </c>
      <c r="P118" s="2" t="n">
        <v>677.3</v>
      </c>
      <c r="Q118" s="2" t="n">
        <v>273.3</v>
      </c>
      <c r="R118" s="2" t="n">
        <v>28.821</v>
      </c>
      <c r="S118" s="2" t="n">
        <v>0.469889326635557</v>
      </c>
      <c r="T118" s="2" t="n">
        <v>0.0307516549265791</v>
      </c>
      <c r="U118" s="2" t="n">
        <v>-1.02363555997491</v>
      </c>
      <c r="V118" s="2" t="n">
        <v>0.187518320208948</v>
      </c>
      <c r="W118" s="2" t="n">
        <v>0.103103777552571</v>
      </c>
      <c r="X118" s="2" t="n">
        <v>0.0321883411584613</v>
      </c>
      <c r="Y118" s="2" t="n">
        <v>0.115949907321185</v>
      </c>
      <c r="Z118" s="2" t="n">
        <v>0.159677862555393</v>
      </c>
      <c r="AA118" s="2" t="n">
        <v>0.174659840817508</v>
      </c>
      <c r="AB118" s="2" t="n">
        <v>0.163843736671691</v>
      </c>
      <c r="AC118" s="2" t="n">
        <v>0.134106660786459</v>
      </c>
      <c r="AD118" s="2" t="n">
        <v>0.107311925499677</v>
      </c>
      <c r="AE118" s="2" t="n">
        <v>0.0859469286794502</v>
      </c>
      <c r="AF118" s="2" t="n">
        <v>0.0263147965101753</v>
      </c>
      <c r="AG118" s="2" t="n">
        <v>-1.01392248630932</v>
      </c>
      <c r="AH118" s="3" t="b">
        <f aca="false">TRUE()</f>
        <v>1</v>
      </c>
      <c r="AI118" s="3" t="n">
        <v>1.37663906684432</v>
      </c>
      <c r="AJ118" s="3" t="b">
        <f aca="false">TRUE()</f>
        <v>1</v>
      </c>
      <c r="AK118" s="3" t="n">
        <v>0.38678848151671</v>
      </c>
      <c r="AL118" s="3" t="b">
        <f aca="false">TRUE()</f>
        <v>1</v>
      </c>
      <c r="AM118" s="3" t="n">
        <v>-0.16773176952645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1</v>
      </c>
      <c r="E119" s="2" t="n">
        <v>0</v>
      </c>
      <c r="F119" s="2" t="n">
        <v>18.434948822922</v>
      </c>
      <c r="G119" s="2" t="n">
        <v>0.808988764044944</v>
      </c>
      <c r="H119" s="2" t="n">
        <v>0.990546167548088</v>
      </c>
      <c r="I119" s="2" t="n">
        <v>0.118205932738753</v>
      </c>
      <c r="J119" s="2" t="n">
        <v>0.315594115094809</v>
      </c>
      <c r="K119" s="2" t="n">
        <v>5.56771344619369</v>
      </c>
      <c r="L119" s="2" t="n">
        <v>0.756</v>
      </c>
      <c r="M119" s="2" t="n">
        <v>0.08</v>
      </c>
      <c r="N119" s="2" t="n">
        <v>12.028</v>
      </c>
      <c r="O119" s="2" t="s">
        <v>41</v>
      </c>
      <c r="P119" s="2" t="n">
        <v>415</v>
      </c>
      <c r="Q119" s="2" t="n">
        <v>153.6</v>
      </c>
      <c r="R119" s="2" t="n">
        <v>17.66</v>
      </c>
      <c r="S119" s="2" t="n">
        <v>0.245710417682999</v>
      </c>
      <c r="T119" s="2" t="n">
        <v>-0.121720388861956</v>
      </c>
      <c r="U119" s="2" t="n">
        <v>-0.908527498092676</v>
      </c>
      <c r="V119" s="2" t="n">
        <v>0.124567390761931</v>
      </c>
      <c r="W119" s="2" t="n">
        <v>0.0521924838490154</v>
      </c>
      <c r="X119" s="2" t="n">
        <v>0.0265432054967488</v>
      </c>
      <c r="Y119" s="2" t="n">
        <v>0.116493245636372</v>
      </c>
      <c r="Z119" s="2" t="n">
        <v>0.164353077198541</v>
      </c>
      <c r="AA119" s="2" t="n">
        <v>0.157553610043033</v>
      </c>
      <c r="AB119" s="2" t="n">
        <v>0.147063324438669</v>
      </c>
      <c r="AC119" s="2" t="n">
        <v>0.147421821771157</v>
      </c>
      <c r="AD119" s="2" t="n">
        <v>0.110590284848294</v>
      </c>
      <c r="AE119" s="2" t="n">
        <v>0.0950585407945674</v>
      </c>
      <c r="AF119" s="2" t="n">
        <v>0.0349228897726189</v>
      </c>
      <c r="AG119" s="2" t="n">
        <v>0.833951382551145</v>
      </c>
      <c r="AH119" s="3" t="b">
        <f aca="false">TRUE()</f>
        <v>1</v>
      </c>
      <c r="AI119" s="3" t="n">
        <v>0.140000982413455</v>
      </c>
      <c r="AJ119" s="3" t="b">
        <f aca="false">TRUE()</f>
        <v>1</v>
      </c>
      <c r="AK119" s="3" t="n">
        <v>-0.869609989479713</v>
      </c>
      <c r="AL119" s="3" t="b">
        <f aca="false">TRUE()</f>
        <v>1</v>
      </c>
      <c r="AM119" s="3" t="n">
        <v>-1.299358525985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2</v>
      </c>
      <c r="E120" s="2" t="n">
        <v>1</v>
      </c>
      <c r="F120" s="2" t="n">
        <v>63.434948822922</v>
      </c>
      <c r="G120" s="2" t="n">
        <v>0.68686327077748</v>
      </c>
      <c r="H120" s="2" t="n">
        <v>0.98671278432461</v>
      </c>
      <c r="I120" s="2" t="n">
        <v>0.105308616787561</v>
      </c>
      <c r="J120" s="2" t="n">
        <v>0.235834086847951</v>
      </c>
      <c r="K120" s="2" t="n">
        <v>7.70520764586007</v>
      </c>
      <c r="L120" s="2" t="n">
        <v>0.723</v>
      </c>
      <c r="M120" s="2" t="n">
        <v>0.577</v>
      </c>
      <c r="N120" s="2" t="n">
        <v>16.312</v>
      </c>
      <c r="O120" s="2" t="s">
        <v>41</v>
      </c>
      <c r="P120" s="2" t="n">
        <v>780.8</v>
      </c>
      <c r="Q120" s="2" t="n">
        <v>297.5</v>
      </c>
      <c r="R120" s="2" t="n">
        <v>33.227</v>
      </c>
      <c r="S120" s="2" t="n">
        <v>-1</v>
      </c>
      <c r="T120" s="2" t="n">
        <v>-0.0453709513681179</v>
      </c>
      <c r="U120" s="2" t="n">
        <v>-0.739032607863304</v>
      </c>
      <c r="V120" s="2" t="n">
        <v>0.0284989238017298</v>
      </c>
      <c r="W120" s="2" t="n">
        <v>0.014137373453189</v>
      </c>
      <c r="X120" s="2" t="n">
        <v>0.0309954708111022</v>
      </c>
      <c r="Y120" s="2" t="n">
        <v>0.0996575057714439</v>
      </c>
      <c r="Z120" s="2" t="n">
        <v>0.168236931446389</v>
      </c>
      <c r="AA120" s="2" t="n">
        <v>0.158949758156858</v>
      </c>
      <c r="AB120" s="2" t="n">
        <v>0.11477289332356</v>
      </c>
      <c r="AC120" s="2" t="n">
        <v>0.168342499737889</v>
      </c>
      <c r="AD120" s="2" t="n">
        <v>0.161137271857282</v>
      </c>
      <c r="AE120" s="2" t="n">
        <v>0.0825808042353377</v>
      </c>
      <c r="AF120" s="2" t="n">
        <v>0.0153268646601385</v>
      </c>
      <c r="AG120" s="2" t="n">
        <v>2.68422673093578</v>
      </c>
      <c r="AH120" s="3" t="b">
        <f aca="false">FALSE()</f>
        <v>0</v>
      </c>
      <c r="AI120" s="3" t="n">
        <v>-0.260087809608295</v>
      </c>
      <c r="AJ120" s="3" t="b">
        <f aca="false">TRUE()</f>
        <v>1</v>
      </c>
      <c r="AK120" s="3" t="n">
        <v>10.9120888800528</v>
      </c>
      <c r="AL120" s="3" t="b">
        <f aca="false">FALSE()</f>
        <v>0</v>
      </c>
      <c r="AM120" s="3" t="n">
        <v>0.278792703571159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2</v>
      </c>
      <c r="E121" s="2" t="n">
        <v>2</v>
      </c>
      <c r="F121" s="2" t="n">
        <v>23.6293777306568</v>
      </c>
      <c r="G121" s="2" t="n">
        <v>0.823269513991163</v>
      </c>
      <c r="H121" s="2" t="n">
        <v>0.983501070559709</v>
      </c>
      <c r="I121" s="2" t="n">
        <v>0.183817382620598</v>
      </c>
      <c r="J121" s="2" t="n">
        <v>0.372425691713651</v>
      </c>
      <c r="K121" s="2" t="n">
        <v>3.96425413804842</v>
      </c>
      <c r="L121" s="2" t="n">
        <v>0.634</v>
      </c>
      <c r="M121" s="2" t="n">
        <v>0.086</v>
      </c>
      <c r="N121" s="2" t="n">
        <v>8.617</v>
      </c>
      <c r="O121" s="2" t="s">
        <v>41</v>
      </c>
      <c r="P121" s="2" t="n">
        <v>936.8</v>
      </c>
      <c r="Q121" s="2" t="n">
        <v>343.5</v>
      </c>
      <c r="R121" s="2" t="n">
        <v>39.864</v>
      </c>
      <c r="S121" s="2" t="n">
        <v>0.408483413560421</v>
      </c>
      <c r="T121" s="2" t="n">
        <v>0.00517833809984108</v>
      </c>
      <c r="U121" s="2" t="n">
        <v>-0.906486301826927</v>
      </c>
      <c r="V121" s="2" t="n">
        <v>0.173844673666295</v>
      </c>
      <c r="W121" s="2" t="n">
        <v>0.000450247736204723</v>
      </c>
      <c r="X121" s="2" t="n">
        <v>0.0820476139157959</v>
      </c>
      <c r="Y121" s="2" t="n">
        <v>0.112424668444411</v>
      </c>
      <c r="Z121" s="2" t="n">
        <v>0.122291675107736</v>
      </c>
      <c r="AA121" s="2" t="n">
        <v>0.168718183922303</v>
      </c>
      <c r="AB121" s="2" t="n">
        <v>0.183816385194893</v>
      </c>
      <c r="AC121" s="2" t="n">
        <v>0.15408301442865</v>
      </c>
      <c r="AD121" s="2" t="n">
        <v>0.094750791547725</v>
      </c>
      <c r="AE121" s="2" t="n">
        <v>0.0615847195112157</v>
      </c>
      <c r="AF121" s="2" t="n">
        <v>0.0202829479272708</v>
      </c>
      <c r="AG121" s="2" t="n">
        <v>-0.554048281009172</v>
      </c>
      <c r="AH121" s="3" t="b">
        <f aca="false">TRUE()</f>
        <v>1</v>
      </c>
      <c r="AI121" s="3" t="n">
        <v>-1.33911515778817</v>
      </c>
      <c r="AJ121" s="3" t="b">
        <f aca="false">TRUE()</f>
        <v>1</v>
      </c>
      <c r="AK121" s="3" t="n">
        <v>-0.727376200310307</v>
      </c>
      <c r="AL121" s="3" t="b">
        <f aca="false">TRUE()</f>
        <v>1</v>
      </c>
      <c r="AM121" s="3" t="n">
        <v>0.9518150978052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3</v>
      </c>
      <c r="E122" s="2" t="n">
        <v>0</v>
      </c>
      <c r="F122" s="2" t="n">
        <v>11.3099324740202</v>
      </c>
      <c r="G122" s="2" t="n">
        <v>0.885330578512397</v>
      </c>
      <c r="H122" s="2" t="n">
        <v>0.984050142021871</v>
      </c>
      <c r="I122" s="2" t="n">
        <v>0.218233257967607</v>
      </c>
      <c r="J122" s="2" t="n">
        <v>0.402258608883526</v>
      </c>
      <c r="K122" s="2" t="n">
        <v>4.70893679578459</v>
      </c>
      <c r="L122" s="2" t="n">
        <v>0.803</v>
      </c>
      <c r="M122" s="2" t="n">
        <v>0.09</v>
      </c>
      <c r="N122" s="2" t="n">
        <v>10.325</v>
      </c>
      <c r="O122" s="2" t="s">
        <v>41</v>
      </c>
      <c r="P122" s="2" t="n">
        <v>637.3</v>
      </c>
      <c r="Q122" s="2" t="n">
        <v>262.9</v>
      </c>
      <c r="R122" s="2" t="n">
        <v>27.118</v>
      </c>
      <c r="S122" s="2" t="n">
        <v>0.442495717948968</v>
      </c>
      <c r="T122" s="2" t="n">
        <v>-0.0203662758221795</v>
      </c>
      <c r="U122" s="2" t="n">
        <v>-0.927704012939109</v>
      </c>
      <c r="V122" s="2" t="n">
        <v>0.148486574591951</v>
      </c>
      <c r="W122" s="2" t="n">
        <v>0.00687716786773107</v>
      </c>
      <c r="X122" s="2" t="n">
        <v>0.0547157607583959</v>
      </c>
      <c r="Y122" s="2" t="n">
        <v>0.113058021345786</v>
      </c>
      <c r="Z122" s="2" t="n">
        <v>0.134963223989593</v>
      </c>
      <c r="AA122" s="2" t="n">
        <v>0.167346852889088</v>
      </c>
      <c r="AB122" s="2" t="n">
        <v>0.178352864361424</v>
      </c>
      <c r="AC122" s="2" t="n">
        <v>0.152329330120639</v>
      </c>
      <c r="AD122" s="2" t="n">
        <v>0.111019284778612</v>
      </c>
      <c r="AE122" s="2" t="n">
        <v>0.0673781473227786</v>
      </c>
      <c r="AF122" s="2" t="n">
        <v>0.0208365144336839</v>
      </c>
      <c r="AG122" s="2" t="n">
        <v>0.0905700595663679</v>
      </c>
      <c r="AH122" s="3" t="b">
        <f aca="false">TRUE()</f>
        <v>1</v>
      </c>
      <c r="AI122" s="3" t="n">
        <v>0.709824413474736</v>
      </c>
      <c r="AJ122" s="3" t="b">
        <f aca="false">TRUE()</f>
        <v>1</v>
      </c>
      <c r="AK122" s="3" t="n">
        <v>-0.632553674197369</v>
      </c>
      <c r="AL122" s="3" t="b">
        <f aca="false">TRUE()</f>
        <v>1</v>
      </c>
      <c r="AM122" s="3" t="n">
        <v>-0.3403016142018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4</v>
      </c>
      <c r="E123" s="2" t="n">
        <v>1</v>
      </c>
      <c r="F123" s="2" t="n">
        <v>23.6293777306568</v>
      </c>
      <c r="G123" s="2" t="n">
        <v>0.846860643185299</v>
      </c>
      <c r="H123" s="2" t="n">
        <v>0.98388649089716</v>
      </c>
      <c r="I123" s="2" t="n">
        <v>0.220031708824545</v>
      </c>
      <c r="J123" s="2" t="n">
        <v>0.381329105487658</v>
      </c>
      <c r="K123" s="2" t="n">
        <v>3.86652270923644</v>
      </c>
      <c r="L123" s="2" t="n">
        <v>0.669</v>
      </c>
      <c r="M123" s="2" t="n">
        <v>0.152</v>
      </c>
      <c r="N123" s="2" t="n">
        <v>8.52</v>
      </c>
      <c r="O123" s="2" t="s">
        <v>41</v>
      </c>
      <c r="P123" s="2" t="n">
        <v>686.4</v>
      </c>
      <c r="Q123" s="2" t="n">
        <v>255</v>
      </c>
      <c r="R123" s="2" t="n">
        <v>29.208</v>
      </c>
      <c r="S123" s="2" t="n">
        <v>0.777944908317134</v>
      </c>
      <c r="T123" s="2" t="n">
        <v>-0.445485757811778</v>
      </c>
      <c r="U123" s="2" t="n">
        <v>-0.719038438090615</v>
      </c>
      <c r="V123" s="2" t="n">
        <v>0.10108068782439</v>
      </c>
      <c r="W123" s="2" t="n">
        <v>0.0261336521636814</v>
      </c>
      <c r="X123" s="2" t="n">
        <v>0.0807946301441248</v>
      </c>
      <c r="Y123" s="2" t="n">
        <v>0.0981315650321129</v>
      </c>
      <c r="Z123" s="2" t="n">
        <v>0.12572570801668</v>
      </c>
      <c r="AA123" s="2" t="n">
        <v>0.164576294137118</v>
      </c>
      <c r="AB123" s="2" t="n">
        <v>0.164599821086761</v>
      </c>
      <c r="AC123" s="2" t="n">
        <v>0.15438358780464</v>
      </c>
      <c r="AD123" s="2" t="n">
        <v>0.124418365348393</v>
      </c>
      <c r="AE123" s="2" t="n">
        <v>0.0725128187011704</v>
      </c>
      <c r="AF123" s="2" t="n">
        <v>0.0148572097290005</v>
      </c>
      <c r="AG123" s="2" t="n">
        <v>-0.638647366013212</v>
      </c>
      <c r="AH123" s="3" t="b">
        <f aca="false">TRUE()</f>
        <v>1</v>
      </c>
      <c r="AI123" s="3" t="n">
        <v>-0.91477856018934</v>
      </c>
      <c r="AJ123" s="3" t="b">
        <f aca="false">TRUE()</f>
        <v>1</v>
      </c>
      <c r="AK123" s="3" t="n">
        <v>0.837195480553163</v>
      </c>
      <c r="AL123" s="3" t="b">
        <f aca="false">TRUE()</f>
        <v>1</v>
      </c>
      <c r="AM123" s="3" t="n">
        <v>-0.12847212986280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4</v>
      </c>
      <c r="E124" s="2" t="n">
        <v>3</v>
      </c>
      <c r="F124" s="2" t="n">
        <v>36.0273733851036</v>
      </c>
      <c r="G124" s="2" t="n">
        <v>0.777439024390244</v>
      </c>
      <c r="H124" s="2" t="n">
        <v>0.964683761548583</v>
      </c>
      <c r="I124" s="2" t="n">
        <v>0.237162953913416</v>
      </c>
      <c r="J124" s="2" t="n">
        <v>0.472461609815613</v>
      </c>
      <c r="K124" s="2" t="n">
        <v>3.18560807420824</v>
      </c>
      <c r="L124" s="2" t="n">
        <v>0.738</v>
      </c>
      <c r="M124" s="2" t="n">
        <v>0.122</v>
      </c>
      <c r="N124" s="2" t="n">
        <v>7.257</v>
      </c>
      <c r="O124" s="2" t="s">
        <v>41</v>
      </c>
      <c r="P124" s="2" t="n">
        <v>797.4</v>
      </c>
      <c r="Q124" s="2" t="n">
        <v>358.4</v>
      </c>
      <c r="R124" s="2" t="n">
        <v>33.933</v>
      </c>
      <c r="S124" s="2" t="n">
        <v>0.504946928105813</v>
      </c>
      <c r="T124" s="2" t="n">
        <v>0.0276966069929444</v>
      </c>
      <c r="U124" s="2" t="n">
        <v>-1.01830121285307</v>
      </c>
      <c r="V124" s="2" t="n">
        <v>0.255282926764788</v>
      </c>
      <c r="W124" s="2" t="n">
        <v>0.123732255003251</v>
      </c>
      <c r="X124" s="2" t="n">
        <v>0.0411326313840349</v>
      </c>
      <c r="Y124" s="2" t="n">
        <v>0.101968931636172</v>
      </c>
      <c r="Z124" s="2" t="n">
        <v>0.177912373567812</v>
      </c>
      <c r="AA124" s="2" t="n">
        <v>0.185432344696182</v>
      </c>
      <c r="AB124" s="2" t="n">
        <v>0.158822675468702</v>
      </c>
      <c r="AC124" s="2" t="n">
        <v>0.140638717853092</v>
      </c>
      <c r="AD124" s="2" t="n">
        <v>0.104695945362457</v>
      </c>
      <c r="AE124" s="2" t="n">
        <v>0.0684248236273578</v>
      </c>
      <c r="AF124" s="2" t="n">
        <v>0.0209715564041901</v>
      </c>
      <c r="AG124" s="2" t="n">
        <v>-1.22806630513531</v>
      </c>
      <c r="AH124" s="3" t="b">
        <f aca="false">TRUE()</f>
        <v>1</v>
      </c>
      <c r="AI124" s="3" t="n">
        <v>-0.0782292677802268</v>
      </c>
      <c r="AJ124" s="3" t="b">
        <f aca="false">TRUE()</f>
        <v>1</v>
      </c>
      <c r="AK124" s="3" t="n">
        <v>0.126026534706131</v>
      </c>
      <c r="AL124" s="3" t="b">
        <f aca="false">TRUE()</f>
        <v>1</v>
      </c>
      <c r="AM124" s="3" t="n">
        <v>0.35040918911145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7</v>
      </c>
      <c r="E125" s="2" t="n">
        <v>1</v>
      </c>
      <c r="F125" s="2" t="n">
        <v>15.2551187030578</v>
      </c>
      <c r="G125" s="2" t="n">
        <v>0.839171974522293</v>
      </c>
      <c r="H125" s="2" t="n">
        <v>0.983680850806875</v>
      </c>
      <c r="I125" s="2" t="n">
        <v>0.209686637523572</v>
      </c>
      <c r="J125" s="2" t="n">
        <v>0.396755189490987</v>
      </c>
      <c r="K125" s="2" t="n">
        <v>3.59738503817912</v>
      </c>
      <c r="L125" s="2" t="n">
        <v>0.677</v>
      </c>
      <c r="M125" s="2" t="n">
        <v>0.129</v>
      </c>
      <c r="N125" s="2" t="n">
        <v>8.029</v>
      </c>
      <c r="O125" s="2" t="s">
        <v>41</v>
      </c>
      <c r="P125" s="2" t="n">
        <v>942.1</v>
      </c>
      <c r="Q125" s="2" t="n">
        <v>350.8</v>
      </c>
      <c r="R125" s="2" t="n">
        <v>40.09</v>
      </c>
      <c r="S125" s="2" t="n">
        <v>0.437770519112213</v>
      </c>
      <c r="T125" s="2" t="n">
        <v>-0.575146371559691</v>
      </c>
      <c r="U125" s="2" t="n">
        <v>-0.424209691598026</v>
      </c>
      <c r="V125" s="2" t="n">
        <v>0.0979219255881847</v>
      </c>
      <c r="W125" s="2" t="n">
        <v>0.0315177671562511</v>
      </c>
      <c r="X125" s="2" t="n">
        <v>0.0895501369236728</v>
      </c>
      <c r="Y125" s="2" t="n">
        <v>0.111225386304714</v>
      </c>
      <c r="Z125" s="2" t="n">
        <v>0.128920911781746</v>
      </c>
      <c r="AA125" s="2" t="n">
        <v>0.147238104976996</v>
      </c>
      <c r="AB125" s="2" t="n">
        <v>0.152667810683775</v>
      </c>
      <c r="AC125" s="2" t="n">
        <v>0.159538865943265</v>
      </c>
      <c r="AD125" s="2" t="n">
        <v>0.129715776563401</v>
      </c>
      <c r="AE125" s="2" t="n">
        <v>0.0698997191968141</v>
      </c>
      <c r="AF125" s="2" t="n">
        <v>0.0112432876256166</v>
      </c>
      <c r="AG125" s="2" t="n">
        <v>-0.871620535323678</v>
      </c>
      <c r="AH125" s="3" t="b">
        <f aca="false">TRUE()</f>
        <v>1</v>
      </c>
      <c r="AI125" s="3" t="n">
        <v>-0.817787337881036</v>
      </c>
      <c r="AJ125" s="3" t="b">
        <f aca="false">TRUE()</f>
        <v>1</v>
      </c>
      <c r="AK125" s="3" t="n">
        <v>0.291965955403772</v>
      </c>
      <c r="AL125" s="3" t="b">
        <f aca="false">TRUE()</f>
        <v>1</v>
      </c>
      <c r="AM125" s="3" t="n">
        <v>0.97468060222474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7</v>
      </c>
      <c r="E126" s="2" t="n">
        <v>2</v>
      </c>
      <c r="F126" s="2" t="n">
        <v>39.8055710922652</v>
      </c>
      <c r="G126" s="2" t="n">
        <v>0.544191919191919</v>
      </c>
      <c r="H126" s="2" t="n">
        <v>0.953306513101331</v>
      </c>
      <c r="I126" s="2" t="n">
        <v>0.118677820886863</v>
      </c>
      <c r="J126" s="2" t="n">
        <v>0.278326426003484</v>
      </c>
      <c r="K126" s="2" t="n">
        <v>5.78714218636025</v>
      </c>
      <c r="L126" s="2" t="n">
        <v>0.695</v>
      </c>
      <c r="M126" s="2" t="n">
        <v>0.106</v>
      </c>
      <c r="N126" s="2" t="n">
        <v>12.315</v>
      </c>
      <c r="O126" s="2" t="s">
        <v>41</v>
      </c>
      <c r="P126" s="2" t="n">
        <v>801.1</v>
      </c>
      <c r="Q126" s="2" t="n">
        <v>304.1</v>
      </c>
      <c r="R126" s="2" t="n">
        <v>34.091</v>
      </c>
      <c r="S126" s="2" t="n">
        <v>-1</v>
      </c>
      <c r="T126" s="2" t="n">
        <v>-0.368486799065789</v>
      </c>
      <c r="U126" s="2" t="n">
        <v>-0.653375038007098</v>
      </c>
      <c r="V126" s="2" t="n">
        <v>0.305658466662115</v>
      </c>
      <c r="W126" s="2" t="n">
        <v>0.0815591726842613</v>
      </c>
      <c r="X126" s="2" t="n">
        <v>0.145443512798317</v>
      </c>
      <c r="Y126" s="2" t="n">
        <v>0.176788481952932</v>
      </c>
      <c r="Z126" s="2" t="n">
        <v>0.139414004030955</v>
      </c>
      <c r="AA126" s="2" t="n">
        <v>0.123191213910235</v>
      </c>
      <c r="AB126" s="2" t="n">
        <v>0.11268525035155</v>
      </c>
      <c r="AC126" s="2" t="n">
        <v>0.105053567812893</v>
      </c>
      <c r="AD126" s="2" t="n">
        <v>0.108646045445234</v>
      </c>
      <c r="AE126" s="2" t="n">
        <v>0.0733610005484972</v>
      </c>
      <c r="AF126" s="2" t="n">
        <v>0.0154169231493865</v>
      </c>
      <c r="AG126" s="2" t="n">
        <v>1.02389509735545</v>
      </c>
      <c r="AH126" s="3" t="b">
        <f aca="false">TRUE()</f>
        <v>1</v>
      </c>
      <c r="AI126" s="3" t="n">
        <v>-0.599557087687356</v>
      </c>
      <c r="AJ126" s="3" t="b">
        <f aca="false">TRUE()</f>
        <v>1</v>
      </c>
      <c r="AK126" s="3" t="n">
        <v>-0.253263569745619</v>
      </c>
      <c r="AL126" s="3" t="b">
        <f aca="false">TRUE()</f>
        <v>1</v>
      </c>
      <c r="AM126" s="3" t="n">
        <v>0.36637189974392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7</v>
      </c>
      <c r="E127" s="2" t="n">
        <v>3</v>
      </c>
      <c r="F127" s="2" t="n">
        <v>18.434948822922</v>
      </c>
      <c r="G127" s="2" t="n">
        <v>0.877308707124011</v>
      </c>
      <c r="H127" s="2" t="n">
        <v>0.978646122788318</v>
      </c>
      <c r="I127" s="2" t="n">
        <v>0.169340859449777</v>
      </c>
      <c r="J127" s="2" t="n">
        <v>0.446737754234161</v>
      </c>
      <c r="K127" s="2" t="n">
        <v>3.9122013626416</v>
      </c>
      <c r="L127" s="2" t="n">
        <v>0.764</v>
      </c>
      <c r="M127" s="2" t="n">
        <v>0.156</v>
      </c>
      <c r="N127" s="2" t="n">
        <v>8.607</v>
      </c>
      <c r="O127" s="2" t="s">
        <v>41</v>
      </c>
      <c r="P127" s="2" t="n">
        <v>708.3</v>
      </c>
      <c r="Q127" s="2" t="n">
        <v>220.7</v>
      </c>
      <c r="R127" s="2" t="n">
        <v>30.141</v>
      </c>
      <c r="S127" s="2" t="n">
        <v>-1</v>
      </c>
      <c r="T127" s="2" t="n">
        <v>-0.0441679225647479</v>
      </c>
      <c r="U127" s="2" t="n">
        <v>-0.893954940783605</v>
      </c>
      <c r="V127" s="2" t="n">
        <v>0.127841653905853</v>
      </c>
      <c r="W127" s="2" t="n">
        <v>0.0522431966631501</v>
      </c>
      <c r="X127" s="2" t="n">
        <v>0.0317569627307203</v>
      </c>
      <c r="Y127" s="2" t="n">
        <v>0.0879328843362513</v>
      </c>
      <c r="Z127" s="2" t="n">
        <v>0.165780253734212</v>
      </c>
      <c r="AA127" s="2" t="n">
        <v>0.177142960973946</v>
      </c>
      <c r="AB127" s="2" t="n">
        <v>0.160902647684007</v>
      </c>
      <c r="AC127" s="2" t="n">
        <v>0.143960684011634</v>
      </c>
      <c r="AD127" s="2" t="n">
        <v>0.10940325776812</v>
      </c>
      <c r="AE127" s="2" t="n">
        <v>0.0868199565646303</v>
      </c>
      <c r="AF127" s="2" t="n">
        <v>0.0363003921964801</v>
      </c>
      <c r="AG127" s="2" t="n">
        <v>-0.599106633525534</v>
      </c>
      <c r="AH127" s="3" t="b">
        <f aca="false">TRUE()</f>
        <v>1</v>
      </c>
      <c r="AI127" s="3" t="n">
        <v>0.236992204721758</v>
      </c>
      <c r="AJ127" s="3" t="b">
        <f aca="false">TRUE()</f>
        <v>1</v>
      </c>
      <c r="AK127" s="3" t="n">
        <v>0.932018006666101</v>
      </c>
      <c r="AL127" s="3" t="b">
        <f aca="false">TRUE()</f>
        <v>1</v>
      </c>
      <c r="AM127" s="3" t="n">
        <v>-0.033990139903017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9</v>
      </c>
      <c r="E128" s="2" t="n">
        <v>2</v>
      </c>
      <c r="F128" s="2" t="n">
        <v>26.565051177078</v>
      </c>
      <c r="G128" s="2" t="n">
        <v>0.770632368703108</v>
      </c>
      <c r="H128" s="2" t="n">
        <v>0.992438772278704</v>
      </c>
      <c r="I128" s="2" t="n">
        <v>0.115326181993523</v>
      </c>
      <c r="J128" s="2" t="n">
        <v>0.274334298768886</v>
      </c>
      <c r="K128" s="2" t="n">
        <v>5.16469757375513</v>
      </c>
      <c r="L128" s="2" t="n">
        <v>0.616</v>
      </c>
      <c r="M128" s="2" t="n">
        <v>0.067</v>
      </c>
      <c r="N128" s="2" t="n">
        <v>11.097</v>
      </c>
      <c r="O128" s="2" t="s">
        <v>41</v>
      </c>
      <c r="P128" s="2" t="n">
        <v>751.3</v>
      </c>
      <c r="Q128" s="2" t="n">
        <v>206.3</v>
      </c>
      <c r="R128" s="2" t="n">
        <v>31.971</v>
      </c>
      <c r="S128" s="2" t="n">
        <v>0.686655193007602</v>
      </c>
      <c r="T128" s="2" t="n">
        <v>-0.317144700210625</v>
      </c>
      <c r="U128" s="2" t="n">
        <v>-0.658942759047134</v>
      </c>
      <c r="V128" s="2" t="n">
        <v>0.121128222943384</v>
      </c>
      <c r="W128" s="2" t="n">
        <v>0.064910915198909</v>
      </c>
      <c r="X128" s="2" t="n">
        <v>0.0330997179048986</v>
      </c>
      <c r="Y128" s="2" t="n">
        <v>0.0967679050900569</v>
      </c>
      <c r="Z128" s="2" t="n">
        <v>0.153181499776686</v>
      </c>
      <c r="AA128" s="2" t="n">
        <v>0.171902417286368</v>
      </c>
      <c r="AB128" s="2" t="n">
        <v>0.161147949478563</v>
      </c>
      <c r="AC128" s="2" t="n">
        <v>0.138367435117668</v>
      </c>
      <c r="AD128" s="2" t="n">
        <v>0.104461799445638</v>
      </c>
      <c r="AE128" s="2" t="n">
        <v>0.0928860770708301</v>
      </c>
      <c r="AF128" s="2" t="n">
        <v>0.0481851988292913</v>
      </c>
      <c r="AG128" s="2" t="n">
        <v>0.485089461009006</v>
      </c>
      <c r="AH128" s="3" t="b">
        <f aca="false">TRUE()</f>
        <v>1</v>
      </c>
      <c r="AI128" s="3" t="n">
        <v>-1.55734540798185</v>
      </c>
      <c r="AJ128" s="3" t="b">
        <f aca="false">TRUE()</f>
        <v>1</v>
      </c>
      <c r="AK128" s="3" t="n">
        <v>-1.17778319934676</v>
      </c>
      <c r="AL128" s="3" t="b">
        <f aca="false">TRUE()</f>
        <v>1</v>
      </c>
      <c r="AM128" s="3" t="n">
        <v>0.15152244312304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9</v>
      </c>
      <c r="E129" s="2" t="n">
        <v>3</v>
      </c>
      <c r="F129" s="2" t="n">
        <v>27.8972710309476</v>
      </c>
      <c r="G129" s="2" t="n">
        <v>0.749009247027741</v>
      </c>
      <c r="H129" s="2" t="n">
        <v>0.978550279824084</v>
      </c>
      <c r="I129" s="2" t="n">
        <v>0.138778704702968</v>
      </c>
      <c r="J129" s="2" t="n">
        <v>0.369245612803331</v>
      </c>
      <c r="K129" s="2" t="n">
        <v>3.94613095560943</v>
      </c>
      <c r="L129" s="2" t="n">
        <v>0.639</v>
      </c>
      <c r="M129" s="2" t="n">
        <v>0.075</v>
      </c>
      <c r="N129" s="2" t="n">
        <v>8.703</v>
      </c>
      <c r="O129" s="2" t="s">
        <v>41</v>
      </c>
      <c r="P129" s="2" t="n">
        <v>969.1</v>
      </c>
      <c r="Q129" s="2" t="n">
        <v>383.1</v>
      </c>
      <c r="R129" s="2" t="n">
        <v>41.239</v>
      </c>
      <c r="S129" s="2" t="n">
        <v>0.443973046389461</v>
      </c>
      <c r="T129" s="2" t="n">
        <v>-0.167147586599121</v>
      </c>
      <c r="U129" s="2" t="n">
        <v>-0.796067897796955</v>
      </c>
      <c r="V129" s="2" t="n">
        <v>0.141532982803257</v>
      </c>
      <c r="W129" s="2" t="n">
        <v>0.0328721375351837</v>
      </c>
      <c r="X129" s="2" t="n">
        <v>0.0740027680732838</v>
      </c>
      <c r="Y129" s="2" t="n">
        <v>0.114002430466037</v>
      </c>
      <c r="Z129" s="2" t="n">
        <v>0.132727116608117</v>
      </c>
      <c r="AA129" s="2" t="n">
        <v>0.154110566885529</v>
      </c>
      <c r="AB129" s="2" t="n">
        <v>0.177287691590268</v>
      </c>
      <c r="AC129" s="2" t="n">
        <v>0.15365073172002</v>
      </c>
      <c r="AD129" s="2" t="n">
        <v>0.105942148519072</v>
      </c>
      <c r="AE129" s="2" t="n">
        <v>0.069016545781903</v>
      </c>
      <c r="AF129" s="2" t="n">
        <v>0.0192600003557709</v>
      </c>
      <c r="AG129" s="2" t="n">
        <v>-0.569736219580601</v>
      </c>
      <c r="AH129" s="3" t="b">
        <f aca="false">TRUE()</f>
        <v>1</v>
      </c>
      <c r="AI129" s="3" t="n">
        <v>-1.27849564384548</v>
      </c>
      <c r="AJ129" s="3" t="b">
        <f aca="false">TRUE()</f>
        <v>1</v>
      </c>
      <c r="AK129" s="3" t="n">
        <v>-0.988138147120885</v>
      </c>
      <c r="AL129" s="3" t="b">
        <f aca="false">TRUE()</f>
        <v>1</v>
      </c>
      <c r="AM129" s="3" t="n">
        <v>1.0911652473806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9</v>
      </c>
      <c r="E130" s="2" t="n">
        <v>5</v>
      </c>
      <c r="F130" s="2" t="n">
        <v>53.130102354156</v>
      </c>
      <c r="G130" s="2" t="n">
        <v>0.774368231046931</v>
      </c>
      <c r="H130" s="2" t="n">
        <v>0.975622153593304</v>
      </c>
      <c r="I130" s="2" t="n">
        <v>0.210732933908713</v>
      </c>
      <c r="J130" s="2" t="n">
        <v>0.419241492734134</v>
      </c>
      <c r="K130" s="2" t="n">
        <v>3.14513352489782</v>
      </c>
      <c r="L130" s="2" t="n">
        <v>0.629</v>
      </c>
      <c r="M130" s="2" t="n">
        <v>0.088</v>
      </c>
      <c r="N130" s="2" t="n">
        <v>7.049</v>
      </c>
      <c r="O130" s="2" t="s">
        <v>41</v>
      </c>
      <c r="P130" s="2" t="n">
        <v>730.2</v>
      </c>
      <c r="Q130" s="2" t="n">
        <v>247.7</v>
      </c>
      <c r="R130" s="2" t="n">
        <v>31.071</v>
      </c>
      <c r="S130" s="2" t="n">
        <v>0.362124470592579</v>
      </c>
      <c r="T130" s="2" t="n">
        <v>-0.554194899063327</v>
      </c>
      <c r="U130" s="2" t="n">
        <v>-0.512184819509264</v>
      </c>
      <c r="V130" s="2" t="n">
        <v>0.288404903801236</v>
      </c>
      <c r="W130" s="2" t="n">
        <v>0.0637331909619842</v>
      </c>
      <c r="X130" s="2" t="n">
        <v>0.115334846037553</v>
      </c>
      <c r="Y130" s="2" t="n">
        <v>0.146603970744236</v>
      </c>
      <c r="Z130" s="2" t="n">
        <v>0.156161111852024</v>
      </c>
      <c r="AA130" s="2" t="n">
        <v>0.138294457379023</v>
      </c>
      <c r="AB130" s="2" t="n">
        <v>0.128507417131436</v>
      </c>
      <c r="AC130" s="2" t="n">
        <v>0.122735798474342</v>
      </c>
      <c r="AD130" s="2" t="n">
        <v>0.102343900059842</v>
      </c>
      <c r="AE130" s="2" t="n">
        <v>0.070847592937291</v>
      </c>
      <c r="AF130" s="2" t="n">
        <v>0.019170905384253</v>
      </c>
      <c r="AG130" s="2" t="n">
        <v>-1.2631022181393</v>
      </c>
      <c r="AH130" s="3" t="b">
        <f aca="false">TRUE()</f>
        <v>1</v>
      </c>
      <c r="AI130" s="3" t="n">
        <v>-1.39973467173085</v>
      </c>
      <c r="AJ130" s="3" t="b">
        <f aca="false">TRUE()</f>
        <v>1</v>
      </c>
      <c r="AK130" s="3" t="n">
        <v>-0.679964937253838</v>
      </c>
      <c r="AL130" s="3" t="b">
        <f aca="false">TRUE()</f>
        <v>1</v>
      </c>
      <c r="AM130" s="3" t="n">
        <v>0.06049185005676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9</v>
      </c>
      <c r="E131" s="2" t="n">
        <v>8</v>
      </c>
      <c r="F131" s="2" t="n">
        <v>71.565051177078</v>
      </c>
      <c r="G131" s="2" t="n">
        <v>0.52948717948718</v>
      </c>
      <c r="H131" s="2" t="n">
        <v>0.98644240646533</v>
      </c>
      <c r="I131" s="2" t="n">
        <v>0.0773229975456753</v>
      </c>
      <c r="J131" s="2" t="n">
        <v>0.213565287372917</v>
      </c>
      <c r="K131" s="2" t="n">
        <v>7.90745337162303</v>
      </c>
      <c r="L131" s="2" t="n">
        <v>0.707</v>
      </c>
      <c r="M131" s="2" t="n">
        <v>0.092</v>
      </c>
      <c r="N131" s="2" t="n">
        <v>16.769</v>
      </c>
      <c r="O131" s="2" t="s">
        <v>41</v>
      </c>
      <c r="P131" s="2" t="n">
        <v>615.8</v>
      </c>
      <c r="Q131" s="2" t="n">
        <v>307.6</v>
      </c>
      <c r="R131" s="2" t="n">
        <v>26.203</v>
      </c>
      <c r="S131" s="2" t="n">
        <v>0.397859683025808</v>
      </c>
      <c r="T131" s="2" t="n">
        <v>-0.033358543941529</v>
      </c>
      <c r="U131" s="2" t="n">
        <v>-0.934381830380983</v>
      </c>
      <c r="V131" s="2" t="n">
        <v>0.490174102591721</v>
      </c>
      <c r="W131" s="2" t="n">
        <v>0.161118885735923</v>
      </c>
      <c r="X131" s="2" t="n">
        <v>0.0462275688513848</v>
      </c>
      <c r="Y131" s="2" t="n">
        <v>0.127967657822808</v>
      </c>
      <c r="Z131" s="2" t="n">
        <v>0.199042717974279</v>
      </c>
      <c r="AA131" s="2" t="n">
        <v>0.221262395143955</v>
      </c>
      <c r="AB131" s="2" t="n">
        <v>0.156956542842801</v>
      </c>
      <c r="AC131" s="2" t="n">
        <v>0.137769564460916</v>
      </c>
      <c r="AD131" s="2" t="n">
        <v>0.0708054188256014</v>
      </c>
      <c r="AE131" s="2" t="n">
        <v>0.0248667702508957</v>
      </c>
      <c r="AF131" s="2" t="n">
        <v>0.0151013638273592</v>
      </c>
      <c r="AG131" s="2" t="n">
        <v>2.85929634317322</v>
      </c>
      <c r="AH131" s="3" t="b">
        <f aca="false">FALSE()</f>
        <v>0</v>
      </c>
      <c r="AI131" s="3" t="n">
        <v>-0.454070254224901</v>
      </c>
      <c r="AJ131" s="3" t="b">
        <f aca="false">TRUE()</f>
        <v>1</v>
      </c>
      <c r="AK131" s="3" t="n">
        <v>-0.5851424111409</v>
      </c>
      <c r="AL131" s="3" t="b">
        <f aca="false">TRUE()</f>
        <v>1</v>
      </c>
      <c r="AM131" s="3" t="n">
        <v>-0.433057905714898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0</v>
      </c>
      <c r="E132" s="2" t="n">
        <v>1</v>
      </c>
      <c r="F132" s="2" t="n">
        <v>37.8749836510982</v>
      </c>
      <c r="G132" s="2" t="n">
        <v>0.709426627793975</v>
      </c>
      <c r="H132" s="2" t="n">
        <v>0.960019306682966</v>
      </c>
      <c r="I132" s="2" t="n">
        <v>0.185892973531334</v>
      </c>
      <c r="J132" s="2" t="n">
        <v>0.387903010002435</v>
      </c>
      <c r="K132" s="2" t="n">
        <v>4.31153456344413</v>
      </c>
      <c r="L132" s="2" t="n">
        <v>0.764</v>
      </c>
      <c r="M132" s="2" t="n">
        <v>0.115</v>
      </c>
      <c r="N132" s="2" t="n">
        <v>9.479</v>
      </c>
      <c r="O132" s="2" t="s">
        <v>41</v>
      </c>
      <c r="P132" s="2" t="n">
        <v>706.3</v>
      </c>
      <c r="Q132" s="2" t="n">
        <v>271.1</v>
      </c>
      <c r="R132" s="2" t="n">
        <v>30.057</v>
      </c>
      <c r="S132" s="2" t="n">
        <v>0.425081677237857</v>
      </c>
      <c r="T132" s="2" t="n">
        <v>-0.361501046783439</v>
      </c>
      <c r="U132" s="2" t="n">
        <v>-1.01048758163843</v>
      </c>
      <c r="V132" s="2" t="n">
        <v>0.0668251050624023</v>
      </c>
      <c r="W132" s="2" t="n">
        <v>0.0322301655039775</v>
      </c>
      <c r="X132" s="2" t="n">
        <v>0.0264540438897568</v>
      </c>
      <c r="Y132" s="2" t="n">
        <v>0.105201033165225</v>
      </c>
      <c r="Z132" s="2" t="n">
        <v>0.154564349961873</v>
      </c>
      <c r="AA132" s="2" t="n">
        <v>0.152059999185002</v>
      </c>
      <c r="AB132" s="2" t="n">
        <v>0.152954411187173</v>
      </c>
      <c r="AC132" s="2" t="n">
        <v>0.148247679602678</v>
      </c>
      <c r="AD132" s="2" t="n">
        <v>0.113866729512076</v>
      </c>
      <c r="AE132" s="2" t="n">
        <v>0.0885185777673952</v>
      </c>
      <c r="AF132" s="2" t="n">
        <v>0.0581331757288213</v>
      </c>
      <c r="AG132" s="2" t="n">
        <v>-0.25343253656107</v>
      </c>
      <c r="AH132" s="3" t="b">
        <f aca="false">TRUE()</f>
        <v>1</v>
      </c>
      <c r="AI132" s="3" t="n">
        <v>0.236992204721758</v>
      </c>
      <c r="AJ132" s="3" t="b">
        <f aca="false">TRUE()</f>
        <v>1</v>
      </c>
      <c r="AK132" s="3" t="n">
        <v>-0.0399128859915093</v>
      </c>
      <c r="AL132" s="3" t="b">
        <f aca="false">TRUE()</f>
        <v>1</v>
      </c>
      <c r="AM132" s="3" t="n">
        <v>-0.04261863213678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0</v>
      </c>
      <c r="E133" s="2" t="n">
        <v>2</v>
      </c>
      <c r="F133" s="2" t="n">
        <v>18.434948822922</v>
      </c>
      <c r="G133" s="2" t="n">
        <v>0.880658436213992</v>
      </c>
      <c r="H133" s="2" t="n">
        <v>0.98831889461731</v>
      </c>
      <c r="I133" s="2" t="n">
        <v>0.111213576560541</v>
      </c>
      <c r="J133" s="2" t="n">
        <v>0.34142810806586</v>
      </c>
      <c r="K133" s="2" t="n">
        <v>5.18150376481646</v>
      </c>
      <c r="L133" s="2" t="n">
        <v>0.748</v>
      </c>
      <c r="M133" s="2" t="n">
        <v>0.122</v>
      </c>
      <c r="N133" s="2" t="n">
        <v>11.099</v>
      </c>
      <c r="O133" s="2" t="s">
        <v>41</v>
      </c>
      <c r="P133" s="2" t="n">
        <v>887.6</v>
      </c>
      <c r="Q133" s="2" t="n">
        <v>354.8</v>
      </c>
      <c r="R133" s="2" t="n">
        <v>37.769</v>
      </c>
      <c r="S133" s="2" t="n">
        <v>0.398408997794995</v>
      </c>
      <c r="T133" s="2" t="n">
        <v>-0.266466123179468</v>
      </c>
      <c r="U133" s="2" t="n">
        <v>-0.837711319154279</v>
      </c>
      <c r="V133" s="2" t="n">
        <v>0.12702475589342</v>
      </c>
      <c r="W133" s="2" t="n">
        <v>0.00676296510488295</v>
      </c>
      <c r="X133" s="2" t="n">
        <v>0.0684689772875016</v>
      </c>
      <c r="Y133" s="2" t="n">
        <v>0.103493830522746</v>
      </c>
      <c r="Z133" s="2" t="n">
        <v>0.135443668911981</v>
      </c>
      <c r="AA133" s="2" t="n">
        <v>0.170506048510886</v>
      </c>
      <c r="AB133" s="2" t="n">
        <v>0.166811439475577</v>
      </c>
      <c r="AC133" s="2" t="n">
        <v>0.152255020127992</v>
      </c>
      <c r="AD133" s="2" t="n">
        <v>0.129628243619396</v>
      </c>
      <c r="AE133" s="2" t="n">
        <v>0.067211104082396</v>
      </c>
      <c r="AF133" s="2" t="n">
        <v>0.00618166746152377</v>
      </c>
      <c r="AG133" s="2" t="n">
        <v>0.499637374648192</v>
      </c>
      <c r="AH133" s="3" t="b">
        <f aca="false">TRUE()</f>
        <v>1</v>
      </c>
      <c r="AI133" s="3" t="n">
        <v>0.043009760105152</v>
      </c>
      <c r="AJ133" s="3" t="b">
        <f aca="false">TRUE()</f>
        <v>1</v>
      </c>
      <c r="AK133" s="3" t="n">
        <v>0.126026534706131</v>
      </c>
      <c r="AL133" s="3" t="b">
        <f aca="false">TRUE()</f>
        <v>1</v>
      </c>
      <c r="AM133" s="3" t="n">
        <v>0.7395541888544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1</v>
      </c>
      <c r="E134" s="2" t="n">
        <v>1</v>
      </c>
      <c r="F134" s="2" t="n">
        <v>18.434948822922</v>
      </c>
      <c r="G134" s="2" t="n">
        <v>0.800273597811218</v>
      </c>
      <c r="H134" s="2" t="n">
        <v>0.98884785767005</v>
      </c>
      <c r="I134" s="2" t="n">
        <v>0.176003103419204</v>
      </c>
      <c r="J134" s="2" t="n">
        <v>0.333767694629882</v>
      </c>
      <c r="K134" s="2" t="n">
        <v>4.23333398966263</v>
      </c>
      <c r="L134" s="2" t="n">
        <v>0.593</v>
      </c>
      <c r="M134" s="2" t="n">
        <v>0.091</v>
      </c>
      <c r="N134" s="2" t="n">
        <v>9.255</v>
      </c>
      <c r="O134" s="2" t="s">
        <v>41</v>
      </c>
      <c r="P134" s="2" t="n">
        <v>648.6</v>
      </c>
      <c r="Q134" s="2" t="n">
        <v>236.2</v>
      </c>
      <c r="R134" s="2" t="n">
        <v>27.599</v>
      </c>
      <c r="S134" s="2" t="n">
        <v>-1</v>
      </c>
      <c r="T134" s="2" t="n">
        <v>-0.277858365516767</v>
      </c>
      <c r="U134" s="2" t="n">
        <v>-0.931571963394155</v>
      </c>
      <c r="V134" s="2" t="n">
        <v>0.0549428694956139</v>
      </c>
      <c r="W134" s="2" t="n">
        <v>0.0217651858033273</v>
      </c>
      <c r="X134" s="2" t="n">
        <v>0.0308247089687303</v>
      </c>
      <c r="Y134" s="2" t="n">
        <v>0.117196353073128</v>
      </c>
      <c r="Z134" s="2" t="n">
        <v>0.154031030983316</v>
      </c>
      <c r="AA134" s="2" t="n">
        <v>0.146115765747348</v>
      </c>
      <c r="AB134" s="2" t="n">
        <v>0.148502360886453</v>
      </c>
      <c r="AC134" s="2" t="n">
        <v>0.152362258068678</v>
      </c>
      <c r="AD134" s="2" t="n">
        <v>0.115471467673827</v>
      </c>
      <c r="AE134" s="2" t="n">
        <v>0.0887094704433861</v>
      </c>
      <c r="AF134" s="2" t="n">
        <v>0.0467865841551342</v>
      </c>
      <c r="AG134" s="2" t="n">
        <v>-0.321125161841662</v>
      </c>
      <c r="AH134" s="3" t="b">
        <f aca="false">TRUE()</f>
        <v>1</v>
      </c>
      <c r="AI134" s="3" t="n">
        <v>-1.83619517211822</v>
      </c>
      <c r="AJ134" s="3" t="b">
        <f aca="false">TRUE()</f>
        <v>1</v>
      </c>
      <c r="AK134" s="3" t="n">
        <v>-0.608848042669135</v>
      </c>
      <c r="AL134" s="3" t="b">
        <f aca="false">TRUE()</f>
        <v>1</v>
      </c>
      <c r="AM134" s="3" t="n">
        <v>-0.29155063308106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1</v>
      </c>
      <c r="E135" s="2" t="n">
        <v>3</v>
      </c>
      <c r="F135" s="2" t="n">
        <v>23.6293777306568</v>
      </c>
      <c r="G135" s="2" t="n">
        <v>0.868217054263566</v>
      </c>
      <c r="H135" s="2" t="n">
        <v>0.972788546386484</v>
      </c>
      <c r="I135" s="2" t="n">
        <v>0.247574355920726</v>
      </c>
      <c r="J135" s="2" t="n">
        <v>0.455995428652333</v>
      </c>
      <c r="K135" s="2" t="n">
        <v>2.1983503213362</v>
      </c>
      <c r="L135" s="2" t="n">
        <v>0.466</v>
      </c>
      <c r="M135" s="2" t="n">
        <v>0.109</v>
      </c>
      <c r="N135" s="2" t="n">
        <v>4.888</v>
      </c>
      <c r="O135" s="2" t="s">
        <v>41</v>
      </c>
      <c r="P135" s="2" t="n">
        <v>741.8</v>
      </c>
      <c r="Q135" s="2" t="n">
        <v>185.3</v>
      </c>
      <c r="R135" s="2" t="n">
        <v>31.567</v>
      </c>
      <c r="S135" s="2" t="n">
        <v>-1</v>
      </c>
      <c r="T135" s="2" t="n">
        <v>-0.786363505915329</v>
      </c>
      <c r="U135" s="2" t="n">
        <v>0.668087855561276</v>
      </c>
      <c r="V135" s="2" t="n">
        <v>0.240608145646841</v>
      </c>
      <c r="W135" s="2" t="n">
        <v>0.027913544674174</v>
      </c>
      <c r="X135" s="2" t="n">
        <v>0.176513732676976</v>
      </c>
      <c r="Y135" s="2" t="n">
        <v>0.140254294719851</v>
      </c>
      <c r="Z135" s="2" t="n">
        <v>0.127543292431115</v>
      </c>
      <c r="AA135" s="2" t="n">
        <v>0.123103161977617</v>
      </c>
      <c r="AB135" s="2" t="n">
        <v>0.120757022527291</v>
      </c>
      <c r="AC135" s="2" t="n">
        <v>0.113997796083306</v>
      </c>
      <c r="AD135" s="2" t="n">
        <v>0.0946026601782639</v>
      </c>
      <c r="AE135" s="2" t="n">
        <v>0.0706311991778501</v>
      </c>
      <c r="AF135" s="2" t="n">
        <v>0.0325968402277303</v>
      </c>
      <c r="AG135" s="2" t="n">
        <v>-2.08266449909806</v>
      </c>
      <c r="AH135" s="3" t="b">
        <f aca="false">TRUE()</f>
        <v>1</v>
      </c>
      <c r="AI135" s="3" t="n">
        <v>-3.37593082626253</v>
      </c>
      <c r="AJ135" s="3" t="b">
        <f aca="false">FALSE()</f>
        <v>0</v>
      </c>
      <c r="AK135" s="3" t="n">
        <v>-0.182146675160916</v>
      </c>
      <c r="AL135" s="3" t="b">
        <f aca="false">TRUE()</f>
        <v>1</v>
      </c>
      <c r="AM135" s="3" t="n">
        <v>0.110537105012636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3</v>
      </c>
      <c r="E136" s="2" t="n">
        <v>1</v>
      </c>
      <c r="F136" s="2" t="n">
        <v>18.9246444160512</v>
      </c>
      <c r="G136" s="2" t="n">
        <v>0.783194355355998</v>
      </c>
      <c r="H136" s="2" t="n">
        <v>0.995800951125667</v>
      </c>
      <c r="I136" s="2" t="n">
        <v>0.064240722484365</v>
      </c>
      <c r="J136" s="2" t="n">
        <v>0.216253404399167</v>
      </c>
      <c r="K136" s="2" t="n">
        <v>7.90783122450167</v>
      </c>
      <c r="L136" s="2" t="n">
        <v>0.697</v>
      </c>
      <c r="M136" s="2" t="n">
        <v>0.072</v>
      </c>
      <c r="N136" s="2" t="n">
        <v>16.603</v>
      </c>
      <c r="O136" s="2" t="s">
        <v>41</v>
      </c>
      <c r="P136" s="2" t="n">
        <v>557.1</v>
      </c>
      <c r="Q136" s="2" t="n">
        <v>213.3</v>
      </c>
      <c r="R136" s="2" t="n">
        <v>23.705</v>
      </c>
      <c r="S136" s="2" t="n">
        <v>0.432262195662659</v>
      </c>
      <c r="T136" s="2" t="n">
        <v>-0.142413826594339</v>
      </c>
      <c r="U136" s="2" t="n">
        <v>-0.986568084058781</v>
      </c>
      <c r="V136" s="2" t="n">
        <v>0.169544422638603</v>
      </c>
      <c r="W136" s="2" t="n">
        <v>0.0541275681646338</v>
      </c>
      <c r="X136" s="2" t="n">
        <v>0.0335538871942834</v>
      </c>
      <c r="Y136" s="2" t="n">
        <v>0.119958564476871</v>
      </c>
      <c r="Z136" s="2" t="n">
        <v>0.156558921177035</v>
      </c>
      <c r="AA136" s="2" t="n">
        <v>0.172955598152394</v>
      </c>
      <c r="AB136" s="2" t="n">
        <v>0.15934025847815</v>
      </c>
      <c r="AC136" s="2" t="n">
        <v>0.145662393380022</v>
      </c>
      <c r="AD136" s="2" t="n">
        <v>0.115743398262963</v>
      </c>
      <c r="AE136" s="2" t="n">
        <v>0.0773039928979325</v>
      </c>
      <c r="AF136" s="2" t="n">
        <v>0.0189229859803483</v>
      </c>
      <c r="AG136" s="2" t="n">
        <v>2.85962342329664</v>
      </c>
      <c r="AH136" s="3" t="b">
        <f aca="false">FALSE()</f>
        <v>0</v>
      </c>
      <c r="AI136" s="3" t="n">
        <v>-0.57530928211028</v>
      </c>
      <c r="AJ136" s="3" t="b">
        <f aca="false">TRUE()</f>
        <v>1</v>
      </c>
      <c r="AK136" s="3" t="n">
        <v>-1.05925504170559</v>
      </c>
      <c r="AL136" s="3" t="b">
        <f aca="false">TRUE()</f>
        <v>1</v>
      </c>
      <c r="AM136" s="3" t="n">
        <v>-0.686304152776059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3</v>
      </c>
      <c r="E137" s="2" t="n">
        <v>2</v>
      </c>
      <c r="F137" s="2" t="n">
        <v>23.6293777306568</v>
      </c>
      <c r="G137" s="2" t="n">
        <v>0.825</v>
      </c>
      <c r="H137" s="2" t="n">
        <v>0.987699149491514</v>
      </c>
      <c r="I137" s="2" t="n">
        <v>0.163399074907679</v>
      </c>
      <c r="J137" s="2" t="n">
        <v>0.338609938173934</v>
      </c>
      <c r="K137" s="2" t="n">
        <v>5.47408533326356</v>
      </c>
      <c r="L137" s="2" t="n">
        <v>0.767</v>
      </c>
      <c r="M137" s="2" t="n">
        <v>0.099</v>
      </c>
      <c r="N137" s="2" t="n">
        <v>11.683</v>
      </c>
      <c r="O137" s="2" t="s">
        <v>41</v>
      </c>
      <c r="P137" s="2" t="n">
        <v>613.4</v>
      </c>
      <c r="Q137" s="2" t="n">
        <v>192.6</v>
      </c>
      <c r="R137" s="2" t="n">
        <v>26.101</v>
      </c>
      <c r="S137" s="2" t="n">
        <v>0.00299435346938578</v>
      </c>
      <c r="T137" s="2" t="n">
        <v>-0.13954066057437</v>
      </c>
      <c r="U137" s="2" t="n">
        <v>-0.633734778754901</v>
      </c>
      <c r="V137" s="2" t="n">
        <v>0.151564752720428</v>
      </c>
      <c r="W137" s="2" t="n">
        <v>0.0425127697159899</v>
      </c>
      <c r="X137" s="2" t="n">
        <v>0.0869949723491287</v>
      </c>
      <c r="Y137" s="2" t="n">
        <v>0.109970257416339</v>
      </c>
      <c r="Z137" s="2" t="n">
        <v>0.131238365418696</v>
      </c>
      <c r="AA137" s="2" t="n">
        <v>0.158073842241007</v>
      </c>
      <c r="AB137" s="2" t="n">
        <v>0.15738023258003</v>
      </c>
      <c r="AC137" s="2" t="n">
        <v>0.137263541025502</v>
      </c>
      <c r="AD137" s="2" t="n">
        <v>0.110248018260219</v>
      </c>
      <c r="AE137" s="2" t="n">
        <v>0.083628553402919</v>
      </c>
      <c r="AF137" s="2" t="n">
        <v>0.0252022173061585</v>
      </c>
      <c r="AG137" s="2" t="n">
        <v>0.752904243664203</v>
      </c>
      <c r="AH137" s="3" t="b">
        <f aca="false">TRUE()</f>
        <v>1</v>
      </c>
      <c r="AI137" s="3" t="n">
        <v>0.273363913087372</v>
      </c>
      <c r="AJ137" s="3" t="b">
        <f aca="false">TRUE()</f>
        <v>1</v>
      </c>
      <c r="AK137" s="3" t="n">
        <v>-0.41920299044326</v>
      </c>
      <c r="AL137" s="3" t="b">
        <f aca="false">TRUE()</f>
        <v>1</v>
      </c>
      <c r="AM137" s="3" t="n">
        <v>-0.44341209639542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4</v>
      </c>
      <c r="E138" s="2" t="n">
        <v>0</v>
      </c>
      <c r="F138" s="2" t="n">
        <v>17.1027289690524</v>
      </c>
      <c r="G138" s="2" t="n">
        <v>0.914021164021164</v>
      </c>
      <c r="H138" s="2" t="n">
        <v>0.97982442734522</v>
      </c>
      <c r="I138" s="2" t="n">
        <v>0.190930669577256</v>
      </c>
      <c r="J138" s="2" t="n">
        <v>0.434317878863874</v>
      </c>
      <c r="K138" s="2" t="n">
        <v>3.93958736875507</v>
      </c>
      <c r="L138" s="2" t="n">
        <v>0.829</v>
      </c>
      <c r="M138" s="2" t="n">
        <v>0.118</v>
      </c>
      <c r="N138" s="2" t="n">
        <v>8.724</v>
      </c>
      <c r="O138" s="2" t="s">
        <v>41</v>
      </c>
      <c r="P138" s="2" t="n">
        <v>348</v>
      </c>
      <c r="Q138" s="2" t="n">
        <v>136.8</v>
      </c>
      <c r="R138" s="2" t="n">
        <v>14.807</v>
      </c>
      <c r="S138" s="2" t="n">
        <v>0.405898016609496</v>
      </c>
      <c r="T138" s="2" t="n">
        <v>-0.0515609609656296</v>
      </c>
      <c r="U138" s="2" t="n">
        <v>-0.946053811571744</v>
      </c>
      <c r="V138" s="2" t="n">
        <v>0.0639944075039617</v>
      </c>
      <c r="W138" s="2" t="n">
        <v>0.0217544014145959</v>
      </c>
      <c r="X138" s="2" t="n">
        <v>0.0395495391176166</v>
      </c>
      <c r="Y138" s="2" t="n">
        <v>0.0955580783547206</v>
      </c>
      <c r="Z138" s="2" t="n">
        <v>0.135906234884971</v>
      </c>
      <c r="AA138" s="2" t="n">
        <v>0.168128907179743</v>
      </c>
      <c r="AB138" s="2" t="n">
        <v>0.17185499830753</v>
      </c>
      <c r="AC138" s="2" t="n">
        <v>0.146074915927127</v>
      </c>
      <c r="AD138" s="2" t="n">
        <v>0.13291197663962</v>
      </c>
      <c r="AE138" s="2" t="n">
        <v>0.0890655599125838</v>
      </c>
      <c r="AF138" s="2" t="n">
        <v>0.0209497896760889</v>
      </c>
      <c r="AG138" s="2" t="n">
        <v>-0.575400533171966</v>
      </c>
      <c r="AH138" s="3" t="b">
        <f aca="false">TRUE()</f>
        <v>1</v>
      </c>
      <c r="AI138" s="3" t="n">
        <v>1.02504588597672</v>
      </c>
      <c r="AJ138" s="3" t="b">
        <f aca="false">TRUE()</f>
        <v>1</v>
      </c>
      <c r="AK138" s="3" t="n">
        <v>0.0312040085931936</v>
      </c>
      <c r="AL138" s="3" t="b">
        <f aca="false">TRUE()</f>
        <v>1</v>
      </c>
      <c r="AM138" s="3" t="n">
        <v>-1.588413015816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5</v>
      </c>
      <c r="E139" s="2" t="n">
        <v>2</v>
      </c>
      <c r="F139" s="2" t="n">
        <v>21.3706222693432</v>
      </c>
      <c r="G139" s="2" t="n">
        <v>0.804973821989529</v>
      </c>
      <c r="H139" s="2" t="n">
        <v>0.985007627097717</v>
      </c>
      <c r="I139" s="2" t="n">
        <v>0.202232004135363</v>
      </c>
      <c r="J139" s="2" t="n">
        <v>0.374880310152431</v>
      </c>
      <c r="K139" s="2" t="n">
        <v>4.12475507251385</v>
      </c>
      <c r="L139" s="2" t="n">
        <v>0.692</v>
      </c>
      <c r="M139" s="2" t="n">
        <v>0.123</v>
      </c>
      <c r="N139" s="2" t="n">
        <v>9.066</v>
      </c>
      <c r="O139" s="2" t="s">
        <v>41</v>
      </c>
      <c r="P139" s="2" t="n">
        <v>766.8</v>
      </c>
      <c r="Q139" s="2" t="n">
        <v>335.2</v>
      </c>
      <c r="R139" s="2" t="n">
        <v>32.631</v>
      </c>
      <c r="S139" s="2" t="n">
        <v>0.607017553900319</v>
      </c>
      <c r="T139" s="2" t="n">
        <v>-0.269355596956419</v>
      </c>
      <c r="U139" s="2" t="n">
        <v>-0.886686760524989</v>
      </c>
      <c r="V139" s="2" t="n">
        <v>0.240080636561062</v>
      </c>
      <c r="W139" s="2" t="n">
        <v>0.046877969756925</v>
      </c>
      <c r="X139" s="2" t="n">
        <v>0.055320599690491</v>
      </c>
      <c r="Y139" s="2" t="n">
        <v>0.107705953690712</v>
      </c>
      <c r="Z139" s="2" t="n">
        <v>0.155802886173086</v>
      </c>
      <c r="AA139" s="2" t="n">
        <v>0.177599558994065</v>
      </c>
      <c r="AB139" s="2" t="n">
        <v>0.172959264028889</v>
      </c>
      <c r="AC139" s="2" t="n">
        <v>0.144261939075651</v>
      </c>
      <c r="AD139" s="2" t="n">
        <v>0.109519225468175</v>
      </c>
      <c r="AE139" s="2" t="n">
        <v>0.0652951409350774</v>
      </c>
      <c r="AF139" s="2" t="n">
        <v>0.0115354319438529</v>
      </c>
      <c r="AG139" s="2" t="n">
        <v>-0.41511413911516</v>
      </c>
      <c r="AH139" s="3" t="b">
        <f aca="false">TRUE()</f>
        <v>1</v>
      </c>
      <c r="AI139" s="3" t="n">
        <v>-0.63592879605297</v>
      </c>
      <c r="AJ139" s="3" t="b">
        <f aca="false">TRUE()</f>
        <v>1</v>
      </c>
      <c r="AK139" s="3" t="n">
        <v>0.149732166234366</v>
      </c>
      <c r="AL139" s="3" t="b">
        <f aca="false">TRUE()</f>
        <v>1</v>
      </c>
      <c r="AM139" s="3" t="n">
        <v>0.21839325793476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5</v>
      </c>
      <c r="E140" s="2" t="n">
        <v>3</v>
      </c>
      <c r="F140" s="2" t="n">
        <v>18.434948822922</v>
      </c>
      <c r="G140" s="2" t="n">
        <v>0.873873873873874</v>
      </c>
      <c r="H140" s="2" t="n">
        <v>0.979821027099967</v>
      </c>
      <c r="I140" s="2" t="n">
        <v>0.270644782701192</v>
      </c>
      <c r="J140" s="2" t="n">
        <v>0.429385603207791</v>
      </c>
      <c r="K140" s="2" t="n">
        <v>3.68728941202711</v>
      </c>
      <c r="L140" s="2" t="n">
        <v>0.71</v>
      </c>
      <c r="M140" s="2" t="n">
        <v>0.119</v>
      </c>
      <c r="N140" s="2" t="n">
        <v>8.161</v>
      </c>
      <c r="O140" s="2" t="s">
        <v>41</v>
      </c>
      <c r="P140" s="2" t="n">
        <v>815.3</v>
      </c>
      <c r="Q140" s="2" t="n">
        <v>286.5</v>
      </c>
      <c r="R140" s="2" t="n">
        <v>34.693</v>
      </c>
      <c r="S140" s="2" t="n">
        <v>0.504034321632549</v>
      </c>
      <c r="T140" s="2" t="n">
        <v>-0.449191640837341</v>
      </c>
      <c r="U140" s="2" t="n">
        <v>-0.735839677418817</v>
      </c>
      <c r="V140" s="2" t="n">
        <v>0.207164910346531</v>
      </c>
      <c r="W140" s="2" t="n">
        <v>0.00641901197997863</v>
      </c>
      <c r="X140" s="2" t="n">
        <v>0.0742233152266382</v>
      </c>
      <c r="Y140" s="2" t="n">
        <v>0.136432780866437</v>
      </c>
      <c r="Z140" s="2" t="n">
        <v>0.139729842787551</v>
      </c>
      <c r="AA140" s="2" t="n">
        <v>0.156950703925366</v>
      </c>
      <c r="AB140" s="2" t="n">
        <v>0.159186177156299</v>
      </c>
      <c r="AC140" s="2" t="n">
        <v>0.143772080939658</v>
      </c>
      <c r="AD140" s="2" t="n">
        <v>0.0999831946194184</v>
      </c>
      <c r="AE140" s="2" t="n">
        <v>0.0685525892296034</v>
      </c>
      <c r="AF140" s="2" t="n">
        <v>0.0211693152490297</v>
      </c>
      <c r="AG140" s="2" t="n">
        <v>-0.793796770155635</v>
      </c>
      <c r="AH140" s="3" t="b">
        <f aca="false">TRUE()</f>
        <v>1</v>
      </c>
      <c r="AI140" s="3" t="n">
        <v>-0.417698545859288</v>
      </c>
      <c r="AJ140" s="3" t="b">
        <f aca="false">TRUE()</f>
        <v>1</v>
      </c>
      <c r="AK140" s="3" t="n">
        <v>0.054909640121428</v>
      </c>
      <c r="AL140" s="3" t="b">
        <f aca="false">TRUE()</f>
        <v>1</v>
      </c>
      <c r="AM140" s="3" t="n">
        <v>0.42763419460369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5</v>
      </c>
      <c r="E141" s="2" t="n">
        <v>5</v>
      </c>
      <c r="F141" s="2" t="n">
        <v>17.1027289690524</v>
      </c>
      <c r="G141" s="2" t="n">
        <v>0.858439201451906</v>
      </c>
      <c r="H141" s="2" t="n">
        <v>0.975384810668909</v>
      </c>
      <c r="I141" s="2" t="n">
        <v>0.197975774049879</v>
      </c>
      <c r="J141" s="2" t="n">
        <v>0.448239853135822</v>
      </c>
      <c r="K141" s="2" t="n">
        <v>3.26578084821264</v>
      </c>
      <c r="L141" s="2" t="n">
        <v>0.694</v>
      </c>
      <c r="M141" s="2" t="n">
        <v>0.116</v>
      </c>
      <c r="N141" s="2" t="n">
        <v>7.178</v>
      </c>
      <c r="O141" s="2" t="s">
        <v>41</v>
      </c>
      <c r="P141" s="2" t="n">
        <v>901.1</v>
      </c>
      <c r="Q141" s="2" t="n">
        <v>197</v>
      </c>
      <c r="R141" s="2" t="n">
        <v>38.344</v>
      </c>
      <c r="S141" s="2" t="n">
        <v>0.621030470193354</v>
      </c>
      <c r="T141" s="2" t="n">
        <v>-0.0320206185561826</v>
      </c>
      <c r="U141" s="2" t="n">
        <v>-0.674519450242543</v>
      </c>
      <c r="V141" s="2" t="n">
        <v>0.177497254650806</v>
      </c>
      <c r="W141" s="2" t="n">
        <v>0.102197076998349</v>
      </c>
      <c r="X141" s="2" t="n">
        <v>0.057680067528065</v>
      </c>
      <c r="Y141" s="2" t="n">
        <v>0.150225873615694</v>
      </c>
      <c r="Z141" s="2" t="n">
        <v>0.199122548891904</v>
      </c>
      <c r="AA141" s="2" t="n">
        <v>0.172983158169451</v>
      </c>
      <c r="AB141" s="2" t="n">
        <v>0.145602864521691</v>
      </c>
      <c r="AC141" s="2" t="n">
        <v>0.113458086284783</v>
      </c>
      <c r="AD141" s="2" t="n">
        <v>0.0586372027170209</v>
      </c>
      <c r="AE141" s="2" t="n">
        <v>0.0618076241822151</v>
      </c>
      <c r="AF141" s="2" t="n">
        <v>0.0404825740891764</v>
      </c>
      <c r="AG141" s="2" t="n">
        <v>-1.15866648764102</v>
      </c>
      <c r="AH141" s="3" t="b">
        <f aca="false">TRUE()</f>
        <v>1</v>
      </c>
      <c r="AI141" s="3" t="n">
        <v>-0.611680990475894</v>
      </c>
      <c r="AJ141" s="3" t="b">
        <f aca="false">TRUE()</f>
        <v>1</v>
      </c>
      <c r="AK141" s="3" t="n">
        <v>-0.0162072544632749</v>
      </c>
      <c r="AL141" s="3" t="b">
        <f aca="false">TRUE()</f>
        <v>1</v>
      </c>
      <c r="AM141" s="3" t="n">
        <v>0.7977965114324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5</v>
      </c>
      <c r="E142" s="2" t="n">
        <v>6</v>
      </c>
      <c r="F142" s="2" t="n">
        <v>26.565051177078</v>
      </c>
      <c r="G142" s="2" t="n">
        <v>0.796694214876033</v>
      </c>
      <c r="H142" s="2" t="n">
        <v>0.978466166822099</v>
      </c>
      <c r="I142" s="2" t="n">
        <v>0.212500505734885</v>
      </c>
      <c r="J142" s="2" t="n">
        <v>0.430112425278058</v>
      </c>
      <c r="K142" s="2" t="n">
        <v>3.27124685156837</v>
      </c>
      <c r="L142" s="2" t="n">
        <v>0.669</v>
      </c>
      <c r="M142" s="2" t="n">
        <v>0.105</v>
      </c>
      <c r="N142" s="2" t="n">
        <v>7.421</v>
      </c>
      <c r="O142" s="2" t="s">
        <v>41</v>
      </c>
      <c r="P142" s="2" t="n">
        <v>638.9</v>
      </c>
      <c r="Q142" s="2" t="n">
        <v>235.7</v>
      </c>
      <c r="R142" s="2" t="n">
        <v>27.187</v>
      </c>
      <c r="S142" s="2" t="n">
        <v>0.334034672263951</v>
      </c>
      <c r="T142" s="2" t="n">
        <v>-0.215564381078408</v>
      </c>
      <c r="U142" s="2" t="n">
        <v>-1.11323197433225</v>
      </c>
      <c r="V142" s="2" t="n">
        <v>0.134573784496672</v>
      </c>
      <c r="W142" s="2" t="n">
        <v>0.00984972466991085</v>
      </c>
      <c r="X142" s="2" t="n">
        <v>0.0871681674743826</v>
      </c>
      <c r="Y142" s="2" t="n">
        <v>0.129551672949428</v>
      </c>
      <c r="Z142" s="2" t="n">
        <v>0.155435298274053</v>
      </c>
      <c r="AA142" s="2" t="n">
        <v>0.14330219595664</v>
      </c>
      <c r="AB142" s="2" t="n">
        <v>0.147814966304218</v>
      </c>
      <c r="AC142" s="2" t="n">
        <v>0.153423195491618</v>
      </c>
      <c r="AD142" s="2" t="n">
        <v>0.104314719721154</v>
      </c>
      <c r="AE142" s="2" t="n">
        <v>0.0584107711764582</v>
      </c>
      <c r="AF142" s="2" t="n">
        <v>0.0205790126520483</v>
      </c>
      <c r="AG142" s="2" t="n">
        <v>-1.15393496076021</v>
      </c>
      <c r="AH142" s="3" t="b">
        <f aca="false">TRUE()</f>
        <v>1</v>
      </c>
      <c r="AI142" s="3" t="n">
        <v>-0.91477856018934</v>
      </c>
      <c r="AJ142" s="3" t="b">
        <f aca="false">TRUE()</f>
        <v>1</v>
      </c>
      <c r="AK142" s="3" t="n">
        <v>-0.276969201273853</v>
      </c>
      <c r="AL142" s="3" t="b">
        <f aca="false">TRUE()</f>
        <v>1</v>
      </c>
      <c r="AM142" s="3" t="n">
        <v>-0.3333988204148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5</v>
      </c>
      <c r="E143" s="2" t="n">
        <v>7</v>
      </c>
      <c r="F143" s="2" t="n">
        <v>18.434948822922</v>
      </c>
      <c r="G143" s="2" t="n">
        <v>0.832627118644068</v>
      </c>
      <c r="H143" s="2" t="n">
        <v>0.990522367502633</v>
      </c>
      <c r="I143" s="2" t="n">
        <v>0.11487216278258</v>
      </c>
      <c r="J143" s="2" t="n">
        <v>0.31336057572469</v>
      </c>
      <c r="K143" s="2" t="n">
        <v>5.15155813704131</v>
      </c>
      <c r="L143" s="2" t="n">
        <v>0.706</v>
      </c>
      <c r="M143" s="2" t="n">
        <v>0.099</v>
      </c>
      <c r="N143" s="2" t="n">
        <v>11.044</v>
      </c>
      <c r="O143" s="2" t="s">
        <v>41</v>
      </c>
      <c r="P143" s="2" t="n">
        <v>728.9</v>
      </c>
      <c r="Q143" s="2" t="n">
        <v>230.2</v>
      </c>
      <c r="R143" s="2" t="n">
        <v>31.018</v>
      </c>
      <c r="S143" s="2" t="n">
        <v>0.455840165813565</v>
      </c>
      <c r="T143" s="2" t="n">
        <v>-0.613664763065385</v>
      </c>
      <c r="U143" s="2" t="n">
        <v>-0.436207338825662</v>
      </c>
      <c r="V143" s="2" t="n">
        <v>0.2083155863472</v>
      </c>
      <c r="W143" s="2" t="n">
        <v>0.0347802711784903</v>
      </c>
      <c r="X143" s="2" t="n">
        <v>0.100613487150338</v>
      </c>
      <c r="Y143" s="2" t="n">
        <v>0.136779413327478</v>
      </c>
      <c r="Z143" s="2" t="n">
        <v>0.150496376781947</v>
      </c>
      <c r="AA143" s="2" t="n">
        <v>0.137707264417507</v>
      </c>
      <c r="AB143" s="2" t="n">
        <v>0.144801514063616</v>
      </c>
      <c r="AC143" s="2" t="n">
        <v>0.136121882155873</v>
      </c>
      <c r="AD143" s="2" t="n">
        <v>0.0942349747406339</v>
      </c>
      <c r="AE143" s="2" t="n">
        <v>0.0763274471098277</v>
      </c>
      <c r="AF143" s="2" t="n">
        <v>0.0229176402527803</v>
      </c>
      <c r="AG143" s="2" t="n">
        <v>0.473715593492997</v>
      </c>
      <c r="AH143" s="3" t="b">
        <f aca="false">TRUE()</f>
        <v>1</v>
      </c>
      <c r="AI143" s="3" t="n">
        <v>-0.466194157013439</v>
      </c>
      <c r="AJ143" s="3" t="b">
        <f aca="false">TRUE()</f>
        <v>1</v>
      </c>
      <c r="AK143" s="3" t="n">
        <v>-0.41920299044326</v>
      </c>
      <c r="AL143" s="3" t="b">
        <f aca="false">TRUE()</f>
        <v>1</v>
      </c>
      <c r="AM143" s="3" t="n">
        <v>0.054883330104817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6</v>
      </c>
      <c r="E144" s="2" t="n">
        <v>0</v>
      </c>
      <c r="F144" s="2" t="n">
        <v>17.1027289690524</v>
      </c>
      <c r="G144" s="2" t="n">
        <v>0.902762430939227</v>
      </c>
      <c r="H144" s="2" t="n">
        <v>0.987388837781786</v>
      </c>
      <c r="I144" s="2" t="n">
        <v>0.154613066000093</v>
      </c>
      <c r="J144" s="2" t="n">
        <v>0.363218437199229</v>
      </c>
      <c r="K144" s="2" t="n">
        <v>4.79621657254797</v>
      </c>
      <c r="L144" s="2" t="n">
        <v>0.777</v>
      </c>
      <c r="M144" s="2" t="n">
        <v>0.104</v>
      </c>
      <c r="N144" s="2" t="n">
        <v>10.392</v>
      </c>
      <c r="O144" s="2" t="s">
        <v>41</v>
      </c>
      <c r="P144" s="2" t="n">
        <v>606.9</v>
      </c>
      <c r="Q144" s="2" t="n">
        <v>249.1</v>
      </c>
      <c r="R144" s="2" t="n">
        <v>25.824</v>
      </c>
      <c r="S144" s="2" t="n">
        <v>0.38830106063907</v>
      </c>
      <c r="T144" s="2" t="n">
        <v>-0.20097119286005</v>
      </c>
      <c r="U144" s="2" t="n">
        <v>-1.11448465555956</v>
      </c>
      <c r="V144" s="2" t="n">
        <v>0.0433417017414132</v>
      </c>
      <c r="W144" s="2" t="n">
        <v>0.0134423309442785</v>
      </c>
      <c r="X144" s="2" t="n">
        <v>0.0164667096203258</v>
      </c>
      <c r="Y144" s="2" t="n">
        <v>0.0960185757750847</v>
      </c>
      <c r="Z144" s="2" t="n">
        <v>0.160098257980655</v>
      </c>
      <c r="AA144" s="2" t="n">
        <v>0.160837232605275</v>
      </c>
      <c r="AB144" s="2" t="n">
        <v>0.151219801349586</v>
      </c>
      <c r="AC144" s="2" t="n">
        <v>0.162282127685759</v>
      </c>
      <c r="AD144" s="2" t="n">
        <v>0.129999854830932</v>
      </c>
      <c r="AE144" s="2" t="n">
        <v>0.088274143945981</v>
      </c>
      <c r="AF144" s="2" t="n">
        <v>0.0348032962064009</v>
      </c>
      <c r="AG144" s="2" t="n">
        <v>0.166121899371588</v>
      </c>
      <c r="AH144" s="3" t="b">
        <f aca="false">TRUE()</f>
        <v>1</v>
      </c>
      <c r="AI144" s="3" t="n">
        <v>0.394602940972751</v>
      </c>
      <c r="AJ144" s="3" t="b">
        <f aca="false">TRUE()</f>
        <v>1</v>
      </c>
      <c r="AK144" s="3" t="n">
        <v>-0.300674832802088</v>
      </c>
      <c r="AL144" s="3" t="b">
        <f aca="false">TRUE()</f>
        <v>1</v>
      </c>
      <c r="AM144" s="3" t="n">
        <v>-0.47145469615517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7</v>
      </c>
      <c r="E145" s="2" t="n">
        <v>0</v>
      </c>
      <c r="F145" s="2" t="n">
        <v>27.8972710309476</v>
      </c>
      <c r="G145" s="2" t="n">
        <v>0.836298932384342</v>
      </c>
      <c r="H145" s="2" t="n">
        <v>0.991468378633099</v>
      </c>
      <c r="I145" s="2" t="n">
        <v>0.10093145320046</v>
      </c>
      <c r="J145" s="2" t="n">
        <v>0.306152614670515</v>
      </c>
      <c r="K145" s="2" t="n">
        <v>5.76671409308932</v>
      </c>
      <c r="L145" s="2" t="n">
        <v>0.731</v>
      </c>
      <c r="M145" s="2" t="n">
        <v>0.1</v>
      </c>
      <c r="N145" s="2" t="n">
        <v>12.396</v>
      </c>
      <c r="O145" s="2" t="s">
        <v>41</v>
      </c>
      <c r="P145" s="2" t="n">
        <v>550.4</v>
      </c>
      <c r="Q145" s="2" t="n">
        <v>216.4</v>
      </c>
      <c r="R145" s="2" t="n">
        <v>23.421</v>
      </c>
      <c r="S145" s="2" t="n">
        <v>0.515767040768388</v>
      </c>
      <c r="T145" s="2" t="n">
        <v>-0.289065188695685</v>
      </c>
      <c r="U145" s="2" t="n">
        <v>-0.831542448087009</v>
      </c>
      <c r="V145" s="2" t="n">
        <v>0.260357917655167</v>
      </c>
      <c r="W145" s="2" t="n">
        <v>0.0453846624340195</v>
      </c>
      <c r="X145" s="2" t="n">
        <v>0.067786784438914</v>
      </c>
      <c r="Y145" s="2" t="n">
        <v>0.147647811055291</v>
      </c>
      <c r="Z145" s="2" t="n">
        <v>0.157097524085416</v>
      </c>
      <c r="AA145" s="2" t="n">
        <v>0.153116616552201</v>
      </c>
      <c r="AB145" s="2" t="n">
        <v>0.157688640849302</v>
      </c>
      <c r="AC145" s="2" t="n">
        <v>0.141869442290668</v>
      </c>
      <c r="AD145" s="2" t="n">
        <v>0.10459928839037</v>
      </c>
      <c r="AE145" s="2" t="n">
        <v>0.0624086547676784</v>
      </c>
      <c r="AF145" s="2" t="n">
        <v>0.00778523757015846</v>
      </c>
      <c r="AG145" s="2" t="n">
        <v>1.00621196287041</v>
      </c>
      <c r="AH145" s="3" t="b">
        <f aca="false">TRUE()</f>
        <v>1</v>
      </c>
      <c r="AI145" s="3" t="n">
        <v>-0.163096587299992</v>
      </c>
      <c r="AJ145" s="3" t="b">
        <f aca="false">TRUE()</f>
        <v>1</v>
      </c>
      <c r="AK145" s="3" t="n">
        <v>-0.395497358915025</v>
      </c>
      <c r="AL145" s="3" t="b">
        <f aca="false">TRUE()</f>
        <v>1</v>
      </c>
      <c r="AM145" s="3" t="n">
        <v>-0.7152096017591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8</v>
      </c>
      <c r="E146" s="2" t="n">
        <v>1</v>
      </c>
      <c r="F146" s="2" t="n">
        <v>31.7594800848128</v>
      </c>
      <c r="G146" s="2" t="n">
        <v>0.558875219683656</v>
      </c>
      <c r="H146" s="2" t="n">
        <v>0.958088326816806</v>
      </c>
      <c r="I146" s="2" t="n">
        <v>0.107970713393542</v>
      </c>
      <c r="J146" s="2" t="n">
        <v>0.287600195231629</v>
      </c>
      <c r="K146" s="2" t="n">
        <v>5.96504948882651</v>
      </c>
      <c r="L146" s="2" t="n">
        <v>0.729</v>
      </c>
      <c r="M146" s="2" t="n">
        <v>0.081</v>
      </c>
      <c r="N146" s="2" t="n">
        <v>12.746</v>
      </c>
      <c r="O146" s="2" t="s">
        <v>41</v>
      </c>
      <c r="P146" s="2" t="n">
        <v>948.1</v>
      </c>
      <c r="Q146" s="2" t="n">
        <v>323</v>
      </c>
      <c r="R146" s="2" t="n">
        <v>40.345</v>
      </c>
      <c r="S146" s="2" t="n">
        <v>0.49847006313711</v>
      </c>
      <c r="T146" s="2" t="n">
        <v>-0.389434014974174</v>
      </c>
      <c r="U146" s="2" t="n">
        <v>-0.901668991177692</v>
      </c>
      <c r="V146" s="2" t="n">
        <v>0.0587665554776499</v>
      </c>
      <c r="W146" s="2" t="n">
        <v>0.0112159868696614</v>
      </c>
      <c r="X146" s="2" t="n">
        <v>0.0398958837825476</v>
      </c>
      <c r="Y146" s="2" t="n">
        <v>0.111069842421784</v>
      </c>
      <c r="Z146" s="2" t="n">
        <v>0.149492166111993</v>
      </c>
      <c r="AA146" s="2" t="n">
        <v>0.153372092501195</v>
      </c>
      <c r="AB146" s="2" t="n">
        <v>0.15320179107467</v>
      </c>
      <c r="AC146" s="2" t="n">
        <v>0.140170240702829</v>
      </c>
      <c r="AD146" s="2" t="n">
        <v>0.138813962141857</v>
      </c>
      <c r="AE146" s="2" t="n">
        <v>0.0977900482288092</v>
      </c>
      <c r="AF146" s="2" t="n">
        <v>0.0161939730343149</v>
      </c>
      <c r="AG146" s="2" t="n">
        <v>1.17789668299826</v>
      </c>
      <c r="AH146" s="3" t="b">
        <f aca="false">TRUE()</f>
        <v>1</v>
      </c>
      <c r="AI146" s="3" t="n">
        <v>-0.187344392877068</v>
      </c>
      <c r="AJ146" s="3" t="b">
        <f aca="false">TRUE()</f>
        <v>1</v>
      </c>
      <c r="AK146" s="3" t="n">
        <v>-0.845904357951479</v>
      </c>
      <c r="AL146" s="3" t="b">
        <f aca="false">TRUE()</f>
        <v>1</v>
      </c>
      <c r="AM146" s="3" t="n">
        <v>1.000566078926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8</v>
      </c>
      <c r="E147" s="2" t="n">
        <v>2</v>
      </c>
      <c r="F147" s="2" t="n">
        <v>17.1027289690524</v>
      </c>
      <c r="G147" s="2" t="n">
        <v>0.771645021645022</v>
      </c>
      <c r="H147" s="2" t="n">
        <v>0.988339423117189</v>
      </c>
      <c r="I147" s="2" t="n">
        <v>0.134931598602285</v>
      </c>
      <c r="J147" s="2" t="n">
        <v>0.332214630382796</v>
      </c>
      <c r="K147" s="2" t="n">
        <v>4.66809719760068</v>
      </c>
      <c r="L147" s="2" t="n">
        <v>0.67</v>
      </c>
      <c r="M147" s="2" t="n">
        <v>0.115</v>
      </c>
      <c r="N147" s="2" t="n">
        <v>10.251</v>
      </c>
      <c r="O147" s="2" t="s">
        <v>41</v>
      </c>
      <c r="P147" s="2" t="n">
        <v>955.4</v>
      </c>
      <c r="Q147" s="2" t="n">
        <v>327.2</v>
      </c>
      <c r="R147" s="2" t="n">
        <v>40.656</v>
      </c>
      <c r="S147" s="2" t="n">
        <v>0.388527814755634</v>
      </c>
      <c r="T147" s="2" t="n">
        <v>-0.039134311166933</v>
      </c>
      <c r="U147" s="2" t="n">
        <v>-0.89057083412809</v>
      </c>
      <c r="V147" s="2" t="n">
        <v>0.132488177808057</v>
      </c>
      <c r="W147" s="2" t="n">
        <v>0.0764859894220429</v>
      </c>
      <c r="X147" s="2" t="n">
        <v>0.0558541059658485</v>
      </c>
      <c r="Y147" s="2" t="n">
        <v>0.121636514368198</v>
      </c>
      <c r="Z147" s="2" t="n">
        <v>0.157272621509819</v>
      </c>
      <c r="AA147" s="2" t="n">
        <v>0.182162675111547</v>
      </c>
      <c r="AB147" s="2" t="n">
        <v>0.157658174394572</v>
      </c>
      <c r="AC147" s="2" t="n">
        <v>0.137727900448995</v>
      </c>
      <c r="AD147" s="2" t="n">
        <v>0.0893552669832675</v>
      </c>
      <c r="AE147" s="2" t="n">
        <v>0.0662925811592732</v>
      </c>
      <c r="AF147" s="2" t="n">
        <v>0.0320401600584797</v>
      </c>
      <c r="AG147" s="2" t="n">
        <v>0.0552181499474176</v>
      </c>
      <c r="AH147" s="3" t="b">
        <f aca="false">TRUE()</f>
        <v>1</v>
      </c>
      <c r="AI147" s="3" t="n">
        <v>-0.902654657400802</v>
      </c>
      <c r="AJ147" s="3" t="b">
        <f aca="false">TRUE()</f>
        <v>1</v>
      </c>
      <c r="AK147" s="3" t="n">
        <v>-0.0399128859915093</v>
      </c>
      <c r="AL147" s="3" t="b">
        <f aca="false">TRUE()</f>
        <v>1</v>
      </c>
      <c r="AM147" s="3" t="n">
        <v>1.0320600755793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8</v>
      </c>
      <c r="E148" s="2" t="n">
        <v>3</v>
      </c>
      <c r="F148" s="2" t="n">
        <v>18.434948822922</v>
      </c>
      <c r="G148" s="2" t="n">
        <v>0.824817518248175</v>
      </c>
      <c r="H148" s="2" t="n">
        <v>0.968662121417695</v>
      </c>
      <c r="I148" s="2" t="n">
        <v>0.18669040037423</v>
      </c>
      <c r="J148" s="2" t="n">
        <v>0.439730206673128</v>
      </c>
      <c r="K148" s="2" t="n">
        <v>2.730546905208</v>
      </c>
      <c r="L148" s="2" t="n">
        <v>0.642</v>
      </c>
      <c r="M148" s="2" t="n">
        <v>0.198</v>
      </c>
      <c r="N148" s="2" t="n">
        <v>6.068</v>
      </c>
      <c r="O148" s="2" t="s">
        <v>41</v>
      </c>
      <c r="P148" s="2" t="n">
        <v>974.3</v>
      </c>
      <c r="Q148" s="2" t="n">
        <v>352.9</v>
      </c>
      <c r="R148" s="2" t="n">
        <v>41.461</v>
      </c>
      <c r="S148" s="2" t="n">
        <v>0.593028441047497</v>
      </c>
      <c r="T148" s="2" t="n">
        <v>-0.234554015970183</v>
      </c>
      <c r="U148" s="2" t="n">
        <v>-0.911628810574828</v>
      </c>
      <c r="V148" s="2" t="n">
        <v>0.391866825663874</v>
      </c>
      <c r="W148" s="2" t="n">
        <v>0.1461439982414</v>
      </c>
      <c r="X148" s="2" t="n">
        <v>0.151866240433399</v>
      </c>
      <c r="Y148" s="2" t="n">
        <v>0.147835850725041</v>
      </c>
      <c r="Z148" s="2" t="n">
        <v>0.156194169394589</v>
      </c>
      <c r="AA148" s="2" t="n">
        <v>0.149645565534087</v>
      </c>
      <c r="AB148" s="2" t="n">
        <v>0.122660882648363</v>
      </c>
      <c r="AC148" s="2" t="n">
        <v>0.0995214482930749</v>
      </c>
      <c r="AD148" s="2" t="n">
        <v>0.0826608800523449</v>
      </c>
      <c r="AE148" s="2" t="n">
        <v>0.0643585940131821</v>
      </c>
      <c r="AF148" s="2" t="n">
        <v>0.0252563689059193</v>
      </c>
      <c r="AG148" s="2" t="n">
        <v>-1.62198010529423</v>
      </c>
      <c r="AH148" s="3" t="b">
        <f aca="false">TRUE()</f>
        <v>1</v>
      </c>
      <c r="AI148" s="3" t="n">
        <v>-1.24212393547986</v>
      </c>
      <c r="AJ148" s="3" t="b">
        <f aca="false">TRUE()</f>
        <v>1</v>
      </c>
      <c r="AK148" s="3" t="n">
        <v>1.92765453085195</v>
      </c>
      <c r="AL148" s="3" t="b">
        <f aca="false">FALSE()</f>
        <v>0</v>
      </c>
      <c r="AM148" s="3" t="n">
        <v>1.11359932718844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9</v>
      </c>
      <c r="E149" s="2" t="n">
        <v>2</v>
      </c>
      <c r="F149" s="2" t="n">
        <v>24.2277453179541</v>
      </c>
      <c r="G149" s="2" t="n">
        <v>0.823121387283237</v>
      </c>
      <c r="H149" s="2" t="n">
        <v>0.990816428303253</v>
      </c>
      <c r="I149" s="2" t="n">
        <v>0.130213524253294</v>
      </c>
      <c r="J149" s="2" t="n">
        <v>0.307383117324416</v>
      </c>
      <c r="K149" s="2" t="n">
        <v>4.81231200108636</v>
      </c>
      <c r="L149" s="2" t="n">
        <v>0.671</v>
      </c>
      <c r="M149" s="2" t="n">
        <v>0.111</v>
      </c>
      <c r="N149" s="2" t="n">
        <v>10.479</v>
      </c>
      <c r="O149" s="2" t="s">
        <v>41</v>
      </c>
      <c r="P149" s="2" t="n">
        <v>1560.4</v>
      </c>
      <c r="Q149" s="2" t="n">
        <v>569.2</v>
      </c>
      <c r="R149" s="2" t="n">
        <v>66.402</v>
      </c>
      <c r="S149" s="2" t="n">
        <v>0.669289934171321</v>
      </c>
      <c r="T149" s="2" t="n">
        <v>-0.239746694517291</v>
      </c>
      <c r="U149" s="2" t="n">
        <v>-0.883893895765487</v>
      </c>
      <c r="V149" s="2" t="n">
        <v>0.0998336342422502</v>
      </c>
      <c r="W149" s="2" t="n">
        <v>0.00119110415621682</v>
      </c>
      <c r="X149" s="2" t="n">
        <v>0.0639888042902813</v>
      </c>
      <c r="Y149" s="2" t="n">
        <v>0.110114806298067</v>
      </c>
      <c r="Z149" s="2" t="n">
        <v>0.130137663805777</v>
      </c>
      <c r="AA149" s="2" t="n">
        <v>0.1663205525505</v>
      </c>
      <c r="AB149" s="2" t="n">
        <v>0.166759673996717</v>
      </c>
      <c r="AC149" s="2" t="n">
        <v>0.163036571265937</v>
      </c>
      <c r="AD149" s="2" t="n">
        <v>0.120920099180748</v>
      </c>
      <c r="AE149" s="2" t="n">
        <v>0.0677689772225104</v>
      </c>
      <c r="AF149" s="2" t="n">
        <v>0.0109528513894628</v>
      </c>
      <c r="AG149" s="2" t="n">
        <v>0.180054556896895</v>
      </c>
      <c r="AH149" s="3" t="b">
        <f aca="false">TRUE()</f>
        <v>1</v>
      </c>
      <c r="AI149" s="3" t="n">
        <v>-0.890530754612264</v>
      </c>
      <c r="AJ149" s="3" t="b">
        <f aca="false">TRUE()</f>
        <v>1</v>
      </c>
      <c r="AK149" s="3" t="n">
        <v>-0.134735412104447</v>
      </c>
      <c r="AL149" s="3" t="b">
        <f aca="false">TRUE()</f>
        <v>1</v>
      </c>
      <c r="AM149" s="3" t="n">
        <v>3.64217897629486</v>
      </c>
      <c r="AN149" s="3" t="b">
        <f aca="false">FALSE()</f>
        <v>0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1</v>
      </c>
      <c r="E150" s="2" t="n">
        <v>0</v>
      </c>
      <c r="F150" s="2" t="n">
        <v>30.3432488842396</v>
      </c>
      <c r="G150" s="2" t="n">
        <v>0.834517766497462</v>
      </c>
      <c r="H150" s="2" t="n">
        <v>0.980990702976677</v>
      </c>
      <c r="I150" s="2" t="n">
        <v>0.227127366704059</v>
      </c>
      <c r="J150" s="2" t="n">
        <v>0.407371356422827</v>
      </c>
      <c r="K150" s="2" t="n">
        <v>4.5661540149456</v>
      </c>
      <c r="L150" s="2" t="n">
        <v>0.837</v>
      </c>
      <c r="M150" s="2" t="n">
        <v>0.101</v>
      </c>
      <c r="N150" s="2" t="n">
        <v>10.028</v>
      </c>
      <c r="O150" s="2" t="s">
        <v>41</v>
      </c>
      <c r="P150" s="2" t="n">
        <v>446.6</v>
      </c>
      <c r="Q150" s="2" t="n">
        <v>181.3</v>
      </c>
      <c r="R150" s="2" t="n">
        <v>19.005</v>
      </c>
      <c r="S150" s="2" t="n">
        <v>0.382026068636052</v>
      </c>
      <c r="T150" s="2" t="n">
        <v>-0.15282860790291</v>
      </c>
      <c r="U150" s="2" t="n">
        <v>-1.05515257791295</v>
      </c>
      <c r="V150" s="2" t="n">
        <v>0.109524758650792</v>
      </c>
      <c r="W150" s="2" t="n">
        <v>0.00502224278570695</v>
      </c>
      <c r="X150" s="2" t="n">
        <v>0.0428812435113809</v>
      </c>
      <c r="Y150" s="2" t="n">
        <v>0.106920258926804</v>
      </c>
      <c r="Z150" s="2" t="n">
        <v>0.152828624237573</v>
      </c>
      <c r="AA150" s="2" t="n">
        <v>0.160921795776841</v>
      </c>
      <c r="AB150" s="2" t="n">
        <v>0.165380560648555</v>
      </c>
      <c r="AC150" s="2" t="n">
        <v>0.152682192501433</v>
      </c>
      <c r="AD150" s="2" t="n">
        <v>0.131137681770729</v>
      </c>
      <c r="AE150" s="2" t="n">
        <v>0.0746106906132787</v>
      </c>
      <c r="AF150" s="2" t="n">
        <v>0.0126369520134061</v>
      </c>
      <c r="AG150" s="2" t="n">
        <v>-0.0330267481355783</v>
      </c>
      <c r="AH150" s="3" t="b">
        <f aca="false">TRUE()</f>
        <v>1</v>
      </c>
      <c r="AI150" s="3" t="n">
        <v>1.12203710828502</v>
      </c>
      <c r="AJ150" s="3" t="b">
        <f aca="false">TRUE()</f>
        <v>1</v>
      </c>
      <c r="AK150" s="3" t="n">
        <v>-0.371791727386791</v>
      </c>
      <c r="AL150" s="3" t="b">
        <f aca="false">TRUE()</f>
        <v>1</v>
      </c>
      <c r="AM150" s="3" t="n">
        <v>-1.1630283486918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2</v>
      </c>
      <c r="E151" s="2" t="n">
        <v>1</v>
      </c>
      <c r="F151" s="2" t="n">
        <v>71.565051177078</v>
      </c>
      <c r="G151" s="2" t="n">
        <v>0.705246913580247</v>
      </c>
      <c r="H151" s="2" t="n">
        <v>0.979343815530434</v>
      </c>
      <c r="I151" s="2" t="n">
        <v>0.106258303861207</v>
      </c>
      <c r="J151" s="2" t="n">
        <v>0.299956082103763</v>
      </c>
      <c r="K151" s="2" t="n">
        <v>5.6806534648119</v>
      </c>
      <c r="L151" s="2" t="n">
        <v>0.754</v>
      </c>
      <c r="M151" s="2" t="n">
        <v>0.814</v>
      </c>
      <c r="N151" s="2" t="n">
        <v>12.131</v>
      </c>
      <c r="O151" s="2" t="s">
        <v>41</v>
      </c>
      <c r="P151" s="2" t="n">
        <v>677.8</v>
      </c>
      <c r="Q151" s="2" t="n">
        <v>273.7</v>
      </c>
      <c r="R151" s="2" t="n">
        <v>28.841</v>
      </c>
      <c r="S151" s="2" t="n">
        <v>-1</v>
      </c>
      <c r="T151" s="2" t="n">
        <v>-0.179472859001619</v>
      </c>
      <c r="U151" s="2" t="n">
        <v>-0.623599125418676</v>
      </c>
      <c r="V151" s="2" t="n">
        <v>0.185494040566772</v>
      </c>
      <c r="W151" s="2" t="n">
        <v>0.0601612102075581</v>
      </c>
      <c r="X151" s="2" t="n">
        <v>0.14664589919908</v>
      </c>
      <c r="Y151" s="2" t="n">
        <v>0.121830381793817</v>
      </c>
      <c r="Z151" s="2" t="n">
        <v>0.109088146997904</v>
      </c>
      <c r="AA151" s="2" t="n">
        <v>0.137186629680413</v>
      </c>
      <c r="AB151" s="2" t="n">
        <v>0.168652072107045</v>
      </c>
      <c r="AC151" s="2" t="n">
        <v>0.132681000667851</v>
      </c>
      <c r="AD151" s="2" t="n">
        <v>0.107539408310046</v>
      </c>
      <c r="AE151" s="2" t="n">
        <v>0.0641993806205111</v>
      </c>
      <c r="AF151" s="2" t="n">
        <v>0.012177080623333</v>
      </c>
      <c r="AG151" s="2" t="n">
        <v>0.931715452426978</v>
      </c>
      <c r="AH151" s="3" t="b">
        <f aca="false">TRUE()</f>
        <v>1</v>
      </c>
      <c r="AI151" s="3" t="n">
        <v>0.115753176836379</v>
      </c>
      <c r="AJ151" s="3" t="b">
        <f aca="false">TRUE()</f>
        <v>1</v>
      </c>
      <c r="AK151" s="3" t="n">
        <v>16.5303235522443</v>
      </c>
      <c r="AL151" s="3" t="b">
        <f aca="false">FALSE()</f>
        <v>0</v>
      </c>
      <c r="AM151" s="3" t="n">
        <v>-0.165574646468016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2</v>
      </c>
      <c r="E152" s="2" t="n">
        <v>2</v>
      </c>
      <c r="F152" s="2" t="n">
        <v>26.565051177078</v>
      </c>
      <c r="G152" s="2" t="n">
        <v>0.87914691943128</v>
      </c>
      <c r="H152" s="2" t="n">
        <v>0.974054335240006</v>
      </c>
      <c r="I152" s="2" t="n">
        <v>0.216883320062785</v>
      </c>
      <c r="J152" s="2" t="n">
        <v>0.474597201953473</v>
      </c>
      <c r="K152" s="2" t="n">
        <v>2.74195999433285</v>
      </c>
      <c r="L152" s="2" t="n">
        <v>0.581</v>
      </c>
      <c r="M152" s="2" t="n">
        <v>0.135</v>
      </c>
      <c r="N152" s="2" t="n">
        <v>6.227</v>
      </c>
      <c r="O152" s="2" t="s">
        <v>41</v>
      </c>
      <c r="P152" s="2" t="n">
        <v>931.3</v>
      </c>
      <c r="Q152" s="2" t="n">
        <v>328.9</v>
      </c>
      <c r="R152" s="2" t="n">
        <v>39.628</v>
      </c>
      <c r="S152" s="2" t="n">
        <v>-1</v>
      </c>
      <c r="T152" s="2" t="n">
        <v>-0.662956509841867</v>
      </c>
      <c r="U152" s="2" t="n">
        <v>-0.643183528768086</v>
      </c>
      <c r="V152" s="2" t="n">
        <v>0.298511432244847</v>
      </c>
      <c r="W152" s="2" t="n">
        <v>0.0457209191068422</v>
      </c>
      <c r="X152" s="2" t="n">
        <v>0.149535621878416</v>
      </c>
      <c r="Y152" s="2" t="n">
        <v>0.15313976395772</v>
      </c>
      <c r="Z152" s="2" t="n">
        <v>0.138675025811422</v>
      </c>
      <c r="AA152" s="2" t="n">
        <v>0.126302846115703</v>
      </c>
      <c r="AB152" s="2" t="n">
        <v>0.120360726753887</v>
      </c>
      <c r="AC152" s="2" t="n">
        <v>0.117568158809405</v>
      </c>
      <c r="AD152" s="2" t="n">
        <v>0.0999871720691392</v>
      </c>
      <c r="AE152" s="2" t="n">
        <v>0.0732887767309845</v>
      </c>
      <c r="AF152" s="2" t="n">
        <v>0.0211419078733249</v>
      </c>
      <c r="AG152" s="2" t="n">
        <v>-1.6121006130084</v>
      </c>
      <c r="AH152" s="3" t="b">
        <f aca="false">TRUE()</f>
        <v>1</v>
      </c>
      <c r="AI152" s="3" t="n">
        <v>-1.98168200558067</v>
      </c>
      <c r="AJ152" s="3" t="b">
        <f aca="false">TRUE()</f>
        <v>1</v>
      </c>
      <c r="AK152" s="3" t="n">
        <v>0.434199744573179</v>
      </c>
      <c r="AL152" s="3" t="b">
        <f aca="false">TRUE()</f>
        <v>1</v>
      </c>
      <c r="AM152" s="3" t="n">
        <v>0.9280867441623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2</v>
      </c>
      <c r="E153" s="2" t="n">
        <v>3</v>
      </c>
      <c r="F153" s="2" t="n">
        <v>18.434948822922</v>
      </c>
      <c r="G153" s="2" t="n">
        <v>0.855300859598854</v>
      </c>
      <c r="H153" s="2" t="n">
        <v>0.986152024516138</v>
      </c>
      <c r="I153" s="2" t="n">
        <v>0.140555474890328</v>
      </c>
      <c r="J153" s="2" t="n">
        <v>0.375991093083618</v>
      </c>
      <c r="K153" s="2" t="n">
        <v>3.97749525683092</v>
      </c>
      <c r="L153" s="2" t="n">
        <v>0.661</v>
      </c>
      <c r="M153" s="2" t="n">
        <v>0.094</v>
      </c>
      <c r="N153" s="2" t="n">
        <v>8.799</v>
      </c>
      <c r="O153" s="2" t="s">
        <v>41</v>
      </c>
      <c r="P153" s="2" t="n">
        <v>957.6</v>
      </c>
      <c r="Q153" s="2" t="n">
        <v>330.7</v>
      </c>
      <c r="R153" s="2" t="n">
        <v>40.75</v>
      </c>
      <c r="S153" s="2" t="n">
        <v>0.635010514558629</v>
      </c>
      <c r="T153" s="2" t="n">
        <v>-0.217411078692404</v>
      </c>
      <c r="U153" s="2" t="n">
        <v>-0.752360885577942</v>
      </c>
      <c r="V153" s="2" t="n">
        <v>0.00109231169525426</v>
      </c>
      <c r="W153" s="2" t="n">
        <v>0.0444968668054317</v>
      </c>
      <c r="X153" s="2" t="n">
        <v>0.0266133449188446</v>
      </c>
      <c r="Y153" s="2" t="n">
        <v>0.0887581794161124</v>
      </c>
      <c r="Z153" s="2" t="n">
        <v>0.130887441885839</v>
      </c>
      <c r="AA153" s="2" t="n">
        <v>0.165412811625609</v>
      </c>
      <c r="AB153" s="2" t="n">
        <v>0.170878749151763</v>
      </c>
      <c r="AC153" s="2" t="n">
        <v>0.154283534953094</v>
      </c>
      <c r="AD153" s="2" t="n">
        <v>0.117585219675353</v>
      </c>
      <c r="AE153" s="2" t="n">
        <v>0.0964455972431514</v>
      </c>
      <c r="AF153" s="2" t="n">
        <v>0.0491351211302332</v>
      </c>
      <c r="AG153" s="2" t="n">
        <v>-0.542586394622711</v>
      </c>
      <c r="AH153" s="3" t="b">
        <f aca="false">TRUE()</f>
        <v>1</v>
      </c>
      <c r="AI153" s="3" t="n">
        <v>-1.01176978249764</v>
      </c>
      <c r="AJ153" s="3" t="b">
        <f aca="false">TRUE()</f>
        <v>1</v>
      </c>
      <c r="AK153" s="3" t="n">
        <v>-0.537731148084432</v>
      </c>
      <c r="AL153" s="3" t="b">
        <f aca="false">TRUE()</f>
        <v>1</v>
      </c>
      <c r="AM153" s="3" t="n">
        <v>1.0415514170364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5</v>
      </c>
      <c r="E154" s="2" t="n">
        <v>1</v>
      </c>
      <c r="F154" s="2" t="n">
        <v>26.565051177078</v>
      </c>
      <c r="G154" s="2" t="n">
        <v>0.794421487603306</v>
      </c>
      <c r="H154" s="2" t="n">
        <v>0.992967308159988</v>
      </c>
      <c r="I154" s="2" t="n">
        <v>0.119521632068035</v>
      </c>
      <c r="J154" s="2" t="n">
        <v>0.281197680166558</v>
      </c>
      <c r="K154" s="2" t="n">
        <v>5.38384561322608</v>
      </c>
      <c r="L154" s="2" t="n">
        <v>0.653</v>
      </c>
      <c r="M154" s="2" t="n">
        <v>0.097</v>
      </c>
      <c r="N154" s="2" t="n">
        <v>11.557</v>
      </c>
      <c r="O154" s="2" t="s">
        <v>41</v>
      </c>
      <c r="P154" s="2" t="n">
        <v>565.6</v>
      </c>
      <c r="Q154" s="2" t="n">
        <v>276.7</v>
      </c>
      <c r="R154" s="2" t="n">
        <v>24.068</v>
      </c>
      <c r="S154" s="2" t="n">
        <v>-1</v>
      </c>
      <c r="T154" s="2" t="n">
        <v>0.0449776613466709</v>
      </c>
      <c r="U154" s="2" t="n">
        <v>-1.28768370693646</v>
      </c>
      <c r="V154" s="2" t="n">
        <v>0.109857049786172</v>
      </c>
      <c r="W154" s="2" t="n">
        <v>0.0103119784126126</v>
      </c>
      <c r="X154" s="2" t="n">
        <v>0.0349742667670856</v>
      </c>
      <c r="Y154" s="2" t="n">
        <v>0.131622798100195</v>
      </c>
      <c r="Z154" s="2" t="n">
        <v>0.166542948571344</v>
      </c>
      <c r="AA154" s="2" t="n">
        <v>0.141298829063021</v>
      </c>
      <c r="AB154" s="2" t="n">
        <v>0.146871788183439</v>
      </c>
      <c r="AC154" s="2" t="n">
        <v>0.151515172691703</v>
      </c>
      <c r="AD154" s="2" t="n">
        <v>0.119590874558957</v>
      </c>
      <c r="AE154" s="2" t="n">
        <v>0.0857906782411639</v>
      </c>
      <c r="AF154" s="2" t="n">
        <v>0.0217926438230911</v>
      </c>
      <c r="AG154" s="2" t="n">
        <v>0.674790193363372</v>
      </c>
      <c r="AH154" s="3" t="b">
        <f aca="false">TRUE()</f>
        <v>1</v>
      </c>
      <c r="AI154" s="3" t="n">
        <v>-1.10876100480595</v>
      </c>
      <c r="AJ154" s="3" t="b">
        <f aca="false">TRUE()</f>
        <v>1</v>
      </c>
      <c r="AK154" s="3" t="n">
        <v>-0.466614253499728</v>
      </c>
      <c r="AL154" s="3" t="b">
        <f aca="false">TRUE()</f>
        <v>1</v>
      </c>
      <c r="AM154" s="3" t="n">
        <v>-0.6496330607825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5</v>
      </c>
      <c r="E155" s="2" t="n">
        <v>2</v>
      </c>
      <c r="F155" s="2" t="n">
        <v>15.2551187030578</v>
      </c>
      <c r="G155" s="2" t="n">
        <v>0.796833773087071</v>
      </c>
      <c r="H155" s="2" t="n">
        <v>0.989872777117679</v>
      </c>
      <c r="I155" s="2" t="n">
        <v>0.147834810653602</v>
      </c>
      <c r="J155" s="2" t="n">
        <v>0.320357421508316</v>
      </c>
      <c r="K155" s="2" t="n">
        <v>4.42518499247635</v>
      </c>
      <c r="L155" s="2" t="n">
        <v>0.632</v>
      </c>
      <c r="M155" s="2" t="n">
        <v>0.093</v>
      </c>
      <c r="N155" s="2" t="n">
        <v>9.551</v>
      </c>
      <c r="O155" s="2" t="s">
        <v>41</v>
      </c>
      <c r="P155" s="2" t="n">
        <v>860.4</v>
      </c>
      <c r="Q155" s="2" t="n">
        <v>203.4</v>
      </c>
      <c r="R155" s="2" t="n">
        <v>36.612</v>
      </c>
      <c r="S155" s="2" t="n">
        <v>-1</v>
      </c>
      <c r="T155" s="2" t="n">
        <v>-0.358325328601183</v>
      </c>
      <c r="U155" s="2" t="n">
        <v>-0.357358081370459</v>
      </c>
      <c r="V155" s="2" t="n">
        <v>0.120726684902483</v>
      </c>
      <c r="W155" s="2" t="n">
        <v>0.0565904000859908</v>
      </c>
      <c r="X155" s="2" t="n">
        <v>0.0370863620440705</v>
      </c>
      <c r="Y155" s="2" t="n">
        <v>0.110595526657639</v>
      </c>
      <c r="Z155" s="2" t="n">
        <v>0.159247044264376</v>
      </c>
      <c r="AA155" s="2" t="n">
        <v>0.166250931104361</v>
      </c>
      <c r="AB155" s="2" t="n">
        <v>0.161506669017324</v>
      </c>
      <c r="AC155" s="2" t="n">
        <v>0.145421629405318</v>
      </c>
      <c r="AD155" s="2" t="n">
        <v>0.116892486058412</v>
      </c>
      <c r="AE155" s="2" t="n">
        <v>0.0764255177415571</v>
      </c>
      <c r="AF155" s="2" t="n">
        <v>0.0265738337069423</v>
      </c>
      <c r="AG155" s="2" t="n">
        <v>-0.155053515366783</v>
      </c>
      <c r="AH155" s="3" t="b">
        <f aca="false">TRUE()</f>
        <v>1</v>
      </c>
      <c r="AI155" s="3" t="n">
        <v>-1.36336296336524</v>
      </c>
      <c r="AJ155" s="3" t="b">
        <f aca="false">TRUE()</f>
        <v>1</v>
      </c>
      <c r="AK155" s="3" t="n">
        <v>-0.561436779612666</v>
      </c>
      <c r="AL155" s="3" t="b">
        <f aca="false">TRUE()</f>
        <v>1</v>
      </c>
      <c r="AM155" s="3" t="n">
        <v>0.6222066944752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6</v>
      </c>
      <c r="E156" s="2" t="n">
        <v>1</v>
      </c>
      <c r="F156" s="2" t="n">
        <v>31.7594800848128</v>
      </c>
      <c r="G156" s="2" t="n">
        <v>0.719330855018587</v>
      </c>
      <c r="H156" s="2" t="n">
        <v>0.982143220191638</v>
      </c>
      <c r="I156" s="2" t="n">
        <v>0.146475536210615</v>
      </c>
      <c r="J156" s="2" t="n">
        <v>0.328519090893952</v>
      </c>
      <c r="K156" s="2" t="n">
        <v>4.97125483300214</v>
      </c>
      <c r="L156" s="2" t="n">
        <v>0.675</v>
      </c>
      <c r="M156" s="2" t="n">
        <v>0.12</v>
      </c>
      <c r="N156" s="2" t="n">
        <v>10.719</v>
      </c>
      <c r="O156" s="2" t="s">
        <v>41</v>
      </c>
      <c r="P156" s="2" t="n">
        <v>854.8</v>
      </c>
      <c r="Q156" s="2" t="n">
        <v>313.2</v>
      </c>
      <c r="R156" s="2" t="n">
        <v>36.375</v>
      </c>
      <c r="S156" s="2" t="n">
        <v>0.634743736238391</v>
      </c>
      <c r="T156" s="2" t="n">
        <v>-0.428508690176298</v>
      </c>
      <c r="U156" s="2" t="n">
        <v>-0.565107369004059</v>
      </c>
      <c r="V156" s="2" t="n">
        <v>0.259727430311608</v>
      </c>
      <c r="W156" s="2" t="n">
        <v>0.0611175969671857</v>
      </c>
      <c r="X156" s="2" t="n">
        <v>0.106251943912239</v>
      </c>
      <c r="Y156" s="2" t="n">
        <v>0.124825388065848</v>
      </c>
      <c r="Z156" s="2" t="n">
        <v>0.16058000787069</v>
      </c>
      <c r="AA156" s="2" t="n">
        <v>0.154327240422074</v>
      </c>
      <c r="AB156" s="2" t="n">
        <v>0.132577404307159</v>
      </c>
      <c r="AC156" s="2" t="n">
        <v>0.137680412078609</v>
      </c>
      <c r="AD156" s="2" t="n">
        <v>0.114475280182516</v>
      </c>
      <c r="AE156" s="2" t="n">
        <v>0.0595140264843416</v>
      </c>
      <c r="AF156" s="2" t="n">
        <v>0.0097682966765221</v>
      </c>
      <c r="AG156" s="2" t="n">
        <v>0.317639961218506</v>
      </c>
      <c r="AH156" s="3" t="b">
        <f aca="false">TRUE()</f>
        <v>1</v>
      </c>
      <c r="AI156" s="3" t="n">
        <v>-0.842035143458112</v>
      </c>
      <c r="AJ156" s="3" t="b">
        <f aca="false">TRUE()</f>
        <v>1</v>
      </c>
      <c r="AK156" s="3" t="n">
        <v>0.0786152716496624</v>
      </c>
      <c r="AL156" s="3" t="b">
        <f aca="false">TRUE()</f>
        <v>1</v>
      </c>
      <c r="AM156" s="3" t="n">
        <v>0.59804691622066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6</v>
      </c>
      <c r="E157" s="2" t="n">
        <v>2</v>
      </c>
      <c r="F157" s="2" t="n">
        <v>24.2277453179541</v>
      </c>
      <c r="G157" s="2" t="n">
        <v>0.764887063655031</v>
      </c>
      <c r="H157" s="2" t="n">
        <v>0.990929442963942</v>
      </c>
      <c r="I157" s="2" t="n">
        <v>0.131744925114958</v>
      </c>
      <c r="J157" s="2" t="n">
        <v>0.292202941239379</v>
      </c>
      <c r="K157" s="2" t="n">
        <v>5.08988440201328</v>
      </c>
      <c r="L157" s="2" t="n">
        <v>0.634</v>
      </c>
      <c r="M157" s="2" t="n">
        <v>0.113</v>
      </c>
      <c r="N157" s="2" t="n">
        <v>11.07</v>
      </c>
      <c r="O157" s="2" t="s">
        <v>41</v>
      </c>
      <c r="P157" s="2" t="n">
        <v>811.7</v>
      </c>
      <c r="Q157" s="2" t="n">
        <v>236.5</v>
      </c>
      <c r="R157" s="2" t="n">
        <v>34.54</v>
      </c>
      <c r="S157" s="2" t="n">
        <v>0.459071789900041</v>
      </c>
      <c r="T157" s="2" t="n">
        <v>-0.427192978699613</v>
      </c>
      <c r="U157" s="2" t="n">
        <v>-0.851008463641951</v>
      </c>
      <c r="V157" s="2" t="n">
        <v>0.158183474069021</v>
      </c>
      <c r="W157" s="2" t="n">
        <v>0.0546023690455156</v>
      </c>
      <c r="X157" s="2" t="n">
        <v>0.0556276798801369</v>
      </c>
      <c r="Y157" s="2" t="n">
        <v>0.132238316818262</v>
      </c>
      <c r="Z157" s="2" t="n">
        <v>0.170869386923481</v>
      </c>
      <c r="AA157" s="2" t="n">
        <v>0.147907612659792</v>
      </c>
      <c r="AB157" s="2" t="n">
        <v>0.148268798115981</v>
      </c>
      <c r="AC157" s="2" t="n">
        <v>0.122080627394633</v>
      </c>
      <c r="AD157" s="2" t="n">
        <v>0.104217514821769</v>
      </c>
      <c r="AE157" s="2" t="n">
        <v>0.0811853352262309</v>
      </c>
      <c r="AF157" s="2" t="n">
        <v>0.0376047281597134</v>
      </c>
      <c r="AG157" s="2" t="n">
        <v>0.420329066604188</v>
      </c>
      <c r="AH157" s="3" t="b">
        <f aca="false">TRUE()</f>
        <v>1</v>
      </c>
      <c r="AI157" s="3" t="n">
        <v>-1.33911515778817</v>
      </c>
      <c r="AJ157" s="3" t="b">
        <f aca="false">TRUE()</f>
        <v>1</v>
      </c>
      <c r="AK157" s="3" t="n">
        <v>-0.0873241490479781</v>
      </c>
      <c r="AL157" s="3" t="b">
        <f aca="false">TRUE()</f>
        <v>1</v>
      </c>
      <c r="AM157" s="3" t="n">
        <v>0.41210290858291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6</v>
      </c>
      <c r="E158" s="2" t="n">
        <v>3</v>
      </c>
      <c r="F158" s="2" t="n">
        <v>33.6900675259798</v>
      </c>
      <c r="G158" s="2" t="n">
        <v>0.792060491493384</v>
      </c>
      <c r="H158" s="2" t="n">
        <v>0.969668646722879</v>
      </c>
      <c r="I158" s="2" t="n">
        <v>0.175373888640379</v>
      </c>
      <c r="J158" s="2" t="n">
        <v>0.443071414452184</v>
      </c>
      <c r="K158" s="2" t="n">
        <v>3.09121995901015</v>
      </c>
      <c r="L158" s="2" t="n">
        <v>0.629</v>
      </c>
      <c r="M158" s="2" t="n">
        <v>0.093</v>
      </c>
      <c r="N158" s="2" t="n">
        <v>6.867</v>
      </c>
      <c r="O158" s="2" t="s">
        <v>41</v>
      </c>
      <c r="P158" s="2" t="n">
        <v>850.4</v>
      </c>
      <c r="Q158" s="2" t="n">
        <v>309.6</v>
      </c>
      <c r="R158" s="2" t="n">
        <v>36.189</v>
      </c>
      <c r="S158" s="2" t="n">
        <v>0.503553602032418</v>
      </c>
      <c r="T158" s="2" t="n">
        <v>-0.011021077329719</v>
      </c>
      <c r="U158" s="2" t="n">
        <v>-1.02400211824798</v>
      </c>
      <c r="V158" s="2" t="n">
        <v>0.0896266429620157</v>
      </c>
      <c r="W158" s="2" t="n">
        <v>0.0309327466820286</v>
      </c>
      <c r="X158" s="2" t="n">
        <v>0.039235535743956</v>
      </c>
      <c r="Y158" s="2" t="n">
        <v>0.0976169097298676</v>
      </c>
      <c r="Z158" s="2" t="n">
        <v>0.129433181693165</v>
      </c>
      <c r="AA158" s="2" t="n">
        <v>0.177311641322749</v>
      </c>
      <c r="AB158" s="2" t="n">
        <v>0.19306060068176</v>
      </c>
      <c r="AC158" s="2" t="n">
        <v>0.15898119687918</v>
      </c>
      <c r="AD158" s="2" t="n">
        <v>0.108643818186611</v>
      </c>
      <c r="AE158" s="2" t="n">
        <v>0.0758847400320543</v>
      </c>
      <c r="AF158" s="2" t="n">
        <v>0.0198323757306567</v>
      </c>
      <c r="AG158" s="2" t="n">
        <v>-1.30977132345011</v>
      </c>
      <c r="AH158" s="3" t="b">
        <f aca="false">TRUE()</f>
        <v>1</v>
      </c>
      <c r="AI158" s="3" t="n">
        <v>-1.39973467173085</v>
      </c>
      <c r="AJ158" s="3" t="b">
        <f aca="false">TRUE()</f>
        <v>1</v>
      </c>
      <c r="AK158" s="3" t="n">
        <v>-0.561436779612666</v>
      </c>
      <c r="AL158" s="3" t="b">
        <f aca="false">TRUE()</f>
        <v>1</v>
      </c>
      <c r="AM158" s="3" t="n">
        <v>0.5790642333063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7</v>
      </c>
      <c r="E159" s="2" t="n">
        <v>1</v>
      </c>
      <c r="F159" s="2" t="n">
        <v>21.3706222693432</v>
      </c>
      <c r="G159" s="2" t="n">
        <v>0.736286919831224</v>
      </c>
      <c r="H159" s="2" t="n">
        <v>0.987763307890797</v>
      </c>
      <c r="I159" s="2" t="n">
        <v>0.123433500309048</v>
      </c>
      <c r="J159" s="2" t="n">
        <v>0.310160294883367</v>
      </c>
      <c r="K159" s="2" t="n">
        <v>4.92085443471614</v>
      </c>
      <c r="L159" s="2" t="n">
        <v>0.658</v>
      </c>
      <c r="M159" s="2" t="n">
        <v>0.078</v>
      </c>
      <c r="N159" s="2" t="n">
        <v>10.568</v>
      </c>
      <c r="O159" s="2" t="s">
        <v>41</v>
      </c>
      <c r="P159" s="2" t="n">
        <v>831.8</v>
      </c>
      <c r="Q159" s="2" t="n">
        <v>343.6</v>
      </c>
      <c r="R159" s="2" t="n">
        <v>35.394</v>
      </c>
      <c r="S159" s="2" t="n">
        <v>0.329162554598027</v>
      </c>
      <c r="T159" s="2" t="n">
        <v>-0.227295182210694</v>
      </c>
      <c r="U159" s="2" t="n">
        <v>-1.06836797033952</v>
      </c>
      <c r="V159" s="2" t="n">
        <v>0.0564074727816949</v>
      </c>
      <c r="W159" s="2" t="n">
        <v>0.0213775595176094</v>
      </c>
      <c r="X159" s="2" t="n">
        <v>0.0209416225040317</v>
      </c>
      <c r="Y159" s="2" t="n">
        <v>0.0894102776022575</v>
      </c>
      <c r="Z159" s="2" t="n">
        <v>0.14174362295269</v>
      </c>
      <c r="AA159" s="2" t="n">
        <v>0.173488596034294</v>
      </c>
      <c r="AB159" s="2" t="n">
        <v>0.185826880484628</v>
      </c>
      <c r="AC159" s="2" t="n">
        <v>0.157346652987762</v>
      </c>
      <c r="AD159" s="2" t="n">
        <v>0.122898961072665</v>
      </c>
      <c r="AE159" s="2" t="n">
        <v>0.0817805355692518</v>
      </c>
      <c r="AF159" s="2" t="n">
        <v>0.0265628507924208</v>
      </c>
      <c r="AG159" s="2" t="n">
        <v>0.274011953005944</v>
      </c>
      <c r="AH159" s="3" t="b">
        <f aca="false">TRUE()</f>
        <v>1</v>
      </c>
      <c r="AI159" s="3" t="n">
        <v>-1.04814149086326</v>
      </c>
      <c r="AJ159" s="3" t="b">
        <f aca="false">TRUE()</f>
        <v>1</v>
      </c>
      <c r="AK159" s="3" t="n">
        <v>-0.917021252536182</v>
      </c>
      <c r="AL159" s="3" t="b">
        <f aca="false">TRUE()</f>
        <v>1</v>
      </c>
      <c r="AM159" s="3" t="n">
        <v>0.4988192555323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7</v>
      </c>
      <c r="E160" s="2" t="n">
        <v>3</v>
      </c>
      <c r="F160" s="2" t="n">
        <v>45</v>
      </c>
      <c r="G160" s="2" t="n">
        <v>0.758434547908232</v>
      </c>
      <c r="H160" s="2" t="n">
        <v>0.971874471030802</v>
      </c>
      <c r="I160" s="2" t="n">
        <v>0.184803880201746</v>
      </c>
      <c r="J160" s="2" t="n">
        <v>0.432522340144195</v>
      </c>
      <c r="K160" s="2" t="n">
        <v>3.66629630685151</v>
      </c>
      <c r="L160" s="2" t="n">
        <v>0.709</v>
      </c>
      <c r="M160" s="2" t="n">
        <v>0.129</v>
      </c>
      <c r="N160" s="2" t="n">
        <v>8.004</v>
      </c>
      <c r="O160" s="2" t="s">
        <v>41</v>
      </c>
      <c r="P160" s="2" t="n">
        <v>1327.3</v>
      </c>
      <c r="Q160" s="2" t="n">
        <v>292.1</v>
      </c>
      <c r="R160" s="2" t="n">
        <v>56.48</v>
      </c>
      <c r="S160" s="2" t="n">
        <v>0.693293802412192</v>
      </c>
      <c r="T160" s="2" t="n">
        <v>-0.191312599120377</v>
      </c>
      <c r="U160" s="2" t="n">
        <v>-0.884263798328397</v>
      </c>
      <c r="V160" s="2" t="n">
        <v>0.16159645486432</v>
      </c>
      <c r="W160" s="2" t="n">
        <v>0.0113918950332728</v>
      </c>
      <c r="X160" s="2" t="n">
        <v>0.0782061995208616</v>
      </c>
      <c r="Y160" s="2" t="n">
        <v>0.16717093152545</v>
      </c>
      <c r="Z160" s="2" t="n">
        <v>0.164545327597271</v>
      </c>
      <c r="AA160" s="2" t="n">
        <v>0.12753501313898</v>
      </c>
      <c r="AB160" s="2" t="n">
        <v>0.158214474574386</v>
      </c>
      <c r="AC160" s="2" t="n">
        <v>0.151244113053059</v>
      </c>
      <c r="AD160" s="2" t="n">
        <v>0.091325322016087</v>
      </c>
      <c r="AE160" s="2" t="n">
        <v>0.0463244679095848</v>
      </c>
      <c r="AF160" s="2" t="n">
        <v>0.0154341506643196</v>
      </c>
      <c r="AG160" s="2" t="n">
        <v>-0.811968994902969</v>
      </c>
      <c r="AH160" s="3" t="b">
        <f aca="false">TRUE()</f>
        <v>1</v>
      </c>
      <c r="AI160" s="3" t="n">
        <v>-0.429822448647826</v>
      </c>
      <c r="AJ160" s="3" t="b">
        <f aca="false">TRUE()</f>
        <v>1</v>
      </c>
      <c r="AK160" s="3" t="n">
        <v>0.291965955403772</v>
      </c>
      <c r="AL160" s="3" t="b">
        <f aca="false">TRUE()</f>
        <v>1</v>
      </c>
      <c r="AM160" s="3" t="n">
        <v>2.63652820644892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7</v>
      </c>
      <c r="E161" s="2" t="n">
        <v>4</v>
      </c>
      <c r="F161" s="2" t="n">
        <v>30.3432488842396</v>
      </c>
      <c r="G161" s="2" t="n">
        <v>0.809061488673139</v>
      </c>
      <c r="H161" s="2" t="n">
        <v>0.963595639187643</v>
      </c>
      <c r="I161" s="2" t="n">
        <v>0.235436306348958</v>
      </c>
      <c r="J161" s="2" t="n">
        <v>0.485682594087033</v>
      </c>
      <c r="K161" s="2" t="n">
        <v>2.17563503387433</v>
      </c>
      <c r="L161" s="2" t="n">
        <v>0.484</v>
      </c>
      <c r="M161" s="2" t="n">
        <v>0.15</v>
      </c>
      <c r="N161" s="2" t="n">
        <v>4.994</v>
      </c>
      <c r="O161" s="2" t="s">
        <v>41</v>
      </c>
      <c r="P161" s="2" t="n">
        <v>1009.9</v>
      </c>
      <c r="Q161" s="2" t="n">
        <v>329.2</v>
      </c>
      <c r="R161" s="2" t="n">
        <v>42.975</v>
      </c>
      <c r="S161" s="2" t="n">
        <v>0.369504161073168</v>
      </c>
      <c r="T161" s="2" t="n">
        <v>-0.706740580638588</v>
      </c>
      <c r="U161" s="2" t="n">
        <v>-0.522648121171425</v>
      </c>
      <c r="V161" s="2" t="n">
        <v>0.276340942434764</v>
      </c>
      <c r="W161" s="2" t="n">
        <v>0.0412061762562223</v>
      </c>
      <c r="X161" s="2" t="n">
        <v>0.138537983054148</v>
      </c>
      <c r="Y161" s="2" t="n">
        <v>0.13385044376149</v>
      </c>
      <c r="Z161" s="2" t="n">
        <v>0.133324969470391</v>
      </c>
      <c r="AA161" s="2" t="n">
        <v>0.135616821178744</v>
      </c>
      <c r="AB161" s="2" t="n">
        <v>0.13230174379447</v>
      </c>
      <c r="AC161" s="2" t="n">
        <v>0.123979044010776</v>
      </c>
      <c r="AD161" s="2" t="n">
        <v>0.0978274410063631</v>
      </c>
      <c r="AE161" s="2" t="n">
        <v>0.0738063940393463</v>
      </c>
      <c r="AF161" s="2" t="n">
        <v>0.0307551596842723</v>
      </c>
      <c r="AG161" s="2" t="n">
        <v>-2.10232749347191</v>
      </c>
      <c r="AH161" s="3" t="b">
        <f aca="false">TRUE()</f>
        <v>1</v>
      </c>
      <c r="AI161" s="3" t="n">
        <v>-3.15770057606885</v>
      </c>
      <c r="AJ161" s="3" t="b">
        <f aca="false">FALSE()</f>
        <v>0</v>
      </c>
      <c r="AK161" s="3" t="n">
        <v>0.789784217496694</v>
      </c>
      <c r="AL161" s="3" t="b">
        <f aca="false">TRUE()</f>
        <v>1</v>
      </c>
      <c r="AM161" s="3" t="n">
        <v>1.26718648894956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8</v>
      </c>
      <c r="E162" s="2" t="n">
        <v>0</v>
      </c>
      <c r="F162" s="2" t="n">
        <v>17.1027289690524</v>
      </c>
      <c r="G162" s="2" t="n">
        <v>0.857773851590106</v>
      </c>
      <c r="H162" s="2" t="n">
        <v>0.992707928512156</v>
      </c>
      <c r="I162" s="2" t="n">
        <v>0.104260043678347</v>
      </c>
      <c r="J162" s="2" t="n">
        <v>0.285171571095803</v>
      </c>
      <c r="K162" s="2" t="n">
        <v>6.00631735215131</v>
      </c>
      <c r="L162" s="2" t="n">
        <v>0.73</v>
      </c>
      <c r="M162" s="2" t="n">
        <v>0.088</v>
      </c>
      <c r="N162" s="2" t="n">
        <v>12.759</v>
      </c>
      <c r="O162" s="2" t="s">
        <v>41</v>
      </c>
      <c r="P162" s="2" t="n">
        <v>630.3</v>
      </c>
      <c r="Q162" s="2" t="n">
        <v>230.6</v>
      </c>
      <c r="R162" s="2" t="n">
        <v>26.821</v>
      </c>
      <c r="S162" s="2" t="n">
        <v>0.404253384300005</v>
      </c>
      <c r="T162" s="2" t="n">
        <v>-0.287388759616699</v>
      </c>
      <c r="U162" s="2" t="n">
        <v>-0.773168054472288</v>
      </c>
      <c r="V162" s="2" t="n">
        <v>0.0383876191263686</v>
      </c>
      <c r="W162" s="2" t="n">
        <v>0.0126058527600057</v>
      </c>
      <c r="X162" s="2" t="n">
        <v>0.0499109701211578</v>
      </c>
      <c r="Y162" s="2" t="n">
        <v>0.10123157903567</v>
      </c>
      <c r="Z162" s="2" t="n">
        <v>0.13392889452075</v>
      </c>
      <c r="AA162" s="2" t="n">
        <v>0.165081875001773</v>
      </c>
      <c r="AB162" s="2" t="n">
        <v>0.157778684081878</v>
      </c>
      <c r="AC162" s="2" t="n">
        <v>0.161069634687435</v>
      </c>
      <c r="AD162" s="2" t="n">
        <v>0.135989416087133</v>
      </c>
      <c r="AE162" s="2" t="n">
        <v>0.0862255845830346</v>
      </c>
      <c r="AF162" s="2" t="n">
        <v>0.00878336188116911</v>
      </c>
      <c r="AG162" s="2" t="n">
        <v>1.21361931101863</v>
      </c>
      <c r="AH162" s="3" t="b">
        <f aca="false">TRUE()</f>
        <v>1</v>
      </c>
      <c r="AI162" s="3" t="n">
        <v>-0.17522049008853</v>
      </c>
      <c r="AJ162" s="3" t="b">
        <f aca="false">TRUE()</f>
        <v>1</v>
      </c>
      <c r="AK162" s="3" t="n">
        <v>-0.679964937253838</v>
      </c>
      <c r="AL162" s="3" t="b">
        <f aca="false">TRUE()</f>
        <v>1</v>
      </c>
      <c r="AM162" s="3" t="n">
        <v>-0.3705013370200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9</v>
      </c>
      <c r="E163" s="2" t="n">
        <v>0</v>
      </c>
      <c r="F163" s="2" t="n">
        <v>21.3706222693432</v>
      </c>
      <c r="G163" s="2" t="n">
        <v>0.891428571428572</v>
      </c>
      <c r="H163" s="2" t="n">
        <v>0.990483017240075</v>
      </c>
      <c r="I163" s="2" t="n">
        <v>0.145477565169936</v>
      </c>
      <c r="J163" s="2" t="n">
        <v>0.320326829135309</v>
      </c>
      <c r="K163" s="2" t="n">
        <v>5.47516720892263</v>
      </c>
      <c r="L163" s="2" t="n">
        <v>0.775</v>
      </c>
      <c r="M163" s="2" t="n">
        <v>0.089</v>
      </c>
      <c r="N163" s="2" t="n">
        <v>11.814</v>
      </c>
      <c r="O163" s="2" t="s">
        <v>41</v>
      </c>
      <c r="P163" s="2" t="n">
        <v>627.2</v>
      </c>
      <c r="Q163" s="2" t="n">
        <v>267</v>
      </c>
      <c r="R163" s="2" t="n">
        <v>26.688</v>
      </c>
      <c r="S163" s="2" t="n">
        <v>0.452257524013405</v>
      </c>
      <c r="T163" s="2" t="n">
        <v>-0.14025076990277</v>
      </c>
      <c r="U163" s="2" t="n">
        <v>-0.862041148511355</v>
      </c>
      <c r="V163" s="2" t="n">
        <v>0.0606164898874025</v>
      </c>
      <c r="W163" s="2" t="n">
        <v>0.00354818295289328</v>
      </c>
      <c r="X163" s="2" t="n">
        <v>0.0600820224763088</v>
      </c>
      <c r="Y163" s="2" t="n">
        <v>0.0973796251845471</v>
      </c>
      <c r="Z163" s="2" t="n">
        <v>0.132473073629248</v>
      </c>
      <c r="AA163" s="2" t="n">
        <v>0.168351426087511</v>
      </c>
      <c r="AB163" s="2" t="n">
        <v>0.160117621017686</v>
      </c>
      <c r="AC163" s="2" t="n">
        <v>0.170566609995166</v>
      </c>
      <c r="AD163" s="2" t="n">
        <v>0.131081902126686</v>
      </c>
      <c r="AE163" s="2" t="n">
        <v>0.0733771264746557</v>
      </c>
      <c r="AF163" s="2" t="n">
        <v>0.0065705930081904</v>
      </c>
      <c r="AG163" s="2" t="n">
        <v>0.753840745790063</v>
      </c>
      <c r="AH163" s="3" t="b">
        <f aca="false">TRUE()</f>
        <v>1</v>
      </c>
      <c r="AI163" s="3" t="n">
        <v>0.370355135395675</v>
      </c>
      <c r="AJ163" s="3" t="b">
        <f aca="false">TRUE()</f>
        <v>1</v>
      </c>
      <c r="AK163" s="3" t="n">
        <v>-0.656259305725604</v>
      </c>
      <c r="AL163" s="3" t="b">
        <f aca="false">TRUE()</f>
        <v>1</v>
      </c>
      <c r="AM163" s="3" t="n">
        <v>-0.3838754999824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2</v>
      </c>
      <c r="E164" s="2" t="n">
        <v>1</v>
      </c>
      <c r="F164" s="2" t="n">
        <v>18.9246444160512</v>
      </c>
      <c r="G164" s="2" t="n">
        <v>0.955078125</v>
      </c>
      <c r="H164" s="2" t="n">
        <v>0.961314218341455</v>
      </c>
      <c r="I164" s="2" t="n">
        <v>0.269296772221235</v>
      </c>
      <c r="J164" s="2" t="n">
        <v>0.583434257967617</v>
      </c>
      <c r="K164" s="2" t="n">
        <v>2.8742310324632</v>
      </c>
      <c r="L164" s="2" t="n">
        <v>0.815</v>
      </c>
      <c r="M164" s="2" t="n">
        <v>0.133</v>
      </c>
      <c r="N164" s="2" t="n">
        <v>6.57</v>
      </c>
      <c r="O164" s="2" t="s">
        <v>41</v>
      </c>
      <c r="P164" s="2" t="n">
        <v>659.4</v>
      </c>
      <c r="Q164" s="2" t="n">
        <v>313.7</v>
      </c>
      <c r="R164" s="2" t="n">
        <v>28.059</v>
      </c>
      <c r="S164" s="2" t="n">
        <v>0.280860890581143</v>
      </c>
      <c r="T164" s="2" t="n">
        <v>-0.295156506393359</v>
      </c>
      <c r="U164" s="2" t="n">
        <v>-1.10840009195392</v>
      </c>
      <c r="V164" s="2" t="n">
        <v>0.299923123169448</v>
      </c>
      <c r="W164" s="2" t="n">
        <v>0.00305738141236789</v>
      </c>
      <c r="X164" s="2" t="n">
        <v>0.119738585877838</v>
      </c>
      <c r="Y164" s="2" t="n">
        <v>0.120413516871894</v>
      </c>
      <c r="Z164" s="2" t="n">
        <v>0.141206148804676</v>
      </c>
      <c r="AA164" s="2" t="n">
        <v>0.154360434842941</v>
      </c>
      <c r="AB164" s="2" t="n">
        <v>0.153810242431965</v>
      </c>
      <c r="AC164" s="2" t="n">
        <v>0.142094835902538</v>
      </c>
      <c r="AD164" s="2" t="n">
        <v>0.100718391376423</v>
      </c>
      <c r="AE164" s="2" t="n">
        <v>0.0563936905801658</v>
      </c>
      <c r="AF164" s="2" t="n">
        <v>0.0112641533115594</v>
      </c>
      <c r="AG164" s="2" t="n">
        <v>-1.49760306667773</v>
      </c>
      <c r="AH164" s="3" t="b">
        <f aca="false">TRUE()</f>
        <v>1</v>
      </c>
      <c r="AI164" s="3" t="n">
        <v>0.855311246937189</v>
      </c>
      <c r="AJ164" s="3" t="b">
        <f aca="false">TRUE()</f>
        <v>1</v>
      </c>
      <c r="AK164" s="3" t="n">
        <v>0.38678848151671</v>
      </c>
      <c r="AL164" s="3" t="b">
        <f aca="false">TRUE()</f>
        <v>1</v>
      </c>
      <c r="AM164" s="3" t="n">
        <v>-0.24495677501870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2</v>
      </c>
      <c r="E165" s="2" t="n">
        <v>2</v>
      </c>
      <c r="F165" s="2" t="n">
        <v>18.434948822922</v>
      </c>
      <c r="G165" s="2" t="n">
        <v>0.813207547169811</v>
      </c>
      <c r="H165" s="2" t="n">
        <v>0.993722681084746</v>
      </c>
      <c r="I165" s="2" t="n">
        <v>0.0901982649212451</v>
      </c>
      <c r="J165" s="2" t="n">
        <v>0.270579951944794</v>
      </c>
      <c r="K165" s="2" t="n">
        <v>5.89931254134971</v>
      </c>
      <c r="L165" s="2" t="n">
        <v>0.655</v>
      </c>
      <c r="M165" s="2" t="n">
        <v>0.092</v>
      </c>
      <c r="N165" s="2" t="n">
        <v>12.637</v>
      </c>
      <c r="O165" s="2" t="s">
        <v>41</v>
      </c>
      <c r="P165" s="2" t="n">
        <v>668.2</v>
      </c>
      <c r="Q165" s="2" t="n">
        <v>289.5</v>
      </c>
      <c r="R165" s="2" t="n">
        <v>28.435</v>
      </c>
      <c r="S165" s="2" t="n">
        <v>0.374518325377436</v>
      </c>
      <c r="T165" s="2" t="n">
        <v>-0.314643762708555</v>
      </c>
      <c r="U165" s="2" t="n">
        <v>-1.02414853827905</v>
      </c>
      <c r="V165" s="2" t="n">
        <v>0.103848742631364</v>
      </c>
      <c r="W165" s="2" t="n">
        <v>0.0458976249699506</v>
      </c>
      <c r="X165" s="2" t="n">
        <v>0.0908556353741687</v>
      </c>
      <c r="Y165" s="2" t="n">
        <v>0.140723357593579</v>
      </c>
      <c r="Z165" s="2" t="n">
        <v>0.130809805663827</v>
      </c>
      <c r="AA165" s="2" t="n">
        <v>0.12877450324833</v>
      </c>
      <c r="AB165" s="2" t="n">
        <v>0.148684939014709</v>
      </c>
      <c r="AC165" s="2" t="n">
        <v>0.14721111503211</v>
      </c>
      <c r="AD165" s="2" t="n">
        <v>0.125863962078245</v>
      </c>
      <c r="AE165" s="2" t="n">
        <v>0.0747135927592305</v>
      </c>
      <c r="AF165" s="2" t="n">
        <v>0.0123630892358002</v>
      </c>
      <c r="AG165" s="2" t="n">
        <v>1.12099292465666</v>
      </c>
      <c r="AH165" s="3" t="b">
        <f aca="false">TRUE()</f>
        <v>1</v>
      </c>
      <c r="AI165" s="3" t="n">
        <v>-1.08451319922887</v>
      </c>
      <c r="AJ165" s="3" t="b">
        <f aca="false">TRUE()</f>
        <v>1</v>
      </c>
      <c r="AK165" s="3" t="n">
        <v>-0.5851424111409</v>
      </c>
      <c r="AL165" s="3" t="b">
        <f aca="false">TRUE()</f>
        <v>1</v>
      </c>
      <c r="AM165" s="3" t="n">
        <v>-0.20699140919011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2</v>
      </c>
      <c r="E166" s="2" t="n">
        <v>3</v>
      </c>
      <c r="F166" s="2" t="n">
        <v>26.565051177078</v>
      </c>
      <c r="G166" s="2" t="n">
        <v>0.895161290322581</v>
      </c>
      <c r="H166" s="2" t="n">
        <v>0.97536818146653</v>
      </c>
      <c r="I166" s="2" t="n">
        <v>0.191089223182265</v>
      </c>
      <c r="J166" s="2" t="n">
        <v>0.464242400898602</v>
      </c>
      <c r="K166" s="2" t="n">
        <v>3.41139912867773</v>
      </c>
      <c r="L166" s="2" t="n">
        <v>0.774</v>
      </c>
      <c r="M166" s="2" t="n">
        <v>0.117</v>
      </c>
      <c r="N166" s="2" t="n">
        <v>7.621</v>
      </c>
      <c r="O166" s="2" t="s">
        <v>41</v>
      </c>
      <c r="P166" s="2" t="n">
        <v>714.9</v>
      </c>
      <c r="Q166" s="2" t="n">
        <v>233</v>
      </c>
      <c r="R166" s="2" t="n">
        <v>30.421</v>
      </c>
      <c r="S166" s="2" t="n">
        <v>0.286563433103746</v>
      </c>
      <c r="T166" s="2" t="n">
        <v>-0.60414436900342</v>
      </c>
      <c r="U166" s="2" t="n">
        <v>-0.756218480780221</v>
      </c>
      <c r="V166" s="2" t="n">
        <v>0.109703037926088</v>
      </c>
      <c r="W166" s="2" t="n">
        <v>0.0373607789969764</v>
      </c>
      <c r="X166" s="2" t="n">
        <v>0.105555550717548</v>
      </c>
      <c r="Y166" s="2" t="n">
        <v>0.125584420070207</v>
      </c>
      <c r="Z166" s="2" t="n">
        <v>0.150360465513789</v>
      </c>
      <c r="AA166" s="2" t="n">
        <v>0.16822262708384</v>
      </c>
      <c r="AB166" s="2" t="n">
        <v>0.126161578943311</v>
      </c>
      <c r="AC166" s="2" t="n">
        <v>0.110457474056103</v>
      </c>
      <c r="AD166" s="2" t="n">
        <v>0.11581465037994</v>
      </c>
      <c r="AE166" s="2" t="n">
        <v>0.0832887613019706</v>
      </c>
      <c r="AF166" s="2" t="n">
        <v>0.0145544719332917</v>
      </c>
      <c r="AG166" s="2" t="n">
        <v>-1.03261519137983</v>
      </c>
      <c r="AH166" s="3" t="b">
        <f aca="false">TRUE()</f>
        <v>1</v>
      </c>
      <c r="AI166" s="3" t="n">
        <v>0.358231232607137</v>
      </c>
      <c r="AJ166" s="3" t="b">
        <f aca="false">TRUE()</f>
        <v>1</v>
      </c>
      <c r="AK166" s="3" t="n">
        <v>0.00749837706495951</v>
      </c>
      <c r="AL166" s="3" t="b">
        <f aca="false">TRUE()</f>
        <v>1</v>
      </c>
      <c r="AM166" s="3" t="n">
        <v>-0.0055161155315753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2</v>
      </c>
      <c r="E167" s="2" t="n">
        <v>4</v>
      </c>
      <c r="F167" s="2" t="n">
        <v>27.8972710309476</v>
      </c>
      <c r="G167" s="2" t="n">
        <v>0.849094567404427</v>
      </c>
      <c r="H167" s="2" t="n">
        <v>0.988851756529422</v>
      </c>
      <c r="I167" s="2" t="n">
        <v>0.135375935469448</v>
      </c>
      <c r="J167" s="2" t="n">
        <v>0.347632527815754</v>
      </c>
      <c r="K167" s="2" t="n">
        <v>5.06278613674141</v>
      </c>
      <c r="L167" s="2" t="n">
        <v>0.775</v>
      </c>
      <c r="M167" s="2" t="n">
        <v>0.109</v>
      </c>
      <c r="N167" s="2" t="n">
        <v>10.946</v>
      </c>
      <c r="O167" s="2" t="s">
        <v>41</v>
      </c>
      <c r="P167" s="2" t="n">
        <v>1522.2</v>
      </c>
      <c r="Q167" s="2" t="n">
        <v>579.8</v>
      </c>
      <c r="R167" s="2" t="n">
        <v>64.773</v>
      </c>
      <c r="S167" s="2" t="n">
        <v>0.405528320023243</v>
      </c>
      <c r="T167" s="2" t="n">
        <v>-0.245329973792906</v>
      </c>
      <c r="U167" s="2" t="n">
        <v>-0.851122214298832</v>
      </c>
      <c r="V167" s="2" t="n">
        <v>0.0745061069411632</v>
      </c>
      <c r="W167" s="2" t="n">
        <v>0.0174377055107829</v>
      </c>
      <c r="X167" s="2" t="n">
        <v>0.0820744152627676</v>
      </c>
      <c r="Y167" s="2" t="n">
        <v>0.110779189006898</v>
      </c>
      <c r="Z167" s="2" t="n">
        <v>0.130278698861954</v>
      </c>
      <c r="AA167" s="2" t="n">
        <v>0.152963297804046</v>
      </c>
      <c r="AB167" s="2" t="n">
        <v>0.136198720056144</v>
      </c>
      <c r="AC167" s="2" t="n">
        <v>0.12143201076024</v>
      </c>
      <c r="AD167" s="2" t="n">
        <v>0.164772813349379</v>
      </c>
      <c r="AE167" s="2" t="n">
        <v>0.0883510305443713</v>
      </c>
      <c r="AF167" s="2" t="n">
        <v>0.0131498243542009</v>
      </c>
      <c r="AG167" s="2" t="n">
        <v>0.396872042849757</v>
      </c>
      <c r="AH167" s="3" t="b">
        <f aca="false">TRUE()</f>
        <v>1</v>
      </c>
      <c r="AI167" s="3" t="n">
        <v>0.370355135395675</v>
      </c>
      <c r="AJ167" s="3" t="b">
        <f aca="false">TRUE()</f>
        <v>1</v>
      </c>
      <c r="AK167" s="3" t="n">
        <v>-0.182146675160916</v>
      </c>
      <c r="AL167" s="3" t="b">
        <f aca="false">TRUE()</f>
        <v>1</v>
      </c>
      <c r="AM167" s="3" t="n">
        <v>3.47737477462984</v>
      </c>
      <c r="AN167" s="3" t="b">
        <f aca="false">FALSE()</f>
        <v>0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2</v>
      </c>
      <c r="E168" s="2" t="n">
        <v>5</v>
      </c>
      <c r="F168" s="2" t="n">
        <v>24.2277453179541</v>
      </c>
      <c r="G168" s="2" t="n">
        <v>0.833629893238434</v>
      </c>
      <c r="H168" s="2" t="n">
        <v>0.992420632508319</v>
      </c>
      <c r="I168" s="2" t="n">
        <v>0.111937085139505</v>
      </c>
      <c r="J168" s="2" t="n">
        <v>0.280861260252991</v>
      </c>
      <c r="K168" s="2" t="n">
        <v>5.88275894828924</v>
      </c>
      <c r="L168" s="2" t="n">
        <v>0.711</v>
      </c>
      <c r="M168" s="2" t="n">
        <v>0.098</v>
      </c>
      <c r="N168" s="2" t="n">
        <v>12.61</v>
      </c>
      <c r="O168" s="2" t="s">
        <v>41</v>
      </c>
      <c r="P168" s="2" t="n">
        <v>668</v>
      </c>
      <c r="Q168" s="2" t="n">
        <v>207.6</v>
      </c>
      <c r="R168" s="2" t="n">
        <v>28.424</v>
      </c>
      <c r="S168" s="2" t="n">
        <v>0.336998303291122</v>
      </c>
      <c r="T168" s="2" t="n">
        <v>-0.256937269775173</v>
      </c>
      <c r="U168" s="2" t="n">
        <v>-0.522173265059836</v>
      </c>
      <c r="V168" s="2" t="n">
        <v>0.102117823037296</v>
      </c>
      <c r="W168" s="2" t="n">
        <v>0.0542754405327208</v>
      </c>
      <c r="X168" s="2" t="n">
        <v>0.0318533582372833</v>
      </c>
      <c r="Y168" s="2" t="n">
        <v>0.11064940634042</v>
      </c>
      <c r="Z168" s="2" t="n">
        <v>0.139335045671664</v>
      </c>
      <c r="AA168" s="2" t="n">
        <v>0.164564575479576</v>
      </c>
      <c r="AB168" s="2" t="n">
        <v>0.151550358992333</v>
      </c>
      <c r="AC168" s="2" t="n">
        <v>0.136725435978534</v>
      </c>
      <c r="AD168" s="2" t="n">
        <v>0.103658100671416</v>
      </c>
      <c r="AE168" s="2" t="n">
        <v>0.0977912724467666</v>
      </c>
      <c r="AF168" s="2" t="n">
        <v>0.0638724461820067</v>
      </c>
      <c r="AG168" s="2" t="n">
        <v>1.10666366698113</v>
      </c>
      <c r="AH168" s="3" t="b">
        <f aca="false">TRUE()</f>
        <v>1</v>
      </c>
      <c r="AI168" s="3" t="n">
        <v>-0.40557464307075</v>
      </c>
      <c r="AJ168" s="3" t="b">
        <f aca="false">TRUE()</f>
        <v>1</v>
      </c>
      <c r="AK168" s="3" t="n">
        <v>-0.442908621971494</v>
      </c>
      <c r="AL168" s="3" t="b">
        <f aca="false">TRUE()</f>
        <v>1</v>
      </c>
      <c r="AM168" s="3" t="n">
        <v>-0.2078542584134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2</v>
      </c>
      <c r="E169" s="2" t="n">
        <v>6</v>
      </c>
      <c r="F169" s="2" t="n">
        <v>30.3432488842396</v>
      </c>
      <c r="G169" s="2" t="n">
        <v>0.861238532110092</v>
      </c>
      <c r="H169" s="2" t="n">
        <v>0.987194475053564</v>
      </c>
      <c r="I169" s="2" t="n">
        <v>0.14715341614283</v>
      </c>
      <c r="J169" s="2" t="n">
        <v>0.352250796253926</v>
      </c>
      <c r="K169" s="2" t="n">
        <v>4.64220322962209</v>
      </c>
      <c r="L169" s="2" t="n">
        <v>0.725</v>
      </c>
      <c r="M169" s="2" t="n">
        <v>0.086</v>
      </c>
      <c r="N169" s="2" t="n">
        <v>10.085</v>
      </c>
      <c r="O169" s="2" t="s">
        <v>41</v>
      </c>
      <c r="P169" s="2" t="n">
        <v>732.3</v>
      </c>
      <c r="Q169" s="2" t="n">
        <v>213.6</v>
      </c>
      <c r="R169" s="2" t="n">
        <v>31.164</v>
      </c>
      <c r="S169" s="2" t="n">
        <v>0.391967837887804</v>
      </c>
      <c r="T169" s="2" t="n">
        <v>-0.225831314238927</v>
      </c>
      <c r="U169" s="2" t="n">
        <v>-0.457170044179722</v>
      </c>
      <c r="V169" s="2" t="n">
        <v>0.138433786140961</v>
      </c>
      <c r="W169" s="2" t="n">
        <v>0.0180952511663892</v>
      </c>
      <c r="X169" s="2" t="n">
        <v>0.116245718407749</v>
      </c>
      <c r="Y169" s="2" t="n">
        <v>0.137148640123888</v>
      </c>
      <c r="Z169" s="2" t="n">
        <v>0.121638291539487</v>
      </c>
      <c r="AA169" s="2" t="n">
        <v>0.143675006193699</v>
      </c>
      <c r="AB169" s="2" t="n">
        <v>0.143911953517143</v>
      </c>
      <c r="AC169" s="2" t="n">
        <v>0.11926555351138</v>
      </c>
      <c r="AD169" s="2" t="n">
        <v>0.107279780816572</v>
      </c>
      <c r="AE169" s="2" t="n">
        <v>0.0806824727803719</v>
      </c>
      <c r="AF169" s="2" t="n">
        <v>0.0301525831097092</v>
      </c>
      <c r="AG169" s="2" t="n">
        <v>0.0328035999429668</v>
      </c>
      <c r="AH169" s="3" t="b">
        <f aca="false">TRUE()</f>
        <v>1</v>
      </c>
      <c r="AI169" s="3" t="n">
        <v>-0.235840004031219</v>
      </c>
      <c r="AJ169" s="3" t="b">
        <f aca="false">TRUE()</f>
        <v>1</v>
      </c>
      <c r="AK169" s="3" t="n">
        <v>-0.727376200310307</v>
      </c>
      <c r="AL169" s="3" t="b">
        <f aca="false">TRUE()</f>
        <v>1</v>
      </c>
      <c r="AM169" s="3" t="n">
        <v>0.069551766902226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2</v>
      </c>
      <c r="E170" s="2" t="n">
        <v>7</v>
      </c>
      <c r="F170" s="2" t="n">
        <v>18.434948822922</v>
      </c>
      <c r="G170" s="2" t="n">
        <v>0.810450819672131</v>
      </c>
      <c r="H170" s="2" t="n">
        <v>0.980440248723047</v>
      </c>
      <c r="I170" s="2" t="n">
        <v>0.154991148027934</v>
      </c>
      <c r="J170" s="2" t="n">
        <v>0.400718283283993</v>
      </c>
      <c r="K170" s="2" t="n">
        <v>4.50668009912543</v>
      </c>
      <c r="L170" s="2" t="n">
        <v>0.818</v>
      </c>
      <c r="M170" s="2" t="n">
        <v>0.11</v>
      </c>
      <c r="N170" s="2" t="n">
        <v>9.881</v>
      </c>
      <c r="O170" s="2" t="s">
        <v>41</v>
      </c>
      <c r="P170" s="2" t="n">
        <v>693.8</v>
      </c>
      <c r="Q170" s="2" t="n">
        <v>241.3</v>
      </c>
      <c r="R170" s="2" t="n">
        <v>29.522</v>
      </c>
      <c r="S170" s="2" t="n">
        <v>0.400104122115274</v>
      </c>
      <c r="T170" s="2" t="n">
        <v>-0.297529864649247</v>
      </c>
      <c r="U170" s="2" t="n">
        <v>-0.914053148562896</v>
      </c>
      <c r="V170" s="2" t="n">
        <v>0.0934375879409499</v>
      </c>
      <c r="W170" s="2" t="n">
        <v>0.0270345840149823</v>
      </c>
      <c r="X170" s="2" t="n">
        <v>0.081765328092197</v>
      </c>
      <c r="Y170" s="2" t="n">
        <v>0.101007187319978</v>
      </c>
      <c r="Z170" s="2" t="n">
        <v>0.139406627830852</v>
      </c>
      <c r="AA170" s="2" t="n">
        <v>0.154522507264994</v>
      </c>
      <c r="AB170" s="2" t="n">
        <v>0.157102378241861</v>
      </c>
      <c r="AC170" s="2" t="n">
        <v>0.143029134193347</v>
      </c>
      <c r="AD170" s="2" t="n">
        <v>0.133268747754555</v>
      </c>
      <c r="AE170" s="2" t="n">
        <v>0.0788667340581001</v>
      </c>
      <c r="AF170" s="2" t="n">
        <v>0.0110313552441145</v>
      </c>
      <c r="AG170" s="2" t="n">
        <v>-0.0845090493886686</v>
      </c>
      <c r="AH170" s="3" t="b">
        <f aca="false">TRUE()</f>
        <v>1</v>
      </c>
      <c r="AI170" s="3" t="n">
        <v>0.891682955302803</v>
      </c>
      <c r="AJ170" s="3" t="b">
        <f aca="false">TRUE()</f>
        <v>1</v>
      </c>
      <c r="AK170" s="3" t="n">
        <v>-0.158441043632681</v>
      </c>
      <c r="AL170" s="3" t="b">
        <f aca="false">TRUE()</f>
        <v>1</v>
      </c>
      <c r="AM170" s="3" t="n">
        <v>-0.09654670859785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3</v>
      </c>
      <c r="E171" s="2" t="n">
        <v>1</v>
      </c>
      <c r="F171" s="2" t="n">
        <v>31.7594800848128</v>
      </c>
      <c r="G171" s="2" t="n">
        <v>0.857723577235772</v>
      </c>
      <c r="H171" s="2" t="n">
        <v>0.968779218200748</v>
      </c>
      <c r="I171" s="2" t="n">
        <v>0.182426580311761</v>
      </c>
      <c r="J171" s="2" t="n">
        <v>0.457341773662617</v>
      </c>
      <c r="K171" s="2" t="n">
        <v>3.62340764548924</v>
      </c>
      <c r="L171" s="2" t="n">
        <v>0.822</v>
      </c>
      <c r="M171" s="2" t="n">
        <v>0.138</v>
      </c>
      <c r="N171" s="2" t="n">
        <v>8.052</v>
      </c>
      <c r="O171" s="2" t="s">
        <v>41</v>
      </c>
      <c r="P171" s="2" t="n">
        <v>723.9</v>
      </c>
      <c r="Q171" s="2" t="n">
        <v>309.3</v>
      </c>
      <c r="R171" s="2" t="n">
        <v>30.803</v>
      </c>
      <c r="S171" s="2" t="n">
        <v>0.475046693233463</v>
      </c>
      <c r="T171" s="2" t="n">
        <v>-0.286801530105649</v>
      </c>
      <c r="U171" s="2" t="n">
        <v>-1.02705312253268</v>
      </c>
      <c r="V171" s="2" t="n">
        <v>0.140894720331109</v>
      </c>
      <c r="W171" s="2" t="n">
        <v>0.00777986569338618</v>
      </c>
      <c r="X171" s="2" t="n">
        <v>0.0648957409786516</v>
      </c>
      <c r="Y171" s="2" t="n">
        <v>0.105410650212902</v>
      </c>
      <c r="Z171" s="2" t="n">
        <v>0.1407768218677</v>
      </c>
      <c r="AA171" s="2" t="n">
        <v>0.163984977386449</v>
      </c>
      <c r="AB171" s="2" t="n">
        <v>0.166601019407528</v>
      </c>
      <c r="AC171" s="2" t="n">
        <v>0.152693695567006</v>
      </c>
      <c r="AD171" s="2" t="n">
        <v>0.125047568034409</v>
      </c>
      <c r="AE171" s="2" t="n">
        <v>0.0707766347480447</v>
      </c>
      <c r="AF171" s="2" t="n">
        <v>0.00981289179731064</v>
      </c>
      <c r="AG171" s="2" t="n">
        <v>-0.8490946314807</v>
      </c>
      <c r="AH171" s="3" t="b">
        <f aca="false">TRUE()</f>
        <v>1</v>
      </c>
      <c r="AI171" s="3" t="n">
        <v>0.940178566456954</v>
      </c>
      <c r="AJ171" s="3" t="b">
        <f aca="false">TRUE()</f>
        <v>1</v>
      </c>
      <c r="AK171" s="3" t="n">
        <v>0.505316639157882</v>
      </c>
      <c r="AL171" s="3" t="b">
        <f aca="false">TRUE()</f>
        <v>1</v>
      </c>
      <c r="AM171" s="3" t="n">
        <v>0.033312099520391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3</v>
      </c>
      <c r="E172" s="2" t="n">
        <v>2</v>
      </c>
      <c r="F172" s="2" t="n">
        <v>17.1027289690524</v>
      </c>
      <c r="G172" s="2" t="n">
        <v>0.888275862068966</v>
      </c>
      <c r="H172" s="2" t="n">
        <v>0.978844976281111</v>
      </c>
      <c r="I172" s="2" t="n">
        <v>0.193753843764047</v>
      </c>
      <c r="J172" s="2" t="n">
        <v>0.429315949428699</v>
      </c>
      <c r="K172" s="2" t="n">
        <v>3.85191710053358</v>
      </c>
      <c r="L172" s="2" t="n">
        <v>0.772</v>
      </c>
      <c r="M172" s="2" t="n">
        <v>0.133</v>
      </c>
      <c r="N172" s="2" t="n">
        <v>8.487</v>
      </c>
      <c r="O172" s="2" t="s">
        <v>41</v>
      </c>
      <c r="P172" s="2" t="n">
        <v>733.5</v>
      </c>
      <c r="Q172" s="2" t="n">
        <v>232</v>
      </c>
      <c r="R172" s="2" t="n">
        <v>31.212</v>
      </c>
      <c r="S172" s="2" t="n">
        <v>0.403369795427168</v>
      </c>
      <c r="T172" s="2" t="n">
        <v>-0.00545076731159924</v>
      </c>
      <c r="U172" s="2" t="n">
        <v>-1.01956579014367</v>
      </c>
      <c r="V172" s="2" t="n">
        <v>0.116978503030501</v>
      </c>
      <c r="W172" s="2" t="n">
        <v>0.00105312398203838</v>
      </c>
      <c r="X172" s="2" t="n">
        <v>0.0828532822080549</v>
      </c>
      <c r="Y172" s="2" t="n">
        <v>0.102130376591471</v>
      </c>
      <c r="Z172" s="2" t="n">
        <v>0.1442675281001</v>
      </c>
      <c r="AA172" s="2" t="n">
        <v>0.152184413336293</v>
      </c>
      <c r="AB172" s="2" t="n">
        <v>0.160476549626939</v>
      </c>
      <c r="AC172" s="2" t="n">
        <v>0.153402061033365</v>
      </c>
      <c r="AD172" s="2" t="n">
        <v>0.105848067080163</v>
      </c>
      <c r="AE172" s="2" t="n">
        <v>0.072035856848167</v>
      </c>
      <c r="AF172" s="2" t="n">
        <v>0.0268018651754463</v>
      </c>
      <c r="AG172" s="2" t="n">
        <v>-0.651290393411961</v>
      </c>
      <c r="AH172" s="3" t="b">
        <f aca="false">TRUE()</f>
        <v>1</v>
      </c>
      <c r="AI172" s="3" t="n">
        <v>0.333983427030061</v>
      </c>
      <c r="AJ172" s="3" t="b">
        <f aca="false">TRUE()</f>
        <v>1</v>
      </c>
      <c r="AK172" s="3" t="n">
        <v>0.38678848151671</v>
      </c>
      <c r="AL172" s="3" t="b">
        <f aca="false">TRUE()</f>
        <v>1</v>
      </c>
      <c r="AM172" s="3" t="n">
        <v>0.074728862242489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4</v>
      </c>
      <c r="E173" s="2" t="n">
        <v>1</v>
      </c>
      <c r="F173" s="2" t="n">
        <v>24.2277453179541</v>
      </c>
      <c r="G173" s="2" t="n">
        <v>0.812641083521445</v>
      </c>
      <c r="H173" s="2" t="n">
        <v>0.990498467563979</v>
      </c>
      <c r="I173" s="2" t="n">
        <v>0.122230996294576</v>
      </c>
      <c r="J173" s="2" t="n">
        <v>0.304152374477846</v>
      </c>
      <c r="K173" s="2" t="n">
        <v>6.03902337448633</v>
      </c>
      <c r="L173" s="2" t="n">
        <v>0.792</v>
      </c>
      <c r="M173" s="2" t="n">
        <v>0.089</v>
      </c>
      <c r="N173" s="2" t="n">
        <v>13.024</v>
      </c>
      <c r="O173" s="2" t="s">
        <v>41</v>
      </c>
      <c r="P173" s="2" t="n">
        <v>548.9</v>
      </c>
      <c r="Q173" s="2" t="n">
        <v>187.6</v>
      </c>
      <c r="R173" s="2" t="n">
        <v>23.356</v>
      </c>
      <c r="S173" s="2" t="n">
        <v>0.373257832244294</v>
      </c>
      <c r="T173" s="2" t="n">
        <v>-0.371373327246824</v>
      </c>
      <c r="U173" s="2" t="n">
        <v>-0.915815453395977</v>
      </c>
      <c r="V173" s="2" t="n">
        <v>0.0348916389811895</v>
      </c>
      <c r="W173" s="2" t="n">
        <v>0.0348916389811895</v>
      </c>
      <c r="X173" s="2" t="n">
        <v>0.0256493300377722</v>
      </c>
      <c r="Y173" s="2" t="n">
        <v>0.107098350917275</v>
      </c>
      <c r="Z173" s="2" t="n">
        <v>0.149897429374119</v>
      </c>
      <c r="AA173" s="2" t="n">
        <v>0.142685940804049</v>
      </c>
      <c r="AB173" s="2" t="n">
        <v>0.137646567315452</v>
      </c>
      <c r="AC173" s="2" t="n">
        <v>0.13571130274188</v>
      </c>
      <c r="AD173" s="2" t="n">
        <v>0.125969141177491</v>
      </c>
      <c r="AE173" s="2" t="n">
        <v>0.105762367181077</v>
      </c>
      <c r="AF173" s="2" t="n">
        <v>0.069579570450885</v>
      </c>
      <c r="AG173" s="2" t="n">
        <v>1.24193056766656</v>
      </c>
      <c r="AH173" s="3" t="b">
        <f aca="false">TRUE()</f>
        <v>1</v>
      </c>
      <c r="AI173" s="3" t="n">
        <v>0.576461482800819</v>
      </c>
      <c r="AJ173" s="3" t="b">
        <f aca="false">TRUE()</f>
        <v>1</v>
      </c>
      <c r="AK173" s="3" t="n">
        <v>-0.656259305725604</v>
      </c>
      <c r="AL173" s="3" t="b">
        <f aca="false">TRUE()</f>
        <v>1</v>
      </c>
      <c r="AM173" s="3" t="n">
        <v>-0.72168097093451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4</v>
      </c>
      <c r="E174" s="2" t="n">
        <v>2</v>
      </c>
      <c r="F174" s="2" t="n">
        <v>18.434948822922</v>
      </c>
      <c r="G174" s="2" t="n">
        <v>0.89390243902439</v>
      </c>
      <c r="H174" s="2" t="n">
        <v>0.981932377350541</v>
      </c>
      <c r="I174" s="2" t="n">
        <v>0.160028221243291</v>
      </c>
      <c r="J174" s="2" t="n">
        <v>0.427604136523336</v>
      </c>
      <c r="K174" s="2" t="n">
        <v>4.28771009293932</v>
      </c>
      <c r="L174" s="2" t="n">
        <v>0.779</v>
      </c>
      <c r="M174" s="2" t="n">
        <v>0.111</v>
      </c>
      <c r="N174" s="2" t="n">
        <v>9.372</v>
      </c>
      <c r="O174" s="2" t="s">
        <v>41</v>
      </c>
      <c r="P174" s="2" t="n">
        <v>604.2</v>
      </c>
      <c r="Q174" s="2" t="n">
        <v>187.4</v>
      </c>
      <c r="R174" s="2" t="n">
        <v>25.709</v>
      </c>
      <c r="S174" s="2" t="n">
        <v>0.359627014250559</v>
      </c>
      <c r="T174" s="2" t="n">
        <v>-0.208138852763737</v>
      </c>
      <c r="U174" s="2" t="n">
        <v>-1.03318963771064</v>
      </c>
      <c r="V174" s="2" t="n">
        <v>0.0370327429087025</v>
      </c>
      <c r="W174" s="2" t="n">
        <v>0.0370327429087025</v>
      </c>
      <c r="X174" s="2" t="n">
        <v>0.0448338573026725</v>
      </c>
      <c r="Y174" s="2" t="n">
        <v>0.0928687949829698</v>
      </c>
      <c r="Z174" s="2" t="n">
        <v>0.150417569520602</v>
      </c>
      <c r="AA174" s="2" t="n">
        <v>0.161842488382011</v>
      </c>
      <c r="AB174" s="2" t="n">
        <v>0.141874689299549</v>
      </c>
      <c r="AC174" s="2" t="n">
        <v>0.133512622807234</v>
      </c>
      <c r="AD174" s="2" t="n">
        <v>0.142743682207504</v>
      </c>
      <c r="AE174" s="2" t="n">
        <v>0.100403541845921</v>
      </c>
      <c r="AF174" s="2" t="n">
        <v>0.0315027536515373</v>
      </c>
      <c r="AG174" s="2" t="n">
        <v>-0.274055671103491</v>
      </c>
      <c r="AH174" s="3" t="b">
        <f aca="false">TRUE()</f>
        <v>1</v>
      </c>
      <c r="AI174" s="3" t="n">
        <v>0.418850746549826</v>
      </c>
      <c r="AJ174" s="3" t="b">
        <f aca="false">TRUE()</f>
        <v>1</v>
      </c>
      <c r="AK174" s="3" t="n">
        <v>-0.134735412104447</v>
      </c>
      <c r="AL174" s="3" t="b">
        <f aca="false">TRUE()</f>
        <v>1</v>
      </c>
      <c r="AM174" s="3" t="n">
        <v>-0.4831031606707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6</v>
      </c>
      <c r="E175" s="2" t="n">
        <v>1</v>
      </c>
      <c r="F175" s="2" t="n">
        <v>18.434948822922</v>
      </c>
      <c r="G175" s="2" t="n">
        <v>0.798514391829155</v>
      </c>
      <c r="H175" s="2" t="n">
        <v>0.992536254437543</v>
      </c>
      <c r="I175" s="2" t="n">
        <v>0.102738413255042</v>
      </c>
      <c r="J175" s="2" t="n">
        <v>0.279288108153445</v>
      </c>
      <c r="K175" s="2" t="n">
        <v>5.62672995500739</v>
      </c>
      <c r="L175" s="2" t="n">
        <v>0.728</v>
      </c>
      <c r="M175" s="2" t="n">
        <v>0.121</v>
      </c>
      <c r="N175" s="2" t="n">
        <v>12.186</v>
      </c>
      <c r="O175" s="2" t="s">
        <v>41</v>
      </c>
      <c r="P175" s="2" t="n">
        <v>1313.4</v>
      </c>
      <c r="Q175" s="2" t="n">
        <v>583.8</v>
      </c>
      <c r="R175" s="2" t="n">
        <v>55.889</v>
      </c>
      <c r="S175" s="2" t="n">
        <v>0.335110115995628</v>
      </c>
      <c r="T175" s="2" t="n">
        <v>0.149921804015988</v>
      </c>
      <c r="U175" s="2" t="n">
        <v>-0.704032281943518</v>
      </c>
      <c r="V175" s="2" t="n">
        <v>0.217662368150893</v>
      </c>
      <c r="W175" s="2" t="n">
        <v>0.00318026068384625</v>
      </c>
      <c r="X175" s="2" t="n">
        <v>0.0893894816004549</v>
      </c>
      <c r="Y175" s="2" t="n">
        <v>0.159607945257191</v>
      </c>
      <c r="Z175" s="2" t="n">
        <v>0.176232023357038</v>
      </c>
      <c r="AA175" s="2" t="n">
        <v>0.107230227548427</v>
      </c>
      <c r="AB175" s="2" t="n">
        <v>0.137663202056517</v>
      </c>
      <c r="AC175" s="2" t="n">
        <v>0.136756393098838</v>
      </c>
      <c r="AD175" s="2" t="n">
        <v>0.11642595895326</v>
      </c>
      <c r="AE175" s="2" t="n">
        <v>0.0667961357961791</v>
      </c>
      <c r="AF175" s="2" t="n">
        <v>0.00989863233209496</v>
      </c>
      <c r="AG175" s="2" t="n">
        <v>0.885037739380908</v>
      </c>
      <c r="AH175" s="3" t="b">
        <f aca="false">TRUE()</f>
        <v>1</v>
      </c>
      <c r="AI175" s="3" t="n">
        <v>-0.199468295665606</v>
      </c>
      <c r="AJ175" s="3" t="b">
        <f aca="false">TRUE()</f>
        <v>1</v>
      </c>
      <c r="AK175" s="3" t="n">
        <v>0.102320903177897</v>
      </c>
      <c r="AL175" s="3" t="b">
        <f aca="false">TRUE()</f>
        <v>1</v>
      </c>
      <c r="AM175" s="3" t="n">
        <v>2.57656018542421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6</v>
      </c>
      <c r="E176" s="2" t="n">
        <v>2</v>
      </c>
      <c r="F176" s="2" t="n">
        <v>18.9246444160512</v>
      </c>
      <c r="G176" s="2" t="n">
        <v>0.708181818181818</v>
      </c>
      <c r="H176" s="2" t="n">
        <v>0.990930475375677</v>
      </c>
      <c r="I176" s="2" t="n">
        <v>0.093061888285672</v>
      </c>
      <c r="J176" s="2" t="n">
        <v>0.27702010943066</v>
      </c>
      <c r="K176" s="2" t="n">
        <v>5.42629713098923</v>
      </c>
      <c r="L176" s="2" t="n">
        <v>0.607</v>
      </c>
      <c r="M176" s="2" t="n">
        <v>0.109</v>
      </c>
      <c r="N176" s="2" t="n">
        <v>11.673</v>
      </c>
      <c r="O176" s="2" t="s">
        <v>41</v>
      </c>
      <c r="P176" s="2" t="n">
        <v>940.3</v>
      </c>
      <c r="Q176" s="2" t="n">
        <v>290.7</v>
      </c>
      <c r="R176" s="2" t="n">
        <v>40.012</v>
      </c>
      <c r="S176" s="2" t="n">
        <v>-1</v>
      </c>
      <c r="T176" s="2" t="n">
        <v>-0.452264343066279</v>
      </c>
      <c r="U176" s="2" t="n">
        <v>-0.395779219198553</v>
      </c>
      <c r="V176" s="2" t="n">
        <v>0.00170179665934411</v>
      </c>
      <c r="W176" s="2" t="n">
        <v>0.0288060834604028</v>
      </c>
      <c r="X176" s="2" t="n">
        <v>0.0748317533819568</v>
      </c>
      <c r="Y176" s="2" t="n">
        <v>0.102520734554908</v>
      </c>
      <c r="Z176" s="2" t="n">
        <v>0.121318010147573</v>
      </c>
      <c r="AA176" s="2" t="n">
        <v>0.143493205087494</v>
      </c>
      <c r="AB176" s="2" t="n">
        <v>0.167161015948667</v>
      </c>
      <c r="AC176" s="2" t="n">
        <v>0.160806123550535</v>
      </c>
      <c r="AD176" s="2" t="n">
        <v>0.133235270947327</v>
      </c>
      <c r="AE176" s="2" t="n">
        <v>0.0753268162705248</v>
      </c>
      <c r="AF176" s="2" t="n">
        <v>0.021307070111014</v>
      </c>
      <c r="AG176" s="2" t="n">
        <v>0.711537426095478</v>
      </c>
      <c r="AH176" s="3" t="b">
        <f aca="false">TRUE()</f>
        <v>1</v>
      </c>
      <c r="AI176" s="3" t="n">
        <v>-1.66646053307869</v>
      </c>
      <c r="AJ176" s="3" t="b">
        <f aca="false">TRUE()</f>
        <v>1</v>
      </c>
      <c r="AK176" s="3" t="n">
        <v>-0.182146675160916</v>
      </c>
      <c r="AL176" s="3" t="b">
        <f aca="false">TRUE()</f>
        <v>1</v>
      </c>
      <c r="AM176" s="3" t="n">
        <v>0.96691495921434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7</v>
      </c>
      <c r="E177" s="2" t="n">
        <v>0</v>
      </c>
      <c r="F177" s="2" t="n">
        <v>17.1027289690524</v>
      </c>
      <c r="G177" s="2" t="n">
        <v>0.814166666666667</v>
      </c>
      <c r="H177" s="2" t="n">
        <v>0.99095169768223</v>
      </c>
      <c r="I177" s="2" t="n">
        <v>0.119980231019122</v>
      </c>
      <c r="J177" s="2" t="n">
        <v>0.294533952559016</v>
      </c>
      <c r="K177" s="2" t="n">
        <v>5.82218563698901</v>
      </c>
      <c r="L177" s="2" t="n">
        <v>0.735</v>
      </c>
      <c r="M177" s="2" t="n">
        <v>0.099</v>
      </c>
      <c r="N177" s="2" t="n">
        <v>12.51</v>
      </c>
      <c r="O177" s="2" t="s">
        <v>41</v>
      </c>
      <c r="P177" s="2" t="n">
        <v>446.6</v>
      </c>
      <c r="Q177" s="2" t="n">
        <v>171.9</v>
      </c>
      <c r="R177" s="2" t="n">
        <v>19.005</v>
      </c>
      <c r="S177" s="2" t="n">
        <v>0.381518323472027</v>
      </c>
      <c r="T177" s="2" t="n">
        <v>-0.299821341804799</v>
      </c>
      <c r="U177" s="2" t="n">
        <v>-0.898355942711135</v>
      </c>
      <c r="V177" s="2" t="n">
        <v>0.176615284899303</v>
      </c>
      <c r="W177" s="2" t="n">
        <v>0.0164862296955923</v>
      </c>
      <c r="X177" s="2" t="n">
        <v>0.0725524463363954</v>
      </c>
      <c r="Y177" s="2" t="n">
        <v>0.131511824881617</v>
      </c>
      <c r="Z177" s="2" t="n">
        <v>0.153979408563143</v>
      </c>
      <c r="AA177" s="2" t="n">
        <v>0.149116124783144</v>
      </c>
      <c r="AB177" s="2" t="n">
        <v>0.145103444672618</v>
      </c>
      <c r="AC177" s="2" t="n">
        <v>0.155021881884306</v>
      </c>
      <c r="AD177" s="2" t="n">
        <v>0.115259780972551</v>
      </c>
      <c r="AE177" s="2" t="n">
        <v>0.0658515205061884</v>
      </c>
      <c r="AF177" s="2" t="n">
        <v>0.0116035674000391</v>
      </c>
      <c r="AG177" s="2" t="n">
        <v>1.05422969795032</v>
      </c>
      <c r="AH177" s="3" t="b">
        <f aca="false">TRUE()</f>
        <v>1</v>
      </c>
      <c r="AI177" s="3" t="n">
        <v>-0.11460097614584</v>
      </c>
      <c r="AJ177" s="3" t="b">
        <f aca="false">TRUE()</f>
        <v>1</v>
      </c>
      <c r="AK177" s="3" t="n">
        <v>-0.41920299044326</v>
      </c>
      <c r="AL177" s="3" t="b">
        <f aca="false">TRUE()</f>
        <v>1</v>
      </c>
      <c r="AM177" s="3" t="n">
        <v>-1.1630283486918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8</v>
      </c>
      <c r="E178" s="2" t="n">
        <v>2</v>
      </c>
      <c r="F178" s="2" t="n">
        <v>24.2277453179541</v>
      </c>
      <c r="G178" s="2" t="n">
        <v>0.843342036553525</v>
      </c>
      <c r="H178" s="2" t="n">
        <v>0.981666082825289</v>
      </c>
      <c r="I178" s="2" t="n">
        <v>0.164502549179783</v>
      </c>
      <c r="J178" s="2" t="n">
        <v>0.376424461445404</v>
      </c>
      <c r="K178" s="2" t="n">
        <v>4.14974750424543</v>
      </c>
      <c r="L178" s="2" t="n">
        <v>0.802</v>
      </c>
      <c r="M178" s="2" t="n">
        <v>0.141</v>
      </c>
      <c r="N178" s="2" t="n">
        <v>9.029</v>
      </c>
      <c r="O178" s="2" t="s">
        <v>41</v>
      </c>
      <c r="P178" s="2" t="n">
        <v>724.6</v>
      </c>
      <c r="Q178" s="2" t="n">
        <v>241</v>
      </c>
      <c r="R178" s="2" t="n">
        <v>30.836</v>
      </c>
      <c r="S178" s="2" t="n">
        <v>0.322927065641399</v>
      </c>
      <c r="T178" s="2" t="n">
        <v>-0.300800137924</v>
      </c>
      <c r="U178" s="2" t="n">
        <v>-1.01083339740232</v>
      </c>
      <c r="V178" s="2" t="n">
        <v>0.0358212760688224</v>
      </c>
      <c r="W178" s="2" t="n">
        <v>0.0031859738702209</v>
      </c>
      <c r="X178" s="2" t="n">
        <v>0.0350624322202762</v>
      </c>
      <c r="Y178" s="2" t="n">
        <v>0.0964477614920542</v>
      </c>
      <c r="Z178" s="2" t="n">
        <v>0.138607070025657</v>
      </c>
      <c r="AA178" s="2" t="n">
        <v>0.163324034294116</v>
      </c>
      <c r="AB178" s="2" t="n">
        <v>0.167104775262877</v>
      </c>
      <c r="AC178" s="2" t="n">
        <v>0.1556262505324</v>
      </c>
      <c r="AD178" s="2" t="n">
        <v>0.130506940120628</v>
      </c>
      <c r="AE178" s="2" t="n">
        <v>0.0868003171695271</v>
      </c>
      <c r="AF178" s="2" t="n">
        <v>0.0265204188824648</v>
      </c>
      <c r="AG178" s="2" t="n">
        <v>-0.393479984348172</v>
      </c>
      <c r="AH178" s="3" t="b">
        <f aca="false">TRUE()</f>
        <v>1</v>
      </c>
      <c r="AI178" s="3" t="n">
        <v>0.697700510686198</v>
      </c>
      <c r="AJ178" s="3" t="b">
        <f aca="false">TRUE()</f>
        <v>1</v>
      </c>
      <c r="AK178" s="3" t="n">
        <v>0.576433533742584</v>
      </c>
      <c r="AL178" s="3" t="b">
        <f aca="false">TRUE()</f>
        <v>1</v>
      </c>
      <c r="AM178" s="3" t="n">
        <v>0.036332071802211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30</v>
      </c>
      <c r="E179" s="2" t="n">
        <v>0</v>
      </c>
      <c r="F179" s="2" t="n">
        <v>17.1027289690524</v>
      </c>
      <c r="G179" s="2" t="n">
        <v>0.87965367965368</v>
      </c>
      <c r="H179" s="2" t="n">
        <v>0.988460322126429</v>
      </c>
      <c r="I179" s="2" t="n">
        <v>0.139880122994261</v>
      </c>
      <c r="J179" s="2" t="n">
        <v>0.342420274607967</v>
      </c>
      <c r="K179" s="2" t="n">
        <v>5.5162419166712</v>
      </c>
      <c r="L179" s="2" t="n">
        <v>0.831</v>
      </c>
      <c r="M179" s="2" t="n">
        <v>0.12</v>
      </c>
      <c r="N179" s="2" t="n">
        <v>11.94</v>
      </c>
      <c r="O179" s="2" t="s">
        <v>41</v>
      </c>
      <c r="P179" s="2" t="n">
        <v>825.4</v>
      </c>
      <c r="Q179" s="2" t="n">
        <v>339.3</v>
      </c>
      <c r="R179" s="2" t="n">
        <v>35.122</v>
      </c>
      <c r="S179" s="2" t="n">
        <v>0.468543378017209</v>
      </c>
      <c r="T179" s="2" t="n">
        <v>-0.0404461494055374</v>
      </c>
      <c r="U179" s="2" t="n">
        <v>-0.930646780011878</v>
      </c>
      <c r="V179" s="2" t="n">
        <v>0.121680001892187</v>
      </c>
      <c r="W179" s="2" t="n">
        <v>0.00150314144762753</v>
      </c>
      <c r="X179" s="2" t="n">
        <v>0.0531016484736696</v>
      </c>
      <c r="Y179" s="2" t="n">
        <v>0.112244797610739</v>
      </c>
      <c r="Z179" s="2" t="n">
        <v>0.136941306532251</v>
      </c>
      <c r="AA179" s="2" t="n">
        <v>0.164423383009353</v>
      </c>
      <c r="AB179" s="2" t="n">
        <v>0.175136289457657</v>
      </c>
      <c r="AC179" s="2" t="n">
        <v>0.16535443953151</v>
      </c>
      <c r="AD179" s="2" t="n">
        <v>0.109268394806139</v>
      </c>
      <c r="AE179" s="2" t="n">
        <v>0.0724033235310879</v>
      </c>
      <c r="AF179" s="2" t="n">
        <v>0.0111264170475942</v>
      </c>
      <c r="AG179" s="2" t="n">
        <v>0.78939617288836</v>
      </c>
      <c r="AH179" s="3" t="b">
        <f aca="false">TRUE()</f>
        <v>1</v>
      </c>
      <c r="AI179" s="3" t="n">
        <v>1.0492936915538</v>
      </c>
      <c r="AJ179" s="3" t="b">
        <f aca="false">TRUE()</f>
        <v>1</v>
      </c>
      <c r="AK179" s="3" t="n">
        <v>0.0786152716496624</v>
      </c>
      <c r="AL179" s="3" t="b">
        <f aca="false">TRUE()</f>
        <v>1</v>
      </c>
      <c r="AM179" s="3" t="n">
        <v>0.47120808038423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1</v>
      </c>
      <c r="E180" s="2" t="n">
        <v>1</v>
      </c>
      <c r="F180" s="2" t="n">
        <v>31.7594800848128</v>
      </c>
      <c r="G180" s="2" t="n">
        <v>0.530505520046485</v>
      </c>
      <c r="H180" s="2" t="n">
        <v>0.969632995911346</v>
      </c>
      <c r="I180" s="2" t="n">
        <v>0.0785875949393729</v>
      </c>
      <c r="J180" s="2" t="n">
        <v>0.233677361969933</v>
      </c>
      <c r="K180" s="2" t="n">
        <v>6.42865222240506</v>
      </c>
      <c r="L180" s="2" t="n">
        <v>0.649</v>
      </c>
      <c r="M180" s="2" t="n">
        <v>0.069</v>
      </c>
      <c r="N180" s="2" t="n">
        <v>13.581</v>
      </c>
      <c r="O180" s="2" t="s">
        <v>41</v>
      </c>
      <c r="P180" s="2" t="n">
        <v>200.9</v>
      </c>
      <c r="Q180" s="2" t="n">
        <v>85.1</v>
      </c>
      <c r="R180" s="2" t="n">
        <v>8.548</v>
      </c>
      <c r="S180" s="2" t="n">
        <v>0.169402410230284</v>
      </c>
      <c r="T180" s="2" t="n">
        <v>0.136708668421603</v>
      </c>
      <c r="U180" s="2" t="n">
        <v>-0.0958267272723417</v>
      </c>
      <c r="V180" s="2" t="n">
        <v>0.288408518322848</v>
      </c>
      <c r="W180" s="2" t="n">
        <v>0.076124658596861</v>
      </c>
      <c r="X180" s="2" t="n">
        <v>0.196325628387765</v>
      </c>
      <c r="Y180" s="2" t="n">
        <v>0.165431882276569</v>
      </c>
      <c r="Z180" s="2" t="n">
        <v>0.12786786598516</v>
      </c>
      <c r="AA180" s="2" t="n">
        <v>0.106653537125908</v>
      </c>
      <c r="AB180" s="2" t="n">
        <v>0.10128186595964</v>
      </c>
      <c r="AC180" s="2" t="n">
        <v>0.100424159090303</v>
      </c>
      <c r="AD180" s="2" t="n">
        <v>0.107756293626476</v>
      </c>
      <c r="AE180" s="2" t="n">
        <v>0.0836910184231809</v>
      </c>
      <c r="AF180" s="2" t="n">
        <v>0.0105677491249969</v>
      </c>
      <c r="AG180" s="2" t="n">
        <v>1.57920430269519</v>
      </c>
      <c r="AH180" s="3" t="b">
        <f aca="false">TRUE()</f>
        <v>1</v>
      </c>
      <c r="AI180" s="3" t="n">
        <v>-1.1572566159601</v>
      </c>
      <c r="AJ180" s="3" t="b">
        <f aca="false">TRUE()</f>
        <v>1</v>
      </c>
      <c r="AK180" s="3" t="n">
        <v>-1.13037193629029</v>
      </c>
      <c r="AL180" s="3" t="b">
        <f aca="false">TRUE()</f>
        <v>1</v>
      </c>
      <c r="AM180" s="3" t="n">
        <v>-2.22303861961056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2</v>
      </c>
      <c r="E181" s="2" t="n">
        <v>0</v>
      </c>
      <c r="F181" s="2" t="n">
        <v>15.2551187030578</v>
      </c>
      <c r="G181" s="2" t="n">
        <v>0.900552486187845</v>
      </c>
      <c r="H181" s="2" t="n">
        <v>0.985427093840846</v>
      </c>
      <c r="I181" s="2" t="n">
        <v>0.165448059464151</v>
      </c>
      <c r="J181" s="2" t="n">
        <v>0.374646442670403</v>
      </c>
      <c r="K181" s="2" t="n">
        <v>4.64645839791948</v>
      </c>
      <c r="L181" s="2" t="n">
        <v>0.816</v>
      </c>
      <c r="M181" s="2" t="n">
        <v>0.118</v>
      </c>
      <c r="N181" s="2" t="n">
        <v>10.119</v>
      </c>
      <c r="O181" s="2" t="s">
        <v>41</v>
      </c>
      <c r="P181" s="2" t="n">
        <v>531.6</v>
      </c>
      <c r="Q181" s="2" t="n">
        <v>217.3</v>
      </c>
      <c r="R181" s="2" t="n">
        <v>22.623</v>
      </c>
      <c r="S181" s="2" t="n">
        <v>0.441593398931238</v>
      </c>
      <c r="T181" s="2" t="n">
        <v>-0.100786831083048</v>
      </c>
      <c r="U181" s="2" t="n">
        <v>-0.801536187359409</v>
      </c>
      <c r="V181" s="2" t="n">
        <v>0.172632623217704</v>
      </c>
      <c r="W181" s="2" t="n">
        <v>0.00439289890873906</v>
      </c>
      <c r="X181" s="2" t="n">
        <v>0.0685275487525103</v>
      </c>
      <c r="Y181" s="2" t="n">
        <v>0.113538548418302</v>
      </c>
      <c r="Z181" s="2" t="n">
        <v>0.14149941993902</v>
      </c>
      <c r="AA181" s="2" t="n">
        <v>0.165073004098395</v>
      </c>
      <c r="AB181" s="2" t="n">
        <v>0.166394961058175</v>
      </c>
      <c r="AC181" s="2" t="n">
        <v>0.15319533818035</v>
      </c>
      <c r="AD181" s="2" t="n">
        <v>0.107779482821714</v>
      </c>
      <c r="AE181" s="2" t="n">
        <v>0.0745534406385308</v>
      </c>
      <c r="AF181" s="2" t="n">
        <v>0.00943825609300373</v>
      </c>
      <c r="AG181" s="2" t="n">
        <v>0.0364869937997161</v>
      </c>
      <c r="AH181" s="3" t="b">
        <f aca="false">TRUE()</f>
        <v>1</v>
      </c>
      <c r="AI181" s="3" t="n">
        <v>0.867435149725727</v>
      </c>
      <c r="AJ181" s="3" t="b">
        <f aca="false">TRUE()</f>
        <v>1</v>
      </c>
      <c r="AK181" s="3" t="n">
        <v>0.0312040085931936</v>
      </c>
      <c r="AL181" s="3" t="b">
        <f aca="false">TRUE()</f>
        <v>1</v>
      </c>
      <c r="AM181" s="3" t="n">
        <v>-0.79631742875663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3</v>
      </c>
      <c r="E182" s="2" t="n">
        <v>0</v>
      </c>
      <c r="F182" s="2" t="n">
        <v>24.2277453179541</v>
      </c>
      <c r="G182" s="2" t="n">
        <v>0.889121338912134</v>
      </c>
      <c r="H182" s="2" t="n">
        <v>0.984740810739075</v>
      </c>
      <c r="I182" s="2" t="n">
        <v>0.160858147001321</v>
      </c>
      <c r="J182" s="2" t="n">
        <v>0.37571734216701</v>
      </c>
      <c r="K182" s="2" t="n">
        <v>4.77334132897779</v>
      </c>
      <c r="L182" s="2" t="n">
        <v>0.84</v>
      </c>
      <c r="M182" s="2" t="n">
        <v>0.117</v>
      </c>
      <c r="N182" s="2" t="n">
        <v>10.416</v>
      </c>
      <c r="O182" s="2" t="s">
        <v>41</v>
      </c>
      <c r="P182" s="2" t="n">
        <v>578.2</v>
      </c>
      <c r="Q182" s="2" t="n">
        <v>254.5</v>
      </c>
      <c r="R182" s="2" t="n">
        <v>24.603</v>
      </c>
      <c r="S182" s="2" t="n">
        <v>0.395134222058945</v>
      </c>
      <c r="T182" s="2" t="n">
        <v>-0.0228961725568852</v>
      </c>
      <c r="U182" s="2" t="n">
        <v>-1.01110378776994</v>
      </c>
      <c r="V182" s="2" t="n">
        <v>0.19610544240182</v>
      </c>
      <c r="W182" s="2" t="n">
        <v>0.0303171644594301</v>
      </c>
      <c r="X182" s="2" t="n">
        <v>0.0518660414525886</v>
      </c>
      <c r="Y182" s="2" t="n">
        <v>0.110530555985205</v>
      </c>
      <c r="Z182" s="2" t="n">
        <v>0.141989153205587</v>
      </c>
      <c r="AA182" s="2" t="n">
        <v>0.182165566851435</v>
      </c>
      <c r="AB182" s="2" t="n">
        <v>0.178009693639287</v>
      </c>
      <c r="AC182" s="2" t="n">
        <v>0.153012140478687</v>
      </c>
      <c r="AD182" s="2" t="n">
        <v>0.102625564552195</v>
      </c>
      <c r="AE182" s="2" t="n">
        <v>0.0665832891575338</v>
      </c>
      <c r="AF182" s="2" t="n">
        <v>0.0132179946774819</v>
      </c>
      <c r="AG182" s="2" t="n">
        <v>0.146320442472758</v>
      </c>
      <c r="AH182" s="3" t="b">
        <f aca="false">TRUE()</f>
        <v>1</v>
      </c>
      <c r="AI182" s="3" t="n">
        <v>1.15840881665064</v>
      </c>
      <c r="AJ182" s="3" t="b">
        <f aca="false">TRUE()</f>
        <v>1</v>
      </c>
      <c r="AK182" s="3" t="n">
        <v>0.00749837706495951</v>
      </c>
      <c r="AL182" s="3" t="b">
        <f aca="false">TRUE()</f>
        <v>1</v>
      </c>
      <c r="AM182" s="3" t="n">
        <v>-0.59527355970978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1</v>
      </c>
      <c r="F183" s="2" t="n">
        <v>18.434948822922</v>
      </c>
      <c r="G183" s="2" t="n">
        <v>0.919889502762431</v>
      </c>
      <c r="H183" s="2" t="n">
        <v>0.979910373091037</v>
      </c>
      <c r="I183" s="2" t="n">
        <v>0.176588408328534</v>
      </c>
      <c r="J183" s="2" t="n">
        <v>0.444251390138587</v>
      </c>
      <c r="K183" s="2" t="n">
        <v>3.92756039460812</v>
      </c>
      <c r="L183" s="2" t="n">
        <v>0.779</v>
      </c>
      <c r="M183" s="2" t="n">
        <v>0.115</v>
      </c>
      <c r="N183" s="2" t="n">
        <v>8.613</v>
      </c>
      <c r="O183" s="2" t="s">
        <v>41</v>
      </c>
      <c r="P183" s="2" t="n">
        <v>427.4</v>
      </c>
      <c r="Q183" s="2" t="n">
        <v>145.3</v>
      </c>
      <c r="R183" s="2" t="n">
        <v>18.663</v>
      </c>
      <c r="S183" s="2" t="n">
        <v>0.409898788694312</v>
      </c>
      <c r="T183" s="2" t="n">
        <v>-0.256035743302597</v>
      </c>
      <c r="U183" s="2" t="n">
        <v>-0.913834455603602</v>
      </c>
      <c r="V183" s="2" t="n">
        <v>0.109956119267957</v>
      </c>
      <c r="W183" s="2" t="n">
        <v>0.0010555236064661</v>
      </c>
      <c r="X183" s="2" t="n">
        <v>0.0730313661967649</v>
      </c>
      <c r="Y183" s="2" t="n">
        <v>0.117845373863549</v>
      </c>
      <c r="Z183" s="2" t="n">
        <v>0.144568643927907</v>
      </c>
      <c r="AA183" s="2" t="n">
        <v>0.1439816420246</v>
      </c>
      <c r="AB183" s="2" t="n">
        <v>0.141196779673135</v>
      </c>
      <c r="AC183" s="2" t="n">
        <v>0.146651060028813</v>
      </c>
      <c r="AD183" s="2" t="n">
        <v>0.118704114353154</v>
      </c>
      <c r="AE183" s="2" t="n">
        <v>0.0867484066624987</v>
      </c>
      <c r="AF183" s="2" t="n">
        <v>0.027272613269579</v>
      </c>
      <c r="AG183" s="2" t="n">
        <v>-0.585811421670863</v>
      </c>
      <c r="AH183" s="3" t="b">
        <f aca="false">TRUE()</f>
        <v>1</v>
      </c>
      <c r="AI183" s="3" t="n">
        <v>0.418850746549826</v>
      </c>
      <c r="AJ183" s="3" t="b">
        <f aca="false">TRUE()</f>
        <v>1</v>
      </c>
      <c r="AK183" s="3" t="n">
        <v>-0.0399128859915093</v>
      </c>
      <c r="AL183" s="3" t="b">
        <f aca="false">TRUE()</f>
        <v>1</v>
      </c>
      <c r="AM183" s="3" t="n">
        <v>-1.245861874136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0</v>
      </c>
      <c r="F184" s="2" t="n">
        <v>18.434948822922</v>
      </c>
      <c r="G184" s="2" t="n">
        <v>0.889507892293408</v>
      </c>
      <c r="H184" s="2" t="n">
        <v>0.98604074521172</v>
      </c>
      <c r="I184" s="2" t="n">
        <v>0.194477596278107</v>
      </c>
      <c r="J184" s="2" t="n">
        <v>0.37907071630696</v>
      </c>
      <c r="K184" s="2" t="n">
        <v>5.08863375418172</v>
      </c>
      <c r="L184" s="2" t="n">
        <v>0.845</v>
      </c>
      <c r="M184" s="2" t="n">
        <v>0.106</v>
      </c>
      <c r="N184" s="2" t="n">
        <v>11.132</v>
      </c>
      <c r="O184" s="2" t="s">
        <v>41</v>
      </c>
      <c r="P184" s="2" t="n">
        <v>556.7</v>
      </c>
      <c r="Q184" s="2" t="n">
        <v>237.9</v>
      </c>
      <c r="R184" s="2" t="n">
        <v>24.311</v>
      </c>
      <c r="S184" s="2" t="n">
        <v>0.40687786317472</v>
      </c>
      <c r="T184" s="2" t="n">
        <v>-0.190503396922243</v>
      </c>
      <c r="U184" s="2" t="n">
        <v>-1.02075441753132</v>
      </c>
      <c r="V184" s="2" t="n">
        <v>0.135491218355606</v>
      </c>
      <c r="W184" s="2" t="n">
        <v>0.00749057666603925</v>
      </c>
      <c r="X184" s="2" t="n">
        <v>0.0482233746424583</v>
      </c>
      <c r="Y184" s="2" t="n">
        <v>0.111357531870533</v>
      </c>
      <c r="Z184" s="2" t="n">
        <v>0.146921557172028</v>
      </c>
      <c r="AA184" s="2" t="n">
        <v>0.161590310918197</v>
      </c>
      <c r="AB184" s="2" t="n">
        <v>0.173802931650864</v>
      </c>
      <c r="AC184" s="2" t="n">
        <v>0.14211837066973</v>
      </c>
      <c r="AD184" s="2" t="n">
        <v>0.118678796632812</v>
      </c>
      <c r="AE184" s="2" t="n">
        <v>0.0825239200257096</v>
      </c>
      <c r="AF184" s="2" t="n">
        <v>0.0147832064176681</v>
      </c>
      <c r="AG184" s="2" t="n">
        <v>0.419246470519193</v>
      </c>
      <c r="AH184" s="3" t="b">
        <f aca="false">TRUE()</f>
        <v>1</v>
      </c>
      <c r="AI184" s="3" t="n">
        <v>1.21902833059333</v>
      </c>
      <c r="AJ184" s="3" t="b">
        <f aca="false">TRUE()</f>
        <v>1</v>
      </c>
      <c r="AK184" s="3" t="n">
        <v>-0.253263569745619</v>
      </c>
      <c r="AL184" s="3" t="b">
        <f aca="false">TRUE()</f>
        <v>1</v>
      </c>
      <c r="AM184" s="3" t="n">
        <v>-0.68802985122281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0</v>
      </c>
      <c r="F185" s="2" t="n">
        <v>21.3706222693432</v>
      </c>
      <c r="G185" s="2" t="n">
        <v>0.696269982238011</v>
      </c>
      <c r="H185" s="2" t="n">
        <v>0.989328429264878</v>
      </c>
      <c r="I185" s="2" t="n">
        <v>0.117937122291159</v>
      </c>
      <c r="J185" s="2" t="n">
        <v>0.266708845866256</v>
      </c>
      <c r="K185" s="2" t="n">
        <v>7.8823931168628</v>
      </c>
      <c r="L185" s="2" t="n">
        <v>0.881</v>
      </c>
      <c r="M185" s="2" t="n">
        <v>0.123</v>
      </c>
      <c r="N185" s="2" t="n">
        <v>16.791</v>
      </c>
      <c r="O185" s="2" t="s">
        <v>41</v>
      </c>
      <c r="P185" s="2" t="n">
        <v>567.7</v>
      </c>
      <c r="Q185" s="2" t="n">
        <v>195.1</v>
      </c>
      <c r="R185" s="2" t="n">
        <v>24.793</v>
      </c>
      <c r="S185" s="2" t="n">
        <v>0.523920264658108</v>
      </c>
      <c r="T185" s="2" t="n">
        <v>-0.263224329238909</v>
      </c>
      <c r="U185" s="2" t="n">
        <v>-0.832921292239484</v>
      </c>
      <c r="V185" s="2" t="n">
        <v>0.0594786882737406</v>
      </c>
      <c r="W185" s="2" t="n">
        <v>0.0594786882737406</v>
      </c>
      <c r="X185" s="2" t="n">
        <v>0.0124862513378677</v>
      </c>
      <c r="Y185" s="2" t="n">
        <v>0.115713607984977</v>
      </c>
      <c r="Z185" s="2" t="n">
        <v>0.156980445982627</v>
      </c>
      <c r="AA185" s="2" t="n">
        <v>0.161468171786177</v>
      </c>
      <c r="AB185" s="2" t="n">
        <v>0.12113128594242</v>
      </c>
      <c r="AC185" s="2" t="n">
        <v>0.129095253461837</v>
      </c>
      <c r="AD185" s="2" t="n">
        <v>0.158705449886611</v>
      </c>
      <c r="AE185" s="2" t="n">
        <v>0.108698761662362</v>
      </c>
      <c r="AF185" s="2" t="n">
        <v>0.0357207719551203</v>
      </c>
      <c r="AG185" s="2" t="n">
        <v>2.8376034788771</v>
      </c>
      <c r="AH185" s="3" t="b">
        <f aca="false">FALSE()</f>
        <v>0</v>
      </c>
      <c r="AI185" s="3" t="n">
        <v>1.65548883098069</v>
      </c>
      <c r="AJ185" s="3" t="b">
        <f aca="false">TRUE()</f>
        <v>1</v>
      </c>
      <c r="AK185" s="3" t="n">
        <v>0.149732166234366</v>
      </c>
      <c r="AL185" s="3" t="b">
        <f aca="false">TRUE()</f>
        <v>1</v>
      </c>
      <c r="AM185" s="3" t="n">
        <v>-0.640573143937075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1</v>
      </c>
      <c r="F186" s="2" t="n">
        <v>26.565051177078</v>
      </c>
      <c r="G186" s="2" t="n">
        <v>0.856946354883081</v>
      </c>
      <c r="H186" s="2" t="n">
        <v>0.979427651710302</v>
      </c>
      <c r="I186" s="2" t="n">
        <v>0.179544643813944</v>
      </c>
      <c r="J186" s="2" t="n">
        <v>0.406058439299726</v>
      </c>
      <c r="K186" s="2" t="n">
        <v>3.95157191337064</v>
      </c>
      <c r="L186" s="2" t="n">
        <v>0.772</v>
      </c>
      <c r="M186" s="2" t="n">
        <v>0.146</v>
      </c>
      <c r="N186" s="2" t="n">
        <v>8.609</v>
      </c>
      <c r="O186" s="2" t="s">
        <v>41</v>
      </c>
      <c r="P186" s="2" t="n">
        <v>587</v>
      </c>
      <c r="Q186" s="2" t="n">
        <v>284.8</v>
      </c>
      <c r="R186" s="2" t="n">
        <v>25.632</v>
      </c>
      <c r="S186" s="2" t="n">
        <v>0.296696082945683</v>
      </c>
      <c r="T186" s="2" t="n">
        <v>0.0561314761276937</v>
      </c>
      <c r="U186" s="2" t="n">
        <v>-0.999106726805873</v>
      </c>
      <c r="V186" s="2" t="n">
        <v>0.408247707429907</v>
      </c>
      <c r="W186" s="2" t="n">
        <v>0.0810453189356235</v>
      </c>
      <c r="X186" s="2" t="n">
        <v>0.0865438393903047</v>
      </c>
      <c r="Y186" s="2" t="n">
        <v>0.13186066119433</v>
      </c>
      <c r="Z186" s="2" t="n">
        <v>0.165966348802768</v>
      </c>
      <c r="AA186" s="2" t="n">
        <v>0.184510250093352</v>
      </c>
      <c r="AB186" s="2" t="n">
        <v>0.173357286760511</v>
      </c>
      <c r="AC186" s="2" t="n">
        <v>0.128364574369394</v>
      </c>
      <c r="AD186" s="2" t="n">
        <v>0.093490036401698</v>
      </c>
      <c r="AE186" s="2" t="n">
        <v>0.0300119021536606</v>
      </c>
      <c r="AF186" s="2" t="n">
        <v>0.00589510083398111</v>
      </c>
      <c r="AG186" s="2" t="n">
        <v>-0.565026372873768</v>
      </c>
      <c r="AH186" s="3" t="b">
        <f aca="false">TRUE()</f>
        <v>1</v>
      </c>
      <c r="AI186" s="3" t="n">
        <v>0.333983427030061</v>
      </c>
      <c r="AJ186" s="3" t="b">
        <f aca="false">TRUE()</f>
        <v>1</v>
      </c>
      <c r="AK186" s="3" t="n">
        <v>0.694961691383756</v>
      </c>
      <c r="AL186" s="3" t="b">
        <f aca="false">TRUE()</f>
        <v>1</v>
      </c>
      <c r="AM186" s="3" t="n">
        <v>-0.5573081938811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2</v>
      </c>
      <c r="F187" s="2" t="n">
        <v>27.8972710309476</v>
      </c>
      <c r="G187" s="2" t="n">
        <v>0.788423153692615</v>
      </c>
      <c r="H187" s="2" t="n">
        <v>0.981576356142246</v>
      </c>
      <c r="I187" s="2" t="n">
        <v>0.193360100027062</v>
      </c>
      <c r="J187" s="2" t="n">
        <v>0.386014894242385</v>
      </c>
      <c r="K187" s="2" t="n">
        <v>4.47985260971426</v>
      </c>
      <c r="L187" s="2" t="n">
        <v>0.795</v>
      </c>
      <c r="M187" s="2" t="n">
        <v>0.138</v>
      </c>
      <c r="N187" s="2" t="n">
        <v>9.91</v>
      </c>
      <c r="O187" s="2" t="s">
        <v>41</v>
      </c>
      <c r="P187" s="2" t="n">
        <v>655.7</v>
      </c>
      <c r="Q187" s="2" t="n">
        <v>282.2</v>
      </c>
      <c r="R187" s="2" t="n">
        <v>28.634</v>
      </c>
      <c r="S187" s="2" t="n">
        <v>0.169942606636791</v>
      </c>
      <c r="T187" s="2" t="n">
        <v>-0.280821085856558</v>
      </c>
      <c r="U187" s="2" t="n">
        <v>-0.85659519390602</v>
      </c>
      <c r="V187" s="2" t="n">
        <v>0.251531573697985</v>
      </c>
      <c r="W187" s="2" t="n">
        <v>0.0784641459982495</v>
      </c>
      <c r="X187" s="2" t="n">
        <v>0.0330688524514132</v>
      </c>
      <c r="Y187" s="2" t="n">
        <v>0.110792548896994</v>
      </c>
      <c r="Z187" s="2" t="n">
        <v>0.185661268971675</v>
      </c>
      <c r="AA187" s="2" t="n">
        <v>0.179305301625438</v>
      </c>
      <c r="AB187" s="2" t="n">
        <v>0.150174981897013</v>
      </c>
      <c r="AC187" s="2" t="n">
        <v>0.150646946715833</v>
      </c>
      <c r="AD187" s="2" t="n">
        <v>0.11465843119743</v>
      </c>
      <c r="AE187" s="2" t="n">
        <v>0.0652762962294543</v>
      </c>
      <c r="AF187" s="2" t="n">
        <v>0.0104153720147501</v>
      </c>
      <c r="AG187" s="2" t="n">
        <v>-0.107731681910566</v>
      </c>
      <c r="AH187" s="3" t="b">
        <f aca="false">TRUE()</f>
        <v>1</v>
      </c>
      <c r="AI187" s="3" t="n">
        <v>0.612833191166433</v>
      </c>
      <c r="AJ187" s="3" t="b">
        <f aca="false">TRUE()</f>
        <v>1</v>
      </c>
      <c r="AK187" s="3" t="n">
        <v>0.505316639157882</v>
      </c>
      <c r="AL187" s="3" t="b">
        <f aca="false">TRUE()</f>
        <v>1</v>
      </c>
      <c r="AM187" s="3" t="n">
        <v>-0.2609194856511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0</v>
      </c>
      <c r="E188" s="2" t="n">
        <v>1</v>
      </c>
      <c r="F188" s="2" t="n">
        <v>24.2277453179541</v>
      </c>
      <c r="G188" s="2" t="n">
        <v>0.854368932038835</v>
      </c>
      <c r="H188" s="2" t="n">
        <v>0.989978779126488</v>
      </c>
      <c r="I188" s="2" t="n">
        <v>0.145028764710958</v>
      </c>
      <c r="J188" s="2" t="n">
        <v>0.324249457053546</v>
      </c>
      <c r="K188" s="2" t="n">
        <v>4.39039781885348</v>
      </c>
      <c r="L188" s="2" t="n">
        <v>0.616</v>
      </c>
      <c r="M188" s="2" t="n">
        <v>0.079</v>
      </c>
      <c r="N188" s="2" t="n">
        <v>9.517</v>
      </c>
      <c r="O188" s="2" t="s">
        <v>41</v>
      </c>
      <c r="P188" s="2" t="n">
        <v>584.7</v>
      </c>
      <c r="Q188" s="2" t="n">
        <v>185.7</v>
      </c>
      <c r="R188" s="2" t="n">
        <v>25.535</v>
      </c>
      <c r="S188" s="2" t="n">
        <v>0.630184260465218</v>
      </c>
      <c r="T188" s="2" t="n">
        <v>-0.166723710113341</v>
      </c>
      <c r="U188" s="2" t="n">
        <v>-0.845812946032337</v>
      </c>
      <c r="V188" s="2" t="n">
        <v>0.0757972530779526</v>
      </c>
      <c r="W188" s="2" t="n">
        <v>0.0385657394139103</v>
      </c>
      <c r="X188" s="2" t="n">
        <v>0.0315746354396023</v>
      </c>
      <c r="Y188" s="2" t="n">
        <v>0.0856907768581598</v>
      </c>
      <c r="Z188" s="2" t="n">
        <v>0.145013029393495</v>
      </c>
      <c r="AA188" s="2" t="n">
        <v>0.173670834952065</v>
      </c>
      <c r="AB188" s="2" t="n">
        <v>0.181918478173544</v>
      </c>
      <c r="AC188" s="2" t="n">
        <v>0.154842701083691</v>
      </c>
      <c r="AD188" s="2" t="n">
        <v>0.112304753147469</v>
      </c>
      <c r="AE188" s="2" t="n">
        <v>0.0800791090026517</v>
      </c>
      <c r="AF188" s="2" t="n">
        <v>0.0349056819493235</v>
      </c>
      <c r="AG188" s="2" t="n">
        <v>-0.185166275347335</v>
      </c>
      <c r="AH188" s="3" t="b">
        <f aca="false">TRUE()</f>
        <v>1</v>
      </c>
      <c r="AI188" s="3" t="n">
        <v>-1.55734540798185</v>
      </c>
      <c r="AJ188" s="3" t="b">
        <f aca="false">TRUE()</f>
        <v>1</v>
      </c>
      <c r="AK188" s="3" t="n">
        <v>-0.893315621007947</v>
      </c>
      <c r="AL188" s="3" t="b">
        <f aca="false">TRUE()</f>
        <v>1</v>
      </c>
      <c r="AM188" s="3" t="n">
        <v>-0.5672309599500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0</v>
      </c>
      <c r="E189" s="2" t="n">
        <v>2</v>
      </c>
      <c r="F189" s="2" t="n">
        <v>24.2277453179541</v>
      </c>
      <c r="G189" s="2" t="n">
        <v>0.791433891992551</v>
      </c>
      <c r="H189" s="2" t="n">
        <v>0.992530642726278</v>
      </c>
      <c r="I189" s="2" t="n">
        <v>0.113658224430255</v>
      </c>
      <c r="J189" s="2" t="n">
        <v>0.275525542241358</v>
      </c>
      <c r="K189" s="2" t="n">
        <v>5.69231397070345</v>
      </c>
      <c r="L189" s="2" t="n">
        <v>0.671</v>
      </c>
      <c r="M189" s="2" t="n">
        <v>0.094</v>
      </c>
      <c r="N189" s="2" t="n">
        <v>12.169</v>
      </c>
      <c r="O189" s="2" t="s">
        <v>41</v>
      </c>
      <c r="P189" s="2" t="n">
        <v>674.4</v>
      </c>
      <c r="Q189" s="2" t="n">
        <v>270.3</v>
      </c>
      <c r="R189" s="2" t="n">
        <v>29.449</v>
      </c>
      <c r="S189" s="2" t="n">
        <v>0.326904488124569</v>
      </c>
      <c r="T189" s="2" t="n">
        <v>0.0416414022866178</v>
      </c>
      <c r="U189" s="2" t="n">
        <v>-0.820806148414333</v>
      </c>
      <c r="V189" s="2" t="n">
        <v>0.226396041228861</v>
      </c>
      <c r="W189" s="2" t="n">
        <v>0.0811609777733182</v>
      </c>
      <c r="X189" s="2" t="n">
        <v>0.0658495924621844</v>
      </c>
      <c r="Y189" s="2" t="n">
        <v>0.114312689955993</v>
      </c>
      <c r="Z189" s="2" t="n">
        <v>0.159370506754185</v>
      </c>
      <c r="AA189" s="2" t="n">
        <v>0.166609407188971</v>
      </c>
      <c r="AB189" s="2" t="n">
        <v>0.158803947147651</v>
      </c>
      <c r="AC189" s="2" t="n">
        <v>0.127191543144735</v>
      </c>
      <c r="AD189" s="2" t="n">
        <v>0.112149794542254</v>
      </c>
      <c r="AE189" s="2" t="n">
        <v>0.0793610700358444</v>
      </c>
      <c r="AF189" s="2" t="n">
        <v>0.0163514487681819</v>
      </c>
      <c r="AG189" s="2" t="n">
        <v>0.941809115653855</v>
      </c>
      <c r="AH189" s="3" t="b">
        <f aca="false">TRUE()</f>
        <v>1</v>
      </c>
      <c r="AI189" s="3" t="n">
        <v>-0.890530754612264</v>
      </c>
      <c r="AJ189" s="3" t="b">
        <f aca="false">TRUE()</f>
        <v>1</v>
      </c>
      <c r="AK189" s="3" t="n">
        <v>-0.537731148084432</v>
      </c>
      <c r="AL189" s="3" t="b">
        <f aca="false">TRUE()</f>
        <v>1</v>
      </c>
      <c r="AM189" s="3" t="n">
        <v>-0.1802430832654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</v>
      </c>
      <c r="F190" s="2" t="n">
        <v>19.2306723756613</v>
      </c>
      <c r="G190" s="2" t="n">
        <v>0.878281622911695</v>
      </c>
      <c r="H190" s="2" t="n">
        <v>0.975851709372234</v>
      </c>
      <c r="I190" s="2" t="n">
        <v>0.265619134049059</v>
      </c>
      <c r="J190" s="2" t="n">
        <v>0.461401867796764</v>
      </c>
      <c r="K190" s="2" t="n">
        <v>4.02354972044085</v>
      </c>
      <c r="L190" s="2" t="n">
        <v>0.861</v>
      </c>
      <c r="M190" s="2" t="n">
        <v>0.144</v>
      </c>
      <c r="N190" s="2" t="n">
        <v>8.879</v>
      </c>
      <c r="O190" s="2" t="s">
        <v>41</v>
      </c>
      <c r="P190" s="2" t="n">
        <v>34.6</v>
      </c>
      <c r="Q190" s="2" t="n">
        <v>17.6</v>
      </c>
      <c r="R190" s="2" t="n">
        <v>1.511</v>
      </c>
      <c r="S190" s="2" t="n">
        <v>0.407557318071094</v>
      </c>
      <c r="T190" s="2" t="n">
        <v>0.846656225758768</v>
      </c>
      <c r="U190" s="2" t="n">
        <v>0.834360600018302</v>
      </c>
      <c r="V190" s="2" t="n">
        <v>0.175068800864548</v>
      </c>
      <c r="W190" s="2" t="n">
        <v>0.0813583107417243</v>
      </c>
      <c r="X190" s="2" t="n">
        <v>0.0600303169416542</v>
      </c>
      <c r="Y190" s="2" t="n">
        <v>0.218024796324542</v>
      </c>
      <c r="Z190" s="2" t="n">
        <v>0.176312683834039</v>
      </c>
      <c r="AA190" s="2" t="n">
        <v>0.0913345266805633</v>
      </c>
      <c r="AB190" s="2" t="n">
        <v>0.0841660740197404</v>
      </c>
      <c r="AC190" s="2" t="n">
        <v>0.0963458887023657</v>
      </c>
      <c r="AD190" s="2" t="n">
        <v>0.111791968255855</v>
      </c>
      <c r="AE190" s="2" t="n">
        <v>0.103002260273647</v>
      </c>
      <c r="AF190" s="2" t="n">
        <v>0.0589914849675942</v>
      </c>
      <c r="AG190" s="2" t="n">
        <v>-0.502720350207802</v>
      </c>
      <c r="AH190" s="3" t="b">
        <f aca="false">TRUE()</f>
        <v>1</v>
      </c>
      <c r="AI190" s="3" t="n">
        <v>1.41301077520993</v>
      </c>
      <c r="AJ190" s="3" t="b">
        <f aca="false">TRUE()</f>
        <v>1</v>
      </c>
      <c r="AK190" s="3" t="n">
        <v>0.647550428327288</v>
      </c>
      <c r="AL190" s="3" t="b">
        <f aca="false">TRUE()</f>
        <v>1</v>
      </c>
      <c r="AM190" s="3" t="n">
        <v>-2.94049774884857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1</v>
      </c>
      <c r="F191" s="2" t="n">
        <v>18.9246444160512</v>
      </c>
      <c r="G191" s="2" t="n">
        <v>0.90920716112532</v>
      </c>
      <c r="H191" s="2" t="n">
        <v>0.975889852390241</v>
      </c>
      <c r="I191" s="2" t="n">
        <v>0.174024090024356</v>
      </c>
      <c r="J191" s="2" t="n">
        <v>0.462352993204364</v>
      </c>
      <c r="K191" s="2" t="n">
        <v>4.00775200997697</v>
      </c>
      <c r="L191" s="2" t="n">
        <v>0.858</v>
      </c>
      <c r="M191" s="2" t="n">
        <v>0.154</v>
      </c>
      <c r="N191" s="2" t="n">
        <v>8.733</v>
      </c>
      <c r="O191" s="2" t="s">
        <v>41</v>
      </c>
      <c r="P191" s="2" t="n">
        <v>548.8</v>
      </c>
      <c r="Q191" s="2" t="n">
        <v>227.1</v>
      </c>
      <c r="R191" s="2" t="n">
        <v>23.963</v>
      </c>
      <c r="S191" s="2" t="n">
        <v>0.424704932330029</v>
      </c>
      <c r="T191" s="2" t="n">
        <v>-0.144691283708342</v>
      </c>
      <c r="U191" s="2" t="n">
        <v>-0.840832651830217</v>
      </c>
      <c r="V191" s="2" t="n">
        <v>0.18624171080456</v>
      </c>
      <c r="W191" s="2" t="n">
        <v>0.0241941412462052</v>
      </c>
      <c r="X191" s="2" t="n">
        <v>0.0866731609916264</v>
      </c>
      <c r="Y191" s="2" t="n">
        <v>0.0896452832835628</v>
      </c>
      <c r="Z191" s="2" t="n">
        <v>0.145811958807371</v>
      </c>
      <c r="AA191" s="2" t="n">
        <v>0.167737805493247</v>
      </c>
      <c r="AB191" s="2" t="n">
        <v>0.180106229718453</v>
      </c>
      <c r="AC191" s="2" t="n">
        <v>0.152780982262732</v>
      </c>
      <c r="AD191" s="2" t="n">
        <v>0.116901440192725</v>
      </c>
      <c r="AE191" s="2" t="n">
        <v>0.054995425684193</v>
      </c>
      <c r="AF191" s="2" t="n">
        <v>0.00534771356608955</v>
      </c>
      <c r="AG191" s="2" t="n">
        <v>-0.516395294559361</v>
      </c>
      <c r="AH191" s="3" t="b">
        <f aca="false">TRUE()</f>
        <v>1</v>
      </c>
      <c r="AI191" s="3" t="n">
        <v>1.37663906684432</v>
      </c>
      <c r="AJ191" s="3" t="b">
        <f aca="false">TRUE()</f>
        <v>1</v>
      </c>
      <c r="AK191" s="3" t="n">
        <v>0.884606743609632</v>
      </c>
      <c r="AL191" s="3" t="b">
        <f aca="false">TRUE()</f>
        <v>1</v>
      </c>
      <c r="AM191" s="3" t="n">
        <v>-0.7221123955462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1</v>
      </c>
      <c r="F192" s="2" t="n">
        <v>13.2405199151872</v>
      </c>
      <c r="G192" s="2" t="n">
        <v>0.835365853658537</v>
      </c>
      <c r="H192" s="2" t="n">
        <v>0.988580500164691</v>
      </c>
      <c r="I192" s="2" t="n">
        <v>0.167660339896883</v>
      </c>
      <c r="J192" s="2" t="n">
        <v>0.346027874799123</v>
      </c>
      <c r="K192" s="2" t="n">
        <v>4.54583589349668</v>
      </c>
      <c r="L192" s="2" t="n">
        <v>0.685</v>
      </c>
      <c r="M192" s="2" t="n">
        <v>0.095</v>
      </c>
      <c r="N192" s="2" t="n">
        <v>9.821</v>
      </c>
      <c r="O192" s="2" t="s">
        <v>41</v>
      </c>
      <c r="P192" s="2" t="n">
        <v>606.9</v>
      </c>
      <c r="Q192" s="2" t="n">
        <v>216</v>
      </c>
      <c r="R192" s="2" t="n">
        <v>26.504</v>
      </c>
      <c r="S192" s="2" t="n">
        <v>0.591835272971303</v>
      </c>
      <c r="T192" s="2" t="n">
        <v>-0.272703320682241</v>
      </c>
      <c r="U192" s="2" t="n">
        <v>-0.806344471717671</v>
      </c>
      <c r="V192" s="2" t="n">
        <v>0.139706980534547</v>
      </c>
      <c r="W192" s="2" t="n">
        <v>0.0373753114828692</v>
      </c>
      <c r="X192" s="2" t="n">
        <v>0.0261608235636754</v>
      </c>
      <c r="Y192" s="2" t="n">
        <v>0.103436724116164</v>
      </c>
      <c r="Z192" s="2" t="n">
        <v>0.154824066619614</v>
      </c>
      <c r="AA192" s="2" t="n">
        <v>0.179050982601761</v>
      </c>
      <c r="AB192" s="2" t="n">
        <v>0.175150886093084</v>
      </c>
      <c r="AC192" s="2" t="n">
        <v>0.154286034211205</v>
      </c>
      <c r="AD192" s="2" t="n">
        <v>0.114849190915965</v>
      </c>
      <c r="AE192" s="2" t="n">
        <v>0.0741927730286569</v>
      </c>
      <c r="AF192" s="2" t="n">
        <v>0.018048518849874</v>
      </c>
      <c r="AG192" s="2" t="n">
        <v>-0.0506146879055672</v>
      </c>
      <c r="AH192" s="3" t="b">
        <f aca="false">TRUE()</f>
        <v>1</v>
      </c>
      <c r="AI192" s="3" t="n">
        <v>-0.720796115572733</v>
      </c>
      <c r="AJ192" s="3" t="b">
        <f aca="false">TRUE()</f>
        <v>1</v>
      </c>
      <c r="AK192" s="3" t="n">
        <v>-0.514025516556197</v>
      </c>
      <c r="AL192" s="3" t="b">
        <f aca="false">TRUE()</f>
        <v>1</v>
      </c>
      <c r="AM192" s="3" t="n">
        <v>-0.47145469615517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2</v>
      </c>
      <c r="F193" s="2" t="n">
        <v>15.2551187030578</v>
      </c>
      <c r="G193" s="2" t="n">
        <v>0.82441113490364</v>
      </c>
      <c r="H193" s="2" t="n">
        <v>0.989064926257993</v>
      </c>
      <c r="I193" s="2" t="n">
        <v>0.150876338788254</v>
      </c>
      <c r="J193" s="2" t="n">
        <v>0.329604187575873</v>
      </c>
      <c r="K193" s="2" t="n">
        <v>4.86472262268122</v>
      </c>
      <c r="L193" s="2" t="n">
        <v>0.729</v>
      </c>
      <c r="M193" s="2" t="n">
        <v>0.117</v>
      </c>
      <c r="N193" s="2" t="n">
        <v>10.597</v>
      </c>
      <c r="O193" s="2" t="s">
        <v>41</v>
      </c>
      <c r="P193" s="2" t="n">
        <v>631.5</v>
      </c>
      <c r="Q193" s="2" t="n">
        <v>247.9</v>
      </c>
      <c r="R193" s="2" t="n">
        <v>27.577</v>
      </c>
      <c r="S193" s="2" t="n">
        <v>0.41714341973656</v>
      </c>
      <c r="T193" s="2" t="n">
        <v>-0.27624058223505</v>
      </c>
      <c r="U193" s="2" t="n">
        <v>-0.929953756622851</v>
      </c>
      <c r="V193" s="2" t="n">
        <v>0.188585466774746</v>
      </c>
      <c r="W193" s="2" t="n">
        <v>0.0369768310686308</v>
      </c>
      <c r="X193" s="2" t="n">
        <v>0.0809494877171341</v>
      </c>
      <c r="Y193" s="2" t="n">
        <v>0.122806609033691</v>
      </c>
      <c r="Z193" s="2" t="n">
        <v>0.144301229030754</v>
      </c>
      <c r="AA193" s="2" t="n">
        <v>0.155204232805267</v>
      </c>
      <c r="AB193" s="2" t="n">
        <v>0.156518575471751</v>
      </c>
      <c r="AC193" s="2" t="n">
        <v>0.145150352692911</v>
      </c>
      <c r="AD193" s="2" t="n">
        <v>0.114026628609558</v>
      </c>
      <c r="AE193" s="2" t="n">
        <v>0.0689065915344039</v>
      </c>
      <c r="AF193" s="2" t="n">
        <v>0.0121362931045298</v>
      </c>
      <c r="AG193" s="2" t="n">
        <v>0.225422671180257</v>
      </c>
      <c r="AH193" s="3" t="b">
        <f aca="false">TRUE()</f>
        <v>1</v>
      </c>
      <c r="AI193" s="3" t="n">
        <v>-0.187344392877068</v>
      </c>
      <c r="AJ193" s="3" t="b">
        <f aca="false">TRUE()</f>
        <v>1</v>
      </c>
      <c r="AK193" s="3" t="n">
        <v>0.00749837706495951</v>
      </c>
      <c r="AL193" s="3" t="b">
        <f aca="false">TRUE()</f>
        <v>1</v>
      </c>
      <c r="AM193" s="3" t="n">
        <v>-0.365324241679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6</v>
      </c>
      <c r="E194" s="2" t="n">
        <v>1</v>
      </c>
      <c r="F194" s="2" t="n">
        <v>13.2405199151872</v>
      </c>
      <c r="G194" s="2" t="n">
        <v>0.857287449392713</v>
      </c>
      <c r="H194" s="2" t="n">
        <v>0.988884084750774</v>
      </c>
      <c r="I194" s="2" t="n">
        <v>0.149782485332039</v>
      </c>
      <c r="J194" s="2" t="n">
        <v>0.328483680334244</v>
      </c>
      <c r="K194" s="2" t="n">
        <v>5.33921060773186</v>
      </c>
      <c r="L194" s="2" t="n">
        <v>0.742</v>
      </c>
      <c r="M194" s="2" t="n">
        <v>0.116</v>
      </c>
      <c r="N194" s="2" t="n">
        <v>11.348</v>
      </c>
      <c r="O194" s="2" t="s">
        <v>41</v>
      </c>
      <c r="P194" s="2" t="n">
        <v>694.4</v>
      </c>
      <c r="Q194" s="2" t="n">
        <v>261.4</v>
      </c>
      <c r="R194" s="2" t="n">
        <v>30.322</v>
      </c>
      <c r="S194" s="2" t="n">
        <v>0.275361911771544</v>
      </c>
      <c r="T194" s="2" t="n">
        <v>-0.278567981318581</v>
      </c>
      <c r="U194" s="2" t="n">
        <v>-0.806830356419606</v>
      </c>
      <c r="V194" s="2" t="n">
        <v>0.190559343505009</v>
      </c>
      <c r="W194" s="2" t="n">
        <v>0.0283424306507827</v>
      </c>
      <c r="X194" s="2" t="n">
        <v>0.0675739827204852</v>
      </c>
      <c r="Y194" s="2" t="n">
        <v>0.126712745484841</v>
      </c>
      <c r="Z194" s="2" t="n">
        <v>0.154490149519536</v>
      </c>
      <c r="AA194" s="2" t="n">
        <v>0.14887871383697</v>
      </c>
      <c r="AB194" s="2" t="n">
        <v>0.158103099370855</v>
      </c>
      <c r="AC194" s="2" t="n">
        <v>0.132372322458982</v>
      </c>
      <c r="AD194" s="2" t="n">
        <v>0.11379178101783</v>
      </c>
      <c r="AE194" s="2" t="n">
        <v>0.0802405467793366</v>
      </c>
      <c r="AF194" s="2" t="n">
        <v>0.0178366588111636</v>
      </c>
      <c r="AG194" s="2" t="n">
        <v>0.636152871983098</v>
      </c>
      <c r="AH194" s="3" t="b">
        <f aca="false">TRUE()</f>
        <v>1</v>
      </c>
      <c r="AI194" s="3" t="n">
        <v>-0.0297336566260753</v>
      </c>
      <c r="AJ194" s="3" t="b">
        <f aca="false">TRUE()</f>
        <v>1</v>
      </c>
      <c r="AK194" s="3" t="n">
        <v>-0.0162072544632749</v>
      </c>
      <c r="AL194" s="3" t="b">
        <f aca="false">TRUE()</f>
        <v>1</v>
      </c>
      <c r="AM194" s="3" t="n">
        <v>-0.09395816092772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6</v>
      </c>
      <c r="E195" s="2" t="n">
        <v>2</v>
      </c>
      <c r="F195" s="2" t="n">
        <v>12.0947570770121</v>
      </c>
      <c r="G195" s="2" t="n">
        <v>0.917443408788282</v>
      </c>
      <c r="H195" s="2" t="n">
        <v>0.974403812873513</v>
      </c>
      <c r="I195" s="2" t="n">
        <v>0.237226080671316</v>
      </c>
      <c r="J195" s="2" t="n">
        <v>0.469619701926967</v>
      </c>
      <c r="K195" s="2" t="n">
        <v>3.79321406854896</v>
      </c>
      <c r="L195" s="2" t="n">
        <v>0.865</v>
      </c>
      <c r="M195" s="2" t="n">
        <v>0.146</v>
      </c>
      <c r="N195" s="2" t="n">
        <v>8.407</v>
      </c>
      <c r="O195" s="2" t="s">
        <v>41</v>
      </c>
      <c r="P195" s="2" t="n">
        <v>629.9</v>
      </c>
      <c r="Q195" s="2" t="n">
        <v>259.5</v>
      </c>
      <c r="R195" s="2" t="n">
        <v>27.509</v>
      </c>
      <c r="S195" s="2" t="n">
        <v>0.432564112082299</v>
      </c>
      <c r="T195" s="2" t="n">
        <v>-0.172910142057846</v>
      </c>
      <c r="U195" s="2" t="n">
        <v>-0.720542102168698</v>
      </c>
      <c r="V195" s="2" t="n">
        <v>0.248554161439099</v>
      </c>
      <c r="W195" s="2" t="n">
        <v>0.0499508814910992</v>
      </c>
      <c r="X195" s="2" t="n">
        <v>0.0836960398117169</v>
      </c>
      <c r="Y195" s="2" t="n">
        <v>0.111746009617548</v>
      </c>
      <c r="Z195" s="2" t="n">
        <v>0.151160409115269</v>
      </c>
      <c r="AA195" s="2" t="n">
        <v>0.164928323357569</v>
      </c>
      <c r="AB195" s="2" t="n">
        <v>0.163180080028195</v>
      </c>
      <c r="AC195" s="2" t="n">
        <v>0.133650646883258</v>
      </c>
      <c r="AD195" s="2" t="n">
        <v>0.113549544712941</v>
      </c>
      <c r="AE195" s="2" t="n">
        <v>0.0679734754650948</v>
      </c>
      <c r="AF195" s="2" t="n">
        <v>0.0101154710084079</v>
      </c>
      <c r="AG195" s="2" t="n">
        <v>-0.702105395844969</v>
      </c>
      <c r="AH195" s="3" t="b">
        <f aca="false">TRUE()</f>
        <v>1</v>
      </c>
      <c r="AI195" s="3" t="n">
        <v>1.46150638636408</v>
      </c>
      <c r="AJ195" s="3" t="b">
        <f aca="false">TRUE()</f>
        <v>1</v>
      </c>
      <c r="AK195" s="3" t="n">
        <v>0.694961691383756</v>
      </c>
      <c r="AL195" s="3" t="b">
        <f aca="false">TRUE()</f>
        <v>1</v>
      </c>
      <c r="AM195" s="3" t="n">
        <v>-0.3722270354668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1</v>
      </c>
      <c r="F196" s="2" t="n">
        <v>33.6900675259798</v>
      </c>
      <c r="G196" s="2" t="n">
        <v>0.59375</v>
      </c>
      <c r="H196" s="2" t="n">
        <v>0.982185039934988</v>
      </c>
      <c r="I196" s="2" t="n">
        <v>0.0942364794623065</v>
      </c>
      <c r="J196" s="2" t="n">
        <v>0.261729987098959</v>
      </c>
      <c r="K196" s="2" t="n">
        <v>5.90782723598277</v>
      </c>
      <c r="L196" s="2" t="n">
        <v>0.61</v>
      </c>
      <c r="M196" s="2" t="n">
        <v>0.138</v>
      </c>
      <c r="N196" s="2" t="n">
        <v>12.663</v>
      </c>
      <c r="O196" s="2" t="s">
        <v>41</v>
      </c>
      <c r="P196" s="2" t="n">
        <v>1006.6</v>
      </c>
      <c r="Q196" s="2" t="n">
        <v>249.3</v>
      </c>
      <c r="R196" s="2" t="n">
        <v>43.958</v>
      </c>
      <c r="S196" s="2" t="n">
        <v>0.368665709873691</v>
      </c>
      <c r="T196" s="2" t="n">
        <v>-0.760460223530386</v>
      </c>
      <c r="U196" s="2" t="n">
        <v>-0.2868784110199</v>
      </c>
      <c r="V196" s="2" t="n">
        <v>0.0687497048346714</v>
      </c>
      <c r="W196" s="2" t="n">
        <v>0.0452843198658043</v>
      </c>
      <c r="X196" s="2" t="n">
        <v>0.066014114227715</v>
      </c>
      <c r="Y196" s="2" t="n">
        <v>0.110978503947179</v>
      </c>
      <c r="Z196" s="2" t="n">
        <v>0.143518811830169</v>
      </c>
      <c r="AA196" s="2" t="n">
        <v>0.142015585822335</v>
      </c>
      <c r="AB196" s="2" t="n">
        <v>0.150239190938034</v>
      </c>
      <c r="AC196" s="2" t="n">
        <v>0.108389943524681</v>
      </c>
      <c r="AD196" s="2" t="n">
        <v>0.130272597786841</v>
      </c>
      <c r="AE196" s="2" t="n">
        <v>0.117226940133694</v>
      </c>
      <c r="AF196" s="2" t="n">
        <v>0.0313443117893538</v>
      </c>
      <c r="AG196" s="2" t="n">
        <v>1.12836348481118</v>
      </c>
      <c r="AH196" s="3" t="b">
        <f aca="false">TRUE()</f>
        <v>1</v>
      </c>
      <c r="AI196" s="3" t="n">
        <v>-1.63008882471307</v>
      </c>
      <c r="AJ196" s="3" t="b">
        <f aca="false">TRUE()</f>
        <v>1</v>
      </c>
      <c r="AK196" s="3" t="n">
        <v>0.505316639157882</v>
      </c>
      <c r="AL196" s="3" t="b">
        <f aca="false">TRUE()</f>
        <v>1</v>
      </c>
      <c r="AM196" s="3" t="n">
        <v>1.2529494767638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8</v>
      </c>
      <c r="E197" s="2" t="n">
        <v>2</v>
      </c>
      <c r="F197" s="2" t="n">
        <v>18.434948822922</v>
      </c>
      <c r="G197" s="2" t="n">
        <v>0.791324736225088</v>
      </c>
      <c r="H197" s="2" t="n">
        <v>0.988412445463916</v>
      </c>
      <c r="I197" s="2" t="n">
        <v>0.132261725561132</v>
      </c>
      <c r="J197" s="2" t="n">
        <v>0.330995272583919</v>
      </c>
      <c r="K197" s="2" t="n">
        <v>4.57161997809071</v>
      </c>
      <c r="L197" s="2" t="n">
        <v>0.637</v>
      </c>
      <c r="M197" s="2" t="n">
        <v>0.132</v>
      </c>
      <c r="N197" s="2" t="n">
        <v>10.102</v>
      </c>
      <c r="O197" s="2" t="s">
        <v>41</v>
      </c>
      <c r="P197" s="2" t="n">
        <v>803.8</v>
      </c>
      <c r="Q197" s="2" t="n">
        <v>356.7</v>
      </c>
      <c r="R197" s="2" t="n">
        <v>35.099</v>
      </c>
      <c r="S197" s="2" t="n">
        <v>0.198338675703956</v>
      </c>
      <c r="T197" s="2" t="n">
        <v>-0.106192622099018</v>
      </c>
      <c r="U197" s="2" t="n">
        <v>-1.24547938183423</v>
      </c>
      <c r="V197" s="2" t="n">
        <v>0.24293848054425</v>
      </c>
      <c r="W197" s="2" t="n">
        <v>0.0658561907076376</v>
      </c>
      <c r="X197" s="2" t="n">
        <v>0.049271852033442</v>
      </c>
      <c r="Y197" s="2" t="n">
        <v>0.132570338079151</v>
      </c>
      <c r="Z197" s="2" t="n">
        <v>0.174568778203002</v>
      </c>
      <c r="AA197" s="2" t="n">
        <v>0.161721841013693</v>
      </c>
      <c r="AB197" s="2" t="n">
        <v>0.15543347411226</v>
      </c>
      <c r="AC197" s="2" t="n">
        <v>0.141511695250753</v>
      </c>
      <c r="AD197" s="2" t="n">
        <v>0.100572353669138</v>
      </c>
      <c r="AE197" s="2" t="n">
        <v>0.0659347719308163</v>
      </c>
      <c r="AF197" s="2" t="n">
        <v>0.0184148957077441</v>
      </c>
      <c r="AG197" s="2" t="n">
        <v>-0.0282952560622219</v>
      </c>
      <c r="AH197" s="3" t="b">
        <f aca="false">TRUE()</f>
        <v>1</v>
      </c>
      <c r="AI197" s="3" t="n">
        <v>-1.30274344942255</v>
      </c>
      <c r="AJ197" s="3" t="b">
        <f aca="false">TRUE()</f>
        <v>1</v>
      </c>
      <c r="AK197" s="3" t="n">
        <v>0.363082849988475</v>
      </c>
      <c r="AL197" s="3" t="b">
        <f aca="false">TRUE()</f>
        <v>1</v>
      </c>
      <c r="AM197" s="3" t="n">
        <v>0.37802036425951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1</v>
      </c>
      <c r="F198" s="2" t="n">
        <v>23.6293777306568</v>
      </c>
      <c r="G198" s="2" t="n">
        <v>0.84968496849685</v>
      </c>
      <c r="H198" s="2" t="n">
        <v>0.988699406235425</v>
      </c>
      <c r="I198" s="2" t="n">
        <v>0.191635543722894</v>
      </c>
      <c r="J198" s="2" t="n">
        <v>0.349055282986981</v>
      </c>
      <c r="K198" s="2" t="n">
        <v>5.39923899024838</v>
      </c>
      <c r="L198" s="2" t="n">
        <v>0.761</v>
      </c>
      <c r="M198" s="2" t="n">
        <v>0.117</v>
      </c>
      <c r="N198" s="2" t="n">
        <v>11.61</v>
      </c>
      <c r="O198" s="2" t="s">
        <v>41</v>
      </c>
      <c r="P198" s="2" t="n">
        <v>499.6</v>
      </c>
      <c r="Q198" s="2" t="n">
        <v>209.1</v>
      </c>
      <c r="R198" s="2" t="n">
        <v>21.818</v>
      </c>
      <c r="S198" s="2" t="n">
        <v>0.495782136265334</v>
      </c>
      <c r="T198" s="2" t="n">
        <v>0.088271699107269</v>
      </c>
      <c r="U198" s="2" t="n">
        <v>-0.77429116559824</v>
      </c>
      <c r="V198" s="2" t="n">
        <v>0.21522703839756</v>
      </c>
      <c r="W198" s="2" t="n">
        <v>0.0992637965310335</v>
      </c>
      <c r="X198" s="2" t="n">
        <v>0.0399466874173038</v>
      </c>
      <c r="Y198" s="2" t="n">
        <v>0.103039759226005</v>
      </c>
      <c r="Z198" s="2" t="n">
        <v>0.154743877545293</v>
      </c>
      <c r="AA198" s="2" t="n">
        <v>0.183593434073784</v>
      </c>
      <c r="AB198" s="2" t="n">
        <v>0.178486378413593</v>
      </c>
      <c r="AC198" s="2" t="n">
        <v>0.130638882310409</v>
      </c>
      <c r="AD198" s="2" t="n">
        <v>0.119293247477793</v>
      </c>
      <c r="AE198" s="2" t="n">
        <v>0.0786743874893753</v>
      </c>
      <c r="AF198" s="2" t="n">
        <v>0.0115833460464449</v>
      </c>
      <c r="AG198" s="2" t="n">
        <v>0.688115135268333</v>
      </c>
      <c r="AH198" s="3" t="b">
        <f aca="false">TRUE()</f>
        <v>1</v>
      </c>
      <c r="AI198" s="3" t="n">
        <v>0.200620496356145</v>
      </c>
      <c r="AJ198" s="3" t="b">
        <f aca="false">TRUE()</f>
        <v>1</v>
      </c>
      <c r="AK198" s="3" t="n">
        <v>0.00749837706495951</v>
      </c>
      <c r="AL198" s="3" t="b">
        <f aca="false">TRUE()</f>
        <v>1</v>
      </c>
      <c r="AM198" s="3" t="n">
        <v>-0.93437330449695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2</v>
      </c>
      <c r="F199" s="2" t="n">
        <v>18.434948822922</v>
      </c>
      <c r="G199" s="2" t="n">
        <v>0.831439393939394</v>
      </c>
      <c r="H199" s="2" t="n">
        <v>0.98004007530093</v>
      </c>
      <c r="I199" s="2" t="n">
        <v>0.160572295357293</v>
      </c>
      <c r="J199" s="2" t="n">
        <v>0.396509917479351</v>
      </c>
      <c r="K199" s="2" t="n">
        <v>4.76495258183676</v>
      </c>
      <c r="L199" s="2" t="n">
        <v>0.83</v>
      </c>
      <c r="M199" s="2" t="n">
        <v>0.131</v>
      </c>
      <c r="N199" s="2" t="n">
        <v>10.416</v>
      </c>
      <c r="O199" s="2" t="s">
        <v>41</v>
      </c>
      <c r="P199" s="2" t="n">
        <v>609.5</v>
      </c>
      <c r="Q199" s="2" t="n">
        <v>204.1</v>
      </c>
      <c r="R199" s="2" t="n">
        <v>26.616</v>
      </c>
      <c r="S199" s="2" t="n">
        <v>0.526259946644949</v>
      </c>
      <c r="T199" s="2" t="n">
        <v>-0.178881141112464</v>
      </c>
      <c r="U199" s="2" t="n">
        <v>-0.776993920965848</v>
      </c>
      <c r="V199" s="2" t="n">
        <v>0.00440521065795263</v>
      </c>
      <c r="W199" s="2" t="n">
        <v>0.0374758697562444</v>
      </c>
      <c r="X199" s="2" t="n">
        <v>0.028499073308545</v>
      </c>
      <c r="Y199" s="2" t="n">
        <v>0.0903490562002188</v>
      </c>
      <c r="Z199" s="2" t="n">
        <v>0.13135187174256</v>
      </c>
      <c r="AA199" s="2" t="n">
        <v>0.156560847547181</v>
      </c>
      <c r="AB199" s="2" t="n">
        <v>0.154685305975621</v>
      </c>
      <c r="AC199" s="2" t="n">
        <v>0.139516787871747</v>
      </c>
      <c r="AD199" s="2" t="n">
        <v>0.118247173245446</v>
      </c>
      <c r="AE199" s="2" t="n">
        <v>0.0967368806586886</v>
      </c>
      <c r="AF199" s="2" t="n">
        <v>0.0840530034499931</v>
      </c>
      <c r="AG199" s="2" t="n">
        <v>0.139058906024474</v>
      </c>
      <c r="AH199" s="3" t="b">
        <f aca="false">TRUE()</f>
        <v>1</v>
      </c>
      <c r="AI199" s="3" t="n">
        <v>1.03716978876526</v>
      </c>
      <c r="AJ199" s="3" t="b">
        <f aca="false">TRUE()</f>
        <v>1</v>
      </c>
      <c r="AK199" s="3" t="n">
        <v>0.339377218460241</v>
      </c>
      <c r="AL199" s="3" t="b">
        <f aca="false">TRUE()</f>
        <v>1</v>
      </c>
      <c r="AM199" s="3" t="n">
        <v>-0.4602376562512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1</v>
      </c>
      <c r="E200" s="2" t="n">
        <v>1</v>
      </c>
      <c r="F200" s="2" t="n">
        <v>17.1027289690524</v>
      </c>
      <c r="G200" s="2" t="n">
        <v>0.834961997828447</v>
      </c>
      <c r="H200" s="2" t="n">
        <v>0.983460948843741</v>
      </c>
      <c r="I200" s="2" t="n">
        <v>0.150680395491127</v>
      </c>
      <c r="J200" s="2" t="n">
        <v>0.373023619309343</v>
      </c>
      <c r="K200" s="2" t="n">
        <v>4.60427159496982</v>
      </c>
      <c r="L200" s="2" t="n">
        <v>0.778</v>
      </c>
      <c r="M200" s="2" t="n">
        <v>0.118</v>
      </c>
      <c r="N200" s="2" t="n">
        <v>9.968</v>
      </c>
      <c r="O200" s="2" t="s">
        <v>41</v>
      </c>
      <c r="P200" s="2" t="n">
        <v>449.2</v>
      </c>
      <c r="Q200" s="2" t="n">
        <v>164.4</v>
      </c>
      <c r="R200" s="2" t="n">
        <v>19.615</v>
      </c>
      <c r="S200" s="2" t="n">
        <v>0.394741848357632</v>
      </c>
      <c r="T200" s="2" t="n">
        <v>-0.157847364353261</v>
      </c>
      <c r="U200" s="2" t="n">
        <v>-0.908724841624752</v>
      </c>
      <c r="V200" s="2" t="n">
        <v>0.318465568944294</v>
      </c>
      <c r="W200" s="2" t="n">
        <v>0.0794644781677621</v>
      </c>
      <c r="X200" s="2" t="n">
        <v>0.142853243865477</v>
      </c>
      <c r="Y200" s="2" t="n">
        <v>0.145304333861595</v>
      </c>
      <c r="Z200" s="2" t="n">
        <v>0.158681501592501</v>
      </c>
      <c r="AA200" s="2" t="n">
        <v>0.137340625420859</v>
      </c>
      <c r="AB200" s="2" t="n">
        <v>0.123139805337319</v>
      </c>
      <c r="AC200" s="2" t="n">
        <v>0.118897591808106</v>
      </c>
      <c r="AD200" s="2" t="n">
        <v>0.0934517746136344</v>
      </c>
      <c r="AE200" s="2" t="n">
        <v>0.0627074419278809</v>
      </c>
      <c r="AF200" s="2" t="n">
        <v>0.0176236815726284</v>
      </c>
      <c r="AG200" s="2" t="n">
        <v>-3.10943135032584E-005</v>
      </c>
      <c r="AH200" s="3" t="b">
        <f aca="false">TRUE()</f>
        <v>1</v>
      </c>
      <c r="AI200" s="3" t="n">
        <v>0.406726843761289</v>
      </c>
      <c r="AJ200" s="3" t="b">
        <f aca="false">TRUE()</f>
        <v>1</v>
      </c>
      <c r="AK200" s="3" t="n">
        <v>0.0312040085931936</v>
      </c>
      <c r="AL200" s="3" t="b">
        <f aca="false">TRUE()</f>
        <v>1</v>
      </c>
      <c r="AM200" s="3" t="n">
        <v>-1.151811308787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1</v>
      </c>
      <c r="E201" s="2" t="n">
        <v>2</v>
      </c>
      <c r="F201" s="2" t="n">
        <v>26.565051177078</v>
      </c>
      <c r="G201" s="2" t="n">
        <v>0.773288439955107</v>
      </c>
      <c r="H201" s="2" t="n">
        <v>0.986822674487452</v>
      </c>
      <c r="I201" s="2" t="n">
        <v>0.162215615074432</v>
      </c>
      <c r="J201" s="2" t="n">
        <v>0.326299599703315</v>
      </c>
      <c r="K201" s="2" t="n">
        <v>4.57578165079606</v>
      </c>
      <c r="L201" s="2" t="n">
        <v>0.628</v>
      </c>
      <c r="M201" s="2" t="n">
        <v>0.157</v>
      </c>
      <c r="N201" s="2" t="n">
        <v>10.12</v>
      </c>
      <c r="O201" s="2" t="s">
        <v>41</v>
      </c>
      <c r="P201" s="2" t="n">
        <v>1151.9</v>
      </c>
      <c r="Q201" s="2" t="n">
        <v>306</v>
      </c>
      <c r="R201" s="2" t="n">
        <v>50.302</v>
      </c>
      <c r="S201" s="2" t="n">
        <v>0.349542211950074</v>
      </c>
      <c r="T201" s="2" t="n">
        <v>-0.142987980617288</v>
      </c>
      <c r="U201" s="2" t="n">
        <v>-1.02756563492711</v>
      </c>
      <c r="V201" s="2" t="n">
        <v>0.0678234658729453</v>
      </c>
      <c r="W201" s="2" t="n">
        <v>0.0341023657802602</v>
      </c>
      <c r="X201" s="2" t="n">
        <v>0.0329306258299233</v>
      </c>
      <c r="Y201" s="2" t="n">
        <v>0.101627574515643</v>
      </c>
      <c r="Z201" s="2" t="n">
        <v>0.146030568329251</v>
      </c>
      <c r="AA201" s="2" t="n">
        <v>0.158868321537485</v>
      </c>
      <c r="AB201" s="2" t="n">
        <v>0.164675018998081</v>
      </c>
      <c r="AC201" s="2" t="n">
        <v>0.144450630769526</v>
      </c>
      <c r="AD201" s="2" t="n">
        <v>0.117120099458142</v>
      </c>
      <c r="AE201" s="2" t="n">
        <v>0.0845668489120969</v>
      </c>
      <c r="AF201" s="2" t="n">
        <v>0.0497303116498526</v>
      </c>
      <c r="AG201" s="2" t="n">
        <v>-0.0246927946305312</v>
      </c>
      <c r="AH201" s="3" t="b">
        <f aca="false">TRUE()</f>
        <v>1</v>
      </c>
      <c r="AI201" s="3" t="n">
        <v>-1.41185857451939</v>
      </c>
      <c r="AJ201" s="3" t="b">
        <f aca="false">TRUE()</f>
        <v>1</v>
      </c>
      <c r="AK201" s="3" t="n">
        <v>0.955723638194335</v>
      </c>
      <c r="AL201" s="3" t="b">
        <f aca="false">TRUE()</f>
        <v>1</v>
      </c>
      <c r="AM201" s="3" t="n">
        <v>1.879809437547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1</v>
      </c>
      <c r="E202" s="2" t="n">
        <v>3</v>
      </c>
      <c r="F202" s="2" t="n">
        <v>27.8972710309476</v>
      </c>
      <c r="G202" s="2" t="n">
        <v>0.55421686746988</v>
      </c>
      <c r="H202" s="2" t="n">
        <v>0.985740823457463</v>
      </c>
      <c r="I202" s="2" t="n">
        <v>0.0714390361936224</v>
      </c>
      <c r="J202" s="2" t="n">
        <v>0.214676534312841</v>
      </c>
      <c r="K202" s="2" t="n">
        <v>5.43860448105971</v>
      </c>
      <c r="L202" s="2" t="n">
        <v>0.496</v>
      </c>
      <c r="M202" s="2" t="n">
        <v>0.126</v>
      </c>
      <c r="N202" s="2" t="n">
        <v>11.483</v>
      </c>
      <c r="O202" s="2" t="s">
        <v>41</v>
      </c>
      <c r="P202" s="2" t="n">
        <v>929.5</v>
      </c>
      <c r="Q202" s="2" t="n">
        <v>213.2</v>
      </c>
      <c r="R202" s="2" t="n">
        <v>40.589</v>
      </c>
      <c r="S202" s="2" t="n">
        <v>-1</v>
      </c>
      <c r="T202" s="2" t="n">
        <v>-0.716275824063827</v>
      </c>
      <c r="U202" s="2" t="n">
        <v>0.258800551774911</v>
      </c>
      <c r="V202" s="2" t="n">
        <v>0.194676656515934</v>
      </c>
      <c r="W202" s="2" t="n">
        <v>0.0737078507683476</v>
      </c>
      <c r="X202" s="2" t="n">
        <v>0.0977194131116016</v>
      </c>
      <c r="Y202" s="2" t="n">
        <v>0.138577571893517</v>
      </c>
      <c r="Z202" s="2" t="n">
        <v>0.165763063513101</v>
      </c>
      <c r="AA202" s="2" t="n">
        <v>0.14238626213531</v>
      </c>
      <c r="AB202" s="2" t="n">
        <v>0.118561785339361</v>
      </c>
      <c r="AC202" s="2" t="n">
        <v>0.12522024118726</v>
      </c>
      <c r="AD202" s="2" t="n">
        <v>0.108691709080467</v>
      </c>
      <c r="AE202" s="2" t="n">
        <v>0.0804294670299451</v>
      </c>
      <c r="AF202" s="2" t="n">
        <v>0.0226504867094351</v>
      </c>
      <c r="AG202" s="2" t="n">
        <v>0.722191015912424</v>
      </c>
      <c r="AH202" s="3" t="b">
        <f aca="false">TRUE()</f>
        <v>1</v>
      </c>
      <c r="AI202" s="3" t="n">
        <v>-3.01221374260639</v>
      </c>
      <c r="AJ202" s="3" t="b">
        <f aca="false">FALSE()</f>
        <v>0</v>
      </c>
      <c r="AK202" s="3" t="n">
        <v>0.220849060819069</v>
      </c>
      <c r="AL202" s="3" t="b">
        <f aca="false">TRUE()</f>
        <v>1</v>
      </c>
      <c r="AM202" s="3" t="n">
        <v>0.920321101151987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4</v>
      </c>
      <c r="F203" s="2" t="n">
        <v>18.9246444160512</v>
      </c>
      <c r="G203" s="2" t="n">
        <v>0.856613102595797</v>
      </c>
      <c r="H203" s="2" t="n">
        <v>0.985960159554737</v>
      </c>
      <c r="I203" s="2" t="n">
        <v>0.140681601483015</v>
      </c>
      <c r="J203" s="2" t="n">
        <v>0.378927627856338</v>
      </c>
      <c r="K203" s="2" t="n">
        <v>4.35725836859433</v>
      </c>
      <c r="L203" s="2" t="n">
        <v>0.726</v>
      </c>
      <c r="M203" s="2" t="n">
        <v>0.1</v>
      </c>
      <c r="N203" s="2" t="n">
        <v>9.571</v>
      </c>
      <c r="O203" s="2" t="s">
        <v>41</v>
      </c>
      <c r="P203" s="2" t="n">
        <v>632.8</v>
      </c>
      <c r="Q203" s="2" t="n">
        <v>275.3</v>
      </c>
      <c r="R203" s="2" t="n">
        <v>27.635</v>
      </c>
      <c r="S203" s="2" t="n">
        <v>0.597371984493356</v>
      </c>
      <c r="T203" s="2" t="n">
        <v>-0.178247713421989</v>
      </c>
      <c r="U203" s="2" t="n">
        <v>-0.931304956186374</v>
      </c>
      <c r="V203" s="2" t="n">
        <v>0.346732980366476</v>
      </c>
      <c r="W203" s="2" t="n">
        <v>0.0514224494730851</v>
      </c>
      <c r="X203" s="2" t="n">
        <v>0.124874364612845</v>
      </c>
      <c r="Y203" s="2" t="n">
        <v>0.143046330299673</v>
      </c>
      <c r="Z203" s="2" t="n">
        <v>0.156936160573972</v>
      </c>
      <c r="AA203" s="2" t="n">
        <v>0.144591558378236</v>
      </c>
      <c r="AB203" s="2" t="n">
        <v>0.139427299326886</v>
      </c>
      <c r="AC203" s="2" t="n">
        <v>0.123922805201827</v>
      </c>
      <c r="AD203" s="2" t="n">
        <v>0.0950766198916363</v>
      </c>
      <c r="AE203" s="2" t="n">
        <v>0.0614775821890986</v>
      </c>
      <c r="AF203" s="2" t="n">
        <v>0.0106472795258265</v>
      </c>
      <c r="AG203" s="2" t="n">
        <v>-0.213852719447665</v>
      </c>
      <c r="AH203" s="3" t="b">
        <f aca="false">TRUE()</f>
        <v>1</v>
      </c>
      <c r="AI203" s="3" t="n">
        <v>-0.223716101242681</v>
      </c>
      <c r="AJ203" s="3" t="b">
        <f aca="false">TRUE()</f>
        <v>1</v>
      </c>
      <c r="AK203" s="3" t="n">
        <v>-0.395497358915025</v>
      </c>
      <c r="AL203" s="3" t="b">
        <f aca="false">TRUE()</f>
        <v>1</v>
      </c>
      <c r="AM203" s="3" t="n">
        <v>-0.3597157217278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1</v>
      </c>
      <c r="E204" s="2" t="n">
        <v>5</v>
      </c>
      <c r="F204" s="2" t="n">
        <v>43.1523897340054</v>
      </c>
      <c r="G204" s="2" t="n">
        <v>0.770231213872832</v>
      </c>
      <c r="H204" s="2" t="n">
        <v>0.979337642323211</v>
      </c>
      <c r="I204" s="2" t="n">
        <v>0.141323756214878</v>
      </c>
      <c r="J204" s="2" t="n">
        <v>0.37891230373258</v>
      </c>
      <c r="K204" s="2" t="n">
        <v>3.85300906100915</v>
      </c>
      <c r="L204" s="2" t="n">
        <v>0.641</v>
      </c>
      <c r="M204" s="2" t="n">
        <v>0.1</v>
      </c>
      <c r="N204" s="2" t="n">
        <v>8.392</v>
      </c>
      <c r="O204" s="2" t="s">
        <v>41</v>
      </c>
      <c r="P204" s="2" t="n">
        <v>744.6</v>
      </c>
      <c r="Q204" s="2" t="n">
        <v>233.9</v>
      </c>
      <c r="R204" s="2" t="n">
        <v>32.515</v>
      </c>
      <c r="S204" s="2" t="n">
        <v>0.469761736535555</v>
      </c>
      <c r="T204" s="2" t="n">
        <v>-0.538344498655754</v>
      </c>
      <c r="U204" s="2" t="n">
        <v>-0.721548791679729</v>
      </c>
      <c r="V204" s="2" t="n">
        <v>0.0419453232888356</v>
      </c>
      <c r="W204" s="2" t="n">
        <v>0.0386782800381595</v>
      </c>
      <c r="X204" s="2" t="n">
        <v>0.0966438337331685</v>
      </c>
      <c r="Y204" s="2" t="n">
        <v>0.118534514044098</v>
      </c>
      <c r="Z204" s="2" t="n">
        <v>0.116124013963046</v>
      </c>
      <c r="AA204" s="2" t="n">
        <v>0.128810449364654</v>
      </c>
      <c r="AB204" s="2" t="n">
        <v>0.158218121603611</v>
      </c>
      <c r="AC204" s="2" t="n">
        <v>0.136239402855031</v>
      </c>
      <c r="AD204" s="2" t="n">
        <v>0.123549391841301</v>
      </c>
      <c r="AE204" s="2" t="n">
        <v>0.0888764415443692</v>
      </c>
      <c r="AF204" s="2" t="n">
        <v>0.0330038310507201</v>
      </c>
      <c r="AG204" s="2" t="n">
        <v>-0.650345161584124</v>
      </c>
      <c r="AH204" s="3" t="b">
        <f aca="false">TRUE()</f>
        <v>1</v>
      </c>
      <c r="AI204" s="3" t="n">
        <v>-1.2542478382684</v>
      </c>
      <c r="AJ204" s="3" t="b">
        <f aca="false">TRUE()</f>
        <v>1</v>
      </c>
      <c r="AK204" s="3" t="n">
        <v>-0.395497358915025</v>
      </c>
      <c r="AL204" s="3" t="b">
        <f aca="false">TRUE()</f>
        <v>1</v>
      </c>
      <c r="AM204" s="3" t="n">
        <v>0.12261699413991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2</v>
      </c>
      <c r="E205" s="2" t="n">
        <v>1</v>
      </c>
      <c r="F205" s="2" t="n">
        <v>33.6900675259798</v>
      </c>
      <c r="G205" s="2" t="n">
        <v>0.872955974842767</v>
      </c>
      <c r="H205" s="2" t="n">
        <v>0.982368382861474</v>
      </c>
      <c r="I205" s="2" t="n">
        <v>0.218179813344741</v>
      </c>
      <c r="J205" s="2" t="n">
        <v>0.413438833358326</v>
      </c>
      <c r="K205" s="2" t="n">
        <v>4.09186169533959</v>
      </c>
      <c r="L205" s="2" t="n">
        <v>0.772</v>
      </c>
      <c r="M205" s="2" t="n">
        <v>0.102</v>
      </c>
      <c r="N205" s="2" t="n">
        <v>9.101</v>
      </c>
      <c r="O205" s="2" t="s">
        <v>41</v>
      </c>
      <c r="P205" s="2" t="n">
        <v>596.1</v>
      </c>
      <c r="Q205" s="2" t="n">
        <v>222</v>
      </c>
      <c r="R205" s="2" t="n">
        <v>26.031</v>
      </c>
      <c r="S205" s="2" t="n">
        <v>0.465880102931479</v>
      </c>
      <c r="T205" s="2" t="n">
        <v>0.0324089885355284</v>
      </c>
      <c r="U205" s="2" t="n">
        <v>-1.0290926688004</v>
      </c>
      <c r="V205" s="2" t="n">
        <v>0.181007913611709</v>
      </c>
      <c r="W205" s="2" t="n">
        <v>0.0784475911811378</v>
      </c>
      <c r="X205" s="2" t="n">
        <v>0.0559040899640502</v>
      </c>
      <c r="Y205" s="2" t="n">
        <v>0.120360355356655</v>
      </c>
      <c r="Z205" s="2" t="n">
        <v>0.158682504514179</v>
      </c>
      <c r="AA205" s="2" t="n">
        <v>0.156892453649957</v>
      </c>
      <c r="AB205" s="2" t="n">
        <v>0.159016468028161</v>
      </c>
      <c r="AC205" s="2" t="n">
        <v>0.123584511111869</v>
      </c>
      <c r="AD205" s="2" t="n">
        <v>0.104627660436303</v>
      </c>
      <c r="AE205" s="2" t="n">
        <v>0.0885831980469041</v>
      </c>
      <c r="AF205" s="2" t="n">
        <v>0.03234875889192</v>
      </c>
      <c r="AG205" s="2" t="n">
        <v>-0.443587575403388</v>
      </c>
      <c r="AH205" s="3" t="b">
        <f aca="false">TRUE()</f>
        <v>1</v>
      </c>
      <c r="AI205" s="3" t="n">
        <v>0.333983427030061</v>
      </c>
      <c r="AJ205" s="3" t="b">
        <f aca="false">TRUE()</f>
        <v>1</v>
      </c>
      <c r="AK205" s="3" t="n">
        <v>-0.348086095858557</v>
      </c>
      <c r="AL205" s="3" t="b">
        <f aca="false">TRUE()</f>
        <v>1</v>
      </c>
      <c r="AM205" s="3" t="n">
        <v>-0.51804855421753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3</v>
      </c>
      <c r="E206" s="2" t="n">
        <v>0</v>
      </c>
      <c r="F206" s="2" t="n">
        <v>26.565051177078</v>
      </c>
      <c r="G206" s="2" t="n">
        <v>0.778720123361604</v>
      </c>
      <c r="H206" s="2" t="n">
        <v>0.981059191042676</v>
      </c>
      <c r="I206" s="2" t="n">
        <v>0.143235903339554</v>
      </c>
      <c r="J206" s="2" t="n">
        <v>0.367329148179292</v>
      </c>
      <c r="K206" s="2" t="n">
        <v>5.45065885848594</v>
      </c>
      <c r="L206" s="2" t="n">
        <v>0.84</v>
      </c>
      <c r="M206" s="2" t="n">
        <v>0.119</v>
      </c>
      <c r="N206" s="2" t="n">
        <v>11.75</v>
      </c>
      <c r="O206" s="2" t="s">
        <v>41</v>
      </c>
      <c r="P206" s="2" t="n">
        <v>485.9</v>
      </c>
      <c r="Q206" s="2" t="n">
        <v>206.3</v>
      </c>
      <c r="R206" s="2" t="n">
        <v>21.218</v>
      </c>
      <c r="S206" s="2" t="n">
        <v>0.408107222790376</v>
      </c>
      <c r="T206" s="2" t="n">
        <v>-0.188245496377877</v>
      </c>
      <c r="U206" s="2" t="n">
        <v>-1.06864193809488</v>
      </c>
      <c r="V206" s="2" t="n">
        <v>0.195267535625316</v>
      </c>
      <c r="W206" s="2" t="n">
        <v>0.0504109466461744</v>
      </c>
      <c r="X206" s="2" t="n">
        <v>0.0476522802165171</v>
      </c>
      <c r="Y206" s="2" t="n">
        <v>0.111579530972967</v>
      </c>
      <c r="Z206" s="2" t="n">
        <v>0.170005352030627</v>
      </c>
      <c r="AA206" s="2" t="n">
        <v>0.169617464226618</v>
      </c>
      <c r="AB206" s="2" t="n">
        <v>0.151990115740097</v>
      </c>
      <c r="AC206" s="2" t="n">
        <v>0.157310652935233</v>
      </c>
      <c r="AD206" s="2" t="n">
        <v>0.117206731261705</v>
      </c>
      <c r="AE206" s="2" t="n">
        <v>0.0637637489640548</v>
      </c>
      <c r="AF206" s="2" t="n">
        <v>0.0108741236521809</v>
      </c>
      <c r="AG206" s="2" t="n">
        <v>0.732625625463811</v>
      </c>
      <c r="AH206" s="3" t="b">
        <f aca="false">TRUE()</f>
        <v>1</v>
      </c>
      <c r="AI206" s="3" t="n">
        <v>1.15840881665064</v>
      </c>
      <c r="AJ206" s="3" t="b">
        <f aca="false">TRUE()</f>
        <v>1</v>
      </c>
      <c r="AK206" s="3" t="n">
        <v>0.054909640121428</v>
      </c>
      <c r="AL206" s="3" t="b">
        <f aca="false">TRUE()</f>
        <v>1</v>
      </c>
      <c r="AM206" s="3" t="n">
        <v>-0.9934784762982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4</v>
      </c>
      <c r="E207" s="2" t="n">
        <v>1</v>
      </c>
      <c r="F207" s="2" t="n">
        <v>21.3706222693432</v>
      </c>
      <c r="G207" s="2" t="n">
        <v>0.773946360153257</v>
      </c>
      <c r="H207" s="2" t="n">
        <v>0.982650363543895</v>
      </c>
      <c r="I207" s="2" t="n">
        <v>0.174645351767657</v>
      </c>
      <c r="J207" s="2" t="n">
        <v>0.362934803531449</v>
      </c>
      <c r="K207" s="2" t="n">
        <v>4.07616129672822</v>
      </c>
      <c r="L207" s="2" t="n">
        <v>0.69</v>
      </c>
      <c r="M207" s="2" t="n">
        <v>0.104</v>
      </c>
      <c r="N207" s="2" t="n">
        <v>8.983</v>
      </c>
      <c r="O207" s="2" t="s">
        <v>41</v>
      </c>
      <c r="P207" s="2" t="n">
        <v>846.7</v>
      </c>
      <c r="Q207" s="2" t="n">
        <v>224.5</v>
      </c>
      <c r="R207" s="2" t="n">
        <v>36.976</v>
      </c>
      <c r="S207" s="2" t="n">
        <v>0.221902863798589</v>
      </c>
      <c r="T207" s="2" t="n">
        <v>-0.0168301608611993</v>
      </c>
      <c r="U207" s="2" t="n">
        <v>-1.055402905143</v>
      </c>
      <c r="V207" s="2" t="n">
        <v>0.0798798433475924</v>
      </c>
      <c r="W207" s="2" t="n">
        <v>0.0238483980825538</v>
      </c>
      <c r="X207" s="2" t="n">
        <v>0.100988260473778</v>
      </c>
      <c r="Y207" s="2" t="n">
        <v>0.133482840727753</v>
      </c>
      <c r="Z207" s="2" t="n">
        <v>0.129630259768655</v>
      </c>
      <c r="AA207" s="2" t="n">
        <v>0.127355014563782</v>
      </c>
      <c r="AB207" s="2" t="n">
        <v>0.146128851086777</v>
      </c>
      <c r="AC207" s="2" t="n">
        <v>0.146720362271888</v>
      </c>
      <c r="AD207" s="2" t="n">
        <v>0.105984048411738</v>
      </c>
      <c r="AE207" s="2" t="n">
        <v>0.085691244892603</v>
      </c>
      <c r="AF207" s="2" t="n">
        <v>0.0240191178030254</v>
      </c>
      <c r="AG207" s="2" t="n">
        <v>-0.457178283867043</v>
      </c>
      <c r="AH207" s="3" t="b">
        <f aca="false">TRUE()</f>
        <v>1</v>
      </c>
      <c r="AI207" s="3" t="n">
        <v>-0.660176601630045</v>
      </c>
      <c r="AJ207" s="3" t="b">
        <f aca="false">TRUE()</f>
        <v>1</v>
      </c>
      <c r="AK207" s="3" t="n">
        <v>-0.300674832802088</v>
      </c>
      <c r="AL207" s="3" t="b">
        <f aca="false">TRUE()</f>
        <v>1</v>
      </c>
      <c r="AM207" s="3" t="n">
        <v>0.5631015226738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4</v>
      </c>
      <c r="E208" s="2" t="n">
        <v>2</v>
      </c>
      <c r="F208" s="2" t="n">
        <v>26.565051177078</v>
      </c>
      <c r="G208" s="2" t="n">
        <v>0.844036697247707</v>
      </c>
      <c r="H208" s="2" t="n">
        <v>0.970960927982301</v>
      </c>
      <c r="I208" s="2" t="n">
        <v>0.298821525805191</v>
      </c>
      <c r="J208" s="2" t="n">
        <v>0.490944479192192</v>
      </c>
      <c r="K208" s="2" t="n">
        <v>2.67431006871782</v>
      </c>
      <c r="L208" s="2" t="n">
        <v>0.637</v>
      </c>
      <c r="M208" s="2" t="n">
        <v>0.077</v>
      </c>
      <c r="N208" s="2" t="n">
        <v>6.105</v>
      </c>
      <c r="O208" s="2" t="s">
        <v>41</v>
      </c>
      <c r="P208" s="2" t="n">
        <v>775.4</v>
      </c>
      <c r="Q208" s="2" t="n">
        <v>176.7</v>
      </c>
      <c r="R208" s="2" t="n">
        <v>33.861</v>
      </c>
      <c r="S208" s="2" t="n">
        <v>-1</v>
      </c>
      <c r="T208" s="2" t="n">
        <v>-0.255023540588261</v>
      </c>
      <c r="U208" s="2" t="n">
        <v>-0.67425182740243</v>
      </c>
      <c r="V208" s="2" t="n">
        <v>0.0669410651503483</v>
      </c>
      <c r="W208" s="2" t="n">
        <v>0.00969923752122603</v>
      </c>
      <c r="X208" s="2" t="n">
        <v>0.0601193644294188</v>
      </c>
      <c r="Y208" s="2" t="n">
        <v>0.101455583098751</v>
      </c>
      <c r="Z208" s="2" t="n">
        <v>0.13624622017035</v>
      </c>
      <c r="AA208" s="2" t="n">
        <v>0.158492227438418</v>
      </c>
      <c r="AB208" s="2" t="n">
        <v>0.154867129491976</v>
      </c>
      <c r="AC208" s="2" t="n">
        <v>0.138243871056364</v>
      </c>
      <c r="AD208" s="2" t="n">
        <v>0.118050960354471</v>
      </c>
      <c r="AE208" s="2" t="n">
        <v>0.0901058069003188</v>
      </c>
      <c r="AF208" s="2" t="n">
        <v>0.0424188370599328</v>
      </c>
      <c r="AG208" s="2" t="n">
        <v>-1.6706602992546</v>
      </c>
      <c r="AH208" s="3" t="b">
        <f aca="false">TRUE()</f>
        <v>1</v>
      </c>
      <c r="AI208" s="3" t="n">
        <v>-1.30274344942255</v>
      </c>
      <c r="AJ208" s="3" t="b">
        <f aca="false">TRUE()</f>
        <v>1</v>
      </c>
      <c r="AK208" s="3" t="n">
        <v>-0.940726884064416</v>
      </c>
      <c r="AL208" s="3" t="b">
        <f aca="false">TRUE()</f>
        <v>1</v>
      </c>
      <c r="AM208" s="3" t="n">
        <v>0.2554957745399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4</v>
      </c>
      <c r="E209" s="2" t="n">
        <v>4</v>
      </c>
      <c r="F209" s="2" t="n">
        <v>30.3432488842396</v>
      </c>
      <c r="G209" s="2" t="n">
        <v>0.785454545454545</v>
      </c>
      <c r="H209" s="2" t="n">
        <v>0.966145052199072</v>
      </c>
      <c r="I209" s="2" t="n">
        <v>0.229087664858638</v>
      </c>
      <c r="J209" s="2" t="n">
        <v>0.417629347695337</v>
      </c>
      <c r="K209" s="2" t="n">
        <v>4.42250034609208</v>
      </c>
      <c r="L209" s="2" t="n">
        <v>0.756</v>
      </c>
      <c r="M209" s="2" t="n">
        <v>0.274</v>
      </c>
      <c r="N209" s="2" t="n">
        <v>10.067</v>
      </c>
      <c r="O209" s="2" t="s">
        <v>41</v>
      </c>
      <c r="P209" s="2" t="n">
        <v>711.1</v>
      </c>
      <c r="Q209" s="2" t="n">
        <v>221.1</v>
      </c>
      <c r="R209" s="2" t="n">
        <v>31.052</v>
      </c>
      <c r="S209" s="2" t="n">
        <v>0.899506885980611</v>
      </c>
      <c r="T209" s="2" t="n">
        <v>-0.43280506299046</v>
      </c>
      <c r="U209" s="2" t="n">
        <v>0.18485972486528</v>
      </c>
      <c r="V209" s="2" t="n">
        <v>0.210249621733439</v>
      </c>
      <c r="W209" s="2" t="n">
        <v>0.0510612686672064</v>
      </c>
      <c r="X209" s="2" t="n">
        <v>0.0975315386759221</v>
      </c>
      <c r="Y209" s="2" t="n">
        <v>0.124190572416711</v>
      </c>
      <c r="Z209" s="2" t="n">
        <v>0.139343181403355</v>
      </c>
      <c r="AA209" s="2" t="n">
        <v>0.157944813157954</v>
      </c>
      <c r="AB209" s="2" t="n">
        <v>0.155521929762115</v>
      </c>
      <c r="AC209" s="2" t="n">
        <v>0.130458831199698</v>
      </c>
      <c r="AD209" s="2" t="n">
        <v>0.11380375429354</v>
      </c>
      <c r="AE209" s="2" t="n">
        <v>0.0667579220523744</v>
      </c>
      <c r="AF209" s="2" t="n">
        <v>0.014447457038332</v>
      </c>
      <c r="AG209" s="2" t="n">
        <v>-0.157377421099353</v>
      </c>
      <c r="AH209" s="3" t="b">
        <f aca="false">TRUE()</f>
        <v>1</v>
      </c>
      <c r="AI209" s="3" t="n">
        <v>0.140000982413455</v>
      </c>
      <c r="AJ209" s="3" t="b">
        <f aca="false">TRUE()</f>
        <v>1</v>
      </c>
      <c r="AK209" s="3" t="n">
        <v>3.72928252699776</v>
      </c>
      <c r="AL209" s="3" t="b">
        <f aca="false">FALSE()</f>
        <v>0</v>
      </c>
      <c r="AM209" s="3" t="n">
        <v>-0.0219102507757389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0</v>
      </c>
      <c r="F210" s="2" t="n">
        <v>18.434948822922</v>
      </c>
      <c r="G210" s="2" t="n">
        <v>0.793259883344135</v>
      </c>
      <c r="H210" s="2" t="n">
        <v>0.991486467956659</v>
      </c>
      <c r="I210" s="2" t="n">
        <v>0.0962003211577679</v>
      </c>
      <c r="J210" s="2" t="n">
        <v>0.297827654900416</v>
      </c>
      <c r="K210" s="2" t="n">
        <v>6.73000712695238</v>
      </c>
      <c r="L210" s="2" t="n">
        <v>0.789</v>
      </c>
      <c r="M210" s="2" t="n">
        <v>0.087</v>
      </c>
      <c r="N210" s="2" t="n">
        <v>14.447</v>
      </c>
      <c r="O210" s="2" t="s">
        <v>41</v>
      </c>
      <c r="P210" s="2" t="n">
        <v>620.6</v>
      </c>
      <c r="Q210" s="2" t="n">
        <v>220.1</v>
      </c>
      <c r="R210" s="2" t="n">
        <v>27.102</v>
      </c>
      <c r="S210" s="2" t="n">
        <v>0.470223830113259</v>
      </c>
      <c r="T210" s="2" t="n">
        <v>-0.0113433925443155</v>
      </c>
      <c r="U210" s="2" t="n">
        <v>-0.895538847452563</v>
      </c>
      <c r="V210" s="2" t="n">
        <v>0.190250572492461</v>
      </c>
      <c r="W210" s="2" t="n">
        <v>0.0238919182597706</v>
      </c>
      <c r="X210" s="2" t="n">
        <v>0.0505859376781795</v>
      </c>
      <c r="Y210" s="2" t="n">
        <v>0.145408715550119</v>
      </c>
      <c r="Z210" s="2" t="n">
        <v>0.173612639270194</v>
      </c>
      <c r="AA210" s="2" t="n">
        <v>0.13160604486768</v>
      </c>
      <c r="AB210" s="2" t="n">
        <v>0.157893589226639</v>
      </c>
      <c r="AC210" s="2" t="n">
        <v>0.133972015739009</v>
      </c>
      <c r="AD210" s="2" t="n">
        <v>0.105310569362856</v>
      </c>
      <c r="AE210" s="2" t="n">
        <v>0.0795128294694959</v>
      </c>
      <c r="AF210" s="2" t="n">
        <v>0.0220976588358278</v>
      </c>
      <c r="AG210" s="2" t="n">
        <v>1.84006561922449</v>
      </c>
      <c r="AH210" s="3" t="b">
        <f aca="false">TRUE()</f>
        <v>1</v>
      </c>
      <c r="AI210" s="3" t="n">
        <v>0.540089774435205</v>
      </c>
      <c r="AJ210" s="3" t="b">
        <f aca="false">TRUE()</f>
        <v>1</v>
      </c>
      <c r="AK210" s="3" t="n">
        <v>-0.703670568782073</v>
      </c>
      <c r="AL210" s="3" t="b">
        <f aca="false">TRUE()</f>
        <v>1</v>
      </c>
      <c r="AM210" s="3" t="n">
        <v>-0.41234952435384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1</v>
      </c>
      <c r="F211" s="2" t="n">
        <v>33.6900675259798</v>
      </c>
      <c r="G211" s="2" t="n">
        <v>0.67189460476788</v>
      </c>
      <c r="H211" s="2" t="n">
        <v>0.984319491645793</v>
      </c>
      <c r="I211" s="2" t="n">
        <v>0.121212404658787</v>
      </c>
      <c r="J211" s="2" t="n">
        <v>0.291054719991611</v>
      </c>
      <c r="K211" s="2" t="n">
        <v>6.32429595223526</v>
      </c>
      <c r="L211" s="2" t="n">
        <v>0.773</v>
      </c>
      <c r="M211" s="2" t="n">
        <v>0.097</v>
      </c>
      <c r="N211" s="2" t="n">
        <v>13.546</v>
      </c>
      <c r="O211" s="2" t="s">
        <v>41</v>
      </c>
      <c r="P211" s="2" t="n">
        <v>661.6</v>
      </c>
      <c r="Q211" s="2" t="n">
        <v>256.6</v>
      </c>
      <c r="R211" s="2" t="n">
        <v>28.891</v>
      </c>
      <c r="S211" s="2" t="n">
        <v>0.412339244836079</v>
      </c>
      <c r="T211" s="2" t="n">
        <v>-0.103493637720646</v>
      </c>
      <c r="U211" s="2" t="n">
        <v>-0.783419710116701</v>
      </c>
      <c r="V211" s="2" t="n">
        <v>0.298151288723298</v>
      </c>
      <c r="W211" s="2" t="n">
        <v>0.143645904822764</v>
      </c>
      <c r="X211" s="2" t="n">
        <v>0.0963332049551491</v>
      </c>
      <c r="Y211" s="2" t="n">
        <v>0.13348176213074</v>
      </c>
      <c r="Z211" s="2" t="n">
        <v>0.170386092360046</v>
      </c>
      <c r="AA211" s="2" t="n">
        <v>0.154748640488782</v>
      </c>
      <c r="AB211" s="2" t="n">
        <v>0.121837061338855</v>
      </c>
      <c r="AC211" s="2" t="n">
        <v>0.0919719257132407</v>
      </c>
      <c r="AD211" s="2" t="n">
        <v>0.118184115822035</v>
      </c>
      <c r="AE211" s="2" t="n">
        <v>0.0953038456502411</v>
      </c>
      <c r="AF211" s="2" t="n">
        <v>0.0177533515409095</v>
      </c>
      <c r="AG211" s="2" t="n">
        <v>1.48887056790673</v>
      </c>
      <c r="AH211" s="3" t="b">
        <f aca="false">TRUE()</f>
        <v>1</v>
      </c>
      <c r="AI211" s="3" t="n">
        <v>0.346107329818599</v>
      </c>
      <c r="AJ211" s="3" t="b">
        <f aca="false">TRUE()</f>
        <v>1</v>
      </c>
      <c r="AK211" s="3" t="n">
        <v>-0.466614253499728</v>
      </c>
      <c r="AL211" s="3" t="b">
        <f aca="false">TRUE()</f>
        <v>1</v>
      </c>
      <c r="AM211" s="3" t="n">
        <v>-0.2354654335615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2</v>
      </c>
      <c r="F212" s="2" t="n">
        <v>31.7594800848128</v>
      </c>
      <c r="G212" s="2" t="n">
        <v>0.64</v>
      </c>
      <c r="H212" s="2" t="n">
        <v>0.976888261723097</v>
      </c>
      <c r="I212" s="2" t="n">
        <v>0.103217285759864</v>
      </c>
      <c r="J212" s="2" t="n">
        <v>0.285344531696325</v>
      </c>
      <c r="K212" s="2" t="n">
        <v>5.80297611392318</v>
      </c>
      <c r="L212" s="2" t="n">
        <v>0.717</v>
      </c>
      <c r="M212" s="2" t="n">
        <v>0.087</v>
      </c>
      <c r="N212" s="2" t="n">
        <v>12.372</v>
      </c>
      <c r="O212" s="2" t="s">
        <v>41</v>
      </c>
      <c r="P212" s="2" t="n">
        <v>273.6</v>
      </c>
      <c r="Q212" s="2" t="n">
        <v>115.4</v>
      </c>
      <c r="R212" s="2" t="n">
        <v>11.946</v>
      </c>
      <c r="S212" s="2" t="n">
        <v>0.419513642524316</v>
      </c>
      <c r="T212" s="2" t="n">
        <v>-0.162007343577978</v>
      </c>
      <c r="U212" s="2" t="n">
        <v>-0.841441742520879</v>
      </c>
      <c r="V212" s="2" t="n">
        <v>0.126164250887697</v>
      </c>
      <c r="W212" s="2" t="n">
        <v>0.0312384777140716</v>
      </c>
      <c r="X212" s="2" t="n">
        <v>0.0940303358264662</v>
      </c>
      <c r="Y212" s="2" t="n">
        <v>0.167967167401813</v>
      </c>
      <c r="Z212" s="2" t="n">
        <v>0.119619162105698</v>
      </c>
      <c r="AA212" s="2" t="n">
        <v>0.108873441202505</v>
      </c>
      <c r="AB212" s="2" t="n">
        <v>0.1536083895612</v>
      </c>
      <c r="AC212" s="2" t="n">
        <v>0.118179910325262</v>
      </c>
      <c r="AD212" s="2" t="n">
        <v>0.100021085395114</v>
      </c>
      <c r="AE212" s="2" t="n">
        <v>0.103955769795797</v>
      </c>
      <c r="AF212" s="2" t="n">
        <v>0.0337447383861458</v>
      </c>
      <c r="AG212" s="2" t="n">
        <v>1.03760139225083</v>
      </c>
      <c r="AH212" s="3" t="b">
        <f aca="false">TRUE()</f>
        <v>1</v>
      </c>
      <c r="AI212" s="3" t="n">
        <v>-0.332831226339522</v>
      </c>
      <c r="AJ212" s="3" t="b">
        <f aca="false">TRUE()</f>
        <v>1</v>
      </c>
      <c r="AK212" s="3" t="n">
        <v>-0.703670568782073</v>
      </c>
      <c r="AL212" s="3" t="b">
        <f aca="false">TRUE()</f>
        <v>1</v>
      </c>
      <c r="AM212" s="3" t="n">
        <v>-1.9093929269130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1</v>
      </c>
      <c r="E213" s="2" t="n">
        <v>0</v>
      </c>
      <c r="F213" s="2" t="n">
        <v>24.2277453179541</v>
      </c>
      <c r="G213" s="2" t="n">
        <v>0.814143245693563</v>
      </c>
      <c r="H213" s="2" t="n">
        <v>0.98310921642443</v>
      </c>
      <c r="I213" s="2" t="n">
        <v>0.175957080820587</v>
      </c>
      <c r="J213" s="2" t="n">
        <v>0.383495188790713</v>
      </c>
      <c r="K213" s="2" t="n">
        <v>4.89934694758095</v>
      </c>
      <c r="L213" s="2" t="n">
        <v>0.823</v>
      </c>
      <c r="M213" s="2" t="n">
        <v>0.123</v>
      </c>
      <c r="N213" s="2" t="n">
        <v>10.713</v>
      </c>
      <c r="O213" s="2" t="s">
        <v>41</v>
      </c>
      <c r="P213" s="2" t="n">
        <v>763.3</v>
      </c>
      <c r="Q213" s="2" t="n">
        <v>292.7</v>
      </c>
      <c r="R213" s="2" t="n">
        <v>33.332</v>
      </c>
      <c r="S213" s="2" t="n">
        <v>0.456779214000599</v>
      </c>
      <c r="T213" s="2" t="n">
        <v>-0.205971889011097</v>
      </c>
      <c r="U213" s="2" t="n">
        <v>-1.03128732651489</v>
      </c>
      <c r="V213" s="2" t="n">
        <v>0.157456552349732</v>
      </c>
      <c r="W213" s="2" t="n">
        <v>0.0763008244289134</v>
      </c>
      <c r="X213" s="2" t="n">
        <v>0.0513319276955501</v>
      </c>
      <c r="Y213" s="2" t="n">
        <v>0.118993133890509</v>
      </c>
      <c r="Z213" s="2" t="n">
        <v>0.156778460680279</v>
      </c>
      <c r="AA213" s="2" t="n">
        <v>0.162420743540076</v>
      </c>
      <c r="AB213" s="2" t="n">
        <v>0.138905699028008</v>
      </c>
      <c r="AC213" s="2" t="n">
        <v>0.135717940258687</v>
      </c>
      <c r="AD213" s="2" t="n">
        <v>0.136733326191405</v>
      </c>
      <c r="AE213" s="2" t="n">
        <v>0.0827065179054582</v>
      </c>
      <c r="AF213" s="2" t="n">
        <v>0.0164122508100266</v>
      </c>
      <c r="AG213" s="2" t="n">
        <v>0.255394464706727</v>
      </c>
      <c r="AH213" s="3" t="b">
        <f aca="false">TRUE()</f>
        <v>1</v>
      </c>
      <c r="AI213" s="3" t="n">
        <v>0.952302469245492</v>
      </c>
      <c r="AJ213" s="3" t="b">
        <f aca="false">TRUE()</f>
        <v>1</v>
      </c>
      <c r="AK213" s="3" t="n">
        <v>0.149732166234366</v>
      </c>
      <c r="AL213" s="3" t="b">
        <f aca="false">TRUE()</f>
        <v>1</v>
      </c>
      <c r="AM213" s="3" t="n">
        <v>0.20329339652566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4</v>
      </c>
      <c r="E214" s="2" t="n">
        <v>1</v>
      </c>
      <c r="F214" s="2" t="n">
        <v>11.3099324740202</v>
      </c>
      <c r="G214" s="2" t="n">
        <v>0.821465428276574</v>
      </c>
      <c r="H214" s="2" t="n">
        <v>0.988417380850457</v>
      </c>
      <c r="I214" s="2" t="n">
        <v>0.229402145226163</v>
      </c>
      <c r="J214" s="2" t="n">
        <v>0.356434679494653</v>
      </c>
      <c r="K214" s="2" t="n">
        <v>4.8445628135059</v>
      </c>
      <c r="L214" s="2" t="n">
        <v>0.728</v>
      </c>
      <c r="M214" s="2" t="n">
        <v>0.119</v>
      </c>
      <c r="N214" s="2" t="n">
        <v>10.615</v>
      </c>
      <c r="O214" s="2" t="s">
        <v>41</v>
      </c>
      <c r="P214" s="2" t="n">
        <v>538.4</v>
      </c>
      <c r="Q214" s="2" t="n">
        <v>238</v>
      </c>
      <c r="R214" s="2" t="n">
        <v>23.513</v>
      </c>
      <c r="S214" s="2" t="n">
        <v>0.561895928950521</v>
      </c>
      <c r="T214" s="2" t="n">
        <v>0.123070304240967</v>
      </c>
      <c r="U214" s="2" t="n">
        <v>-0.822542339235266</v>
      </c>
      <c r="V214" s="2" t="n">
        <v>0.211558439433535</v>
      </c>
      <c r="W214" s="2" t="n">
        <v>0.0948973708582839</v>
      </c>
      <c r="X214" s="2" t="n">
        <v>0.0289224138634445</v>
      </c>
      <c r="Y214" s="2" t="n">
        <v>0.0978698798631532</v>
      </c>
      <c r="Z214" s="2" t="n">
        <v>0.164688978281269</v>
      </c>
      <c r="AA214" s="2" t="n">
        <v>0.191755263612155</v>
      </c>
      <c r="AB214" s="2" t="n">
        <v>0.165397255985919</v>
      </c>
      <c r="AC214" s="2" t="n">
        <v>0.136054224425009</v>
      </c>
      <c r="AD214" s="2" t="n">
        <v>0.114247422853599</v>
      </c>
      <c r="AE214" s="2" t="n">
        <v>0.0839723084937183</v>
      </c>
      <c r="AF214" s="2" t="n">
        <v>0.0170922526217327</v>
      </c>
      <c r="AG214" s="2" t="n">
        <v>0.207971770985501</v>
      </c>
      <c r="AH214" s="3" t="b">
        <f aca="false">TRUE()</f>
        <v>1</v>
      </c>
      <c r="AI214" s="3" t="n">
        <v>-0.199468295665606</v>
      </c>
      <c r="AJ214" s="3" t="b">
        <f aca="false">TRUE()</f>
        <v>1</v>
      </c>
      <c r="AK214" s="3" t="n">
        <v>0.054909640121428</v>
      </c>
      <c r="AL214" s="3" t="b">
        <f aca="false">TRUE()</f>
        <v>1</v>
      </c>
      <c r="AM214" s="3" t="n">
        <v>-0.76698055516181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4</v>
      </c>
      <c r="E215" s="2" t="n">
        <v>2</v>
      </c>
      <c r="F215" s="2" t="n">
        <v>27.8972710309476</v>
      </c>
      <c r="G215" s="2" t="n">
        <v>0.76255230125523</v>
      </c>
      <c r="H215" s="2" t="n">
        <v>0.954811712462811</v>
      </c>
      <c r="I215" s="2" t="n">
        <v>0.229183118052329</v>
      </c>
      <c r="J215" s="2" t="n">
        <v>0.464282552086077</v>
      </c>
      <c r="K215" s="2" t="n">
        <v>3.88334687861838</v>
      </c>
      <c r="L215" s="2" t="n">
        <v>0.821</v>
      </c>
      <c r="M215" s="2" t="n">
        <v>0.149</v>
      </c>
      <c r="N215" s="2" t="n">
        <v>8.776</v>
      </c>
      <c r="O215" s="2" t="s">
        <v>41</v>
      </c>
      <c r="P215" s="2" t="n">
        <v>664.7</v>
      </c>
      <c r="Q215" s="2" t="n">
        <v>210</v>
      </c>
      <c r="R215" s="2" t="n">
        <v>29.027</v>
      </c>
      <c r="S215" s="2" t="n">
        <v>0.344145468411958</v>
      </c>
      <c r="T215" s="2" t="n">
        <v>-0.270794064713472</v>
      </c>
      <c r="U215" s="2" t="n">
        <v>-0.690353335976921</v>
      </c>
      <c r="V215" s="2" t="n">
        <v>0.142273384185333</v>
      </c>
      <c r="W215" s="2" t="n">
        <v>0.0687980646136509</v>
      </c>
      <c r="X215" s="2" t="n">
        <v>0.0283693184742378</v>
      </c>
      <c r="Y215" s="2" t="n">
        <v>0.108712816076596</v>
      </c>
      <c r="Z215" s="2" t="n">
        <v>0.161164004288173</v>
      </c>
      <c r="AA215" s="2" t="n">
        <v>0.167441051836572</v>
      </c>
      <c r="AB215" s="2" t="n">
        <v>0.15653092492825</v>
      </c>
      <c r="AC215" s="2" t="n">
        <v>0.130075645329394</v>
      </c>
      <c r="AD215" s="2" t="n">
        <v>0.106486173689544</v>
      </c>
      <c r="AE215" s="2" t="n">
        <v>0.093621100594014</v>
      </c>
      <c r="AF215" s="2" t="n">
        <v>0.0475989647832189</v>
      </c>
      <c r="AG215" s="2" t="n">
        <v>-0.624083889831938</v>
      </c>
      <c r="AH215" s="3" t="b">
        <f aca="false">TRUE()</f>
        <v>1</v>
      </c>
      <c r="AI215" s="3" t="n">
        <v>0.928054663668416</v>
      </c>
      <c r="AJ215" s="3" t="b">
        <f aca="false">TRUE()</f>
        <v>1</v>
      </c>
      <c r="AK215" s="3" t="n">
        <v>0.76607858596846</v>
      </c>
      <c r="AL215" s="3" t="b">
        <f aca="false">TRUE()</f>
        <v>1</v>
      </c>
      <c r="AM215" s="3" t="n">
        <v>-0.2220912705992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6</v>
      </c>
      <c r="E216" s="2" t="n">
        <v>0</v>
      </c>
      <c r="F216" s="2" t="n">
        <v>26.565051177078</v>
      </c>
      <c r="G216" s="2" t="n">
        <v>0.739103744628607</v>
      </c>
      <c r="H216" s="2" t="n">
        <v>0.987223682459641</v>
      </c>
      <c r="I216" s="2" t="n">
        <v>0.116825210475624</v>
      </c>
      <c r="J216" s="2" t="n">
        <v>0.307598883565947</v>
      </c>
      <c r="K216" s="2" t="n">
        <v>6.37834907710794</v>
      </c>
      <c r="L216" s="2" t="n">
        <v>0.873</v>
      </c>
      <c r="M216" s="2" t="n">
        <v>0.11</v>
      </c>
      <c r="N216" s="2" t="n">
        <v>13.801</v>
      </c>
      <c r="O216" s="2" t="s">
        <v>41</v>
      </c>
      <c r="P216" s="2" t="n">
        <v>1089.2</v>
      </c>
      <c r="Q216" s="2" t="n">
        <v>386.4</v>
      </c>
      <c r="R216" s="2" t="n">
        <v>47.563</v>
      </c>
      <c r="S216" s="2" t="n">
        <v>0.445989455051913</v>
      </c>
      <c r="T216" s="2" t="n">
        <v>-0.0439715788888894</v>
      </c>
      <c r="U216" s="2" t="n">
        <v>-0.849158507292779</v>
      </c>
      <c r="V216" s="2" t="n">
        <v>0.0979812483542437</v>
      </c>
      <c r="W216" s="2" t="n">
        <v>0.0331201817580843</v>
      </c>
      <c r="X216" s="2" t="n">
        <v>0.0367120934797599</v>
      </c>
      <c r="Y216" s="2" t="n">
        <v>0.115127683120776</v>
      </c>
      <c r="Z216" s="2" t="n">
        <v>0.17633142809162</v>
      </c>
      <c r="AA216" s="2" t="n">
        <v>0.158150798671419</v>
      </c>
      <c r="AB216" s="2" t="n">
        <v>0.1119555289351</v>
      </c>
      <c r="AC216" s="2" t="n">
        <v>0.149076886976524</v>
      </c>
      <c r="AD216" s="2" t="n">
        <v>0.136898901245577</v>
      </c>
      <c r="AE216" s="2" t="n">
        <v>0.0943892874021167</v>
      </c>
      <c r="AF216" s="2" t="n">
        <v>0.0213573920771072</v>
      </c>
      <c r="AG216" s="2" t="n">
        <v>1.53566047941651</v>
      </c>
      <c r="AH216" s="3" t="b">
        <f aca="false">TRUE()</f>
        <v>1</v>
      </c>
      <c r="AI216" s="3" t="n">
        <v>1.55849760867239</v>
      </c>
      <c r="AJ216" s="3" t="b">
        <f aca="false">TRUE()</f>
        <v>1</v>
      </c>
      <c r="AK216" s="3" t="n">
        <v>-0.158441043632681</v>
      </c>
      <c r="AL216" s="3" t="b">
        <f aca="false">TRUE()</f>
        <v>1</v>
      </c>
      <c r="AM216" s="3" t="n">
        <v>1.609306206018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7</v>
      </c>
      <c r="E217" s="2" t="n">
        <v>1</v>
      </c>
      <c r="F217" s="2" t="n">
        <v>16.504361381755</v>
      </c>
      <c r="G217" s="2" t="n">
        <v>0.89478672985782</v>
      </c>
      <c r="H217" s="2" t="n">
        <v>0.989108475201453</v>
      </c>
      <c r="I217" s="2" t="n">
        <v>0.161507407985756</v>
      </c>
      <c r="J217" s="2" t="n">
        <v>0.351668764610712</v>
      </c>
      <c r="K217" s="2" t="n">
        <v>5.49359946580687</v>
      </c>
      <c r="L217" s="2" t="n">
        <v>0.78</v>
      </c>
      <c r="M217" s="2" t="n">
        <v>0.113</v>
      </c>
      <c r="N217" s="2" t="n">
        <v>11.716</v>
      </c>
      <c r="O217" s="2" t="s">
        <v>41</v>
      </c>
      <c r="P217" s="2" t="n">
        <v>618.4</v>
      </c>
      <c r="Q217" s="2" t="n">
        <v>236.4</v>
      </c>
      <c r="R217" s="2" t="n">
        <v>27.004</v>
      </c>
      <c r="S217" s="2" t="n">
        <v>0.407902447993579</v>
      </c>
      <c r="T217" s="2" t="n">
        <v>-0.207164568907433</v>
      </c>
      <c r="U217" s="2" t="n">
        <v>-0.806056214211642</v>
      </c>
      <c r="V217" s="2" t="n">
        <v>0.10680007096187</v>
      </c>
      <c r="W217" s="2" t="n">
        <v>0.00405241108923482</v>
      </c>
      <c r="X217" s="2" t="n">
        <v>0.0950663851788248</v>
      </c>
      <c r="Y217" s="2" t="n">
        <v>0.100584977232315</v>
      </c>
      <c r="Z217" s="2" t="n">
        <v>0.123337341817104</v>
      </c>
      <c r="AA217" s="2" t="n">
        <v>0.159181703640176</v>
      </c>
      <c r="AB217" s="2" t="n">
        <v>0.156754722732381</v>
      </c>
      <c r="AC217" s="2" t="n">
        <v>0.147581787050376</v>
      </c>
      <c r="AD217" s="2" t="n">
        <v>0.117875999258317</v>
      </c>
      <c r="AE217" s="2" t="n">
        <v>0.0816001138104893</v>
      </c>
      <c r="AF217" s="2" t="n">
        <v>0.0180169692800177</v>
      </c>
      <c r="AG217" s="2" t="n">
        <v>0.769796227930469</v>
      </c>
      <c r="AH217" s="3" t="b">
        <f aca="false">TRUE()</f>
        <v>1</v>
      </c>
      <c r="AI217" s="3" t="n">
        <v>0.430974649338364</v>
      </c>
      <c r="AJ217" s="3" t="b">
        <f aca="false">TRUE()</f>
        <v>1</v>
      </c>
      <c r="AK217" s="3" t="n">
        <v>-0.0873241490479781</v>
      </c>
      <c r="AL217" s="3" t="b">
        <f aca="false">TRUE()</f>
        <v>1</v>
      </c>
      <c r="AM217" s="3" t="n">
        <v>-0.4218408658109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7</v>
      </c>
      <c r="E218" s="2" t="n">
        <v>2</v>
      </c>
      <c r="F218" s="2" t="n">
        <v>27.8972710309476</v>
      </c>
      <c r="G218" s="2" t="n">
        <v>0.850671140939597</v>
      </c>
      <c r="H218" s="2" t="n">
        <v>0.950784067232541</v>
      </c>
      <c r="I218" s="2" t="n">
        <v>0.279209536842875</v>
      </c>
      <c r="J218" s="2" t="n">
        <v>0.551342281923218</v>
      </c>
      <c r="K218" s="2" t="n">
        <v>2.88736382609837</v>
      </c>
      <c r="L218" s="2" t="n">
        <v>0.818</v>
      </c>
      <c r="M218" s="2" t="n">
        <v>0.144</v>
      </c>
      <c r="N218" s="2" t="n">
        <v>6.664</v>
      </c>
      <c r="O218" s="2" t="s">
        <v>41</v>
      </c>
      <c r="P218" s="2" t="n">
        <v>1025.1</v>
      </c>
      <c r="Q218" s="2" t="n">
        <v>339.8</v>
      </c>
      <c r="R218" s="2" t="n">
        <v>44.766</v>
      </c>
      <c r="S218" s="2" t="n">
        <v>0.567692403087825</v>
      </c>
      <c r="T218" s="2" t="n">
        <v>-0.162546893410897</v>
      </c>
      <c r="U218" s="2" t="n">
        <v>-0.55716266187516</v>
      </c>
      <c r="V218" s="2" t="n">
        <v>0.020286034800147</v>
      </c>
      <c r="W218" s="2" t="n">
        <v>0.077177040816184</v>
      </c>
      <c r="X218" s="2" t="n">
        <v>0.0311290293721669</v>
      </c>
      <c r="Y218" s="2" t="n">
        <v>0.0841980224176989</v>
      </c>
      <c r="Z218" s="2" t="n">
        <v>0.141406993969185</v>
      </c>
      <c r="AA218" s="2" t="n">
        <v>0.1644519672893</v>
      </c>
      <c r="AB218" s="2" t="n">
        <v>0.160843296933389</v>
      </c>
      <c r="AC218" s="2" t="n">
        <v>0.138337141151254</v>
      </c>
      <c r="AD218" s="2" t="n">
        <v>0.117211646655164</v>
      </c>
      <c r="AE218" s="2" t="n">
        <v>0.0977682554924191</v>
      </c>
      <c r="AF218" s="2" t="n">
        <v>0.0646536467194225</v>
      </c>
      <c r="AG218" s="2" t="n">
        <v>-1.48623494959822</v>
      </c>
      <c r="AH218" s="3" t="b">
        <f aca="false">TRUE()</f>
        <v>1</v>
      </c>
      <c r="AI218" s="3" t="n">
        <v>0.891682955302803</v>
      </c>
      <c r="AJ218" s="3" t="b">
        <f aca="false">TRUE()</f>
        <v>1</v>
      </c>
      <c r="AK218" s="3" t="n">
        <v>0.647550428327288</v>
      </c>
      <c r="AL218" s="3" t="b">
        <f aca="false">TRUE()</f>
        <v>1</v>
      </c>
      <c r="AM218" s="3" t="n">
        <v>1.3327630299262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3</v>
      </c>
      <c r="F219" s="2" t="n">
        <v>27.8972710309476</v>
      </c>
      <c r="G219" s="2" t="n">
        <v>0.797551789077213</v>
      </c>
      <c r="H219" s="2" t="n">
        <v>0.991063563172418</v>
      </c>
      <c r="I219" s="2" t="n">
        <v>0.0933547346252323</v>
      </c>
      <c r="J219" s="2" t="n">
        <v>0.288655941605328</v>
      </c>
      <c r="K219" s="2" t="n">
        <v>5.53392894136932</v>
      </c>
      <c r="L219" s="2" t="n">
        <v>0.704</v>
      </c>
      <c r="M219" s="2" t="n">
        <v>0.129</v>
      </c>
      <c r="N219" s="2" t="n">
        <v>11.835</v>
      </c>
      <c r="O219" s="2" t="s">
        <v>41</v>
      </c>
      <c r="P219" s="2" t="n">
        <v>1094.2</v>
      </c>
      <c r="Q219" s="2" t="n">
        <v>436.8</v>
      </c>
      <c r="R219" s="2" t="n">
        <v>47.782</v>
      </c>
      <c r="S219" s="2" t="n">
        <v>0.67092798122447</v>
      </c>
      <c r="T219" s="2" t="n">
        <v>-0.198655822455488</v>
      </c>
      <c r="U219" s="2" t="n">
        <v>-0.880850836646445</v>
      </c>
      <c r="V219" s="2" t="n">
        <v>0.3377887950027</v>
      </c>
      <c r="W219" s="2" t="n">
        <v>0.0432798342580001</v>
      </c>
      <c r="X219" s="2" t="n">
        <v>0.114451399267048</v>
      </c>
      <c r="Y219" s="2" t="n">
        <v>0.14366937374125</v>
      </c>
      <c r="Z219" s="2" t="n">
        <v>0.158865378665237</v>
      </c>
      <c r="AA219" s="2" t="n">
        <v>0.145941782748403</v>
      </c>
      <c r="AB219" s="2" t="n">
        <v>0.156583876731672</v>
      </c>
      <c r="AC219" s="2" t="n">
        <v>0.122863363236587</v>
      </c>
      <c r="AD219" s="2" t="n">
        <v>0.0908960495911563</v>
      </c>
      <c r="AE219" s="2" t="n">
        <v>0.0580879755505546</v>
      </c>
      <c r="AF219" s="2" t="n">
        <v>0.00864080046809265</v>
      </c>
      <c r="AG219" s="2" t="n">
        <v>0.804706561000908</v>
      </c>
      <c r="AH219" s="3" t="b">
        <f aca="false">TRUE()</f>
        <v>1</v>
      </c>
      <c r="AI219" s="3" t="n">
        <v>-0.490441962590515</v>
      </c>
      <c r="AJ219" s="3" t="b">
        <f aca="false">TRUE()</f>
        <v>1</v>
      </c>
      <c r="AK219" s="3" t="n">
        <v>0.291965955403772</v>
      </c>
      <c r="AL219" s="3" t="b">
        <f aca="false">TRUE()</f>
        <v>1</v>
      </c>
      <c r="AM219" s="3" t="n">
        <v>1.630877436602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7</v>
      </c>
      <c r="E220" s="2" t="n">
        <v>4</v>
      </c>
      <c r="F220" s="2" t="n">
        <v>26.565051177078</v>
      </c>
      <c r="G220" s="2" t="n">
        <v>0.763255240443897</v>
      </c>
      <c r="H220" s="2" t="n">
        <v>0.980838833225617</v>
      </c>
      <c r="I220" s="2" t="n">
        <v>0.145735073630005</v>
      </c>
      <c r="J220" s="2" t="n">
        <v>0.375738818866023</v>
      </c>
      <c r="K220" s="2" t="n">
        <v>4.12480506852949</v>
      </c>
      <c r="L220" s="2" t="n">
        <v>0.687</v>
      </c>
      <c r="M220" s="2" t="n">
        <v>0.118</v>
      </c>
      <c r="N220" s="2" t="n">
        <v>8.96</v>
      </c>
      <c r="O220" s="2" t="s">
        <v>41</v>
      </c>
      <c r="P220" s="2" t="n">
        <v>1056.9</v>
      </c>
      <c r="Q220" s="2" t="n">
        <v>412.3</v>
      </c>
      <c r="R220" s="2" t="n">
        <v>46.152</v>
      </c>
      <c r="S220" s="2" t="n">
        <v>0.660097975294721</v>
      </c>
      <c r="T220" s="2" t="n">
        <v>-0.13194499854039</v>
      </c>
      <c r="U220" s="2" t="n">
        <v>-0.819590821393774</v>
      </c>
      <c r="V220" s="2" t="n">
        <v>0.127814395413383</v>
      </c>
      <c r="W220" s="2" t="n">
        <v>0.0349360200824267</v>
      </c>
      <c r="X220" s="2" t="n">
        <v>0.0667634311361733</v>
      </c>
      <c r="Y220" s="2" t="n">
        <v>0.103089168159876</v>
      </c>
      <c r="Z220" s="2" t="n">
        <v>0.137073852821638</v>
      </c>
      <c r="AA220" s="2" t="n">
        <v>0.166275014582016</v>
      </c>
      <c r="AB220" s="2" t="n">
        <v>0.176663552477217</v>
      </c>
      <c r="AC220" s="2" t="n">
        <v>0.167065129534935</v>
      </c>
      <c r="AD220" s="2" t="n">
        <v>0.112901308044204</v>
      </c>
      <c r="AE220" s="2" t="n">
        <v>0.0608454160431388</v>
      </c>
      <c r="AF220" s="2" t="n">
        <v>0.00932312720080119</v>
      </c>
      <c r="AG220" s="2" t="n">
        <v>-0.415070861151987</v>
      </c>
      <c r="AH220" s="3" t="b">
        <f aca="false">TRUE()</f>
        <v>1</v>
      </c>
      <c r="AI220" s="3" t="n">
        <v>-0.696548309995658</v>
      </c>
      <c r="AJ220" s="3" t="b">
        <f aca="false">TRUE()</f>
        <v>1</v>
      </c>
      <c r="AK220" s="3" t="n">
        <v>0.0312040085931936</v>
      </c>
      <c r="AL220" s="3" t="b">
        <f aca="false">TRUE()</f>
        <v>1</v>
      </c>
      <c r="AM220" s="3" t="n">
        <v>1.4699560564431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8</v>
      </c>
      <c r="E221" s="2" t="n">
        <v>1</v>
      </c>
      <c r="F221" s="2" t="n">
        <v>71.0753555839488</v>
      </c>
      <c r="G221" s="2" t="n">
        <v>0.744394618834081</v>
      </c>
      <c r="H221" s="2" t="n">
        <v>0.952509622514058</v>
      </c>
      <c r="I221" s="2" t="n">
        <v>0.19814790414941</v>
      </c>
      <c r="J221" s="2" t="n">
        <v>0.459756525274409</v>
      </c>
      <c r="K221" s="2" t="n">
        <v>3.28859572589681</v>
      </c>
      <c r="L221" s="2" t="n">
        <v>0.718</v>
      </c>
      <c r="M221" s="2" t="n">
        <v>0.11</v>
      </c>
      <c r="N221" s="2" t="n">
        <v>7.308</v>
      </c>
      <c r="O221" s="2" t="s">
        <v>41</v>
      </c>
      <c r="P221" s="2" t="n">
        <v>743.4</v>
      </c>
      <c r="Q221" s="2" t="n">
        <v>232.3</v>
      </c>
      <c r="R221" s="2" t="n">
        <v>32.462</v>
      </c>
      <c r="S221" s="2" t="n">
        <v>0.579434493613186</v>
      </c>
      <c r="T221" s="2" t="n">
        <v>-0.430878846547108</v>
      </c>
      <c r="U221" s="2" t="n">
        <v>-0.692996607585806</v>
      </c>
      <c r="V221" s="2" t="n">
        <v>0.196384022161602</v>
      </c>
      <c r="W221" s="2" t="n">
        <v>0.0282967773608565</v>
      </c>
      <c r="X221" s="2" t="n">
        <v>0.123676448378086</v>
      </c>
      <c r="Y221" s="2" t="n">
        <v>0.104364752522817</v>
      </c>
      <c r="Z221" s="2" t="n">
        <v>0.140173378526473</v>
      </c>
      <c r="AA221" s="2" t="n">
        <v>0.157020345272187</v>
      </c>
      <c r="AB221" s="2" t="n">
        <v>0.151714980649732</v>
      </c>
      <c r="AC221" s="2" t="n">
        <v>0.135125145661909</v>
      </c>
      <c r="AD221" s="2" t="n">
        <v>0.098524311251506</v>
      </c>
      <c r="AE221" s="2" t="n">
        <v>0.0687356045992779</v>
      </c>
      <c r="AF221" s="2" t="n">
        <v>0.0206650331380116</v>
      </c>
      <c r="AG221" s="2" t="n">
        <v>-1.13891728515803</v>
      </c>
      <c r="AH221" s="3" t="b">
        <f aca="false">TRUE()</f>
        <v>1</v>
      </c>
      <c r="AI221" s="3" t="n">
        <v>-0.320707323550985</v>
      </c>
      <c r="AJ221" s="3" t="b">
        <f aca="false">TRUE()</f>
        <v>1</v>
      </c>
      <c r="AK221" s="3" t="n">
        <v>-0.158441043632681</v>
      </c>
      <c r="AL221" s="3" t="b">
        <f aca="false">TRUE()</f>
        <v>1</v>
      </c>
      <c r="AM221" s="3" t="n">
        <v>0.11743989879965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8</v>
      </c>
      <c r="E222" s="2" t="n">
        <v>3</v>
      </c>
      <c r="F222" s="2" t="n">
        <v>21.3706222693432</v>
      </c>
      <c r="G222" s="2" t="n">
        <v>0.84930032292788</v>
      </c>
      <c r="H222" s="2" t="n">
        <v>0.982286834232208</v>
      </c>
      <c r="I222" s="2" t="n">
        <v>0.218009114756086</v>
      </c>
      <c r="J222" s="2" t="n">
        <v>0.405286822847005</v>
      </c>
      <c r="K222" s="2" t="n">
        <v>4.5223843710331</v>
      </c>
      <c r="L222" s="2" t="n">
        <v>0.789</v>
      </c>
      <c r="M222" s="2" t="n">
        <v>0.105</v>
      </c>
      <c r="N222" s="2" t="n">
        <v>9.884</v>
      </c>
      <c r="O222" s="2" t="s">
        <v>41</v>
      </c>
      <c r="P222" s="2" t="n">
        <v>746.5</v>
      </c>
      <c r="Q222" s="2" t="n">
        <v>309.8</v>
      </c>
      <c r="R222" s="2" t="n">
        <v>32.6</v>
      </c>
      <c r="S222" s="2" t="n">
        <v>0.348425311757192</v>
      </c>
      <c r="T222" s="2" t="n">
        <v>-0.184664832218005</v>
      </c>
      <c r="U222" s="2" t="n">
        <v>-1.12541028403586</v>
      </c>
      <c r="V222" s="2" t="n">
        <v>0.223755589961271</v>
      </c>
      <c r="W222" s="2" t="n">
        <v>0.0626385837253457</v>
      </c>
      <c r="X222" s="2" t="n">
        <v>0.0743287666345471</v>
      </c>
      <c r="Y222" s="2" t="n">
        <v>0.111332836769307</v>
      </c>
      <c r="Z222" s="2" t="n">
        <v>0.153460589518089</v>
      </c>
      <c r="AA222" s="2" t="n">
        <v>0.167580023816032</v>
      </c>
      <c r="AB222" s="2" t="n">
        <v>0.166622349405967</v>
      </c>
      <c r="AC222" s="2" t="n">
        <v>0.139618896792133</v>
      </c>
      <c r="AD222" s="2" t="n">
        <v>0.0953247894259027</v>
      </c>
      <c r="AE222" s="2" t="n">
        <v>0.0714596229431359</v>
      </c>
      <c r="AF222" s="2" t="n">
        <v>0.0202721246948868</v>
      </c>
      <c r="AG222" s="2" t="n">
        <v>-0.0709149880903409</v>
      </c>
      <c r="AH222" s="3" t="b">
        <f aca="false">TRUE()</f>
        <v>1</v>
      </c>
      <c r="AI222" s="3" t="n">
        <v>0.540089774435205</v>
      </c>
      <c r="AJ222" s="3" t="b">
        <f aca="false">TRUE()</f>
        <v>1</v>
      </c>
      <c r="AK222" s="3" t="n">
        <v>-0.276969201273853</v>
      </c>
      <c r="AL222" s="3" t="b">
        <f aca="false">TRUE()</f>
        <v>1</v>
      </c>
      <c r="AM222" s="3" t="n">
        <v>0.13081406176199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9</v>
      </c>
      <c r="E223" s="2" t="n">
        <v>1</v>
      </c>
      <c r="F223" s="2" t="n">
        <v>18.9246444160512</v>
      </c>
      <c r="G223" s="2" t="n">
        <v>0.65139751552795</v>
      </c>
      <c r="H223" s="2" t="n">
        <v>0.994395091528842</v>
      </c>
      <c r="I223" s="2" t="n">
        <v>0.0722179541666307</v>
      </c>
      <c r="J223" s="2" t="n">
        <v>0.220612994090293</v>
      </c>
      <c r="K223" s="2" t="n">
        <v>6.3751007052382</v>
      </c>
      <c r="L223" s="2" t="n">
        <v>0.581</v>
      </c>
      <c r="M223" s="2" t="n">
        <v>0.093</v>
      </c>
      <c r="N223" s="2" t="n">
        <v>13.558</v>
      </c>
      <c r="O223" s="2" t="s">
        <v>41</v>
      </c>
      <c r="P223" s="2" t="n">
        <v>755.8</v>
      </c>
      <c r="Q223" s="2" t="n">
        <v>192.1</v>
      </c>
      <c r="R223" s="2" t="n">
        <v>33.004</v>
      </c>
      <c r="S223" s="2" t="n">
        <v>0.661158212188679</v>
      </c>
      <c r="T223" s="2" t="n">
        <v>-0.43465045977655</v>
      </c>
      <c r="U223" s="2" t="n">
        <v>-0.272440961402437</v>
      </c>
      <c r="V223" s="2" t="n">
        <v>0.24025969398863</v>
      </c>
      <c r="W223" s="2" t="n">
        <v>0.094288355260692</v>
      </c>
      <c r="X223" s="2" t="n">
        <v>0.0774481218127317</v>
      </c>
      <c r="Y223" s="2" t="n">
        <v>0.153597701574628</v>
      </c>
      <c r="Z223" s="2" t="n">
        <v>0.165044860964195</v>
      </c>
      <c r="AA223" s="2" t="n">
        <v>0.150277549904854</v>
      </c>
      <c r="AB223" s="2" t="n">
        <v>0.133537711857876</v>
      </c>
      <c r="AC223" s="2" t="n">
        <v>0.117854248565632</v>
      </c>
      <c r="AD223" s="2" t="n">
        <v>0.0942423613025152</v>
      </c>
      <c r="AE223" s="2" t="n">
        <v>0.0844113988723125</v>
      </c>
      <c r="AF223" s="2" t="n">
        <v>0.023586045145255</v>
      </c>
      <c r="AG223" s="2" t="n">
        <v>1.53284859698244</v>
      </c>
      <c r="AH223" s="3" t="b">
        <f aca="false">TRUE()</f>
        <v>1</v>
      </c>
      <c r="AI223" s="3" t="n">
        <v>-1.98168200558067</v>
      </c>
      <c r="AJ223" s="3" t="b">
        <f aca="false">TRUE()</f>
        <v>1</v>
      </c>
      <c r="AK223" s="3" t="n">
        <v>-0.561436779612666</v>
      </c>
      <c r="AL223" s="3" t="b">
        <f aca="false">TRUE()</f>
        <v>1</v>
      </c>
      <c r="AM223" s="3" t="n">
        <v>0.17093655064902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9</v>
      </c>
      <c r="E224" s="2" t="n">
        <v>2</v>
      </c>
      <c r="F224" s="2" t="n">
        <v>27.8972710309476</v>
      </c>
      <c r="G224" s="2" t="n">
        <v>0.739693757361602</v>
      </c>
      <c r="H224" s="2" t="n">
        <v>0.982866398081394</v>
      </c>
      <c r="I224" s="2" t="n">
        <v>0.123052390596135</v>
      </c>
      <c r="J224" s="2" t="n">
        <v>0.329279617088856</v>
      </c>
      <c r="K224" s="2" t="n">
        <v>4.40427499653635</v>
      </c>
      <c r="L224" s="2" t="n">
        <v>0.668</v>
      </c>
      <c r="M224" s="2" t="n">
        <v>0.077</v>
      </c>
      <c r="N224" s="2" t="n">
        <v>9.565</v>
      </c>
      <c r="O224" s="2" t="s">
        <v>41</v>
      </c>
      <c r="P224" s="2" t="n">
        <v>1043</v>
      </c>
      <c r="Q224" s="2" t="n">
        <v>397.7</v>
      </c>
      <c r="R224" s="2" t="n">
        <v>45.547</v>
      </c>
      <c r="S224" s="2" t="n">
        <v>0.615857698915051</v>
      </c>
      <c r="T224" s="2" t="n">
        <v>-0.35604994408322</v>
      </c>
      <c r="U224" s="2" t="n">
        <v>-0.805344102054576</v>
      </c>
      <c r="V224" s="2" t="n">
        <v>0.129543602828903</v>
      </c>
      <c r="W224" s="2" t="n">
        <v>0.0172354655964871</v>
      </c>
      <c r="X224" s="2" t="n">
        <v>0.0474712115109512</v>
      </c>
      <c r="Y224" s="2" t="n">
        <v>0.0983249123589292</v>
      </c>
      <c r="Z224" s="2" t="n">
        <v>0.150126011075479</v>
      </c>
      <c r="AA224" s="2" t="n">
        <v>0.166401467244204</v>
      </c>
      <c r="AB224" s="2" t="n">
        <v>0.174007277496554</v>
      </c>
      <c r="AC224" s="2" t="n">
        <v>0.14640844263623</v>
      </c>
      <c r="AD224" s="2" t="n">
        <v>0.124596322578131</v>
      </c>
      <c r="AE224" s="2" t="n">
        <v>0.0795284249960493</v>
      </c>
      <c r="AF224" s="2" t="n">
        <v>0.0131359301034716</v>
      </c>
      <c r="AG224" s="2" t="n">
        <v>-0.173153798412526</v>
      </c>
      <c r="AH224" s="3" t="b">
        <f aca="false">TRUE()</f>
        <v>1</v>
      </c>
      <c r="AI224" s="3" t="n">
        <v>-0.926902462977877</v>
      </c>
      <c r="AJ224" s="3" t="b">
        <f aca="false">TRUE()</f>
        <v>1</v>
      </c>
      <c r="AK224" s="3" t="n">
        <v>-0.940726884064416</v>
      </c>
      <c r="AL224" s="3" t="b">
        <f aca="false">TRUE()</f>
        <v>1</v>
      </c>
      <c r="AM224" s="3" t="n">
        <v>1.4099880354184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0</v>
      </c>
      <c r="E225" s="2" t="n">
        <v>0</v>
      </c>
      <c r="F225" s="2" t="n">
        <v>24.2277453179541</v>
      </c>
      <c r="G225" s="2" t="n">
        <v>0.789036544850498</v>
      </c>
      <c r="H225" s="2" t="n">
        <v>0.987675609322053</v>
      </c>
      <c r="I225" s="2" t="n">
        <v>0.138840400309734</v>
      </c>
      <c r="J225" s="2" t="n">
        <v>0.322801686824493</v>
      </c>
      <c r="K225" s="2" t="n">
        <v>5.49989800134091</v>
      </c>
      <c r="L225" s="2" t="n">
        <v>0.793</v>
      </c>
      <c r="M225" s="2" t="n">
        <v>0.089</v>
      </c>
      <c r="N225" s="2" t="n">
        <v>11.931</v>
      </c>
      <c r="O225" s="2" t="s">
        <v>41</v>
      </c>
      <c r="P225" s="2" t="n">
        <v>446.9</v>
      </c>
      <c r="Q225" s="2" t="n">
        <v>187</v>
      </c>
      <c r="R225" s="2" t="n">
        <v>19.515</v>
      </c>
      <c r="S225" s="2" t="n">
        <v>0.422852878795786</v>
      </c>
      <c r="T225" s="2" t="n">
        <v>0.0598133835293262</v>
      </c>
      <c r="U225" s="2" t="n">
        <v>-0.860986305179277</v>
      </c>
      <c r="V225" s="2" t="n">
        <v>0.204463208770657</v>
      </c>
      <c r="W225" s="2" t="n">
        <v>0.0596326915577238</v>
      </c>
      <c r="X225" s="2" t="n">
        <v>0.0320070757777695</v>
      </c>
      <c r="Y225" s="2" t="n">
        <v>0.113292844438489</v>
      </c>
      <c r="Z225" s="2" t="n">
        <v>0.153364153365658</v>
      </c>
      <c r="AA225" s="2" t="n">
        <v>0.172761942316173</v>
      </c>
      <c r="AB225" s="2" t="n">
        <v>0.177582172813902</v>
      </c>
      <c r="AC225" s="2" t="n">
        <v>0.132918434308207</v>
      </c>
      <c r="AD225" s="2" t="n">
        <v>0.0982982007048644</v>
      </c>
      <c r="AE225" s="2" t="n">
        <v>0.0892881163031787</v>
      </c>
      <c r="AF225" s="2" t="n">
        <v>0.0304870599717585</v>
      </c>
      <c r="AG225" s="2" t="n">
        <v>0.775248418177992</v>
      </c>
      <c r="AH225" s="3" t="b">
        <f aca="false">TRUE()</f>
        <v>1</v>
      </c>
      <c r="AI225" s="3" t="n">
        <v>0.588585385589357</v>
      </c>
      <c r="AJ225" s="3" t="b">
        <f aca="false">TRUE()</f>
        <v>1</v>
      </c>
      <c r="AK225" s="3" t="n">
        <v>-0.656259305725604</v>
      </c>
      <c r="AL225" s="3" t="b">
        <f aca="false">TRUE()</f>
        <v>1</v>
      </c>
      <c r="AM225" s="3" t="n">
        <v>-1.1617340748568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1</v>
      </c>
      <c r="E226" s="2" t="n">
        <v>1</v>
      </c>
      <c r="F226" s="2" t="n">
        <v>18.434948822922</v>
      </c>
      <c r="G226" s="2" t="n">
        <v>0.856716417910448</v>
      </c>
      <c r="H226" s="2" t="n">
        <v>0.965142786950973</v>
      </c>
      <c r="I226" s="2" t="n">
        <v>0.250630829450612</v>
      </c>
      <c r="J226" s="2" t="n">
        <v>0.468484642230831</v>
      </c>
      <c r="K226" s="2" t="n">
        <v>2.42469707392028</v>
      </c>
      <c r="L226" s="2" t="n">
        <v>0.533</v>
      </c>
      <c r="M226" s="2" t="n">
        <v>0.176</v>
      </c>
      <c r="N226" s="2" t="n">
        <v>5.442</v>
      </c>
      <c r="O226" s="2" t="s">
        <v>41</v>
      </c>
      <c r="P226" s="2" t="n">
        <v>1024.5</v>
      </c>
      <c r="Q226" s="2" t="n">
        <v>457.9</v>
      </c>
      <c r="R226" s="2" t="n">
        <v>44.736</v>
      </c>
      <c r="S226" s="2" t="n">
        <v>0.972360634106721</v>
      </c>
      <c r="T226" s="2" t="n">
        <v>0.118309957127924</v>
      </c>
      <c r="U226" s="2" t="n">
        <v>-0.872055340080575</v>
      </c>
      <c r="V226" s="2" t="n">
        <v>0.482337411702953</v>
      </c>
      <c r="W226" s="2" t="n">
        <v>0.155896497738832</v>
      </c>
      <c r="X226" s="2" t="n">
        <v>0.17098149886095</v>
      </c>
      <c r="Y226" s="2" t="n">
        <v>0.169180742314808</v>
      </c>
      <c r="Z226" s="2" t="n">
        <v>0.159145981188243</v>
      </c>
      <c r="AA226" s="2" t="n">
        <v>0.132949719064238</v>
      </c>
      <c r="AB226" s="2" t="n">
        <v>0.109159851592856</v>
      </c>
      <c r="AC226" s="2" t="n">
        <v>0.0937686204800528</v>
      </c>
      <c r="AD226" s="2" t="n">
        <v>0.0866880129950836</v>
      </c>
      <c r="AE226" s="2" t="n">
        <v>0.0608577814929045</v>
      </c>
      <c r="AF226" s="2" t="n">
        <v>0.0172677920108644</v>
      </c>
      <c r="AG226" s="2" t="n">
        <v>-1.88673235736004</v>
      </c>
      <c r="AH226" s="3" t="b">
        <f aca="false">TRUE()</f>
        <v>1</v>
      </c>
      <c r="AI226" s="3" t="n">
        <v>-2.56362933943049</v>
      </c>
      <c r="AJ226" s="3" t="b">
        <f aca="false">TRUE()</f>
        <v>1</v>
      </c>
      <c r="AK226" s="3" t="n">
        <v>1.40613063723079</v>
      </c>
      <c r="AL226" s="3" t="b">
        <f aca="false">TRUE()</f>
        <v>1</v>
      </c>
      <c r="AM226" s="3" t="n">
        <v>1.3301744822560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2</v>
      </c>
      <c r="E227" s="2" t="n">
        <v>0</v>
      </c>
      <c r="F227" s="2" t="n">
        <v>18.434948822922</v>
      </c>
      <c r="G227" s="2" t="n">
        <v>0.835430784123911</v>
      </c>
      <c r="H227" s="2" t="n">
        <v>0.984921488818891</v>
      </c>
      <c r="I227" s="2" t="n">
        <v>0.195586637078399</v>
      </c>
      <c r="J227" s="2" t="n">
        <v>0.376924549480984</v>
      </c>
      <c r="K227" s="2" t="n">
        <v>4.91529884165406</v>
      </c>
      <c r="L227" s="2" t="n">
        <v>0.769</v>
      </c>
      <c r="M227" s="2" t="n">
        <v>0.145</v>
      </c>
      <c r="N227" s="2" t="n">
        <v>10.738</v>
      </c>
      <c r="O227" s="2" t="s">
        <v>41</v>
      </c>
      <c r="P227" s="2" t="n">
        <v>618.7</v>
      </c>
      <c r="Q227" s="2" t="n">
        <v>283.4</v>
      </c>
      <c r="R227" s="2" t="n">
        <v>27.018</v>
      </c>
      <c r="S227" s="2" t="n">
        <v>0.480995284622313</v>
      </c>
      <c r="T227" s="2" t="n">
        <v>0.00703847428596027</v>
      </c>
      <c r="U227" s="2" t="n">
        <v>-0.851035018600868</v>
      </c>
      <c r="V227" s="2" t="n">
        <v>0.329811504354293</v>
      </c>
      <c r="W227" s="2" t="n">
        <v>0.144785277694116</v>
      </c>
      <c r="X227" s="2" t="n">
        <v>0.0677605523901268</v>
      </c>
      <c r="Y227" s="2" t="n">
        <v>0.153315036293572</v>
      </c>
      <c r="Z227" s="2" t="n">
        <v>0.184574158656612</v>
      </c>
      <c r="AA227" s="2" t="n">
        <v>0.150450176838708</v>
      </c>
      <c r="AB227" s="2" t="n">
        <v>0.123947762445321</v>
      </c>
      <c r="AC227" s="2" t="n">
        <v>0.117738731378163</v>
      </c>
      <c r="AD227" s="2" t="n">
        <v>0.10082563809035</v>
      </c>
      <c r="AE227" s="2" t="n">
        <v>0.082360357301734</v>
      </c>
      <c r="AF227" s="2" t="n">
        <v>0.0190275866054136</v>
      </c>
      <c r="AG227" s="2" t="n">
        <v>0.269202874745045</v>
      </c>
      <c r="AH227" s="3" t="b">
        <f aca="false">TRUE()</f>
        <v>1</v>
      </c>
      <c r="AI227" s="3" t="n">
        <v>0.297611718664448</v>
      </c>
      <c r="AJ227" s="3" t="b">
        <f aca="false">TRUE()</f>
        <v>1</v>
      </c>
      <c r="AK227" s="3" t="n">
        <v>0.671256059855522</v>
      </c>
      <c r="AL227" s="3" t="b">
        <f aca="false">TRUE()</f>
        <v>1</v>
      </c>
      <c r="AM227" s="3" t="n">
        <v>-0.4205465919759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4</v>
      </c>
      <c r="E228" s="2" t="n">
        <v>1</v>
      </c>
      <c r="F228" s="2" t="n">
        <v>24.2277453179541</v>
      </c>
      <c r="G228" s="2" t="n">
        <v>0.859598853868195</v>
      </c>
      <c r="H228" s="2" t="n">
        <v>0.989361967130234</v>
      </c>
      <c r="I228" s="2" t="n">
        <v>0.123909557770507</v>
      </c>
      <c r="J228" s="2" t="n">
        <v>0.323091774049426</v>
      </c>
      <c r="K228" s="2" t="n">
        <v>5.35327150672497</v>
      </c>
      <c r="L228" s="2" t="n">
        <v>0.775</v>
      </c>
      <c r="M228" s="2" t="n">
        <v>0.097</v>
      </c>
      <c r="N228" s="2" t="n">
        <v>11.495</v>
      </c>
      <c r="O228" s="2" t="s">
        <v>41</v>
      </c>
      <c r="P228" s="2" t="n">
        <v>424.6</v>
      </c>
      <c r="Q228" s="2" t="n">
        <v>144</v>
      </c>
      <c r="R228" s="2" t="n">
        <v>18.54</v>
      </c>
      <c r="S228" s="2" t="n">
        <v>0.471313945594584</v>
      </c>
      <c r="T228" s="2" t="n">
        <v>-0.437927827357659</v>
      </c>
      <c r="U228" s="2" t="n">
        <v>-0.765008096873756</v>
      </c>
      <c r="V228" s="2" t="n">
        <v>0.0997732354308851</v>
      </c>
      <c r="W228" s="2" t="n">
        <v>0.0277108884577812</v>
      </c>
      <c r="X228" s="2" t="n">
        <v>0.0966087157540266</v>
      </c>
      <c r="Y228" s="2" t="n">
        <v>0.127152923606697</v>
      </c>
      <c r="Z228" s="2" t="n">
        <v>0.135433358080915</v>
      </c>
      <c r="AA228" s="2" t="n">
        <v>0.134362019138552</v>
      </c>
      <c r="AB228" s="2" t="n">
        <v>0.138324005245197</v>
      </c>
      <c r="AC228" s="2" t="n">
        <v>0.148009276920675</v>
      </c>
      <c r="AD228" s="2" t="n">
        <v>0.121374844192227</v>
      </c>
      <c r="AE228" s="2" t="n">
        <v>0.0804021567446609</v>
      </c>
      <c r="AF228" s="2" t="n">
        <v>0.0183327003170498</v>
      </c>
      <c r="AG228" s="2" t="n">
        <v>0.648324383272883</v>
      </c>
      <c r="AH228" s="3" t="b">
        <f aca="false">TRUE()</f>
        <v>1</v>
      </c>
      <c r="AI228" s="3" t="n">
        <v>0.370355135395675</v>
      </c>
      <c r="AJ228" s="3" t="b">
        <f aca="false">TRUE()</f>
        <v>1</v>
      </c>
      <c r="AK228" s="3" t="n">
        <v>-0.466614253499728</v>
      </c>
      <c r="AL228" s="3" t="b">
        <f aca="false">TRUE()</f>
        <v>1</v>
      </c>
      <c r="AM228" s="3" t="n">
        <v>-1.2579417632633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4</v>
      </c>
      <c r="E229" s="2" t="n">
        <v>2</v>
      </c>
      <c r="F229" s="2" t="n">
        <v>18.434948822922</v>
      </c>
      <c r="G229" s="2" t="n">
        <v>0.816603364080304</v>
      </c>
      <c r="H229" s="2" t="n">
        <v>0.995339731285598</v>
      </c>
      <c r="I229" s="2" t="n">
        <v>0.0724470894074261</v>
      </c>
      <c r="J229" s="2" t="n">
        <v>0.228519506400106</v>
      </c>
      <c r="K229" s="2" t="n">
        <v>8.47508200781908</v>
      </c>
      <c r="L229" s="2" t="n">
        <v>0.808</v>
      </c>
      <c r="M229" s="2" t="n">
        <v>0.095</v>
      </c>
      <c r="N229" s="2" t="n">
        <v>17.845</v>
      </c>
      <c r="O229" s="2" t="s">
        <v>41</v>
      </c>
      <c r="P229" s="2" t="n">
        <v>680.4</v>
      </c>
      <c r="Q229" s="2" t="n">
        <v>259.9</v>
      </c>
      <c r="R229" s="2" t="n">
        <v>29.71</v>
      </c>
      <c r="S229" s="2" t="n">
        <v>0.496408453048763</v>
      </c>
      <c r="T229" s="2" t="n">
        <v>-0.0249223129382734</v>
      </c>
      <c r="U229" s="2" t="n">
        <v>-0.719741577917183</v>
      </c>
      <c r="V229" s="2" t="n">
        <v>0.28118224884701</v>
      </c>
      <c r="W229" s="2" t="n">
        <v>0.0649791583309868</v>
      </c>
      <c r="X229" s="2" t="n">
        <v>0.0807331335365262</v>
      </c>
      <c r="Y229" s="2" t="n">
        <v>0.146125973497111</v>
      </c>
      <c r="Z229" s="2" t="n">
        <v>0.162865977464457</v>
      </c>
      <c r="AA229" s="2" t="n">
        <v>0.140577384854917</v>
      </c>
      <c r="AB229" s="2" t="n">
        <v>0.152572648246308</v>
      </c>
      <c r="AC229" s="2" t="n">
        <v>0.12012625116183</v>
      </c>
      <c r="AD229" s="2" t="n">
        <v>0.0957245896483703</v>
      </c>
      <c r="AE229" s="2" t="n">
        <v>0.0823358212658601</v>
      </c>
      <c r="AF229" s="2" t="n">
        <v>0.0189382203246203</v>
      </c>
      <c r="AG229" s="2" t="n">
        <v>3.35065172217479</v>
      </c>
      <c r="AH229" s="3" t="b">
        <f aca="false">FALSE()</f>
        <v>0</v>
      </c>
      <c r="AI229" s="3" t="n">
        <v>0.770443927417425</v>
      </c>
      <c r="AJ229" s="3" t="b">
        <f aca="false">TRUE()</f>
        <v>1</v>
      </c>
      <c r="AK229" s="3" t="n">
        <v>-0.514025516556197</v>
      </c>
      <c r="AL229" s="3" t="b">
        <f aca="false">TRUE()</f>
        <v>1</v>
      </c>
      <c r="AM229" s="3" t="n">
        <v>-0.154357606564114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4</v>
      </c>
      <c r="E230" s="2" t="n">
        <v>3</v>
      </c>
      <c r="F230" s="2" t="n">
        <v>17.1027289690524</v>
      </c>
      <c r="G230" s="2" t="n">
        <v>0.715817694369973</v>
      </c>
      <c r="H230" s="2" t="n">
        <v>0.986310230910294</v>
      </c>
      <c r="I230" s="2" t="n">
        <v>0.141647899351787</v>
      </c>
      <c r="J230" s="2" t="n">
        <v>0.321307329538708</v>
      </c>
      <c r="K230" s="2" t="n">
        <v>5.09961123711352</v>
      </c>
      <c r="L230" s="2" t="n">
        <v>0.729</v>
      </c>
      <c r="M230" s="2" t="n">
        <v>0.102</v>
      </c>
      <c r="N230" s="2" t="n">
        <v>11.015</v>
      </c>
      <c r="O230" s="2" t="s">
        <v>41</v>
      </c>
      <c r="P230" s="2" t="n">
        <v>555.2</v>
      </c>
      <c r="Q230" s="2" t="n">
        <v>191.5</v>
      </c>
      <c r="R230" s="2" t="n">
        <v>24.242</v>
      </c>
      <c r="S230" s="2" t="n">
        <v>0.000581635221352771</v>
      </c>
      <c r="T230" s="2" t="n">
        <v>-0.325182601277907</v>
      </c>
      <c r="U230" s="2" t="n">
        <v>-0.615874131504133</v>
      </c>
      <c r="V230" s="2" t="n">
        <v>0.0261546835967276</v>
      </c>
      <c r="W230" s="2" t="n">
        <v>0.0261546835967276</v>
      </c>
      <c r="X230" s="2" t="n">
        <v>0.0794691427529933</v>
      </c>
      <c r="Y230" s="2" t="n">
        <v>0.0982302716253921</v>
      </c>
      <c r="Z230" s="2" t="n">
        <v>0.113911228726323</v>
      </c>
      <c r="AA230" s="2" t="n">
        <v>0.156219866459624</v>
      </c>
      <c r="AB230" s="2" t="n">
        <v>0.149484492752632</v>
      </c>
      <c r="AC230" s="2" t="n">
        <v>0.139385120940241</v>
      </c>
      <c r="AD230" s="2" t="n">
        <v>0.136221062637181</v>
      </c>
      <c r="AE230" s="2" t="n">
        <v>0.101246668046686</v>
      </c>
      <c r="AF230" s="2" t="n">
        <v>0.0258321460589282</v>
      </c>
      <c r="AG230" s="2" t="n">
        <v>0.428748889781521</v>
      </c>
      <c r="AH230" s="3" t="b">
        <f aca="false">TRUE()</f>
        <v>1</v>
      </c>
      <c r="AI230" s="3" t="n">
        <v>-0.187344392877068</v>
      </c>
      <c r="AJ230" s="3" t="b">
        <f aca="false">TRUE()</f>
        <v>1</v>
      </c>
      <c r="AK230" s="3" t="n">
        <v>-0.348086095858557</v>
      </c>
      <c r="AL230" s="3" t="b">
        <f aca="false">TRUE()</f>
        <v>1</v>
      </c>
      <c r="AM230" s="3" t="n">
        <v>-0.6945012203981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4</v>
      </c>
      <c r="E231" s="2" t="n">
        <v>4</v>
      </c>
      <c r="F231" s="2" t="n">
        <v>18.434948822922</v>
      </c>
      <c r="G231" s="2" t="n">
        <v>0.896265560165975</v>
      </c>
      <c r="H231" s="2" t="n">
        <v>0.979516973964524</v>
      </c>
      <c r="I231" s="2" t="n">
        <v>0.163604843344911</v>
      </c>
      <c r="J231" s="2" t="n">
        <v>0.426884018148671</v>
      </c>
      <c r="K231" s="2" t="n">
        <v>3.1658098578408</v>
      </c>
      <c r="L231" s="2" t="n">
        <v>0.67</v>
      </c>
      <c r="M231" s="2" t="n">
        <v>0.122</v>
      </c>
      <c r="N231" s="2" t="n">
        <v>7.028</v>
      </c>
      <c r="O231" s="2" t="s">
        <v>41</v>
      </c>
      <c r="P231" s="2" t="n">
        <v>512.6</v>
      </c>
      <c r="Q231" s="2" t="n">
        <v>145</v>
      </c>
      <c r="R231" s="2" t="n">
        <v>22.384</v>
      </c>
      <c r="S231" s="2" t="n">
        <v>0.494214706039549</v>
      </c>
      <c r="T231" s="2" t="n">
        <v>-0.0886192398719404</v>
      </c>
      <c r="U231" s="2" t="n">
        <v>-0.457391149405045</v>
      </c>
      <c r="V231" s="2" t="n">
        <v>0.133504400166952</v>
      </c>
      <c r="W231" s="2" t="n">
        <v>0.0342181595829015</v>
      </c>
      <c r="X231" s="2" t="n">
        <v>0.145635026043234</v>
      </c>
      <c r="Y231" s="2" t="n">
        <v>0.224289678374112</v>
      </c>
      <c r="Z231" s="2" t="n">
        <v>0.172486749610681</v>
      </c>
      <c r="AA231" s="2" t="n">
        <v>0.070867090179295</v>
      </c>
      <c r="AB231" s="2" t="n">
        <v>0.0714576870985049</v>
      </c>
      <c r="AC231" s="2" t="n">
        <v>0.117861572819393</v>
      </c>
      <c r="AD231" s="2" t="n">
        <v>0.106820736101552</v>
      </c>
      <c r="AE231" s="2" t="n">
        <v>0.0658033800546443</v>
      </c>
      <c r="AF231" s="2" t="n">
        <v>0.0247780797185841</v>
      </c>
      <c r="AG231" s="2" t="n">
        <v>-1.24520420038311</v>
      </c>
      <c r="AH231" s="3" t="b">
        <f aca="false">TRUE()</f>
        <v>1</v>
      </c>
      <c r="AI231" s="3" t="n">
        <v>-0.902654657400802</v>
      </c>
      <c r="AJ231" s="3" t="b">
        <f aca="false">TRUE()</f>
        <v>1</v>
      </c>
      <c r="AK231" s="3" t="n">
        <v>0.126026534706131</v>
      </c>
      <c r="AL231" s="3" t="b">
        <f aca="false">TRUE()</f>
        <v>1</v>
      </c>
      <c r="AM231" s="3" t="n">
        <v>-0.878288104977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4</v>
      </c>
      <c r="E232" s="2" t="n">
        <v>5</v>
      </c>
      <c r="F232" s="2" t="n">
        <v>26.565051177078</v>
      </c>
      <c r="G232" s="2" t="n">
        <v>0.736111111111111</v>
      </c>
      <c r="H232" s="2" t="n">
        <v>0.991027916581105</v>
      </c>
      <c r="I232" s="2" t="n">
        <v>0.0865011323454108</v>
      </c>
      <c r="J232" s="2" t="n">
        <v>0.273479485277264</v>
      </c>
      <c r="K232" s="2" t="n">
        <v>5.70200760440041</v>
      </c>
      <c r="L232" s="2" t="n">
        <v>0.666</v>
      </c>
      <c r="M232" s="2" t="n">
        <v>0.093</v>
      </c>
      <c r="N232" s="2" t="n">
        <v>12.279</v>
      </c>
      <c r="O232" s="2" t="s">
        <v>41</v>
      </c>
      <c r="P232" s="2" t="n">
        <v>577.1</v>
      </c>
      <c r="Q232" s="2" t="n">
        <v>204.2</v>
      </c>
      <c r="R232" s="2" t="n">
        <v>25.202</v>
      </c>
      <c r="S232" s="2" t="n">
        <v>0.654554316993243</v>
      </c>
      <c r="T232" s="2" t="n">
        <v>-0.367588495023575</v>
      </c>
      <c r="U232" s="2" t="n">
        <v>-0.29669008898685</v>
      </c>
      <c r="V232" s="2" t="n">
        <v>0.168429663452254</v>
      </c>
      <c r="W232" s="2" t="n">
        <v>0.0614038906597961</v>
      </c>
      <c r="X232" s="2" t="n">
        <v>0.0517392055566458</v>
      </c>
      <c r="Y232" s="2" t="n">
        <v>0.117293294822778</v>
      </c>
      <c r="Z232" s="2" t="n">
        <v>0.134001609643009</v>
      </c>
      <c r="AA232" s="2" t="n">
        <v>0.178172600177512</v>
      </c>
      <c r="AB232" s="2" t="n">
        <v>0.171841621174828</v>
      </c>
      <c r="AC232" s="2" t="n">
        <v>0.141866612922167</v>
      </c>
      <c r="AD232" s="2" t="n">
        <v>0.123602853613515</v>
      </c>
      <c r="AE232" s="2" t="n">
        <v>0.0727369669973891</v>
      </c>
      <c r="AF232" s="2" t="n">
        <v>0.00874523509215653</v>
      </c>
      <c r="AG232" s="2" t="n">
        <v>0.950200198758804</v>
      </c>
      <c r="AH232" s="3" t="b">
        <f aca="false">TRUE()</f>
        <v>1</v>
      </c>
      <c r="AI232" s="3" t="n">
        <v>-0.951150268554953</v>
      </c>
      <c r="AJ232" s="3" t="b">
        <f aca="false">TRUE()</f>
        <v>1</v>
      </c>
      <c r="AK232" s="3" t="n">
        <v>-0.561436779612666</v>
      </c>
      <c r="AL232" s="3" t="b">
        <f aca="false">TRUE()</f>
        <v>1</v>
      </c>
      <c r="AM232" s="3" t="n">
        <v>-0.60001923043835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4</v>
      </c>
      <c r="E233" s="2" t="n">
        <v>7</v>
      </c>
      <c r="F233" s="2" t="n">
        <v>39.8055710922652</v>
      </c>
      <c r="G233" s="2" t="n">
        <v>0.766323024054983</v>
      </c>
      <c r="H233" s="2" t="n">
        <v>0.987347219365268</v>
      </c>
      <c r="I233" s="2" t="n">
        <v>0.126501411662259</v>
      </c>
      <c r="J233" s="2" t="n">
        <v>0.287426936752009</v>
      </c>
      <c r="K233" s="2" t="n">
        <v>5.56387545700265</v>
      </c>
      <c r="L233" s="2" t="n">
        <v>0.733</v>
      </c>
      <c r="M233" s="2" t="n">
        <v>0.135</v>
      </c>
      <c r="N233" s="2" t="n">
        <v>12.244</v>
      </c>
      <c r="O233" s="2" t="s">
        <v>41</v>
      </c>
      <c r="P233" s="2" t="n">
        <v>621.5</v>
      </c>
      <c r="Q233" s="2" t="n">
        <v>223.5</v>
      </c>
      <c r="R233" s="2" t="n">
        <v>27.141</v>
      </c>
      <c r="S233" s="2" t="n">
        <v>0.649110461445541</v>
      </c>
      <c r="T233" s="2" t="n">
        <v>-0.325549317080274</v>
      </c>
      <c r="U233" s="2" t="n">
        <v>-0.434125898544358</v>
      </c>
      <c r="V233" s="2" t="n">
        <v>0.16689944853667</v>
      </c>
      <c r="W233" s="2" t="n">
        <v>0.0761405720351583</v>
      </c>
      <c r="X233" s="2" t="n">
        <v>0.0827733596787593</v>
      </c>
      <c r="Y233" s="2" t="n">
        <v>0.101912045622669</v>
      </c>
      <c r="Z233" s="2" t="n">
        <v>0.152598091848016</v>
      </c>
      <c r="AA233" s="2" t="n">
        <v>0.176518044633155</v>
      </c>
      <c r="AB233" s="2" t="n">
        <v>0.127611997451735</v>
      </c>
      <c r="AC233" s="2" t="n">
        <v>0.150015808618894</v>
      </c>
      <c r="AD233" s="2" t="n">
        <v>0.127176306032844</v>
      </c>
      <c r="AE233" s="2" t="n">
        <v>0.0702491646772645</v>
      </c>
      <c r="AF233" s="2" t="n">
        <v>0.0111451814366634</v>
      </c>
      <c r="AG233" s="2" t="n">
        <v>0.830629110711224</v>
      </c>
      <c r="AH233" s="3" t="b">
        <f aca="false">TRUE()</f>
        <v>1</v>
      </c>
      <c r="AI233" s="3" t="n">
        <v>-0.138848781722916</v>
      </c>
      <c r="AJ233" s="3" t="b">
        <f aca="false">TRUE()</f>
        <v>1</v>
      </c>
      <c r="AK233" s="3" t="n">
        <v>0.434199744573179</v>
      </c>
      <c r="AL233" s="3" t="b">
        <f aca="false">TRUE()</f>
        <v>1</v>
      </c>
      <c r="AM233" s="3" t="n">
        <v>-0.40846670284865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5</v>
      </c>
      <c r="E234" s="2" t="n">
        <v>1</v>
      </c>
      <c r="F234" s="2" t="n">
        <v>36.0273733851036</v>
      </c>
      <c r="G234" s="2" t="n">
        <v>0.905132192846034</v>
      </c>
      <c r="H234" s="2" t="n">
        <v>0.961150367011498</v>
      </c>
      <c r="I234" s="2" t="n">
        <v>0.243598098302388</v>
      </c>
      <c r="J234" s="2" t="n">
        <v>0.519863072896471</v>
      </c>
      <c r="K234" s="2" t="n">
        <v>3.23894750410918</v>
      </c>
      <c r="L234" s="2" t="n">
        <v>0.846</v>
      </c>
      <c r="M234" s="2" t="n">
        <v>0.136</v>
      </c>
      <c r="N234" s="2" t="n">
        <v>7.319</v>
      </c>
      <c r="O234" s="2" t="s">
        <v>41</v>
      </c>
      <c r="P234" s="2" t="n">
        <v>21.1</v>
      </c>
      <c r="Q234" s="2" t="n">
        <v>13.9</v>
      </c>
      <c r="R234" s="2" t="n">
        <v>0.921</v>
      </c>
      <c r="S234" s="2" t="n">
        <v>0.66069365782394</v>
      </c>
      <c r="T234" s="2" t="n">
        <v>0.769504112348419</v>
      </c>
      <c r="U234" s="2" t="n">
        <v>-0.00811965925647096</v>
      </c>
      <c r="V234" s="2" t="n">
        <v>0.022861461922154</v>
      </c>
      <c r="W234" s="2" t="n">
        <v>0.0156550383971902</v>
      </c>
      <c r="X234" s="2" t="n">
        <v>0.0591316269098916</v>
      </c>
      <c r="Y234" s="2" t="n">
        <v>0.122703350478361</v>
      </c>
      <c r="Z234" s="2" t="n">
        <v>0.121585957722815</v>
      </c>
      <c r="AA234" s="2" t="n">
        <v>0.15930940817395</v>
      </c>
      <c r="AB234" s="2" t="n">
        <v>0.0981193160192202</v>
      </c>
      <c r="AC234" s="2" t="n">
        <v>0.145369619935155</v>
      </c>
      <c r="AD234" s="2" t="n">
        <v>0.153249523205923</v>
      </c>
      <c r="AE234" s="2" t="n">
        <v>0.0867899756251974</v>
      </c>
      <c r="AF234" s="2" t="n">
        <v>0.0537412219294865</v>
      </c>
      <c r="AG234" s="2" t="n">
        <v>-1.18189418814991</v>
      </c>
      <c r="AH234" s="3" t="b">
        <f aca="false">TRUE()</f>
        <v>1</v>
      </c>
      <c r="AI234" s="3" t="n">
        <v>1.23115223338186</v>
      </c>
      <c r="AJ234" s="3" t="b">
        <f aca="false">TRUE()</f>
        <v>1</v>
      </c>
      <c r="AK234" s="3" t="n">
        <v>0.457905376101413</v>
      </c>
      <c r="AL234" s="3" t="b">
        <f aca="false">TRUE()</f>
        <v>1</v>
      </c>
      <c r="AM234" s="3" t="n">
        <v>-2.99874007142652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9</v>
      </c>
      <c r="E235" s="2" t="n">
        <v>1</v>
      </c>
      <c r="F235" s="2" t="n">
        <v>26.565051177078</v>
      </c>
      <c r="G235" s="2" t="n">
        <v>0.784796573875803</v>
      </c>
      <c r="H235" s="2" t="n">
        <v>0.982520352399215</v>
      </c>
      <c r="I235" s="2" t="n">
        <v>0.172574812553786</v>
      </c>
      <c r="J235" s="2" t="n">
        <v>0.383835787824708</v>
      </c>
      <c r="K235" s="2" t="n">
        <v>4.39954624620596</v>
      </c>
      <c r="L235" s="2" t="n">
        <v>0.777</v>
      </c>
      <c r="M235" s="2" t="n">
        <v>0.114</v>
      </c>
      <c r="N235" s="2" t="n">
        <v>9.76</v>
      </c>
      <c r="O235" s="2" t="s">
        <v>41</v>
      </c>
      <c r="P235" s="2" t="n">
        <v>759.7</v>
      </c>
      <c r="Q235" s="2" t="n">
        <v>339.1</v>
      </c>
      <c r="R235" s="2" t="n">
        <v>33.174</v>
      </c>
      <c r="S235" s="2" t="n">
        <v>0.325485622305307</v>
      </c>
      <c r="T235" s="2" t="n">
        <v>0.0205305279603742</v>
      </c>
      <c r="U235" s="2" t="n">
        <v>-1.00868485668414</v>
      </c>
      <c r="V235" s="2" t="n">
        <v>0.14840168647207</v>
      </c>
      <c r="W235" s="2" t="n">
        <v>0.0929064486880052</v>
      </c>
      <c r="X235" s="2" t="n">
        <v>0.0282341603277197</v>
      </c>
      <c r="Y235" s="2" t="n">
        <v>0.111253015860106</v>
      </c>
      <c r="Z235" s="2" t="n">
        <v>0.1775741790335</v>
      </c>
      <c r="AA235" s="2" t="n">
        <v>0.165351953897524</v>
      </c>
      <c r="AB235" s="2" t="n">
        <v>0.133469341448207</v>
      </c>
      <c r="AC235" s="2" t="n">
        <v>0.138673001859805</v>
      </c>
      <c r="AD235" s="2" t="n">
        <v>0.130173971627701</v>
      </c>
      <c r="AE235" s="2" t="n">
        <v>0.090742718839859</v>
      </c>
      <c r="AF235" s="2" t="n">
        <v>0.0245276571055788</v>
      </c>
      <c r="AG235" s="2" t="n">
        <v>-0.177247138252398</v>
      </c>
      <c r="AH235" s="3" t="b">
        <f aca="false">TRUE()</f>
        <v>1</v>
      </c>
      <c r="AI235" s="3" t="n">
        <v>0.394602940972751</v>
      </c>
      <c r="AJ235" s="3" t="b">
        <f aca="false">TRUE()</f>
        <v>1</v>
      </c>
      <c r="AK235" s="3" t="n">
        <v>-0.0636185175197437</v>
      </c>
      <c r="AL235" s="3" t="b">
        <f aca="false">TRUE()</f>
        <v>1</v>
      </c>
      <c r="AM235" s="3" t="n">
        <v>0.18776211050488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9</v>
      </c>
      <c r="E236" s="2" t="n">
        <v>2</v>
      </c>
      <c r="F236" s="2" t="n">
        <v>18.434948822922</v>
      </c>
      <c r="G236" s="2" t="n">
        <v>0.832929782082325</v>
      </c>
      <c r="H236" s="2" t="n">
        <v>0.963776252139939</v>
      </c>
      <c r="I236" s="2" t="n">
        <v>0.28796476225437</v>
      </c>
      <c r="J236" s="2" t="n">
        <v>0.487322205313679</v>
      </c>
      <c r="K236" s="2" t="n">
        <v>3.69228804721177</v>
      </c>
      <c r="L236" s="2" t="n">
        <v>0.837</v>
      </c>
      <c r="M236" s="2" t="n">
        <v>0.137</v>
      </c>
      <c r="N236" s="2" t="n">
        <v>8.336</v>
      </c>
      <c r="O236" s="2" t="s">
        <v>41</v>
      </c>
      <c r="P236" s="2" t="n">
        <v>806</v>
      </c>
      <c r="Q236" s="2" t="n">
        <v>298.8</v>
      </c>
      <c r="R236" s="2" t="n">
        <v>35.196</v>
      </c>
      <c r="S236" s="2" t="n">
        <v>-1</v>
      </c>
      <c r="T236" s="2" t="n">
        <v>-0.203569422202845</v>
      </c>
      <c r="U236" s="2" t="n">
        <v>-0.803812187936187</v>
      </c>
      <c r="V236" s="2" t="n">
        <v>0.362237562583875</v>
      </c>
      <c r="W236" s="2" t="n">
        <v>0.108718171992381</v>
      </c>
      <c r="X236" s="2" t="n">
        <v>0.0859525724453214</v>
      </c>
      <c r="Y236" s="2" t="n">
        <v>0.123334530066453</v>
      </c>
      <c r="Z236" s="2" t="n">
        <v>0.177172686403957</v>
      </c>
      <c r="AA236" s="2" t="n">
        <v>0.182322929806077</v>
      </c>
      <c r="AB236" s="2" t="n">
        <v>0.158224466014599</v>
      </c>
      <c r="AC236" s="2" t="n">
        <v>0.114149038529645</v>
      </c>
      <c r="AD236" s="2" t="n">
        <v>0.0817990079194789</v>
      </c>
      <c r="AE236" s="2" t="n">
        <v>0.0558818128361794</v>
      </c>
      <c r="AF236" s="2" t="n">
        <v>0.021162955978291</v>
      </c>
      <c r="AG236" s="2" t="n">
        <v>-0.789469810363563</v>
      </c>
      <c r="AH236" s="3" t="b">
        <f aca="false">TRUE()</f>
        <v>1</v>
      </c>
      <c r="AI236" s="3" t="n">
        <v>1.12203710828502</v>
      </c>
      <c r="AJ236" s="3" t="b">
        <f aca="false">TRUE()</f>
        <v>1</v>
      </c>
      <c r="AK236" s="3" t="n">
        <v>0.481611007629647</v>
      </c>
      <c r="AL236" s="3" t="b">
        <f aca="false">TRUE()</f>
        <v>1</v>
      </c>
      <c r="AM236" s="3" t="n">
        <v>0.38751170571666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2</v>
      </c>
      <c r="E237" s="2" t="n">
        <v>1</v>
      </c>
      <c r="F237" s="2" t="n">
        <v>26.565051177078</v>
      </c>
      <c r="G237" s="2" t="n">
        <v>0.838888888888889</v>
      </c>
      <c r="H237" s="2" t="n">
        <v>0.979757764620987</v>
      </c>
      <c r="I237" s="2" t="n">
        <v>0.160149247192844</v>
      </c>
      <c r="J237" s="2" t="n">
        <v>0.429006520374168</v>
      </c>
      <c r="K237" s="2" t="n">
        <v>3.79337120730316</v>
      </c>
      <c r="L237" s="2" t="n">
        <v>0.728</v>
      </c>
      <c r="M237" s="2" t="n">
        <v>0.11</v>
      </c>
      <c r="N237" s="2" t="n">
        <v>8.383</v>
      </c>
      <c r="O237" s="2" t="s">
        <v>41</v>
      </c>
      <c r="P237" s="2" t="n">
        <v>762.3</v>
      </c>
      <c r="Q237" s="2" t="n">
        <v>301.6</v>
      </c>
      <c r="R237" s="2" t="n">
        <v>33.289</v>
      </c>
      <c r="S237" s="2" t="n">
        <v>0.272176574609538</v>
      </c>
      <c r="T237" s="2" t="n">
        <v>-0.347707091540128</v>
      </c>
      <c r="U237" s="2" t="n">
        <v>-0.664926763627674</v>
      </c>
      <c r="V237" s="2" t="n">
        <v>0.263209373459012</v>
      </c>
      <c r="W237" s="2" t="n">
        <v>0.0752935411122978</v>
      </c>
      <c r="X237" s="2" t="n">
        <v>0.0764063253737357</v>
      </c>
      <c r="Y237" s="2" t="n">
        <v>0.115456923364908</v>
      </c>
      <c r="Z237" s="2" t="n">
        <v>0.153130408615554</v>
      </c>
      <c r="AA237" s="2" t="n">
        <v>0.175443529650266</v>
      </c>
      <c r="AB237" s="2" t="n">
        <v>0.155886895497344</v>
      </c>
      <c r="AC237" s="2" t="n">
        <v>0.14095695519405</v>
      </c>
      <c r="AD237" s="2" t="n">
        <v>0.107462018184424</v>
      </c>
      <c r="AE237" s="2" t="n">
        <v>0.0650572402904854</v>
      </c>
      <c r="AF237" s="2" t="n">
        <v>0.0101997038292334</v>
      </c>
      <c r="AG237" s="2" t="n">
        <v>-0.701969372101268</v>
      </c>
      <c r="AH237" s="3" t="b">
        <f aca="false">TRUE()</f>
        <v>1</v>
      </c>
      <c r="AI237" s="3" t="n">
        <v>-0.199468295665606</v>
      </c>
      <c r="AJ237" s="3" t="b">
        <f aca="false">TRUE()</f>
        <v>1</v>
      </c>
      <c r="AK237" s="3" t="n">
        <v>-0.158441043632681</v>
      </c>
      <c r="AL237" s="3" t="b">
        <f aca="false">TRUE()</f>
        <v>1</v>
      </c>
      <c r="AM237" s="3" t="n">
        <v>0.19897915040878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2</v>
      </c>
      <c r="E238" s="2" t="n">
        <v>2</v>
      </c>
      <c r="F238" s="2" t="n">
        <v>33.6900675259798</v>
      </c>
      <c r="G238" s="2" t="n">
        <v>0.736694677871149</v>
      </c>
      <c r="H238" s="2" t="n">
        <v>0.979483378836923</v>
      </c>
      <c r="I238" s="2" t="n">
        <v>0.185759245709328</v>
      </c>
      <c r="J238" s="2" t="n">
        <v>0.350004762296604</v>
      </c>
      <c r="K238" s="2" t="n">
        <v>4.85170076532429</v>
      </c>
      <c r="L238" s="2" t="n">
        <v>0.756</v>
      </c>
      <c r="M238" s="2" t="n">
        <v>0.1</v>
      </c>
      <c r="N238" s="2" t="n">
        <v>10.566</v>
      </c>
      <c r="O238" s="2" t="s">
        <v>41</v>
      </c>
      <c r="P238" s="2" t="n">
        <v>660.5</v>
      </c>
      <c r="Q238" s="2" t="n">
        <v>250</v>
      </c>
      <c r="R238" s="2" t="n">
        <v>28.844</v>
      </c>
      <c r="S238" s="2" t="n">
        <v>0.566297382739927</v>
      </c>
      <c r="T238" s="2" t="n">
        <v>-0.316121862189153</v>
      </c>
      <c r="U238" s="2" t="n">
        <v>-0.813797220002706</v>
      </c>
      <c r="V238" s="2" t="n">
        <v>0.153442016488324</v>
      </c>
      <c r="W238" s="2" t="n">
        <v>0.0300067277845774</v>
      </c>
      <c r="X238" s="2" t="n">
        <v>0.0560278595692176</v>
      </c>
      <c r="Y238" s="2" t="n">
        <v>0.109679943362176</v>
      </c>
      <c r="Z238" s="2" t="n">
        <v>0.140779584072216</v>
      </c>
      <c r="AA238" s="2" t="n">
        <v>0.17360486866862</v>
      </c>
      <c r="AB238" s="2" t="n">
        <v>0.162234285966962</v>
      </c>
      <c r="AC238" s="2" t="n">
        <v>0.146284992844357</v>
      </c>
      <c r="AD238" s="2" t="n">
        <v>0.117026859179305</v>
      </c>
      <c r="AE238" s="2" t="n">
        <v>0.0809196350432254</v>
      </c>
      <c r="AF238" s="2" t="n">
        <v>0.0134419712939212</v>
      </c>
      <c r="AG238" s="2" t="n">
        <v>0.214150583676362</v>
      </c>
      <c r="AH238" s="3" t="b">
        <f aca="false">TRUE()</f>
        <v>1</v>
      </c>
      <c r="AI238" s="3" t="n">
        <v>0.140000982413455</v>
      </c>
      <c r="AJ238" s="3" t="b">
        <f aca="false">TRUE()</f>
        <v>1</v>
      </c>
      <c r="AK238" s="3" t="n">
        <v>-0.395497358915025</v>
      </c>
      <c r="AL238" s="3" t="b">
        <f aca="false">TRUE()</f>
        <v>1</v>
      </c>
      <c r="AM238" s="3" t="n">
        <v>-0.2402111042901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4</v>
      </c>
      <c r="E239" s="2" t="n">
        <v>1</v>
      </c>
      <c r="F239" s="2" t="n">
        <v>29.7448812969422</v>
      </c>
      <c r="G239" s="2" t="n">
        <v>0.888172043010753</v>
      </c>
      <c r="H239" s="2" t="n">
        <v>0.98361354633715</v>
      </c>
      <c r="I239" s="2" t="n">
        <v>0.180331938263245</v>
      </c>
      <c r="J239" s="2" t="n">
        <v>0.383342776097771</v>
      </c>
      <c r="K239" s="2" t="n">
        <v>4.75907612417127</v>
      </c>
      <c r="L239" s="2" t="n">
        <v>0.804</v>
      </c>
      <c r="M239" s="2" t="n">
        <v>0.157</v>
      </c>
      <c r="N239" s="2" t="n">
        <v>10.206</v>
      </c>
      <c r="O239" s="2" t="s">
        <v>41</v>
      </c>
      <c r="P239" s="2" t="n">
        <v>845.3</v>
      </c>
      <c r="Q239" s="2" t="n">
        <v>294.3</v>
      </c>
      <c r="R239" s="2" t="n">
        <v>36.912</v>
      </c>
      <c r="S239" s="2" t="n">
        <v>0.480459799053769</v>
      </c>
      <c r="T239" s="2" t="n">
        <v>-0.0259859346872731</v>
      </c>
      <c r="U239" s="2" t="n">
        <v>-0.923467616085311</v>
      </c>
      <c r="V239" s="2" t="n">
        <v>0.164531191942732</v>
      </c>
      <c r="W239" s="2" t="n">
        <v>0.0722205458991537</v>
      </c>
      <c r="X239" s="2" t="n">
        <v>0.0290575681208385</v>
      </c>
      <c r="Y239" s="2" t="n">
        <v>0.105147879746116</v>
      </c>
      <c r="Z239" s="2" t="n">
        <v>0.155678879656241</v>
      </c>
      <c r="AA239" s="2" t="n">
        <v>0.176681733040811</v>
      </c>
      <c r="AB239" s="2" t="n">
        <v>0.162591748834467</v>
      </c>
      <c r="AC239" s="2" t="n">
        <v>0.138603351292219</v>
      </c>
      <c r="AD239" s="2" t="n">
        <v>0.104863553130254</v>
      </c>
      <c r="AE239" s="2" t="n">
        <v>0.0891842657731697</v>
      </c>
      <c r="AF239" s="2" t="n">
        <v>0.0381910204058828</v>
      </c>
      <c r="AG239" s="2" t="n">
        <v>0.133972078300691</v>
      </c>
      <c r="AH239" s="3" t="b">
        <f aca="false">TRUE()</f>
        <v>1</v>
      </c>
      <c r="AI239" s="3" t="n">
        <v>0.721948316263274</v>
      </c>
      <c r="AJ239" s="3" t="b">
        <f aca="false">TRUE()</f>
        <v>1</v>
      </c>
      <c r="AK239" s="3" t="n">
        <v>0.955723638194335</v>
      </c>
      <c r="AL239" s="3" t="b">
        <f aca="false">TRUE()</f>
        <v>1</v>
      </c>
      <c r="AM239" s="3" t="n">
        <v>0.55706157811025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4</v>
      </c>
      <c r="E240" s="2" t="n">
        <v>2</v>
      </c>
      <c r="F240" s="2" t="n">
        <v>29.7448812969422</v>
      </c>
      <c r="G240" s="2" t="n">
        <v>0.890740740740741</v>
      </c>
      <c r="H240" s="2" t="n">
        <v>0.958960616770684</v>
      </c>
      <c r="I240" s="2" t="n">
        <v>0.299037217293757</v>
      </c>
      <c r="J240" s="2" t="n">
        <v>0.525029995984544</v>
      </c>
      <c r="K240" s="2" t="n">
        <v>2.93815009051501</v>
      </c>
      <c r="L240" s="2" t="n">
        <v>0.815</v>
      </c>
      <c r="M240" s="2" t="n">
        <v>0.148</v>
      </c>
      <c r="N240" s="2" t="n">
        <v>6.623</v>
      </c>
      <c r="O240" s="2" t="s">
        <v>41</v>
      </c>
      <c r="P240" s="2" t="n">
        <v>722.1</v>
      </c>
      <c r="Q240" s="2" t="n">
        <v>309</v>
      </c>
      <c r="R240" s="2" t="n">
        <v>31.532</v>
      </c>
      <c r="S240" s="2" t="n">
        <v>0.447337159454358</v>
      </c>
      <c r="T240" s="2" t="n">
        <v>-0.144223884852115</v>
      </c>
      <c r="U240" s="2" t="n">
        <v>-1.02397742165221</v>
      </c>
      <c r="V240" s="2" t="n">
        <v>0.381722048740744</v>
      </c>
      <c r="W240" s="2" t="n">
        <v>0.0840892125348485</v>
      </c>
      <c r="X240" s="2" t="n">
        <v>0.0999348218818885</v>
      </c>
      <c r="Y240" s="2" t="n">
        <v>0.160504780789308</v>
      </c>
      <c r="Z240" s="2" t="n">
        <v>0.162842308643392</v>
      </c>
      <c r="AA240" s="2" t="n">
        <v>0.152667029102545</v>
      </c>
      <c r="AB240" s="2" t="n">
        <v>0.143478092674156</v>
      </c>
      <c r="AC240" s="2" t="n">
        <v>0.11924550953617</v>
      </c>
      <c r="AD240" s="2" t="n">
        <v>0.0874346327010754</v>
      </c>
      <c r="AE240" s="2" t="n">
        <v>0.0603171461023977</v>
      </c>
      <c r="AF240" s="2" t="n">
        <v>0.0135756785690687</v>
      </c>
      <c r="AG240" s="2" t="n">
        <v>-1.44227292476497</v>
      </c>
      <c r="AH240" s="3" t="b">
        <f aca="false">TRUE()</f>
        <v>1</v>
      </c>
      <c r="AI240" s="3" t="n">
        <v>0.855311246937189</v>
      </c>
      <c r="AJ240" s="3" t="b">
        <f aca="false">TRUE()</f>
        <v>1</v>
      </c>
      <c r="AK240" s="3" t="n">
        <v>0.742372954440225</v>
      </c>
      <c r="AL240" s="3" t="b">
        <f aca="false">TRUE()</f>
        <v>1</v>
      </c>
      <c r="AM240" s="3" t="n">
        <v>0.025546456509998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5</v>
      </c>
      <c r="E241" s="2" t="n">
        <v>1</v>
      </c>
      <c r="F241" s="2" t="n">
        <v>24.2277453179541</v>
      </c>
      <c r="G241" s="2" t="n">
        <v>0.853211009174312</v>
      </c>
      <c r="H241" s="2" t="n">
        <v>0.984521409325533</v>
      </c>
      <c r="I241" s="2" t="n">
        <v>0.197269933628272</v>
      </c>
      <c r="J241" s="2" t="n">
        <v>0.385753815655897</v>
      </c>
      <c r="K241" s="2" t="n">
        <v>4.42236395869029</v>
      </c>
      <c r="L241" s="2" t="n">
        <v>0.789</v>
      </c>
      <c r="M241" s="2" t="n">
        <v>0.116</v>
      </c>
      <c r="N241" s="2" t="n">
        <v>9.701</v>
      </c>
      <c r="O241" s="2" t="s">
        <v>41</v>
      </c>
      <c r="P241" s="2" t="n">
        <v>888.7</v>
      </c>
      <c r="Q241" s="2" t="n">
        <v>339.6</v>
      </c>
      <c r="R241" s="2" t="n">
        <v>38.806</v>
      </c>
      <c r="S241" s="2" t="n">
        <v>0.418109519719653</v>
      </c>
      <c r="T241" s="2" t="n">
        <v>-0.373392826476166</v>
      </c>
      <c r="U241" s="2" t="n">
        <v>-0.863006366280827</v>
      </c>
      <c r="V241" s="2" t="n">
        <v>0.217982850955132</v>
      </c>
      <c r="W241" s="2" t="n">
        <v>0.00449944924571366</v>
      </c>
      <c r="X241" s="2" t="n">
        <v>0.142464949309832</v>
      </c>
      <c r="Y241" s="2" t="n">
        <v>0.114468771109491</v>
      </c>
      <c r="Z241" s="2" t="n">
        <v>0.134555974417916</v>
      </c>
      <c r="AA241" s="2" t="n">
        <v>0.140225012585078</v>
      </c>
      <c r="AB241" s="2" t="n">
        <v>0.142651267935625</v>
      </c>
      <c r="AC241" s="2" t="n">
        <v>0.141270919880984</v>
      </c>
      <c r="AD241" s="2" t="n">
        <v>0.0995594440776341</v>
      </c>
      <c r="AE241" s="2" t="n">
        <v>0.068079491140904</v>
      </c>
      <c r="AF241" s="2" t="n">
        <v>0.0167241695425357</v>
      </c>
      <c r="AG241" s="2" t="n">
        <v>-0.157495481886328</v>
      </c>
      <c r="AH241" s="3" t="b">
        <f aca="false">TRUE()</f>
        <v>1</v>
      </c>
      <c r="AI241" s="3" t="n">
        <v>0.540089774435205</v>
      </c>
      <c r="AJ241" s="3" t="b">
        <f aca="false">TRUE()</f>
        <v>1</v>
      </c>
      <c r="AK241" s="3" t="n">
        <v>-0.0162072544632749</v>
      </c>
      <c r="AL241" s="3" t="b">
        <f aca="false">TRUE()</f>
        <v>1</v>
      </c>
      <c r="AM241" s="3" t="n">
        <v>0.7442998595830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7</v>
      </c>
      <c r="E242" s="2" t="n">
        <v>0</v>
      </c>
      <c r="F242" s="2" t="n">
        <v>26.565051177078</v>
      </c>
      <c r="G242" s="2" t="n">
        <v>0.865642994241843</v>
      </c>
      <c r="H242" s="2" t="n">
        <v>0.988543765153452</v>
      </c>
      <c r="I242" s="2" t="n">
        <v>0.12418491234333</v>
      </c>
      <c r="J242" s="2" t="n">
        <v>0.3426381848452</v>
      </c>
      <c r="K242" s="2" t="n">
        <v>5.19441996535971</v>
      </c>
      <c r="L242" s="2" t="n">
        <v>0.817</v>
      </c>
      <c r="M242" s="2" t="n">
        <v>0.103</v>
      </c>
      <c r="N242" s="2" t="n">
        <v>11.224</v>
      </c>
      <c r="O242" s="2" t="s">
        <v>41</v>
      </c>
      <c r="P242" s="2" t="n">
        <v>427.2</v>
      </c>
      <c r="Q242" s="2" t="n">
        <v>172.7</v>
      </c>
      <c r="R242" s="2" t="n">
        <v>18.655</v>
      </c>
      <c r="S242" s="2" t="n">
        <v>0.402315025834669</v>
      </c>
      <c r="T242" s="2" t="n">
        <v>-0.101219065399652</v>
      </c>
      <c r="U242" s="2" t="n">
        <v>-0.937044993897962</v>
      </c>
      <c r="V242" s="2" t="n">
        <v>0.0812684347557107</v>
      </c>
      <c r="W242" s="2" t="n">
        <v>0.0227876911233748</v>
      </c>
      <c r="X242" s="2" t="n">
        <v>0.0223744484520728</v>
      </c>
      <c r="Y242" s="2" t="n">
        <v>0.105805415218431</v>
      </c>
      <c r="Z242" s="2" t="n">
        <v>0.153198656748915</v>
      </c>
      <c r="AA242" s="2" t="n">
        <v>0.163629996471795</v>
      </c>
      <c r="AB242" s="2" t="n">
        <v>0.164631937533142</v>
      </c>
      <c r="AC242" s="2" t="n">
        <v>0.163854540364155</v>
      </c>
      <c r="AD242" s="2" t="n">
        <v>0.121874614053097</v>
      </c>
      <c r="AE242" s="2" t="n">
        <v>0.0828067841332231</v>
      </c>
      <c r="AF242" s="2" t="n">
        <v>0.0218236070251693</v>
      </c>
      <c r="AG242" s="2" t="n">
        <v>0.510818002630113</v>
      </c>
      <c r="AH242" s="3" t="b">
        <f aca="false">TRUE()</f>
        <v>1</v>
      </c>
      <c r="AI242" s="3" t="n">
        <v>0.879559052514265</v>
      </c>
      <c r="AJ242" s="3" t="b">
        <f aca="false">TRUE()</f>
        <v>1</v>
      </c>
      <c r="AK242" s="3" t="n">
        <v>-0.324380464330322</v>
      </c>
      <c r="AL242" s="3" t="b">
        <f aca="false">TRUE()</f>
        <v>1</v>
      </c>
      <c r="AM242" s="3" t="n">
        <v>-1.2467247233594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8</v>
      </c>
      <c r="E243" s="2" t="n">
        <v>0</v>
      </c>
      <c r="F243" s="2" t="n">
        <v>18.434948822922</v>
      </c>
      <c r="G243" s="2" t="n">
        <v>0.867435158501441</v>
      </c>
      <c r="H243" s="2" t="n">
        <v>0.98271444618907</v>
      </c>
      <c r="I243" s="2" t="n">
        <v>0.16514439943922</v>
      </c>
      <c r="J243" s="2" t="n">
        <v>0.40213160719768</v>
      </c>
      <c r="K243" s="2" t="n">
        <v>4.76196533104345</v>
      </c>
      <c r="L243" s="2" t="n">
        <v>0.854</v>
      </c>
      <c r="M243" s="2" t="n">
        <v>0.122</v>
      </c>
      <c r="N243" s="2" t="n">
        <v>10.499</v>
      </c>
      <c r="O243" s="2" t="s">
        <v>41</v>
      </c>
      <c r="P243" s="2" t="n">
        <v>741.1</v>
      </c>
      <c r="Q243" s="2" t="n">
        <v>330.2</v>
      </c>
      <c r="R243" s="2" t="n">
        <v>32.362</v>
      </c>
      <c r="S243" s="2" t="n">
        <v>0.44996057136736</v>
      </c>
      <c r="T243" s="2" t="n">
        <v>0.0676036801015198</v>
      </c>
      <c r="U243" s="2" t="n">
        <v>-0.834485963045322</v>
      </c>
      <c r="V243" s="2" t="n">
        <v>0.237116156572868</v>
      </c>
      <c r="W243" s="2" t="n">
        <v>0.0298332629686329</v>
      </c>
      <c r="X243" s="2" t="n">
        <v>0.0538817731978973</v>
      </c>
      <c r="Y243" s="2" t="n">
        <v>0.115037643810845</v>
      </c>
      <c r="Z243" s="2" t="n">
        <v>0.148518745200694</v>
      </c>
      <c r="AA243" s="2" t="n">
        <v>0.174292770417881</v>
      </c>
      <c r="AB243" s="2" t="n">
        <v>0.180472392724899</v>
      </c>
      <c r="AC243" s="2" t="n">
        <v>0.143041351300247</v>
      </c>
      <c r="AD243" s="2" t="n">
        <v>0.10203702983456</v>
      </c>
      <c r="AE243" s="2" t="n">
        <v>0.0692203724307339</v>
      </c>
      <c r="AF243" s="2" t="n">
        <v>0.0134979210822443</v>
      </c>
      <c r="AG243" s="2" t="n">
        <v>0.136473057368996</v>
      </c>
      <c r="AH243" s="3" t="b">
        <f aca="false">TRUE()</f>
        <v>1</v>
      </c>
      <c r="AI243" s="3" t="n">
        <v>1.32814345569017</v>
      </c>
      <c r="AJ243" s="3" t="b">
        <f aca="false">TRUE()</f>
        <v>1</v>
      </c>
      <c r="AK243" s="3" t="n">
        <v>0.126026534706131</v>
      </c>
      <c r="AL243" s="3" t="b">
        <f aca="false">TRUE()</f>
        <v>1</v>
      </c>
      <c r="AM243" s="3" t="n">
        <v>0.1075171327308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9</v>
      </c>
      <c r="E244" s="2" t="n">
        <v>1</v>
      </c>
      <c r="F244" s="2" t="n">
        <v>21.3706222693432</v>
      </c>
      <c r="G244" s="2" t="n">
        <v>0.789402173913044</v>
      </c>
      <c r="H244" s="2" t="n">
        <v>0.987487558633197</v>
      </c>
      <c r="I244" s="2" t="n">
        <v>0.200041150754767</v>
      </c>
      <c r="J244" s="2" t="n">
        <v>0.355854109434983</v>
      </c>
      <c r="K244" s="2" t="n">
        <v>4.15158543071479</v>
      </c>
      <c r="L244" s="2" t="n">
        <v>0.638</v>
      </c>
      <c r="M244" s="2" t="n">
        <v>0.095</v>
      </c>
      <c r="N244" s="2" t="n">
        <v>9.075</v>
      </c>
      <c r="O244" s="2" t="s">
        <v>41</v>
      </c>
      <c r="P244" s="2" t="n">
        <v>841.8</v>
      </c>
      <c r="Q244" s="2" t="n">
        <v>328.4</v>
      </c>
      <c r="R244" s="2" t="n">
        <v>36.762</v>
      </c>
      <c r="S244" s="2" t="n">
        <v>-1</v>
      </c>
      <c r="T244" s="2" t="n">
        <v>-0.597432447717594</v>
      </c>
      <c r="U244" s="2" t="n">
        <v>-0.541439497643318</v>
      </c>
      <c r="V244" s="2" t="n">
        <v>0.244361098121036</v>
      </c>
      <c r="W244" s="2" t="n">
        <v>0.0250082037406595</v>
      </c>
      <c r="X244" s="2" t="n">
        <v>0.0872288580552711</v>
      </c>
      <c r="Y244" s="2" t="n">
        <v>0.117185704156321</v>
      </c>
      <c r="Z244" s="2" t="n">
        <v>0.145739023657037</v>
      </c>
      <c r="AA244" s="2" t="n">
        <v>0.166015670963092</v>
      </c>
      <c r="AB244" s="2" t="n">
        <v>0.16920052614327</v>
      </c>
      <c r="AC244" s="2" t="n">
        <v>0.153951216704258</v>
      </c>
      <c r="AD244" s="2" t="n">
        <v>0.103057328030732</v>
      </c>
      <c r="AE244" s="2" t="n">
        <v>0.0500499106220172</v>
      </c>
      <c r="AF244" s="2" t="n">
        <v>0.00757176166800145</v>
      </c>
      <c r="AG244" s="2" t="n">
        <v>-0.391889023287819</v>
      </c>
      <c r="AH244" s="3" t="b">
        <f aca="false">TRUE()</f>
        <v>1</v>
      </c>
      <c r="AI244" s="3" t="n">
        <v>-1.29061954663401</v>
      </c>
      <c r="AJ244" s="3" t="b">
        <f aca="false">TRUE()</f>
        <v>1</v>
      </c>
      <c r="AK244" s="3" t="n">
        <v>-0.514025516556197</v>
      </c>
      <c r="AL244" s="3" t="b">
        <f aca="false">TRUE()</f>
        <v>1</v>
      </c>
      <c r="AM244" s="3" t="n">
        <v>0.54196171670115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9</v>
      </c>
      <c r="E245" s="2" t="n">
        <v>2</v>
      </c>
      <c r="F245" s="2" t="n">
        <v>10.3888578154696</v>
      </c>
      <c r="G245" s="2" t="n">
        <v>0.864900662251656</v>
      </c>
      <c r="H245" s="2" t="n">
        <v>0.985658191613051</v>
      </c>
      <c r="I245" s="2" t="n">
        <v>0.247300839593118</v>
      </c>
      <c r="J245" s="2" t="n">
        <v>0.38955273052439</v>
      </c>
      <c r="K245" s="2" t="n">
        <v>4.17719107850334</v>
      </c>
      <c r="L245" s="2" t="n">
        <v>0.709</v>
      </c>
      <c r="M245" s="2" t="n">
        <v>0.118</v>
      </c>
      <c r="N245" s="2" t="n">
        <v>9.193</v>
      </c>
      <c r="O245" s="2" t="s">
        <v>41</v>
      </c>
      <c r="P245" s="2" t="n">
        <v>835.7</v>
      </c>
      <c r="Q245" s="2" t="n">
        <v>334.9</v>
      </c>
      <c r="R245" s="2" t="n">
        <v>36.494</v>
      </c>
      <c r="S245" s="2" t="n">
        <v>0.343688280543278</v>
      </c>
      <c r="T245" s="2" t="n">
        <v>-0.169469276990581</v>
      </c>
      <c r="U245" s="2" t="n">
        <v>-1.07680242632589</v>
      </c>
      <c r="V245" s="2" t="n">
        <v>0.120495727395205</v>
      </c>
      <c r="W245" s="2" t="n">
        <v>0.0108776253376939</v>
      </c>
      <c r="X245" s="2" t="n">
        <v>0.0564025365127635</v>
      </c>
      <c r="Y245" s="2" t="n">
        <v>0.11733216016495</v>
      </c>
      <c r="Z245" s="2" t="n">
        <v>0.147193629953954</v>
      </c>
      <c r="AA245" s="2" t="n">
        <v>0.154746333230204</v>
      </c>
      <c r="AB245" s="2" t="n">
        <v>0.164529567895233</v>
      </c>
      <c r="AC245" s="2" t="n">
        <v>0.152593897162738</v>
      </c>
      <c r="AD245" s="2" t="n">
        <v>0.118987373628156</v>
      </c>
      <c r="AE245" s="2" t="n">
        <v>0.0701513494778664</v>
      </c>
      <c r="AF245" s="2" t="n">
        <v>0.0180631519741357</v>
      </c>
      <c r="AG245" s="2" t="n">
        <v>-0.369724051382875</v>
      </c>
      <c r="AH245" s="3" t="b">
        <f aca="false">TRUE()</f>
        <v>1</v>
      </c>
      <c r="AI245" s="3" t="n">
        <v>-0.429822448647826</v>
      </c>
      <c r="AJ245" s="3" t="b">
        <f aca="false">TRUE()</f>
        <v>1</v>
      </c>
      <c r="AK245" s="3" t="n">
        <v>0.0312040085931936</v>
      </c>
      <c r="AL245" s="3" t="b">
        <f aca="false">TRUE()</f>
        <v>1</v>
      </c>
      <c r="AM245" s="3" t="n">
        <v>0.5156448153881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2</v>
      </c>
      <c r="E246" s="2" t="n">
        <v>0</v>
      </c>
      <c r="F246" s="2" t="n">
        <v>10.3888578154696</v>
      </c>
      <c r="G246" s="2" t="n">
        <v>0.923884514435696</v>
      </c>
      <c r="H246" s="2" t="n">
        <v>0.992450540968027</v>
      </c>
      <c r="I246" s="2" t="n">
        <v>0.174888262128035</v>
      </c>
      <c r="J246" s="2" t="n">
        <v>0.307593572140423</v>
      </c>
      <c r="K246" s="2" t="n">
        <v>6.12864476555473</v>
      </c>
      <c r="L246" s="2" t="n">
        <v>0.779</v>
      </c>
      <c r="M246" s="2" t="n">
        <v>0.078</v>
      </c>
      <c r="N246" s="2" t="n">
        <v>13.135</v>
      </c>
      <c r="O246" s="2" t="s">
        <v>41</v>
      </c>
      <c r="P246" s="2" t="n">
        <v>760.5</v>
      </c>
      <c r="Q246" s="2" t="n">
        <v>293.5</v>
      </c>
      <c r="R246" s="2" t="n">
        <v>33.211</v>
      </c>
      <c r="S246" s="2" t="n">
        <v>0.459629199319527</v>
      </c>
      <c r="T246" s="2" t="n">
        <v>-0.103487553866332</v>
      </c>
      <c r="U246" s="2" t="n">
        <v>-0.859586035197496</v>
      </c>
      <c r="V246" s="2" t="n">
        <v>0.151905977842947</v>
      </c>
      <c r="W246" s="2" t="n">
        <v>0.0563397506741282</v>
      </c>
      <c r="X246" s="2" t="n">
        <v>0.0452008754684656</v>
      </c>
      <c r="Y246" s="2" t="n">
        <v>0.102273864919709</v>
      </c>
      <c r="Z246" s="2" t="n">
        <v>0.15265143723128</v>
      </c>
      <c r="AA246" s="2" t="n">
        <v>0.169272185688191</v>
      </c>
      <c r="AB246" s="2" t="n">
        <v>0.167464254692585</v>
      </c>
      <c r="AC246" s="2" t="n">
        <v>0.140325513652732</v>
      </c>
      <c r="AD246" s="2" t="n">
        <v>0.112887480053651</v>
      </c>
      <c r="AE246" s="2" t="n">
        <v>0.0884653048773939</v>
      </c>
      <c r="AF246" s="2" t="n">
        <v>0.021459083415993</v>
      </c>
      <c r="AG246" s="2" t="n">
        <v>1.31950937494832</v>
      </c>
      <c r="AH246" s="3" t="b">
        <f aca="false">TRUE()</f>
        <v>1</v>
      </c>
      <c r="AI246" s="3" t="n">
        <v>0.418850746549826</v>
      </c>
      <c r="AJ246" s="3" t="b">
        <f aca="false">TRUE()</f>
        <v>1</v>
      </c>
      <c r="AK246" s="3" t="n">
        <v>-0.917021252536182</v>
      </c>
      <c r="AL246" s="3" t="b">
        <f aca="false">TRUE()</f>
        <v>1</v>
      </c>
      <c r="AM246" s="3" t="n">
        <v>0.1912135073983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3</v>
      </c>
      <c r="E247" s="2" t="n">
        <v>1</v>
      </c>
      <c r="F247" s="2" t="n">
        <v>26.565051177078</v>
      </c>
      <c r="G247" s="2" t="n">
        <v>0.9</v>
      </c>
      <c r="H247" s="2" t="n">
        <v>0.970670799500438</v>
      </c>
      <c r="I247" s="2" t="n">
        <v>0.17756956460666</v>
      </c>
      <c r="J247" s="2" t="n">
        <v>0.443393425123367</v>
      </c>
      <c r="K247" s="2" t="n">
        <v>3.51399226503505</v>
      </c>
      <c r="L247" s="2" t="n">
        <v>0.803</v>
      </c>
      <c r="M247" s="2" t="n">
        <v>0.198</v>
      </c>
      <c r="N247" s="2" t="n">
        <v>7.638</v>
      </c>
      <c r="O247" s="2" t="s">
        <v>41</v>
      </c>
      <c r="P247" s="2" t="n">
        <v>622.3</v>
      </c>
      <c r="Q247" s="2" t="n">
        <v>246.8</v>
      </c>
      <c r="R247" s="2" t="n">
        <v>27.175</v>
      </c>
      <c r="S247" s="2" t="n">
        <v>0.506240012823618</v>
      </c>
      <c r="T247" s="2" t="n">
        <v>-0.0496496132159563</v>
      </c>
      <c r="U247" s="2" t="n">
        <v>-0.870495510535487</v>
      </c>
      <c r="V247" s="2" t="n">
        <v>0.0792748870518114</v>
      </c>
      <c r="W247" s="2" t="n">
        <v>0.0217286929562343</v>
      </c>
      <c r="X247" s="2" t="n">
        <v>0.0705377690088154</v>
      </c>
      <c r="Y247" s="2" t="n">
        <v>0.102352714205606</v>
      </c>
      <c r="Z247" s="2" t="n">
        <v>0.107388972619161</v>
      </c>
      <c r="AA247" s="2" t="n">
        <v>0.171960670796067</v>
      </c>
      <c r="AB247" s="2" t="n">
        <v>0.175875217605406</v>
      </c>
      <c r="AC247" s="2" t="n">
        <v>0.145987533744789</v>
      </c>
      <c r="AD247" s="2" t="n">
        <v>0.122666128321305</v>
      </c>
      <c r="AE247" s="2" t="n">
        <v>0.0825081575953125</v>
      </c>
      <c r="AF247" s="2" t="n">
        <v>0.0207228361035375</v>
      </c>
      <c r="AG247" s="2" t="n">
        <v>-0.943807675015559</v>
      </c>
      <c r="AH247" s="3" t="b">
        <f aca="false">TRUE()</f>
        <v>1</v>
      </c>
      <c r="AI247" s="3" t="n">
        <v>0.709824413474736</v>
      </c>
      <c r="AJ247" s="3" t="b">
        <f aca="false">TRUE()</f>
        <v>1</v>
      </c>
      <c r="AK247" s="3" t="n">
        <v>1.92765453085195</v>
      </c>
      <c r="AL247" s="3" t="b">
        <f aca="false">FALSE()</f>
        <v>0</v>
      </c>
      <c r="AM247" s="3" t="n">
        <v>-0.405015305955144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4</v>
      </c>
      <c r="E248" s="2" t="n">
        <v>0</v>
      </c>
      <c r="F248" s="2" t="n">
        <v>24.2277453179541</v>
      </c>
      <c r="G248" s="2" t="n">
        <v>0.769745649263722</v>
      </c>
      <c r="H248" s="2" t="n">
        <v>0.985260013118085</v>
      </c>
      <c r="I248" s="2" t="n">
        <v>0.180768577338943</v>
      </c>
      <c r="J248" s="2" t="n">
        <v>0.356496929477765</v>
      </c>
      <c r="K248" s="2" t="n">
        <v>4.00191824057857</v>
      </c>
      <c r="L248" s="2" t="n">
        <v>0.619</v>
      </c>
      <c r="M248" s="2" t="n">
        <v>0.118</v>
      </c>
      <c r="N248" s="2" t="n">
        <v>8.855</v>
      </c>
      <c r="O248" s="2" t="s">
        <v>41</v>
      </c>
      <c r="P248" s="2" t="n">
        <v>974.3</v>
      </c>
      <c r="Q248" s="2" t="n">
        <v>378.9</v>
      </c>
      <c r="R248" s="2" t="n">
        <v>42.546</v>
      </c>
      <c r="S248" s="2" t="n">
        <v>0.467423736912058</v>
      </c>
      <c r="T248" s="2" t="n">
        <v>0.0965832583084755</v>
      </c>
      <c r="U248" s="2" t="n">
        <v>-0.93336432912779</v>
      </c>
      <c r="V248" s="2" t="n">
        <v>0.0302765812251191</v>
      </c>
      <c r="W248" s="2" t="n">
        <v>0.0302765812251191</v>
      </c>
      <c r="X248" s="2" t="n">
        <v>0.031765524141215</v>
      </c>
      <c r="Y248" s="2" t="n">
        <v>0.0919649233500586</v>
      </c>
      <c r="Z248" s="2" t="n">
        <v>0.130654699063133</v>
      </c>
      <c r="AA248" s="2" t="n">
        <v>0.162221824862152</v>
      </c>
      <c r="AB248" s="2" t="n">
        <v>0.176736791478866</v>
      </c>
      <c r="AC248" s="2" t="n">
        <v>0.157619798991102</v>
      </c>
      <c r="AD248" s="2" t="n">
        <v>0.0987013139873999</v>
      </c>
      <c r="AE248" s="2" t="n">
        <v>0.0905092920338455</v>
      </c>
      <c r="AF248" s="2" t="n">
        <v>0.0598258320922272</v>
      </c>
      <c r="AG248" s="2" t="n">
        <v>-0.521445170113509</v>
      </c>
      <c r="AH248" s="3" t="b">
        <f aca="false">TRUE()</f>
        <v>1</v>
      </c>
      <c r="AI248" s="3" t="n">
        <v>-1.52097369961623</v>
      </c>
      <c r="AJ248" s="3" t="b">
        <f aca="false">TRUE()</f>
        <v>1</v>
      </c>
      <c r="AK248" s="3" t="n">
        <v>0.0312040085931936</v>
      </c>
      <c r="AL248" s="3" t="b">
        <f aca="false">TRUE()</f>
        <v>1</v>
      </c>
      <c r="AM248" s="3" t="n">
        <v>1.113599327188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5</v>
      </c>
      <c r="E249" s="2" t="n">
        <v>1</v>
      </c>
      <c r="F249" s="2" t="n">
        <v>24.2277453179541</v>
      </c>
      <c r="G249" s="2" t="n">
        <v>0.863793103448276</v>
      </c>
      <c r="H249" s="2" t="n">
        <v>0.984994775299427</v>
      </c>
      <c r="I249" s="2" t="n">
        <v>0.164745096051735</v>
      </c>
      <c r="J249" s="2" t="n">
        <v>0.385827324855421</v>
      </c>
      <c r="K249" s="2" t="n">
        <v>3.65406457655885</v>
      </c>
      <c r="L249" s="2" t="n">
        <v>0.633</v>
      </c>
      <c r="M249" s="2" t="n">
        <v>0.122</v>
      </c>
      <c r="N249" s="2" t="n">
        <v>7.939</v>
      </c>
      <c r="O249" s="2" t="s">
        <v>41</v>
      </c>
      <c r="P249" s="2" t="n">
        <v>1406.2</v>
      </c>
      <c r="Q249" s="2" t="n">
        <v>410.2</v>
      </c>
      <c r="R249" s="2" t="n">
        <v>61.406</v>
      </c>
      <c r="S249" s="2" t="n">
        <v>0.634236496374041</v>
      </c>
      <c r="T249" s="2" t="n">
        <v>-0.124543106162802</v>
      </c>
      <c r="U249" s="2" t="n">
        <v>-0.914765868851954</v>
      </c>
      <c r="V249" s="2" t="n">
        <v>0.0896978807441921</v>
      </c>
      <c r="W249" s="2" t="n">
        <v>0.0478448695891756</v>
      </c>
      <c r="X249" s="2" t="n">
        <v>0.0379417978972675</v>
      </c>
      <c r="Y249" s="2" t="n">
        <v>0.101911564491638</v>
      </c>
      <c r="Z249" s="2" t="n">
        <v>0.147091401813737</v>
      </c>
      <c r="AA249" s="2" t="n">
        <v>0.165578745495248</v>
      </c>
      <c r="AB249" s="2" t="n">
        <v>0.161577425664689</v>
      </c>
      <c r="AC249" s="2" t="n">
        <v>0.14569429524782</v>
      </c>
      <c r="AD249" s="2" t="n">
        <v>0.108696311741088</v>
      </c>
      <c r="AE249" s="2" t="n">
        <v>0.081456211826761</v>
      </c>
      <c r="AF249" s="2" t="n">
        <v>0.0500522458217515</v>
      </c>
      <c r="AG249" s="2" t="n">
        <v>-0.822557126104504</v>
      </c>
      <c r="AH249" s="3" t="b">
        <f aca="false">TRUE()</f>
        <v>1</v>
      </c>
      <c r="AI249" s="3" t="n">
        <v>-1.3512390605767</v>
      </c>
      <c r="AJ249" s="3" t="b">
        <f aca="false">TRUE()</f>
        <v>1</v>
      </c>
      <c r="AK249" s="3" t="n">
        <v>0.126026534706131</v>
      </c>
      <c r="AL249" s="3" t="b">
        <f aca="false">TRUE()</f>
        <v>1</v>
      </c>
      <c r="AM249" s="3" t="n">
        <v>2.97692222507116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5</v>
      </c>
      <c r="E250" s="2" t="n">
        <v>2</v>
      </c>
      <c r="F250" s="2" t="n">
        <v>23.6293777306568</v>
      </c>
      <c r="G250" s="2" t="n">
        <v>0.899848254931715</v>
      </c>
      <c r="H250" s="2" t="n">
        <v>0.983163514924291</v>
      </c>
      <c r="I250" s="2" t="n">
        <v>0.194997688540277</v>
      </c>
      <c r="J250" s="2" t="n">
        <v>0.41248371256998</v>
      </c>
      <c r="K250" s="2" t="n">
        <v>3.88341087080146</v>
      </c>
      <c r="L250" s="2" t="n">
        <v>0.709</v>
      </c>
      <c r="M250" s="2" t="n">
        <v>0.119</v>
      </c>
      <c r="N250" s="2" t="n">
        <v>8.471</v>
      </c>
      <c r="O250" s="2" t="s">
        <v>41</v>
      </c>
      <c r="P250" s="2" t="n">
        <v>774.7</v>
      </c>
      <c r="Q250" s="2" t="n">
        <v>229.9</v>
      </c>
      <c r="R250" s="2" t="n">
        <v>33.831</v>
      </c>
      <c r="S250" s="2" t="n">
        <v>0.459865732314525</v>
      </c>
      <c r="T250" s="2" t="n">
        <v>-0.296753676397379</v>
      </c>
      <c r="U250" s="2" t="n">
        <v>-0.665774357617142</v>
      </c>
      <c r="V250" s="2" t="n">
        <v>0.196790204090209</v>
      </c>
      <c r="W250" s="2" t="n">
        <v>0.119632478393134</v>
      </c>
      <c r="X250" s="2" t="n">
        <v>0.0649026604983278</v>
      </c>
      <c r="Y250" s="2" t="n">
        <v>0.19653176507339</v>
      </c>
      <c r="Z250" s="2" t="n">
        <v>0.227223543303276</v>
      </c>
      <c r="AA250" s="2" t="n">
        <v>0.164125038756428</v>
      </c>
      <c r="AB250" s="2" t="n">
        <v>0.0687656648298843</v>
      </c>
      <c r="AC250" s="2" t="n">
        <v>0.0370755840510434</v>
      </c>
      <c r="AD250" s="2" t="n">
        <v>0.0538505450702529</v>
      </c>
      <c r="AE250" s="2" t="n">
        <v>0.0856093340652977</v>
      </c>
      <c r="AF250" s="2" t="n">
        <v>0.1019158643521</v>
      </c>
      <c r="AG250" s="2" t="n">
        <v>-0.624028496390933</v>
      </c>
      <c r="AH250" s="3" t="b">
        <f aca="false">TRUE()</f>
        <v>1</v>
      </c>
      <c r="AI250" s="3" t="n">
        <v>-0.429822448647826</v>
      </c>
      <c r="AJ250" s="3" t="b">
        <f aca="false">TRUE()</f>
        <v>1</v>
      </c>
      <c r="AK250" s="3" t="n">
        <v>0.054909640121428</v>
      </c>
      <c r="AL250" s="3" t="b">
        <f aca="false">TRUE()</f>
        <v>1</v>
      </c>
      <c r="AM250" s="3" t="n">
        <v>0.2524758022581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5</v>
      </c>
      <c r="E251" s="2" t="n">
        <v>4</v>
      </c>
      <c r="F251" s="2" t="n">
        <v>21.3706222693432</v>
      </c>
      <c r="G251" s="2" t="n">
        <v>0.803363518758085</v>
      </c>
      <c r="H251" s="2" t="n">
        <v>0.975306093725247</v>
      </c>
      <c r="I251" s="2" t="n">
        <v>0.273781771911543</v>
      </c>
      <c r="J251" s="2" t="n">
        <v>0.440529521519894</v>
      </c>
      <c r="K251" s="2" t="n">
        <v>3.77369564821082</v>
      </c>
      <c r="L251" s="2" t="n">
        <v>0.723</v>
      </c>
      <c r="M251" s="2" t="n">
        <v>0.115</v>
      </c>
      <c r="N251" s="2" t="n">
        <v>8.42</v>
      </c>
      <c r="O251" s="2" t="s">
        <v>41</v>
      </c>
      <c r="P251" s="2" t="n">
        <v>725.5</v>
      </c>
      <c r="Q251" s="2" t="n">
        <v>277.4</v>
      </c>
      <c r="R251" s="2" t="n">
        <v>31.681</v>
      </c>
      <c r="S251" s="2" t="n">
        <v>0.57256086397598</v>
      </c>
      <c r="T251" s="2" t="n">
        <v>-0.396995770728405</v>
      </c>
      <c r="U251" s="2" t="n">
        <v>-0.803291141530611</v>
      </c>
      <c r="V251" s="2" t="n">
        <v>0.0404722077421372</v>
      </c>
      <c r="W251" s="2" t="n">
        <v>0.0471755915440595</v>
      </c>
      <c r="X251" s="2" t="n">
        <v>0.096896616306835</v>
      </c>
      <c r="Y251" s="2" t="n">
        <v>0.113930108715581</v>
      </c>
      <c r="Z251" s="2" t="n">
        <v>0.112316619722314</v>
      </c>
      <c r="AA251" s="2" t="n">
        <v>0.139290824866085</v>
      </c>
      <c r="AB251" s="2" t="n">
        <v>0.161598286997774</v>
      </c>
      <c r="AC251" s="2" t="n">
        <v>0.15609485406214</v>
      </c>
      <c r="AD251" s="2" t="n">
        <v>0.135390690953164</v>
      </c>
      <c r="AE251" s="2" t="n">
        <v>0.0742196397595598</v>
      </c>
      <c r="AF251" s="2" t="n">
        <v>0.0102623586165465</v>
      </c>
      <c r="AG251" s="2" t="n">
        <v>-0.719001091747541</v>
      </c>
      <c r="AH251" s="3" t="b">
        <f aca="false">TRUE()</f>
        <v>1</v>
      </c>
      <c r="AI251" s="3" t="n">
        <v>-0.260087809608295</v>
      </c>
      <c r="AJ251" s="3" t="b">
        <f aca="false">TRUE()</f>
        <v>1</v>
      </c>
      <c r="AK251" s="3" t="n">
        <v>-0.0399128859915093</v>
      </c>
      <c r="AL251" s="3" t="b">
        <f aca="false">TRUE()</f>
        <v>1</v>
      </c>
      <c r="AM251" s="3" t="n">
        <v>0.040214893307407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5</v>
      </c>
      <c r="E252" s="2" t="n">
        <v>6</v>
      </c>
      <c r="F252" s="2" t="n">
        <v>23.6293777306568</v>
      </c>
      <c r="G252" s="2" t="n">
        <v>0.814606741573034</v>
      </c>
      <c r="H252" s="2" t="n">
        <v>0.982162660290088</v>
      </c>
      <c r="I252" s="2" t="n">
        <v>0.230774667483248</v>
      </c>
      <c r="J252" s="2" t="n">
        <v>0.391120911869635</v>
      </c>
      <c r="K252" s="2" t="n">
        <v>3.89097023106571</v>
      </c>
      <c r="L252" s="2" t="n">
        <v>0.672</v>
      </c>
      <c r="M252" s="2" t="n">
        <v>0.121</v>
      </c>
      <c r="N252" s="2" t="n">
        <v>8.561</v>
      </c>
      <c r="O252" s="2" t="s">
        <v>41</v>
      </c>
      <c r="P252" s="2" t="n">
        <v>1294.3</v>
      </c>
      <c r="Q252" s="2" t="n">
        <v>396.1</v>
      </c>
      <c r="R252" s="2" t="n">
        <v>56.519</v>
      </c>
      <c r="S252" s="2" t="n">
        <v>0.630826003805505</v>
      </c>
      <c r="T252" s="2" t="n">
        <v>-0.140549514332235</v>
      </c>
      <c r="U252" s="2" t="n">
        <v>-0.901723390596784</v>
      </c>
      <c r="V252" s="2" t="n">
        <v>0.152370362307293</v>
      </c>
      <c r="W252" s="2" t="n">
        <v>0.0333278384305685</v>
      </c>
      <c r="X252" s="2" t="n">
        <v>0.0576145157895996</v>
      </c>
      <c r="Y252" s="2" t="n">
        <v>0.10574899620444</v>
      </c>
      <c r="Z252" s="2" t="n">
        <v>0.15034910863235</v>
      </c>
      <c r="AA252" s="2" t="n">
        <v>0.165209199748418</v>
      </c>
      <c r="AB252" s="2" t="n">
        <v>0.169251358599521</v>
      </c>
      <c r="AC252" s="2" t="n">
        <v>0.140942153582502</v>
      </c>
      <c r="AD252" s="2" t="n">
        <v>0.108481884413007</v>
      </c>
      <c r="AE252" s="2" t="n">
        <v>0.076889102515069</v>
      </c>
      <c r="AF252" s="2" t="n">
        <v>0.0255136805150934</v>
      </c>
      <c r="AG252" s="2" t="n">
        <v>-0.617484900647526</v>
      </c>
      <c r="AH252" s="3" t="b">
        <f aca="false">TRUE()</f>
        <v>1</v>
      </c>
      <c r="AI252" s="3" t="n">
        <v>-0.878406851823726</v>
      </c>
      <c r="AJ252" s="3" t="b">
        <f aca="false">TRUE()</f>
        <v>1</v>
      </c>
      <c r="AK252" s="3" t="n">
        <v>0.102320903177897</v>
      </c>
      <c r="AL252" s="3" t="b">
        <f aca="false">TRUE()</f>
        <v>1</v>
      </c>
      <c r="AM252" s="3" t="n">
        <v>2.49415808459171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5</v>
      </c>
      <c r="E253" s="2" t="n">
        <v>8</v>
      </c>
      <c r="F253" s="2" t="n">
        <v>27.8972710309476</v>
      </c>
      <c r="G253" s="2" t="n">
        <v>0.922033898305085</v>
      </c>
      <c r="H253" s="2" t="n">
        <v>0.963910130781246</v>
      </c>
      <c r="I253" s="2" t="n">
        <v>0.239834595684186</v>
      </c>
      <c r="J253" s="2" t="n">
        <v>0.547916273930552</v>
      </c>
      <c r="K253" s="2" t="n">
        <v>3.11512172910355</v>
      </c>
      <c r="L253" s="2" t="n">
        <v>0.861</v>
      </c>
      <c r="M253" s="2" t="n">
        <v>0.136</v>
      </c>
      <c r="N253" s="2" t="n">
        <v>7.061</v>
      </c>
      <c r="O253" s="2" t="s">
        <v>41</v>
      </c>
      <c r="P253" s="2" t="n">
        <v>1259</v>
      </c>
      <c r="Q253" s="2" t="n">
        <v>526.7</v>
      </c>
      <c r="R253" s="2" t="n">
        <v>54.979</v>
      </c>
      <c r="S253" s="2" t="n">
        <v>0.314291837906521</v>
      </c>
      <c r="T253" s="2" t="n">
        <v>-0.0854602317695146</v>
      </c>
      <c r="U253" s="2" t="n">
        <v>-1.14529375273602</v>
      </c>
      <c r="V253" s="2" t="n">
        <v>0.110703411834463</v>
      </c>
      <c r="W253" s="2" t="n">
        <v>0.00189621121957151</v>
      </c>
      <c r="X253" s="2" t="n">
        <v>0.0515347454556345</v>
      </c>
      <c r="Y253" s="2" t="n">
        <v>0.103886364527422</v>
      </c>
      <c r="Z253" s="2" t="n">
        <v>0.141516977116352</v>
      </c>
      <c r="AA253" s="2" t="n">
        <v>0.16337321735048</v>
      </c>
      <c r="AB253" s="2" t="n">
        <v>0.169822147707281</v>
      </c>
      <c r="AC253" s="2" t="n">
        <v>0.155202313108994</v>
      </c>
      <c r="AD253" s="2" t="n">
        <v>0.119593526087078</v>
      </c>
      <c r="AE253" s="2" t="n">
        <v>0.0734180460119753</v>
      </c>
      <c r="AF253" s="2" t="n">
        <v>0.0216526626347837</v>
      </c>
      <c r="AG253" s="2" t="n">
        <v>-1.28908127620064</v>
      </c>
      <c r="AH253" s="3" t="b">
        <f aca="false">TRUE()</f>
        <v>1</v>
      </c>
      <c r="AI253" s="3" t="n">
        <v>1.41301077520993</v>
      </c>
      <c r="AJ253" s="3" t="b">
        <f aca="false">TRUE()</f>
        <v>1</v>
      </c>
      <c r="AK253" s="3" t="n">
        <v>0.457905376101413</v>
      </c>
      <c r="AL253" s="3" t="b">
        <f aca="false">TRUE()</f>
        <v>1</v>
      </c>
      <c r="AM253" s="3" t="n">
        <v>2.34186519666566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6</v>
      </c>
      <c r="E254" s="2" t="n">
        <v>2</v>
      </c>
      <c r="F254" s="2" t="n">
        <v>36.869897645844</v>
      </c>
      <c r="G254" s="2" t="n">
        <v>0.88993288590604</v>
      </c>
      <c r="H254" s="2" t="n">
        <v>0.968864618665451</v>
      </c>
      <c r="I254" s="2" t="n">
        <v>0.199470183875098</v>
      </c>
      <c r="J254" s="2" t="n">
        <v>0.484348694070644</v>
      </c>
      <c r="K254" s="2" t="n">
        <v>3.64088449467491</v>
      </c>
      <c r="L254" s="2" t="n">
        <v>0.881</v>
      </c>
      <c r="M254" s="2" t="n">
        <v>0.147</v>
      </c>
      <c r="N254" s="2" t="n">
        <v>8.146</v>
      </c>
      <c r="O254" s="2" t="s">
        <v>41</v>
      </c>
      <c r="P254" s="2" t="n">
        <v>613.7</v>
      </c>
      <c r="Q254" s="2" t="n">
        <v>214.2</v>
      </c>
      <c r="R254" s="2" t="n">
        <v>26.797</v>
      </c>
      <c r="S254" s="2" t="n">
        <v>0.472727555697895</v>
      </c>
      <c r="T254" s="2" t="n">
        <v>-0.243745325056271</v>
      </c>
      <c r="U254" s="2" t="n">
        <v>-0.855804982429088</v>
      </c>
      <c r="V254" s="2" t="n">
        <v>0.284900061478399</v>
      </c>
      <c r="W254" s="2" t="n">
        <v>0.0614155250339674</v>
      </c>
      <c r="X254" s="2" t="n">
        <v>0.123881716004324</v>
      </c>
      <c r="Y254" s="2" t="n">
        <v>0.121523619106586</v>
      </c>
      <c r="Z254" s="2" t="n">
        <v>0.146198208171578</v>
      </c>
      <c r="AA254" s="2" t="n">
        <v>0.153136600527058</v>
      </c>
      <c r="AB254" s="2" t="n">
        <v>0.150778156495549</v>
      </c>
      <c r="AC254" s="2" t="n">
        <v>0.13050240543172</v>
      </c>
      <c r="AD254" s="2" t="n">
        <v>0.0928705272705301</v>
      </c>
      <c r="AE254" s="2" t="n">
        <v>0.062749977678391</v>
      </c>
      <c r="AF254" s="2" t="n">
        <v>0.018358789314265</v>
      </c>
      <c r="AG254" s="2" t="n">
        <v>-0.833966177227707</v>
      </c>
      <c r="AH254" s="3" t="b">
        <f aca="false">TRUE()</f>
        <v>1</v>
      </c>
      <c r="AI254" s="3" t="n">
        <v>1.65548883098069</v>
      </c>
      <c r="AJ254" s="3" t="b">
        <f aca="false">TRUE()</f>
        <v>1</v>
      </c>
      <c r="AK254" s="3" t="n">
        <v>0.718667322911991</v>
      </c>
      <c r="AL254" s="3" t="b">
        <f aca="false">TRUE()</f>
        <v>1</v>
      </c>
      <c r="AM254" s="3" t="n">
        <v>-0.4421178225603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0</v>
      </c>
      <c r="E255" s="2" t="n">
        <v>2</v>
      </c>
      <c r="F255" s="2" t="n">
        <v>18.434948822922</v>
      </c>
      <c r="G255" s="2" t="n">
        <v>0.940425531914894</v>
      </c>
      <c r="H255" s="2" t="n">
        <v>0.952922411651908</v>
      </c>
      <c r="I255" s="2" t="n">
        <v>0.274790956432101</v>
      </c>
      <c r="J255" s="2" t="n">
        <v>0.60957491727141</v>
      </c>
      <c r="K255" s="2" t="n">
        <v>2.64326509941699</v>
      </c>
      <c r="L255" s="2" t="n">
        <v>0.843</v>
      </c>
      <c r="M255" s="2" t="n">
        <v>0.16</v>
      </c>
      <c r="N255" s="2" t="n">
        <v>6.036</v>
      </c>
      <c r="O255" s="2" t="s">
        <v>41</v>
      </c>
      <c r="P255" s="2" t="n">
        <v>1113.1</v>
      </c>
      <c r="Q255" s="2" t="n">
        <v>364.2</v>
      </c>
      <c r="R255" s="2" t="n">
        <v>48.608</v>
      </c>
      <c r="S255" s="2" t="n">
        <v>0.447077020698007</v>
      </c>
      <c r="T255" s="2" t="n">
        <v>0.0754176530629678</v>
      </c>
      <c r="U255" s="2" t="n">
        <v>-0.979780537445273</v>
      </c>
      <c r="V255" s="2" t="n">
        <v>0.215477057553413</v>
      </c>
      <c r="W255" s="2" t="n">
        <v>0.0568278056042038</v>
      </c>
      <c r="X255" s="2" t="n">
        <v>0.0787244332388625</v>
      </c>
      <c r="Y255" s="2" t="n">
        <v>0.114008234991154</v>
      </c>
      <c r="Z255" s="2" t="n">
        <v>0.160375619930033</v>
      </c>
      <c r="AA255" s="2" t="n">
        <v>0.161349824279594</v>
      </c>
      <c r="AB255" s="2" t="n">
        <v>0.151491948419099</v>
      </c>
      <c r="AC255" s="2" t="n">
        <v>0.128384454449235</v>
      </c>
      <c r="AD255" s="2" t="n">
        <v>0.0965136940728195</v>
      </c>
      <c r="AE255" s="2" t="n">
        <v>0.0775658572770877</v>
      </c>
      <c r="AF255" s="2" t="n">
        <v>0.0315859333421171</v>
      </c>
      <c r="AG255" s="2" t="n">
        <v>-1.69753370148309</v>
      </c>
      <c r="AH255" s="3" t="b">
        <f aca="false">TRUE()</f>
        <v>1</v>
      </c>
      <c r="AI255" s="3" t="n">
        <v>1.19478052501625</v>
      </c>
      <c r="AJ255" s="3" t="b">
        <f aca="false">TRUE()</f>
        <v>1</v>
      </c>
      <c r="AK255" s="3" t="n">
        <v>1.02684053277904</v>
      </c>
      <c r="AL255" s="3" t="b">
        <f aca="false">TRUE()</f>
        <v>1</v>
      </c>
      <c r="AM255" s="3" t="n">
        <v>1.7124166882121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4</v>
      </c>
      <c r="E256" s="2" t="n">
        <v>1</v>
      </c>
      <c r="F256" s="2" t="n">
        <v>27.8972710309476</v>
      </c>
      <c r="G256" s="2" t="n">
        <v>0.875</v>
      </c>
      <c r="H256" s="2" t="n">
        <v>0.975482239047461</v>
      </c>
      <c r="I256" s="2" t="n">
        <v>0.152799797794823</v>
      </c>
      <c r="J256" s="2" t="n">
        <v>0.446393394588409</v>
      </c>
      <c r="K256" s="2" t="n">
        <v>3.49979063916618</v>
      </c>
      <c r="L256" s="2" t="n">
        <v>0.771</v>
      </c>
      <c r="M256" s="2" t="n">
        <v>0.128</v>
      </c>
      <c r="N256" s="2" t="n">
        <v>7.769</v>
      </c>
      <c r="O256" s="2" t="s">
        <v>41</v>
      </c>
      <c r="P256" s="2" t="n">
        <v>1052.5</v>
      </c>
      <c r="Q256" s="2" t="n">
        <v>678.9</v>
      </c>
      <c r="R256" s="2" t="n">
        <v>45.96</v>
      </c>
      <c r="S256" s="2" t="n">
        <v>0.324935883271226</v>
      </c>
      <c r="T256" s="2" t="n">
        <v>0.0222442183109009</v>
      </c>
      <c r="U256" s="2" t="n">
        <v>-1.24398786604494</v>
      </c>
      <c r="V256" s="2" t="n">
        <v>0.412881351112337</v>
      </c>
      <c r="W256" s="2" t="n">
        <v>0.0740172814687473</v>
      </c>
      <c r="X256" s="2" t="n">
        <v>0.10541208380991</v>
      </c>
      <c r="Y256" s="2" t="n">
        <v>0.118020983756263</v>
      </c>
      <c r="Z256" s="2" t="n">
        <v>0.149362785788135</v>
      </c>
      <c r="AA256" s="2" t="n">
        <v>0.190262116574389</v>
      </c>
      <c r="AB256" s="2" t="n">
        <v>0.19473889412898</v>
      </c>
      <c r="AC256" s="2" t="n">
        <v>0.16618669278733</v>
      </c>
      <c r="AD256" s="2" t="n">
        <v>0.0676516315753894</v>
      </c>
      <c r="AE256" s="2" t="n">
        <v>0.00679881304351794</v>
      </c>
      <c r="AF256" s="2" t="n">
        <v>0.00156599853608538</v>
      </c>
      <c r="AG256" s="2" t="n">
        <v>-0.956101003463543</v>
      </c>
      <c r="AH256" s="3" t="b">
        <f aca="false">TRUE()</f>
        <v>1</v>
      </c>
      <c r="AI256" s="3" t="n">
        <v>0.321859524241523</v>
      </c>
      <c r="AJ256" s="3" t="b">
        <f aca="false">TRUE()</f>
        <v>1</v>
      </c>
      <c r="AK256" s="3" t="n">
        <v>0.268260323875538</v>
      </c>
      <c r="AL256" s="3" t="b">
        <f aca="false">TRUE()</f>
        <v>1</v>
      </c>
      <c r="AM256" s="3" t="n">
        <v>1.4509733735288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4</v>
      </c>
      <c r="E257" s="2" t="n">
        <v>2</v>
      </c>
      <c r="F257" s="2" t="n">
        <v>50.1944289077348</v>
      </c>
      <c r="G257" s="2" t="n">
        <v>0.730314960629921</v>
      </c>
      <c r="H257" s="2" t="n">
        <v>0.968388131726543</v>
      </c>
      <c r="I257" s="2" t="n">
        <v>0.233270059800862</v>
      </c>
      <c r="J257" s="2" t="n">
        <v>0.411609105767064</v>
      </c>
      <c r="K257" s="2" t="n">
        <v>4.29232003669303</v>
      </c>
      <c r="L257" s="2" t="n">
        <v>0.785</v>
      </c>
      <c r="M257" s="2" t="n">
        <v>0.119</v>
      </c>
      <c r="N257" s="2" t="n">
        <v>9.5</v>
      </c>
      <c r="O257" s="2" t="s">
        <v>41</v>
      </c>
      <c r="P257" s="2" t="n">
        <v>908.7</v>
      </c>
      <c r="Q257" s="2" t="n">
        <v>374.5</v>
      </c>
      <c r="R257" s="2" t="n">
        <v>39.68</v>
      </c>
      <c r="S257" s="2" t="n">
        <v>-1</v>
      </c>
      <c r="T257" s="2" t="n">
        <v>-0.315153387040196</v>
      </c>
      <c r="U257" s="2" t="n">
        <v>-0.695211956231677</v>
      </c>
      <c r="V257" s="2" t="n">
        <v>0.381907422733913</v>
      </c>
      <c r="W257" s="2" t="n">
        <v>0.12850997674299</v>
      </c>
      <c r="X257" s="2" t="n">
        <v>0.10373507258458</v>
      </c>
      <c r="Y257" s="2" t="n">
        <v>0.136812521947685</v>
      </c>
      <c r="Z257" s="2" t="n">
        <v>0.169294925887933</v>
      </c>
      <c r="AA257" s="2" t="n">
        <v>0.164756150427028</v>
      </c>
      <c r="AB257" s="2" t="n">
        <v>0.140046614070736</v>
      </c>
      <c r="AC257" s="2" t="n">
        <v>0.115125508031982</v>
      </c>
      <c r="AD257" s="2" t="n">
        <v>0.0940801469464544</v>
      </c>
      <c r="AE257" s="2" t="n">
        <v>0.0632484977413416</v>
      </c>
      <c r="AF257" s="2" t="n">
        <v>0.012900562362261</v>
      </c>
      <c r="AG257" s="2" t="n">
        <v>-0.27006517359185</v>
      </c>
      <c r="AH257" s="3" t="b">
        <f aca="false">TRUE()</f>
        <v>1</v>
      </c>
      <c r="AI257" s="3" t="n">
        <v>0.491594163281054</v>
      </c>
      <c r="AJ257" s="3" t="b">
        <f aca="false">TRUE()</f>
        <v>1</v>
      </c>
      <c r="AK257" s="3" t="n">
        <v>0.054909640121428</v>
      </c>
      <c r="AL257" s="3" t="b">
        <f aca="false">TRUE()</f>
        <v>1</v>
      </c>
      <c r="AM257" s="3" t="n">
        <v>0.8305847819207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5</v>
      </c>
      <c r="E258" s="2" t="n">
        <v>0</v>
      </c>
      <c r="F258" s="2" t="n">
        <v>36.869897645844</v>
      </c>
      <c r="G258" s="2" t="n">
        <v>0.756293519014462</v>
      </c>
      <c r="H258" s="2" t="n">
        <v>0.991034364770449</v>
      </c>
      <c r="I258" s="2" t="n">
        <v>0.0679702925204556</v>
      </c>
      <c r="J258" s="2" t="n">
        <v>0.247896285992141</v>
      </c>
      <c r="K258" s="2" t="n">
        <v>7.9649674712249</v>
      </c>
      <c r="L258" s="2" t="n">
        <v>0.81</v>
      </c>
      <c r="M258" s="2" t="n">
        <v>0.161</v>
      </c>
      <c r="N258" s="2" t="n">
        <v>16.621</v>
      </c>
      <c r="O258" s="2" t="s">
        <v>41</v>
      </c>
      <c r="P258" s="2" t="n">
        <v>664.1</v>
      </c>
      <c r="Q258" s="2" t="n">
        <v>301.1</v>
      </c>
      <c r="R258" s="2" t="n">
        <v>29</v>
      </c>
      <c r="S258" s="2" t="n">
        <v>0.429909938184289</v>
      </c>
      <c r="T258" s="2" t="n">
        <v>-0.00414586095056817</v>
      </c>
      <c r="U258" s="2" t="n">
        <v>-0.876675651829966</v>
      </c>
      <c r="V258" s="2" t="n">
        <v>0.171714825471291</v>
      </c>
      <c r="W258" s="2" t="n">
        <v>0.140142569578282</v>
      </c>
      <c r="X258" s="2" t="n">
        <v>0.00420991501117882</v>
      </c>
      <c r="Y258" s="2" t="n">
        <v>0.0599335974374258</v>
      </c>
      <c r="Z258" s="2" t="n">
        <v>0.188471805013719</v>
      </c>
      <c r="AA258" s="2" t="n">
        <v>0.195010179118514</v>
      </c>
      <c r="AB258" s="2" t="n">
        <v>0.145880642069236</v>
      </c>
      <c r="AC258" s="2" t="n">
        <v>0.137211642621003</v>
      </c>
      <c r="AD258" s="2" t="n">
        <v>0.146874402688171</v>
      </c>
      <c r="AE258" s="2" t="n">
        <v>0.0893272493659253</v>
      </c>
      <c r="AF258" s="2" t="n">
        <v>0.0330805666748268</v>
      </c>
      <c r="AG258" s="2" t="n">
        <v>2.90908217215674</v>
      </c>
      <c r="AH258" s="3" t="b">
        <f aca="false">FALSE()</f>
        <v>0</v>
      </c>
      <c r="AI258" s="3" t="n">
        <v>0.794691732994501</v>
      </c>
      <c r="AJ258" s="3" t="b">
        <f aca="false">TRUE()</f>
        <v>1</v>
      </c>
      <c r="AK258" s="3" t="n">
        <v>1.05054616430727</v>
      </c>
      <c r="AL258" s="3" t="b">
        <f aca="false">TRUE()</f>
        <v>1</v>
      </c>
      <c r="AM258" s="3" t="n">
        <v>-0.224679818269343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9</v>
      </c>
      <c r="E259" s="2" t="n">
        <v>1</v>
      </c>
      <c r="F259" s="2" t="n">
        <v>21.3706222693432</v>
      </c>
      <c r="G259" s="2" t="n">
        <v>0.761047463175123</v>
      </c>
      <c r="H259" s="2" t="n">
        <v>0.989876235397226</v>
      </c>
      <c r="I259" s="2" t="n">
        <v>0.128039876362857</v>
      </c>
      <c r="J259" s="2" t="n">
        <v>0.295723973717364</v>
      </c>
      <c r="K259" s="2" t="n">
        <v>5.75401501630842</v>
      </c>
      <c r="L259" s="2" t="n">
        <v>0.715</v>
      </c>
      <c r="M259" s="2" t="n">
        <v>0.089</v>
      </c>
      <c r="N259" s="2" t="n">
        <v>12.375</v>
      </c>
      <c r="O259" s="2" t="s">
        <v>41</v>
      </c>
      <c r="P259" s="2" t="n">
        <v>704.1</v>
      </c>
      <c r="Q259" s="2" t="n">
        <v>284.2</v>
      </c>
      <c r="R259" s="2" t="n">
        <v>30.748</v>
      </c>
      <c r="S259" s="2" t="n">
        <v>0.393529411646554</v>
      </c>
      <c r="T259" s="2" t="n">
        <v>-0.0645680928787054</v>
      </c>
      <c r="U259" s="2" t="n">
        <v>-0.898583321146479</v>
      </c>
      <c r="V259" s="2" t="n">
        <v>0.180271988897394</v>
      </c>
      <c r="W259" s="2" t="n">
        <v>0.0503909266831223</v>
      </c>
      <c r="X259" s="2" t="n">
        <v>0.0393700395587417</v>
      </c>
      <c r="Y259" s="2" t="n">
        <v>0.106581212011714</v>
      </c>
      <c r="Z259" s="2" t="n">
        <v>0.155690394911912</v>
      </c>
      <c r="AA259" s="2" t="n">
        <v>0.176983255373366</v>
      </c>
      <c r="AB259" s="2" t="n">
        <v>0.168244514379855</v>
      </c>
      <c r="AC259" s="2" t="n">
        <v>0.155945639661535</v>
      </c>
      <c r="AD259" s="2" t="n">
        <v>0.104648684441658</v>
      </c>
      <c r="AE259" s="2" t="n">
        <v>0.0776070063494606</v>
      </c>
      <c r="AF259" s="2" t="n">
        <v>0.0149292533117577</v>
      </c>
      <c r="AG259" s="2" t="n">
        <v>0.995219283349392</v>
      </c>
      <c r="AH259" s="3" t="b">
        <f aca="false">TRUE()</f>
        <v>1</v>
      </c>
      <c r="AI259" s="3" t="n">
        <v>-0.357079031916598</v>
      </c>
      <c r="AJ259" s="3" t="b">
        <f aca="false">TRUE()</f>
        <v>1</v>
      </c>
      <c r="AK259" s="3" t="n">
        <v>-0.656259305725604</v>
      </c>
      <c r="AL259" s="3" t="b">
        <f aca="false">TRUE()</f>
        <v>1</v>
      </c>
      <c r="AM259" s="3" t="n">
        <v>-0.052109973593935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9</v>
      </c>
      <c r="E260" s="2" t="n">
        <v>2</v>
      </c>
      <c r="F260" s="2" t="n">
        <v>18.434948822922</v>
      </c>
      <c r="G260" s="2" t="n">
        <v>0.812115891132572</v>
      </c>
      <c r="H260" s="2" t="n">
        <v>0.990592582639758</v>
      </c>
      <c r="I260" s="2" t="n">
        <v>0.11359438453704</v>
      </c>
      <c r="J260" s="2" t="n">
        <v>0.309225635117036</v>
      </c>
      <c r="K260" s="2" t="n">
        <v>5.58515971260637</v>
      </c>
      <c r="L260" s="2" t="n">
        <v>0.773</v>
      </c>
      <c r="M260" s="2" t="n">
        <v>0.096</v>
      </c>
      <c r="N260" s="2" t="n">
        <v>12.009</v>
      </c>
      <c r="O260" s="2" t="s">
        <v>41</v>
      </c>
      <c r="P260" s="2" t="n">
        <v>663.5</v>
      </c>
      <c r="Q260" s="2" t="n">
        <v>261.1</v>
      </c>
      <c r="R260" s="2" t="n">
        <v>28.973</v>
      </c>
      <c r="S260" s="2" t="n">
        <v>0.466481001673311</v>
      </c>
      <c r="T260" s="2" t="n">
        <v>-0.153347416692332</v>
      </c>
      <c r="U260" s="2" t="n">
        <v>-0.974515073007671</v>
      </c>
      <c r="V260" s="2" t="n">
        <v>0.019599100070646</v>
      </c>
      <c r="W260" s="2" t="n">
        <v>0.0108409702176071</v>
      </c>
      <c r="X260" s="2" t="n">
        <v>0.0332755051284005</v>
      </c>
      <c r="Y260" s="2" t="n">
        <v>0.0972418832499073</v>
      </c>
      <c r="Z260" s="2" t="n">
        <v>0.137283254451165</v>
      </c>
      <c r="AA260" s="2" t="n">
        <v>0.158774971271743</v>
      </c>
      <c r="AB260" s="2" t="n">
        <v>0.17374130277304</v>
      </c>
      <c r="AC260" s="2" t="n">
        <v>0.172197856725097</v>
      </c>
      <c r="AD260" s="2" t="n">
        <v>0.129278905422425</v>
      </c>
      <c r="AE260" s="2" t="n">
        <v>0.078978661095732</v>
      </c>
      <c r="AF260" s="2" t="n">
        <v>0.0192276598824891</v>
      </c>
      <c r="AG260" s="2" t="n">
        <v>0.849053363492088</v>
      </c>
      <c r="AH260" s="3" t="b">
        <f aca="false">TRUE()</f>
        <v>1</v>
      </c>
      <c r="AI260" s="3" t="n">
        <v>0.346107329818599</v>
      </c>
      <c r="AJ260" s="3" t="b">
        <f aca="false">TRUE()</f>
        <v>1</v>
      </c>
      <c r="AK260" s="3" t="n">
        <v>-0.490319885027963</v>
      </c>
      <c r="AL260" s="3" t="b">
        <f aca="false">TRUE()</f>
        <v>1</v>
      </c>
      <c r="AM260" s="3" t="n">
        <v>-0.22726836593947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9</v>
      </c>
      <c r="E261" s="2" t="n">
        <v>3</v>
      </c>
      <c r="F261" s="2" t="n">
        <v>18.434948822922</v>
      </c>
      <c r="G261" s="2" t="n">
        <v>0.885578069129917</v>
      </c>
      <c r="H261" s="2" t="n">
        <v>0.984104262490707</v>
      </c>
      <c r="I261" s="2" t="n">
        <v>0.140608944967037</v>
      </c>
      <c r="J261" s="2" t="n">
        <v>0.40314569124229</v>
      </c>
      <c r="K261" s="2" t="n">
        <v>4.36352581891907</v>
      </c>
      <c r="L261" s="2" t="n">
        <v>0.767</v>
      </c>
      <c r="M261" s="2" t="n">
        <v>0.108</v>
      </c>
      <c r="N261" s="2" t="n">
        <v>9.575</v>
      </c>
      <c r="O261" s="2" t="s">
        <v>41</v>
      </c>
      <c r="P261" s="2" t="n">
        <v>786.9</v>
      </c>
      <c r="Q261" s="2" t="n">
        <v>199.9</v>
      </c>
      <c r="R261" s="2" t="n">
        <v>34.363</v>
      </c>
      <c r="S261" s="2" t="n">
        <v>0.551135279805284</v>
      </c>
      <c r="T261" s="2" t="n">
        <v>-0.0644746520857408</v>
      </c>
      <c r="U261" s="2" t="n">
        <v>-0.885483565808944</v>
      </c>
      <c r="V261" s="2" t="n">
        <v>0.194538159331738</v>
      </c>
      <c r="W261" s="2" t="n">
        <v>0.0752211401259511</v>
      </c>
      <c r="X261" s="2" t="n">
        <v>0.0704495688468119</v>
      </c>
      <c r="Y261" s="2" t="n">
        <v>0.156395911510473</v>
      </c>
      <c r="Z261" s="2" t="n">
        <v>0.1767300349466</v>
      </c>
      <c r="AA261" s="2" t="n">
        <v>0.158355503129753</v>
      </c>
      <c r="AB261" s="2" t="n">
        <v>0.163435247990228</v>
      </c>
      <c r="AC261" s="2" t="n">
        <v>0.102470301121787</v>
      </c>
      <c r="AD261" s="2" t="n">
        <v>0.0667661285761348</v>
      </c>
      <c r="AE261" s="2" t="n">
        <v>0.0669823631347887</v>
      </c>
      <c r="AF261" s="2" t="n">
        <v>0.0384149407434221</v>
      </c>
      <c r="AG261" s="2" t="n">
        <v>-0.208427437435252</v>
      </c>
      <c r="AH261" s="3" t="b">
        <f aca="false">TRUE()</f>
        <v>1</v>
      </c>
      <c r="AI261" s="3" t="n">
        <v>0.273363913087372</v>
      </c>
      <c r="AJ261" s="3" t="b">
        <f aca="false">TRUE()</f>
        <v>1</v>
      </c>
      <c r="AK261" s="3" t="n">
        <v>-0.20585230668915</v>
      </c>
      <c r="AL261" s="3" t="b">
        <f aca="false">TRUE()</f>
        <v>1</v>
      </c>
      <c r="AM261" s="3" t="n">
        <v>0.3051096048841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0</v>
      </c>
      <c r="E262" s="2" t="n">
        <v>1</v>
      </c>
      <c r="F262" s="2" t="n">
        <v>49.2678933002908</v>
      </c>
      <c r="G262" s="2" t="n">
        <v>0.697956577266922</v>
      </c>
      <c r="H262" s="2" t="n">
        <v>0.984647036991281</v>
      </c>
      <c r="I262" s="2" t="n">
        <v>0.12706819050361</v>
      </c>
      <c r="J262" s="2" t="n">
        <v>0.294096430580309</v>
      </c>
      <c r="K262" s="2" t="n">
        <v>6.24238773922886</v>
      </c>
      <c r="L262" s="2" t="n">
        <v>0.813</v>
      </c>
      <c r="M262" s="2" t="n">
        <v>0.126</v>
      </c>
      <c r="N262" s="2" t="n">
        <v>13.341</v>
      </c>
      <c r="O262" s="2" t="s">
        <v>41</v>
      </c>
      <c r="P262" s="2" t="n">
        <v>519.2</v>
      </c>
      <c r="Q262" s="2" t="n">
        <v>205.3</v>
      </c>
      <c r="R262" s="2" t="n">
        <v>22.672</v>
      </c>
      <c r="S262" s="2" t="n">
        <v>0.534513302909318</v>
      </c>
      <c r="T262" s="2" t="n">
        <v>0.40279698631371</v>
      </c>
      <c r="U262" s="2" t="n">
        <v>-0.204595385209014</v>
      </c>
      <c r="V262" s="2" t="n">
        <v>0.10853120345723</v>
      </c>
      <c r="W262" s="2" t="n">
        <v>0.0236864320565831</v>
      </c>
      <c r="X262" s="2" t="n">
        <v>0.0768394426072701</v>
      </c>
      <c r="Y262" s="2" t="n">
        <v>0.127926358061836</v>
      </c>
      <c r="Z262" s="2" t="n">
        <v>0.181851899594613</v>
      </c>
      <c r="AA262" s="2" t="n">
        <v>0.0992466173225472</v>
      </c>
      <c r="AB262" s="2" t="n">
        <v>0.144374021726971</v>
      </c>
      <c r="AC262" s="2" t="n">
        <v>0.140423101018629</v>
      </c>
      <c r="AD262" s="2" t="n">
        <v>0.117033235587537</v>
      </c>
      <c r="AE262" s="2" t="n">
        <v>0.0918147128112446</v>
      </c>
      <c r="AF262" s="2" t="n">
        <v>0.0204906112693516</v>
      </c>
      <c r="AG262" s="2" t="n">
        <v>1.41796850539837</v>
      </c>
      <c r="AH262" s="3" t="b">
        <f aca="false">TRUE()</f>
        <v>1</v>
      </c>
      <c r="AI262" s="3" t="n">
        <v>0.831063441360113</v>
      </c>
      <c r="AJ262" s="3" t="b">
        <f aca="false">TRUE()</f>
        <v>1</v>
      </c>
      <c r="AK262" s="3" t="n">
        <v>0.220849060819069</v>
      </c>
      <c r="AL262" s="3" t="b">
        <f aca="false">TRUE()</f>
        <v>1</v>
      </c>
      <c r="AM262" s="3" t="n">
        <v>-0.84981408060600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0</v>
      </c>
      <c r="E263" s="2" t="n">
        <v>2</v>
      </c>
      <c r="F263" s="2" t="n">
        <v>24.2277453179541</v>
      </c>
      <c r="G263" s="2" t="n">
        <v>0.817525773195876</v>
      </c>
      <c r="H263" s="2" t="n">
        <v>0.976057295157952</v>
      </c>
      <c r="I263" s="2" t="n">
        <v>0.210262173880671</v>
      </c>
      <c r="J263" s="2" t="n">
        <v>0.421930902305804</v>
      </c>
      <c r="K263" s="2" t="n">
        <v>4.38832874020622</v>
      </c>
      <c r="L263" s="2" t="n">
        <v>0.848</v>
      </c>
      <c r="M263" s="2" t="n">
        <v>0.127</v>
      </c>
      <c r="N263" s="2" t="n">
        <v>9.634</v>
      </c>
      <c r="O263" s="2" t="s">
        <v>41</v>
      </c>
      <c r="P263" s="2" t="n">
        <v>536.9</v>
      </c>
      <c r="Q263" s="2" t="n">
        <v>183.6</v>
      </c>
      <c r="R263" s="2" t="n">
        <v>23.445</v>
      </c>
      <c r="S263" s="2" t="n">
        <v>0.458521079952163</v>
      </c>
      <c r="T263" s="2" t="n">
        <v>-0.338480828223002</v>
      </c>
      <c r="U263" s="2" t="n">
        <v>-0.767968180459929</v>
      </c>
      <c r="V263" s="2" t="n">
        <v>0.221807837797679</v>
      </c>
      <c r="W263" s="2" t="n">
        <v>0.0101413228637147</v>
      </c>
      <c r="X263" s="2" t="n">
        <v>0.129619668725501</v>
      </c>
      <c r="Y263" s="2" t="n">
        <v>0.122413788308718</v>
      </c>
      <c r="Z263" s="2" t="n">
        <v>0.146129531615951</v>
      </c>
      <c r="AA263" s="2" t="n">
        <v>0.13731598698819</v>
      </c>
      <c r="AB263" s="2" t="n">
        <v>0.140694651063267</v>
      </c>
      <c r="AC263" s="2" t="n">
        <v>0.132156495933681</v>
      </c>
      <c r="AD263" s="2" t="n">
        <v>0.110237180474798</v>
      </c>
      <c r="AE263" s="2" t="n">
        <v>0.0676431697699128</v>
      </c>
      <c r="AF263" s="2" t="n">
        <v>0.0137895271199809</v>
      </c>
      <c r="AG263" s="2" t="n">
        <v>-0.186957328261295</v>
      </c>
      <c r="AH263" s="3" t="b">
        <f aca="false">TRUE()</f>
        <v>1</v>
      </c>
      <c r="AI263" s="3" t="n">
        <v>1.25540003895894</v>
      </c>
      <c r="AJ263" s="3" t="b">
        <f aca="false">TRUE()</f>
        <v>1</v>
      </c>
      <c r="AK263" s="3" t="n">
        <v>0.244554692347303</v>
      </c>
      <c r="AL263" s="3" t="b">
        <f aca="false">TRUE()</f>
        <v>1</v>
      </c>
      <c r="AM263" s="3" t="n">
        <v>-0.7734519243371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1</v>
      </c>
      <c r="E264" s="2" t="n">
        <v>0</v>
      </c>
      <c r="F264" s="2" t="n">
        <v>21.3706222693432</v>
      </c>
      <c r="G264" s="2" t="n">
        <v>0.831812255541069</v>
      </c>
      <c r="H264" s="2" t="n">
        <v>0.98128512866133</v>
      </c>
      <c r="I264" s="2" t="n">
        <v>0.169164271041448</v>
      </c>
      <c r="J264" s="2" t="n">
        <v>0.406326842566416</v>
      </c>
      <c r="K264" s="2" t="n">
        <v>3.95018391867126</v>
      </c>
      <c r="L264" s="2" t="n">
        <v>0.74</v>
      </c>
      <c r="M264" s="2" t="n">
        <v>0.107</v>
      </c>
      <c r="N264" s="2" t="n">
        <v>8.715</v>
      </c>
      <c r="O264" s="2" t="s">
        <v>41</v>
      </c>
      <c r="P264" s="2" t="n">
        <v>933.7</v>
      </c>
      <c r="Q264" s="2" t="n">
        <v>469.4</v>
      </c>
      <c r="R264" s="2" t="n">
        <v>40.773</v>
      </c>
      <c r="S264" s="2" t="n">
        <v>0.338257012821003</v>
      </c>
      <c r="T264" s="2" t="n">
        <v>-0.0656524837671875</v>
      </c>
      <c r="U264" s="2" t="n">
        <v>-1.21084785723333</v>
      </c>
      <c r="V264" s="2" t="n">
        <v>0.317542683249727</v>
      </c>
      <c r="W264" s="2" t="n">
        <v>0.0488838356271659</v>
      </c>
      <c r="X264" s="2" t="n">
        <v>0.0730369608322142</v>
      </c>
      <c r="Y264" s="2" t="n">
        <v>0.150651178168956</v>
      </c>
      <c r="Z264" s="2" t="n">
        <v>0.171492222497029</v>
      </c>
      <c r="AA264" s="2" t="n">
        <v>0.147881510451983</v>
      </c>
      <c r="AB264" s="2" t="n">
        <v>0.151713482041202</v>
      </c>
      <c r="AC264" s="2" t="n">
        <v>0.136352428028344</v>
      </c>
      <c r="AD264" s="2" t="n">
        <v>0.0922667409217791</v>
      </c>
      <c r="AE264" s="2" t="n">
        <v>0.0646255823473148</v>
      </c>
      <c r="AF264" s="2" t="n">
        <v>0.0119798947111779</v>
      </c>
      <c r="AG264" s="2" t="n">
        <v>-0.566227860286627</v>
      </c>
      <c r="AH264" s="3" t="b">
        <f aca="false">TRUE()</f>
        <v>1</v>
      </c>
      <c r="AI264" s="3" t="n">
        <v>-0.0539814622031511</v>
      </c>
      <c r="AJ264" s="3" t="b">
        <f aca="false">TRUE()</f>
        <v>1</v>
      </c>
      <c r="AK264" s="3" t="n">
        <v>-0.229557938217385</v>
      </c>
      <c r="AL264" s="3" t="b">
        <f aca="false">TRUE()</f>
        <v>1</v>
      </c>
      <c r="AM264" s="3" t="n">
        <v>0.93844093484290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6</v>
      </c>
      <c r="E265" s="2" t="n">
        <v>0</v>
      </c>
      <c r="F265" s="2" t="n">
        <v>24.2277453179541</v>
      </c>
      <c r="G265" s="2" t="n">
        <v>0.907657657657658</v>
      </c>
      <c r="H265" s="2" t="n">
        <v>0.973048483472772</v>
      </c>
      <c r="I265" s="2" t="n">
        <v>0.265039016801793</v>
      </c>
      <c r="J265" s="2" t="n">
        <v>0.473425924414454</v>
      </c>
      <c r="K265" s="2" t="n">
        <v>4.06345511113405</v>
      </c>
      <c r="L265" s="2" t="n">
        <v>0.872</v>
      </c>
      <c r="M265" s="2" t="n">
        <v>0.169</v>
      </c>
      <c r="N265" s="2" t="n">
        <v>9.15</v>
      </c>
      <c r="O265" s="2" t="s">
        <v>41</v>
      </c>
      <c r="P265" s="2" t="n">
        <v>746</v>
      </c>
      <c r="Q265" s="2" t="n">
        <v>342.2</v>
      </c>
      <c r="R265" s="2" t="n">
        <v>32.578</v>
      </c>
      <c r="S265" s="2" t="n">
        <v>0.43012592277227</v>
      </c>
      <c r="T265" s="2" t="n">
        <v>0.214075378453937</v>
      </c>
      <c r="U265" s="2" t="n">
        <v>-1.01530697897133</v>
      </c>
      <c r="V265" s="2" t="n">
        <v>0.263294651256471</v>
      </c>
      <c r="W265" s="2" t="n">
        <v>0.0753718046379027</v>
      </c>
      <c r="X265" s="2" t="n">
        <v>0.0354770739590917</v>
      </c>
      <c r="Y265" s="2" t="n">
        <v>0.105632477892931</v>
      </c>
      <c r="Z265" s="2" t="n">
        <v>0.168634974028029</v>
      </c>
      <c r="AA265" s="2" t="n">
        <v>0.189570377051898</v>
      </c>
      <c r="AB265" s="2" t="n">
        <v>0.177644103494533</v>
      </c>
      <c r="AC265" s="2" t="n">
        <v>0.138329412753039</v>
      </c>
      <c r="AD265" s="2" t="n">
        <v>0.0957575972538252</v>
      </c>
      <c r="AE265" s="2" t="n">
        <v>0.0668680369916548</v>
      </c>
      <c r="AF265" s="2" t="n">
        <v>0.0220859465749978</v>
      </c>
      <c r="AG265" s="2" t="n">
        <v>-0.468177116977595</v>
      </c>
      <c r="AH265" s="3" t="b">
        <f aca="false">TRUE()</f>
        <v>1</v>
      </c>
      <c r="AI265" s="3" t="n">
        <v>1.54637370588385</v>
      </c>
      <c r="AJ265" s="3" t="b">
        <f aca="false">TRUE()</f>
        <v>1</v>
      </c>
      <c r="AK265" s="3" t="n">
        <v>1.24019121653315</v>
      </c>
      <c r="AL265" s="3" t="b">
        <f aca="false">TRUE()</f>
        <v>1</v>
      </c>
      <c r="AM265" s="3" t="n">
        <v>0.12865693870355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7</v>
      </c>
      <c r="E266" s="2" t="n">
        <v>0</v>
      </c>
      <c r="F266" s="2" t="n">
        <v>37.8749836510982</v>
      </c>
      <c r="G266" s="2" t="n">
        <v>0.757882882882883</v>
      </c>
      <c r="H266" s="2" t="n">
        <v>0.960230084270813</v>
      </c>
      <c r="I266" s="2" t="n">
        <v>0.231717202165161</v>
      </c>
      <c r="J266" s="2" t="n">
        <v>0.435857717817151</v>
      </c>
      <c r="K266" s="2" t="n">
        <v>3.84748726704511</v>
      </c>
      <c r="L266" s="2" t="n">
        <v>0.812</v>
      </c>
      <c r="M266" s="2" t="n">
        <v>0.098</v>
      </c>
      <c r="N266" s="2" t="n">
        <v>8.703</v>
      </c>
      <c r="O266" s="2" t="s">
        <v>41</v>
      </c>
      <c r="P266" s="2" t="n">
        <v>568.6</v>
      </c>
      <c r="Q266" s="2" t="n">
        <v>231.7</v>
      </c>
      <c r="R266" s="2" t="n">
        <v>24.83</v>
      </c>
      <c r="S266" s="2" t="n">
        <v>0.446460615979221</v>
      </c>
      <c r="T266" s="2" t="n">
        <v>-0.234378182449559</v>
      </c>
      <c r="U266" s="2" t="n">
        <v>-0.930991484768283</v>
      </c>
      <c r="V266" s="2" t="n">
        <v>0.223435304263606</v>
      </c>
      <c r="W266" s="2" t="n">
        <v>0.0418278137596666</v>
      </c>
      <c r="X266" s="2" t="n">
        <v>0.0752560533845726</v>
      </c>
      <c r="Y266" s="2" t="n">
        <v>0.131391907971093</v>
      </c>
      <c r="Z266" s="2" t="n">
        <v>0.153560355321507</v>
      </c>
      <c r="AA266" s="2" t="n">
        <v>0.149798577177168</v>
      </c>
      <c r="AB266" s="2" t="n">
        <v>0.150621080840879</v>
      </c>
      <c r="AC266" s="2" t="n">
        <v>0.135780577523402</v>
      </c>
      <c r="AD266" s="2" t="n">
        <v>0.0928768946263153</v>
      </c>
      <c r="AE266" s="2" t="n">
        <v>0.0871244808735928</v>
      </c>
      <c r="AF266" s="2" t="n">
        <v>0.0235900722814716</v>
      </c>
      <c r="AG266" s="2" t="n">
        <v>-0.655124982391176</v>
      </c>
      <c r="AH266" s="3" t="b">
        <f aca="false">TRUE()</f>
        <v>1</v>
      </c>
      <c r="AI266" s="3" t="n">
        <v>0.818939538571577</v>
      </c>
      <c r="AJ266" s="3" t="b">
        <f aca="false">TRUE()</f>
        <v>1</v>
      </c>
      <c r="AK266" s="3" t="n">
        <v>-0.442908621971494</v>
      </c>
      <c r="AL266" s="3" t="b">
        <f aca="false">TRUE()</f>
        <v>1</v>
      </c>
      <c r="AM266" s="3" t="n">
        <v>-0.63669032243187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8</v>
      </c>
      <c r="E267" s="2" t="n">
        <v>1</v>
      </c>
      <c r="F267" s="2" t="n">
        <v>26.565051177078</v>
      </c>
      <c r="G267" s="2" t="n">
        <v>0.707243460764588</v>
      </c>
      <c r="H267" s="2" t="n">
        <v>0.989061605745839</v>
      </c>
      <c r="I267" s="2" t="n">
        <v>0.08633173224815</v>
      </c>
      <c r="J267" s="2" t="n">
        <v>0.270820023560032</v>
      </c>
      <c r="K267" s="2" t="n">
        <v>5.26037110606447</v>
      </c>
      <c r="L267" s="2" t="n">
        <v>0.605</v>
      </c>
      <c r="M267" s="2" t="n">
        <v>0.104</v>
      </c>
      <c r="N267" s="2" t="n">
        <v>11.165</v>
      </c>
      <c r="O267" s="2" t="s">
        <v>41</v>
      </c>
      <c r="P267" s="2" t="n">
        <v>709.9</v>
      </c>
      <c r="Q267" s="2" t="n">
        <v>212</v>
      </c>
      <c r="R267" s="2" t="n">
        <v>31.002</v>
      </c>
      <c r="S267" s="2" t="n">
        <v>0.622397409546532</v>
      </c>
      <c r="T267" s="2" t="n">
        <v>-0.0750883063420668</v>
      </c>
      <c r="U267" s="2" t="n">
        <v>-0.688174833690515</v>
      </c>
      <c r="V267" s="2" t="n">
        <v>0.0691607797141126</v>
      </c>
      <c r="W267" s="2" t="n">
        <v>0.0691607797141126</v>
      </c>
      <c r="X267" s="2" t="n">
        <v>0.0369246670165953</v>
      </c>
      <c r="Y267" s="2" t="n">
        <v>0.0859471328491715</v>
      </c>
      <c r="Z267" s="2" t="n">
        <v>0.153664246830723</v>
      </c>
      <c r="AA267" s="2" t="n">
        <v>0.15604132751062</v>
      </c>
      <c r="AB267" s="2" t="n">
        <v>0.14541579289047</v>
      </c>
      <c r="AC267" s="2" t="n">
        <v>0.118561850287984</v>
      </c>
      <c r="AD267" s="2" t="n">
        <v>0.102850032129275</v>
      </c>
      <c r="AE267" s="2" t="n">
        <v>0.118467023093048</v>
      </c>
      <c r="AF267" s="2" t="n">
        <v>0.082127927392114</v>
      </c>
      <c r="AG267" s="2" t="n">
        <v>0.567907172679277</v>
      </c>
      <c r="AH267" s="3" t="b">
        <f aca="false">TRUE()</f>
        <v>1</v>
      </c>
      <c r="AI267" s="3" t="n">
        <v>-1.69070833865576</v>
      </c>
      <c r="AJ267" s="3" t="b">
        <f aca="false">TRUE()</f>
        <v>1</v>
      </c>
      <c r="AK267" s="3" t="n">
        <v>-0.300674832802088</v>
      </c>
      <c r="AL267" s="3" t="b">
        <f aca="false">TRUE()</f>
        <v>1</v>
      </c>
      <c r="AM267" s="3" t="n">
        <v>-0.027087346116001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8</v>
      </c>
      <c r="E268" s="2" t="n">
        <v>2</v>
      </c>
      <c r="F268" s="2" t="n">
        <v>24.2277453179541</v>
      </c>
      <c r="G268" s="2" t="n">
        <v>0.761437908496732</v>
      </c>
      <c r="H268" s="2" t="n">
        <v>0.962251583200807</v>
      </c>
      <c r="I268" s="2" t="n">
        <v>0.242175358304729</v>
      </c>
      <c r="J268" s="2" t="n">
        <v>0.464957740232058</v>
      </c>
      <c r="K268" s="2" t="n">
        <v>3.17592621448956</v>
      </c>
      <c r="L268" s="2" t="n">
        <v>0.671</v>
      </c>
      <c r="M268" s="2" t="n">
        <v>0.088</v>
      </c>
      <c r="N268" s="2" t="n">
        <v>7.088</v>
      </c>
      <c r="O268" s="2" t="s">
        <v>41</v>
      </c>
      <c r="P268" s="2" t="n">
        <v>622.4</v>
      </c>
      <c r="Q268" s="2" t="n">
        <v>290.2</v>
      </c>
      <c r="R268" s="2" t="n">
        <v>27.179</v>
      </c>
      <c r="S268" s="2" t="n">
        <v>0.439781564247217</v>
      </c>
      <c r="T268" s="2" t="n">
        <v>0.0608701501886879</v>
      </c>
      <c r="U268" s="2" t="n">
        <v>-1.02952059479659</v>
      </c>
      <c r="V268" s="2" t="n">
        <v>0.224577178109171</v>
      </c>
      <c r="W268" s="2" t="n">
        <v>0.0315474889848724</v>
      </c>
      <c r="X268" s="2" t="n">
        <v>0.088112216243837</v>
      </c>
      <c r="Y268" s="2" t="n">
        <v>0.107141337294368</v>
      </c>
      <c r="Z268" s="2" t="n">
        <v>0.136667292436661</v>
      </c>
      <c r="AA268" s="2" t="n">
        <v>0.174405052955209</v>
      </c>
      <c r="AB268" s="2" t="n">
        <v>0.168432560614561</v>
      </c>
      <c r="AC268" s="2" t="n">
        <v>0.147481227826799</v>
      </c>
      <c r="AD268" s="2" t="n">
        <v>0.0924371180239546</v>
      </c>
      <c r="AE268" s="2" t="n">
        <v>0.0657604655069438</v>
      </c>
      <c r="AF268" s="2" t="n">
        <v>0.0195627290976659</v>
      </c>
      <c r="AG268" s="2" t="n">
        <v>-1.23644719635214</v>
      </c>
      <c r="AH268" s="3" t="b">
        <f aca="false">TRUE()</f>
        <v>1</v>
      </c>
      <c r="AI268" s="3" t="n">
        <v>-0.890530754612264</v>
      </c>
      <c r="AJ268" s="3" t="b">
        <f aca="false">TRUE()</f>
        <v>1</v>
      </c>
      <c r="AK268" s="3" t="n">
        <v>-0.679964937253838</v>
      </c>
      <c r="AL268" s="3" t="b">
        <f aca="false">TRUE()</f>
        <v>1</v>
      </c>
      <c r="AM268" s="3" t="n">
        <v>-0.40458388134345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8</v>
      </c>
      <c r="E269" s="2" t="n">
        <v>3</v>
      </c>
      <c r="F269" s="2" t="n">
        <v>27.8972710309476</v>
      </c>
      <c r="G269" s="2" t="n">
        <v>0.755102040816327</v>
      </c>
      <c r="H269" s="2" t="n">
        <v>0.957760619835751</v>
      </c>
      <c r="I269" s="2" t="n">
        <v>0.188439452620804</v>
      </c>
      <c r="J269" s="2" t="n">
        <v>0.421867091045618</v>
      </c>
      <c r="K269" s="2" t="n">
        <v>4.21766288453999</v>
      </c>
      <c r="L269" s="2" t="n">
        <v>0.809</v>
      </c>
      <c r="M269" s="2" t="n">
        <v>0.152</v>
      </c>
      <c r="N269" s="2" t="n">
        <v>9.206</v>
      </c>
      <c r="O269" s="2" t="s">
        <v>41</v>
      </c>
      <c r="P269" s="2" t="n">
        <v>790.8</v>
      </c>
      <c r="Q269" s="2" t="n">
        <v>261.5</v>
      </c>
      <c r="R269" s="2" t="n">
        <v>34.531</v>
      </c>
      <c r="S269" s="2" t="n">
        <v>0.669465186162511</v>
      </c>
      <c r="T269" s="2" t="n">
        <v>-0.374177491688356</v>
      </c>
      <c r="U269" s="2" t="n">
        <v>-0.721767860442064</v>
      </c>
      <c r="V269" s="2" t="n">
        <v>0.146842433461846</v>
      </c>
      <c r="W269" s="2" t="n">
        <v>0.00528211621164931</v>
      </c>
      <c r="X269" s="2" t="n">
        <v>0.0889604785356524</v>
      </c>
      <c r="Y269" s="2" t="n">
        <v>0.114502100628211</v>
      </c>
      <c r="Z269" s="2" t="n">
        <v>0.125205906343408</v>
      </c>
      <c r="AA269" s="2" t="n">
        <v>0.161148533673844</v>
      </c>
      <c r="AB269" s="2" t="n">
        <v>0.16809313607585</v>
      </c>
      <c r="AC269" s="2" t="n">
        <v>0.154367286296222</v>
      </c>
      <c r="AD269" s="2" t="n">
        <v>0.102593050420701</v>
      </c>
      <c r="AE269" s="2" t="n">
        <v>0.066983651372234</v>
      </c>
      <c r="AF269" s="2" t="n">
        <v>0.0181458566538782</v>
      </c>
      <c r="AG269" s="2" t="n">
        <v>-0.334690513034137</v>
      </c>
      <c r="AH269" s="3" t="b">
        <f aca="false">TRUE()</f>
        <v>1</v>
      </c>
      <c r="AI269" s="3" t="n">
        <v>0.782567830205963</v>
      </c>
      <c r="AJ269" s="3" t="b">
        <f aca="false">TRUE()</f>
        <v>1</v>
      </c>
      <c r="AK269" s="3" t="n">
        <v>0.837195480553163</v>
      </c>
      <c r="AL269" s="3" t="b">
        <f aca="false">TRUE()</f>
        <v>1</v>
      </c>
      <c r="AM269" s="3" t="n">
        <v>0.32193516474001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8</v>
      </c>
      <c r="E270" s="2" t="n">
        <v>5</v>
      </c>
      <c r="F270" s="2" t="n">
        <v>31.7594800848128</v>
      </c>
      <c r="G270" s="2" t="n">
        <v>0.813953488372093</v>
      </c>
      <c r="H270" s="2" t="n">
        <v>0.97484369227214</v>
      </c>
      <c r="I270" s="2" t="n">
        <v>0.206238516502136</v>
      </c>
      <c r="J270" s="2" t="n">
        <v>0.412244822692728</v>
      </c>
      <c r="K270" s="2" t="n">
        <v>4.79017879230294</v>
      </c>
      <c r="L270" s="2" t="n">
        <v>0.811</v>
      </c>
      <c r="M270" s="2" t="n">
        <v>0.207</v>
      </c>
      <c r="N270" s="2" t="n">
        <v>10.481</v>
      </c>
      <c r="O270" s="2" t="s">
        <v>41</v>
      </c>
      <c r="P270" s="2" t="n">
        <v>1095</v>
      </c>
      <c r="Q270" s="2" t="n">
        <v>310.5</v>
      </c>
      <c r="R270" s="2" t="n">
        <v>47.816</v>
      </c>
      <c r="S270" s="2" t="n">
        <v>0.459592177922066</v>
      </c>
      <c r="T270" s="2" t="n">
        <v>0.097090130739411</v>
      </c>
      <c r="U270" s="2" t="n">
        <v>-0.600799505671929</v>
      </c>
      <c r="V270" s="2" t="n">
        <v>0.157626270909155</v>
      </c>
      <c r="W270" s="2" t="n">
        <v>0.0757382976582007</v>
      </c>
      <c r="X270" s="2" t="n">
        <v>0.0108555319510537</v>
      </c>
      <c r="Y270" s="2" t="n">
        <v>0.0885478611987776</v>
      </c>
      <c r="Z270" s="2" t="n">
        <v>0.222020436957881</v>
      </c>
      <c r="AA270" s="2" t="n">
        <v>0.178388598674566</v>
      </c>
      <c r="AB270" s="2" t="n">
        <v>0.16490544643827</v>
      </c>
      <c r="AC270" s="2" t="n">
        <v>0.119205534590437</v>
      </c>
      <c r="AD270" s="2" t="n">
        <v>0.100586775475298</v>
      </c>
      <c r="AE270" s="2" t="n">
        <v>0.083566371019045</v>
      </c>
      <c r="AF270" s="2" t="n">
        <v>0.0319234436946719</v>
      </c>
      <c r="AG270" s="2" t="n">
        <v>0.16089542626674</v>
      </c>
      <c r="AH270" s="3" t="b">
        <f aca="false">TRUE()</f>
        <v>1</v>
      </c>
      <c r="AI270" s="3" t="n">
        <v>0.806815635783039</v>
      </c>
      <c r="AJ270" s="3" t="b">
        <f aca="false">TRUE()</f>
        <v>1</v>
      </c>
      <c r="AK270" s="3" t="n">
        <v>2.14100521460605</v>
      </c>
      <c r="AL270" s="3" t="b">
        <f aca="false">FALSE()</f>
        <v>0</v>
      </c>
      <c r="AM270" s="3" t="n">
        <v>1.63432883349649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8</v>
      </c>
      <c r="E271" s="2" t="n">
        <v>6</v>
      </c>
      <c r="F271" s="2" t="n">
        <v>46.8476102659946</v>
      </c>
      <c r="G271" s="2" t="n">
        <v>0.720364741641337</v>
      </c>
      <c r="H271" s="2" t="n">
        <v>0.950955771920614</v>
      </c>
      <c r="I271" s="2" t="n">
        <v>0.18105466326134</v>
      </c>
      <c r="J271" s="2" t="n">
        <v>0.43013172616863</v>
      </c>
      <c r="K271" s="2" t="n">
        <v>4.07561555246326</v>
      </c>
      <c r="L271" s="2" t="n">
        <v>0.839</v>
      </c>
      <c r="M271" s="2" t="n">
        <v>0.143</v>
      </c>
      <c r="N271" s="2" t="n">
        <v>8.929</v>
      </c>
      <c r="O271" s="2" t="s">
        <v>41</v>
      </c>
      <c r="P271" s="2" t="n">
        <v>809.1</v>
      </c>
      <c r="Q271" s="2" t="n">
        <v>303.5</v>
      </c>
      <c r="R271" s="2" t="n">
        <v>35.333</v>
      </c>
      <c r="S271" s="2" t="n">
        <v>0.549843330495697</v>
      </c>
      <c r="T271" s="2" t="n">
        <v>-0.197438792640417</v>
      </c>
      <c r="U271" s="2" t="n">
        <v>-0.796604642040538</v>
      </c>
      <c r="V271" s="2" t="n">
        <v>0.238187299261736</v>
      </c>
      <c r="W271" s="2" t="n">
        <v>0.000782251207672058</v>
      </c>
      <c r="X271" s="2" t="n">
        <v>0.111048703594751</v>
      </c>
      <c r="Y271" s="2" t="n">
        <v>0.094999460244969</v>
      </c>
      <c r="Z271" s="2" t="n">
        <v>0.139161678891642</v>
      </c>
      <c r="AA271" s="2" t="n">
        <v>0.166849688060162</v>
      </c>
      <c r="AB271" s="2" t="n">
        <v>0.175368394253871</v>
      </c>
      <c r="AC271" s="2" t="n">
        <v>0.14603278257243</v>
      </c>
      <c r="AD271" s="2" t="n">
        <v>0.0937587677052648</v>
      </c>
      <c r="AE271" s="2" t="n">
        <v>0.0562305015413627</v>
      </c>
      <c r="AF271" s="2" t="n">
        <v>0.0165500231355474</v>
      </c>
      <c r="AG271" s="2" t="n">
        <v>-0.45765069551623</v>
      </c>
      <c r="AH271" s="3" t="b">
        <f aca="false">TRUE()</f>
        <v>1</v>
      </c>
      <c r="AI271" s="3" t="n">
        <v>1.1462849138621</v>
      </c>
      <c r="AJ271" s="3" t="b">
        <f aca="false">TRUE()</f>
        <v>1</v>
      </c>
      <c r="AK271" s="3" t="n">
        <v>0.623844796799053</v>
      </c>
      <c r="AL271" s="3" t="b">
        <f aca="false">TRUE()</f>
        <v>1</v>
      </c>
      <c r="AM271" s="3" t="n">
        <v>0.400885868679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8</v>
      </c>
      <c r="E272" s="2" t="n">
        <v>7</v>
      </c>
      <c r="F272" s="2" t="n">
        <v>27.8972710309476</v>
      </c>
      <c r="G272" s="2" t="n">
        <v>0.891102257636122</v>
      </c>
      <c r="H272" s="2" t="n">
        <v>0.977247285507531</v>
      </c>
      <c r="I272" s="2" t="n">
        <v>0.164233705212859</v>
      </c>
      <c r="J272" s="2" t="n">
        <v>0.426123308489829</v>
      </c>
      <c r="K272" s="2" t="n">
        <v>3.98664438370978</v>
      </c>
      <c r="L272" s="2" t="n">
        <v>0.833</v>
      </c>
      <c r="M272" s="2" t="n">
        <v>0.146</v>
      </c>
      <c r="N272" s="2" t="n">
        <v>8.81</v>
      </c>
      <c r="O272" s="2" t="s">
        <v>41</v>
      </c>
      <c r="P272" s="2" t="n">
        <v>806</v>
      </c>
      <c r="Q272" s="2" t="n">
        <v>343.5</v>
      </c>
      <c r="R272" s="2" t="n">
        <v>35.197</v>
      </c>
      <c r="S272" s="2" t="n">
        <v>0.489731050861699</v>
      </c>
      <c r="T272" s="2" t="n">
        <v>-0.104694216904603</v>
      </c>
      <c r="U272" s="2" t="n">
        <v>-0.898533084933148</v>
      </c>
      <c r="V272" s="2" t="n">
        <v>0.327901645974496</v>
      </c>
      <c r="W272" s="2" t="n">
        <v>0.069612529716918</v>
      </c>
      <c r="X272" s="2" t="n">
        <v>0.0772534946039542</v>
      </c>
      <c r="Y272" s="2" t="n">
        <v>0.117343441682242</v>
      </c>
      <c r="Z272" s="2" t="n">
        <v>0.161788287014432</v>
      </c>
      <c r="AA272" s="2" t="n">
        <v>0.18159527075049</v>
      </c>
      <c r="AB272" s="2" t="n">
        <v>0.170217902474524</v>
      </c>
      <c r="AC272" s="2" t="n">
        <v>0.138004101863928</v>
      </c>
      <c r="AD272" s="2" t="n">
        <v>0.093795302223593</v>
      </c>
      <c r="AE272" s="2" t="n">
        <v>0.0508735639626377</v>
      </c>
      <c r="AF272" s="2" t="n">
        <v>0.00912863542419934</v>
      </c>
      <c r="AG272" s="2" t="n">
        <v>-0.534666651997992</v>
      </c>
      <c r="AH272" s="3" t="b">
        <f aca="false">TRUE()</f>
        <v>1</v>
      </c>
      <c r="AI272" s="3" t="n">
        <v>1.07354149713087</v>
      </c>
      <c r="AJ272" s="3" t="b">
        <f aca="false">TRUE()</f>
        <v>1</v>
      </c>
      <c r="AK272" s="3" t="n">
        <v>0.694961691383756</v>
      </c>
      <c r="AL272" s="3" t="b">
        <f aca="false">TRUE()</f>
        <v>1</v>
      </c>
      <c r="AM272" s="3" t="n">
        <v>0.3875117057166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8</v>
      </c>
      <c r="E273" s="2" t="n">
        <v>9</v>
      </c>
      <c r="F273" s="2" t="n">
        <v>40.7321066997092</v>
      </c>
      <c r="G273" s="2" t="n">
        <v>0.790450928381963</v>
      </c>
      <c r="H273" s="2" t="n">
        <v>0.980240938470432</v>
      </c>
      <c r="I273" s="2" t="n">
        <v>0.145876733691303</v>
      </c>
      <c r="J273" s="2" t="n">
        <v>0.36106388864082</v>
      </c>
      <c r="K273" s="2" t="n">
        <v>4.10064781251819</v>
      </c>
      <c r="L273" s="2" t="n">
        <v>0.646</v>
      </c>
      <c r="M273" s="2" t="n">
        <v>0.15</v>
      </c>
      <c r="N273" s="2" t="n">
        <v>8.909</v>
      </c>
      <c r="O273" s="2" t="s">
        <v>41</v>
      </c>
      <c r="P273" s="2" t="n">
        <v>854</v>
      </c>
      <c r="Q273" s="2" t="n">
        <v>212.9</v>
      </c>
      <c r="R273" s="2" t="n">
        <v>37.291</v>
      </c>
      <c r="S273" s="2" t="n">
        <v>0.504402483859094</v>
      </c>
      <c r="T273" s="2" t="n">
        <v>-0.0249922684715753</v>
      </c>
      <c r="U273" s="2" t="n">
        <v>-0.997430425753018</v>
      </c>
      <c r="V273" s="2" t="n">
        <v>0.260949035528299</v>
      </c>
      <c r="W273" s="2" t="n">
        <v>0.106063467319898</v>
      </c>
      <c r="X273" s="2" t="n">
        <v>0.0592884917980799</v>
      </c>
      <c r="Y273" s="2" t="n">
        <v>0.123863726875746</v>
      </c>
      <c r="Z273" s="2" t="n">
        <v>0.211625752163036</v>
      </c>
      <c r="AA273" s="2" t="n">
        <v>0.246526375440421</v>
      </c>
      <c r="AB273" s="2" t="n">
        <v>0.191137599018944</v>
      </c>
      <c r="AC273" s="2" t="n">
        <v>0.122847309349436</v>
      </c>
      <c r="AD273" s="2" t="n">
        <v>0.0230762552768019</v>
      </c>
      <c r="AE273" s="2" t="n">
        <v>0.0113632777133889</v>
      </c>
      <c r="AF273" s="2" t="n">
        <v>0.0102712123641461</v>
      </c>
      <c r="AG273" s="2" t="n">
        <v>-0.435982064227669</v>
      </c>
      <c r="AH273" s="3" t="b">
        <f aca="false">TRUE()</f>
        <v>1</v>
      </c>
      <c r="AI273" s="3" t="n">
        <v>-1.19362832432571</v>
      </c>
      <c r="AJ273" s="3" t="b">
        <f aca="false">TRUE()</f>
        <v>1</v>
      </c>
      <c r="AK273" s="3" t="n">
        <v>0.789784217496694</v>
      </c>
      <c r="AL273" s="3" t="b">
        <f aca="false">TRUE()</f>
        <v>1</v>
      </c>
      <c r="AM273" s="3" t="n">
        <v>0.59459551932715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9</v>
      </c>
      <c r="E274" s="2" t="n">
        <v>1</v>
      </c>
      <c r="F274" s="2" t="n">
        <v>21.3706222693432</v>
      </c>
      <c r="G274" s="2" t="n">
        <v>0.80450070323488</v>
      </c>
      <c r="H274" s="2" t="n">
        <v>0.979703997000265</v>
      </c>
      <c r="I274" s="2" t="n">
        <v>0.280977245211618</v>
      </c>
      <c r="J274" s="2" t="n">
        <v>0.419153284826524</v>
      </c>
      <c r="K274" s="2" t="n">
        <v>3.58710871631449</v>
      </c>
      <c r="L274" s="2" t="n">
        <v>0.698</v>
      </c>
      <c r="M274" s="2" t="n">
        <v>0.115</v>
      </c>
      <c r="N274" s="2" t="n">
        <v>8.161</v>
      </c>
      <c r="O274" s="2" t="s">
        <v>41</v>
      </c>
      <c r="P274" s="2" t="n">
        <v>643.7</v>
      </c>
      <c r="Q274" s="2" t="n">
        <v>240.2</v>
      </c>
      <c r="R274" s="2" t="n">
        <v>28.11</v>
      </c>
      <c r="S274" s="2" t="n">
        <v>0.770845875346145</v>
      </c>
      <c r="T274" s="2" t="n">
        <v>-0.209949717437833</v>
      </c>
      <c r="U274" s="2" t="n">
        <v>-0.456894357568345</v>
      </c>
      <c r="V274" s="2" t="n">
        <v>0.256476542761872</v>
      </c>
      <c r="W274" s="2" t="n">
        <v>0.0367620961588847</v>
      </c>
      <c r="X274" s="2" t="n">
        <v>0.0893983137440256</v>
      </c>
      <c r="Y274" s="2" t="n">
        <v>0.113141779637941</v>
      </c>
      <c r="Z274" s="2" t="n">
        <v>0.137327207028153</v>
      </c>
      <c r="AA274" s="2" t="n">
        <v>0.175405769539774</v>
      </c>
      <c r="AB274" s="2" t="n">
        <v>0.165122841586011</v>
      </c>
      <c r="AC274" s="2" t="n">
        <v>0.135247347504472</v>
      </c>
      <c r="AD274" s="2" t="n">
        <v>0.102253951615122</v>
      </c>
      <c r="AE274" s="2" t="n">
        <v>0.0655119434146688</v>
      </c>
      <c r="AF274" s="2" t="n">
        <v>0.0165908459298333</v>
      </c>
      <c r="AG274" s="2" t="n">
        <v>-0.8805160097634</v>
      </c>
      <c r="AH274" s="3" t="b">
        <f aca="false">TRUE()</f>
        <v>1</v>
      </c>
      <c r="AI274" s="3" t="n">
        <v>-0.563185379321742</v>
      </c>
      <c r="AJ274" s="3" t="b">
        <f aca="false">TRUE()</f>
        <v>1</v>
      </c>
      <c r="AK274" s="3" t="n">
        <v>-0.0399128859915093</v>
      </c>
      <c r="AL274" s="3" t="b">
        <f aca="false">TRUE()</f>
        <v>1</v>
      </c>
      <c r="AM274" s="3" t="n">
        <v>-0.31269043905380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9</v>
      </c>
      <c r="E275" s="2" t="n">
        <v>2</v>
      </c>
      <c r="F275" s="2" t="n">
        <v>27.8972710309476</v>
      </c>
      <c r="G275" s="2" t="n">
        <v>0.722964763061968</v>
      </c>
      <c r="H275" s="2" t="n">
        <v>0.955532648420393</v>
      </c>
      <c r="I275" s="2" t="n">
        <v>0.187056180028993</v>
      </c>
      <c r="J275" s="2" t="n">
        <v>0.389167548193723</v>
      </c>
      <c r="K275" s="2" t="n">
        <v>3.93507964435207</v>
      </c>
      <c r="L275" s="2" t="n">
        <v>0.688</v>
      </c>
      <c r="M275" s="2" t="n">
        <v>0.131</v>
      </c>
      <c r="N275" s="2" t="n">
        <v>8.721</v>
      </c>
      <c r="O275" s="2" t="s">
        <v>41</v>
      </c>
      <c r="P275" s="2" t="n">
        <v>650.8</v>
      </c>
      <c r="Q275" s="2" t="n">
        <v>212.6</v>
      </c>
      <c r="R275" s="2" t="n">
        <v>28.419</v>
      </c>
      <c r="S275" s="2" t="n">
        <v>0.389402667294552</v>
      </c>
      <c r="T275" s="2" t="n">
        <v>0.0143944230672244</v>
      </c>
      <c r="U275" s="2" t="n">
        <v>-0.819746864035688</v>
      </c>
      <c r="V275" s="2" t="n">
        <v>0.164328075765306</v>
      </c>
      <c r="W275" s="2" t="n">
        <v>0.0415496955111331</v>
      </c>
      <c r="X275" s="2" t="n">
        <v>0.116896366179639</v>
      </c>
      <c r="Y275" s="2" t="n">
        <v>0.0921569315854123</v>
      </c>
      <c r="Z275" s="2" t="n">
        <v>0.116340736117317</v>
      </c>
      <c r="AA275" s="2" t="n">
        <v>0.171799818430488</v>
      </c>
      <c r="AB275" s="2" t="n">
        <v>0.188446031272596</v>
      </c>
      <c r="AC275" s="2" t="n">
        <v>0.128537776022653</v>
      </c>
      <c r="AD275" s="2" t="n">
        <v>0.0877814338902825</v>
      </c>
      <c r="AE275" s="2" t="n">
        <v>0.071522906823279</v>
      </c>
      <c r="AF275" s="2" t="n">
        <v>0.0265179996783323</v>
      </c>
      <c r="AG275" s="2" t="n">
        <v>-0.579302546726662</v>
      </c>
      <c r="AH275" s="3" t="b">
        <f aca="false">TRUE()</f>
        <v>1</v>
      </c>
      <c r="AI275" s="3" t="n">
        <v>-0.684424407207121</v>
      </c>
      <c r="AJ275" s="3" t="b">
        <f aca="false">TRUE()</f>
        <v>1</v>
      </c>
      <c r="AK275" s="3" t="n">
        <v>0.339377218460241</v>
      </c>
      <c r="AL275" s="3" t="b">
        <f aca="false">TRUE()</f>
        <v>1</v>
      </c>
      <c r="AM275" s="3" t="n">
        <v>-0.28205929162391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1</v>
      </c>
      <c r="E276" s="2" t="n">
        <v>0</v>
      </c>
      <c r="F276" s="2" t="n">
        <v>18.434948822922</v>
      </c>
      <c r="G276" s="2" t="n">
        <v>0.884101040118871</v>
      </c>
      <c r="H276" s="2" t="n">
        <v>0.975407590621713</v>
      </c>
      <c r="I276" s="2" t="n">
        <v>0.225335374514403</v>
      </c>
      <c r="J276" s="2" t="n">
        <v>0.478434049336532</v>
      </c>
      <c r="K276" s="2" t="n">
        <v>3.50332786213009</v>
      </c>
      <c r="L276" s="2" t="n">
        <v>0.807</v>
      </c>
      <c r="M276" s="2" t="n">
        <v>0.115</v>
      </c>
      <c r="N276" s="2" t="n">
        <v>7.882</v>
      </c>
      <c r="O276" s="2" t="s">
        <v>41</v>
      </c>
      <c r="P276" s="2" t="n">
        <v>781.2</v>
      </c>
      <c r="Q276" s="2" t="n">
        <v>315.2</v>
      </c>
      <c r="R276" s="2" t="n">
        <v>34.115</v>
      </c>
      <c r="S276" s="2" t="n">
        <v>0.407186498573743</v>
      </c>
      <c r="T276" s="2" t="n">
        <v>-0.0879670465118535</v>
      </c>
      <c r="U276" s="2" t="n">
        <v>-1.01475384171171</v>
      </c>
      <c r="V276" s="2" t="n">
        <v>0.0757734922137231</v>
      </c>
      <c r="W276" s="2" t="n">
        <v>0.0314620260499008</v>
      </c>
      <c r="X276" s="2" t="n">
        <v>0.0504668097201657</v>
      </c>
      <c r="Y276" s="2" t="n">
        <v>0.104981873328236</v>
      </c>
      <c r="Z276" s="2" t="n">
        <v>0.134804766337236</v>
      </c>
      <c r="AA276" s="2" t="n">
        <v>0.1647140593445</v>
      </c>
      <c r="AB276" s="2" t="n">
        <v>0.155744026624075</v>
      </c>
      <c r="AC276" s="2" t="n">
        <v>0.149773149954096</v>
      </c>
      <c r="AD276" s="2" t="n">
        <v>0.131752780070435</v>
      </c>
      <c r="AE276" s="2" t="n">
        <v>0.0864483752517901</v>
      </c>
      <c r="AF276" s="2" t="n">
        <v>0.0213141593694662</v>
      </c>
      <c r="AG276" s="2" t="n">
        <v>-0.953039083364352</v>
      </c>
      <c r="AH276" s="3" t="b">
        <f aca="false">TRUE()</f>
        <v>1</v>
      </c>
      <c r="AI276" s="3" t="n">
        <v>0.758320024628887</v>
      </c>
      <c r="AJ276" s="3" t="b">
        <f aca="false">TRUE()</f>
        <v>1</v>
      </c>
      <c r="AK276" s="3" t="n">
        <v>-0.0399128859915093</v>
      </c>
      <c r="AL276" s="3" t="b">
        <f aca="false">TRUE()</f>
        <v>1</v>
      </c>
      <c r="AM276" s="3" t="n">
        <v>0.28051840201791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5</v>
      </c>
      <c r="E277" s="2" t="n">
        <v>0</v>
      </c>
      <c r="F277" s="2" t="n">
        <v>11.3099324740202</v>
      </c>
      <c r="G277" s="2" t="n">
        <v>0.899769585253456</v>
      </c>
      <c r="H277" s="2" t="n">
        <v>0.982252909634806</v>
      </c>
      <c r="I277" s="2" t="n">
        <v>0.26890213208171</v>
      </c>
      <c r="J277" s="2" t="n">
        <v>0.429653955746069</v>
      </c>
      <c r="K277" s="2" t="n">
        <v>4.30085979338501</v>
      </c>
      <c r="L277" s="2" t="n">
        <v>0.851</v>
      </c>
      <c r="M277" s="2" t="n">
        <v>0.109</v>
      </c>
      <c r="N277" s="2" t="n">
        <v>9.527</v>
      </c>
      <c r="O277" s="2" t="s">
        <v>41</v>
      </c>
      <c r="P277" s="2" t="n">
        <v>717.7</v>
      </c>
      <c r="Q277" s="2" t="n">
        <v>296.1</v>
      </c>
      <c r="R277" s="2" t="n">
        <v>31.342</v>
      </c>
      <c r="S277" s="2" t="n">
        <v>0.427526957372684</v>
      </c>
      <c r="T277" s="2" t="n">
        <v>-0.0666966334833579</v>
      </c>
      <c r="U277" s="2" t="n">
        <v>-1.0299175906901</v>
      </c>
      <c r="V277" s="2" t="n">
        <v>0.116126166238239</v>
      </c>
      <c r="W277" s="2" t="n">
        <v>0.00570076838853162</v>
      </c>
      <c r="X277" s="2" t="n">
        <v>0.0436562894364752</v>
      </c>
      <c r="Y277" s="2" t="n">
        <v>0.11380764385134</v>
      </c>
      <c r="Z277" s="2" t="n">
        <v>0.147490009175729</v>
      </c>
      <c r="AA277" s="2" t="n">
        <v>0.159431664557735</v>
      </c>
      <c r="AB277" s="2" t="n">
        <v>0.165841532898329</v>
      </c>
      <c r="AC277" s="2" t="n">
        <v>0.158397924870851</v>
      </c>
      <c r="AD277" s="2" t="n">
        <v>0.111354967676994</v>
      </c>
      <c r="AE277" s="2" t="n">
        <v>0.0800597895466659</v>
      </c>
      <c r="AF277" s="2" t="n">
        <v>0.0199601779858812</v>
      </c>
      <c r="AG277" s="2" t="n">
        <v>-0.262672919011305</v>
      </c>
      <c r="AH277" s="3" t="b">
        <f aca="false">TRUE()</f>
        <v>1</v>
      </c>
      <c r="AI277" s="3" t="n">
        <v>1.29177174732455</v>
      </c>
      <c r="AJ277" s="3" t="b">
        <f aca="false">TRUE()</f>
        <v>1</v>
      </c>
      <c r="AK277" s="3" t="n">
        <v>-0.182146675160916</v>
      </c>
      <c r="AL277" s="3" t="b">
        <f aca="false">TRUE()</f>
        <v>1</v>
      </c>
      <c r="AM277" s="3" t="n">
        <v>0.006563773595703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6</v>
      </c>
      <c r="E278" s="2" t="n">
        <v>0</v>
      </c>
      <c r="F278" s="2" t="n">
        <v>26.565051177078</v>
      </c>
      <c r="G278" s="2" t="n">
        <v>0.671656686626747</v>
      </c>
      <c r="H278" s="2" t="n">
        <v>0.988777062284631</v>
      </c>
      <c r="I278" s="2" t="n">
        <v>0.0823616122267171</v>
      </c>
      <c r="J278" s="2" t="n">
        <v>0.250826702340148</v>
      </c>
      <c r="K278" s="2" t="n">
        <v>7.60651800831884</v>
      </c>
      <c r="L278" s="2" t="n">
        <v>0.786</v>
      </c>
      <c r="M278" s="2" t="n">
        <v>0.12</v>
      </c>
      <c r="N278" s="2" t="n">
        <v>16.113</v>
      </c>
      <c r="O278" s="2" t="s">
        <v>41</v>
      </c>
      <c r="P278" s="2" t="n">
        <v>552.7</v>
      </c>
      <c r="Q278" s="2" t="n">
        <v>223.9</v>
      </c>
      <c r="R278" s="2" t="n">
        <v>24.137</v>
      </c>
      <c r="S278" s="2" t="n">
        <v>0.427312397492864</v>
      </c>
      <c r="T278" s="2" t="n">
        <v>0.122941049192611</v>
      </c>
      <c r="U278" s="2" t="n">
        <v>-0.530415264961772</v>
      </c>
      <c r="V278" s="2" t="n">
        <v>0.169277987585022</v>
      </c>
      <c r="W278" s="2" t="n">
        <v>0.0571720561116782</v>
      </c>
      <c r="X278" s="2" t="n">
        <v>0.0535324009396445</v>
      </c>
      <c r="Y278" s="2" t="n">
        <v>0.135971266361589</v>
      </c>
      <c r="Z278" s="2" t="n">
        <v>0.195152416090382</v>
      </c>
      <c r="AA278" s="2" t="n">
        <v>0.13296671465939</v>
      </c>
      <c r="AB278" s="2" t="n">
        <v>0.114552158774572</v>
      </c>
      <c r="AC278" s="2" t="n">
        <v>0.147663287438476</v>
      </c>
      <c r="AD278" s="2" t="n">
        <v>0.125516039318337</v>
      </c>
      <c r="AE278" s="2" t="n">
        <v>0.0811493867905319</v>
      </c>
      <c r="AF278" s="2" t="n">
        <v>0.013496329627077</v>
      </c>
      <c r="AG278" s="2" t="n">
        <v>2.59879819339306</v>
      </c>
      <c r="AH278" s="3" t="b">
        <f aca="false">FALSE()</f>
        <v>0</v>
      </c>
      <c r="AI278" s="3" t="n">
        <v>0.503718066069592</v>
      </c>
      <c r="AJ278" s="3" t="b">
        <f aca="false">TRUE()</f>
        <v>1</v>
      </c>
      <c r="AK278" s="3" t="n">
        <v>0.0786152716496624</v>
      </c>
      <c r="AL278" s="3" t="b">
        <f aca="false">TRUE()</f>
        <v>1</v>
      </c>
      <c r="AM278" s="3" t="n">
        <v>-0.705286835690353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7</v>
      </c>
      <c r="E279" s="2" t="n">
        <v>0</v>
      </c>
      <c r="F279" s="2" t="n">
        <v>13.2405199151872</v>
      </c>
      <c r="G279" s="2" t="n">
        <v>0.911164465786315</v>
      </c>
      <c r="H279" s="2" t="n">
        <v>0.976570261706754</v>
      </c>
      <c r="I279" s="2" t="n">
        <v>0.273919731988092</v>
      </c>
      <c r="J279" s="2" t="n">
        <v>0.469637733361447</v>
      </c>
      <c r="K279" s="2" t="n">
        <v>4.02994527990153</v>
      </c>
      <c r="L279" s="2" t="n">
        <v>0.851</v>
      </c>
      <c r="M279" s="2" t="n">
        <v>0.144</v>
      </c>
      <c r="N279" s="2" t="n">
        <v>8.959</v>
      </c>
      <c r="O279" s="2" t="s">
        <v>41</v>
      </c>
      <c r="P279" s="2" t="n">
        <v>624.3</v>
      </c>
      <c r="Q279" s="2" t="n">
        <v>243.7</v>
      </c>
      <c r="R279" s="2" t="n">
        <v>27.263</v>
      </c>
      <c r="S279" s="2" t="n">
        <v>0.451596816146899</v>
      </c>
      <c r="T279" s="2" t="n">
        <v>-0.116163333718561</v>
      </c>
      <c r="U279" s="2" t="n">
        <v>-0.911319046227948</v>
      </c>
      <c r="V279" s="2" t="n">
        <v>0.0275992350788731</v>
      </c>
      <c r="W279" s="2" t="n">
        <v>0.0275992350788731</v>
      </c>
      <c r="X279" s="2" t="n">
        <v>0.0213781209509958</v>
      </c>
      <c r="Y279" s="2" t="n">
        <v>0.090225272469499</v>
      </c>
      <c r="Z279" s="2" t="n">
        <v>0.141159681142022</v>
      </c>
      <c r="AA279" s="2" t="n">
        <v>0.165608729607445</v>
      </c>
      <c r="AB279" s="2" t="n">
        <v>0.159424175075068</v>
      </c>
      <c r="AC279" s="2" t="n">
        <v>0.146507098722342</v>
      </c>
      <c r="AD279" s="2" t="n">
        <v>0.119889950985847</v>
      </c>
      <c r="AE279" s="2" t="n">
        <v>0.0948435040223885</v>
      </c>
      <c r="AF279" s="2" t="n">
        <v>0.060963467024393</v>
      </c>
      <c r="AG279" s="2" t="n">
        <v>-0.497184173309133</v>
      </c>
      <c r="AH279" s="3" t="b">
        <f aca="false">TRUE()</f>
        <v>1</v>
      </c>
      <c r="AI279" s="3" t="n">
        <v>1.29177174732455</v>
      </c>
      <c r="AJ279" s="3" t="b">
        <f aca="false">TRUE()</f>
        <v>1</v>
      </c>
      <c r="AK279" s="3" t="n">
        <v>0.647550428327288</v>
      </c>
      <c r="AL279" s="3" t="b">
        <f aca="false">TRUE()</f>
        <v>1</v>
      </c>
      <c r="AM279" s="3" t="n">
        <v>-0.39638681372137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8</v>
      </c>
      <c r="E280" s="2" t="n">
        <v>0</v>
      </c>
      <c r="F280" s="2" t="n">
        <v>15.2551187030578</v>
      </c>
      <c r="G280" s="2" t="n">
        <v>0.896907216494845</v>
      </c>
      <c r="H280" s="2" t="n">
        <v>0.984265998931314</v>
      </c>
      <c r="I280" s="2" t="n">
        <v>0.177455778484805</v>
      </c>
      <c r="J280" s="2" t="n">
        <v>0.387065693557106</v>
      </c>
      <c r="K280" s="2" t="n">
        <v>4.45989748619613</v>
      </c>
      <c r="L280" s="2" t="n">
        <v>0.811</v>
      </c>
      <c r="M280" s="2" t="n">
        <v>0.107</v>
      </c>
      <c r="N280" s="2" t="n">
        <v>9.825</v>
      </c>
      <c r="O280" s="2" t="s">
        <v>41</v>
      </c>
      <c r="P280" s="2" t="n">
        <v>646.2</v>
      </c>
      <c r="Q280" s="2" t="n">
        <v>257.4</v>
      </c>
      <c r="R280" s="2" t="n">
        <v>28.217</v>
      </c>
      <c r="S280" s="2" t="n">
        <v>0.000765666236647997</v>
      </c>
      <c r="T280" s="2" t="n">
        <v>-0.123872527113822</v>
      </c>
      <c r="U280" s="2" t="n">
        <v>-0.957070104219699</v>
      </c>
      <c r="V280" s="2" t="n">
        <v>0.0737291121996535</v>
      </c>
      <c r="W280" s="2" t="n">
        <v>0.00543208223990743</v>
      </c>
      <c r="X280" s="2" t="n">
        <v>0.0489968203395687</v>
      </c>
      <c r="Y280" s="2" t="n">
        <v>0.108753320831259</v>
      </c>
      <c r="Z280" s="2" t="n">
        <v>0.137193593681406</v>
      </c>
      <c r="AA280" s="2" t="n">
        <v>0.161175092215827</v>
      </c>
      <c r="AB280" s="2" t="n">
        <v>0.158534401227237</v>
      </c>
      <c r="AC280" s="2" t="n">
        <v>0.163477844003145</v>
      </c>
      <c r="AD280" s="2" t="n">
        <v>0.124016224391151</v>
      </c>
      <c r="AE280" s="2" t="n">
        <v>0.0783713868998195</v>
      </c>
      <c r="AF280" s="2" t="n">
        <v>0.0194813164105871</v>
      </c>
      <c r="AG280" s="2" t="n">
        <v>-0.125005400419529</v>
      </c>
      <c r="AH280" s="3" t="b">
        <f aca="false">TRUE()</f>
        <v>1</v>
      </c>
      <c r="AI280" s="3" t="n">
        <v>0.806815635783039</v>
      </c>
      <c r="AJ280" s="3" t="b">
        <f aca="false">TRUE()</f>
        <v>1</v>
      </c>
      <c r="AK280" s="3" t="n">
        <v>-0.229557938217385</v>
      </c>
      <c r="AL280" s="3" t="b">
        <f aca="false">TRUE()</f>
        <v>1</v>
      </c>
      <c r="AM280" s="3" t="n">
        <v>-0.3019048237615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9</v>
      </c>
      <c r="E281" s="2" t="n">
        <v>0</v>
      </c>
      <c r="F281" s="2" t="n">
        <v>33.6900675259798</v>
      </c>
      <c r="G281" s="2" t="n">
        <v>0.822521419828641</v>
      </c>
      <c r="H281" s="2" t="n">
        <v>0.952441148006268</v>
      </c>
      <c r="I281" s="2" t="n">
        <v>0.220975458177177</v>
      </c>
      <c r="J281" s="2" t="n">
        <v>0.506245531255084</v>
      </c>
      <c r="K281" s="2" t="n">
        <v>3.70063063999493</v>
      </c>
      <c r="L281" s="2" t="n">
        <v>0.843</v>
      </c>
      <c r="M281" s="2" t="n">
        <v>0.141</v>
      </c>
      <c r="N281" s="2" t="n">
        <v>8.217</v>
      </c>
      <c r="O281" s="2" t="s">
        <v>41</v>
      </c>
      <c r="P281" s="2" t="n">
        <v>804</v>
      </c>
      <c r="Q281" s="2" t="n">
        <v>370.2</v>
      </c>
      <c r="R281" s="2" t="n">
        <v>35.109</v>
      </c>
      <c r="S281" s="2" t="n">
        <v>0.496631817101179</v>
      </c>
      <c r="T281" s="2" t="n">
        <v>0.0688071179023557</v>
      </c>
      <c r="U281" s="2" t="n">
        <v>-0.965571122430635</v>
      </c>
      <c r="V281" s="2" t="n">
        <v>0.276988790003064</v>
      </c>
      <c r="W281" s="2" t="n">
        <v>0.0583065092350703</v>
      </c>
      <c r="X281" s="2" t="n">
        <v>0.0598690082289861</v>
      </c>
      <c r="Y281" s="2" t="n">
        <v>0.107085923349217</v>
      </c>
      <c r="Z281" s="2" t="n">
        <v>0.162755410563774</v>
      </c>
      <c r="AA281" s="2" t="n">
        <v>0.178832098919551</v>
      </c>
      <c r="AB281" s="2" t="n">
        <v>0.187774021164945</v>
      </c>
      <c r="AC281" s="2" t="n">
        <v>0.139716408411445</v>
      </c>
      <c r="AD281" s="2" t="n">
        <v>0.0979241068327563</v>
      </c>
      <c r="AE281" s="2" t="n">
        <v>0.0563602795321718</v>
      </c>
      <c r="AF281" s="2" t="n">
        <v>0.00968274299715401</v>
      </c>
      <c r="AG281" s="2" t="n">
        <v>-0.782248226430984</v>
      </c>
      <c r="AH281" s="3" t="b">
        <f aca="false">TRUE()</f>
        <v>1</v>
      </c>
      <c r="AI281" s="3" t="n">
        <v>1.19478052501625</v>
      </c>
      <c r="AJ281" s="3" t="b">
        <f aca="false">TRUE()</f>
        <v>1</v>
      </c>
      <c r="AK281" s="3" t="n">
        <v>0.576433533742584</v>
      </c>
      <c r="AL281" s="3" t="b">
        <f aca="false">TRUE()</f>
        <v>1</v>
      </c>
      <c r="AM281" s="3" t="n">
        <v>0.3788832134828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0</v>
      </c>
      <c r="E282" s="2" t="n">
        <v>2</v>
      </c>
      <c r="F282" s="2" t="n">
        <v>24.2277453179541</v>
      </c>
      <c r="G282" s="2" t="n">
        <v>0.841965471447543</v>
      </c>
      <c r="H282" s="2" t="n">
        <v>0.979946370294814</v>
      </c>
      <c r="I282" s="2" t="n">
        <v>0.138414586996244</v>
      </c>
      <c r="J282" s="2" t="n">
        <v>0.394651073788185</v>
      </c>
      <c r="K282" s="2" t="n">
        <v>4.06392866201662</v>
      </c>
      <c r="L282" s="2" t="n">
        <v>0.707</v>
      </c>
      <c r="M282" s="2" t="n">
        <v>0.123</v>
      </c>
      <c r="N282" s="2" t="n">
        <v>8.812</v>
      </c>
      <c r="O282" s="2" t="s">
        <v>41</v>
      </c>
      <c r="P282" s="2" t="n">
        <v>572.2</v>
      </c>
      <c r="Q282" s="2" t="n">
        <v>200.8</v>
      </c>
      <c r="R282" s="2" t="n">
        <v>24.988</v>
      </c>
      <c r="S282" s="2" t="n">
        <v>0.183574161871909</v>
      </c>
      <c r="T282" s="2" t="n">
        <v>-0.194337448094627</v>
      </c>
      <c r="U282" s="2" t="n">
        <v>-0.882619803275428</v>
      </c>
      <c r="V282" s="2" t="n">
        <v>0.410607019237181</v>
      </c>
      <c r="W282" s="2" t="n">
        <v>0.139520763849661</v>
      </c>
      <c r="X282" s="2" t="n">
        <v>0.144527750901058</v>
      </c>
      <c r="Y282" s="2" t="n">
        <v>0.164341286093072</v>
      </c>
      <c r="Z282" s="2" t="n">
        <v>0.168726322749696</v>
      </c>
      <c r="AA282" s="2" t="n">
        <v>0.153491741336303</v>
      </c>
      <c r="AB282" s="2" t="n">
        <v>0.133307248555298</v>
      </c>
      <c r="AC282" s="2" t="n">
        <v>0.0982187134562804</v>
      </c>
      <c r="AD282" s="2" t="n">
        <v>0.0691168573312715</v>
      </c>
      <c r="AE282" s="2" t="n">
        <v>0.0485788933879997</v>
      </c>
      <c r="AF282" s="2" t="n">
        <v>0.0196911861890209</v>
      </c>
      <c r="AG282" s="2" t="n">
        <v>-0.467767197959161</v>
      </c>
      <c r="AH282" s="3" t="b">
        <f aca="false">TRUE()</f>
        <v>1</v>
      </c>
      <c r="AI282" s="3" t="n">
        <v>-0.454070254224901</v>
      </c>
      <c r="AJ282" s="3" t="b">
        <f aca="false">TRUE()</f>
        <v>1</v>
      </c>
      <c r="AK282" s="3" t="n">
        <v>0.149732166234366</v>
      </c>
      <c r="AL282" s="3" t="b">
        <f aca="false">TRUE()</f>
        <v>1</v>
      </c>
      <c r="AM282" s="3" t="n">
        <v>-0.62115903641109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0</v>
      </c>
      <c r="E283" s="2" t="n">
        <v>3</v>
      </c>
      <c r="F283" s="2" t="n">
        <v>21.3706222693432</v>
      </c>
      <c r="G283" s="2" t="n">
        <v>0.831496062992126</v>
      </c>
      <c r="H283" s="2" t="n">
        <v>0.980463261769743</v>
      </c>
      <c r="I283" s="2" t="n">
        <v>0.220996212892888</v>
      </c>
      <c r="J283" s="2" t="n">
        <v>0.41232871152869</v>
      </c>
      <c r="K283" s="2" t="n">
        <v>3.58551997191143</v>
      </c>
      <c r="L283" s="2" t="n">
        <v>0.672</v>
      </c>
      <c r="M283" s="2" t="n">
        <v>0.094</v>
      </c>
      <c r="N283" s="2" t="n">
        <v>7.969</v>
      </c>
      <c r="O283" s="2" t="s">
        <v>41</v>
      </c>
      <c r="P283" s="2" t="n">
        <v>1099</v>
      </c>
      <c r="Q283" s="2" t="n">
        <v>406.6</v>
      </c>
      <c r="R283" s="2" t="n">
        <v>47.989</v>
      </c>
      <c r="S283" s="2" t="n">
        <v>0.492026867602695</v>
      </c>
      <c r="T283" s="2" t="n">
        <v>-0.263038599345368</v>
      </c>
      <c r="U283" s="2" t="n">
        <v>-0.584783764280844</v>
      </c>
      <c r="V283" s="2" t="n">
        <v>0.372467984627088</v>
      </c>
      <c r="W283" s="2" t="n">
        <v>0.121330806806403</v>
      </c>
      <c r="X283" s="2" t="n">
        <v>0.116844227373355</v>
      </c>
      <c r="Y283" s="2" t="n">
        <v>0.130247946035416</v>
      </c>
      <c r="Z283" s="2" t="n">
        <v>0.154139217683848</v>
      </c>
      <c r="AA283" s="2" t="n">
        <v>0.171619075838926</v>
      </c>
      <c r="AB283" s="2" t="n">
        <v>0.140489545742914</v>
      </c>
      <c r="AC283" s="2" t="n">
        <v>0.111706265647832</v>
      </c>
      <c r="AD283" s="2" t="n">
        <v>0.0923352348680787</v>
      </c>
      <c r="AE283" s="2" t="n">
        <v>0.0637935404436626</v>
      </c>
      <c r="AF283" s="2" t="n">
        <v>0.0188249463659676</v>
      </c>
      <c r="AG283" s="2" t="n">
        <v>-0.881891271789525</v>
      </c>
      <c r="AH283" s="3" t="b">
        <f aca="false">TRUE()</f>
        <v>1</v>
      </c>
      <c r="AI283" s="3" t="n">
        <v>-0.878406851823726</v>
      </c>
      <c r="AJ283" s="3" t="b">
        <f aca="false">TRUE()</f>
        <v>1</v>
      </c>
      <c r="AK283" s="3" t="n">
        <v>-0.537731148084432</v>
      </c>
      <c r="AL283" s="3" t="b">
        <f aca="false">TRUE()</f>
        <v>1</v>
      </c>
      <c r="AM283" s="3" t="n">
        <v>1.651585817964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0</v>
      </c>
      <c r="E284" s="2" t="n">
        <v>4</v>
      </c>
      <c r="F284" s="2" t="n">
        <v>30.3432488842396</v>
      </c>
      <c r="G284" s="2" t="n">
        <v>0.714141414141414</v>
      </c>
      <c r="H284" s="2" t="n">
        <v>0.989612789146487</v>
      </c>
      <c r="I284" s="2" t="n">
        <v>0.138531911069215</v>
      </c>
      <c r="J284" s="2" t="n">
        <v>0.288051160066626</v>
      </c>
      <c r="K284" s="2" t="n">
        <v>5.11440673432823</v>
      </c>
      <c r="L284" s="2" t="n">
        <v>0.586</v>
      </c>
      <c r="M284" s="2" t="n">
        <v>0.09</v>
      </c>
      <c r="N284" s="2" t="n">
        <v>11.065</v>
      </c>
      <c r="O284" s="2" t="s">
        <v>41</v>
      </c>
      <c r="P284" s="2" t="n">
        <v>1002.7</v>
      </c>
      <c r="Q284" s="2" t="n">
        <v>361.9</v>
      </c>
      <c r="R284" s="2" t="n">
        <v>43.787</v>
      </c>
      <c r="S284" s="2" t="n">
        <v>0.772638222094495</v>
      </c>
      <c r="T284" s="2" t="n">
        <v>-0.411483894294415</v>
      </c>
      <c r="U284" s="2" t="n">
        <v>-0.66864239449159</v>
      </c>
      <c r="V284" s="2" t="n">
        <v>0.128082442692631</v>
      </c>
      <c r="W284" s="2" t="n">
        <v>0.00796691948433137</v>
      </c>
      <c r="X284" s="2" t="n">
        <v>0.0567416736408496</v>
      </c>
      <c r="Y284" s="2" t="n">
        <v>0.107881568176661</v>
      </c>
      <c r="Z284" s="2" t="n">
        <v>0.151177337300782</v>
      </c>
      <c r="AA284" s="2" t="n">
        <v>0.158278632373429</v>
      </c>
      <c r="AB284" s="2" t="n">
        <v>0.158365908627865</v>
      </c>
      <c r="AC284" s="2" t="n">
        <v>0.150461861891196</v>
      </c>
      <c r="AD284" s="2" t="n">
        <v>0.126046206831659</v>
      </c>
      <c r="AE284" s="2" t="n">
        <v>0.076238633112964</v>
      </c>
      <c r="AF284" s="2" t="n">
        <v>0.0148081780445941</v>
      </c>
      <c r="AG284" s="2" t="n">
        <v>0.441556290039145</v>
      </c>
      <c r="AH284" s="3" t="b">
        <f aca="false">TRUE()</f>
        <v>1</v>
      </c>
      <c r="AI284" s="3" t="n">
        <v>-1.92106249163798</v>
      </c>
      <c r="AJ284" s="3" t="b">
        <f aca="false">TRUE()</f>
        <v>1</v>
      </c>
      <c r="AK284" s="3" t="n">
        <v>-0.632553674197369</v>
      </c>
      <c r="AL284" s="3" t="b">
        <f aca="false">TRUE()</f>
        <v>1</v>
      </c>
      <c r="AM284" s="3" t="n">
        <v>1.2361239169079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1</v>
      </c>
      <c r="E285" s="2" t="n">
        <v>1</v>
      </c>
      <c r="F285" s="2" t="n">
        <v>18.9246444160512</v>
      </c>
      <c r="G285" s="2" t="n">
        <v>0.719768283852281</v>
      </c>
      <c r="H285" s="2" t="n">
        <v>0.981597524601775</v>
      </c>
      <c r="I285" s="2" t="n">
        <v>0.115558811857812</v>
      </c>
      <c r="J285" s="2" t="n">
        <v>0.321681818126779</v>
      </c>
      <c r="K285" s="2" t="n">
        <v>5.84007098771715</v>
      </c>
      <c r="L285" s="2" t="n">
        <v>0.758</v>
      </c>
      <c r="M285" s="2" t="n">
        <v>0.137</v>
      </c>
      <c r="N285" s="2" t="n">
        <v>12.491</v>
      </c>
      <c r="O285" s="2" t="s">
        <v>41</v>
      </c>
      <c r="P285" s="2" t="n">
        <v>1300</v>
      </c>
      <c r="Q285" s="2" t="n">
        <v>566.2</v>
      </c>
      <c r="R285" s="2" t="n">
        <v>56.77</v>
      </c>
      <c r="S285" s="2" t="n">
        <v>0.636757269365973</v>
      </c>
      <c r="T285" s="2" t="n">
        <v>-0.211589532545872</v>
      </c>
      <c r="U285" s="2" t="n">
        <v>-0.972183897803022</v>
      </c>
      <c r="V285" s="2" t="n">
        <v>0.0114598155929498</v>
      </c>
      <c r="W285" s="2" t="n">
        <v>0.0353605579289829</v>
      </c>
      <c r="X285" s="2" t="n">
        <v>0.00749259704424355</v>
      </c>
      <c r="Y285" s="2" t="n">
        <v>0.0693409080937289</v>
      </c>
      <c r="Z285" s="2" t="n">
        <v>0.153348743508244</v>
      </c>
      <c r="AA285" s="2" t="n">
        <v>0.181891822992199</v>
      </c>
      <c r="AB285" s="2" t="n">
        <v>0.149611103853188</v>
      </c>
      <c r="AC285" s="2" t="n">
        <v>0.16597615865885</v>
      </c>
      <c r="AD285" s="2" t="n">
        <v>0.146187581355068</v>
      </c>
      <c r="AE285" s="2" t="n">
        <v>0.0801111630935071</v>
      </c>
      <c r="AF285" s="2" t="n">
        <v>0.0460399214009717</v>
      </c>
      <c r="AG285" s="2" t="n">
        <v>1.06971176267576</v>
      </c>
      <c r="AH285" s="3" t="b">
        <f aca="false">TRUE()</f>
        <v>1</v>
      </c>
      <c r="AI285" s="3" t="n">
        <v>0.164248787990531</v>
      </c>
      <c r="AJ285" s="3" t="b">
        <f aca="false">TRUE()</f>
        <v>1</v>
      </c>
      <c r="AK285" s="3" t="n">
        <v>0.481611007629647</v>
      </c>
      <c r="AL285" s="3" t="b">
        <f aca="false">TRUE()</f>
        <v>1</v>
      </c>
      <c r="AM285" s="3" t="n">
        <v>2.51874928745795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1</v>
      </c>
      <c r="E286" s="2" t="n">
        <v>2</v>
      </c>
      <c r="F286" s="2" t="n">
        <v>40.7321066997092</v>
      </c>
      <c r="G286" s="2" t="n">
        <v>0.74965034965035</v>
      </c>
      <c r="H286" s="2" t="n">
        <v>0.982627647215903</v>
      </c>
      <c r="I286" s="2" t="n">
        <v>0.193440021535728</v>
      </c>
      <c r="J286" s="2" t="n">
        <v>0.365876941675507</v>
      </c>
      <c r="K286" s="2" t="n">
        <v>3.85767610062532</v>
      </c>
      <c r="L286" s="2" t="n">
        <v>0.654</v>
      </c>
      <c r="M286" s="2" t="n">
        <v>0.083</v>
      </c>
      <c r="N286" s="2" t="n">
        <v>8.526</v>
      </c>
      <c r="O286" s="2" t="s">
        <v>41</v>
      </c>
      <c r="P286" s="2" t="n">
        <v>1480.7</v>
      </c>
      <c r="Q286" s="2" t="n">
        <v>541.5</v>
      </c>
      <c r="R286" s="2" t="n">
        <v>64.657</v>
      </c>
      <c r="S286" s="2" t="n">
        <v>-1</v>
      </c>
      <c r="T286" s="2" t="n">
        <v>-0.118584007106775</v>
      </c>
      <c r="U286" s="2" t="n">
        <v>-0.913598003182702</v>
      </c>
      <c r="V286" s="2" t="n">
        <v>0.248289547181529</v>
      </c>
      <c r="W286" s="2" t="n">
        <v>0.0906319713471903</v>
      </c>
      <c r="X286" s="2" t="n">
        <v>0.0410239210692228</v>
      </c>
      <c r="Y286" s="2" t="n">
        <v>0.101260276465994</v>
      </c>
      <c r="Z286" s="2" t="n">
        <v>0.16617111723165</v>
      </c>
      <c r="AA286" s="2" t="n">
        <v>0.190922476692336</v>
      </c>
      <c r="AB286" s="2" t="n">
        <v>0.17822811365566</v>
      </c>
      <c r="AC286" s="2" t="n">
        <v>0.135030958339814</v>
      </c>
      <c r="AD286" s="2" t="n">
        <v>0.101040372244775</v>
      </c>
      <c r="AE286" s="2" t="n">
        <v>0.0659767594984677</v>
      </c>
      <c r="AF286" s="2" t="n">
        <v>0.0203460048020797</v>
      </c>
      <c r="AG286" s="2" t="n">
        <v>-0.646305240281375</v>
      </c>
      <c r="AH286" s="3" t="b">
        <f aca="false">TRUE()</f>
        <v>1</v>
      </c>
      <c r="AI286" s="3" t="n">
        <v>-1.09663710201741</v>
      </c>
      <c r="AJ286" s="3" t="b">
        <f aca="false">TRUE()</f>
        <v>1</v>
      </c>
      <c r="AK286" s="3" t="n">
        <v>-0.79849309489501</v>
      </c>
      <c r="AL286" s="3" t="b">
        <f aca="false">TRUE()</f>
        <v>1</v>
      </c>
      <c r="AM286" s="3" t="n">
        <v>3.29833356077911</v>
      </c>
      <c r="AN286" s="3" t="b">
        <f aca="false">FALSE()</f>
        <v>0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2</v>
      </c>
      <c r="E287" s="2" t="n">
        <v>0</v>
      </c>
      <c r="F287" s="2" t="n">
        <v>18.434948822922</v>
      </c>
      <c r="G287" s="2" t="n">
        <v>0.811077389984826</v>
      </c>
      <c r="H287" s="2" t="n">
        <v>0.991850447106653</v>
      </c>
      <c r="I287" s="2" t="n">
        <v>0.0964493390959389</v>
      </c>
      <c r="J287" s="2" t="n">
        <v>0.301005380313106</v>
      </c>
      <c r="K287" s="2" t="n">
        <v>6.25638765627086</v>
      </c>
      <c r="L287" s="2" t="n">
        <v>0.779</v>
      </c>
      <c r="M287" s="2" t="n">
        <v>0.087</v>
      </c>
      <c r="N287" s="2" t="n">
        <v>13.399</v>
      </c>
      <c r="O287" s="2" t="s">
        <v>41</v>
      </c>
      <c r="P287" s="2" t="n">
        <v>641.8</v>
      </c>
      <c r="Q287" s="2" t="n">
        <v>258.9</v>
      </c>
      <c r="R287" s="2" t="n">
        <v>28.027</v>
      </c>
      <c r="S287" s="2" t="n">
        <v>0.443717557523251</v>
      </c>
      <c r="T287" s="2" t="n">
        <v>0.11157585767643</v>
      </c>
      <c r="U287" s="2" t="n">
        <v>-0.810128679735417</v>
      </c>
      <c r="V287" s="2" t="n">
        <v>0.268697138584441</v>
      </c>
      <c r="W287" s="2" t="n">
        <v>0.169533760403677</v>
      </c>
      <c r="X287" s="2" t="n">
        <v>0.0392565337142558</v>
      </c>
      <c r="Y287" s="2" t="n">
        <v>0.134711298534904</v>
      </c>
      <c r="Z287" s="2" t="n">
        <v>0.173845061875091</v>
      </c>
      <c r="AA287" s="2" t="n">
        <v>0.187157852074452</v>
      </c>
      <c r="AB287" s="2" t="n">
        <v>0.109326326893705</v>
      </c>
      <c r="AC287" s="2" t="n">
        <v>0.13277348486403</v>
      </c>
      <c r="AD287" s="2" t="n">
        <v>0.117119824579521</v>
      </c>
      <c r="AE287" s="2" t="n">
        <v>0.0848333116294022</v>
      </c>
      <c r="AF287" s="2" t="n">
        <v>0.0209763058346388</v>
      </c>
      <c r="AG287" s="2" t="n">
        <v>1.43008722898897</v>
      </c>
      <c r="AH287" s="3" t="b">
        <f aca="false">TRUE()</f>
        <v>1</v>
      </c>
      <c r="AI287" s="3" t="n">
        <v>0.418850746549826</v>
      </c>
      <c r="AJ287" s="3" t="b">
        <f aca="false">TRUE()</f>
        <v>1</v>
      </c>
      <c r="AK287" s="3" t="n">
        <v>-0.703670568782073</v>
      </c>
      <c r="AL287" s="3" t="b">
        <f aca="false">TRUE()</f>
        <v>1</v>
      </c>
      <c r="AM287" s="3" t="n">
        <v>-0.32088750667588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3</v>
      </c>
      <c r="E288" s="2" t="n">
        <v>0</v>
      </c>
      <c r="F288" s="2" t="n">
        <v>23.6293777306568</v>
      </c>
      <c r="G288" s="2" t="n">
        <v>0.869822485207101</v>
      </c>
      <c r="H288" s="2" t="n">
        <v>0.986253136600231</v>
      </c>
      <c r="I288" s="2" t="n">
        <v>0.211822332589485</v>
      </c>
      <c r="J288" s="2" t="n">
        <v>0.38256787829537</v>
      </c>
      <c r="K288" s="2" t="n">
        <v>4.58163786207563</v>
      </c>
      <c r="L288" s="2" t="n">
        <v>0.729</v>
      </c>
      <c r="M288" s="2" t="n">
        <v>0.099</v>
      </c>
      <c r="N288" s="2" t="n">
        <v>9.862</v>
      </c>
      <c r="O288" s="2" t="s">
        <v>41</v>
      </c>
      <c r="P288" s="2" t="n">
        <v>611.5</v>
      </c>
      <c r="Q288" s="2" t="n">
        <v>261.8</v>
      </c>
      <c r="R288" s="2" t="n">
        <v>26.703</v>
      </c>
      <c r="S288" s="2" t="n">
        <v>0.414449660520463</v>
      </c>
      <c r="T288" s="2" t="n">
        <v>0.0557749323783113</v>
      </c>
      <c r="U288" s="2" t="n">
        <v>-0.823452268977259</v>
      </c>
      <c r="V288" s="2" t="n">
        <v>0.0855481187315803</v>
      </c>
      <c r="W288" s="2" t="n">
        <v>0.00796900219579977</v>
      </c>
      <c r="X288" s="2" t="n">
        <v>0.0356784131893876</v>
      </c>
      <c r="Y288" s="2" t="n">
        <v>0.0963273790660359</v>
      </c>
      <c r="Z288" s="2" t="n">
        <v>0.132742014949632</v>
      </c>
      <c r="AA288" s="2" t="n">
        <v>0.178207495319553</v>
      </c>
      <c r="AB288" s="2" t="n">
        <v>0.185281001469094</v>
      </c>
      <c r="AC288" s="2" t="n">
        <v>0.166426451124524</v>
      </c>
      <c r="AD288" s="2" t="n">
        <v>0.113849858290134</v>
      </c>
      <c r="AE288" s="2" t="n">
        <v>0.0781424791278494</v>
      </c>
      <c r="AF288" s="2" t="n">
        <v>0.0133449074637911</v>
      </c>
      <c r="AG288" s="2" t="n">
        <v>-0.019623492750224</v>
      </c>
      <c r="AH288" s="3" t="b">
        <f aca="false">TRUE()</f>
        <v>1</v>
      </c>
      <c r="AI288" s="3" t="n">
        <v>-0.187344392877068</v>
      </c>
      <c r="AJ288" s="3" t="b">
        <f aca="false">TRUE()</f>
        <v>1</v>
      </c>
      <c r="AK288" s="3" t="n">
        <v>-0.41920299044326</v>
      </c>
      <c r="AL288" s="3" t="b">
        <f aca="false">TRUE()</f>
        <v>1</v>
      </c>
      <c r="AM288" s="3" t="n">
        <v>-0.4516091640175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6</v>
      </c>
      <c r="E289" s="2" t="n">
        <v>1</v>
      </c>
      <c r="F289" s="2" t="n">
        <v>17.1027289690524</v>
      </c>
      <c r="G289" s="2" t="n">
        <v>0.882896764252697</v>
      </c>
      <c r="H289" s="2" t="n">
        <v>0.98956550150481</v>
      </c>
      <c r="I289" s="2" t="n">
        <v>0.120589464319545</v>
      </c>
      <c r="J289" s="2" t="n">
        <v>0.329255001548661</v>
      </c>
      <c r="K289" s="2" t="n">
        <v>4.25349429614544</v>
      </c>
      <c r="L289" s="2" t="n">
        <v>0.621</v>
      </c>
      <c r="M289" s="2" t="n">
        <v>0.077</v>
      </c>
      <c r="N289" s="2" t="n">
        <v>9.126</v>
      </c>
      <c r="O289" s="2" t="s">
        <v>41</v>
      </c>
      <c r="P289" s="2" t="n">
        <v>258.7</v>
      </c>
      <c r="Q289" s="2" t="n">
        <v>102.8</v>
      </c>
      <c r="R289" s="2" t="n">
        <v>11.297</v>
      </c>
      <c r="S289" s="2" t="n">
        <v>-1</v>
      </c>
      <c r="T289" s="2" t="n">
        <v>-0.204085914866726</v>
      </c>
      <c r="U289" s="2" t="n">
        <v>-0.733607586704163</v>
      </c>
      <c r="V289" s="2" t="n">
        <v>0.342454964629279</v>
      </c>
      <c r="W289" s="2" t="n">
        <v>0.0937648695259258</v>
      </c>
      <c r="X289" s="2" t="n">
        <v>0.161955692289321</v>
      </c>
      <c r="Y289" s="2" t="n">
        <v>0.140457089282974</v>
      </c>
      <c r="Z289" s="2" t="n">
        <v>0.130926828269602</v>
      </c>
      <c r="AA289" s="2" t="n">
        <v>0.142099747145652</v>
      </c>
      <c r="AB289" s="2" t="n">
        <v>0.12435843078791</v>
      </c>
      <c r="AC289" s="2" t="n">
        <v>0.101961974304632</v>
      </c>
      <c r="AD289" s="2" t="n">
        <v>0.0928690793911016</v>
      </c>
      <c r="AE289" s="2" t="n">
        <v>0.0777979324602068</v>
      </c>
      <c r="AF289" s="2" t="n">
        <v>0.0275732260685999</v>
      </c>
      <c r="AG289" s="2" t="n">
        <v>-0.303673831163504</v>
      </c>
      <c r="AH289" s="3" t="b">
        <f aca="false">TRUE()</f>
        <v>1</v>
      </c>
      <c r="AI289" s="3" t="n">
        <v>-1.49672589403916</v>
      </c>
      <c r="AJ289" s="3" t="b">
        <f aca="false">TRUE()</f>
        <v>1</v>
      </c>
      <c r="AK289" s="3" t="n">
        <v>-0.940726884064416</v>
      </c>
      <c r="AL289" s="3" t="b">
        <f aca="false">TRUE()</f>
        <v>1</v>
      </c>
      <c r="AM289" s="3" t="n">
        <v>-1.97367519405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6</v>
      </c>
      <c r="E290" s="2" t="n">
        <v>2</v>
      </c>
      <c r="F290" s="2" t="n">
        <v>17.1027289690524</v>
      </c>
      <c r="G290" s="2" t="n">
        <v>0.831501831501832</v>
      </c>
      <c r="H290" s="2" t="n">
        <v>0.978751894932268</v>
      </c>
      <c r="I290" s="2" t="n">
        <v>0.211121531522923</v>
      </c>
      <c r="J290" s="2" t="n">
        <v>0.430234446773072</v>
      </c>
      <c r="K290" s="2" t="n">
        <v>3.16646791456987</v>
      </c>
      <c r="L290" s="2" t="n">
        <v>0.65</v>
      </c>
      <c r="M290" s="2" t="n">
        <v>0.139</v>
      </c>
      <c r="N290" s="2" t="n">
        <v>7.163</v>
      </c>
      <c r="O290" s="2" t="s">
        <v>41</v>
      </c>
      <c r="P290" s="2" t="n">
        <v>697.7</v>
      </c>
      <c r="Q290" s="2" t="n">
        <v>255.1</v>
      </c>
      <c r="R290" s="2" t="n">
        <v>30.469</v>
      </c>
      <c r="S290" s="2" t="n">
        <v>0.554011393490174</v>
      </c>
      <c r="T290" s="2" t="n">
        <v>-0.486775389396616</v>
      </c>
      <c r="U290" s="2" t="n">
        <v>-0.931664350561829</v>
      </c>
      <c r="V290" s="2" t="n">
        <v>0.0686491814252997</v>
      </c>
      <c r="W290" s="2" t="n">
        <v>0.0187597578265195</v>
      </c>
      <c r="X290" s="2" t="n">
        <v>0.0984089498200427</v>
      </c>
      <c r="Y290" s="2" t="n">
        <v>0.121116894778475</v>
      </c>
      <c r="Z290" s="2" t="n">
        <v>0.121075575957529</v>
      </c>
      <c r="AA290" s="2" t="n">
        <v>0.132532059629184</v>
      </c>
      <c r="AB290" s="2" t="n">
        <v>0.130635107877312</v>
      </c>
      <c r="AC290" s="2" t="n">
        <v>0.132194796311987</v>
      </c>
      <c r="AD290" s="2" t="n">
        <v>0.138012232661427</v>
      </c>
      <c r="AE290" s="2" t="n">
        <v>0.0953548793224368</v>
      </c>
      <c r="AF290" s="2" t="n">
        <v>0.0306695036416059</v>
      </c>
      <c r="AG290" s="2" t="n">
        <v>-1.24463456789296</v>
      </c>
      <c r="AH290" s="3" t="b">
        <f aca="false">TRUE()</f>
        <v>1</v>
      </c>
      <c r="AI290" s="3" t="n">
        <v>-1.14513271317156</v>
      </c>
      <c r="AJ290" s="3" t="b">
        <f aca="false">TRUE()</f>
        <v>1</v>
      </c>
      <c r="AK290" s="3" t="n">
        <v>0.529022270686116</v>
      </c>
      <c r="AL290" s="3" t="b">
        <f aca="false">TRUE()</f>
        <v>1</v>
      </c>
      <c r="AM290" s="3" t="n">
        <v>-0.079721148742000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8</v>
      </c>
      <c r="E291" s="2" t="n">
        <v>1</v>
      </c>
      <c r="F291" s="2" t="n">
        <v>24.2277453179541</v>
      </c>
      <c r="G291" s="2" t="n">
        <v>0.824829931972789</v>
      </c>
      <c r="H291" s="2" t="n">
        <v>0.980193222921718</v>
      </c>
      <c r="I291" s="2" t="n">
        <v>0.177397638378786</v>
      </c>
      <c r="J291" s="2" t="n">
        <v>0.377551432163004</v>
      </c>
      <c r="K291" s="2" t="n">
        <v>5.00738957564129</v>
      </c>
      <c r="L291" s="2" t="n">
        <v>0.848</v>
      </c>
      <c r="M291" s="2" t="n">
        <v>0.2</v>
      </c>
      <c r="N291" s="2" t="n">
        <v>11.105</v>
      </c>
      <c r="O291" s="2" t="s">
        <v>41</v>
      </c>
      <c r="P291" s="2" t="n">
        <v>580.1</v>
      </c>
      <c r="Q291" s="2" t="n">
        <v>252.4</v>
      </c>
      <c r="R291" s="2" t="n">
        <v>25.333</v>
      </c>
      <c r="S291" s="2" t="n">
        <v>0.730603340801994</v>
      </c>
      <c r="T291" s="2" t="n">
        <v>0.135162806295454</v>
      </c>
      <c r="U291" s="2" t="n">
        <v>-1.05991439125153</v>
      </c>
      <c r="V291" s="2" t="n">
        <v>0.141462834144115</v>
      </c>
      <c r="W291" s="2" t="n">
        <v>0.00965350426913025</v>
      </c>
      <c r="X291" s="2" t="n">
        <v>0.0552855854066162</v>
      </c>
      <c r="Y291" s="2" t="n">
        <v>0.111211172990663</v>
      </c>
      <c r="Z291" s="2" t="n">
        <v>0.144233335454841</v>
      </c>
      <c r="AA291" s="2" t="n">
        <v>0.160783936813674</v>
      </c>
      <c r="AB291" s="2" t="n">
        <v>0.180222061789048</v>
      </c>
      <c r="AC291" s="2" t="n">
        <v>0.159437752779608</v>
      </c>
      <c r="AD291" s="2" t="n">
        <v>0.103972551901769</v>
      </c>
      <c r="AE291" s="2" t="n">
        <v>0.0694013746073349</v>
      </c>
      <c r="AF291" s="2" t="n">
        <v>0.0154522282564468</v>
      </c>
      <c r="AG291" s="2" t="n">
        <v>0.348919214998882</v>
      </c>
      <c r="AH291" s="3" t="b">
        <f aca="false">TRUE()</f>
        <v>1</v>
      </c>
      <c r="AI291" s="3" t="n">
        <v>1.25540003895894</v>
      </c>
      <c r="AJ291" s="3" t="b">
        <f aca="false">TRUE()</f>
        <v>1</v>
      </c>
      <c r="AK291" s="3" t="n">
        <v>1.97506579390841</v>
      </c>
      <c r="AL291" s="3" t="b">
        <f aca="false">FALSE()</f>
        <v>0</v>
      </c>
      <c r="AM291" s="3" t="n">
        <v>-0.587076492087699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8</v>
      </c>
      <c r="E292" s="2" t="n">
        <v>2</v>
      </c>
      <c r="F292" s="2" t="n">
        <v>27.8972710309476</v>
      </c>
      <c r="G292" s="2" t="n">
        <v>0.68421052631579</v>
      </c>
      <c r="H292" s="2" t="n">
        <v>0.988730467047716</v>
      </c>
      <c r="I292" s="2" t="n">
        <v>0.0916283290309504</v>
      </c>
      <c r="J292" s="2" t="n">
        <v>0.266242977897839</v>
      </c>
      <c r="K292" s="2" t="n">
        <v>5.50746039841293</v>
      </c>
      <c r="L292" s="2" t="n">
        <v>0.633</v>
      </c>
      <c r="M292" s="2" t="n">
        <v>0.072</v>
      </c>
      <c r="N292" s="2" t="n">
        <v>11.659</v>
      </c>
      <c r="O292" s="2" t="s">
        <v>41</v>
      </c>
      <c r="P292" s="2" t="n">
        <v>169.7</v>
      </c>
      <c r="Q292" s="2" t="n">
        <v>74.4</v>
      </c>
      <c r="R292" s="2" t="n">
        <v>7.409</v>
      </c>
      <c r="S292" s="2" t="n">
        <v>0.522713303028671</v>
      </c>
      <c r="T292" s="2" t="n">
        <v>-0.108953698401707</v>
      </c>
      <c r="U292" s="2" t="n">
        <v>-0.702751802600158</v>
      </c>
      <c r="V292" s="2" t="n">
        <v>0.3679305343814</v>
      </c>
      <c r="W292" s="2" t="n">
        <v>0.115337366521364</v>
      </c>
      <c r="X292" s="2" t="n">
        <v>0.161706376817329</v>
      </c>
      <c r="Y292" s="2" t="n">
        <v>0.146399077739608</v>
      </c>
      <c r="Z292" s="2" t="n">
        <v>0.145826986652945</v>
      </c>
      <c r="AA292" s="2" t="n">
        <v>0.157449373246748</v>
      </c>
      <c r="AB292" s="2" t="n">
        <v>0.118576495881488</v>
      </c>
      <c r="AC292" s="2" t="n">
        <v>0.102672560897511</v>
      </c>
      <c r="AD292" s="2" t="n">
        <v>0.101979583716298</v>
      </c>
      <c r="AE292" s="2" t="n">
        <v>0.0604108746300421</v>
      </c>
      <c r="AF292" s="2" t="n">
        <v>0.00497867041803159</v>
      </c>
      <c r="AG292" s="2" t="n">
        <v>0.781794642667972</v>
      </c>
      <c r="AH292" s="3" t="b">
        <f aca="false">TRUE()</f>
        <v>1</v>
      </c>
      <c r="AI292" s="3" t="n">
        <v>-1.3512390605767</v>
      </c>
      <c r="AJ292" s="3" t="b">
        <f aca="false">TRUE()</f>
        <v>1</v>
      </c>
      <c r="AK292" s="3" t="n">
        <v>-1.05925504170559</v>
      </c>
      <c r="AL292" s="3" t="b">
        <f aca="false">TRUE()</f>
        <v>1</v>
      </c>
      <c r="AM292" s="3" t="n">
        <v>-2.35764309845738</v>
      </c>
      <c r="AN292" s="3" t="b">
        <f aca="false">FALSE()</f>
        <v>0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9</v>
      </c>
      <c r="E293" s="2" t="n">
        <v>2</v>
      </c>
      <c r="F293" s="2" t="n">
        <v>26.565051177078</v>
      </c>
      <c r="G293" s="2" t="n">
        <v>0.776559865092749</v>
      </c>
      <c r="H293" s="2" t="n">
        <v>0.992844783648013</v>
      </c>
      <c r="I293" s="2" t="n">
        <v>0.098891349359174</v>
      </c>
      <c r="J293" s="2" t="n">
        <v>0.271122831394553</v>
      </c>
      <c r="K293" s="2" t="n">
        <v>5.96431043919498</v>
      </c>
      <c r="L293" s="2" t="n">
        <v>0.72</v>
      </c>
      <c r="M293" s="2" t="n">
        <v>0.098</v>
      </c>
      <c r="N293" s="2" t="n">
        <v>12.793</v>
      </c>
      <c r="O293" s="2" t="s">
        <v>41</v>
      </c>
      <c r="P293" s="2" t="n">
        <v>827.3</v>
      </c>
      <c r="Q293" s="2" t="n">
        <v>308.7</v>
      </c>
      <c r="R293" s="2" t="n">
        <v>36.127</v>
      </c>
      <c r="S293" s="2" t="n">
        <v>-1</v>
      </c>
      <c r="T293" s="2" t="n">
        <v>-0.322199359907792</v>
      </c>
      <c r="U293" s="2" t="n">
        <v>-0.847647074793221</v>
      </c>
      <c r="V293" s="2" t="n">
        <v>0.294637378420386</v>
      </c>
      <c r="W293" s="2" t="n">
        <v>0.121417242118063</v>
      </c>
      <c r="X293" s="2" t="n">
        <v>0.0484938743118257</v>
      </c>
      <c r="Y293" s="2" t="n">
        <v>0.129311345570092</v>
      </c>
      <c r="Z293" s="2" t="n">
        <v>0.191266512560044</v>
      </c>
      <c r="AA293" s="2" t="n">
        <v>0.170837772576007</v>
      </c>
      <c r="AB293" s="2" t="n">
        <v>0.135269911424414</v>
      </c>
      <c r="AC293" s="2" t="n">
        <v>0.132045429244966</v>
      </c>
      <c r="AD293" s="2" t="n">
        <v>0.0951440273893844</v>
      </c>
      <c r="AE293" s="2" t="n">
        <v>0.0710674063002635</v>
      </c>
      <c r="AF293" s="2" t="n">
        <v>0.026563720623004</v>
      </c>
      <c r="AG293" s="2" t="n">
        <v>1.17725694076426</v>
      </c>
      <c r="AH293" s="3" t="b">
        <f aca="false">TRUE()</f>
        <v>1</v>
      </c>
      <c r="AI293" s="3" t="n">
        <v>-0.296459517973909</v>
      </c>
      <c r="AJ293" s="3" t="b">
        <f aca="false">TRUE()</f>
        <v>1</v>
      </c>
      <c r="AK293" s="3" t="n">
        <v>-0.442908621971494</v>
      </c>
      <c r="AL293" s="3" t="b">
        <f aca="false">TRUE()</f>
        <v>1</v>
      </c>
      <c r="AM293" s="3" t="n">
        <v>0.4794051480063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9</v>
      </c>
      <c r="E294" s="2" t="n">
        <v>3</v>
      </c>
      <c r="F294" s="2" t="n">
        <v>18.434948822922</v>
      </c>
      <c r="G294" s="2" t="n">
        <v>0.859473023839398</v>
      </c>
      <c r="H294" s="2" t="n">
        <v>0.980346543172003</v>
      </c>
      <c r="I294" s="2" t="n">
        <v>0.225250281028819</v>
      </c>
      <c r="J294" s="2" t="n">
        <v>0.414163280077889</v>
      </c>
      <c r="K294" s="2" t="n">
        <v>4.12928889956164</v>
      </c>
      <c r="L294" s="2" t="n">
        <v>0.757</v>
      </c>
      <c r="M294" s="2" t="n">
        <v>0.1</v>
      </c>
      <c r="N294" s="2" t="n">
        <v>9.044</v>
      </c>
      <c r="O294" s="2" t="s">
        <v>41</v>
      </c>
      <c r="P294" s="2" t="n">
        <v>770.9</v>
      </c>
      <c r="Q294" s="2" t="n">
        <v>214.3</v>
      </c>
      <c r="R294" s="2" t="n">
        <v>33.662</v>
      </c>
      <c r="S294" s="2" t="n">
        <v>0.347672971155958</v>
      </c>
      <c r="T294" s="2" t="n">
        <v>0.0920061994372841</v>
      </c>
      <c r="U294" s="2" t="n">
        <v>-0.678068724525987</v>
      </c>
      <c r="V294" s="2" t="n">
        <v>0.0981328763104443</v>
      </c>
      <c r="W294" s="2" t="n">
        <v>0.0618947471116931</v>
      </c>
      <c r="X294" s="2" t="n">
        <v>0.0265636555996155</v>
      </c>
      <c r="Y294" s="2" t="n">
        <v>0.0679064617047533</v>
      </c>
      <c r="Z294" s="2" t="n">
        <v>0.159282706174532</v>
      </c>
      <c r="AA294" s="2" t="n">
        <v>0.201117891972875</v>
      </c>
      <c r="AB294" s="2" t="n">
        <v>0.215077407374799</v>
      </c>
      <c r="AC294" s="2" t="n">
        <v>0.160000310046009</v>
      </c>
      <c r="AD294" s="2" t="n">
        <v>0.0443340321470034</v>
      </c>
      <c r="AE294" s="2" t="n">
        <v>0.0597716564229042</v>
      </c>
      <c r="AF294" s="2" t="n">
        <v>0.0659458785575094</v>
      </c>
      <c r="AG294" s="2" t="n">
        <v>-0.411189530373921</v>
      </c>
      <c r="AH294" s="3" t="b">
        <f aca="false">TRUE()</f>
        <v>1</v>
      </c>
      <c r="AI294" s="3" t="n">
        <v>0.152124885201993</v>
      </c>
      <c r="AJ294" s="3" t="b">
        <f aca="false">TRUE()</f>
        <v>1</v>
      </c>
      <c r="AK294" s="3" t="n">
        <v>-0.395497358915025</v>
      </c>
      <c r="AL294" s="3" t="b">
        <f aca="false">TRUE()</f>
        <v>1</v>
      </c>
      <c r="AM294" s="3" t="n">
        <v>0.2360816670139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9</v>
      </c>
      <c r="E295" s="2" t="n">
        <v>5</v>
      </c>
      <c r="F295" s="2" t="n">
        <v>26.565051177078</v>
      </c>
      <c r="G295" s="2" t="n">
        <v>0.814238042269188</v>
      </c>
      <c r="H295" s="2" t="n">
        <v>0.989465436835363</v>
      </c>
      <c r="I295" s="2" t="n">
        <v>0.186402269349228</v>
      </c>
      <c r="J295" s="2" t="n">
        <v>0.337311941872677</v>
      </c>
      <c r="K295" s="2" t="n">
        <v>4.76336436870309</v>
      </c>
      <c r="L295" s="2" t="n">
        <v>0.678</v>
      </c>
      <c r="M295" s="2" t="n">
        <v>0.114</v>
      </c>
      <c r="N295" s="2" t="n">
        <v>10.384</v>
      </c>
      <c r="O295" s="2" t="s">
        <v>41</v>
      </c>
      <c r="P295" s="2" t="n">
        <v>876.4</v>
      </c>
      <c r="Q295" s="2" t="n">
        <v>307.4</v>
      </c>
      <c r="R295" s="2" t="n">
        <v>38.269</v>
      </c>
      <c r="S295" s="2" t="n">
        <v>-1</v>
      </c>
      <c r="T295" s="2" t="n">
        <v>-0.722722731646103</v>
      </c>
      <c r="U295" s="2" t="n">
        <v>-0.292956792741734</v>
      </c>
      <c r="V295" s="2" t="n">
        <v>0.141220720316362</v>
      </c>
      <c r="W295" s="2" t="n">
        <v>0.0154658719066372</v>
      </c>
      <c r="X295" s="2" t="n">
        <v>0.0547801836907234</v>
      </c>
      <c r="Y295" s="2" t="n">
        <v>0.1051430672009</v>
      </c>
      <c r="Z295" s="2" t="n">
        <v>0.150985991869567</v>
      </c>
      <c r="AA295" s="2" t="n">
        <v>0.167400091376488</v>
      </c>
      <c r="AB295" s="2" t="n">
        <v>0.158501602076472</v>
      </c>
      <c r="AC295" s="2" t="n">
        <v>0.155288579703298</v>
      </c>
      <c r="AD295" s="2" t="n">
        <v>0.12633383394219</v>
      </c>
      <c r="AE295" s="2" t="n">
        <v>0.0697272483628816</v>
      </c>
      <c r="AF295" s="2" t="n">
        <v>0.0118394017774804</v>
      </c>
      <c r="AG295" s="2" t="n">
        <v>0.137684103880132</v>
      </c>
      <c r="AH295" s="3" t="b">
        <f aca="false">TRUE()</f>
        <v>1</v>
      </c>
      <c r="AI295" s="3" t="n">
        <v>-0.805663435092499</v>
      </c>
      <c r="AJ295" s="3" t="b">
        <f aca="false">TRUE()</f>
        <v>1</v>
      </c>
      <c r="AK295" s="3" t="n">
        <v>-0.0636185175197437</v>
      </c>
      <c r="AL295" s="3" t="b">
        <f aca="false">TRUE()</f>
        <v>1</v>
      </c>
      <c r="AM295" s="3" t="n">
        <v>0.69123463234538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0</v>
      </c>
      <c r="E296" s="2" t="n">
        <v>1</v>
      </c>
      <c r="F296" s="2" t="n">
        <v>49.2678933002908</v>
      </c>
      <c r="G296" s="2" t="n">
        <v>0.732227488151659</v>
      </c>
      <c r="H296" s="2" t="n">
        <v>0.977974813084001</v>
      </c>
      <c r="I296" s="2" t="n">
        <v>0.170759991025679</v>
      </c>
      <c r="J296" s="2" t="n">
        <v>0.369396341455308</v>
      </c>
      <c r="K296" s="2" t="n">
        <v>4.15585586155755</v>
      </c>
      <c r="L296" s="2" t="n">
        <v>0.702</v>
      </c>
      <c r="M296" s="2" t="n">
        <v>0.15</v>
      </c>
      <c r="N296" s="2" t="n">
        <v>9.062</v>
      </c>
      <c r="O296" s="2" t="s">
        <v>41</v>
      </c>
      <c r="P296" s="2" t="n">
        <v>1265.8</v>
      </c>
      <c r="Q296" s="2" t="n">
        <v>519.1</v>
      </c>
      <c r="R296" s="2" t="n">
        <v>55.275</v>
      </c>
      <c r="S296" s="2" t="n">
        <v>0.51629406734662</v>
      </c>
      <c r="T296" s="2" t="n">
        <v>-0.102114372688649</v>
      </c>
      <c r="U296" s="2" t="n">
        <v>-1.31792251147977</v>
      </c>
      <c r="V296" s="2" t="n">
        <v>0.119887565544052</v>
      </c>
      <c r="W296" s="2" t="n">
        <v>0.0551621885296016</v>
      </c>
      <c r="X296" s="2" t="n">
        <v>0.0213355590055731</v>
      </c>
      <c r="Y296" s="2" t="n">
        <v>0.126805463820258</v>
      </c>
      <c r="Z296" s="2" t="n">
        <v>0.168690297043751</v>
      </c>
      <c r="AA296" s="2" t="n">
        <v>0.148021702521037</v>
      </c>
      <c r="AB296" s="2" t="n">
        <v>0.145082262524637</v>
      </c>
      <c r="AC296" s="2" t="n">
        <v>0.150328547587113</v>
      </c>
      <c r="AD296" s="2" t="n">
        <v>0.0982847205034345</v>
      </c>
      <c r="AE296" s="2" t="n">
        <v>0.0801531277649616</v>
      </c>
      <c r="AF296" s="2" t="n">
        <v>0.0612983192292342</v>
      </c>
      <c r="AG296" s="2" t="n">
        <v>-0.388192417740734</v>
      </c>
      <c r="AH296" s="3" t="b">
        <f aca="false">TRUE()</f>
        <v>1</v>
      </c>
      <c r="AI296" s="3" t="n">
        <v>-0.514689768167591</v>
      </c>
      <c r="AJ296" s="3" t="b">
        <f aca="false">TRUE()</f>
        <v>1</v>
      </c>
      <c r="AK296" s="3" t="n">
        <v>0.789784217496694</v>
      </c>
      <c r="AL296" s="3" t="b">
        <f aca="false">TRUE()</f>
        <v>1</v>
      </c>
      <c r="AM296" s="3" t="n">
        <v>2.37120207026048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0</v>
      </c>
      <c r="E297" s="2" t="n">
        <v>2</v>
      </c>
      <c r="F297" s="2" t="n">
        <v>21.3706222693432</v>
      </c>
      <c r="G297" s="2" t="n">
        <v>0.736283185840708</v>
      </c>
      <c r="H297" s="2" t="n">
        <v>0.984850130381208</v>
      </c>
      <c r="I297" s="2" t="n">
        <v>0.188560929373381</v>
      </c>
      <c r="J297" s="2" t="n">
        <v>0.339918199310368</v>
      </c>
      <c r="K297" s="2" t="n">
        <v>5.03779291599088</v>
      </c>
      <c r="L297" s="2" t="n">
        <v>0.737</v>
      </c>
      <c r="M297" s="2" t="n">
        <v>0.122</v>
      </c>
      <c r="N297" s="2" t="n">
        <v>11.005</v>
      </c>
      <c r="O297" s="2" t="s">
        <v>41</v>
      </c>
      <c r="P297" s="2" t="n">
        <v>1526.8</v>
      </c>
      <c r="Q297" s="2" t="n">
        <v>515.9</v>
      </c>
      <c r="R297" s="2" t="n">
        <v>66.674</v>
      </c>
      <c r="S297" s="2" t="n">
        <v>-1</v>
      </c>
      <c r="T297" s="2" t="n">
        <v>-0.743456219233139</v>
      </c>
      <c r="U297" s="2" t="n">
        <v>0.0110460845852671</v>
      </c>
      <c r="V297" s="2" t="n">
        <v>0.183301639238749</v>
      </c>
      <c r="W297" s="2" t="n">
        <v>0.067899812183428</v>
      </c>
      <c r="X297" s="2" t="n">
        <v>0.0729872474716534</v>
      </c>
      <c r="Y297" s="2" t="n">
        <v>0.112835384276864</v>
      </c>
      <c r="Z297" s="2" t="n">
        <v>0.149184713682316</v>
      </c>
      <c r="AA297" s="2" t="n">
        <v>0.177110530046102</v>
      </c>
      <c r="AB297" s="2" t="n">
        <v>0.129169032147456</v>
      </c>
      <c r="AC297" s="2" t="n">
        <v>0.142825990703603</v>
      </c>
      <c r="AD297" s="2" t="n">
        <v>0.134360341826063</v>
      </c>
      <c r="AE297" s="2" t="n">
        <v>0.0713259095497833</v>
      </c>
      <c r="AF297" s="2" t="n">
        <v>0.0102008502961594</v>
      </c>
      <c r="AG297" s="2" t="n">
        <v>0.375237205085672</v>
      </c>
      <c r="AH297" s="3" t="b">
        <f aca="false">TRUE()</f>
        <v>1</v>
      </c>
      <c r="AI297" s="3" t="n">
        <v>-0.0903531705687647</v>
      </c>
      <c r="AJ297" s="3" t="b">
        <f aca="false">TRUE()</f>
        <v>1</v>
      </c>
      <c r="AK297" s="3" t="n">
        <v>0.126026534706131</v>
      </c>
      <c r="AL297" s="3" t="b">
        <f aca="false">TRUE()</f>
        <v>1</v>
      </c>
      <c r="AM297" s="3" t="n">
        <v>3.49722030676751</v>
      </c>
      <c r="AN297" s="3" t="b">
        <f aca="false">FALSE()</f>
        <v>0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1</v>
      </c>
      <c r="E298" s="2" t="n">
        <v>0</v>
      </c>
      <c r="F298" s="2" t="n">
        <v>17.1027289690524</v>
      </c>
      <c r="G298" s="2" t="n">
        <v>0.897727272727273</v>
      </c>
      <c r="H298" s="2" t="n">
        <v>0.983894163290322</v>
      </c>
      <c r="I298" s="2" t="n">
        <v>0.167643206723463</v>
      </c>
      <c r="J298" s="2" t="n">
        <v>0.388569275802584</v>
      </c>
      <c r="K298" s="2" t="n">
        <v>4.99790969301682</v>
      </c>
      <c r="L298" s="2" t="n">
        <v>0.881</v>
      </c>
      <c r="M298" s="2" t="n">
        <v>0.127</v>
      </c>
      <c r="N298" s="2" t="n">
        <v>10.82</v>
      </c>
      <c r="O298" s="2" t="s">
        <v>41</v>
      </c>
      <c r="P298" s="2" t="n">
        <v>551.3</v>
      </c>
      <c r="Q298" s="2" t="n">
        <v>227.3</v>
      </c>
      <c r="R298" s="2" t="n">
        <v>24.074</v>
      </c>
      <c r="S298" s="2" t="n">
        <v>0.389186805220019</v>
      </c>
      <c r="T298" s="2" t="n">
        <v>0.0650836148570002</v>
      </c>
      <c r="U298" s="2" t="n">
        <v>-0.9171205000972</v>
      </c>
      <c r="V298" s="2" t="n">
        <v>0.0332939321915605</v>
      </c>
      <c r="W298" s="2" t="n">
        <v>0.0332939321915605</v>
      </c>
      <c r="X298" s="2" t="n">
        <v>0.0288538662931955</v>
      </c>
      <c r="Y298" s="2" t="n">
        <v>0.0791796582652341</v>
      </c>
      <c r="Z298" s="2" t="n">
        <v>0.130900017957814</v>
      </c>
      <c r="AA298" s="2" t="n">
        <v>0.18200946477784</v>
      </c>
      <c r="AB298" s="2" t="n">
        <v>0.184605654848176</v>
      </c>
      <c r="AC298" s="2" t="n">
        <v>0.162169392703364</v>
      </c>
      <c r="AD298" s="2" t="n">
        <v>0.123154970089504</v>
      </c>
      <c r="AE298" s="2" t="n">
        <v>0.0905040380030853</v>
      </c>
      <c r="AF298" s="2" t="n">
        <v>0.0186229370617864</v>
      </c>
      <c r="AG298" s="2" t="n">
        <v>0.340713160859242</v>
      </c>
      <c r="AH298" s="3" t="b">
        <f aca="false">TRUE()</f>
        <v>1</v>
      </c>
      <c r="AI298" s="3" t="n">
        <v>1.65548883098069</v>
      </c>
      <c r="AJ298" s="3" t="b">
        <f aca="false">TRUE()</f>
        <v>1</v>
      </c>
      <c r="AK298" s="3" t="n">
        <v>0.244554692347303</v>
      </c>
      <c r="AL298" s="3" t="b">
        <f aca="false">TRUE()</f>
        <v>1</v>
      </c>
      <c r="AM298" s="3" t="n">
        <v>-0.71132678025399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2</v>
      </c>
      <c r="E299" s="2" t="n">
        <v>0</v>
      </c>
      <c r="F299" s="2" t="n">
        <v>26.565051177078</v>
      </c>
      <c r="G299" s="2" t="n">
        <v>0.879573170731707</v>
      </c>
      <c r="H299" s="2" t="n">
        <v>0.976237376940763</v>
      </c>
      <c r="I299" s="2" t="n">
        <v>0.208236739600961</v>
      </c>
      <c r="J299" s="2" t="n">
        <v>0.443368804546268</v>
      </c>
      <c r="K299" s="2" t="n">
        <v>3.54999367780235</v>
      </c>
      <c r="L299" s="2" t="n">
        <v>0.72</v>
      </c>
      <c r="M299" s="2" t="n">
        <v>0.158</v>
      </c>
      <c r="N299" s="2" t="n">
        <v>7.909</v>
      </c>
      <c r="O299" s="2" t="s">
        <v>41</v>
      </c>
      <c r="P299" s="2" t="n">
        <v>747.7</v>
      </c>
      <c r="Q299" s="2" t="n">
        <v>315.6</v>
      </c>
      <c r="R299" s="2" t="n">
        <v>32.648</v>
      </c>
      <c r="S299" s="2" t="n">
        <v>0.435782562155337</v>
      </c>
      <c r="T299" s="2" t="n">
        <v>-0.168747345434342</v>
      </c>
      <c r="U299" s="2" t="n">
        <v>-0.980013563905304</v>
      </c>
      <c r="V299" s="2" t="n">
        <v>0.181005392322862</v>
      </c>
      <c r="W299" s="2" t="n">
        <v>0.00282535871954004</v>
      </c>
      <c r="X299" s="2" t="n">
        <v>0.0435482751717249</v>
      </c>
      <c r="Y299" s="2" t="n">
        <v>0.116082424424679</v>
      </c>
      <c r="Z299" s="2" t="n">
        <v>0.154163553593484</v>
      </c>
      <c r="AA299" s="2" t="n">
        <v>0.171921666539131</v>
      </c>
      <c r="AB299" s="2" t="n">
        <v>0.177434437524583</v>
      </c>
      <c r="AC299" s="2" t="n">
        <v>0.1674944941355</v>
      </c>
      <c r="AD299" s="2" t="n">
        <v>0.107975155473863</v>
      </c>
      <c r="AE299" s="2" t="n">
        <v>0.054306540626667</v>
      </c>
      <c r="AF299" s="2" t="n">
        <v>0.00707345251036747</v>
      </c>
      <c r="AG299" s="2" t="n">
        <v>-0.912643835337892</v>
      </c>
      <c r="AH299" s="3" t="b">
        <f aca="false">TRUE()</f>
        <v>1</v>
      </c>
      <c r="AI299" s="3" t="n">
        <v>-0.296459517973909</v>
      </c>
      <c r="AJ299" s="3" t="b">
        <f aca="false">TRUE()</f>
        <v>1</v>
      </c>
      <c r="AK299" s="3" t="n">
        <v>0.979429269722569</v>
      </c>
      <c r="AL299" s="3" t="b">
        <f aca="false">TRUE()</f>
        <v>1</v>
      </c>
      <c r="AM299" s="3" t="n">
        <v>0.13599115710225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5</v>
      </c>
      <c r="E300" s="2" t="n">
        <v>0</v>
      </c>
      <c r="F300" s="2" t="n">
        <v>27.8972710309476</v>
      </c>
      <c r="G300" s="2" t="n">
        <v>0.846486486486487</v>
      </c>
      <c r="H300" s="2" t="n">
        <v>0.978152449871541</v>
      </c>
      <c r="I300" s="2" t="n">
        <v>0.177455778484805</v>
      </c>
      <c r="J300" s="2" t="n">
        <v>0.414980270012442</v>
      </c>
      <c r="K300" s="2" t="n">
        <v>4.32542983234321</v>
      </c>
      <c r="L300" s="2" t="n">
        <v>0.837</v>
      </c>
      <c r="M300" s="2" t="n">
        <v>0.135</v>
      </c>
      <c r="N300" s="2" t="n">
        <v>9.598</v>
      </c>
      <c r="O300" s="2" t="s">
        <v>41</v>
      </c>
      <c r="P300" s="2" t="n">
        <v>487.8</v>
      </c>
      <c r="Q300" s="2" t="n">
        <v>226.9</v>
      </c>
      <c r="R300" s="2" t="n">
        <v>21.301</v>
      </c>
      <c r="S300" s="2" t="n">
        <v>0.456113137287671</v>
      </c>
      <c r="T300" s="2" t="n">
        <v>-0.0246251542663468</v>
      </c>
      <c r="U300" s="2" t="n">
        <v>-0.941284967686757</v>
      </c>
      <c r="V300" s="2" t="n">
        <v>0.173064135243356</v>
      </c>
      <c r="W300" s="2" t="n">
        <v>0.0646751625024542</v>
      </c>
      <c r="X300" s="2" t="n">
        <v>0.0416528592369292</v>
      </c>
      <c r="Y300" s="2" t="n">
        <v>0.0921577948798813</v>
      </c>
      <c r="Z300" s="2" t="n">
        <v>0.151900750056483</v>
      </c>
      <c r="AA300" s="2" t="n">
        <v>0.183445921095944</v>
      </c>
      <c r="AB300" s="2" t="n">
        <v>0.173570846185515</v>
      </c>
      <c r="AC300" s="2" t="n">
        <v>0.142952128139478</v>
      </c>
      <c r="AD300" s="2" t="n">
        <v>0.117137830823769</v>
      </c>
      <c r="AE300" s="2" t="n">
        <v>0.0847890649047852</v>
      </c>
      <c r="AF300" s="2" t="n">
        <v>0.0123928046772144</v>
      </c>
      <c r="AG300" s="2" t="n">
        <v>-0.241404399358564</v>
      </c>
      <c r="AH300" s="3" t="b">
        <f aca="false">TRUE()</f>
        <v>1</v>
      </c>
      <c r="AI300" s="3" t="n">
        <v>1.12203710828502</v>
      </c>
      <c r="AJ300" s="3" t="b">
        <f aca="false">TRUE()</f>
        <v>1</v>
      </c>
      <c r="AK300" s="3" t="n">
        <v>0.434199744573179</v>
      </c>
      <c r="AL300" s="3" t="b">
        <f aca="false">TRUE()</f>
        <v>1</v>
      </c>
      <c r="AM300" s="3" t="n">
        <v>-0.98528140867620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6</v>
      </c>
      <c r="E301" s="2" t="n">
        <v>0</v>
      </c>
      <c r="F301" s="2" t="n">
        <v>18.434948822922</v>
      </c>
      <c r="G301" s="2" t="n">
        <v>0.891774891774892</v>
      </c>
      <c r="H301" s="2" t="n">
        <v>0.984551718968272</v>
      </c>
      <c r="I301" s="2" t="n">
        <v>0.167275093249645</v>
      </c>
      <c r="J301" s="2" t="n">
        <v>0.393458911186942</v>
      </c>
      <c r="K301" s="2" t="n">
        <v>4.58389464931465</v>
      </c>
      <c r="L301" s="2" t="n">
        <v>0.82</v>
      </c>
      <c r="M301" s="2" t="n">
        <v>0.106</v>
      </c>
      <c r="N301" s="2" t="n">
        <v>10.087</v>
      </c>
      <c r="O301" s="2" t="s">
        <v>41</v>
      </c>
      <c r="P301" s="2" t="n">
        <v>570.7</v>
      </c>
      <c r="Q301" s="2" t="n">
        <v>245.2</v>
      </c>
      <c r="R301" s="2" t="n">
        <v>24.923</v>
      </c>
      <c r="S301" s="2" t="n">
        <v>0.410122817655034</v>
      </c>
      <c r="T301" s="2" t="n">
        <v>0.0247161917127042</v>
      </c>
      <c r="U301" s="2" t="n">
        <v>-0.814906917896362</v>
      </c>
      <c r="V301" s="2" t="n">
        <v>0.0355653535059266</v>
      </c>
      <c r="W301" s="2" t="n">
        <v>0.0355653535059266</v>
      </c>
      <c r="X301" s="2" t="n">
        <v>0.0133695478410433</v>
      </c>
      <c r="Y301" s="2" t="n">
        <v>0.0899433092290241</v>
      </c>
      <c r="Z301" s="2" t="n">
        <v>0.134413227548109</v>
      </c>
      <c r="AA301" s="2" t="n">
        <v>0.174039676305276</v>
      </c>
      <c r="AB301" s="2" t="n">
        <v>0.178091902064537</v>
      </c>
      <c r="AC301" s="2" t="n">
        <v>0.151028244193823</v>
      </c>
      <c r="AD301" s="2" t="n">
        <v>0.116681177051734</v>
      </c>
      <c r="AE301" s="2" t="n">
        <v>0.0963298249538139</v>
      </c>
      <c r="AF301" s="2" t="n">
        <v>0.0461030908126383</v>
      </c>
      <c r="AG301" s="2" t="n">
        <v>-0.0176699539777801</v>
      </c>
      <c r="AH301" s="3" t="b">
        <f aca="false">TRUE()</f>
        <v>1</v>
      </c>
      <c r="AI301" s="3" t="n">
        <v>0.915930760879878</v>
      </c>
      <c r="AJ301" s="3" t="b">
        <f aca="false">TRUE()</f>
        <v>1</v>
      </c>
      <c r="AK301" s="3" t="n">
        <v>-0.253263569745619</v>
      </c>
      <c r="AL301" s="3" t="b">
        <f aca="false">TRUE()</f>
        <v>1</v>
      </c>
      <c r="AM301" s="3" t="n">
        <v>-0.627630405586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7</v>
      </c>
      <c r="E302" s="2" t="n">
        <v>1</v>
      </c>
      <c r="F302" s="2" t="n">
        <v>33.6900675259798</v>
      </c>
      <c r="G302" s="2" t="n">
        <v>0.871794871794872</v>
      </c>
      <c r="H302" s="2" t="n">
        <v>0.955829228882679</v>
      </c>
      <c r="I302" s="2" t="n">
        <v>0.253653190552708</v>
      </c>
      <c r="J302" s="2" t="n">
        <v>0.559834816177273</v>
      </c>
      <c r="K302" s="2" t="n">
        <v>2.64182824532547</v>
      </c>
      <c r="L302" s="2" t="n">
        <v>0.712</v>
      </c>
      <c r="M302" s="2" t="n">
        <v>0.131</v>
      </c>
      <c r="N302" s="2" t="n">
        <v>5.994</v>
      </c>
      <c r="O302" s="2" t="s">
        <v>41</v>
      </c>
      <c r="P302" s="2" t="n">
        <v>569.2</v>
      </c>
      <c r="Q302" s="2" t="n">
        <v>262.6</v>
      </c>
      <c r="R302" s="2" t="n">
        <v>24.856</v>
      </c>
      <c r="S302" s="2" t="n">
        <v>0.491674965650062</v>
      </c>
      <c r="T302" s="2" t="n">
        <v>-0.339328246213387</v>
      </c>
      <c r="U302" s="2" t="n">
        <v>-1.10194853730588</v>
      </c>
      <c r="V302" s="2" t="n">
        <v>0.499823225508705</v>
      </c>
      <c r="W302" s="2" t="n">
        <v>0.131488824731968</v>
      </c>
      <c r="X302" s="2" t="n">
        <v>0.163803159431124</v>
      </c>
      <c r="Y302" s="2" t="n">
        <v>0.165081397659145</v>
      </c>
      <c r="Z302" s="2" t="n">
        <v>0.159838981439063</v>
      </c>
      <c r="AA302" s="2" t="n">
        <v>0.150438318871472</v>
      </c>
      <c r="AB302" s="2" t="n">
        <v>0.128725863594762</v>
      </c>
      <c r="AC302" s="2" t="n">
        <v>0.106071064210134</v>
      </c>
      <c r="AD302" s="2" t="n">
        <v>0.0772692647835883</v>
      </c>
      <c r="AE302" s="2" t="n">
        <v>0.0438552487503168</v>
      </c>
      <c r="AF302" s="2" t="n">
        <v>0.00491670126039543</v>
      </c>
      <c r="AG302" s="2" t="n">
        <v>-1.69877748296571</v>
      </c>
      <c r="AH302" s="3" t="b">
        <f aca="false">TRUE()</f>
        <v>1</v>
      </c>
      <c r="AI302" s="3" t="n">
        <v>-0.393450740282212</v>
      </c>
      <c r="AJ302" s="3" t="b">
        <f aca="false">TRUE()</f>
        <v>1</v>
      </c>
      <c r="AK302" s="3" t="n">
        <v>0.339377218460241</v>
      </c>
      <c r="AL302" s="3" t="b">
        <f aca="false">TRUE()</f>
        <v>1</v>
      </c>
      <c r="AM302" s="3" t="n">
        <v>-0.63410177476174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7</v>
      </c>
      <c r="E303" s="2" t="n">
        <v>3</v>
      </c>
      <c r="F303" s="2" t="n">
        <v>26.565051177078</v>
      </c>
      <c r="G303" s="2" t="n">
        <v>0.834666666666667</v>
      </c>
      <c r="H303" s="2" t="n">
        <v>0.990382469441884</v>
      </c>
      <c r="I303" s="2" t="n">
        <v>0.137232774621937</v>
      </c>
      <c r="J303" s="2" t="n">
        <v>0.314749036367884</v>
      </c>
      <c r="K303" s="2" t="n">
        <v>5.60608979727117</v>
      </c>
      <c r="L303" s="2" t="n">
        <v>0.752</v>
      </c>
      <c r="M303" s="2" t="n">
        <v>0.091</v>
      </c>
      <c r="N303" s="2" t="n">
        <v>12.011</v>
      </c>
      <c r="O303" s="2" t="s">
        <v>41</v>
      </c>
      <c r="P303" s="2" t="n">
        <v>479.3</v>
      </c>
      <c r="Q303" s="2" t="n">
        <v>170</v>
      </c>
      <c r="R303" s="2" t="n">
        <v>20.931</v>
      </c>
      <c r="S303" s="2" t="n">
        <v>0.927958039140047</v>
      </c>
      <c r="T303" s="2" t="n">
        <v>-0.463423592667996</v>
      </c>
      <c r="U303" s="2" t="n">
        <v>-0.804620927992867</v>
      </c>
      <c r="V303" s="2" t="n">
        <v>0.159183035023315</v>
      </c>
      <c r="W303" s="2" t="n">
        <v>0.00131020030449269</v>
      </c>
      <c r="X303" s="2" t="n">
        <v>0.115436702986599</v>
      </c>
      <c r="Y303" s="2" t="n">
        <v>0.129694353264502</v>
      </c>
      <c r="Z303" s="2" t="n">
        <v>0.140075453417084</v>
      </c>
      <c r="AA303" s="2" t="n">
        <v>0.13317461370645</v>
      </c>
      <c r="AB303" s="2" t="n">
        <v>0.136150508994768</v>
      </c>
      <c r="AC303" s="2" t="n">
        <v>0.135599904120072</v>
      </c>
      <c r="AD303" s="2" t="n">
        <v>0.118596793359758</v>
      </c>
      <c r="AE303" s="2" t="n">
        <v>0.075811436155239</v>
      </c>
      <c r="AF303" s="2" t="n">
        <v>0.0154602339955277</v>
      </c>
      <c r="AG303" s="2" t="n">
        <v>0.867171035905386</v>
      </c>
      <c r="AH303" s="3" t="b">
        <f aca="false">TRUE()</f>
        <v>1</v>
      </c>
      <c r="AI303" s="3" t="n">
        <v>0.0915053712593035</v>
      </c>
      <c r="AJ303" s="3" t="b">
        <f aca="false">TRUE()</f>
        <v>1</v>
      </c>
      <c r="AK303" s="3" t="n">
        <v>-0.608848042669135</v>
      </c>
      <c r="AL303" s="3" t="b">
        <f aca="false">TRUE()</f>
        <v>1</v>
      </c>
      <c r="AM303" s="3" t="n">
        <v>-1.021952500669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8</v>
      </c>
      <c r="E304" s="2" t="n">
        <v>1</v>
      </c>
      <c r="F304" s="2" t="n">
        <v>11.3099324740202</v>
      </c>
      <c r="G304" s="2" t="n">
        <v>0.869614512471655</v>
      </c>
      <c r="H304" s="2" t="n">
        <v>0.986498149311792</v>
      </c>
      <c r="I304" s="2" t="n">
        <v>0.252214548246867</v>
      </c>
      <c r="J304" s="2" t="n">
        <v>0.374387628843574</v>
      </c>
      <c r="K304" s="2" t="n">
        <v>4.65896134919444</v>
      </c>
      <c r="L304" s="2" t="n">
        <v>0.737</v>
      </c>
      <c r="M304" s="2" t="n">
        <v>0.127</v>
      </c>
      <c r="N304" s="2" t="n">
        <v>10.119</v>
      </c>
      <c r="O304" s="2" t="s">
        <v>41</v>
      </c>
      <c r="P304" s="2" t="n">
        <v>696.9</v>
      </c>
      <c r="Q304" s="2" t="n">
        <v>275.9</v>
      </c>
      <c r="R304" s="2" t="n">
        <v>30.432</v>
      </c>
      <c r="S304" s="2" t="n">
        <v>0.330197283079028</v>
      </c>
      <c r="T304" s="2" t="n">
        <v>-0.403375511350622</v>
      </c>
      <c r="U304" s="2" t="n">
        <v>-0.804989827791669</v>
      </c>
      <c r="V304" s="2" t="n">
        <v>0.303163994917259</v>
      </c>
      <c r="W304" s="2" t="n">
        <v>0.0428363064573395</v>
      </c>
      <c r="X304" s="2" t="n">
        <v>0.115594113365263</v>
      </c>
      <c r="Y304" s="2" t="n">
        <v>0.138260105303362</v>
      </c>
      <c r="Z304" s="2" t="n">
        <v>0.155087568764666</v>
      </c>
      <c r="AA304" s="2" t="n">
        <v>0.145506525341673</v>
      </c>
      <c r="AB304" s="2" t="n">
        <v>0.152882430193164</v>
      </c>
      <c r="AC304" s="2" t="n">
        <v>0.131995072116374</v>
      </c>
      <c r="AD304" s="2" t="n">
        <v>0.0994952885958109</v>
      </c>
      <c r="AE304" s="2" t="n">
        <v>0.0520728656101223</v>
      </c>
      <c r="AF304" s="2" t="n">
        <v>0.00910603070956509</v>
      </c>
      <c r="AG304" s="2" t="n">
        <v>0.0473099015436168</v>
      </c>
      <c r="AH304" s="3" t="b">
        <f aca="false">TRUE()</f>
        <v>1</v>
      </c>
      <c r="AI304" s="3" t="n">
        <v>-0.0903531705687647</v>
      </c>
      <c r="AJ304" s="3" t="b">
        <f aca="false">TRUE()</f>
        <v>1</v>
      </c>
      <c r="AK304" s="3" t="n">
        <v>0.244554692347303</v>
      </c>
      <c r="AL304" s="3" t="b">
        <f aca="false">TRUE()</f>
        <v>1</v>
      </c>
      <c r="AM304" s="3" t="n">
        <v>-0.083172545635508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8</v>
      </c>
      <c r="E305" s="2" t="n">
        <v>2</v>
      </c>
      <c r="F305" s="2" t="n">
        <v>18.434948822922</v>
      </c>
      <c r="G305" s="2" t="n">
        <v>0.779030439684329</v>
      </c>
      <c r="H305" s="2" t="n">
        <v>0.980613028937903</v>
      </c>
      <c r="I305" s="2" t="n">
        <v>0.169128897618608</v>
      </c>
      <c r="J305" s="2" t="n">
        <v>0.396520539606702</v>
      </c>
      <c r="K305" s="2" t="n">
        <v>4.22260538053363</v>
      </c>
      <c r="L305" s="2" t="n">
        <v>0.736</v>
      </c>
      <c r="M305" s="2" t="n">
        <v>0.108</v>
      </c>
      <c r="N305" s="2" t="n">
        <v>9.316</v>
      </c>
      <c r="O305" s="2" t="s">
        <v>41</v>
      </c>
      <c r="P305" s="2" t="n">
        <v>740.1</v>
      </c>
      <c r="Q305" s="2" t="n">
        <v>262.4</v>
      </c>
      <c r="R305" s="2" t="n">
        <v>32.319</v>
      </c>
      <c r="S305" s="2" t="n">
        <v>0.534452897482608</v>
      </c>
      <c r="T305" s="2" t="n">
        <v>-0.463220399904449</v>
      </c>
      <c r="U305" s="2" t="n">
        <v>-0.980768976916209</v>
      </c>
      <c r="V305" s="2" t="n">
        <v>0.0821235598919987</v>
      </c>
      <c r="W305" s="2" t="n">
        <v>0.0154760460536213</v>
      </c>
      <c r="X305" s="2" t="n">
        <v>0.10260778422935</v>
      </c>
      <c r="Y305" s="2" t="n">
        <v>0.137008140313834</v>
      </c>
      <c r="Z305" s="2" t="n">
        <v>0.122472951373086</v>
      </c>
      <c r="AA305" s="2" t="n">
        <v>0.125261002223585</v>
      </c>
      <c r="AB305" s="2" t="n">
        <v>0.139683117140181</v>
      </c>
      <c r="AC305" s="2" t="n">
        <v>0.123545849558985</v>
      </c>
      <c r="AD305" s="2" t="n">
        <v>0.130119175007948</v>
      </c>
      <c r="AE305" s="2" t="n">
        <v>0.0925715166334174</v>
      </c>
      <c r="AF305" s="2" t="n">
        <v>0.0267304635196122</v>
      </c>
      <c r="AG305" s="2" t="n">
        <v>-0.330412148911347</v>
      </c>
      <c r="AH305" s="3" t="b">
        <f aca="false">TRUE()</f>
        <v>1</v>
      </c>
      <c r="AI305" s="3" t="n">
        <v>-0.102477073357303</v>
      </c>
      <c r="AJ305" s="3" t="b">
        <f aca="false">TRUE()</f>
        <v>1</v>
      </c>
      <c r="AK305" s="3" t="n">
        <v>-0.20585230668915</v>
      </c>
      <c r="AL305" s="3" t="b">
        <f aca="false">TRUE()</f>
        <v>1</v>
      </c>
      <c r="AM305" s="3" t="n">
        <v>0.1032028866139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8</v>
      </c>
      <c r="E306" s="2" t="n">
        <v>3</v>
      </c>
      <c r="F306" s="2" t="n">
        <v>16.504361381755</v>
      </c>
      <c r="G306" s="2" t="n">
        <v>0.822784810126582</v>
      </c>
      <c r="H306" s="2" t="n">
        <v>0.990629877118695</v>
      </c>
      <c r="I306" s="2" t="n">
        <v>0.172346044164485</v>
      </c>
      <c r="J306" s="2" t="n">
        <v>0.315367119092211</v>
      </c>
      <c r="K306" s="2" t="n">
        <v>4.67432701029708</v>
      </c>
      <c r="L306" s="2" t="n">
        <v>0.629</v>
      </c>
      <c r="M306" s="2" t="n">
        <v>0.086</v>
      </c>
      <c r="N306" s="2" t="n">
        <v>10.098</v>
      </c>
      <c r="O306" s="2" t="s">
        <v>41</v>
      </c>
      <c r="P306" s="2" t="n">
        <v>1478</v>
      </c>
      <c r="Q306" s="2" t="n">
        <v>355.8</v>
      </c>
      <c r="R306" s="2" t="n">
        <v>64.542</v>
      </c>
      <c r="S306" s="2" t="n">
        <v>0.211566656674529</v>
      </c>
      <c r="T306" s="2" t="n">
        <v>-0.194896826433045</v>
      </c>
      <c r="U306" s="2" t="n">
        <v>-0.919399231639706</v>
      </c>
      <c r="V306" s="2" t="n">
        <v>0.111344080178002</v>
      </c>
      <c r="W306" s="2" t="n">
        <v>0.0580257715242852</v>
      </c>
      <c r="X306" s="2" t="n">
        <v>0.0318113508215074</v>
      </c>
      <c r="Y306" s="2" t="n">
        <v>0.11031527144283</v>
      </c>
      <c r="Z306" s="2" t="n">
        <v>0.167706882915012</v>
      </c>
      <c r="AA306" s="2" t="n">
        <v>0.16885866605227</v>
      </c>
      <c r="AB306" s="2" t="n">
        <v>0.132108749495536</v>
      </c>
      <c r="AC306" s="2" t="n">
        <v>0.13986831255672</v>
      </c>
      <c r="AD306" s="2" t="n">
        <v>0.0979716700684743</v>
      </c>
      <c r="AE306" s="2" t="n">
        <v>0.0753508875081723</v>
      </c>
      <c r="AF306" s="2" t="n">
        <v>0.0760082091394775</v>
      </c>
      <c r="AG306" s="2" t="n">
        <v>0.0606108517657508</v>
      </c>
      <c r="AH306" s="3" t="b">
        <f aca="false">TRUE()</f>
        <v>1</v>
      </c>
      <c r="AI306" s="3" t="n">
        <v>-1.39973467173085</v>
      </c>
      <c r="AJ306" s="3" t="b">
        <f aca="false">TRUE()</f>
        <v>1</v>
      </c>
      <c r="AK306" s="3" t="n">
        <v>-0.727376200310307</v>
      </c>
      <c r="AL306" s="3" t="b">
        <f aca="false">TRUE()</f>
        <v>1</v>
      </c>
      <c r="AM306" s="3" t="n">
        <v>3.28668509626352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8</v>
      </c>
      <c r="E307" s="2" t="n">
        <v>4</v>
      </c>
      <c r="F307" s="2" t="n">
        <v>18.434948822922</v>
      </c>
      <c r="G307" s="2" t="n">
        <v>0.777027027027027</v>
      </c>
      <c r="H307" s="2" t="n">
        <v>0.990815083662433</v>
      </c>
      <c r="I307" s="2" t="n">
        <v>0.172994503360756</v>
      </c>
      <c r="J307" s="2" t="n">
        <v>0.314895020241465</v>
      </c>
      <c r="K307" s="2" t="n">
        <v>4.35384740172193</v>
      </c>
      <c r="L307" s="2" t="n">
        <v>0.567</v>
      </c>
      <c r="M307" s="2" t="n">
        <v>0.086</v>
      </c>
      <c r="N307" s="2" t="n">
        <v>9.509</v>
      </c>
      <c r="O307" s="2" t="s">
        <v>41</v>
      </c>
      <c r="P307" s="2" t="n">
        <v>857.6</v>
      </c>
      <c r="Q307" s="2" t="n">
        <v>220</v>
      </c>
      <c r="R307" s="2" t="n">
        <v>37.449</v>
      </c>
      <c r="S307" s="2" t="n">
        <v>0.579124543995262</v>
      </c>
      <c r="T307" s="2" t="n">
        <v>-0.313523430837037</v>
      </c>
      <c r="U307" s="2" t="n">
        <v>-0.830187513233757</v>
      </c>
      <c r="V307" s="2" t="n">
        <v>0.0694074572836336</v>
      </c>
      <c r="W307" s="2" t="n">
        <v>0.0694074572836336</v>
      </c>
      <c r="X307" s="2" t="n">
        <v>0.0391042998118955</v>
      </c>
      <c r="Y307" s="2" t="n">
        <v>0.101468944046084</v>
      </c>
      <c r="Z307" s="2" t="n">
        <v>0.149352453735357</v>
      </c>
      <c r="AA307" s="2" t="n">
        <v>0.162514624987048</v>
      </c>
      <c r="AB307" s="2" t="n">
        <v>0.127556930147376</v>
      </c>
      <c r="AC307" s="2" t="n">
        <v>0.118686265087565</v>
      </c>
      <c r="AD307" s="2" t="n">
        <v>0.120264092659268</v>
      </c>
      <c r="AE307" s="2" t="n">
        <v>0.0926552030558379</v>
      </c>
      <c r="AF307" s="2" t="n">
        <v>0.0883971864695688</v>
      </c>
      <c r="AG307" s="2" t="n">
        <v>-0.2168053487082</v>
      </c>
      <c r="AH307" s="3" t="b">
        <f aca="false">TRUE()</f>
        <v>1</v>
      </c>
      <c r="AI307" s="3" t="n">
        <v>-2.1514166446202</v>
      </c>
      <c r="AJ307" s="3" t="b">
        <f aca="false">TRUE()</f>
        <v>1</v>
      </c>
      <c r="AK307" s="3" t="n">
        <v>-0.727376200310307</v>
      </c>
      <c r="AL307" s="3" t="b">
        <f aca="false">TRUE()</f>
        <v>1</v>
      </c>
      <c r="AM307" s="3" t="n">
        <v>0.61012680534794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8</v>
      </c>
      <c r="E308" s="2" t="n">
        <v>5</v>
      </c>
      <c r="F308" s="2" t="n">
        <v>18.434948822922</v>
      </c>
      <c r="G308" s="2" t="n">
        <v>0.809343434343434</v>
      </c>
      <c r="H308" s="2" t="n">
        <v>0.979979394291602</v>
      </c>
      <c r="I308" s="2" t="n">
        <v>0.201517666216108</v>
      </c>
      <c r="J308" s="2" t="n">
        <v>0.396624225408021</v>
      </c>
      <c r="K308" s="2" t="n">
        <v>4.09808521532993</v>
      </c>
      <c r="L308" s="2" t="n">
        <v>0.71</v>
      </c>
      <c r="M308" s="2" t="n">
        <v>0.094</v>
      </c>
      <c r="N308" s="2" t="n">
        <v>8.961</v>
      </c>
      <c r="O308" s="2" t="s">
        <v>41</v>
      </c>
      <c r="P308" s="2" t="n">
        <v>897.5</v>
      </c>
      <c r="Q308" s="2" t="n">
        <v>319.9</v>
      </c>
      <c r="R308" s="2" t="n">
        <v>39.191</v>
      </c>
      <c r="S308" s="2" t="n">
        <v>0.663533794375224</v>
      </c>
      <c r="T308" s="2" t="n">
        <v>-0.148305293944545</v>
      </c>
      <c r="U308" s="2" t="n">
        <v>-0.790249855681749</v>
      </c>
      <c r="V308" s="2" t="n">
        <v>0.0143313365723835</v>
      </c>
      <c r="W308" s="2" t="n">
        <v>0.0267025966762531</v>
      </c>
      <c r="X308" s="2" t="n">
        <v>0.0412491874933696</v>
      </c>
      <c r="Y308" s="2" t="n">
        <v>0.0927709851875099</v>
      </c>
      <c r="Z308" s="2" t="n">
        <v>0.12424171082258</v>
      </c>
      <c r="AA308" s="2" t="n">
        <v>0.169666172310488</v>
      </c>
      <c r="AB308" s="2" t="n">
        <v>0.178968417641522</v>
      </c>
      <c r="AC308" s="2" t="n">
        <v>0.167540032535789</v>
      </c>
      <c r="AD308" s="2" t="n">
        <v>0.122845543377969</v>
      </c>
      <c r="AE308" s="2" t="n">
        <v>0.0811395837561874</v>
      </c>
      <c r="AF308" s="2" t="n">
        <v>0.021578366874586</v>
      </c>
      <c r="AG308" s="2" t="n">
        <v>-0.438200320729152</v>
      </c>
      <c r="AH308" s="3" t="b">
        <f aca="false">TRUE()</f>
        <v>1</v>
      </c>
      <c r="AI308" s="3" t="n">
        <v>-0.417698545859288</v>
      </c>
      <c r="AJ308" s="3" t="b">
        <f aca="false">TRUE()</f>
        <v>1</v>
      </c>
      <c r="AK308" s="3" t="n">
        <v>-0.537731148084432</v>
      </c>
      <c r="AL308" s="3" t="b">
        <f aca="false">TRUE()</f>
        <v>1</v>
      </c>
      <c r="AM308" s="3" t="n">
        <v>0.7822652254116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8</v>
      </c>
      <c r="E309" s="2" t="n">
        <v>9</v>
      </c>
      <c r="F309" s="2" t="n">
        <v>18.434948822922</v>
      </c>
      <c r="G309" s="2" t="n">
        <v>0.8917089678511</v>
      </c>
      <c r="H309" s="2" t="n">
        <v>0.98558044538996</v>
      </c>
      <c r="I309" s="2" t="n">
        <v>0.128988319891471</v>
      </c>
      <c r="J309" s="2" t="n">
        <v>0.379021840295917</v>
      </c>
      <c r="K309" s="2" t="n">
        <v>3.85043724190014</v>
      </c>
      <c r="L309" s="2" t="n">
        <v>0.644</v>
      </c>
      <c r="M309" s="2" t="n">
        <v>0.1</v>
      </c>
      <c r="N309" s="2" t="n">
        <v>8.316</v>
      </c>
      <c r="O309" s="2" t="s">
        <v>41</v>
      </c>
      <c r="P309" s="2" t="n">
        <v>996.2</v>
      </c>
      <c r="Q309" s="2" t="n">
        <v>255.9</v>
      </c>
      <c r="R309" s="2" t="n">
        <v>43.501</v>
      </c>
      <c r="S309" s="2" t="n">
        <v>-1</v>
      </c>
      <c r="T309" s="2" t="n">
        <v>-0.2205594093148</v>
      </c>
      <c r="U309" s="2" t="n">
        <v>-1.15716634288139</v>
      </c>
      <c r="V309" s="2" t="n">
        <v>0.192962699150685</v>
      </c>
      <c r="W309" s="2" t="n">
        <v>0.0370598133621426</v>
      </c>
      <c r="X309" s="2" t="n">
        <v>0.0495426050633028</v>
      </c>
      <c r="Y309" s="2" t="n">
        <v>0.110057144073864</v>
      </c>
      <c r="Z309" s="2" t="n">
        <v>0.167383591108292</v>
      </c>
      <c r="AA309" s="2" t="n">
        <v>0.200714343809729</v>
      </c>
      <c r="AB309" s="2" t="n">
        <v>0.200732958173824</v>
      </c>
      <c r="AC309" s="2" t="n">
        <v>0.157430056874526</v>
      </c>
      <c r="AD309" s="2" t="n">
        <v>0.0773348923532971</v>
      </c>
      <c r="AE309" s="2" t="n">
        <v>0.0267046380972373</v>
      </c>
      <c r="AF309" s="2" t="n">
        <v>0.0100997704459281</v>
      </c>
      <c r="AG309" s="2" t="n">
        <v>-0.652571400840654</v>
      </c>
      <c r="AH309" s="3" t="b">
        <f aca="false">TRUE()</f>
        <v>1</v>
      </c>
      <c r="AI309" s="3" t="n">
        <v>-1.21787612990279</v>
      </c>
      <c r="AJ309" s="3" t="b">
        <f aca="false">TRUE()</f>
        <v>1</v>
      </c>
      <c r="AK309" s="3" t="n">
        <v>-0.395497358915025</v>
      </c>
      <c r="AL309" s="3" t="b">
        <f aca="false">TRUE()</f>
        <v>1</v>
      </c>
      <c r="AM309" s="3" t="n">
        <v>1.2080813171482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0</v>
      </c>
      <c r="E310" s="2" t="n">
        <v>1</v>
      </c>
      <c r="F310" s="2" t="n">
        <v>18.434948822922</v>
      </c>
      <c r="G310" s="2" t="n">
        <v>0.839904420549582</v>
      </c>
      <c r="H310" s="2" t="n">
        <v>0.981952965595803</v>
      </c>
      <c r="I310" s="2" t="n">
        <v>0.179017479989764</v>
      </c>
      <c r="J310" s="2" t="n">
        <v>0.403406569238078</v>
      </c>
      <c r="K310" s="2" t="n">
        <v>4.17797935819293</v>
      </c>
      <c r="L310" s="2" t="n">
        <v>0.727</v>
      </c>
      <c r="M310" s="2" t="n">
        <v>0.122</v>
      </c>
      <c r="N310" s="2" t="n">
        <v>9.205</v>
      </c>
      <c r="O310" s="2" t="s">
        <v>41</v>
      </c>
      <c r="P310" s="2" t="n">
        <v>667.4</v>
      </c>
      <c r="Q310" s="2" t="n">
        <v>319</v>
      </c>
      <c r="R310" s="2" t="n">
        <v>29.144</v>
      </c>
      <c r="S310" s="2" t="n">
        <v>0.447625923268515</v>
      </c>
      <c r="T310" s="2" t="n">
        <v>7.16559467456915E-005</v>
      </c>
      <c r="U310" s="2" t="n">
        <v>-1.04099022270119</v>
      </c>
      <c r="V310" s="2" t="n">
        <v>0.300359527507923</v>
      </c>
      <c r="W310" s="2" t="n">
        <v>0.103158120281717</v>
      </c>
      <c r="X310" s="2" t="n">
        <v>0.049321998115245</v>
      </c>
      <c r="Y310" s="2" t="n">
        <v>0.130253598495058</v>
      </c>
      <c r="Z310" s="2" t="n">
        <v>0.180448874048745</v>
      </c>
      <c r="AA310" s="2" t="n">
        <v>0.166426851989092</v>
      </c>
      <c r="AB310" s="2" t="n">
        <v>0.157635894383788</v>
      </c>
      <c r="AC310" s="2" t="n">
        <v>0.128079887646985</v>
      </c>
      <c r="AD310" s="2" t="n">
        <v>0.10386710225466</v>
      </c>
      <c r="AE310" s="2" t="n">
        <v>0.0699778086858344</v>
      </c>
      <c r="AF310" s="2" t="n">
        <v>0.0139879843805937</v>
      </c>
      <c r="AG310" s="2" t="n">
        <v>-0.369041694220219</v>
      </c>
      <c r="AH310" s="3" t="b">
        <f aca="false">TRUE()</f>
        <v>1</v>
      </c>
      <c r="AI310" s="3" t="n">
        <v>-0.211592198454144</v>
      </c>
      <c r="AJ310" s="3" t="b">
        <f aca="false">TRUE()</f>
        <v>1</v>
      </c>
      <c r="AK310" s="3" t="n">
        <v>0.126026534706131</v>
      </c>
      <c r="AL310" s="3" t="b">
        <f aca="false">TRUE()</f>
        <v>1</v>
      </c>
      <c r="AM310" s="3" t="n">
        <v>-0.2104428060836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0</v>
      </c>
      <c r="E311" s="2" t="n">
        <v>2</v>
      </c>
      <c r="F311" s="2" t="n">
        <v>18.9246444160512</v>
      </c>
      <c r="G311" s="2" t="n">
        <v>0.816666666666667</v>
      </c>
      <c r="H311" s="2" t="n">
        <v>0.983491572903653</v>
      </c>
      <c r="I311" s="2" t="n">
        <v>0.121741108903167</v>
      </c>
      <c r="J311" s="2" t="n">
        <v>0.358353241468372</v>
      </c>
      <c r="K311" s="2" t="n">
        <v>4.96890323029765</v>
      </c>
      <c r="L311" s="2" t="n">
        <v>0.769</v>
      </c>
      <c r="M311" s="2" t="n">
        <v>0.115</v>
      </c>
      <c r="N311" s="2" t="n">
        <v>10.713</v>
      </c>
      <c r="O311" s="2" t="s">
        <v>41</v>
      </c>
      <c r="P311" s="2" t="n">
        <v>608</v>
      </c>
      <c r="Q311" s="2" t="n">
        <v>186.4</v>
      </c>
      <c r="R311" s="2" t="n">
        <v>26.552</v>
      </c>
      <c r="S311" s="2" t="n">
        <v>0.309348615667021</v>
      </c>
      <c r="T311" s="2" t="n">
        <v>-0.244231112758859</v>
      </c>
      <c r="U311" s="2" t="n">
        <v>-0.80775596211318</v>
      </c>
      <c r="V311" s="2" t="n">
        <v>0.103657779090366</v>
      </c>
      <c r="W311" s="2" t="n">
        <v>0.0768491155099629</v>
      </c>
      <c r="X311" s="2" t="n">
        <v>0.0267108323544176</v>
      </c>
      <c r="Y311" s="2" t="n">
        <v>0.0925971921791356</v>
      </c>
      <c r="Z311" s="2" t="n">
        <v>0.165493776786253</v>
      </c>
      <c r="AA311" s="2" t="n">
        <v>0.215191778486936</v>
      </c>
      <c r="AB311" s="2" t="n">
        <v>0.177293504724196</v>
      </c>
      <c r="AC311" s="2" t="n">
        <v>0.113176970704094</v>
      </c>
      <c r="AD311" s="2" t="n">
        <v>0.0901026665343487</v>
      </c>
      <c r="AE311" s="2" t="n">
        <v>0.0626679619109827</v>
      </c>
      <c r="AF311" s="2" t="n">
        <v>0.0567653163196369</v>
      </c>
      <c r="AG311" s="2" t="n">
        <v>0.315604347501292</v>
      </c>
      <c r="AH311" s="3" t="b">
        <f aca="false">TRUE()</f>
        <v>1</v>
      </c>
      <c r="AI311" s="3" t="n">
        <v>0.297611718664448</v>
      </c>
      <c r="AJ311" s="3" t="b">
        <f aca="false">TRUE()</f>
        <v>1</v>
      </c>
      <c r="AK311" s="3" t="n">
        <v>-0.0399128859915093</v>
      </c>
      <c r="AL311" s="3" t="b">
        <f aca="false">TRUE()</f>
        <v>1</v>
      </c>
      <c r="AM311" s="3" t="n">
        <v>-0.4667090254266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1</v>
      </c>
      <c r="E312" s="2" t="n">
        <v>0</v>
      </c>
      <c r="F312" s="2" t="n">
        <v>18.434948822922</v>
      </c>
      <c r="G312" s="2" t="n">
        <v>0.874107142857143</v>
      </c>
      <c r="H312" s="2" t="n">
        <v>0.988776919521853</v>
      </c>
      <c r="I312" s="2" t="n">
        <v>0.130907531432023</v>
      </c>
      <c r="J312" s="2" t="n">
        <v>0.349042567829436</v>
      </c>
      <c r="K312" s="2" t="n">
        <v>5.44831660616267</v>
      </c>
      <c r="L312" s="2" t="n">
        <v>0.817</v>
      </c>
      <c r="M312" s="2" t="n">
        <v>0.094</v>
      </c>
      <c r="N312" s="2" t="n">
        <v>11.803</v>
      </c>
      <c r="O312" s="2" t="s">
        <v>41</v>
      </c>
      <c r="P312" s="2" t="n">
        <v>641.9</v>
      </c>
      <c r="Q312" s="2" t="n">
        <v>279.1</v>
      </c>
      <c r="R312" s="2" t="n">
        <v>28.032</v>
      </c>
      <c r="S312" s="2" t="n">
        <v>0.375827586435031</v>
      </c>
      <c r="T312" s="2" t="n">
        <v>-0.109132079140204</v>
      </c>
      <c r="U312" s="2" t="n">
        <v>-0.832577177249366</v>
      </c>
      <c r="V312" s="2" t="n">
        <v>0.108785578375393</v>
      </c>
      <c r="W312" s="2" t="n">
        <v>0.014073835685558</v>
      </c>
      <c r="X312" s="2" t="n">
        <v>0.0562340907820169</v>
      </c>
      <c r="Y312" s="2" t="n">
        <v>0.104778748023558</v>
      </c>
      <c r="Z312" s="2" t="n">
        <v>0.125408051067651</v>
      </c>
      <c r="AA312" s="2" t="n">
        <v>0.172741915485795</v>
      </c>
      <c r="AB312" s="2" t="n">
        <v>0.180636922837097</v>
      </c>
      <c r="AC312" s="2" t="n">
        <v>0.15597171054734</v>
      </c>
      <c r="AD312" s="2" t="n">
        <v>0.116920032577053</v>
      </c>
      <c r="AE312" s="2" t="n">
        <v>0.0784460355938286</v>
      </c>
      <c r="AF312" s="2" t="n">
        <v>0.00886249308566051</v>
      </c>
      <c r="AG312" s="2" t="n">
        <v>0.730598105700664</v>
      </c>
      <c r="AH312" s="3" t="b">
        <f aca="false">TRUE()</f>
        <v>1</v>
      </c>
      <c r="AI312" s="3" t="n">
        <v>0.879559052514265</v>
      </c>
      <c r="AJ312" s="3" t="b">
        <f aca="false">TRUE()</f>
        <v>1</v>
      </c>
      <c r="AK312" s="3" t="n">
        <v>-0.537731148084432</v>
      </c>
      <c r="AL312" s="3" t="b">
        <f aca="false">TRUE()</f>
        <v>1</v>
      </c>
      <c r="AM312" s="3" t="n">
        <v>-0.32045608206419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2</v>
      </c>
      <c r="E313" s="2" t="n">
        <v>0</v>
      </c>
      <c r="F313" s="2" t="n">
        <v>11.3099324740202</v>
      </c>
      <c r="G313" s="2" t="n">
        <v>0.87</v>
      </c>
      <c r="H313" s="2" t="n">
        <v>0.981139272542749</v>
      </c>
      <c r="I313" s="2" t="n">
        <v>0.282581225489692</v>
      </c>
      <c r="J313" s="2" t="n">
        <v>0.424152902993441</v>
      </c>
      <c r="K313" s="2" t="n">
        <v>4.38766002211095</v>
      </c>
      <c r="L313" s="2" t="n">
        <v>0.798</v>
      </c>
      <c r="M313" s="2" t="n">
        <v>0.126</v>
      </c>
      <c r="N313" s="2" t="n">
        <v>9.637</v>
      </c>
      <c r="O313" s="2" t="s">
        <v>41</v>
      </c>
      <c r="P313" s="2" t="n">
        <v>593.3</v>
      </c>
      <c r="Q313" s="2" t="n">
        <v>257.3</v>
      </c>
      <c r="R313" s="2" t="n">
        <v>25.91</v>
      </c>
      <c r="S313" s="2" t="n">
        <v>0.469815719243141</v>
      </c>
      <c r="T313" s="2" t="n">
        <v>0.0738341040200104</v>
      </c>
      <c r="U313" s="2" t="n">
        <v>-0.778589419954382</v>
      </c>
      <c r="V313" s="2" t="n">
        <v>0.382196429376093</v>
      </c>
      <c r="W313" s="2" t="n">
        <v>0.123908333623493</v>
      </c>
      <c r="X313" s="2" t="n">
        <v>0.0719489572685436</v>
      </c>
      <c r="Y313" s="2" t="n">
        <v>0.13566238503314</v>
      </c>
      <c r="Z313" s="2" t="n">
        <v>0.179278478683543</v>
      </c>
      <c r="AA313" s="2" t="n">
        <v>0.179332501366508</v>
      </c>
      <c r="AB313" s="2" t="n">
        <v>0.148484296596671</v>
      </c>
      <c r="AC313" s="2" t="n">
        <v>0.117117916234016</v>
      </c>
      <c r="AD313" s="2" t="n">
        <v>0.0987179713013629</v>
      </c>
      <c r="AE313" s="2" t="n">
        <v>0.060397314856657</v>
      </c>
      <c r="AF313" s="2" t="n">
        <v>0.00906017865955735</v>
      </c>
      <c r="AG313" s="2" t="n">
        <v>-0.187536189531135</v>
      </c>
      <c r="AH313" s="3" t="b">
        <f aca="false">TRUE()</f>
        <v>1</v>
      </c>
      <c r="AI313" s="3" t="n">
        <v>0.649204899532046</v>
      </c>
      <c r="AJ313" s="3" t="b">
        <f aca="false">TRUE()</f>
        <v>1</v>
      </c>
      <c r="AK313" s="3" t="n">
        <v>0.220849060819069</v>
      </c>
      <c r="AL313" s="3" t="b">
        <f aca="false">TRUE()</f>
        <v>1</v>
      </c>
      <c r="AM313" s="3" t="n">
        <v>-0.53012844334481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3</v>
      </c>
      <c r="E314" s="2" t="n">
        <v>0</v>
      </c>
      <c r="F314" s="2" t="n">
        <v>18.434948822922</v>
      </c>
      <c r="G314" s="2" t="n">
        <v>0.867941712204007</v>
      </c>
      <c r="H314" s="2" t="n">
        <v>0.985609762601594</v>
      </c>
      <c r="I314" s="2" t="n">
        <v>0.152859320500455</v>
      </c>
      <c r="J314" s="2" t="n">
        <v>0.375994826222876</v>
      </c>
      <c r="K314" s="2" t="n">
        <v>5.06310246836373</v>
      </c>
      <c r="L314" s="2" t="n">
        <v>0.829</v>
      </c>
      <c r="M314" s="2" t="n">
        <v>0.132</v>
      </c>
      <c r="N314" s="2" t="n">
        <v>11.085</v>
      </c>
      <c r="O314" s="2" t="s">
        <v>41</v>
      </c>
      <c r="P314" s="2" t="n">
        <v>745.9</v>
      </c>
      <c r="Q314" s="2" t="n">
        <v>289.9</v>
      </c>
      <c r="R314" s="2" t="n">
        <v>32.574</v>
      </c>
      <c r="S314" s="2" t="n">
        <v>0.489849658200998</v>
      </c>
      <c r="T314" s="2" t="n">
        <v>-0.326872139429443</v>
      </c>
      <c r="U314" s="2" t="n">
        <v>-0.943682055611315</v>
      </c>
      <c r="V314" s="2" t="n">
        <v>0.0211068828879948</v>
      </c>
      <c r="W314" s="2" t="n">
        <v>0.00965340827471017</v>
      </c>
      <c r="X314" s="2" t="n">
        <v>0.0526726733214232</v>
      </c>
      <c r="Y314" s="2" t="n">
        <v>0.100750010140045</v>
      </c>
      <c r="Z314" s="2" t="n">
        <v>0.136238644376016</v>
      </c>
      <c r="AA314" s="2" t="n">
        <v>0.155896629085955</v>
      </c>
      <c r="AB314" s="2" t="n">
        <v>0.154387511466121</v>
      </c>
      <c r="AC314" s="2" t="n">
        <v>0.153339432219982</v>
      </c>
      <c r="AD314" s="2" t="n">
        <v>0.145615053200139</v>
      </c>
      <c r="AE314" s="2" t="n">
        <v>0.0883302077541323</v>
      </c>
      <c r="AF314" s="2" t="n">
        <v>0.0127698384361869</v>
      </c>
      <c r="AG314" s="2" t="n">
        <v>0.397145868436179</v>
      </c>
      <c r="AH314" s="3" t="b">
        <f aca="false">TRUE()</f>
        <v>1</v>
      </c>
      <c r="AI314" s="3" t="n">
        <v>1.02504588597672</v>
      </c>
      <c r="AJ314" s="3" t="b">
        <f aca="false">TRUE()</f>
        <v>1</v>
      </c>
      <c r="AK314" s="3" t="n">
        <v>0.363082849988475</v>
      </c>
      <c r="AL314" s="3" t="b">
        <f aca="false">TRUE()</f>
        <v>1</v>
      </c>
      <c r="AM314" s="3" t="n">
        <v>0.12822551409186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4</v>
      </c>
      <c r="E315" s="2" t="n">
        <v>0</v>
      </c>
      <c r="F315" s="2" t="n">
        <v>39.8055710922652</v>
      </c>
      <c r="G315" s="2" t="n">
        <v>0.68</v>
      </c>
      <c r="H315" s="2" t="n">
        <v>0.964631557615189</v>
      </c>
      <c r="I315" s="2" t="n">
        <v>0.161669600336955</v>
      </c>
      <c r="J315" s="2" t="n">
        <v>0.367234682762241</v>
      </c>
      <c r="K315" s="2" t="n">
        <v>5.05152316148091</v>
      </c>
      <c r="L315" s="2" t="n">
        <v>0.81</v>
      </c>
      <c r="M315" s="2" t="n">
        <v>0.121</v>
      </c>
      <c r="N315" s="2" t="n">
        <v>10.904</v>
      </c>
      <c r="O315" s="2" t="s">
        <v>41</v>
      </c>
      <c r="P315" s="2" t="n">
        <v>698.4</v>
      </c>
      <c r="Q315" s="2" t="n">
        <v>295.7</v>
      </c>
      <c r="R315" s="2" t="n">
        <v>30.497</v>
      </c>
      <c r="S315" s="2" t="n">
        <v>0.212797853274354</v>
      </c>
      <c r="T315" s="2" t="n">
        <v>0.0283791633297511</v>
      </c>
      <c r="U315" s="2" t="n">
        <v>-1.21973970864342</v>
      </c>
      <c r="V315" s="2" t="n">
        <v>0.150230355941161</v>
      </c>
      <c r="W315" s="2" t="n">
        <v>0.0681175092833093</v>
      </c>
      <c r="X315" s="2" t="n">
        <v>0.0343567540076126</v>
      </c>
      <c r="Y315" s="2" t="n">
        <v>0.0962821694325596</v>
      </c>
      <c r="Z315" s="2" t="n">
        <v>0.162830294729897</v>
      </c>
      <c r="AA315" s="2" t="n">
        <v>0.17764035365736</v>
      </c>
      <c r="AB315" s="2" t="n">
        <v>0.160850608050562</v>
      </c>
      <c r="AC315" s="2" t="n">
        <v>0.142655670552997</v>
      </c>
      <c r="AD315" s="2" t="n">
        <v>0.129987233131862</v>
      </c>
      <c r="AE315" s="2" t="n">
        <v>0.0747184094461332</v>
      </c>
      <c r="AF315" s="2" t="n">
        <v>0.020678506991016</v>
      </c>
      <c r="AG315" s="2" t="n">
        <v>0.387122493364561</v>
      </c>
      <c r="AH315" s="3" t="b">
        <f aca="false">TRUE()</f>
        <v>1</v>
      </c>
      <c r="AI315" s="3" t="n">
        <v>0.794691732994501</v>
      </c>
      <c r="AJ315" s="3" t="b">
        <f aca="false">TRUE()</f>
        <v>1</v>
      </c>
      <c r="AK315" s="3" t="n">
        <v>0.102320903177897</v>
      </c>
      <c r="AL315" s="3" t="b">
        <f aca="false">TRUE()</f>
        <v>1</v>
      </c>
      <c r="AM315" s="3" t="n">
        <v>-0.07670117646018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5</v>
      </c>
      <c r="E316" s="2" t="n">
        <v>1</v>
      </c>
      <c r="F316" s="2" t="n">
        <v>23.6293777306568</v>
      </c>
      <c r="G316" s="2" t="n">
        <v>0.886422976501306</v>
      </c>
      <c r="H316" s="2" t="n">
        <v>0.985524923705342</v>
      </c>
      <c r="I316" s="2" t="n">
        <v>0.233783031604969</v>
      </c>
      <c r="J316" s="2" t="n">
        <v>0.386657762340364</v>
      </c>
      <c r="K316" s="2" t="n">
        <v>4.30616790864917</v>
      </c>
      <c r="L316" s="2" t="n">
        <v>0.719</v>
      </c>
      <c r="M316" s="2" t="n">
        <v>0.11</v>
      </c>
      <c r="N316" s="2" t="n">
        <v>9.394</v>
      </c>
      <c r="O316" s="2" t="s">
        <v>41</v>
      </c>
      <c r="P316" s="2" t="n">
        <v>797</v>
      </c>
      <c r="Q316" s="2" t="n">
        <v>390.4</v>
      </c>
      <c r="R316" s="2" t="n">
        <v>34.802</v>
      </c>
      <c r="S316" s="2" t="n">
        <v>0.364346875302318</v>
      </c>
      <c r="T316" s="2" t="n">
        <v>0.0408833790190648</v>
      </c>
      <c r="U316" s="2" t="n">
        <v>-1.316639258337</v>
      </c>
      <c r="V316" s="2" t="n">
        <v>0.0724079006864756</v>
      </c>
      <c r="W316" s="2" t="n">
        <v>0.00394877038396291</v>
      </c>
      <c r="X316" s="2" t="n">
        <v>0.0547450800140404</v>
      </c>
      <c r="Y316" s="2" t="n">
        <v>0.111182125814345</v>
      </c>
      <c r="Z316" s="2" t="n">
        <v>0.132385148992692</v>
      </c>
      <c r="AA316" s="2" t="n">
        <v>0.156115221824284</v>
      </c>
      <c r="AB316" s="2" t="n">
        <v>0.168332532868376</v>
      </c>
      <c r="AC316" s="2" t="n">
        <v>0.147898318481569</v>
      </c>
      <c r="AD316" s="2" t="n">
        <v>0.129109431050612</v>
      </c>
      <c r="AE316" s="2" t="n">
        <v>0.0796545851185934</v>
      </c>
      <c r="AF316" s="2" t="n">
        <v>0.0205775558354887</v>
      </c>
      <c r="AG316" s="2" t="n">
        <v>-0.258078064521786</v>
      </c>
      <c r="AH316" s="3" t="b">
        <f aca="false">TRUE()</f>
        <v>1</v>
      </c>
      <c r="AI316" s="3" t="n">
        <v>-0.308583420762447</v>
      </c>
      <c r="AJ316" s="3" t="b">
        <f aca="false">TRUE()</f>
        <v>1</v>
      </c>
      <c r="AK316" s="3" t="n">
        <v>-0.158441043632681</v>
      </c>
      <c r="AL316" s="3" t="b">
        <f aca="false">TRUE()</f>
        <v>1</v>
      </c>
      <c r="AM316" s="3" t="n">
        <v>0.34868349066469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9</v>
      </c>
      <c r="E317" s="2" t="n">
        <v>0</v>
      </c>
      <c r="F317" s="2" t="n">
        <v>13.2405199151872</v>
      </c>
      <c r="G317" s="2" t="n">
        <v>0.902614968440036</v>
      </c>
      <c r="H317" s="2" t="n">
        <v>0.990188752456493</v>
      </c>
      <c r="I317" s="2" t="n">
        <v>0.16055842583521</v>
      </c>
      <c r="J317" s="2" t="n">
        <v>0.333022489111363</v>
      </c>
      <c r="K317" s="2" t="n">
        <v>5.64829308790425</v>
      </c>
      <c r="L317" s="2" t="n">
        <v>0.795</v>
      </c>
      <c r="M317" s="2" t="n">
        <v>0.096</v>
      </c>
      <c r="N317" s="2" t="n">
        <v>12.202</v>
      </c>
      <c r="O317" s="2" t="s">
        <v>41</v>
      </c>
      <c r="P317" s="2" t="n">
        <v>629.7</v>
      </c>
      <c r="Q317" s="2" t="n">
        <v>255.6</v>
      </c>
      <c r="R317" s="2" t="n">
        <v>27.499</v>
      </c>
      <c r="S317" s="2" t="n">
        <v>0.440240846011362</v>
      </c>
      <c r="T317" s="2" t="n">
        <v>-0.0144292053671589</v>
      </c>
      <c r="U317" s="2" t="n">
        <v>-0.746948292914672</v>
      </c>
      <c r="V317" s="2" t="n">
        <v>0.312437805569084</v>
      </c>
      <c r="W317" s="2" t="n">
        <v>0.0861143486714765</v>
      </c>
      <c r="X317" s="2" t="n">
        <v>0.074094670419865</v>
      </c>
      <c r="Y317" s="2" t="n">
        <v>0.126001886525747</v>
      </c>
      <c r="Z317" s="2" t="n">
        <v>0.169076738289897</v>
      </c>
      <c r="AA317" s="2" t="n">
        <v>0.159880377264326</v>
      </c>
      <c r="AB317" s="2" t="n">
        <v>0.164746920610777</v>
      </c>
      <c r="AC317" s="2" t="n">
        <v>0.122063457728706</v>
      </c>
      <c r="AD317" s="2" t="n">
        <v>0.100179505763988</v>
      </c>
      <c r="AE317" s="2" t="n">
        <v>0.0700788607112284</v>
      </c>
      <c r="AF317" s="2" t="n">
        <v>0.0138775826854663</v>
      </c>
      <c r="AG317" s="2" t="n">
        <v>0.903703396223037</v>
      </c>
      <c r="AH317" s="3" t="b">
        <f aca="false">TRUE()</f>
        <v>1</v>
      </c>
      <c r="AI317" s="3" t="n">
        <v>0.612833191166433</v>
      </c>
      <c r="AJ317" s="3" t="b">
        <f aca="false">TRUE()</f>
        <v>1</v>
      </c>
      <c r="AK317" s="3" t="n">
        <v>-0.490319885027963</v>
      </c>
      <c r="AL317" s="3" t="b">
        <f aca="false">TRUE()</f>
        <v>1</v>
      </c>
      <c r="AM317" s="3" t="n">
        <v>-0.37308988469019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0</v>
      </c>
      <c r="E318" s="2" t="n">
        <v>1</v>
      </c>
      <c r="F318" s="2" t="n">
        <v>43.1523897340054</v>
      </c>
      <c r="G318" s="2" t="n">
        <v>0.806273062730627</v>
      </c>
      <c r="H318" s="2" t="n">
        <v>0.981490070368705</v>
      </c>
      <c r="I318" s="2" t="n">
        <v>0.144746535132483</v>
      </c>
      <c r="J318" s="2" t="n">
        <v>0.349795056352852</v>
      </c>
      <c r="K318" s="2" t="n">
        <v>4.97055888577059</v>
      </c>
      <c r="L318" s="2" t="n">
        <v>0.774</v>
      </c>
      <c r="M318" s="2" t="n">
        <v>0.237</v>
      </c>
      <c r="N318" s="2" t="n">
        <v>10.962</v>
      </c>
      <c r="O318" s="2" t="s">
        <v>41</v>
      </c>
      <c r="P318" s="2" t="n">
        <v>36</v>
      </c>
      <c r="Q318" s="2" t="n">
        <v>31.5</v>
      </c>
      <c r="R318" s="2" t="n">
        <v>1.573</v>
      </c>
      <c r="S318" s="2" t="n">
        <v>-1</v>
      </c>
      <c r="T318" s="2" t="n">
        <v>1.58176633287824</v>
      </c>
      <c r="U318" s="2" t="n">
        <v>2.36088180674455</v>
      </c>
      <c r="V318" s="2" t="n">
        <v>0.530664749324892</v>
      </c>
      <c r="W318" s="2" t="n">
        <v>0.403735794479727</v>
      </c>
      <c r="X318" s="2" t="n">
        <v>0.278684056490282</v>
      </c>
      <c r="Y318" s="2" t="n">
        <v>0.217421428807334</v>
      </c>
      <c r="Z318" s="2" t="n">
        <v>0.185608028272298</v>
      </c>
      <c r="AA318" s="2" t="n">
        <v>0.033615092696609</v>
      </c>
      <c r="AB318" s="2" t="n">
        <v>0.021996025096721</v>
      </c>
      <c r="AC318" s="2" t="n">
        <v>0.044829329994109</v>
      </c>
      <c r="AD318" s="2" t="n">
        <v>0.0317117251832925</v>
      </c>
      <c r="AE318" s="2" t="n">
        <v>0.0889575418354678</v>
      </c>
      <c r="AF318" s="2" t="n">
        <v>0.0971767716238866</v>
      </c>
      <c r="AG318" s="2" t="n">
        <v>0.317037529639277</v>
      </c>
      <c r="AH318" s="3" t="b">
        <f aca="false">TRUE()</f>
        <v>1</v>
      </c>
      <c r="AI318" s="3" t="n">
        <v>0.358231232607137</v>
      </c>
      <c r="AJ318" s="3" t="b">
        <f aca="false">TRUE()</f>
        <v>1</v>
      </c>
      <c r="AK318" s="3" t="n">
        <v>2.85217416045309</v>
      </c>
      <c r="AL318" s="3" t="b">
        <f aca="false">FALSE()</f>
        <v>0</v>
      </c>
      <c r="AM318" s="3" t="n">
        <v>-2.93445780428493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1</v>
      </c>
      <c r="E319" s="2" t="n">
        <v>0</v>
      </c>
      <c r="F319" s="2" t="n">
        <v>18.434948822922</v>
      </c>
      <c r="G319" s="2" t="n">
        <v>0.864349775784753</v>
      </c>
      <c r="H319" s="2" t="n">
        <v>0.983200941636134</v>
      </c>
      <c r="I319" s="2" t="n">
        <v>0.168324363681552</v>
      </c>
      <c r="J319" s="2" t="n">
        <v>0.401216838305712</v>
      </c>
      <c r="K319" s="2" t="n">
        <v>4.4026912551174</v>
      </c>
      <c r="L319" s="2" t="n">
        <v>0.806</v>
      </c>
      <c r="M319" s="2" t="n">
        <v>0.111</v>
      </c>
      <c r="N319" s="2" t="n">
        <v>9.74</v>
      </c>
      <c r="O319" s="2" t="s">
        <v>41</v>
      </c>
      <c r="P319" s="2" t="n">
        <v>565.5</v>
      </c>
      <c r="Q319" s="2" t="n">
        <v>231.5</v>
      </c>
      <c r="R319" s="2" t="n">
        <v>24.694</v>
      </c>
      <c r="S319" s="2" t="n">
        <v>0.458683698234874</v>
      </c>
      <c r="T319" s="2" t="n">
        <v>-0.180026185801038</v>
      </c>
      <c r="U319" s="2" t="n">
        <v>-0.873159688980554</v>
      </c>
      <c r="V319" s="2" t="n">
        <v>0.278817938358479</v>
      </c>
      <c r="W319" s="2" t="n">
        <v>0.0613558062871454</v>
      </c>
      <c r="X319" s="2" t="n">
        <v>0.0683788411007359</v>
      </c>
      <c r="Y319" s="2" t="n">
        <v>0.140682158389102</v>
      </c>
      <c r="Z319" s="2" t="n">
        <v>0.170880133181277</v>
      </c>
      <c r="AA319" s="2" t="n">
        <v>0.149819349083242</v>
      </c>
      <c r="AB319" s="2" t="n">
        <v>0.156679623452783</v>
      </c>
      <c r="AC319" s="2" t="n">
        <v>0.130506268776024</v>
      </c>
      <c r="AD319" s="2" t="n">
        <v>0.107129311083674</v>
      </c>
      <c r="AE319" s="2" t="n">
        <v>0.066416147525285</v>
      </c>
      <c r="AF319" s="2" t="n">
        <v>0.00950816740787708</v>
      </c>
      <c r="AG319" s="2" t="n">
        <v>-0.174524729714314</v>
      </c>
      <c r="AH319" s="3" t="b">
        <f aca="false">TRUE()</f>
        <v>1</v>
      </c>
      <c r="AI319" s="3" t="n">
        <v>0.746196121840349</v>
      </c>
      <c r="AJ319" s="3" t="b">
        <f aca="false">TRUE()</f>
        <v>1</v>
      </c>
      <c r="AK319" s="3" t="n">
        <v>-0.134735412104447</v>
      </c>
      <c r="AL319" s="3" t="b">
        <f aca="false">TRUE()</f>
        <v>1</v>
      </c>
      <c r="AM319" s="3" t="n">
        <v>-0.6500644853942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2</v>
      </c>
      <c r="E320" s="2" t="n">
        <v>0</v>
      </c>
      <c r="F320" s="2" t="n">
        <v>17.1027289690524</v>
      </c>
      <c r="G320" s="2" t="n">
        <v>0.889273356401384</v>
      </c>
      <c r="H320" s="2" t="n">
        <v>0.984063930000447</v>
      </c>
      <c r="I320" s="2" t="n">
        <v>0.174736149695765</v>
      </c>
      <c r="J320" s="2" t="n">
        <v>0.390379940030571</v>
      </c>
      <c r="K320" s="2" t="n">
        <v>4.44761564082797</v>
      </c>
      <c r="L320" s="2" t="n">
        <v>0.81</v>
      </c>
      <c r="M320" s="2" t="n">
        <v>0.111</v>
      </c>
      <c r="N320" s="2" t="n">
        <v>9.745</v>
      </c>
      <c r="O320" s="2" t="s">
        <v>41</v>
      </c>
      <c r="P320" s="2" t="n">
        <v>478.8</v>
      </c>
      <c r="Q320" s="2" t="n">
        <v>219</v>
      </c>
      <c r="R320" s="2" t="n">
        <v>20.91</v>
      </c>
      <c r="S320" s="2" t="n">
        <v>0.233383075193317</v>
      </c>
      <c r="T320" s="2" t="n">
        <v>-0.130720881195772</v>
      </c>
      <c r="U320" s="2" t="n">
        <v>-0.990984153363265</v>
      </c>
      <c r="V320" s="2" t="n">
        <v>0.150893691637098</v>
      </c>
      <c r="W320" s="2" t="n">
        <v>0.00472943975017437</v>
      </c>
      <c r="X320" s="2" t="n">
        <v>0.0572889393936831</v>
      </c>
      <c r="Y320" s="2" t="n">
        <v>0.107028697264191</v>
      </c>
      <c r="Z320" s="2" t="n">
        <v>0.137489509213884</v>
      </c>
      <c r="AA320" s="2" t="n">
        <v>0.173761851993446</v>
      </c>
      <c r="AB320" s="2" t="n">
        <v>0.17024339561422</v>
      </c>
      <c r="AC320" s="2" t="n">
        <v>0.155044892884475</v>
      </c>
      <c r="AD320" s="2" t="n">
        <v>0.123571440243585</v>
      </c>
      <c r="AE320" s="2" t="n">
        <v>0.0647095132875401</v>
      </c>
      <c r="AF320" s="2" t="n">
        <v>0.0108617601049774</v>
      </c>
      <c r="AG320" s="2" t="n">
        <v>-0.135636912645815</v>
      </c>
      <c r="AH320" s="3" t="b">
        <f aca="false">TRUE()</f>
        <v>1</v>
      </c>
      <c r="AI320" s="3" t="n">
        <v>0.794691732994501</v>
      </c>
      <c r="AJ320" s="3" t="b">
        <f aca="false">TRUE()</f>
        <v>1</v>
      </c>
      <c r="AK320" s="3" t="n">
        <v>-0.134735412104447</v>
      </c>
      <c r="AL320" s="3" t="b">
        <f aca="false">TRUE()</f>
        <v>1</v>
      </c>
      <c r="AM320" s="3" t="n">
        <v>-1.0241096237281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3</v>
      </c>
      <c r="E321" s="2" t="n">
        <v>0</v>
      </c>
      <c r="F321" s="2" t="n">
        <v>21.3706222693432</v>
      </c>
      <c r="G321" s="2" t="n">
        <v>0.877766069546892</v>
      </c>
      <c r="H321" s="2" t="n">
        <v>0.968343554895953</v>
      </c>
      <c r="I321" s="2" t="n">
        <v>0.286805987226715</v>
      </c>
      <c r="J321" s="2" t="n">
        <v>0.480613010012672</v>
      </c>
      <c r="K321" s="2" t="n">
        <v>4.18465376442893</v>
      </c>
      <c r="L321" s="2" t="n">
        <v>0.937</v>
      </c>
      <c r="M321" s="2" t="n">
        <v>0.17</v>
      </c>
      <c r="N321" s="2" t="n">
        <v>9.26</v>
      </c>
      <c r="O321" s="2" t="s">
        <v>41</v>
      </c>
      <c r="P321" s="2" t="n">
        <v>762.6</v>
      </c>
      <c r="Q321" s="2" t="n">
        <v>381</v>
      </c>
      <c r="R321" s="2" t="n">
        <v>33.301</v>
      </c>
      <c r="S321" s="2" t="n">
        <v>0.373278345277663</v>
      </c>
      <c r="T321" s="2" t="n">
        <v>0.123036792518418</v>
      </c>
      <c r="U321" s="2" t="n">
        <v>-1.03916192018492</v>
      </c>
      <c r="V321" s="2" t="n">
        <v>0.024834217149154</v>
      </c>
      <c r="W321" s="2" t="n">
        <v>0.024834217149154</v>
      </c>
      <c r="X321" s="2" t="n">
        <v>0.0172613935815767</v>
      </c>
      <c r="Y321" s="2" t="n">
        <v>0.0764309073794004</v>
      </c>
      <c r="Z321" s="2" t="n">
        <v>0.13135055877277</v>
      </c>
      <c r="AA321" s="2" t="n">
        <v>0.186586912805532</v>
      </c>
      <c r="AB321" s="2" t="n">
        <v>0.203790471911124</v>
      </c>
      <c r="AC321" s="2" t="n">
        <v>0.178427938122684</v>
      </c>
      <c r="AD321" s="2" t="n">
        <v>0.116416708197987</v>
      </c>
      <c r="AE321" s="2" t="n">
        <v>0.0751544048649394</v>
      </c>
      <c r="AF321" s="2" t="n">
        <v>0.0145807043639873</v>
      </c>
      <c r="AG321" s="2" t="n">
        <v>-0.36326413967738</v>
      </c>
      <c r="AH321" s="3" t="b">
        <f aca="false">TRUE()</f>
        <v>1</v>
      </c>
      <c r="AI321" s="3" t="n">
        <v>2.33442738713881</v>
      </c>
      <c r="AJ321" s="3" t="b">
        <f aca="false">TRUE()</f>
        <v>1</v>
      </c>
      <c r="AK321" s="3" t="n">
        <v>1.26389684806138</v>
      </c>
      <c r="AL321" s="3" t="b">
        <f aca="false">TRUE()</f>
        <v>1</v>
      </c>
      <c r="AM321" s="3" t="n">
        <v>0.20027342424384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5</v>
      </c>
      <c r="E322" s="2" t="n">
        <v>2</v>
      </c>
      <c r="F322" s="2" t="n">
        <v>21.3706222693432</v>
      </c>
      <c r="G322" s="2" t="n">
        <v>0.797807551766139</v>
      </c>
      <c r="H322" s="2" t="n">
        <v>0.987795285785808</v>
      </c>
      <c r="I322" s="2" t="n">
        <v>0.148446404735054</v>
      </c>
      <c r="J322" s="2" t="n">
        <v>0.336887654244572</v>
      </c>
      <c r="K322" s="2" t="n">
        <v>4.48664581068805</v>
      </c>
      <c r="L322" s="2" t="n">
        <v>0.675</v>
      </c>
      <c r="M322" s="2" t="n">
        <v>0.1</v>
      </c>
      <c r="N322" s="2" t="n">
        <v>9.844</v>
      </c>
      <c r="O322" s="2" t="s">
        <v>41</v>
      </c>
      <c r="P322" s="2" t="n">
        <v>650.7</v>
      </c>
      <c r="Q322" s="2" t="n">
        <v>260.8</v>
      </c>
      <c r="R322" s="2" t="n">
        <v>28.415</v>
      </c>
      <c r="S322" s="2" t="n">
        <v>0.414904715565009</v>
      </c>
      <c r="T322" s="2" t="n">
        <v>-0.100615983009161</v>
      </c>
      <c r="U322" s="2" t="n">
        <v>-1.04136874143224</v>
      </c>
      <c r="V322" s="2" t="n">
        <v>0.153277610547331</v>
      </c>
      <c r="W322" s="2" t="n">
        <v>0.0542358691815207</v>
      </c>
      <c r="X322" s="2" t="n">
        <v>0.0451743021369232</v>
      </c>
      <c r="Y322" s="2" t="n">
        <v>0.102209774211044</v>
      </c>
      <c r="Z322" s="2" t="n">
        <v>0.158947687743185</v>
      </c>
      <c r="AA322" s="2" t="n">
        <v>0.174920525520837</v>
      </c>
      <c r="AB322" s="2" t="n">
        <v>0.175451662232779</v>
      </c>
      <c r="AC322" s="2" t="n">
        <v>0.133971286746971</v>
      </c>
      <c r="AD322" s="2" t="n">
        <v>0.0983609544640295</v>
      </c>
      <c r="AE322" s="2" t="n">
        <v>0.0843231454350224</v>
      </c>
      <c r="AF322" s="2" t="n">
        <v>0.0266406615092103</v>
      </c>
      <c r="AG322" s="2" t="n">
        <v>-0.101851295287583</v>
      </c>
      <c r="AH322" s="3" t="b">
        <f aca="false">TRUE()</f>
        <v>1</v>
      </c>
      <c r="AI322" s="3" t="n">
        <v>-0.842035143458112</v>
      </c>
      <c r="AJ322" s="3" t="b">
        <f aca="false">TRUE()</f>
        <v>1</v>
      </c>
      <c r="AK322" s="3" t="n">
        <v>-0.395497358915025</v>
      </c>
      <c r="AL322" s="3" t="b">
        <f aca="false">TRUE()</f>
        <v>1</v>
      </c>
      <c r="AM322" s="3" t="n">
        <v>-0.2824907162356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5</v>
      </c>
      <c r="E323" s="2" t="n">
        <v>3</v>
      </c>
      <c r="F323" s="2" t="n">
        <v>31.7594800848128</v>
      </c>
      <c r="G323" s="2" t="n">
        <v>0.702702702702703</v>
      </c>
      <c r="H323" s="2" t="n">
        <v>0.989609249253753</v>
      </c>
      <c r="I323" s="2" t="n">
        <v>0.137894659110933</v>
      </c>
      <c r="J323" s="2" t="n">
        <v>0.298350020976459</v>
      </c>
      <c r="K323" s="2" t="n">
        <v>5.16786299488376</v>
      </c>
      <c r="L323" s="2" t="n">
        <v>0.641</v>
      </c>
      <c r="M323" s="2" t="n">
        <v>0.109</v>
      </c>
      <c r="N323" s="2" t="n">
        <v>11.188</v>
      </c>
      <c r="O323" s="2" t="s">
        <v>41</v>
      </c>
      <c r="P323" s="2" t="n">
        <v>542</v>
      </c>
      <c r="Q323" s="2" t="n">
        <v>232.4</v>
      </c>
      <c r="R323" s="2" t="n">
        <v>23.667</v>
      </c>
      <c r="S323" s="2" t="n">
        <v>-1</v>
      </c>
      <c r="T323" s="2" t="n">
        <v>-0.344810339661963</v>
      </c>
      <c r="U323" s="2" t="n">
        <v>-0.881611756845652</v>
      </c>
      <c r="V323" s="2" t="n">
        <v>0.172519923284753</v>
      </c>
      <c r="W323" s="2" t="n">
        <v>0.0104376199329776</v>
      </c>
      <c r="X323" s="2" t="n">
        <v>0.0468959903083121</v>
      </c>
      <c r="Y323" s="2" t="n">
        <v>0.100217442033245</v>
      </c>
      <c r="Z323" s="2" t="n">
        <v>0.149845310187181</v>
      </c>
      <c r="AA323" s="2" t="n">
        <v>0.175782529098911</v>
      </c>
      <c r="AB323" s="2" t="n">
        <v>0.180738966541096</v>
      </c>
      <c r="AC323" s="2" t="n">
        <v>0.162926037866386</v>
      </c>
      <c r="AD323" s="2" t="n">
        <v>0.113024083953592</v>
      </c>
      <c r="AE323" s="2" t="n">
        <v>0.0621540603658044</v>
      </c>
      <c r="AF323" s="2" t="n">
        <v>0.00841557964547262</v>
      </c>
      <c r="AG323" s="2" t="n">
        <v>0.487829538938798</v>
      </c>
      <c r="AH323" s="3" t="b">
        <f aca="false">TRUE()</f>
        <v>1</v>
      </c>
      <c r="AI323" s="3" t="n">
        <v>-1.2542478382684</v>
      </c>
      <c r="AJ323" s="3" t="b">
        <f aca="false">TRUE()</f>
        <v>1</v>
      </c>
      <c r="AK323" s="3" t="n">
        <v>-0.182146675160916</v>
      </c>
      <c r="AL323" s="3" t="b">
        <f aca="false">TRUE()</f>
        <v>1</v>
      </c>
      <c r="AM323" s="3" t="n">
        <v>-0.75144926914102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6</v>
      </c>
      <c r="E324" s="2" t="n">
        <v>0</v>
      </c>
      <c r="F324" s="2" t="n">
        <v>45</v>
      </c>
      <c r="G324" s="2" t="n">
        <v>0.545603944124897</v>
      </c>
      <c r="H324" s="2" t="n">
        <v>0.958663352459432</v>
      </c>
      <c r="I324" s="2" t="n">
        <v>0.0845431057704148</v>
      </c>
      <c r="J324" s="2" t="n">
        <v>0.257344224572469</v>
      </c>
      <c r="K324" s="2" t="n">
        <v>7.66399604456408</v>
      </c>
      <c r="L324" s="2" t="n">
        <v>0.806</v>
      </c>
      <c r="M324" s="2" t="n">
        <v>0.1</v>
      </c>
      <c r="N324" s="2" t="n">
        <v>16.067</v>
      </c>
      <c r="O324" s="2" t="s">
        <v>41</v>
      </c>
      <c r="P324" s="2" t="n">
        <v>592.3</v>
      </c>
      <c r="Q324" s="2" t="n">
        <v>261.8</v>
      </c>
      <c r="R324" s="2" t="n">
        <v>25.867</v>
      </c>
      <c r="S324" s="2" t="n">
        <v>0.263351266268434</v>
      </c>
      <c r="T324" s="2" t="n">
        <v>-0.107468095177543</v>
      </c>
      <c r="U324" s="2" t="n">
        <v>-0.97210217216135</v>
      </c>
      <c r="V324" s="2" t="n">
        <v>0.0708648850640005</v>
      </c>
      <c r="W324" s="2" t="n">
        <v>0.00800837881096039</v>
      </c>
      <c r="X324" s="2" t="n">
        <v>0.024770016391852</v>
      </c>
      <c r="Y324" s="2" t="n">
        <v>0.0939703753560773</v>
      </c>
      <c r="Z324" s="2" t="n">
        <v>0.167672751804971</v>
      </c>
      <c r="AA324" s="2" t="n">
        <v>0.167404118727384</v>
      </c>
      <c r="AB324" s="2" t="n">
        <v>0.159573718765568</v>
      </c>
      <c r="AC324" s="2" t="n">
        <v>0.156924689456008</v>
      </c>
      <c r="AD324" s="2" t="n">
        <v>0.141883887140272</v>
      </c>
      <c r="AE324" s="2" t="n">
        <v>0.0788371746943616</v>
      </c>
      <c r="AF324" s="2" t="n">
        <v>0.00896326766350616</v>
      </c>
      <c r="AG324" s="2" t="n">
        <v>2.64855280491655</v>
      </c>
      <c r="AH324" s="3" t="b">
        <f aca="false">FALSE()</f>
        <v>0</v>
      </c>
      <c r="AI324" s="3" t="n">
        <v>0.746196121840349</v>
      </c>
      <c r="AJ324" s="3" t="b">
        <f aca="false">TRUE()</f>
        <v>1</v>
      </c>
      <c r="AK324" s="3" t="n">
        <v>-0.395497358915025</v>
      </c>
      <c r="AL324" s="3" t="b">
        <f aca="false">TRUE()</f>
        <v>1</v>
      </c>
      <c r="AM324" s="3" t="n">
        <v>-0.5344426894617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7</v>
      </c>
      <c r="E325" s="2" t="n">
        <v>1</v>
      </c>
      <c r="F325" s="2" t="n">
        <v>24.2277453179541</v>
      </c>
      <c r="G325" s="2" t="n">
        <v>0.695158850226929</v>
      </c>
      <c r="H325" s="2" t="n">
        <v>0.987085750533515</v>
      </c>
      <c r="I325" s="2" t="n">
        <v>0.130330490266386</v>
      </c>
      <c r="J325" s="2" t="n">
        <v>0.290804647829187</v>
      </c>
      <c r="K325" s="2" t="n">
        <v>5.81167387307824</v>
      </c>
      <c r="L325" s="2" t="n">
        <v>0.709</v>
      </c>
      <c r="M325" s="2" t="n">
        <v>0.087</v>
      </c>
      <c r="N325" s="2" t="n">
        <v>12.446</v>
      </c>
      <c r="O325" s="2" t="s">
        <v>41</v>
      </c>
      <c r="P325" s="2" t="n">
        <v>800.8</v>
      </c>
      <c r="Q325" s="2" t="n">
        <v>260.8</v>
      </c>
      <c r="R325" s="2" t="n">
        <v>34.971</v>
      </c>
      <c r="S325" s="2" t="n">
        <v>0.738167787099384</v>
      </c>
      <c r="T325" s="2" t="n">
        <v>-0.651052410094131</v>
      </c>
      <c r="U325" s="2" t="n">
        <v>-0.0900289430893073</v>
      </c>
      <c r="V325" s="2" t="n">
        <v>0.114485792795255</v>
      </c>
      <c r="W325" s="2" t="n">
        <v>0.0150537997772527</v>
      </c>
      <c r="X325" s="2" t="n">
        <v>0.0577277815553482</v>
      </c>
      <c r="Y325" s="2" t="n">
        <v>0.109229854841622</v>
      </c>
      <c r="Z325" s="2" t="n">
        <v>0.139061905579857</v>
      </c>
      <c r="AA325" s="2" t="n">
        <v>0.173139665364784</v>
      </c>
      <c r="AB325" s="2" t="n">
        <v>0.156158447001308</v>
      </c>
      <c r="AC325" s="2" t="n">
        <v>0.156738333913552</v>
      </c>
      <c r="AD325" s="2" t="n">
        <v>0.131973771879408</v>
      </c>
      <c r="AE325" s="2" t="n">
        <v>0.069452586614015</v>
      </c>
      <c r="AF325" s="2" t="n">
        <v>0.00651765325010521</v>
      </c>
      <c r="AG325" s="2" t="n">
        <v>1.04513041822587</v>
      </c>
      <c r="AH325" s="3" t="b">
        <f aca="false">TRUE()</f>
        <v>1</v>
      </c>
      <c r="AI325" s="3" t="n">
        <v>-0.429822448647826</v>
      </c>
      <c r="AJ325" s="3" t="b">
        <f aca="false">TRUE()</f>
        <v>1</v>
      </c>
      <c r="AK325" s="3" t="n">
        <v>-0.703670568782073</v>
      </c>
      <c r="AL325" s="3" t="b">
        <f aca="false">TRUE()</f>
        <v>1</v>
      </c>
      <c r="AM325" s="3" t="n">
        <v>0.36507762590886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7</v>
      </c>
      <c r="E326" s="2" t="n">
        <v>2</v>
      </c>
      <c r="F326" s="2" t="n">
        <v>17.1027289690524</v>
      </c>
      <c r="G326" s="2" t="n">
        <v>0.802017654476671</v>
      </c>
      <c r="H326" s="2" t="n">
        <v>0.980597622829558</v>
      </c>
      <c r="I326" s="2" t="n">
        <v>0.2091374872034</v>
      </c>
      <c r="J326" s="2" t="n">
        <v>0.394873933352423</v>
      </c>
      <c r="K326" s="2" t="n">
        <v>4.0450888066712</v>
      </c>
      <c r="L326" s="2" t="n">
        <v>0.749</v>
      </c>
      <c r="M326" s="2" t="n">
        <v>0.103</v>
      </c>
      <c r="N326" s="2" t="n">
        <v>8.864</v>
      </c>
      <c r="O326" s="2" t="s">
        <v>41</v>
      </c>
      <c r="P326" s="2" t="n">
        <v>1168.6</v>
      </c>
      <c r="Q326" s="2" t="n">
        <v>456.4</v>
      </c>
      <c r="R326" s="2" t="n">
        <v>51.031</v>
      </c>
      <c r="S326" s="2" t="n">
        <v>0.352511630910774</v>
      </c>
      <c r="T326" s="2" t="n">
        <v>-0.103576323008445</v>
      </c>
      <c r="U326" s="2" t="n">
        <v>-1.1496802221053</v>
      </c>
      <c r="V326" s="2" t="n">
        <v>0.14034686968836</v>
      </c>
      <c r="W326" s="2" t="n">
        <v>0.060920491951583</v>
      </c>
      <c r="X326" s="2" t="n">
        <v>0.0462813574320951</v>
      </c>
      <c r="Y326" s="2" t="n">
        <v>0.0967741843573676</v>
      </c>
      <c r="Z326" s="2" t="n">
        <v>0.145532351745478</v>
      </c>
      <c r="AA326" s="2" t="n">
        <v>0.185386995073388</v>
      </c>
      <c r="AB326" s="2" t="n">
        <v>0.194505329975539</v>
      </c>
      <c r="AC326" s="2" t="n">
        <v>0.15158149710217</v>
      </c>
      <c r="AD326" s="2" t="n">
        <v>0.0957197472779437</v>
      </c>
      <c r="AE326" s="2" t="n">
        <v>0.0616612698838001</v>
      </c>
      <c r="AF326" s="2" t="n">
        <v>0.0225572671522192</v>
      </c>
      <c r="AG326" s="2" t="n">
        <v>-0.484075508839357</v>
      </c>
      <c r="AH326" s="3" t="b">
        <f aca="false">TRUE()</f>
        <v>1</v>
      </c>
      <c r="AI326" s="3" t="n">
        <v>0.0551336628936899</v>
      </c>
      <c r="AJ326" s="3" t="b">
        <f aca="false">TRUE()</f>
        <v>1</v>
      </c>
      <c r="AK326" s="3" t="n">
        <v>-0.324380464330322</v>
      </c>
      <c r="AL326" s="3" t="b">
        <f aca="false">TRUE()</f>
        <v>1</v>
      </c>
      <c r="AM326" s="3" t="n">
        <v>1.95185734769924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8</v>
      </c>
      <c r="E327" s="2" t="n">
        <v>1</v>
      </c>
      <c r="F327" s="2" t="n">
        <v>31.7594800848128</v>
      </c>
      <c r="G327" s="2" t="n">
        <v>0.801255230125523</v>
      </c>
      <c r="H327" s="2" t="n">
        <v>0.981352045761153</v>
      </c>
      <c r="I327" s="2" t="n">
        <v>0.251885715719818</v>
      </c>
      <c r="J327" s="2" t="n">
        <v>0.384574880660606</v>
      </c>
      <c r="K327" s="2" t="n">
        <v>4.47063955288947</v>
      </c>
      <c r="L327" s="2" t="n">
        <v>0.778</v>
      </c>
      <c r="M327" s="2" t="n">
        <v>0.162</v>
      </c>
      <c r="N327" s="2" t="n">
        <v>9.952</v>
      </c>
      <c r="O327" s="2" t="s">
        <v>41</v>
      </c>
      <c r="P327" s="2" t="n">
        <v>1063.9</v>
      </c>
      <c r="Q327" s="2" t="n">
        <v>458.8</v>
      </c>
      <c r="R327" s="2" t="n">
        <v>46.458</v>
      </c>
      <c r="S327" s="2" t="n">
        <v>-1</v>
      </c>
      <c r="T327" s="2" t="n">
        <v>0.0319969225290102</v>
      </c>
      <c r="U327" s="2" t="n">
        <v>-0.565675711083659</v>
      </c>
      <c r="V327" s="2" t="n">
        <v>0.0617281398506153</v>
      </c>
      <c r="W327" s="2" t="n">
        <v>0.09856194783796</v>
      </c>
      <c r="X327" s="2" t="n">
        <v>0.00992096217336824</v>
      </c>
      <c r="Y327" s="2" t="n">
        <v>0.067653971120816</v>
      </c>
      <c r="Z327" s="2" t="n">
        <v>0.134169279991952</v>
      </c>
      <c r="AA327" s="2" t="n">
        <v>0.192167111568021</v>
      </c>
      <c r="AB327" s="2" t="n">
        <v>0.173712457865115</v>
      </c>
      <c r="AC327" s="2" t="n">
        <v>0.143593977726717</v>
      </c>
      <c r="AD327" s="2" t="n">
        <v>0.108559483277029</v>
      </c>
      <c r="AE327" s="2" t="n">
        <v>0.0896607169515419</v>
      </c>
      <c r="AF327" s="2" t="n">
        <v>0.080562039325439</v>
      </c>
      <c r="AG327" s="2" t="n">
        <v>-0.115706764102065</v>
      </c>
      <c r="AH327" s="3" t="b">
        <f aca="false">TRUE()</f>
        <v>1</v>
      </c>
      <c r="AI327" s="3" t="n">
        <v>0.406726843761289</v>
      </c>
      <c r="AJ327" s="3" t="b">
        <f aca="false">TRUE()</f>
        <v>1</v>
      </c>
      <c r="AK327" s="3" t="n">
        <v>1.07425179583551</v>
      </c>
      <c r="AL327" s="3" t="b">
        <f aca="false">TRUE()</f>
        <v>1</v>
      </c>
      <c r="AM327" s="3" t="n">
        <v>1.500155779261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8</v>
      </c>
      <c r="E328" s="2" t="n">
        <v>3</v>
      </c>
      <c r="F328" s="2" t="n">
        <v>18.434948822922</v>
      </c>
      <c r="G328" s="2" t="n">
        <v>0.87816091954023</v>
      </c>
      <c r="H328" s="2" t="n">
        <v>0.986029680176082</v>
      </c>
      <c r="I328" s="2" t="n">
        <v>0.186996349899589</v>
      </c>
      <c r="J328" s="2" t="n">
        <v>0.372456516886657</v>
      </c>
      <c r="K328" s="2" t="n">
        <v>4.57181630242057</v>
      </c>
      <c r="L328" s="2" t="n">
        <v>0.761</v>
      </c>
      <c r="M328" s="2" t="n">
        <v>0.091</v>
      </c>
      <c r="N328" s="2" t="n">
        <v>10.002</v>
      </c>
      <c r="O328" s="2" t="s">
        <v>41</v>
      </c>
      <c r="P328" s="2" t="n">
        <v>656.5</v>
      </c>
      <c r="Q328" s="2" t="n">
        <v>240.9</v>
      </c>
      <c r="R328" s="2" t="n">
        <v>28.668</v>
      </c>
      <c r="S328" s="2" t="n">
        <v>0.182350259200341</v>
      </c>
      <c r="T328" s="2" t="n">
        <v>-0.47255909467784</v>
      </c>
      <c r="U328" s="2" t="n">
        <v>-0.607804662051706</v>
      </c>
      <c r="V328" s="2" t="n">
        <v>0.102897188012904</v>
      </c>
      <c r="W328" s="2" t="n">
        <v>0.0409148053371312</v>
      </c>
      <c r="X328" s="2" t="n">
        <v>0.0791908283045054</v>
      </c>
      <c r="Y328" s="2" t="n">
        <v>0.102233034089087</v>
      </c>
      <c r="Z328" s="2" t="n">
        <v>0.128975473693032</v>
      </c>
      <c r="AA328" s="2" t="n">
        <v>0.164586566947973</v>
      </c>
      <c r="AB328" s="2" t="n">
        <v>0.143003061036288</v>
      </c>
      <c r="AC328" s="2" t="n">
        <v>0.129727228456402</v>
      </c>
      <c r="AD328" s="2" t="n">
        <v>0.143507570313893</v>
      </c>
      <c r="AE328" s="2" t="n">
        <v>0.0895265699809388</v>
      </c>
      <c r="AF328" s="2" t="n">
        <v>0.0192496671778812</v>
      </c>
      <c r="AG328" s="2" t="n">
        <v>-0.0281253121775129</v>
      </c>
      <c r="AH328" s="3" t="b">
        <f aca="false">TRUE()</f>
        <v>1</v>
      </c>
      <c r="AI328" s="3" t="n">
        <v>0.200620496356145</v>
      </c>
      <c r="AJ328" s="3" t="b">
        <f aca="false">TRUE()</f>
        <v>1</v>
      </c>
      <c r="AK328" s="3" t="n">
        <v>-0.608848042669135</v>
      </c>
      <c r="AL328" s="3" t="b">
        <f aca="false">TRUE()</f>
        <v>1</v>
      </c>
      <c r="AM328" s="3" t="n">
        <v>-0.2574680887576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1</v>
      </c>
      <c r="E329" s="2" t="n">
        <v>1</v>
      </c>
      <c r="F329" s="2" t="n">
        <v>26.565051177078</v>
      </c>
      <c r="G329" s="2" t="n">
        <v>0.652326602282704</v>
      </c>
      <c r="H329" s="2" t="n">
        <v>0.98604838397387</v>
      </c>
      <c r="I329" s="2" t="n">
        <v>0.102294223803874</v>
      </c>
      <c r="J329" s="2" t="n">
        <v>0.281177696594152</v>
      </c>
      <c r="K329" s="2" t="n">
        <v>5.32120960652141</v>
      </c>
      <c r="L329" s="2" t="n">
        <v>0.656</v>
      </c>
      <c r="M329" s="2" t="n">
        <v>0.092</v>
      </c>
      <c r="N329" s="2" t="n">
        <v>11.456</v>
      </c>
      <c r="O329" s="2" t="s">
        <v>41</v>
      </c>
      <c r="P329" s="2" t="n">
        <v>716.6</v>
      </c>
      <c r="Q329" s="2" t="n">
        <v>298.8</v>
      </c>
      <c r="R329" s="2" t="n">
        <v>31.291</v>
      </c>
      <c r="S329" s="2" t="n">
        <v>0.40886749901617</v>
      </c>
      <c r="T329" s="2" t="n">
        <v>-0.0543417621629968</v>
      </c>
      <c r="U329" s="2" t="n">
        <v>-0.938310799446794</v>
      </c>
      <c r="V329" s="2" t="n">
        <v>0.182212632488539</v>
      </c>
      <c r="W329" s="2" t="n">
        <v>0.0370521507336429</v>
      </c>
      <c r="X329" s="2" t="n">
        <v>0.0828762606232324</v>
      </c>
      <c r="Y329" s="2" t="n">
        <v>0.11701056057541</v>
      </c>
      <c r="Z329" s="2" t="n">
        <v>0.141331314265872</v>
      </c>
      <c r="AA329" s="2" t="n">
        <v>0.15438831136924</v>
      </c>
      <c r="AB329" s="2" t="n">
        <v>0.16890433252633</v>
      </c>
      <c r="AC329" s="2" t="n">
        <v>0.139453861203315</v>
      </c>
      <c r="AD329" s="2" t="n">
        <v>0.107263911413156</v>
      </c>
      <c r="AE329" s="2" t="n">
        <v>0.0733553621360913</v>
      </c>
      <c r="AF329" s="2" t="n">
        <v>0.0154160858873537</v>
      </c>
      <c r="AG329" s="2" t="n">
        <v>0.620570696933858</v>
      </c>
      <c r="AH329" s="3" t="b">
        <f aca="false">TRUE()</f>
        <v>1</v>
      </c>
      <c r="AI329" s="3" t="n">
        <v>-1.07238929644033</v>
      </c>
      <c r="AJ329" s="3" t="b">
        <f aca="false">TRUE()</f>
        <v>1</v>
      </c>
      <c r="AK329" s="3" t="n">
        <v>-0.5851424111409</v>
      </c>
      <c r="AL329" s="3" t="b">
        <f aca="false">TRUE()</f>
        <v>1</v>
      </c>
      <c r="AM329" s="3" t="n">
        <v>0.001818102867129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1</v>
      </c>
      <c r="E330" s="2" t="n">
        <v>2</v>
      </c>
      <c r="F330" s="2" t="n">
        <v>24.2277453179541</v>
      </c>
      <c r="G330" s="2" t="n">
        <v>0.675951086956522</v>
      </c>
      <c r="H330" s="2" t="n">
        <v>0.992773458613654</v>
      </c>
      <c r="I330" s="2" t="n">
        <v>0.0748389264538922</v>
      </c>
      <c r="J330" s="2" t="n">
        <v>0.231569870477844</v>
      </c>
      <c r="K330" s="2" t="n">
        <v>6.8440448064836</v>
      </c>
      <c r="L330" s="2" t="n">
        <v>0.638</v>
      </c>
      <c r="M330" s="2" t="n">
        <v>0.127</v>
      </c>
      <c r="N330" s="2" t="n">
        <v>14.55</v>
      </c>
      <c r="O330" s="2" t="s">
        <v>41</v>
      </c>
      <c r="P330" s="2" t="n">
        <v>716.8</v>
      </c>
      <c r="Q330" s="2" t="n">
        <v>252.5</v>
      </c>
      <c r="R330" s="2" t="n">
        <v>31.303</v>
      </c>
      <c r="S330" s="2" t="n">
        <v>0.755894136721331</v>
      </c>
      <c r="T330" s="2" t="n">
        <v>-0.567041394852794</v>
      </c>
      <c r="U330" s="2" t="n">
        <v>-0.346411049632524</v>
      </c>
      <c r="V330" s="2" t="n">
        <v>0.112055952045283</v>
      </c>
      <c r="W330" s="2" t="n">
        <v>0.00893834075093469</v>
      </c>
      <c r="X330" s="2" t="n">
        <v>0.0597459623440235</v>
      </c>
      <c r="Y330" s="2" t="n">
        <v>0.111373752518815</v>
      </c>
      <c r="Z330" s="2" t="n">
        <v>0.180473114872823</v>
      </c>
      <c r="AA330" s="2" t="n">
        <v>0.145160857386826</v>
      </c>
      <c r="AB330" s="2" t="n">
        <v>0.131171060677832</v>
      </c>
      <c r="AC330" s="2" t="n">
        <v>0.159621041672121</v>
      </c>
      <c r="AD330" s="2" t="n">
        <v>0.14235056588844</v>
      </c>
      <c r="AE330" s="2" t="n">
        <v>0.0647030318236138</v>
      </c>
      <c r="AF330" s="2" t="n">
        <v>0.00540061281550753</v>
      </c>
      <c r="AG330" s="2" t="n">
        <v>1.93877985538781</v>
      </c>
      <c r="AH330" s="3" t="b">
        <f aca="false">TRUE()</f>
        <v>1</v>
      </c>
      <c r="AI330" s="3" t="n">
        <v>-1.29061954663401</v>
      </c>
      <c r="AJ330" s="3" t="b">
        <f aca="false">TRUE()</f>
        <v>1</v>
      </c>
      <c r="AK330" s="3" t="n">
        <v>0.244554692347303</v>
      </c>
      <c r="AL330" s="3" t="b">
        <f aca="false">TRUE()</f>
        <v>1</v>
      </c>
      <c r="AM330" s="3" t="n">
        <v>0.0026809520905064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1</v>
      </c>
      <c r="F331" s="2" t="n">
        <v>36.869897645844</v>
      </c>
      <c r="G331" s="2" t="n">
        <v>0.799184505606524</v>
      </c>
      <c r="H331" s="2" t="n">
        <v>0.988025166631166</v>
      </c>
      <c r="I331" s="2" t="n">
        <v>0.143381184009246</v>
      </c>
      <c r="J331" s="2" t="n">
        <v>0.332214443526688</v>
      </c>
      <c r="K331" s="2" t="n">
        <v>4.98819716422905</v>
      </c>
      <c r="L331" s="2" t="n">
        <v>0.751</v>
      </c>
      <c r="M331" s="2" t="n">
        <v>0.095</v>
      </c>
      <c r="N331" s="2" t="n">
        <v>10.761</v>
      </c>
      <c r="O331" s="2" t="s">
        <v>41</v>
      </c>
      <c r="P331" s="2" t="n">
        <v>572.3</v>
      </c>
      <c r="Q331" s="2" t="n">
        <v>202.4</v>
      </c>
      <c r="R331" s="2" t="n">
        <v>25.662</v>
      </c>
      <c r="S331" s="2" t="n">
        <v>0.504897792626057</v>
      </c>
      <c r="T331" s="2" t="n">
        <v>-0.327864698337741</v>
      </c>
      <c r="U331" s="2" t="n">
        <v>-0.706834257641354</v>
      </c>
      <c r="V331" s="2" t="n">
        <v>0.341884855151957</v>
      </c>
      <c r="W331" s="2" t="n">
        <v>0.0973319467017796</v>
      </c>
      <c r="X331" s="2" t="n">
        <v>0.157258095514808</v>
      </c>
      <c r="Y331" s="2" t="n">
        <v>0.15333998294661</v>
      </c>
      <c r="Z331" s="2" t="n">
        <v>0.169458426796584</v>
      </c>
      <c r="AA331" s="2" t="n">
        <v>0.131316413621937</v>
      </c>
      <c r="AB331" s="2" t="n">
        <v>0.130390377391741</v>
      </c>
      <c r="AC331" s="2" t="n">
        <v>0.12026582826325</v>
      </c>
      <c r="AD331" s="2" t="n">
        <v>0.0689955303126432</v>
      </c>
      <c r="AE331" s="2" t="n">
        <v>0.0512620981668478</v>
      </c>
      <c r="AF331" s="2" t="n">
        <v>0.01771324698558</v>
      </c>
      <c r="AG331" s="2" t="n">
        <v>0.332305721630033</v>
      </c>
      <c r="AH331" s="3" t="b">
        <f aca="false">TRUE()</f>
        <v>1</v>
      </c>
      <c r="AI331" s="3" t="n">
        <v>0.0793814684707657</v>
      </c>
      <c r="AJ331" s="3" t="b">
        <f aca="false">TRUE()</f>
        <v>1</v>
      </c>
      <c r="AK331" s="3" t="n">
        <v>-0.514025516556197</v>
      </c>
      <c r="AL331" s="3" t="b">
        <f aca="false">TRUE()</f>
        <v>1</v>
      </c>
      <c r="AM331" s="3" t="n">
        <v>-0.62072761179940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2</v>
      </c>
      <c r="F332" s="2" t="n">
        <v>17.1027289690524</v>
      </c>
      <c r="G332" s="2" t="n">
        <v>0.755717255717256</v>
      </c>
      <c r="H332" s="2" t="n">
        <v>0.990254385152366</v>
      </c>
      <c r="I332" s="2" t="n">
        <v>0.120401294097615</v>
      </c>
      <c r="J332" s="2" t="n">
        <v>0.296001215414351</v>
      </c>
      <c r="K332" s="2" t="n">
        <v>5.03408759883348</v>
      </c>
      <c r="L332" s="2" t="n">
        <v>0.677</v>
      </c>
      <c r="M332" s="2" t="n">
        <v>0.082</v>
      </c>
      <c r="N332" s="2" t="n">
        <v>10.837</v>
      </c>
      <c r="O332" s="2" t="s">
        <v>41</v>
      </c>
      <c r="P332" s="2" t="n">
        <v>600.1</v>
      </c>
      <c r="Q332" s="2" t="n">
        <v>188.4</v>
      </c>
      <c r="R332" s="2" t="n">
        <v>26.912</v>
      </c>
      <c r="S332" s="2" t="n">
        <v>0.329889937705058</v>
      </c>
      <c r="T332" s="2" t="n">
        <v>-0.0341130085097125</v>
      </c>
      <c r="U332" s="2" t="n">
        <v>-0.875996068241919</v>
      </c>
      <c r="V332" s="2" t="n">
        <v>0.219052418279767</v>
      </c>
      <c r="W332" s="2" t="n">
        <v>0.117383306131392</v>
      </c>
      <c r="X332" s="2" t="n">
        <v>0.0321241078087996</v>
      </c>
      <c r="Y332" s="2" t="n">
        <v>0.127029955190945</v>
      </c>
      <c r="Z332" s="2" t="n">
        <v>0.161522518807216</v>
      </c>
      <c r="AA332" s="2" t="n">
        <v>0.169680837306618</v>
      </c>
      <c r="AB332" s="2" t="n">
        <v>0.144492059517993</v>
      </c>
      <c r="AC332" s="2" t="n">
        <v>0.118958446635963</v>
      </c>
      <c r="AD332" s="2" t="n">
        <v>0.0989310233873708</v>
      </c>
      <c r="AE332" s="2" t="n">
        <v>0.0855057100256775</v>
      </c>
      <c r="AF332" s="2" t="n">
        <v>0.0617553413194174</v>
      </c>
      <c r="AG332" s="2" t="n">
        <v>0.372029777905126</v>
      </c>
      <c r="AH332" s="3" t="b">
        <f aca="false">TRUE()</f>
        <v>1</v>
      </c>
      <c r="AI332" s="3" t="n">
        <v>-0.817787337881036</v>
      </c>
      <c r="AJ332" s="3" t="b">
        <f aca="false">TRUE()</f>
        <v>1</v>
      </c>
      <c r="AK332" s="3" t="n">
        <v>-0.822198726423244</v>
      </c>
      <c r="AL332" s="3" t="b">
        <f aca="false">TRUE()</f>
        <v>1</v>
      </c>
      <c r="AM332" s="3" t="n">
        <v>-0.50079156974999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</v>
      </c>
      <c r="E333" s="2" t="n">
        <v>2</v>
      </c>
      <c r="F333" s="2" t="n">
        <v>26.565051177078</v>
      </c>
      <c r="G333" s="2" t="n">
        <v>0.805555555555556</v>
      </c>
      <c r="H333" s="2" t="n">
        <v>0.96304088305956</v>
      </c>
      <c r="I333" s="2" t="n">
        <v>0.239558478356313</v>
      </c>
      <c r="J333" s="2" t="n">
        <v>0.471796687522116</v>
      </c>
      <c r="K333" s="2" t="n">
        <v>3.01343045972721</v>
      </c>
      <c r="L333" s="2" t="n">
        <v>0.7</v>
      </c>
      <c r="M333" s="2" t="n">
        <v>0.105</v>
      </c>
      <c r="N333" s="2" t="n">
        <v>6.727</v>
      </c>
      <c r="O333" s="2" t="s">
        <v>41</v>
      </c>
      <c r="P333" s="2" t="n">
        <v>870.8</v>
      </c>
      <c r="Q333" s="2" t="n">
        <v>201.1</v>
      </c>
      <c r="R333" s="2" t="n">
        <v>39.049</v>
      </c>
      <c r="S333" s="2" t="n">
        <v>0.31003044188909</v>
      </c>
      <c r="T333" s="2" t="n">
        <v>-0.0517275724699646</v>
      </c>
      <c r="U333" s="2" t="n">
        <v>-1.17137966792666</v>
      </c>
      <c r="V333" s="2" t="n">
        <v>0.277168923233087</v>
      </c>
      <c r="W333" s="2" t="n">
        <v>0.10118830861127</v>
      </c>
      <c r="X333" s="2" t="n">
        <v>0.115211437643051</v>
      </c>
      <c r="Y333" s="2" t="n">
        <v>0.14235839204667</v>
      </c>
      <c r="Z333" s="2" t="n">
        <v>0.153784314932709</v>
      </c>
      <c r="AA333" s="2" t="n">
        <v>0.171514316871414</v>
      </c>
      <c r="AB333" s="2" t="n">
        <v>0.155971554268365</v>
      </c>
      <c r="AC333" s="2" t="n">
        <v>0.102404001917323</v>
      </c>
      <c r="AD333" s="2" t="n">
        <v>0.0727790792005562</v>
      </c>
      <c r="AE333" s="2" t="n">
        <v>0.0596479750994781</v>
      </c>
      <c r="AF333" s="2" t="n">
        <v>0.0263289280204319</v>
      </c>
      <c r="AG333" s="2" t="n">
        <v>-1.37710811103479</v>
      </c>
      <c r="AH333" s="3" t="b">
        <f aca="false">TRUE()</f>
        <v>1</v>
      </c>
      <c r="AI333" s="3" t="n">
        <v>-0.538937573744666</v>
      </c>
      <c r="AJ333" s="3" t="b">
        <f aca="false">TRUE()</f>
        <v>1</v>
      </c>
      <c r="AK333" s="3" t="n">
        <v>-0.276969201273853</v>
      </c>
      <c r="AL333" s="3" t="b">
        <f aca="false">TRUE()</f>
        <v>1</v>
      </c>
      <c r="AM333" s="3" t="n">
        <v>0.66707485409082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</v>
      </c>
      <c r="E334" s="2" t="n">
        <v>6</v>
      </c>
      <c r="F334" s="2" t="n">
        <v>13.2405199151872</v>
      </c>
      <c r="G334" s="2" t="n">
        <v>0.888663967611336</v>
      </c>
      <c r="H334" s="2" t="n">
        <v>0.982589669487778</v>
      </c>
      <c r="I334" s="2" t="n">
        <v>0.2417613149389</v>
      </c>
      <c r="J334" s="2" t="n">
        <v>0.427940558824221</v>
      </c>
      <c r="K334" s="2" t="n">
        <v>3.23443890416366</v>
      </c>
      <c r="L334" s="2" t="n">
        <v>0.625</v>
      </c>
      <c r="M334" s="2" t="n">
        <v>0.102</v>
      </c>
      <c r="N334" s="2" t="n">
        <v>7.169</v>
      </c>
      <c r="O334" s="2" t="s">
        <v>41</v>
      </c>
      <c r="P334" s="2" t="n">
        <v>617.7</v>
      </c>
      <c r="Q334" s="2" t="n">
        <v>215.7</v>
      </c>
      <c r="R334" s="2" t="n">
        <v>27.699</v>
      </c>
      <c r="S334" s="2" t="n">
        <v>0.495604932060394</v>
      </c>
      <c r="T334" s="2" t="n">
        <v>-0.678586506513083</v>
      </c>
      <c r="U334" s="2" t="n">
        <v>-0.511672062773914</v>
      </c>
      <c r="V334" s="2" t="n">
        <v>0.292715915322246</v>
      </c>
      <c r="W334" s="2" t="n">
        <v>0.0388839754878435</v>
      </c>
      <c r="X334" s="2" t="n">
        <v>0.126555720836863</v>
      </c>
      <c r="Y334" s="2" t="n">
        <v>0.152354220769324</v>
      </c>
      <c r="Z334" s="2" t="n">
        <v>0.149855604575312</v>
      </c>
      <c r="AA334" s="2" t="n">
        <v>0.129387819014859</v>
      </c>
      <c r="AB334" s="2" t="n">
        <v>0.131182295600339</v>
      </c>
      <c r="AC334" s="2" t="n">
        <v>0.129043314142233</v>
      </c>
      <c r="AD334" s="2" t="n">
        <v>0.0998636804264887</v>
      </c>
      <c r="AE334" s="2" t="n">
        <v>0.0658920951416568</v>
      </c>
      <c r="AF334" s="2" t="n">
        <v>0.0158652494929234</v>
      </c>
      <c r="AG334" s="2" t="n">
        <v>-1.18579695959895</v>
      </c>
      <c r="AH334" s="3" t="b">
        <f aca="false">TRUE()</f>
        <v>1</v>
      </c>
      <c r="AI334" s="3" t="n">
        <v>-1.44823028288501</v>
      </c>
      <c r="AJ334" s="3" t="b">
        <f aca="false">TRUE()</f>
        <v>1</v>
      </c>
      <c r="AK334" s="3" t="n">
        <v>-0.348086095858557</v>
      </c>
      <c r="AL334" s="3" t="b">
        <f aca="false">TRUE()</f>
        <v>1</v>
      </c>
      <c r="AM334" s="3" t="n">
        <v>-0.42486083809281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2</v>
      </c>
      <c r="F335" s="2" t="n">
        <v>18.9246444160512</v>
      </c>
      <c r="G335" s="2" t="n">
        <v>0.855405405405405</v>
      </c>
      <c r="H335" s="2" t="n">
        <v>0.985775497772337</v>
      </c>
      <c r="I335" s="2" t="n">
        <v>0.143460418621815</v>
      </c>
      <c r="J335" s="2" t="n">
        <v>0.37575317840793</v>
      </c>
      <c r="K335" s="2" t="n">
        <v>4.16199817607185</v>
      </c>
      <c r="L335" s="2" t="n">
        <v>0.706</v>
      </c>
      <c r="M335" s="2" t="n">
        <v>0.095</v>
      </c>
      <c r="N335" s="2" t="n">
        <v>9.069</v>
      </c>
      <c r="O335" s="2" t="s">
        <v>41</v>
      </c>
      <c r="P335" s="2" t="n">
        <v>686</v>
      </c>
      <c r="Q335" s="2" t="n">
        <v>225.3</v>
      </c>
      <c r="R335" s="2" t="n">
        <v>30.764</v>
      </c>
      <c r="S335" s="2" t="n">
        <v>0.54095277522196</v>
      </c>
      <c r="T335" s="2" t="n">
        <v>-0.420209317131698</v>
      </c>
      <c r="U335" s="2" t="n">
        <v>-0.695042673206852</v>
      </c>
      <c r="V335" s="2" t="n">
        <v>0.171817425595635</v>
      </c>
      <c r="W335" s="2" t="n">
        <v>0.0331539243464017</v>
      </c>
      <c r="X335" s="2" t="n">
        <v>0.0649291630107524</v>
      </c>
      <c r="Y335" s="2" t="n">
        <v>0.123961791464823</v>
      </c>
      <c r="Z335" s="2" t="n">
        <v>0.154807764925421</v>
      </c>
      <c r="AA335" s="2" t="n">
        <v>0.147527601398821</v>
      </c>
      <c r="AB335" s="2" t="n">
        <v>0.156715801482892</v>
      </c>
      <c r="AC335" s="2" t="n">
        <v>0.142564278526229</v>
      </c>
      <c r="AD335" s="2" t="n">
        <v>0.108652272354843</v>
      </c>
      <c r="AE335" s="2" t="n">
        <v>0.0763662322057238</v>
      </c>
      <c r="AF335" s="2" t="n">
        <v>0.0244750946304961</v>
      </c>
      <c r="AG335" s="2" t="n">
        <v>-0.382875456820038</v>
      </c>
      <c r="AH335" s="3" t="b">
        <f aca="false">TRUE()</f>
        <v>1</v>
      </c>
      <c r="AI335" s="3" t="n">
        <v>-0.466194157013439</v>
      </c>
      <c r="AJ335" s="3" t="b">
        <f aca="false">TRUE()</f>
        <v>1</v>
      </c>
      <c r="AK335" s="3" t="n">
        <v>-0.514025516556197</v>
      </c>
      <c r="AL335" s="3" t="b">
        <f aca="false">TRUE()</f>
        <v>1</v>
      </c>
      <c r="AM335" s="3" t="n">
        <v>-0.1301978283095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</v>
      </c>
      <c r="E336" s="2" t="n">
        <v>3</v>
      </c>
      <c r="F336" s="2" t="n">
        <v>53.130102354156</v>
      </c>
      <c r="G336" s="2" t="n">
        <v>0.635353535353535</v>
      </c>
      <c r="H336" s="2" t="n">
        <v>0.967420402325369</v>
      </c>
      <c r="I336" s="2" t="n">
        <v>0.142553875692136</v>
      </c>
      <c r="J336" s="2" t="n">
        <v>0.354618560514395</v>
      </c>
      <c r="K336" s="2" t="n">
        <v>4.22568793941482</v>
      </c>
      <c r="L336" s="2" t="n">
        <v>0.701</v>
      </c>
      <c r="M336" s="2" t="n">
        <v>0.122</v>
      </c>
      <c r="N336" s="2" t="n">
        <v>9.228</v>
      </c>
      <c r="O336" s="2" t="s">
        <v>41</v>
      </c>
      <c r="P336" s="2" t="n">
        <v>602</v>
      </c>
      <c r="Q336" s="2" t="n">
        <v>156.1</v>
      </c>
      <c r="R336" s="2" t="n">
        <v>26.997</v>
      </c>
      <c r="S336" s="2" t="n">
        <v>0.586134434433032</v>
      </c>
      <c r="T336" s="2" t="n">
        <v>-0.198468668868572</v>
      </c>
      <c r="U336" s="2" t="n">
        <v>-0.743325946772954</v>
      </c>
      <c r="V336" s="2" t="n">
        <v>0.209190476728378</v>
      </c>
      <c r="W336" s="2" t="n">
        <v>0.049336330530525</v>
      </c>
      <c r="X336" s="2" t="n">
        <v>0.20296365992924</v>
      </c>
      <c r="Y336" s="2" t="n">
        <v>0.0970181479534667</v>
      </c>
      <c r="Z336" s="2" t="n">
        <v>0.149935964563374</v>
      </c>
      <c r="AA336" s="2" t="n">
        <v>0.157404139828423</v>
      </c>
      <c r="AB336" s="2" t="n">
        <v>0.17212287561091</v>
      </c>
      <c r="AC336" s="2" t="n">
        <v>0.121680138111565</v>
      </c>
      <c r="AD336" s="2" t="n">
        <v>0.0561548489311238</v>
      </c>
      <c r="AE336" s="2" t="n">
        <v>0.0324887732927877</v>
      </c>
      <c r="AF336" s="2" t="n">
        <v>0.0102314517791097</v>
      </c>
      <c r="AG336" s="2" t="n">
        <v>-0.327743798883216</v>
      </c>
      <c r="AH336" s="3" t="b">
        <f aca="false">TRUE()</f>
        <v>1</v>
      </c>
      <c r="AI336" s="3" t="n">
        <v>-0.526813670956129</v>
      </c>
      <c r="AJ336" s="3" t="b">
        <f aca="false">TRUE()</f>
        <v>1</v>
      </c>
      <c r="AK336" s="3" t="n">
        <v>0.126026534706131</v>
      </c>
      <c r="AL336" s="3" t="b">
        <f aca="false">TRUE()</f>
        <v>1</v>
      </c>
      <c r="AM336" s="3" t="n">
        <v>-0.49259450212791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</v>
      </c>
      <c r="E337" s="2" t="n">
        <v>4</v>
      </c>
      <c r="F337" s="2" t="n">
        <v>24.2277453179541</v>
      </c>
      <c r="G337" s="2" t="n">
        <v>0.868031854379977</v>
      </c>
      <c r="H337" s="2" t="n">
        <v>0.987491390319894</v>
      </c>
      <c r="I337" s="2" t="n">
        <v>0.16657780737876</v>
      </c>
      <c r="J337" s="2" t="n">
        <v>0.34423152616856</v>
      </c>
      <c r="K337" s="2" t="n">
        <v>4.80379284207912</v>
      </c>
      <c r="L337" s="2" t="n">
        <v>0.726</v>
      </c>
      <c r="M337" s="2" t="n">
        <v>0.11</v>
      </c>
      <c r="N337" s="2" t="n">
        <v>10.393</v>
      </c>
      <c r="O337" s="2" t="s">
        <v>41</v>
      </c>
      <c r="P337" s="2" t="n">
        <v>516.2</v>
      </c>
      <c r="Q337" s="2" t="n">
        <v>216.3</v>
      </c>
      <c r="R337" s="2" t="n">
        <v>23.147</v>
      </c>
      <c r="S337" s="2" t="n">
        <v>0.510079268199017</v>
      </c>
      <c r="T337" s="2" t="n">
        <v>-0.126257157118485</v>
      </c>
      <c r="U337" s="2" t="n">
        <v>-0.835017104958507</v>
      </c>
      <c r="V337" s="2" t="n">
        <v>0.267140748128978</v>
      </c>
      <c r="W337" s="2" t="n">
        <v>0.0159952526629473</v>
      </c>
      <c r="X337" s="2" t="n">
        <v>0.129909463307903</v>
      </c>
      <c r="Y337" s="2" t="n">
        <v>0.137710767037287</v>
      </c>
      <c r="Z337" s="2" t="n">
        <v>0.108599765228776</v>
      </c>
      <c r="AA337" s="2" t="n">
        <v>0.158975906456711</v>
      </c>
      <c r="AB337" s="2" t="n">
        <v>0.158711819338154</v>
      </c>
      <c r="AC337" s="2" t="n">
        <v>0.134803181771838</v>
      </c>
      <c r="AD337" s="2" t="n">
        <v>0.0934520971724132</v>
      </c>
      <c r="AE337" s="2" t="n">
        <v>0.064549139897865</v>
      </c>
      <c r="AF337" s="2" t="n">
        <v>0.0132878597890523</v>
      </c>
      <c r="AG337" s="2" t="n">
        <v>0.172680132253995</v>
      </c>
      <c r="AH337" s="3" t="b">
        <f aca="false">TRUE()</f>
        <v>1</v>
      </c>
      <c r="AI337" s="3" t="n">
        <v>-0.223716101242681</v>
      </c>
      <c r="AJ337" s="3" t="b">
        <f aca="false">TRUE()</f>
        <v>1</v>
      </c>
      <c r="AK337" s="3" t="n">
        <v>-0.158441043632681</v>
      </c>
      <c r="AL337" s="3" t="b">
        <f aca="false">TRUE()</f>
        <v>1</v>
      </c>
      <c r="AM337" s="3" t="n">
        <v>-0.86275681895666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0</v>
      </c>
      <c r="F338" s="2" t="n">
        <v>17.1027289690524</v>
      </c>
      <c r="G338" s="2" t="n">
        <v>0.878836833602585</v>
      </c>
      <c r="H338" s="2" t="n">
        <v>0.970172263323729</v>
      </c>
      <c r="I338" s="2" t="n">
        <v>0.267223114327133</v>
      </c>
      <c r="J338" s="2" t="n">
        <v>0.491101985228469</v>
      </c>
      <c r="K338" s="2" t="n">
        <v>3.24719799465242</v>
      </c>
      <c r="L338" s="2" t="n">
        <v>0.781</v>
      </c>
      <c r="M338" s="2" t="n">
        <v>0.122</v>
      </c>
      <c r="N338" s="2" t="n">
        <v>7.29</v>
      </c>
      <c r="O338" s="2" t="s">
        <v>41</v>
      </c>
      <c r="P338" s="2" t="n">
        <v>385.7</v>
      </c>
      <c r="Q338" s="2" t="n">
        <v>184.2</v>
      </c>
      <c r="R338" s="2" t="n">
        <v>17.295</v>
      </c>
      <c r="S338" s="2" t="n">
        <v>0.382616195454848</v>
      </c>
      <c r="T338" s="2" t="n">
        <v>-0.117067812318972</v>
      </c>
      <c r="U338" s="2" t="n">
        <v>-1.13241769872205</v>
      </c>
      <c r="V338" s="2" t="n">
        <v>0.2428309622219</v>
      </c>
      <c r="W338" s="2" t="n">
        <v>0.0565593682720807</v>
      </c>
      <c r="X338" s="2" t="n">
        <v>0.0645442411197141</v>
      </c>
      <c r="Y338" s="2" t="n">
        <v>0.114196558221942</v>
      </c>
      <c r="Z338" s="2" t="n">
        <v>0.164436534659015</v>
      </c>
      <c r="AA338" s="2" t="n">
        <v>0.16570374058813</v>
      </c>
      <c r="AB338" s="2" t="n">
        <v>0.162386432645833</v>
      </c>
      <c r="AC338" s="2" t="n">
        <v>0.139420781432292</v>
      </c>
      <c r="AD338" s="2" t="n">
        <v>0.116396801092243</v>
      </c>
      <c r="AE338" s="2" t="n">
        <v>0.0666615138460477</v>
      </c>
      <c r="AF338" s="2" t="n">
        <v>0.00625339639478312</v>
      </c>
      <c r="AG338" s="2" t="n">
        <v>-1.17475233051745</v>
      </c>
      <c r="AH338" s="3" t="b">
        <f aca="false">TRUE()</f>
        <v>1</v>
      </c>
      <c r="AI338" s="3" t="n">
        <v>0.443098552126902</v>
      </c>
      <c r="AJ338" s="3" t="b">
        <f aca="false">TRUE()</f>
        <v>1</v>
      </c>
      <c r="AK338" s="3" t="n">
        <v>0.126026534706131</v>
      </c>
      <c r="AL338" s="3" t="b">
        <f aca="false">TRUE()</f>
        <v>1</v>
      </c>
      <c r="AM338" s="3" t="n">
        <v>-1.4257659372101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0</v>
      </c>
      <c r="F339" s="2" t="n">
        <v>18.434948822922</v>
      </c>
      <c r="G339" s="2" t="n">
        <v>0.898865784499055</v>
      </c>
      <c r="H339" s="2" t="n">
        <v>0.984260959437513</v>
      </c>
      <c r="I339" s="2" t="n">
        <v>0.215530581531353</v>
      </c>
      <c r="J339" s="2" t="n">
        <v>0.404590294526276</v>
      </c>
      <c r="K339" s="2" t="n">
        <v>4.99589333742638</v>
      </c>
      <c r="L339" s="2" t="n">
        <v>0.859</v>
      </c>
      <c r="M339" s="2" t="n">
        <v>0.128</v>
      </c>
      <c r="N339" s="2" t="n">
        <v>10.896</v>
      </c>
      <c r="O339" s="2" t="s">
        <v>41</v>
      </c>
      <c r="P339" s="2" t="n">
        <v>676.7</v>
      </c>
      <c r="Q339" s="2" t="n">
        <v>287.3</v>
      </c>
      <c r="R339" s="2" t="n">
        <v>30.346</v>
      </c>
      <c r="S339" s="2" t="n">
        <v>0.47053498666615</v>
      </c>
      <c r="T339" s="2" t="n">
        <v>0.228995461327842</v>
      </c>
      <c r="U339" s="2" t="n">
        <v>-0.865846658172206</v>
      </c>
      <c r="V339" s="2" t="n">
        <v>0.263527062944791</v>
      </c>
      <c r="W339" s="2" t="n">
        <v>0.122095806700592</v>
      </c>
      <c r="X339" s="2" t="n">
        <v>0.0276256790489509</v>
      </c>
      <c r="Y339" s="2" t="n">
        <v>0.107286284495753</v>
      </c>
      <c r="Z339" s="2" t="n">
        <v>0.169609856724325</v>
      </c>
      <c r="AA339" s="2" t="n">
        <v>0.196164352511047</v>
      </c>
      <c r="AB339" s="2" t="n">
        <v>0.175964928519594</v>
      </c>
      <c r="AC339" s="2" t="n">
        <v>0.129190718890243</v>
      </c>
      <c r="AD339" s="2" t="n">
        <v>0.0985932188769282</v>
      </c>
      <c r="AE339" s="2" t="n">
        <v>0.0748540408362441</v>
      </c>
      <c r="AF339" s="2" t="n">
        <v>0.0207109200969134</v>
      </c>
      <c r="AG339" s="2" t="n">
        <v>0.338967746512316</v>
      </c>
      <c r="AH339" s="3" t="b">
        <f aca="false">TRUE()</f>
        <v>1</v>
      </c>
      <c r="AI339" s="3" t="n">
        <v>1.38876296963286</v>
      </c>
      <c r="AJ339" s="3" t="b">
        <f aca="false">TRUE()</f>
        <v>1</v>
      </c>
      <c r="AK339" s="3" t="n">
        <v>0.268260323875538</v>
      </c>
      <c r="AL339" s="3" t="b">
        <f aca="false">TRUE()</f>
        <v>1</v>
      </c>
      <c r="AM339" s="3" t="n">
        <v>-0.17032031719658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1</v>
      </c>
      <c r="F340" s="2" t="n">
        <v>26.565051177078</v>
      </c>
      <c r="G340" s="2" t="n">
        <v>0.806262230919765</v>
      </c>
      <c r="H340" s="2" t="n">
        <v>0.980694271526945</v>
      </c>
      <c r="I340" s="2" t="n">
        <v>0.172444014605814</v>
      </c>
      <c r="J340" s="2" t="n">
        <v>0.409609875038513</v>
      </c>
      <c r="K340" s="2" t="n">
        <v>3.14041321266152</v>
      </c>
      <c r="L340" s="2" t="n">
        <v>0.59</v>
      </c>
      <c r="M340" s="2" t="n">
        <v>0.083</v>
      </c>
      <c r="N340" s="2" t="n">
        <v>6.989</v>
      </c>
      <c r="O340" s="2" t="s">
        <v>41</v>
      </c>
      <c r="P340" s="2" t="n">
        <v>703.8</v>
      </c>
      <c r="Q340" s="2" t="n">
        <v>183.6</v>
      </c>
      <c r="R340" s="2" t="n">
        <v>31.563</v>
      </c>
      <c r="S340" s="2" t="n">
        <v>0.354557311040916</v>
      </c>
      <c r="T340" s="2" t="n">
        <v>-0.364483608838801</v>
      </c>
      <c r="U340" s="2" t="n">
        <v>-0.221984182118775</v>
      </c>
      <c r="V340" s="2" t="n">
        <v>0.0868434424453138</v>
      </c>
      <c r="W340" s="2" t="n">
        <v>0.0868434424453138</v>
      </c>
      <c r="X340" s="2" t="n">
        <v>0.0292569005897029</v>
      </c>
      <c r="Y340" s="2" t="n">
        <v>0.104980604130351</v>
      </c>
      <c r="Z340" s="2" t="n">
        <v>0.148086464075881</v>
      </c>
      <c r="AA340" s="2" t="n">
        <v>0.163100507576185</v>
      </c>
      <c r="AB340" s="2" t="n">
        <v>0.149112582524433</v>
      </c>
      <c r="AC340" s="2" t="n">
        <v>0.122336442635642</v>
      </c>
      <c r="AD340" s="2" t="n">
        <v>0.10355852407922</v>
      </c>
      <c r="AE340" s="2" t="n">
        <v>0.0959446682802556</v>
      </c>
      <c r="AF340" s="2" t="n">
        <v>0.0836233061083301</v>
      </c>
      <c r="AG340" s="2" t="n">
        <v>-1.26718825372661</v>
      </c>
      <c r="AH340" s="3" t="b">
        <f aca="false">TRUE()</f>
        <v>1</v>
      </c>
      <c r="AI340" s="3" t="n">
        <v>-1.87256688048383</v>
      </c>
      <c r="AJ340" s="3" t="b">
        <f aca="false">TRUE()</f>
        <v>1</v>
      </c>
      <c r="AK340" s="3" t="n">
        <v>-0.79849309489501</v>
      </c>
      <c r="AL340" s="3" t="b">
        <f aca="false">TRUE()</f>
        <v>1</v>
      </c>
      <c r="AM340" s="3" t="n">
        <v>-0.053404247429001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</v>
      </c>
      <c r="E341" s="2" t="n">
        <v>2</v>
      </c>
      <c r="F341" s="2" t="n">
        <v>26.565051177078</v>
      </c>
      <c r="G341" s="2" t="n">
        <v>0.629207383279045</v>
      </c>
      <c r="H341" s="2" t="n">
        <v>0.994739869941609</v>
      </c>
      <c r="I341" s="2" t="n">
        <v>0.0621027115709138</v>
      </c>
      <c r="J341" s="2" t="n">
        <v>0.185173976875412</v>
      </c>
      <c r="K341" s="2" t="n">
        <v>8.27532824119331</v>
      </c>
      <c r="L341" s="2" t="n">
        <v>0.65</v>
      </c>
      <c r="M341" s="2" t="n">
        <v>0.086</v>
      </c>
      <c r="N341" s="2" t="n">
        <v>17.345</v>
      </c>
      <c r="O341" s="2" t="s">
        <v>41</v>
      </c>
      <c r="P341" s="2" t="n">
        <v>616.1</v>
      </c>
      <c r="Q341" s="2" t="n">
        <v>260.8</v>
      </c>
      <c r="R341" s="2" t="n">
        <v>27.628</v>
      </c>
      <c r="S341" s="2" t="n">
        <v>0.297896391192451</v>
      </c>
      <c r="T341" s="2" t="n">
        <v>0.0657850186756325</v>
      </c>
      <c r="U341" s="2" t="n">
        <v>-0.909849984786442</v>
      </c>
      <c r="V341" s="2" t="n">
        <v>0.0436604436732253</v>
      </c>
      <c r="W341" s="2" t="n">
        <v>0.0336366992902201</v>
      </c>
      <c r="X341" s="2" t="n">
        <v>0.0798777921965674</v>
      </c>
      <c r="Y341" s="2" t="n">
        <v>0.130107646814459</v>
      </c>
      <c r="Z341" s="2" t="n">
        <v>0.157628411535071</v>
      </c>
      <c r="AA341" s="2" t="n">
        <v>0.129968720035419</v>
      </c>
      <c r="AB341" s="2" t="n">
        <v>0.0805528927521061</v>
      </c>
      <c r="AC341" s="2" t="n">
        <v>0.115054774386693</v>
      </c>
      <c r="AD341" s="2" t="n">
        <v>0.177030134263821</v>
      </c>
      <c r="AE341" s="2" t="n">
        <v>0.116777057752529</v>
      </c>
      <c r="AF341" s="2" t="n">
        <v>0.0130025702633348</v>
      </c>
      <c r="AG341" s="2" t="n">
        <v>3.1777392201468</v>
      </c>
      <c r="AH341" s="3" t="b">
        <f aca="false">FALSE()</f>
        <v>0</v>
      </c>
      <c r="AI341" s="3" t="n">
        <v>-1.14513271317156</v>
      </c>
      <c r="AJ341" s="3" t="b">
        <f aca="false">TRUE()</f>
        <v>1</v>
      </c>
      <c r="AK341" s="3" t="n">
        <v>-0.727376200310307</v>
      </c>
      <c r="AL341" s="3" t="b">
        <f aca="false">TRUE()</f>
        <v>1</v>
      </c>
      <c r="AM341" s="3" t="n">
        <v>-0.431763631879832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3</v>
      </c>
      <c r="F342" s="2" t="n">
        <v>21.3706222693432</v>
      </c>
      <c r="G342" s="2" t="n">
        <v>0.879251700680272</v>
      </c>
      <c r="H342" s="2" t="n">
        <v>0.971177483972993</v>
      </c>
      <c r="I342" s="2" t="n">
        <v>0.284716628299342</v>
      </c>
      <c r="J342" s="2" t="n">
        <v>0.485833176109607</v>
      </c>
      <c r="K342" s="2" t="n">
        <v>3.18250454884802</v>
      </c>
      <c r="L342" s="2" t="n">
        <v>0.69</v>
      </c>
      <c r="M342" s="2" t="n">
        <v>0.127</v>
      </c>
      <c r="N342" s="2" t="n">
        <v>7.193</v>
      </c>
      <c r="O342" s="2" t="s">
        <v>41</v>
      </c>
      <c r="P342" s="2" t="n">
        <v>568.5</v>
      </c>
      <c r="Q342" s="2" t="n">
        <v>203.8</v>
      </c>
      <c r="R342" s="2" t="n">
        <v>25.492</v>
      </c>
      <c r="S342" s="2" t="n">
        <v>0.3125457852602</v>
      </c>
      <c r="T342" s="2" t="n">
        <v>-0.475652864232316</v>
      </c>
      <c r="U342" s="2" t="n">
        <v>-0.761857230060623</v>
      </c>
      <c r="V342" s="2" t="n">
        <v>0.109723747833435</v>
      </c>
      <c r="W342" s="2" t="n">
        <v>0.0197900197587501</v>
      </c>
      <c r="X342" s="2" t="n">
        <v>0.0623786029057281</v>
      </c>
      <c r="Y342" s="2" t="n">
        <v>0.111757192618307</v>
      </c>
      <c r="Z342" s="2" t="n">
        <v>0.14755642543545</v>
      </c>
      <c r="AA342" s="2" t="n">
        <v>0.152923892905797</v>
      </c>
      <c r="AB342" s="2" t="n">
        <v>0.147009066738648</v>
      </c>
      <c r="AC342" s="2" t="n">
        <v>0.143385216808993</v>
      </c>
      <c r="AD342" s="2" t="n">
        <v>0.128078173001262</v>
      </c>
      <c r="AE342" s="2" t="n">
        <v>0.0819819272812656</v>
      </c>
      <c r="AF342" s="2" t="n">
        <v>0.0249295023045504</v>
      </c>
      <c r="AG342" s="2" t="n">
        <v>-1.23075280433985</v>
      </c>
      <c r="AH342" s="3" t="b">
        <f aca="false">TRUE()</f>
        <v>1</v>
      </c>
      <c r="AI342" s="3" t="n">
        <v>-0.660176601630045</v>
      </c>
      <c r="AJ342" s="3" t="b">
        <f aca="false">TRUE()</f>
        <v>1</v>
      </c>
      <c r="AK342" s="3" t="n">
        <v>0.244554692347303</v>
      </c>
      <c r="AL342" s="3" t="b">
        <f aca="false">TRUE()</f>
        <v>1</v>
      </c>
      <c r="AM342" s="3" t="n">
        <v>-0.63712174704356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0</v>
      </c>
      <c r="F343" s="2" t="n">
        <v>24.2277453179541</v>
      </c>
      <c r="G343" s="2" t="n">
        <v>0.842056074766355</v>
      </c>
      <c r="H343" s="2" t="n">
        <v>0.979726552678718</v>
      </c>
      <c r="I343" s="2" t="n">
        <v>0.238898131988001</v>
      </c>
      <c r="J343" s="2" t="n">
        <v>0.411759044092671</v>
      </c>
      <c r="K343" s="2" t="n">
        <v>4.60885782591209</v>
      </c>
      <c r="L343" s="2" t="n">
        <v>0.864</v>
      </c>
      <c r="M343" s="2" t="n">
        <v>0.154</v>
      </c>
      <c r="N343" s="2" t="n">
        <v>10.309</v>
      </c>
      <c r="O343" s="2" t="s">
        <v>41</v>
      </c>
      <c r="P343" s="2" t="n">
        <v>634.3</v>
      </c>
      <c r="Q343" s="2" t="n">
        <v>293.8</v>
      </c>
      <c r="R343" s="2" t="n">
        <v>28.443</v>
      </c>
      <c r="S343" s="2" t="n">
        <v>0.505995889139361</v>
      </c>
      <c r="T343" s="2" t="n">
        <v>-0.0105689819229469</v>
      </c>
      <c r="U343" s="2" t="n">
        <v>-1.12788257962502</v>
      </c>
      <c r="V343" s="2" t="n">
        <v>0.265531965064493</v>
      </c>
      <c r="W343" s="2" t="n">
        <v>0.0810107055213791</v>
      </c>
      <c r="X343" s="2" t="n">
        <v>0.0333565417496419</v>
      </c>
      <c r="Y343" s="2" t="n">
        <v>0.119825759568589</v>
      </c>
      <c r="Z343" s="2" t="n">
        <v>0.18017675755644</v>
      </c>
      <c r="AA343" s="2" t="n">
        <v>0.173508859098245</v>
      </c>
      <c r="AB343" s="2" t="n">
        <v>0.166234341194969</v>
      </c>
      <c r="AC343" s="2" t="n">
        <v>0.140700126863125</v>
      </c>
      <c r="AD343" s="2" t="n">
        <v>0.0930723561377671</v>
      </c>
      <c r="AE343" s="2" t="n">
        <v>0.0667833801956135</v>
      </c>
      <c r="AF343" s="2" t="n">
        <v>0.0263418776356103</v>
      </c>
      <c r="AG343" s="2" t="n">
        <v>0.00393887671884671</v>
      </c>
      <c r="AH343" s="3" t="b">
        <f aca="false">TRUE()</f>
        <v>1</v>
      </c>
      <c r="AI343" s="3" t="n">
        <v>1.44938248357555</v>
      </c>
      <c r="AJ343" s="3" t="b">
        <f aca="false">TRUE()</f>
        <v>1</v>
      </c>
      <c r="AK343" s="3" t="n">
        <v>0.884606743609632</v>
      </c>
      <c r="AL343" s="3" t="b">
        <f aca="false">TRUE()</f>
        <v>1</v>
      </c>
      <c r="AM343" s="3" t="n">
        <v>-0.35324435255252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1</v>
      </c>
      <c r="F344" s="2" t="n">
        <v>21.3706222693432</v>
      </c>
      <c r="G344" s="2" t="n">
        <v>0.766791044776119</v>
      </c>
      <c r="H344" s="2" t="n">
        <v>0.97803686065981</v>
      </c>
      <c r="I344" s="2" t="n">
        <v>0.193528643818843</v>
      </c>
      <c r="J344" s="2" t="n">
        <v>0.37346676867892</v>
      </c>
      <c r="K344" s="2" t="n">
        <v>4.75457659879084</v>
      </c>
      <c r="L344" s="2" t="n">
        <v>0.786</v>
      </c>
      <c r="M344" s="2" t="n">
        <v>0.119</v>
      </c>
      <c r="N344" s="2" t="n">
        <v>10.463</v>
      </c>
      <c r="O344" s="2" t="s">
        <v>41</v>
      </c>
      <c r="P344" s="2" t="n">
        <v>394</v>
      </c>
      <c r="Q344" s="2" t="n">
        <v>173.3</v>
      </c>
      <c r="R344" s="2" t="n">
        <v>17.668</v>
      </c>
      <c r="S344" s="2" t="n">
        <v>0.272163629517574</v>
      </c>
      <c r="T344" s="2" t="n">
        <v>-0.186177498991156</v>
      </c>
      <c r="U344" s="2" t="n">
        <v>-0.977672112897121</v>
      </c>
      <c r="V344" s="2" t="n">
        <v>0.367164547910211</v>
      </c>
      <c r="W344" s="2" t="n">
        <v>0.0727809671666886</v>
      </c>
      <c r="X344" s="2" t="n">
        <v>0.102797989334549</v>
      </c>
      <c r="Y344" s="2" t="n">
        <v>0.130987661180283</v>
      </c>
      <c r="Z344" s="2" t="n">
        <v>0.152627525710786</v>
      </c>
      <c r="AA344" s="2" t="n">
        <v>0.170625281921293</v>
      </c>
      <c r="AB344" s="2" t="n">
        <v>0.165747937391178</v>
      </c>
      <c r="AC344" s="2" t="n">
        <v>0.127171022240253</v>
      </c>
      <c r="AD344" s="2" t="n">
        <v>0.0794408829005695</v>
      </c>
      <c r="AE344" s="2" t="n">
        <v>0.0576492568192908</v>
      </c>
      <c r="AF344" s="2" t="n">
        <v>0.012952442501797</v>
      </c>
      <c r="AG344" s="2" t="n">
        <v>0.130077162051494</v>
      </c>
      <c r="AH344" s="3" t="b">
        <f aca="false">TRUE()</f>
        <v>1</v>
      </c>
      <c r="AI344" s="3" t="n">
        <v>0.503718066069592</v>
      </c>
      <c r="AJ344" s="3" t="b">
        <f aca="false">TRUE()</f>
        <v>1</v>
      </c>
      <c r="AK344" s="3" t="n">
        <v>0.054909640121428</v>
      </c>
      <c r="AL344" s="3" t="b">
        <f aca="false">TRUE()</f>
        <v>1</v>
      </c>
      <c r="AM344" s="3" t="n">
        <v>-1.389957694440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2</v>
      </c>
      <c r="F345" s="2" t="n">
        <v>31.7594800848128</v>
      </c>
      <c r="G345" s="2" t="n">
        <v>0.797244094488189</v>
      </c>
      <c r="H345" s="2" t="n">
        <v>0.968300619605695</v>
      </c>
      <c r="I345" s="2" t="n">
        <v>0.286478897565412</v>
      </c>
      <c r="J345" s="2" t="n">
        <v>0.46850882223363</v>
      </c>
      <c r="K345" s="2" t="n">
        <v>2.85841639978474</v>
      </c>
      <c r="L345" s="2" t="n">
        <v>0.658</v>
      </c>
      <c r="M345" s="2" t="n">
        <v>0.107</v>
      </c>
      <c r="N345" s="2" t="n">
        <v>6.532</v>
      </c>
      <c r="O345" s="2" t="s">
        <v>41</v>
      </c>
      <c r="P345" s="2" t="n">
        <v>416.7</v>
      </c>
      <c r="Q345" s="2" t="n">
        <v>111.6</v>
      </c>
      <c r="R345" s="2" t="n">
        <v>18.684</v>
      </c>
      <c r="S345" s="2" t="n">
        <v>0.568430048600035</v>
      </c>
      <c r="T345" s="2" t="n">
        <v>-0.20107023978831</v>
      </c>
      <c r="U345" s="2" t="n">
        <v>-0.867484817401643</v>
      </c>
      <c r="V345" s="2" t="n">
        <v>0.00534678645251208</v>
      </c>
      <c r="W345" s="2" t="n">
        <v>0.00534678645251208</v>
      </c>
      <c r="X345" s="2" t="n">
        <v>0.0321725673592439</v>
      </c>
      <c r="Y345" s="2" t="n">
        <v>0.0809191823093058</v>
      </c>
      <c r="Z345" s="2" t="n">
        <v>0.144464592315908</v>
      </c>
      <c r="AA345" s="2" t="n">
        <v>0.16172483404096</v>
      </c>
      <c r="AB345" s="2" t="n">
        <v>0.16762414151741</v>
      </c>
      <c r="AC345" s="2" t="n">
        <v>0.161365378045094</v>
      </c>
      <c r="AD345" s="2" t="n">
        <v>0.112638746567114</v>
      </c>
      <c r="AE345" s="2" t="n">
        <v>0.0907684399097372</v>
      </c>
      <c r="AF345" s="2" t="n">
        <v>0.0483221179352269</v>
      </c>
      <c r="AG345" s="2" t="n">
        <v>-1.51129265937617</v>
      </c>
      <c r="AH345" s="3" t="b">
        <f aca="false">TRUE()</f>
        <v>1</v>
      </c>
      <c r="AI345" s="3" t="n">
        <v>-1.04814149086326</v>
      </c>
      <c r="AJ345" s="3" t="b">
        <f aca="false">TRUE()</f>
        <v>1</v>
      </c>
      <c r="AK345" s="3" t="n">
        <v>-0.229557938217385</v>
      </c>
      <c r="AL345" s="3" t="b">
        <f aca="false">TRUE()</f>
        <v>1</v>
      </c>
      <c r="AM345" s="3" t="n">
        <v>-1.2920243075867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3</v>
      </c>
      <c r="F346" s="2" t="n">
        <v>29.7448812969422</v>
      </c>
      <c r="G346" s="2" t="n">
        <v>0.853293413173653</v>
      </c>
      <c r="H346" s="2" t="n">
        <v>0.968294044304745</v>
      </c>
      <c r="I346" s="2" t="n">
        <v>0.238575457100277</v>
      </c>
      <c r="J346" s="2" t="n">
        <v>0.470091873421938</v>
      </c>
      <c r="K346" s="2" t="n">
        <v>3.50102209302218</v>
      </c>
      <c r="L346" s="2" t="n">
        <v>0.767</v>
      </c>
      <c r="M346" s="2" t="n">
        <v>0.132</v>
      </c>
      <c r="N346" s="2" t="n">
        <v>7.713</v>
      </c>
      <c r="O346" s="2" t="s">
        <v>41</v>
      </c>
      <c r="P346" s="2" t="n">
        <v>425.3</v>
      </c>
      <c r="Q346" s="2" t="n">
        <v>146.4</v>
      </c>
      <c r="R346" s="2" t="n">
        <v>19.071</v>
      </c>
      <c r="S346" s="2" t="n">
        <v>0.366428663706488</v>
      </c>
      <c r="T346" s="2" t="n">
        <v>-0.0632019482717652</v>
      </c>
      <c r="U346" s="2" t="n">
        <v>-0.94030935216041</v>
      </c>
      <c r="V346" s="2" t="n">
        <v>0.0945241164578203</v>
      </c>
      <c r="W346" s="2" t="n">
        <v>0.000880223779559097</v>
      </c>
      <c r="X346" s="2" t="n">
        <v>0.0466401468542671</v>
      </c>
      <c r="Y346" s="2" t="n">
        <v>0.102640843644313</v>
      </c>
      <c r="Z346" s="2" t="n">
        <v>0.141787471953854</v>
      </c>
      <c r="AA346" s="2" t="n">
        <v>0.165310123513398</v>
      </c>
      <c r="AB346" s="2" t="n">
        <v>0.174293699205245</v>
      </c>
      <c r="AC346" s="2" t="n">
        <v>0.164849628897337</v>
      </c>
      <c r="AD346" s="2" t="n">
        <v>0.106481951419057</v>
      </c>
      <c r="AE346" s="2" t="n">
        <v>0.0741418112877943</v>
      </c>
      <c r="AF346" s="2" t="n">
        <v>0.0238543232247343</v>
      </c>
      <c r="AG346" s="2" t="n">
        <v>-0.95503502222589</v>
      </c>
      <c r="AH346" s="3" t="b">
        <f aca="false">TRUE()</f>
        <v>1</v>
      </c>
      <c r="AI346" s="3" t="n">
        <v>0.273363913087372</v>
      </c>
      <c r="AJ346" s="3" t="b">
        <f aca="false">TRUE()</f>
        <v>1</v>
      </c>
      <c r="AK346" s="3" t="n">
        <v>0.363082849988475</v>
      </c>
      <c r="AL346" s="3" t="b">
        <f aca="false">TRUE()</f>
        <v>1</v>
      </c>
      <c r="AM346" s="3" t="n">
        <v>-1.2549217909815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4</v>
      </c>
      <c r="F347" s="2" t="n">
        <v>29.7448812969422</v>
      </c>
      <c r="G347" s="2" t="n">
        <v>0.831325301204819</v>
      </c>
      <c r="H347" s="2" t="n">
        <v>0.955662472379631</v>
      </c>
      <c r="I347" s="2" t="n">
        <v>0.224607268118</v>
      </c>
      <c r="J347" s="2" t="n">
        <v>0.482784059044649</v>
      </c>
      <c r="K347" s="2" t="n">
        <v>3.08355628457295</v>
      </c>
      <c r="L347" s="2" t="n">
        <v>0.717</v>
      </c>
      <c r="M347" s="2" t="n">
        <v>0.144</v>
      </c>
      <c r="N347" s="2" t="n">
        <v>6.946</v>
      </c>
      <c r="O347" s="2" t="s">
        <v>41</v>
      </c>
      <c r="P347" s="2" t="n">
        <v>445.9</v>
      </c>
      <c r="Q347" s="2" t="n">
        <v>151.8</v>
      </c>
      <c r="R347" s="2" t="n">
        <v>19.996</v>
      </c>
      <c r="S347" s="2" t="n">
        <v>0.465886508408353</v>
      </c>
      <c r="T347" s="2" t="n">
        <v>-0.453259277080771</v>
      </c>
      <c r="U347" s="2" t="n">
        <v>-0.780435980742409</v>
      </c>
      <c r="V347" s="2" t="n">
        <v>0.2988121785855</v>
      </c>
      <c r="W347" s="2" t="n">
        <v>0.0442438888304356</v>
      </c>
      <c r="X347" s="2" t="n">
        <v>0.11596497476043</v>
      </c>
      <c r="Y347" s="2" t="n">
        <v>0.137162245444303</v>
      </c>
      <c r="Z347" s="2" t="n">
        <v>0.152872501090315</v>
      </c>
      <c r="AA347" s="2" t="n">
        <v>0.149610443829993</v>
      </c>
      <c r="AB347" s="2" t="n">
        <v>0.142484536262961</v>
      </c>
      <c r="AC347" s="2" t="n">
        <v>0.12833423309544</v>
      </c>
      <c r="AD347" s="2" t="n">
        <v>0.0957498079560341</v>
      </c>
      <c r="AE347" s="2" t="n">
        <v>0.061932020712847</v>
      </c>
      <c r="AF347" s="2" t="n">
        <v>0.0158892368476768</v>
      </c>
      <c r="AG347" s="2" t="n">
        <v>-1.31640521648777</v>
      </c>
      <c r="AH347" s="3" t="b">
        <f aca="false">TRUE()</f>
        <v>1</v>
      </c>
      <c r="AI347" s="3" t="n">
        <v>-0.332831226339522</v>
      </c>
      <c r="AJ347" s="3" t="b">
        <f aca="false">TRUE()</f>
        <v>1</v>
      </c>
      <c r="AK347" s="3" t="n">
        <v>0.647550428327288</v>
      </c>
      <c r="AL347" s="3" t="b">
        <f aca="false">TRUE()</f>
        <v>1</v>
      </c>
      <c r="AM347" s="3" t="n">
        <v>-1.1660483209736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0</v>
      </c>
      <c r="F348" s="2" t="n">
        <v>17.1027289690524</v>
      </c>
      <c r="G348" s="2" t="n">
        <v>0.866153846153846</v>
      </c>
      <c r="H348" s="2" t="n">
        <v>0.985138574621323</v>
      </c>
      <c r="I348" s="2" t="n">
        <v>0.169384183290618</v>
      </c>
      <c r="J348" s="2" t="n">
        <v>0.377201261771092</v>
      </c>
      <c r="K348" s="2" t="n">
        <v>3.88368498684797</v>
      </c>
      <c r="L348" s="2" t="n">
        <v>0.681</v>
      </c>
      <c r="M348" s="2" t="n">
        <v>0.105</v>
      </c>
      <c r="N348" s="2" t="n">
        <v>8.493</v>
      </c>
      <c r="O348" s="2" t="s">
        <v>41</v>
      </c>
      <c r="P348" s="2" t="n">
        <v>708.2</v>
      </c>
      <c r="Q348" s="2" t="n">
        <v>286.2</v>
      </c>
      <c r="R348" s="2" t="n">
        <v>31.758</v>
      </c>
      <c r="S348" s="2" t="n">
        <v>0.454814847065466</v>
      </c>
      <c r="T348" s="2" t="n">
        <v>-0.19651845693806</v>
      </c>
      <c r="U348" s="2" t="n">
        <v>-1.17554000503177</v>
      </c>
      <c r="V348" s="2" t="n">
        <v>0.0205409662259436</v>
      </c>
      <c r="W348" s="2" t="n">
        <v>0.0239246440280466</v>
      </c>
      <c r="X348" s="2" t="n">
        <v>0.0448280892630519</v>
      </c>
      <c r="Y348" s="2" t="n">
        <v>0.0958718675244621</v>
      </c>
      <c r="Z348" s="2" t="n">
        <v>0.129864510487699</v>
      </c>
      <c r="AA348" s="2" t="n">
        <v>0.162205939855683</v>
      </c>
      <c r="AB348" s="2" t="n">
        <v>0.173378332107256</v>
      </c>
      <c r="AC348" s="2" t="n">
        <v>0.167133780285746</v>
      </c>
      <c r="AD348" s="2" t="n">
        <v>0.130045965730342</v>
      </c>
      <c r="AE348" s="2" t="n">
        <v>0.0776037164962838</v>
      </c>
      <c r="AF348" s="2" t="n">
        <v>0.0190677982494762</v>
      </c>
      <c r="AG348" s="2" t="n">
        <v>-0.623791213799229</v>
      </c>
      <c r="AH348" s="3" t="b">
        <f aca="false">TRUE()</f>
        <v>1</v>
      </c>
      <c r="AI348" s="3" t="n">
        <v>-0.769291726726885</v>
      </c>
      <c r="AJ348" s="3" t="b">
        <f aca="false">TRUE()</f>
        <v>1</v>
      </c>
      <c r="AK348" s="3" t="n">
        <v>-0.276969201273853</v>
      </c>
      <c r="AL348" s="3" t="b">
        <f aca="false">TRUE()</f>
        <v>1</v>
      </c>
      <c r="AM348" s="3" t="n">
        <v>-0.034421564514705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0</v>
      </c>
      <c r="F349" s="2" t="n">
        <v>13.2405199151872</v>
      </c>
      <c r="G349" s="2" t="n">
        <v>0.874489795918367</v>
      </c>
      <c r="H349" s="2" t="n">
        <v>0.98796217830216</v>
      </c>
      <c r="I349" s="2" t="n">
        <v>0.162182861153097</v>
      </c>
      <c r="J349" s="2" t="n">
        <v>0.352077813235182</v>
      </c>
      <c r="K349" s="2" t="n">
        <v>5.01126537458956</v>
      </c>
      <c r="L349" s="2" t="n">
        <v>0.782</v>
      </c>
      <c r="M349" s="2" t="n">
        <v>0.1</v>
      </c>
      <c r="N349" s="2" t="n">
        <v>10.833</v>
      </c>
      <c r="O349" s="2" t="s">
        <v>41</v>
      </c>
      <c r="P349" s="2" t="n">
        <v>631.6</v>
      </c>
      <c r="Q349" s="2" t="n">
        <v>248.3</v>
      </c>
      <c r="R349" s="2" t="n">
        <v>28.324</v>
      </c>
      <c r="S349" s="2" t="n">
        <v>0.464098519352794</v>
      </c>
      <c r="T349" s="2" t="n">
        <v>-0.228295119874431</v>
      </c>
      <c r="U349" s="2" t="n">
        <v>-0.968562996751605</v>
      </c>
      <c r="V349" s="2" t="n">
        <v>0.103608490948255</v>
      </c>
      <c r="W349" s="2" t="n">
        <v>0.0417777512842442</v>
      </c>
      <c r="X349" s="2" t="n">
        <v>0.0350241022806585</v>
      </c>
      <c r="Y349" s="2" t="n">
        <v>0.105096968358357</v>
      </c>
      <c r="Z349" s="2" t="n">
        <v>0.145763392573412</v>
      </c>
      <c r="AA349" s="2" t="n">
        <v>0.169334024796329</v>
      </c>
      <c r="AB349" s="2" t="n">
        <v>0.166576476369516</v>
      </c>
      <c r="AC349" s="2" t="n">
        <v>0.153559514423992</v>
      </c>
      <c r="AD349" s="2" t="n">
        <v>0.119524252397303</v>
      </c>
      <c r="AE349" s="2" t="n">
        <v>0.0879710061038957</v>
      </c>
      <c r="AF349" s="2" t="n">
        <v>0.0171502626965366</v>
      </c>
      <c r="AG349" s="2" t="n">
        <v>0.352274216032524</v>
      </c>
      <c r="AH349" s="3" t="b">
        <f aca="false">TRUE()</f>
        <v>1</v>
      </c>
      <c r="AI349" s="3" t="n">
        <v>0.45522245491544</v>
      </c>
      <c r="AJ349" s="3" t="b">
        <f aca="false">TRUE()</f>
        <v>1</v>
      </c>
      <c r="AK349" s="3" t="n">
        <v>-0.395497358915025</v>
      </c>
      <c r="AL349" s="3" t="b">
        <f aca="false">TRUE()</f>
        <v>1</v>
      </c>
      <c r="AM349" s="3" t="n">
        <v>-0.36489281706811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0</v>
      </c>
      <c r="F350" s="2" t="n">
        <v>15.2551187030578</v>
      </c>
      <c r="G350" s="2" t="n">
        <v>0.904191616766467</v>
      </c>
      <c r="H350" s="2" t="n">
        <v>0.991068201863843</v>
      </c>
      <c r="I350" s="2" t="n">
        <v>0.128486859827362</v>
      </c>
      <c r="J350" s="2" t="n">
        <v>0.31130890037022</v>
      </c>
      <c r="K350" s="2" t="n">
        <v>5.51812942658611</v>
      </c>
      <c r="L350" s="2" t="n">
        <v>0.742</v>
      </c>
      <c r="M350" s="2" t="n">
        <v>0.085</v>
      </c>
      <c r="N350" s="2" t="n">
        <v>11.842</v>
      </c>
      <c r="O350" s="2" t="s">
        <v>41</v>
      </c>
      <c r="P350" s="2" t="n">
        <v>583.7</v>
      </c>
      <c r="Q350" s="2" t="n">
        <v>257.9</v>
      </c>
      <c r="R350" s="2" t="n">
        <v>26.176</v>
      </c>
      <c r="S350" s="2" t="n">
        <v>0.342420575832748</v>
      </c>
      <c r="T350" s="2" t="n">
        <v>0.0420413101129738</v>
      </c>
      <c r="U350" s="2" t="n">
        <v>-0.942127904828583</v>
      </c>
      <c r="V350" s="2" t="n">
        <v>0.14359232715982</v>
      </c>
      <c r="W350" s="2" t="n">
        <v>0.0519771043266993</v>
      </c>
      <c r="X350" s="2" t="n">
        <v>0.0305568235552126</v>
      </c>
      <c r="Y350" s="2" t="n">
        <v>0.101427149281361</v>
      </c>
      <c r="Z350" s="2" t="n">
        <v>0.14431953459598</v>
      </c>
      <c r="AA350" s="2" t="n">
        <v>0.175194721171674</v>
      </c>
      <c r="AB350" s="2" t="n">
        <v>0.186828512925087</v>
      </c>
      <c r="AC350" s="2" t="n">
        <v>0.149504628545368</v>
      </c>
      <c r="AD350" s="2" t="n">
        <v>0.108913899989724</v>
      </c>
      <c r="AE350" s="2" t="n">
        <v>0.0819267425592795</v>
      </c>
      <c r="AF350" s="2" t="n">
        <v>0.0213279873763145</v>
      </c>
      <c r="AG350" s="2" t="n">
        <v>0.791030054779564</v>
      </c>
      <c r="AH350" s="3" t="b">
        <f aca="false">TRUE()</f>
        <v>1</v>
      </c>
      <c r="AI350" s="3" t="n">
        <v>-0.0297336566260753</v>
      </c>
      <c r="AJ350" s="3" t="b">
        <f aca="false">TRUE()</f>
        <v>1</v>
      </c>
      <c r="AK350" s="3" t="n">
        <v>-0.751081831838541</v>
      </c>
      <c r="AL350" s="3" t="b">
        <f aca="false">TRUE()</f>
        <v>1</v>
      </c>
      <c r="AM350" s="3" t="n">
        <v>-0.5715452060669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1</v>
      </c>
      <c r="F351" s="2" t="n">
        <v>24.2277453179541</v>
      </c>
      <c r="G351" s="2" t="n">
        <v>0.785074626865672</v>
      </c>
      <c r="H351" s="2" t="n">
        <v>0.966648359900258</v>
      </c>
      <c r="I351" s="2" t="n">
        <v>0.209288750165842</v>
      </c>
      <c r="J351" s="2" t="n">
        <v>0.439984689860657</v>
      </c>
      <c r="K351" s="2" t="n">
        <v>3.4663196625805</v>
      </c>
      <c r="L351" s="2" t="n">
        <v>0.716</v>
      </c>
      <c r="M351" s="2" t="n">
        <v>0.146</v>
      </c>
      <c r="N351" s="2" t="n">
        <v>7.666</v>
      </c>
      <c r="O351" s="2" t="s">
        <v>41</v>
      </c>
      <c r="P351" s="2" t="n">
        <v>737.9</v>
      </c>
      <c r="Q351" s="2" t="n">
        <v>293.5</v>
      </c>
      <c r="R351" s="2" t="n">
        <v>33.09</v>
      </c>
      <c r="S351" s="2" t="n">
        <v>0.480758859460657</v>
      </c>
      <c r="T351" s="2" t="n">
        <v>-0.613369368477185</v>
      </c>
      <c r="U351" s="2" t="n">
        <v>-0.617394189120194</v>
      </c>
      <c r="V351" s="2" t="n">
        <v>0.371369930457548</v>
      </c>
      <c r="W351" s="2" t="n">
        <v>0.0670364098299334</v>
      </c>
      <c r="X351" s="2" t="n">
        <v>0.14510252921058</v>
      </c>
      <c r="Y351" s="2" t="n">
        <v>0.150874371239986</v>
      </c>
      <c r="Z351" s="2" t="n">
        <v>0.132291742274772</v>
      </c>
      <c r="AA351" s="2" t="n">
        <v>0.152187283915503</v>
      </c>
      <c r="AB351" s="2" t="n">
        <v>0.147717380114507</v>
      </c>
      <c r="AC351" s="2" t="n">
        <v>0.117781532299469</v>
      </c>
      <c r="AD351" s="2" t="n">
        <v>0.0954271331843389</v>
      </c>
      <c r="AE351" s="2" t="n">
        <v>0.050212509448764</v>
      </c>
      <c r="AF351" s="2" t="n">
        <v>0.00840551831208132</v>
      </c>
      <c r="AG351" s="2" t="n">
        <v>-0.985074426115407</v>
      </c>
      <c r="AH351" s="3" t="b">
        <f aca="false">TRUE()</f>
        <v>1</v>
      </c>
      <c r="AI351" s="3" t="n">
        <v>-0.34495512912806</v>
      </c>
      <c r="AJ351" s="3" t="b">
        <f aca="false">TRUE()</f>
        <v>1</v>
      </c>
      <c r="AK351" s="3" t="n">
        <v>0.694961691383756</v>
      </c>
      <c r="AL351" s="3" t="b">
        <f aca="false">TRUE()</f>
        <v>1</v>
      </c>
      <c r="AM351" s="3" t="n">
        <v>0.093711545156784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2</v>
      </c>
      <c r="F352" s="2" t="n">
        <v>21.3706222693432</v>
      </c>
      <c r="G352" s="2" t="n">
        <v>0.839907192575406</v>
      </c>
      <c r="H352" s="2" t="n">
        <v>0.989430028603969</v>
      </c>
      <c r="I352" s="2" t="n">
        <v>0.158063345402651</v>
      </c>
      <c r="J352" s="2" t="n">
        <v>0.327983792999489</v>
      </c>
      <c r="K352" s="2" t="n">
        <v>4.86106345074481</v>
      </c>
      <c r="L352" s="2" t="n">
        <v>0.667</v>
      </c>
      <c r="M352" s="2" t="n">
        <v>0.126</v>
      </c>
      <c r="N352" s="2" t="n">
        <v>10.43</v>
      </c>
      <c r="O352" s="2" t="s">
        <v>41</v>
      </c>
      <c r="P352" s="2" t="n">
        <v>559.2</v>
      </c>
      <c r="Q352" s="2" t="n">
        <v>167.3</v>
      </c>
      <c r="R352" s="2" t="n">
        <v>25.077</v>
      </c>
      <c r="S352" s="2" t="n">
        <v>-1</v>
      </c>
      <c r="T352" s="2" t="n">
        <v>-0.966990903439785</v>
      </c>
      <c r="U352" s="2" t="n">
        <v>0.110875517516655</v>
      </c>
      <c r="V352" s="2" t="n">
        <v>0.163732386434065</v>
      </c>
      <c r="W352" s="2" t="n">
        <v>0.0200431223819357</v>
      </c>
      <c r="X352" s="2" t="n">
        <v>0.0950319328446503</v>
      </c>
      <c r="Y352" s="2" t="n">
        <v>0.127402695912729</v>
      </c>
      <c r="Z352" s="2" t="n">
        <v>0.136701257788659</v>
      </c>
      <c r="AA352" s="2" t="n">
        <v>0.145662439981597</v>
      </c>
      <c r="AB352" s="2" t="n">
        <v>0.147048053219963</v>
      </c>
      <c r="AC352" s="2" t="n">
        <v>0.133343532411068</v>
      </c>
      <c r="AD352" s="2" t="n">
        <v>0.110916634101724</v>
      </c>
      <c r="AE352" s="2" t="n">
        <v>0.0787047286696972</v>
      </c>
      <c r="AF352" s="2" t="n">
        <v>0.0251887250699127</v>
      </c>
      <c r="AG352" s="2" t="n">
        <v>0.222255188606266</v>
      </c>
      <c r="AH352" s="3" t="b">
        <f aca="false">TRUE()</f>
        <v>1</v>
      </c>
      <c r="AI352" s="3" t="n">
        <v>-0.939026365766415</v>
      </c>
      <c r="AJ352" s="3" t="b">
        <f aca="false">TRUE()</f>
        <v>1</v>
      </c>
      <c r="AK352" s="3" t="n">
        <v>0.220849060819069</v>
      </c>
      <c r="AL352" s="3" t="b">
        <f aca="false">TRUE()</f>
        <v>1</v>
      </c>
      <c r="AM352" s="3" t="n">
        <v>-0.67724423593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0</v>
      </c>
      <c r="E353" s="2" t="n">
        <v>1</v>
      </c>
      <c r="F353" s="2" t="n">
        <v>27.8972710309476</v>
      </c>
      <c r="G353" s="2" t="n">
        <v>0.858866103739445</v>
      </c>
      <c r="H353" s="2" t="n">
        <v>0.981114653997325</v>
      </c>
      <c r="I353" s="2" t="n">
        <v>0.149842405925857</v>
      </c>
      <c r="J353" s="2" t="n">
        <v>0.415922978147099</v>
      </c>
      <c r="K353" s="2" t="n">
        <v>4.17888199388322</v>
      </c>
      <c r="L353" s="2" t="n">
        <v>0.801</v>
      </c>
      <c r="M353" s="2" t="n">
        <v>0.13</v>
      </c>
      <c r="N353" s="2" t="n">
        <v>9.156</v>
      </c>
      <c r="O353" s="2" t="s">
        <v>41</v>
      </c>
      <c r="P353" s="2" t="n">
        <v>743.3</v>
      </c>
      <c r="Q353" s="2" t="n">
        <v>290.6</v>
      </c>
      <c r="R353" s="2" t="n">
        <v>33.333</v>
      </c>
      <c r="S353" s="2" t="n">
        <v>0.412185509094529</v>
      </c>
      <c r="T353" s="2" t="n">
        <v>-0.194945015574762</v>
      </c>
      <c r="U353" s="2" t="n">
        <v>-0.62289627698033</v>
      </c>
      <c r="V353" s="2" t="n">
        <v>0.222452683177393</v>
      </c>
      <c r="W353" s="2" t="n">
        <v>0.0104378212197468</v>
      </c>
      <c r="X353" s="2" t="n">
        <v>0.0961433031881503</v>
      </c>
      <c r="Y353" s="2" t="n">
        <v>0.114346357801026</v>
      </c>
      <c r="Z353" s="2" t="n">
        <v>0.137670188011269</v>
      </c>
      <c r="AA353" s="2" t="n">
        <v>0.165898555679843</v>
      </c>
      <c r="AB353" s="2" t="n">
        <v>0.159845138912047</v>
      </c>
      <c r="AC353" s="2" t="n">
        <v>0.144076439578771</v>
      </c>
      <c r="AD353" s="2" t="n">
        <v>0.105382466772684</v>
      </c>
      <c r="AE353" s="2" t="n">
        <v>0.0659017578425735</v>
      </c>
      <c r="AF353" s="2" t="n">
        <v>0.010735792213636</v>
      </c>
      <c r="AG353" s="2" t="n">
        <v>-0.368260347273603</v>
      </c>
      <c r="AH353" s="3" t="b">
        <f aca="false">TRUE()</f>
        <v>1</v>
      </c>
      <c r="AI353" s="3" t="n">
        <v>0.68557660789766</v>
      </c>
      <c r="AJ353" s="3" t="b">
        <f aca="false">TRUE()</f>
        <v>1</v>
      </c>
      <c r="AK353" s="3" t="n">
        <v>0.315671586932007</v>
      </c>
      <c r="AL353" s="3" t="b">
        <f aca="false">TRUE()</f>
        <v>1</v>
      </c>
      <c r="AM353" s="3" t="n">
        <v>0.1170084741879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2</v>
      </c>
      <c r="F354" s="2" t="n">
        <v>33.6900675259798</v>
      </c>
      <c r="G354" s="2" t="n">
        <v>0.867123287671233</v>
      </c>
      <c r="H354" s="2" t="n">
        <v>0.980055870108707</v>
      </c>
      <c r="I354" s="2" t="n">
        <v>0.138196267458395</v>
      </c>
      <c r="J354" s="2" t="n">
        <v>0.404779143280539</v>
      </c>
      <c r="K354" s="2" t="n">
        <v>4.02089040004192</v>
      </c>
      <c r="L354" s="2" t="n">
        <v>0.742</v>
      </c>
      <c r="M354" s="2" t="n">
        <v>0.109</v>
      </c>
      <c r="N354" s="2" t="n">
        <v>8.807</v>
      </c>
      <c r="O354" s="2" t="s">
        <v>41</v>
      </c>
      <c r="P354" s="2" t="n">
        <v>749</v>
      </c>
      <c r="Q354" s="2" t="n">
        <v>300.2</v>
      </c>
      <c r="R354" s="2" t="n">
        <v>33.586</v>
      </c>
      <c r="S354" s="2" t="n">
        <v>0.228963110920006</v>
      </c>
      <c r="T354" s="2" t="n">
        <v>-0.283387908824235</v>
      </c>
      <c r="U354" s="2" t="n">
        <v>-0.909064792777721</v>
      </c>
      <c r="V354" s="2" t="n">
        <v>0.257130345990877</v>
      </c>
      <c r="W354" s="2" t="n">
        <v>0.0487972596307469</v>
      </c>
      <c r="X354" s="2" t="n">
        <v>0.0764178100534103</v>
      </c>
      <c r="Y354" s="2" t="n">
        <v>0.130713469261361</v>
      </c>
      <c r="Z354" s="2" t="n">
        <v>0.160872176626025</v>
      </c>
      <c r="AA354" s="2" t="n">
        <v>0.154684714907342</v>
      </c>
      <c r="AB354" s="2" t="n">
        <v>0.154868053651094</v>
      </c>
      <c r="AC354" s="2" t="n">
        <v>0.135337642755334</v>
      </c>
      <c r="AD354" s="2" t="n">
        <v>0.107374511974029</v>
      </c>
      <c r="AE354" s="2" t="n">
        <v>0.0663262607384853</v>
      </c>
      <c r="AF354" s="2" t="n">
        <v>0.0134053600329205</v>
      </c>
      <c r="AG354" s="2" t="n">
        <v>-0.505022333052178</v>
      </c>
      <c r="AH354" s="3" t="b">
        <f aca="false">TRUE()</f>
        <v>1</v>
      </c>
      <c r="AI354" s="3" t="n">
        <v>-0.0297336566260753</v>
      </c>
      <c r="AJ354" s="3" t="b">
        <f aca="false">TRUE()</f>
        <v>1</v>
      </c>
      <c r="AK354" s="3" t="n">
        <v>-0.182146675160916</v>
      </c>
      <c r="AL354" s="3" t="b">
        <f aca="false">TRUE()</f>
        <v>1</v>
      </c>
      <c r="AM354" s="3" t="n">
        <v>0.1415996770542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0</v>
      </c>
      <c r="F355" s="2" t="n">
        <v>17.1027289690524</v>
      </c>
      <c r="G355" s="2" t="n">
        <v>0.842370744010088</v>
      </c>
      <c r="H355" s="2" t="n">
        <v>0.996297194202364</v>
      </c>
      <c r="I355" s="2" t="n">
        <v>0.0654450612406193</v>
      </c>
      <c r="J355" s="2" t="n">
        <v>0.210141970366317</v>
      </c>
      <c r="K355" s="2" t="n">
        <v>8.3359188166341</v>
      </c>
      <c r="L355" s="2" t="n">
        <v>0.73</v>
      </c>
      <c r="M355" s="2" t="n">
        <v>0.086</v>
      </c>
      <c r="N355" s="2" t="n">
        <v>17.397</v>
      </c>
      <c r="O355" s="2" t="s">
        <v>41</v>
      </c>
      <c r="P355" s="2" t="n">
        <v>866.8</v>
      </c>
      <c r="Q355" s="2" t="n">
        <v>297.7</v>
      </c>
      <c r="R355" s="2" t="n">
        <v>38.868</v>
      </c>
      <c r="S355" s="2" t="n">
        <v>0.447877931626977</v>
      </c>
      <c r="T355" s="2" t="n">
        <v>-0.21475162244387</v>
      </c>
      <c r="U355" s="2" t="n">
        <v>-0.90446273192796</v>
      </c>
      <c r="V355" s="2" t="n">
        <v>0.0946229729787058</v>
      </c>
      <c r="W355" s="2" t="n">
        <v>0.0409772086887898</v>
      </c>
      <c r="X355" s="2" t="n">
        <v>0.0185663014746933</v>
      </c>
      <c r="Y355" s="2" t="n">
        <v>0.108738027583863</v>
      </c>
      <c r="Z355" s="2" t="n">
        <v>0.161481113960137</v>
      </c>
      <c r="AA355" s="2" t="n">
        <v>0.152325310940892</v>
      </c>
      <c r="AB355" s="2" t="n">
        <v>0.153776242257979</v>
      </c>
      <c r="AC355" s="2" t="n">
        <v>0.143979985960416</v>
      </c>
      <c r="AD355" s="2" t="n">
        <v>0.129776461911865</v>
      </c>
      <c r="AE355" s="2" t="n">
        <v>0.0981558215730164</v>
      </c>
      <c r="AF355" s="2" t="n">
        <v>0.0332007343371376</v>
      </c>
      <c r="AG355" s="2" t="n">
        <v>3.23018813350526</v>
      </c>
      <c r="AH355" s="3" t="b">
        <f aca="false">FALSE()</f>
        <v>0</v>
      </c>
      <c r="AI355" s="3" t="n">
        <v>-0.17522049008853</v>
      </c>
      <c r="AJ355" s="3" t="b">
        <f aca="false">TRUE()</f>
        <v>1</v>
      </c>
      <c r="AK355" s="3" t="n">
        <v>-0.727376200310307</v>
      </c>
      <c r="AL355" s="3" t="b">
        <f aca="false">TRUE()</f>
        <v>1</v>
      </c>
      <c r="AM355" s="3" t="n">
        <v>0.649817869623285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1</v>
      </c>
      <c r="F356" s="2" t="n">
        <v>21.3706222693432</v>
      </c>
      <c r="G356" s="2" t="n">
        <v>0.702553830746119</v>
      </c>
      <c r="H356" s="2" t="n">
        <v>0.996147003897979</v>
      </c>
      <c r="I356" s="2" t="n">
        <v>0.0712035666957682</v>
      </c>
      <c r="J356" s="2" t="n">
        <v>0.178162883363217</v>
      </c>
      <c r="K356" s="2" t="n">
        <v>9.25450141470325</v>
      </c>
      <c r="L356" s="2" t="n">
        <v>0.705</v>
      </c>
      <c r="M356" s="2" t="n">
        <v>0.118</v>
      </c>
      <c r="N356" s="2" t="n">
        <v>19.471</v>
      </c>
      <c r="O356" s="2" t="s">
        <v>41</v>
      </c>
      <c r="P356" s="2" t="n">
        <v>912.6</v>
      </c>
      <c r="Q356" s="2" t="n">
        <v>314.3</v>
      </c>
      <c r="R356" s="2" t="n">
        <v>40.922</v>
      </c>
      <c r="S356" s="2" t="n">
        <v>0.652593484334994</v>
      </c>
      <c r="T356" s="2" t="n">
        <v>-0.353638069420172</v>
      </c>
      <c r="U356" s="2" t="n">
        <v>-0.464729858307381</v>
      </c>
      <c r="V356" s="2" t="n">
        <v>0.187421800143582</v>
      </c>
      <c r="W356" s="2" t="n">
        <v>0.0342359412146415</v>
      </c>
      <c r="X356" s="2" t="n">
        <v>0.0566639333776879</v>
      </c>
      <c r="Y356" s="2" t="n">
        <v>0.128484782282231</v>
      </c>
      <c r="Z356" s="2" t="n">
        <v>0.18463806488116</v>
      </c>
      <c r="AA356" s="2" t="n">
        <v>0.142916353575972</v>
      </c>
      <c r="AB356" s="2" t="n">
        <v>0.137392553373163</v>
      </c>
      <c r="AC356" s="2" t="n">
        <v>0.157476227853736</v>
      </c>
      <c r="AD356" s="2" t="n">
        <v>0.115843387181951</v>
      </c>
      <c r="AE356" s="2" t="n">
        <v>0.064313693733994</v>
      </c>
      <c r="AF356" s="2" t="n">
        <v>0.0122710037401051</v>
      </c>
      <c r="AG356" s="2" t="n">
        <v>4.0253391738813</v>
      </c>
      <c r="AH356" s="3" t="b">
        <f aca="false">FALSE()</f>
        <v>0</v>
      </c>
      <c r="AI356" s="3" t="n">
        <v>-0.478318059801977</v>
      </c>
      <c r="AJ356" s="3" t="b">
        <f aca="false">TRUE()</f>
        <v>1</v>
      </c>
      <c r="AK356" s="3" t="n">
        <v>0.0312040085931936</v>
      </c>
      <c r="AL356" s="3" t="b">
        <f aca="false">TRUE()</f>
        <v>1</v>
      </c>
      <c r="AM356" s="3" t="n">
        <v>0.847410341776628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2</v>
      </c>
      <c r="F357" s="2" t="n">
        <v>15.2551187030578</v>
      </c>
      <c r="G357" s="2" t="n">
        <v>0.698811096433289</v>
      </c>
      <c r="H357" s="2" t="n">
        <v>0.995259759762678</v>
      </c>
      <c r="I357" s="2" t="n">
        <v>0.0910686478048812</v>
      </c>
      <c r="J357" s="2" t="n">
        <v>0.207347276645745</v>
      </c>
      <c r="K357" s="2" t="n">
        <v>7.40376183496021</v>
      </c>
      <c r="L357" s="2" t="n">
        <v>0.635</v>
      </c>
      <c r="M357" s="2" t="n">
        <v>0.089</v>
      </c>
      <c r="N357" s="2" t="n">
        <v>15.72</v>
      </c>
      <c r="O357" s="2" t="s">
        <v>41</v>
      </c>
      <c r="P357" s="2" t="n">
        <v>912.6</v>
      </c>
      <c r="Q357" s="2" t="n">
        <v>317.9</v>
      </c>
      <c r="R357" s="2" t="n">
        <v>40.925</v>
      </c>
      <c r="S357" s="2" t="n">
        <v>0.323335355500871</v>
      </c>
      <c r="T357" s="2" t="n">
        <v>-0.220806376702369</v>
      </c>
      <c r="U357" s="2" t="n">
        <v>-0.886701373234618</v>
      </c>
      <c r="V357" s="2" t="n">
        <v>0.0239701525802349</v>
      </c>
      <c r="W357" s="2" t="n">
        <v>0.0110572522591824</v>
      </c>
      <c r="X357" s="2" t="n">
        <v>0.0235891105274028</v>
      </c>
      <c r="Y357" s="2" t="n">
        <v>0.103233682818688</v>
      </c>
      <c r="Z357" s="2" t="n">
        <v>0.151233621479605</v>
      </c>
      <c r="AA357" s="2" t="n">
        <v>0.161436035753794</v>
      </c>
      <c r="AB357" s="2" t="n">
        <v>0.117050345478943</v>
      </c>
      <c r="AC357" s="2" t="n">
        <v>0.155961125425185</v>
      </c>
      <c r="AD357" s="2" t="n">
        <v>0.132530677402639</v>
      </c>
      <c r="AE357" s="2" t="n">
        <v>0.095280028957145</v>
      </c>
      <c r="AF357" s="2" t="n">
        <v>0.0596853721565989</v>
      </c>
      <c r="AG357" s="2" t="n">
        <v>2.42328672330026</v>
      </c>
      <c r="AH357" s="3" t="b">
        <f aca="false">FALSE()</f>
        <v>0</v>
      </c>
      <c r="AI357" s="3" t="n">
        <v>-1.32699125499963</v>
      </c>
      <c r="AJ357" s="3" t="b">
        <f aca="false">TRUE()</f>
        <v>1</v>
      </c>
      <c r="AK357" s="3" t="n">
        <v>-0.656259305725604</v>
      </c>
      <c r="AL357" s="3" t="b">
        <f aca="false">TRUE()</f>
        <v>1</v>
      </c>
      <c r="AM357" s="3" t="n">
        <v>0.847410341776628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5</v>
      </c>
      <c r="E358" s="2" t="n">
        <v>2</v>
      </c>
      <c r="F358" s="2" t="n">
        <v>27.8972710309476</v>
      </c>
      <c r="G358" s="2" t="n">
        <v>0.77767265846736</v>
      </c>
      <c r="H358" s="2" t="n">
        <v>0.951138550516132</v>
      </c>
      <c r="I358" s="2" t="n">
        <v>0.209320581154461</v>
      </c>
      <c r="J358" s="2" t="n">
        <v>0.449813250116249</v>
      </c>
      <c r="K358" s="2" t="n">
        <v>4.2932273293021</v>
      </c>
      <c r="L358" s="2" t="n">
        <v>0.88</v>
      </c>
      <c r="M358" s="2" t="n">
        <v>0.137</v>
      </c>
      <c r="N358" s="2" t="n">
        <v>9.422</v>
      </c>
      <c r="O358" s="2" t="s">
        <v>41</v>
      </c>
      <c r="P358" s="2" t="n">
        <v>643</v>
      </c>
      <c r="Q358" s="2" t="n">
        <v>244.3</v>
      </c>
      <c r="R358" s="2" t="n">
        <v>28.836</v>
      </c>
      <c r="S358" s="2" t="n">
        <v>0.462423949233422</v>
      </c>
      <c r="T358" s="2" t="n">
        <v>-0.306590910646382</v>
      </c>
      <c r="U358" s="2" t="n">
        <v>-0.793189374199516</v>
      </c>
      <c r="V358" s="2" t="n">
        <v>0.220501942791219</v>
      </c>
      <c r="W358" s="2" t="n">
        <v>0.0275381977642258</v>
      </c>
      <c r="X358" s="2" t="n">
        <v>0.0895789846568171</v>
      </c>
      <c r="Y358" s="2" t="n">
        <v>0.122804770461109</v>
      </c>
      <c r="Z358" s="2" t="n">
        <v>0.156110370586383</v>
      </c>
      <c r="AA358" s="2" t="n">
        <v>0.148813863218186</v>
      </c>
      <c r="AB358" s="2" t="n">
        <v>0.156185026148647</v>
      </c>
      <c r="AC358" s="2" t="n">
        <v>0.137700953237897</v>
      </c>
      <c r="AD358" s="2" t="n">
        <v>0.10434380509294</v>
      </c>
      <c r="AE358" s="2" t="n">
        <v>0.0706028501106464</v>
      </c>
      <c r="AF358" s="2" t="n">
        <v>0.0138593764873746</v>
      </c>
      <c r="AG358" s="2" t="n">
        <v>-0.269279795484808</v>
      </c>
      <c r="AH358" s="3" t="b">
        <f aca="false">TRUE()</f>
        <v>1</v>
      </c>
      <c r="AI358" s="3" t="n">
        <v>1.64336492819215</v>
      </c>
      <c r="AJ358" s="3" t="b">
        <f aca="false">TRUE()</f>
        <v>1</v>
      </c>
      <c r="AK358" s="3" t="n">
        <v>0.481611007629647</v>
      </c>
      <c r="AL358" s="3" t="b">
        <f aca="false">TRUE()</f>
        <v>1</v>
      </c>
      <c r="AM358" s="3" t="n">
        <v>-0.31571041133562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6</v>
      </c>
      <c r="E359" s="2" t="n">
        <v>1</v>
      </c>
      <c r="F359" s="2" t="n">
        <v>26.565051177078</v>
      </c>
      <c r="G359" s="2" t="n">
        <v>0.875207986688852</v>
      </c>
      <c r="H359" s="2" t="n">
        <v>0.971910132812518</v>
      </c>
      <c r="I359" s="2" t="n">
        <v>0.22015910602587</v>
      </c>
      <c r="J359" s="2" t="n">
        <v>0.472905154783162</v>
      </c>
      <c r="K359" s="2" t="n">
        <v>3.3077821832865</v>
      </c>
      <c r="L359" s="2" t="n">
        <v>0.728</v>
      </c>
      <c r="M359" s="2" t="n">
        <v>0.104</v>
      </c>
      <c r="N359" s="2" t="n">
        <v>7.364</v>
      </c>
      <c r="O359" s="2" t="s">
        <v>41</v>
      </c>
      <c r="P359" s="2" t="n">
        <v>451.2</v>
      </c>
      <c r="Q359" s="2" t="n">
        <v>182.1</v>
      </c>
      <c r="R359" s="2" t="n">
        <v>20.233</v>
      </c>
      <c r="S359" s="2" t="n">
        <v>0.321672422030831</v>
      </c>
      <c r="T359" s="2" t="n">
        <v>0.0610778615233454</v>
      </c>
      <c r="U359" s="2" t="n">
        <v>-0.954645612806133</v>
      </c>
      <c r="V359" s="2" t="n">
        <v>0.213128860557216</v>
      </c>
      <c r="W359" s="2" t="n">
        <v>0.0917070043589006</v>
      </c>
      <c r="X359" s="2" t="n">
        <v>0.0936294466972267</v>
      </c>
      <c r="Y359" s="2" t="n">
        <v>0.086381962230777</v>
      </c>
      <c r="Z359" s="2" t="n">
        <v>0.165382468909672</v>
      </c>
      <c r="AA359" s="2" t="n">
        <v>0.167803947183395</v>
      </c>
      <c r="AB359" s="2" t="n">
        <v>0.154936224675753</v>
      </c>
      <c r="AC359" s="2" t="n">
        <v>0.122734451001535</v>
      </c>
      <c r="AD359" s="2" t="n">
        <v>0.0951168114042544</v>
      </c>
      <c r="AE359" s="2" t="n">
        <v>0.0829128399443584</v>
      </c>
      <c r="AF359" s="2" t="n">
        <v>0.0311018479530282</v>
      </c>
      <c r="AG359" s="2" t="n">
        <v>-1.12230894575925</v>
      </c>
      <c r="AH359" s="3" t="b">
        <f aca="false">TRUE()</f>
        <v>1</v>
      </c>
      <c r="AI359" s="3" t="n">
        <v>-0.199468295665606</v>
      </c>
      <c r="AJ359" s="3" t="b">
        <f aca="false">TRUE()</f>
        <v>1</v>
      </c>
      <c r="AK359" s="3" t="n">
        <v>-0.300674832802088</v>
      </c>
      <c r="AL359" s="3" t="b">
        <f aca="false">TRUE()</f>
        <v>1</v>
      </c>
      <c r="AM359" s="3" t="n">
        <v>-1.143182816554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1</v>
      </c>
      <c r="F360" s="2" t="n">
        <v>56.3099324740202</v>
      </c>
      <c r="G360" s="2" t="n">
        <v>0.746518105849582</v>
      </c>
      <c r="H360" s="2" t="n">
        <v>0.970928171689537</v>
      </c>
      <c r="I360" s="2" t="n">
        <v>0.168507752093345</v>
      </c>
      <c r="J360" s="2" t="n">
        <v>0.351808446406164</v>
      </c>
      <c r="K360" s="2" t="n">
        <v>3.82886779181853</v>
      </c>
      <c r="L360" s="2" t="n">
        <v>0.632</v>
      </c>
      <c r="M360" s="2" t="n">
        <v>0.098</v>
      </c>
      <c r="N360" s="2" t="n">
        <v>8.55</v>
      </c>
      <c r="O360" s="2" t="s">
        <v>41</v>
      </c>
      <c r="P360" s="2" t="n">
        <v>813.7</v>
      </c>
      <c r="Q360" s="2" t="n">
        <v>299.1</v>
      </c>
      <c r="R360" s="2" t="n">
        <v>36.489</v>
      </c>
      <c r="S360" s="2" t="n">
        <v>0.419089196939562</v>
      </c>
      <c r="T360" s="2" t="n">
        <v>-0.316603949122023</v>
      </c>
      <c r="U360" s="2" t="n">
        <v>-1.00225546037425</v>
      </c>
      <c r="V360" s="2" t="n">
        <v>0.142812771141902</v>
      </c>
      <c r="W360" s="2" t="n">
        <v>0.0125701060862089</v>
      </c>
      <c r="X360" s="2" t="n">
        <v>0.112011420012658</v>
      </c>
      <c r="Y360" s="2" t="n">
        <v>0.112068463594255</v>
      </c>
      <c r="Z360" s="2" t="n">
        <v>0.129108188178695</v>
      </c>
      <c r="AA360" s="2" t="n">
        <v>0.141584489826306</v>
      </c>
      <c r="AB360" s="2" t="n">
        <v>0.151948201216957</v>
      </c>
      <c r="AC360" s="2" t="n">
        <v>0.150743624740346</v>
      </c>
      <c r="AD360" s="2" t="n">
        <v>0.112642544140625</v>
      </c>
      <c r="AE360" s="2" t="n">
        <v>0.0702353046277866</v>
      </c>
      <c r="AF360" s="2" t="n">
        <v>0.0196577636623713</v>
      </c>
      <c r="AG360" s="2" t="n">
        <v>-0.671242526016309</v>
      </c>
      <c r="AH360" s="3" t="b">
        <f aca="false">TRUE()</f>
        <v>1</v>
      </c>
      <c r="AI360" s="3" t="n">
        <v>-1.36336296336524</v>
      </c>
      <c r="AJ360" s="3" t="b">
        <f aca="false">TRUE()</f>
        <v>1</v>
      </c>
      <c r="AK360" s="3" t="n">
        <v>-0.442908621971494</v>
      </c>
      <c r="AL360" s="3" t="b">
        <f aca="false">TRUE()</f>
        <v>1</v>
      </c>
      <c r="AM360" s="3" t="n">
        <v>0.42073140081668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2</v>
      </c>
      <c r="F361" s="2" t="n">
        <v>30.3432488842396</v>
      </c>
      <c r="G361" s="2" t="n">
        <v>0.863787375415282</v>
      </c>
      <c r="H361" s="2" t="n">
        <v>0.976008999630951</v>
      </c>
      <c r="I361" s="2" t="n">
        <v>0.183912378683968</v>
      </c>
      <c r="J361" s="2" t="n">
        <v>0.455757540885095</v>
      </c>
      <c r="K361" s="2" t="n">
        <v>2.38243244783595</v>
      </c>
      <c r="L361" s="2" t="n">
        <v>0.547</v>
      </c>
      <c r="M361" s="2" t="n">
        <v>0.098</v>
      </c>
      <c r="N361" s="2" t="n">
        <v>5.246</v>
      </c>
      <c r="O361" s="2" t="s">
        <v>41</v>
      </c>
      <c r="P361" s="2" t="n">
        <v>804.6</v>
      </c>
      <c r="Q361" s="2" t="n">
        <v>272.7</v>
      </c>
      <c r="R361" s="2" t="n">
        <v>36.079</v>
      </c>
      <c r="S361" s="2" t="n">
        <v>0.743343585590775</v>
      </c>
      <c r="T361" s="2" t="n">
        <v>-0.710216262773831</v>
      </c>
      <c r="U361" s="2" t="n">
        <v>-0.384877246969099</v>
      </c>
      <c r="V361" s="2" t="n">
        <v>0.414277933409634</v>
      </c>
      <c r="W361" s="2" t="n">
        <v>0.0574585713152696</v>
      </c>
      <c r="X361" s="2" t="n">
        <v>0.156127512392895</v>
      </c>
      <c r="Y361" s="2" t="n">
        <v>0.145367044425645</v>
      </c>
      <c r="Z361" s="2" t="n">
        <v>0.146079336977023</v>
      </c>
      <c r="AA361" s="2" t="n">
        <v>0.146401459591238</v>
      </c>
      <c r="AB361" s="2" t="n">
        <v>0.13384207612079</v>
      </c>
      <c r="AC361" s="2" t="n">
        <v>0.106731791105482</v>
      </c>
      <c r="AD361" s="2" t="n">
        <v>0.0895839096260526</v>
      </c>
      <c r="AE361" s="2" t="n">
        <v>0.0582319150544467</v>
      </c>
      <c r="AF361" s="2" t="n">
        <v>0.0176349547064286</v>
      </c>
      <c r="AG361" s="2" t="n">
        <v>-1.92331781137659</v>
      </c>
      <c r="AH361" s="3" t="b">
        <f aca="false">TRUE()</f>
        <v>1</v>
      </c>
      <c r="AI361" s="3" t="n">
        <v>-2.39389470039096</v>
      </c>
      <c r="AJ361" s="3" t="b">
        <f aca="false">TRUE()</f>
        <v>1</v>
      </c>
      <c r="AK361" s="3" t="n">
        <v>-0.442908621971494</v>
      </c>
      <c r="AL361" s="3" t="b">
        <f aca="false">TRUE()</f>
        <v>1</v>
      </c>
      <c r="AM361" s="3" t="n">
        <v>0.3814717611530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0</v>
      </c>
      <c r="F362" s="2" t="n">
        <v>13.2405199151872</v>
      </c>
      <c r="G362" s="2" t="n">
        <v>0.876644736842105</v>
      </c>
      <c r="H362" s="2" t="n">
        <v>0.990444387036463</v>
      </c>
      <c r="I362" s="2" t="n">
        <v>0.160624065643513</v>
      </c>
      <c r="J362" s="2" t="n">
        <v>0.327810362728922</v>
      </c>
      <c r="K362" s="2" t="n">
        <v>5.91246880509354</v>
      </c>
      <c r="L362" s="2" t="n">
        <v>0.825</v>
      </c>
      <c r="M362" s="2" t="n">
        <v>0.098</v>
      </c>
      <c r="N362" s="2" t="n">
        <v>12.74</v>
      </c>
      <c r="O362" s="2" t="s">
        <v>41</v>
      </c>
      <c r="P362" s="2" t="n">
        <v>640.7</v>
      </c>
      <c r="Q362" s="2" t="n">
        <v>247.9</v>
      </c>
      <c r="R362" s="2" t="n">
        <v>28.731</v>
      </c>
      <c r="S362" s="2" t="n">
        <v>0.438719487393763</v>
      </c>
      <c r="T362" s="2" t="n">
        <v>0.0572908388738212</v>
      </c>
      <c r="U362" s="2" t="n">
        <v>-0.658626241051345</v>
      </c>
      <c r="V362" s="2" t="n">
        <v>0.111162335669091</v>
      </c>
      <c r="W362" s="2" t="n">
        <v>0.0578830766125581</v>
      </c>
      <c r="X362" s="2" t="n">
        <v>0.0288058044502862</v>
      </c>
      <c r="Y362" s="2" t="n">
        <v>0.0993776460393242</v>
      </c>
      <c r="Z362" s="2" t="n">
        <v>0.131393597902856</v>
      </c>
      <c r="AA362" s="2" t="n">
        <v>0.181823956315613</v>
      </c>
      <c r="AB362" s="2" t="n">
        <v>0.178506906297705</v>
      </c>
      <c r="AC362" s="2" t="n">
        <v>0.147696024098173</v>
      </c>
      <c r="AD362" s="2" t="n">
        <v>0.114384905234594</v>
      </c>
      <c r="AE362" s="2" t="n">
        <v>0.0903330800575356</v>
      </c>
      <c r="AF362" s="2" t="n">
        <v>0.0276780796039133</v>
      </c>
      <c r="AG362" s="2" t="n">
        <v>1.13238135812509</v>
      </c>
      <c r="AH362" s="3" t="b">
        <f aca="false">TRUE()</f>
        <v>1</v>
      </c>
      <c r="AI362" s="3" t="n">
        <v>0.976550274822568</v>
      </c>
      <c r="AJ362" s="3" t="b">
        <f aca="false">TRUE()</f>
        <v>1</v>
      </c>
      <c r="AK362" s="3" t="n">
        <v>-0.442908621971494</v>
      </c>
      <c r="AL362" s="3" t="b">
        <f aca="false">TRUE()</f>
        <v>1</v>
      </c>
      <c r="AM362" s="3" t="n">
        <v>-0.32563317740445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1</v>
      </c>
      <c r="F363" s="2" t="n">
        <v>13.2405199151872</v>
      </c>
      <c r="G363" s="2" t="n">
        <v>0.852513966480447</v>
      </c>
      <c r="H363" s="2" t="n">
        <v>0.990512202326628</v>
      </c>
      <c r="I363" s="2" t="n">
        <v>0.149504735708361</v>
      </c>
      <c r="J363" s="2" t="n">
        <v>0.32240666256832</v>
      </c>
      <c r="K363" s="2" t="n">
        <v>5.03943883671349</v>
      </c>
      <c r="L363" s="2" t="n">
        <v>0.664</v>
      </c>
      <c r="M363" s="2" t="n">
        <v>0.108</v>
      </c>
      <c r="N363" s="2" t="n">
        <v>10.817</v>
      </c>
      <c r="O363" s="2" t="s">
        <v>41</v>
      </c>
      <c r="P363" s="2" t="n">
        <v>660.3</v>
      </c>
      <c r="Q363" s="2" t="n">
        <v>228.6</v>
      </c>
      <c r="R363" s="2" t="n">
        <v>29.609</v>
      </c>
      <c r="S363" s="2" t="n">
        <v>0.649095082270616</v>
      </c>
      <c r="T363" s="2" t="n">
        <v>-0.31808339404293</v>
      </c>
      <c r="U363" s="2" t="n">
        <v>-0.789896719972488</v>
      </c>
      <c r="V363" s="2" t="n">
        <v>0.043985668217043</v>
      </c>
      <c r="W363" s="2" t="n">
        <v>0.043985668217043</v>
      </c>
      <c r="X363" s="2" t="n">
        <v>0.0255596910466644</v>
      </c>
      <c r="Y363" s="2" t="n">
        <v>0.0914198072143279</v>
      </c>
      <c r="Z363" s="2" t="n">
        <v>0.139734327784765</v>
      </c>
      <c r="AA363" s="2" t="n">
        <v>0.167526552660224</v>
      </c>
      <c r="AB363" s="2" t="n">
        <v>0.175199524202871</v>
      </c>
      <c r="AC363" s="2" t="n">
        <v>0.1570880221198</v>
      </c>
      <c r="AD363" s="2" t="n">
        <v>0.124139829072827</v>
      </c>
      <c r="AE363" s="2" t="n">
        <v>0.0880172734498107</v>
      </c>
      <c r="AF363" s="2" t="n">
        <v>0.0313149724487102</v>
      </c>
      <c r="AG363" s="2" t="n">
        <v>0.376661960548836</v>
      </c>
      <c r="AH363" s="3" t="b">
        <f aca="false">TRUE()</f>
        <v>1</v>
      </c>
      <c r="AI363" s="3" t="n">
        <v>-0.975398074132029</v>
      </c>
      <c r="AJ363" s="3" t="b">
        <f aca="false">TRUE()</f>
        <v>1</v>
      </c>
      <c r="AK363" s="3" t="n">
        <v>-0.20585230668915</v>
      </c>
      <c r="AL363" s="3" t="b">
        <f aca="false">TRUE()</f>
        <v>1</v>
      </c>
      <c r="AM363" s="3" t="n">
        <v>-0.24107395351350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2</v>
      </c>
      <c r="F364" s="2" t="n">
        <v>13.2405199151872</v>
      </c>
      <c r="G364" s="2" t="n">
        <v>0.775808133472367</v>
      </c>
      <c r="H364" s="2" t="n">
        <v>0.987569851831361</v>
      </c>
      <c r="I364" s="2" t="n">
        <v>0.175164611923624</v>
      </c>
      <c r="J364" s="2" t="n">
        <v>0.346307504795007</v>
      </c>
      <c r="K364" s="2" t="n">
        <v>4.74242920253179</v>
      </c>
      <c r="L364" s="2" t="n">
        <v>0.697</v>
      </c>
      <c r="M364" s="2" t="n">
        <v>0.102</v>
      </c>
      <c r="N364" s="2" t="n">
        <v>10.36</v>
      </c>
      <c r="O364" s="2" t="s">
        <v>41</v>
      </c>
      <c r="P364" s="2" t="n">
        <v>775.3</v>
      </c>
      <c r="Q364" s="2" t="n">
        <v>274.5</v>
      </c>
      <c r="R364" s="2" t="n">
        <v>34.766</v>
      </c>
      <c r="S364" s="2" t="n">
        <v>0.639441204916193</v>
      </c>
      <c r="T364" s="2" t="n">
        <v>-0.19614647718518</v>
      </c>
      <c r="U364" s="2" t="n">
        <v>-0.770236077971002</v>
      </c>
      <c r="V364" s="2" t="n">
        <v>0.180185187865354</v>
      </c>
      <c r="W364" s="2" t="n">
        <v>0.0119125170824429</v>
      </c>
      <c r="X364" s="2" t="n">
        <v>0.0760404489584789</v>
      </c>
      <c r="Y364" s="2" t="n">
        <v>0.122563810032162</v>
      </c>
      <c r="Z364" s="2" t="n">
        <v>0.135698469811963</v>
      </c>
      <c r="AA364" s="2" t="n">
        <v>0.156227841344851</v>
      </c>
      <c r="AB364" s="2" t="n">
        <v>0.16764369733736</v>
      </c>
      <c r="AC364" s="2" t="n">
        <v>0.147031127702612</v>
      </c>
      <c r="AD364" s="2" t="n">
        <v>0.102247538131918</v>
      </c>
      <c r="AE364" s="2" t="n">
        <v>0.0714460984982422</v>
      </c>
      <c r="AF364" s="2" t="n">
        <v>0.0211009681824125</v>
      </c>
      <c r="AG364" s="2" t="n">
        <v>0.119562032771289</v>
      </c>
      <c r="AH364" s="3" t="b">
        <f aca="false">TRUE()</f>
        <v>1</v>
      </c>
      <c r="AI364" s="3" t="n">
        <v>-0.57530928211028</v>
      </c>
      <c r="AJ364" s="3" t="b">
        <f aca="false">TRUE()</f>
        <v>1</v>
      </c>
      <c r="AK364" s="3" t="n">
        <v>-0.348086095858557</v>
      </c>
      <c r="AL364" s="3" t="b">
        <f aca="false">TRUE()</f>
        <v>1</v>
      </c>
      <c r="AM364" s="3" t="n">
        <v>0.2550643499282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2</v>
      </c>
      <c r="E365" s="2" t="n">
        <v>0</v>
      </c>
      <c r="F365" s="2" t="n">
        <v>13.2405199151872</v>
      </c>
      <c r="G365" s="2" t="n">
        <v>0.843530591775326</v>
      </c>
      <c r="H365" s="2" t="n">
        <v>0.980230421254532</v>
      </c>
      <c r="I365" s="2" t="n">
        <v>0.276548155248521</v>
      </c>
      <c r="J365" s="2" t="n">
        <v>0.42483130322053</v>
      </c>
      <c r="K365" s="2" t="n">
        <v>4.47224547822661</v>
      </c>
      <c r="L365" s="2" t="n">
        <v>0.855</v>
      </c>
      <c r="M365" s="2" t="n">
        <v>0.132</v>
      </c>
      <c r="N365" s="2" t="n">
        <v>10.004</v>
      </c>
      <c r="O365" s="2" t="s">
        <v>41</v>
      </c>
      <c r="P365" s="2" t="n">
        <v>913.2</v>
      </c>
      <c r="Q365" s="2" t="n">
        <v>370.6</v>
      </c>
      <c r="R365" s="2" t="n">
        <v>40.953</v>
      </c>
      <c r="S365" s="2" t="n">
        <v>0.452107021326868</v>
      </c>
      <c r="T365" s="2" t="n">
        <v>-0.212666262840574</v>
      </c>
      <c r="U365" s="2" t="n">
        <v>-1.05516002468684</v>
      </c>
      <c r="V365" s="2" t="n">
        <v>0.168182117272251</v>
      </c>
      <c r="W365" s="2" t="n">
        <v>0.0462938106546608</v>
      </c>
      <c r="X365" s="2" t="n">
        <v>0.0451644690597162</v>
      </c>
      <c r="Y365" s="2" t="n">
        <v>0.127838412980137</v>
      </c>
      <c r="Z365" s="2" t="n">
        <v>0.160256890884834</v>
      </c>
      <c r="AA365" s="2" t="n">
        <v>0.155321071838881</v>
      </c>
      <c r="AB365" s="2" t="n">
        <v>0.149158158923332</v>
      </c>
      <c r="AC365" s="2" t="n">
        <v>0.140552573020399</v>
      </c>
      <c r="AD365" s="2" t="n">
        <v>0.1187858508237</v>
      </c>
      <c r="AE365" s="2" t="n">
        <v>0.0835593702236468</v>
      </c>
      <c r="AF365" s="2" t="n">
        <v>0.0193632022453549</v>
      </c>
      <c r="AG365" s="2" t="n">
        <v>-0.114316629774153</v>
      </c>
      <c r="AH365" s="3" t="b">
        <f aca="false">TRUE()</f>
        <v>1</v>
      </c>
      <c r="AI365" s="3" t="n">
        <v>1.3402673584787</v>
      </c>
      <c r="AJ365" s="3" t="b">
        <f aca="false">TRUE()</f>
        <v>1</v>
      </c>
      <c r="AK365" s="3" t="n">
        <v>0.363082849988475</v>
      </c>
      <c r="AL365" s="3" t="b">
        <f aca="false">TRUE()</f>
        <v>1</v>
      </c>
      <c r="AM365" s="3" t="n">
        <v>0.84999888944675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0</v>
      </c>
      <c r="F366" s="2" t="n">
        <v>18.434948822922</v>
      </c>
      <c r="G366" s="2" t="n">
        <v>0.850793650793651</v>
      </c>
      <c r="H366" s="2" t="n">
        <v>0.974722470334209</v>
      </c>
      <c r="I366" s="2" t="n">
        <v>0.189290790304562</v>
      </c>
      <c r="J366" s="2" t="n">
        <v>0.460737936407415</v>
      </c>
      <c r="K366" s="2" t="n">
        <v>4.17974628391246</v>
      </c>
      <c r="L366" s="2" t="n">
        <v>0.872</v>
      </c>
      <c r="M366" s="2" t="n">
        <v>0.141</v>
      </c>
      <c r="N366" s="2" t="n">
        <v>9.283</v>
      </c>
      <c r="O366" s="2" t="s">
        <v>41</v>
      </c>
      <c r="P366" s="2" t="n">
        <v>781.5</v>
      </c>
      <c r="Q366" s="2" t="n">
        <v>323.5</v>
      </c>
      <c r="R366" s="2" t="n">
        <v>35.043</v>
      </c>
      <c r="S366" s="2" t="n">
        <v>0.48004532335484</v>
      </c>
      <c r="T366" s="2" t="n">
        <v>-0.0134112429658411</v>
      </c>
      <c r="U366" s="2" t="n">
        <v>-0.98297915339839</v>
      </c>
      <c r="V366" s="2" t="n">
        <v>0.105762317018687</v>
      </c>
      <c r="W366" s="2" t="n">
        <v>0.067046056393017</v>
      </c>
      <c r="X366" s="2" t="n">
        <v>0.0220172439823298</v>
      </c>
      <c r="Y366" s="2" t="n">
        <v>0.0918539359059977</v>
      </c>
      <c r="Z366" s="2" t="n">
        <v>0.148754410623913</v>
      </c>
      <c r="AA366" s="2" t="n">
        <v>0.180422384027815</v>
      </c>
      <c r="AB366" s="2" t="n">
        <v>0.174773270435869</v>
      </c>
      <c r="AC366" s="2" t="n">
        <v>0.156887674931995</v>
      </c>
      <c r="AD366" s="2" t="n">
        <v>0.117763311677052</v>
      </c>
      <c r="AE366" s="2" t="n">
        <v>0.0806855418866898</v>
      </c>
      <c r="AF366" s="2" t="n">
        <v>0.0268422265283382</v>
      </c>
      <c r="AG366" s="2" t="n">
        <v>-0.367512193414195</v>
      </c>
      <c r="AH366" s="3" t="b">
        <f aca="false">TRUE()</f>
        <v>1</v>
      </c>
      <c r="AI366" s="3" t="n">
        <v>1.54637370588385</v>
      </c>
      <c r="AJ366" s="3" t="b">
        <f aca="false">TRUE()</f>
        <v>1</v>
      </c>
      <c r="AK366" s="3" t="n">
        <v>0.576433533742584</v>
      </c>
      <c r="AL366" s="3" t="b">
        <f aca="false">TRUE()</f>
        <v>1</v>
      </c>
      <c r="AM366" s="3" t="n">
        <v>0.28181267585297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2</v>
      </c>
      <c r="F367" s="2" t="n">
        <v>50.1944289077348</v>
      </c>
      <c r="G367" s="2" t="n">
        <v>0.843167701863354</v>
      </c>
      <c r="H367" s="2" t="n">
        <v>0.951068283262772</v>
      </c>
      <c r="I367" s="2" t="n">
        <v>0.299035066086156</v>
      </c>
      <c r="J367" s="2" t="n">
        <v>0.530648322971177</v>
      </c>
      <c r="K367" s="2" t="n">
        <v>3.17946262282423</v>
      </c>
      <c r="L367" s="2" t="n">
        <v>0.757</v>
      </c>
      <c r="M367" s="2" t="n">
        <v>0.135</v>
      </c>
      <c r="N367" s="2" t="n">
        <v>7.245</v>
      </c>
      <c r="O367" s="2" t="s">
        <v>41</v>
      </c>
      <c r="P367" s="2" t="n">
        <v>341.5</v>
      </c>
      <c r="Q367" s="2" t="n">
        <v>110.3</v>
      </c>
      <c r="R367" s="2" t="n">
        <v>15.313</v>
      </c>
      <c r="S367" s="2" t="n">
        <v>0.568536563369205</v>
      </c>
      <c r="T367" s="2" t="n">
        <v>-0.488700582657606</v>
      </c>
      <c r="U367" s="2" t="n">
        <v>-0.465977880706694</v>
      </c>
      <c r="V367" s="2" t="n">
        <v>0.0130075198530352</v>
      </c>
      <c r="W367" s="2" t="n">
        <v>0.0329047735448702</v>
      </c>
      <c r="X367" s="2" t="n">
        <v>0.106403521929471</v>
      </c>
      <c r="Y367" s="2" t="n">
        <v>0.1077165704767</v>
      </c>
      <c r="Z367" s="2" t="n">
        <v>0.120454022950145</v>
      </c>
      <c r="AA367" s="2" t="n">
        <v>0.120661110938275</v>
      </c>
      <c r="AB367" s="2" t="n">
        <v>0.139459695150255</v>
      </c>
      <c r="AC367" s="2" t="n">
        <v>0.141732339071601</v>
      </c>
      <c r="AD367" s="2" t="n">
        <v>0.140342832394519</v>
      </c>
      <c r="AE367" s="2" t="n">
        <v>0.0959396748057569</v>
      </c>
      <c r="AF367" s="2" t="n">
        <v>0.027290232283276</v>
      </c>
      <c r="AG367" s="2" t="n">
        <v>-1.23338598141902</v>
      </c>
      <c r="AH367" s="3" t="b">
        <f aca="false">TRUE()</f>
        <v>1</v>
      </c>
      <c r="AI367" s="3" t="n">
        <v>0.152124885201993</v>
      </c>
      <c r="AJ367" s="3" t="b">
        <f aca="false">TRUE()</f>
        <v>1</v>
      </c>
      <c r="AK367" s="3" t="n">
        <v>0.434199744573179</v>
      </c>
      <c r="AL367" s="3" t="b">
        <f aca="false">TRUE()</f>
        <v>1</v>
      </c>
      <c r="AM367" s="3" t="n">
        <v>-1.6164556155765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4</v>
      </c>
      <c r="F368" s="2" t="n">
        <v>30.9637565320735</v>
      </c>
      <c r="G368" s="2" t="n">
        <v>0.658997534921939</v>
      </c>
      <c r="H368" s="2" t="n">
        <v>0.985470402528094</v>
      </c>
      <c r="I368" s="2" t="n">
        <v>0.110417183702163</v>
      </c>
      <c r="J368" s="2" t="n">
        <v>0.284464312607854</v>
      </c>
      <c r="K368" s="2" t="n">
        <v>5.35948736726501</v>
      </c>
      <c r="L368" s="2" t="n">
        <v>0.673</v>
      </c>
      <c r="M368" s="2" t="n">
        <v>0.123</v>
      </c>
      <c r="N368" s="2" t="n">
        <v>11.757</v>
      </c>
      <c r="O368" s="2" t="s">
        <v>41</v>
      </c>
      <c r="P368" s="2" t="n">
        <v>432.6</v>
      </c>
      <c r="Q368" s="2" t="n">
        <v>149.1</v>
      </c>
      <c r="R368" s="2" t="n">
        <v>19.4</v>
      </c>
      <c r="S368" s="2" t="n">
        <v>0.798927107642402</v>
      </c>
      <c r="T368" s="2" t="n">
        <v>-0.133728902278589</v>
      </c>
      <c r="U368" s="2" t="n">
        <v>-0.883216245667148</v>
      </c>
      <c r="V368" s="2" t="n">
        <v>0.0231702543922659</v>
      </c>
      <c r="W368" s="2" t="n">
        <v>0.00842486984586888</v>
      </c>
      <c r="X368" s="2" t="n">
        <v>0.023945293968654</v>
      </c>
      <c r="Y368" s="2" t="n">
        <v>0.111604552658448</v>
      </c>
      <c r="Z368" s="2" t="n">
        <v>0.142621541783883</v>
      </c>
      <c r="AA368" s="2" t="n">
        <v>0.138620585356819</v>
      </c>
      <c r="AB368" s="2" t="n">
        <v>0.168906975313258</v>
      </c>
      <c r="AC368" s="2" t="n">
        <v>0.153060212916807</v>
      </c>
      <c r="AD368" s="2" t="n">
        <v>0.113740760452793</v>
      </c>
      <c r="AE368" s="2" t="n">
        <v>0.0926060519131252</v>
      </c>
      <c r="AF368" s="2" t="n">
        <v>0.0548940256362134</v>
      </c>
      <c r="AG368" s="2" t="n">
        <v>0.653705007710617</v>
      </c>
      <c r="AH368" s="3" t="b">
        <f aca="false">TRUE()</f>
        <v>1</v>
      </c>
      <c r="AI368" s="3" t="n">
        <v>-0.866282949035188</v>
      </c>
      <c r="AJ368" s="3" t="b">
        <f aca="false">TRUE()</f>
        <v>1</v>
      </c>
      <c r="AK368" s="3" t="n">
        <v>0.149732166234366</v>
      </c>
      <c r="AL368" s="3" t="b">
        <f aca="false">TRUE()</f>
        <v>1</v>
      </c>
      <c r="AM368" s="3" t="n">
        <v>-1.223427794328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1</v>
      </c>
      <c r="F369" s="2" t="n">
        <v>18.434948822922</v>
      </c>
      <c r="G369" s="2" t="n">
        <v>0.663832199546485</v>
      </c>
      <c r="H369" s="2" t="n">
        <v>0.977735621531422</v>
      </c>
      <c r="I369" s="2" t="n">
        <v>0.1521391333556</v>
      </c>
      <c r="J369" s="2" t="n">
        <v>0.314791231350931</v>
      </c>
      <c r="K369" s="2" t="n">
        <v>6.23202142639266</v>
      </c>
      <c r="L369" s="2" t="n">
        <v>0.869</v>
      </c>
      <c r="M369" s="2" t="n">
        <v>0.138</v>
      </c>
      <c r="N369" s="2" t="n">
        <v>13.564</v>
      </c>
      <c r="O369" s="2" t="s">
        <v>41</v>
      </c>
      <c r="P369" s="2" t="n">
        <v>840.3</v>
      </c>
      <c r="Q369" s="2" t="n">
        <v>395.6</v>
      </c>
      <c r="R369" s="2" t="n">
        <v>37.682</v>
      </c>
      <c r="S369" s="2" t="n">
        <v>0.464279215763901</v>
      </c>
      <c r="T369" s="2" t="n">
        <v>0.519315736632681</v>
      </c>
      <c r="U369" s="2" t="n">
        <v>-0.295730574476094</v>
      </c>
      <c r="V369" s="2" t="n">
        <v>0.368925234493098</v>
      </c>
      <c r="W369" s="2" t="n">
        <v>0.222325098100902</v>
      </c>
      <c r="X369" s="2" t="n">
        <v>0.0683934011000412</v>
      </c>
      <c r="Y369" s="2" t="n">
        <v>0.172249312006649</v>
      </c>
      <c r="Z369" s="2" t="n">
        <v>0.221556407272348</v>
      </c>
      <c r="AA369" s="2" t="n">
        <v>0.140700184000692</v>
      </c>
      <c r="AB369" s="2" t="n">
        <v>0.078252854546678</v>
      </c>
      <c r="AC369" s="2" t="n">
        <v>0.111748679219106</v>
      </c>
      <c r="AD369" s="2" t="n">
        <v>0.12385551084598</v>
      </c>
      <c r="AE369" s="2" t="n">
        <v>0.0711645961455031</v>
      </c>
      <c r="AF369" s="2" t="n">
        <v>0.0120790548630037</v>
      </c>
      <c r="AG369" s="2" t="n">
        <v>1.40899513223205</v>
      </c>
      <c r="AH369" s="3" t="b">
        <f aca="false">TRUE()</f>
        <v>1</v>
      </c>
      <c r="AI369" s="3" t="n">
        <v>1.51000199751823</v>
      </c>
      <c r="AJ369" s="3" t="b">
        <f aca="false">TRUE()</f>
        <v>1</v>
      </c>
      <c r="AK369" s="3" t="n">
        <v>0.505316639157882</v>
      </c>
      <c r="AL369" s="3" t="b">
        <f aca="false">TRUE()</f>
        <v>1</v>
      </c>
      <c r="AM369" s="3" t="n">
        <v>0.53549034752582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6</v>
      </c>
      <c r="E370" s="2" t="n">
        <v>3</v>
      </c>
      <c r="F370" s="2" t="n">
        <v>26.565051177078</v>
      </c>
      <c r="G370" s="2" t="n">
        <v>0.835504885993485</v>
      </c>
      <c r="H370" s="2" t="n">
        <v>0.990218740234995</v>
      </c>
      <c r="I370" s="2" t="n">
        <v>0.120778825157015</v>
      </c>
      <c r="J370" s="2" t="n">
        <v>0.314570692365548</v>
      </c>
      <c r="K370" s="2" t="n">
        <v>4.16366152538211</v>
      </c>
      <c r="L370" s="2" t="n">
        <v>0.596</v>
      </c>
      <c r="M370" s="2" t="n">
        <v>0.072</v>
      </c>
      <c r="N370" s="2" t="n">
        <v>8.928</v>
      </c>
      <c r="O370" s="2" t="s">
        <v>41</v>
      </c>
      <c r="P370" s="2" t="n">
        <v>312</v>
      </c>
      <c r="Q370" s="2" t="n">
        <v>110.4</v>
      </c>
      <c r="R370" s="2" t="n">
        <v>13.992</v>
      </c>
      <c r="S370" s="2" t="n">
        <v>0.00156372039828391</v>
      </c>
      <c r="T370" s="2" t="n">
        <v>0.30126189153282</v>
      </c>
      <c r="U370" s="2" t="n">
        <v>-0.608649616451103</v>
      </c>
      <c r="V370" s="2" t="n">
        <v>0.121260378530106</v>
      </c>
      <c r="W370" s="2" t="n">
        <v>0.101736872757325</v>
      </c>
      <c r="X370" s="2" t="n">
        <v>0.0341456640478794</v>
      </c>
      <c r="Y370" s="2" t="n">
        <v>0.156254778314428</v>
      </c>
      <c r="Z370" s="2" t="n">
        <v>0.197883480843235</v>
      </c>
      <c r="AA370" s="2" t="n">
        <v>0.0951279693572308</v>
      </c>
      <c r="AB370" s="2" t="n">
        <v>0.0471779189020718</v>
      </c>
      <c r="AC370" s="2" t="n">
        <v>0.0460665081090718</v>
      </c>
      <c r="AD370" s="2" t="n">
        <v>0.110072375590175</v>
      </c>
      <c r="AE370" s="2" t="n">
        <v>0.135159669693242</v>
      </c>
      <c r="AF370" s="2" t="n">
        <v>0.178111635142666</v>
      </c>
      <c r="AG370" s="2" t="n">
        <v>-0.381435614679177</v>
      </c>
      <c r="AH370" s="3" t="b">
        <f aca="false">TRUE()</f>
        <v>1</v>
      </c>
      <c r="AI370" s="3" t="n">
        <v>-1.79982346375261</v>
      </c>
      <c r="AJ370" s="3" t="b">
        <f aca="false">TRUE()</f>
        <v>1</v>
      </c>
      <c r="AK370" s="3" t="n">
        <v>-1.05925504170559</v>
      </c>
      <c r="AL370" s="3" t="b">
        <f aca="false">TRUE()</f>
        <v>1</v>
      </c>
      <c r="AM370" s="3" t="n">
        <v>-1.7437258760246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6</v>
      </c>
      <c r="E371" s="2" t="n">
        <v>4</v>
      </c>
      <c r="F371" s="2" t="n">
        <v>18.434948822922</v>
      </c>
      <c r="G371" s="2" t="n">
        <v>0.860759493670886</v>
      </c>
      <c r="H371" s="2" t="n">
        <v>0.987785142510551</v>
      </c>
      <c r="I371" s="2" t="n">
        <v>0.168926162282761</v>
      </c>
      <c r="J371" s="2" t="n">
        <v>0.348556833806894</v>
      </c>
      <c r="K371" s="2" t="n">
        <v>5.5633125540421</v>
      </c>
      <c r="L371" s="2" t="n">
        <v>0.823</v>
      </c>
      <c r="M371" s="2" t="n">
        <v>0.115</v>
      </c>
      <c r="N371" s="2" t="n">
        <v>12.002</v>
      </c>
      <c r="O371" s="2" t="s">
        <v>41</v>
      </c>
      <c r="P371" s="2" t="n">
        <v>798.9</v>
      </c>
      <c r="Q371" s="2" t="n">
        <v>305.9</v>
      </c>
      <c r="R371" s="2" t="n">
        <v>35.827</v>
      </c>
      <c r="S371" s="2" t="n">
        <v>0.448749609445252</v>
      </c>
      <c r="T371" s="2" t="n">
        <v>0.00574574267209421</v>
      </c>
      <c r="U371" s="2" t="n">
        <v>-0.684247641390148</v>
      </c>
      <c r="V371" s="2" t="n">
        <v>0.325896003011257</v>
      </c>
      <c r="W371" s="2" t="n">
        <v>0.114953440137436</v>
      </c>
      <c r="X371" s="2" t="n">
        <v>0.0819340873075962</v>
      </c>
      <c r="Y371" s="2" t="n">
        <v>0.117475767559915</v>
      </c>
      <c r="Z371" s="2" t="n">
        <v>0.168080663298224</v>
      </c>
      <c r="AA371" s="2" t="n">
        <v>0.175707801699589</v>
      </c>
      <c r="AB371" s="2" t="n">
        <v>0.155136242835584</v>
      </c>
      <c r="AC371" s="2" t="n">
        <v>0.111237344720967</v>
      </c>
      <c r="AD371" s="2" t="n">
        <v>0.100254898244003</v>
      </c>
      <c r="AE371" s="2" t="n">
        <v>0.0753794691270927</v>
      </c>
      <c r="AF371" s="2" t="n">
        <v>0.0147937252070286</v>
      </c>
      <c r="AG371" s="2" t="n">
        <v>0.830141846010531</v>
      </c>
      <c r="AH371" s="3" t="b">
        <f aca="false">TRUE()</f>
        <v>1</v>
      </c>
      <c r="AI371" s="3" t="n">
        <v>0.952302469245492</v>
      </c>
      <c r="AJ371" s="3" t="b">
        <f aca="false">TRUE()</f>
        <v>1</v>
      </c>
      <c r="AK371" s="3" t="n">
        <v>-0.0399128859915093</v>
      </c>
      <c r="AL371" s="3" t="b">
        <f aca="false">TRUE()</f>
        <v>1</v>
      </c>
      <c r="AM371" s="3" t="n">
        <v>0.35688055828678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0</v>
      </c>
      <c r="F372" s="2" t="n">
        <v>18.434948822922</v>
      </c>
      <c r="G372" s="2" t="n">
        <v>0.843151171043293</v>
      </c>
      <c r="H372" s="2" t="n">
        <v>0.988160077114148</v>
      </c>
      <c r="I372" s="2" t="n">
        <v>0.168479458581574</v>
      </c>
      <c r="J372" s="2" t="n">
        <v>0.336940616094283</v>
      </c>
      <c r="K372" s="2" t="n">
        <v>6.09322226280025</v>
      </c>
      <c r="L372" s="2" t="n">
        <v>0.855</v>
      </c>
      <c r="M372" s="2" t="n">
        <v>0.118</v>
      </c>
      <c r="N372" s="2" t="n">
        <v>13.119</v>
      </c>
      <c r="O372" s="2" t="s">
        <v>41</v>
      </c>
      <c r="P372" s="2" t="n">
        <v>691.5</v>
      </c>
      <c r="Q372" s="2" t="n">
        <v>285</v>
      </c>
      <c r="R372" s="2" t="n">
        <v>31.009</v>
      </c>
      <c r="S372" s="2" t="n">
        <v>0.00010259085082712</v>
      </c>
      <c r="T372" s="2" t="n">
        <v>-0.197690952182674</v>
      </c>
      <c r="U372" s="2" t="n">
        <v>-0.905638352812436</v>
      </c>
      <c r="V372" s="2" t="n">
        <v>0.0216576771851017</v>
      </c>
      <c r="W372" s="2" t="n">
        <v>0.0415669212384223</v>
      </c>
      <c r="X372" s="2" t="n">
        <v>0.0143238804097445</v>
      </c>
      <c r="Y372" s="2" t="n">
        <v>0.0806169016466458</v>
      </c>
      <c r="Z372" s="2" t="n">
        <v>0.144952554646807</v>
      </c>
      <c r="AA372" s="2" t="n">
        <v>0.185347400158526</v>
      </c>
      <c r="AB372" s="2" t="n">
        <v>0.141988778556695</v>
      </c>
      <c r="AC372" s="2" t="n">
        <v>0.167382024929177</v>
      </c>
      <c r="AD372" s="2" t="n">
        <v>0.133416897617445</v>
      </c>
      <c r="AE372" s="2" t="n">
        <v>0.101971891906977</v>
      </c>
      <c r="AF372" s="2" t="n">
        <v>0.0299996701279835</v>
      </c>
      <c r="AG372" s="2" t="n">
        <v>1.28884665612787</v>
      </c>
      <c r="AH372" s="3" t="b">
        <f aca="false">TRUE()</f>
        <v>1</v>
      </c>
      <c r="AI372" s="3" t="n">
        <v>1.3402673584787</v>
      </c>
      <c r="AJ372" s="3" t="b">
        <f aca="false">TRUE()</f>
        <v>1</v>
      </c>
      <c r="AK372" s="3" t="n">
        <v>0.0312040085931936</v>
      </c>
      <c r="AL372" s="3" t="b">
        <f aca="false">TRUE()</f>
        <v>1</v>
      </c>
      <c r="AM372" s="3" t="n">
        <v>-0.1064694746666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9</v>
      </c>
      <c r="E373" s="2" t="n">
        <v>0</v>
      </c>
      <c r="F373" s="2" t="n">
        <v>17.1027289690524</v>
      </c>
      <c r="G373" s="2" t="n">
        <v>0.888111888111888</v>
      </c>
      <c r="H373" s="2" t="n">
        <v>0.985428479051551</v>
      </c>
      <c r="I373" s="2" t="n">
        <v>0.152097548410314</v>
      </c>
      <c r="J373" s="2" t="n">
        <v>0.378137335552428</v>
      </c>
      <c r="K373" s="2" t="n">
        <v>4.89286674081261</v>
      </c>
      <c r="L373" s="2" t="n">
        <v>0.823</v>
      </c>
      <c r="M373" s="2" t="n">
        <v>0.112</v>
      </c>
      <c r="N373" s="2" t="n">
        <v>10.65</v>
      </c>
      <c r="O373" s="2" t="s">
        <v>41</v>
      </c>
      <c r="P373" s="2" t="n">
        <v>617.2</v>
      </c>
      <c r="Q373" s="2" t="n">
        <v>250.9</v>
      </c>
      <c r="R373" s="2" t="n">
        <v>27.679</v>
      </c>
      <c r="S373" s="2" t="n">
        <v>0.43348488214257</v>
      </c>
      <c r="T373" s="2" t="n">
        <v>-0.104415121263936</v>
      </c>
      <c r="U373" s="2" t="n">
        <v>-1.00133387419651</v>
      </c>
      <c r="V373" s="2" t="n">
        <v>0.120298459258682</v>
      </c>
      <c r="W373" s="2" t="n">
        <v>0.0201092097500488</v>
      </c>
      <c r="X373" s="2" t="n">
        <v>0.0305512707892072</v>
      </c>
      <c r="Y373" s="2" t="n">
        <v>0.112085649342904</v>
      </c>
      <c r="Z373" s="2" t="n">
        <v>0.147226060237433</v>
      </c>
      <c r="AA373" s="2" t="n">
        <v>0.166241886182638</v>
      </c>
      <c r="AB373" s="2" t="n">
        <v>0.174327468260667</v>
      </c>
      <c r="AC373" s="2" t="n">
        <v>0.151832133767562</v>
      </c>
      <c r="AD373" s="2" t="n">
        <v>0.117232984769396</v>
      </c>
      <c r="AE373" s="2" t="n">
        <v>0.0771955193831557</v>
      </c>
      <c r="AF373" s="2" t="n">
        <v>0.023307027267036</v>
      </c>
      <c r="AG373" s="2" t="n">
        <v>0.249785014707856</v>
      </c>
      <c r="AH373" s="3" t="b">
        <f aca="false">TRUE()</f>
        <v>1</v>
      </c>
      <c r="AI373" s="3" t="n">
        <v>0.952302469245492</v>
      </c>
      <c r="AJ373" s="3" t="b">
        <f aca="false">TRUE()</f>
        <v>1</v>
      </c>
      <c r="AK373" s="3" t="n">
        <v>-0.111029780576213</v>
      </c>
      <c r="AL373" s="3" t="b">
        <f aca="false">TRUE()</f>
        <v>1</v>
      </c>
      <c r="AM373" s="3" t="n">
        <v>-0.42701796115125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0</v>
      </c>
      <c r="E374" s="2" t="n">
        <v>0</v>
      </c>
      <c r="F374" s="2" t="n">
        <v>26.565051177078</v>
      </c>
      <c r="G374" s="2" t="n">
        <v>0.913916786226686</v>
      </c>
      <c r="H374" s="2" t="n">
        <v>0.962142869168458</v>
      </c>
      <c r="I374" s="2" t="n">
        <v>0.266618537145397</v>
      </c>
      <c r="J374" s="2" t="n">
        <v>0.546626939678544</v>
      </c>
      <c r="K374" s="2" t="n">
        <v>3.33733345734131</v>
      </c>
      <c r="L374" s="2" t="n">
        <v>0.895</v>
      </c>
      <c r="M374" s="2" t="n">
        <v>0.14</v>
      </c>
      <c r="N374" s="2" t="n">
        <v>7.586</v>
      </c>
      <c r="O374" s="2" t="s">
        <v>41</v>
      </c>
      <c r="P374" s="2" t="n">
        <v>659</v>
      </c>
      <c r="Q374" s="2" t="n">
        <v>297.1</v>
      </c>
      <c r="R374" s="2" t="n">
        <v>29.549</v>
      </c>
      <c r="S374" s="2" t="n">
        <v>0.426522874745669</v>
      </c>
      <c r="T374" s="2" t="n">
        <v>0.0501619945677121</v>
      </c>
      <c r="U374" s="2" t="n">
        <v>-1.16964179065488</v>
      </c>
      <c r="V374" s="2" t="n">
        <v>0.0395170930939298</v>
      </c>
      <c r="W374" s="2" t="n">
        <v>0.0125059259975491</v>
      </c>
      <c r="X374" s="2" t="n">
        <v>0.038409874325768</v>
      </c>
      <c r="Y374" s="2" t="n">
        <v>0.0872721120766948</v>
      </c>
      <c r="Z374" s="2" t="n">
        <v>0.135331365839578</v>
      </c>
      <c r="AA374" s="2" t="n">
        <v>0.175373399939465</v>
      </c>
      <c r="AB374" s="2" t="n">
        <v>0.169589979674134</v>
      </c>
      <c r="AC374" s="2" t="n">
        <v>0.170938476892538</v>
      </c>
      <c r="AD374" s="2" t="n">
        <v>0.132743654679065</v>
      </c>
      <c r="AE374" s="2" t="n">
        <v>0.0728767745231671</v>
      </c>
      <c r="AF374" s="2" t="n">
        <v>0.0174643620495906</v>
      </c>
      <c r="AG374" s="2" t="n">
        <v>-1.0967285283221</v>
      </c>
      <c r="AH374" s="3" t="b">
        <f aca="false">TRUE()</f>
        <v>1</v>
      </c>
      <c r="AI374" s="3" t="n">
        <v>1.82522347002022</v>
      </c>
      <c r="AJ374" s="3" t="b">
        <f aca="false">TRUE()</f>
        <v>1</v>
      </c>
      <c r="AK374" s="3" t="n">
        <v>0.552727902214351</v>
      </c>
      <c r="AL374" s="3" t="b">
        <f aca="false">TRUE()</f>
        <v>1</v>
      </c>
      <c r="AM374" s="3" t="n">
        <v>-0.24668247346545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1</v>
      </c>
      <c r="E375" s="2" t="n">
        <v>2</v>
      </c>
      <c r="F375" s="2" t="n">
        <v>26.565051177078</v>
      </c>
      <c r="G375" s="2" t="n">
        <v>0.77384780278671</v>
      </c>
      <c r="H375" s="2" t="n">
        <v>0.991418797520802</v>
      </c>
      <c r="I375" s="2" t="n">
        <v>0.102392398228869</v>
      </c>
      <c r="J375" s="2" t="n">
        <v>0.288961133508878</v>
      </c>
      <c r="K375" s="2" t="n">
        <v>5.11794966767149</v>
      </c>
      <c r="L375" s="2" t="n">
        <v>0.645</v>
      </c>
      <c r="M375" s="2" t="n">
        <v>0.077</v>
      </c>
      <c r="N375" s="2" t="n">
        <v>10.993</v>
      </c>
      <c r="O375" s="2" t="s">
        <v>41</v>
      </c>
      <c r="P375" s="2" t="n">
        <v>630.4</v>
      </c>
      <c r="Q375" s="2" t="n">
        <v>204.5</v>
      </c>
      <c r="R375" s="2" t="n">
        <v>28.27</v>
      </c>
      <c r="S375" s="2" t="n">
        <v>0.591755847168486</v>
      </c>
      <c r="T375" s="2" t="n">
        <v>-0.395621609333775</v>
      </c>
      <c r="U375" s="2" t="n">
        <v>-0.853168433268799</v>
      </c>
      <c r="V375" s="2" t="n">
        <v>0.232172316665703</v>
      </c>
      <c r="W375" s="2" t="n">
        <v>0.0803779750638685</v>
      </c>
      <c r="X375" s="2" t="n">
        <v>0.0796676182857964</v>
      </c>
      <c r="Y375" s="2" t="n">
        <v>0.13232807946008</v>
      </c>
      <c r="Z375" s="2" t="n">
        <v>0.155965854562692</v>
      </c>
      <c r="AA375" s="2" t="n">
        <v>0.157877225514388</v>
      </c>
      <c r="AB375" s="2" t="n">
        <v>0.143618892434425</v>
      </c>
      <c r="AC375" s="2" t="n">
        <v>0.131140275027247</v>
      </c>
      <c r="AD375" s="2" t="n">
        <v>0.105676539013776</v>
      </c>
      <c r="AE375" s="2" t="n">
        <v>0.0713924138711911</v>
      </c>
      <c r="AF375" s="2" t="n">
        <v>0.0223331018304047</v>
      </c>
      <c r="AG375" s="2" t="n">
        <v>0.444623153203978</v>
      </c>
      <c r="AH375" s="3" t="b">
        <f aca="false">TRUE()</f>
        <v>1</v>
      </c>
      <c r="AI375" s="3" t="n">
        <v>-1.20575222711425</v>
      </c>
      <c r="AJ375" s="3" t="b">
        <f aca="false">TRUE()</f>
        <v>1</v>
      </c>
      <c r="AK375" s="3" t="n">
        <v>-0.940726884064416</v>
      </c>
      <c r="AL375" s="3" t="b">
        <f aca="false">TRUE()</f>
        <v>1</v>
      </c>
      <c r="AM375" s="3" t="n">
        <v>-0.3700699124083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2</v>
      </c>
      <c r="E376" s="2" t="n">
        <v>0</v>
      </c>
      <c r="F376" s="2" t="n">
        <v>21.3706222693432</v>
      </c>
      <c r="G376" s="2" t="n">
        <v>0.784708249496982</v>
      </c>
      <c r="H376" s="2" t="n">
        <v>0.991268800186371</v>
      </c>
      <c r="I376" s="2" t="n">
        <v>0.116382052135948</v>
      </c>
      <c r="J376" s="2" t="n">
        <v>0.284375547007598</v>
      </c>
      <c r="K376" s="2" t="n">
        <v>6.57046945787885</v>
      </c>
      <c r="L376" s="2" t="n">
        <v>0.794</v>
      </c>
      <c r="M376" s="2" t="n">
        <v>0.085</v>
      </c>
      <c r="N376" s="2" t="n">
        <v>14.033</v>
      </c>
      <c r="O376" s="2" t="s">
        <v>41</v>
      </c>
      <c r="P376" s="2" t="n">
        <v>783.7</v>
      </c>
      <c r="Q376" s="2" t="n">
        <v>293.6</v>
      </c>
      <c r="R376" s="2" t="n">
        <v>35.143</v>
      </c>
      <c r="S376" s="2" t="n">
        <v>0.435874840169175</v>
      </c>
      <c r="T376" s="2" t="n">
        <v>-0.196983660261876</v>
      </c>
      <c r="U376" s="2" t="n">
        <v>-0.961065053791479</v>
      </c>
      <c r="V376" s="2" t="n">
        <v>0.105283220196392</v>
      </c>
      <c r="W376" s="2" t="n">
        <v>0.00750978135692437</v>
      </c>
      <c r="X376" s="2" t="n">
        <v>0.0334798906065158</v>
      </c>
      <c r="Y376" s="2" t="n">
        <v>0.129548945944719</v>
      </c>
      <c r="Z376" s="2" t="n">
        <v>0.138962751868944</v>
      </c>
      <c r="AA376" s="2" t="n">
        <v>0.155486469936066</v>
      </c>
      <c r="AB376" s="2" t="n">
        <v>0.170449986121663</v>
      </c>
      <c r="AC376" s="2" t="n">
        <v>0.151680918230068</v>
      </c>
      <c r="AD376" s="2" t="n">
        <v>0.124001728931926</v>
      </c>
      <c r="AE376" s="2" t="n">
        <v>0.0768097853618013</v>
      </c>
      <c r="AF376" s="2" t="n">
        <v>0.0195795229982979</v>
      </c>
      <c r="AG376" s="2" t="n">
        <v>1.70196530705916</v>
      </c>
      <c r="AH376" s="3" t="b">
        <f aca="false">TRUE()</f>
        <v>1</v>
      </c>
      <c r="AI376" s="3" t="n">
        <v>0.600709288377895</v>
      </c>
      <c r="AJ376" s="3" t="b">
        <f aca="false">TRUE()</f>
        <v>1</v>
      </c>
      <c r="AK376" s="3" t="n">
        <v>-0.751081831838541</v>
      </c>
      <c r="AL376" s="3" t="b">
        <f aca="false">TRUE()</f>
        <v>1</v>
      </c>
      <c r="AM376" s="3" t="n">
        <v>0.29130401731012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1</v>
      </c>
      <c r="F377" s="2" t="n">
        <v>24.2277453179541</v>
      </c>
      <c r="G377" s="2" t="n">
        <v>0.713870029097963</v>
      </c>
      <c r="H377" s="2" t="n">
        <v>0.990409246492577</v>
      </c>
      <c r="I377" s="2" t="n">
        <v>0.118052948466248</v>
      </c>
      <c r="J377" s="2" t="n">
        <v>0.281261040912406</v>
      </c>
      <c r="K377" s="2" t="n">
        <v>5.17584784422323</v>
      </c>
      <c r="L377" s="2" t="n">
        <v>0.635</v>
      </c>
      <c r="M377" s="2" t="n">
        <v>0.077</v>
      </c>
      <c r="N377" s="2" t="n">
        <v>11.23</v>
      </c>
      <c r="O377" s="2" t="s">
        <v>41</v>
      </c>
      <c r="P377" s="2" t="n">
        <v>901.7</v>
      </c>
      <c r="Q377" s="2" t="n">
        <v>275.2</v>
      </c>
      <c r="R377" s="2" t="n">
        <v>40.437</v>
      </c>
      <c r="S377" s="2" t="n">
        <v>0.600327060874871</v>
      </c>
      <c r="T377" s="2" t="n">
        <v>-0.830839140266514</v>
      </c>
      <c r="U377" s="2" t="n">
        <v>-0.0160115167709156</v>
      </c>
      <c r="V377" s="2" t="n">
        <v>0.220443449473741</v>
      </c>
      <c r="W377" s="2" t="n">
        <v>0.00858222737781178</v>
      </c>
      <c r="X377" s="2" t="n">
        <v>0.10612711793781</v>
      </c>
      <c r="Y377" s="2" t="n">
        <v>0.137411289674534</v>
      </c>
      <c r="Z377" s="2" t="n">
        <v>0.144373399973113</v>
      </c>
      <c r="AA377" s="2" t="n">
        <v>0.139215616619987</v>
      </c>
      <c r="AB377" s="2" t="n">
        <v>0.147354285137826</v>
      </c>
      <c r="AC377" s="2" t="n">
        <v>0.137609256962735</v>
      </c>
      <c r="AD377" s="2" t="n">
        <v>0.103401284096153</v>
      </c>
      <c r="AE377" s="2" t="n">
        <v>0.0673219940582118</v>
      </c>
      <c r="AF377" s="2" t="n">
        <v>0.0171857555396303</v>
      </c>
      <c r="AG377" s="2" t="n">
        <v>0.494741450042779</v>
      </c>
      <c r="AH377" s="3" t="b">
        <f aca="false">TRUE()</f>
        <v>1</v>
      </c>
      <c r="AI377" s="3" t="n">
        <v>-1.32699125499963</v>
      </c>
      <c r="AJ377" s="3" t="b">
        <f aca="false">TRUE()</f>
        <v>1</v>
      </c>
      <c r="AK377" s="3" t="n">
        <v>-0.940726884064416</v>
      </c>
      <c r="AL377" s="3" t="b">
        <f aca="false">TRUE()</f>
        <v>1</v>
      </c>
      <c r="AM377" s="3" t="n">
        <v>0.80038505910257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5</v>
      </c>
      <c r="E378" s="2" t="n">
        <v>2</v>
      </c>
      <c r="F378" s="2" t="n">
        <v>39.8055710922652</v>
      </c>
      <c r="G378" s="2" t="n">
        <v>0.758461538461538</v>
      </c>
      <c r="H378" s="2" t="n">
        <v>0.986347970273267</v>
      </c>
      <c r="I378" s="2" t="n">
        <v>0.142079469342335</v>
      </c>
      <c r="J378" s="2" t="n">
        <v>0.332655640267011</v>
      </c>
      <c r="K378" s="2" t="n">
        <v>3.95435667479782</v>
      </c>
      <c r="L378" s="2" t="n">
        <v>0.564</v>
      </c>
      <c r="M378" s="2" t="n">
        <v>0.079</v>
      </c>
      <c r="N378" s="2" t="n">
        <v>8.561</v>
      </c>
      <c r="O378" s="2" t="s">
        <v>41</v>
      </c>
      <c r="P378" s="2" t="n">
        <v>985</v>
      </c>
      <c r="Q378" s="2" t="n">
        <v>312.2</v>
      </c>
      <c r="R378" s="2" t="n">
        <v>44.172</v>
      </c>
      <c r="S378" s="2" t="n">
        <v>0.279903616364362</v>
      </c>
      <c r="T378" s="2" t="n">
        <v>-0.615208230690684</v>
      </c>
      <c r="U378" s="2" t="n">
        <v>-0.604378442118378</v>
      </c>
      <c r="V378" s="2" t="n">
        <v>0.183431887853837</v>
      </c>
      <c r="W378" s="2" t="n">
        <v>0.0562325602562268</v>
      </c>
      <c r="X378" s="2" t="n">
        <v>0.10720713091548</v>
      </c>
      <c r="Y378" s="2" t="n">
        <v>0.128351995042913</v>
      </c>
      <c r="Z378" s="2" t="n">
        <v>0.134872049074515</v>
      </c>
      <c r="AA378" s="2" t="n">
        <v>0.149622862889165</v>
      </c>
      <c r="AB378" s="2" t="n">
        <v>0.13155147370769</v>
      </c>
      <c r="AC378" s="2" t="n">
        <v>0.125196237954494</v>
      </c>
      <c r="AD378" s="2" t="n">
        <v>0.126189646559437</v>
      </c>
      <c r="AE378" s="2" t="n">
        <v>0.0810974994341118</v>
      </c>
      <c r="AF378" s="2" t="n">
        <v>0.0159111044221949</v>
      </c>
      <c r="AG378" s="2" t="n">
        <v>-0.56261580473251</v>
      </c>
      <c r="AH378" s="3" t="b">
        <f aca="false">TRUE()</f>
        <v>1</v>
      </c>
      <c r="AI378" s="3" t="n">
        <v>-2.18778835298582</v>
      </c>
      <c r="AJ378" s="3" t="b">
        <f aca="false">TRUE()</f>
        <v>1</v>
      </c>
      <c r="AK378" s="3" t="n">
        <v>-0.893315621007947</v>
      </c>
      <c r="AL378" s="3" t="b">
        <f aca="false">TRUE()</f>
        <v>1</v>
      </c>
      <c r="AM378" s="3" t="n">
        <v>1.1597617606391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1</v>
      </c>
      <c r="F379" s="2" t="n">
        <v>21.3706222693432</v>
      </c>
      <c r="G379" s="2" t="n">
        <v>0.728196443691787</v>
      </c>
      <c r="H379" s="2" t="n">
        <v>0.974534895433265</v>
      </c>
      <c r="I379" s="2" t="n">
        <v>0.18775480255011</v>
      </c>
      <c r="J379" s="2" t="n">
        <v>0.367519339066221</v>
      </c>
      <c r="K379" s="2" t="n">
        <v>4.89789235278268</v>
      </c>
      <c r="L379" s="2" t="n">
        <v>0.82</v>
      </c>
      <c r="M379" s="2" t="n">
        <v>0.106</v>
      </c>
      <c r="N379" s="2" t="n">
        <v>10.698</v>
      </c>
      <c r="O379" s="2" t="s">
        <v>41</v>
      </c>
      <c r="P379" s="2" t="n">
        <v>755.4</v>
      </c>
      <c r="Q379" s="2" t="n">
        <v>313.2</v>
      </c>
      <c r="R379" s="2" t="n">
        <v>33.873</v>
      </c>
      <c r="S379" s="2" t="n">
        <v>0.421304128921848</v>
      </c>
      <c r="T379" s="2" t="n">
        <v>-0.194983555262187</v>
      </c>
      <c r="U379" s="2" t="n">
        <v>-0.981349478553467</v>
      </c>
      <c r="V379" s="2" t="n">
        <v>0.14288606861276</v>
      </c>
      <c r="W379" s="2" t="n">
        <v>0.0229092406083845</v>
      </c>
      <c r="X379" s="2" t="n">
        <v>0.0727456810751468</v>
      </c>
      <c r="Y379" s="2" t="n">
        <v>0.0994488066613724</v>
      </c>
      <c r="Z379" s="2" t="n">
        <v>0.141785429105897</v>
      </c>
      <c r="AA379" s="2" t="n">
        <v>0.168940631302521</v>
      </c>
      <c r="AB379" s="2" t="n">
        <v>0.157167479347257</v>
      </c>
      <c r="AC379" s="2" t="n">
        <v>0.147146234584132</v>
      </c>
      <c r="AD379" s="2" t="n">
        <v>0.118287762467391</v>
      </c>
      <c r="AE379" s="2" t="n">
        <v>0.0819646457285713</v>
      </c>
      <c r="AF379" s="2" t="n">
        <v>0.0125133297277118</v>
      </c>
      <c r="AG379" s="2" t="n">
        <v>0.254135326367289</v>
      </c>
      <c r="AH379" s="3" t="b">
        <f aca="false">TRUE()</f>
        <v>1</v>
      </c>
      <c r="AI379" s="3" t="n">
        <v>0.915930760879878</v>
      </c>
      <c r="AJ379" s="3" t="b">
        <f aca="false">TRUE()</f>
        <v>1</v>
      </c>
      <c r="AK379" s="3" t="n">
        <v>-0.253263569745619</v>
      </c>
      <c r="AL379" s="3" t="b">
        <f aca="false">TRUE()</f>
        <v>1</v>
      </c>
      <c r="AM379" s="3" t="n">
        <v>0.16921085220227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3</v>
      </c>
      <c r="F380" s="2" t="n">
        <v>16.504361381755</v>
      </c>
      <c r="G380" s="2" t="n">
        <v>0.869397217928903</v>
      </c>
      <c r="H380" s="2" t="n">
        <v>0.988613131638907</v>
      </c>
      <c r="I380" s="2" t="n">
        <v>0.18631562016481</v>
      </c>
      <c r="J380" s="2" t="n">
        <v>0.339208470424325</v>
      </c>
      <c r="K380" s="2" t="n">
        <v>5.99254788938395</v>
      </c>
      <c r="L380" s="2" t="n">
        <v>0.835</v>
      </c>
      <c r="M380" s="2" t="n">
        <v>0.125</v>
      </c>
      <c r="N380" s="2" t="n">
        <v>12.829</v>
      </c>
      <c r="O380" s="2" t="s">
        <v>41</v>
      </c>
      <c r="P380" s="2" t="n">
        <v>646.5</v>
      </c>
      <c r="Q380" s="2" t="n">
        <v>216.1</v>
      </c>
      <c r="R380" s="2" t="n">
        <v>28.991</v>
      </c>
      <c r="S380" s="2" t="n">
        <v>0.413994068855629</v>
      </c>
      <c r="T380" s="2" t="n">
        <v>-0.081268445441495</v>
      </c>
      <c r="U380" s="2" t="n">
        <v>-0.667805867955007</v>
      </c>
      <c r="V380" s="2" t="n">
        <v>0.0649211933047977</v>
      </c>
      <c r="W380" s="2" t="n">
        <v>0.0893386543396496</v>
      </c>
      <c r="X380" s="2" t="n">
        <v>0.0359805343543779</v>
      </c>
      <c r="Y380" s="2" t="n">
        <v>0.0884802327602321</v>
      </c>
      <c r="Z380" s="2" t="n">
        <v>0.127427129620783</v>
      </c>
      <c r="AA380" s="2" t="n">
        <v>0.168468954160129</v>
      </c>
      <c r="AB380" s="2" t="n">
        <v>0.155477000245328</v>
      </c>
      <c r="AC380" s="2" t="n">
        <v>0.125734613211263</v>
      </c>
      <c r="AD380" s="2" t="n">
        <v>0.114946628652982</v>
      </c>
      <c r="AE380" s="2" t="n">
        <v>0.104751225706714</v>
      </c>
      <c r="AF380" s="2" t="n">
        <v>0.0787336812881901</v>
      </c>
      <c r="AG380" s="2" t="n">
        <v>1.20170007515688</v>
      </c>
      <c r="AH380" s="3" t="b">
        <f aca="false">TRUE()</f>
        <v>1</v>
      </c>
      <c r="AI380" s="3" t="n">
        <v>1.09778930270795</v>
      </c>
      <c r="AJ380" s="3" t="b">
        <f aca="false">TRUE()</f>
        <v>1</v>
      </c>
      <c r="AK380" s="3" t="n">
        <v>0.197143429290834</v>
      </c>
      <c r="AL380" s="3" t="b">
        <f aca="false">TRUE()</f>
        <v>1</v>
      </c>
      <c r="AM380" s="3" t="n">
        <v>-0.30061054992652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8</v>
      </c>
      <c r="E381" s="2" t="n">
        <v>0</v>
      </c>
      <c r="F381" s="2" t="n">
        <v>21.3706222693432</v>
      </c>
      <c r="G381" s="2" t="n">
        <v>0.849673202614379</v>
      </c>
      <c r="H381" s="2" t="n">
        <v>0.992691877408998</v>
      </c>
      <c r="I381" s="2" t="n">
        <v>0.132416912652457</v>
      </c>
      <c r="J381" s="2" t="n">
        <v>0.288973559526798</v>
      </c>
      <c r="K381" s="2" t="n">
        <v>6.56637205826852</v>
      </c>
      <c r="L381" s="2" t="n">
        <v>0.796</v>
      </c>
      <c r="M381" s="2" t="n">
        <v>0.107</v>
      </c>
      <c r="N381" s="2" t="n">
        <v>14.043</v>
      </c>
      <c r="O381" s="2" t="s">
        <v>41</v>
      </c>
      <c r="P381" s="2" t="n">
        <v>416.1</v>
      </c>
      <c r="Q381" s="2" t="n">
        <v>156.8</v>
      </c>
      <c r="R381" s="2" t="n">
        <v>18.657</v>
      </c>
      <c r="S381" s="2" t="n">
        <v>0.450550770423621</v>
      </c>
      <c r="T381" s="2" t="n">
        <v>0.0121644307170836</v>
      </c>
      <c r="U381" s="2" t="n">
        <v>-0.841585978456292</v>
      </c>
      <c r="V381" s="2" t="n">
        <v>0.0466888538977012</v>
      </c>
      <c r="W381" s="2" t="n">
        <v>0.0210351212534431</v>
      </c>
      <c r="X381" s="2" t="n">
        <v>0.0295684806613047</v>
      </c>
      <c r="Y381" s="2" t="n">
        <v>0.127412371381224</v>
      </c>
      <c r="Z381" s="2" t="n">
        <v>0.17600283773249</v>
      </c>
      <c r="AA381" s="2" t="n">
        <v>0.115874899116909</v>
      </c>
      <c r="AB381" s="2" t="n">
        <v>0.141566782873885</v>
      </c>
      <c r="AC381" s="2" t="n">
        <v>0.147975780945802</v>
      </c>
      <c r="AD381" s="2" t="n">
        <v>0.141503955789373</v>
      </c>
      <c r="AE381" s="2" t="n">
        <v>0.0933198077080063</v>
      </c>
      <c r="AF381" s="2" t="n">
        <v>0.0267750837910067</v>
      </c>
      <c r="AG381" s="2" t="n">
        <v>1.69841848223378</v>
      </c>
      <c r="AH381" s="3" t="b">
        <f aca="false">TRUE()</f>
        <v>1</v>
      </c>
      <c r="AI381" s="3" t="n">
        <v>0.624957093954971</v>
      </c>
      <c r="AJ381" s="3" t="b">
        <f aca="false">TRUE()</f>
        <v>1</v>
      </c>
      <c r="AK381" s="3" t="n">
        <v>-0.229557938217385</v>
      </c>
      <c r="AL381" s="3" t="b">
        <f aca="false">TRUE()</f>
        <v>1</v>
      </c>
      <c r="AM381" s="3" t="n">
        <v>-1.2946128552568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0</v>
      </c>
      <c r="F382" s="2" t="n">
        <v>13.2405199151872</v>
      </c>
      <c r="G382" s="2" t="n">
        <v>0.867211440245148</v>
      </c>
      <c r="H382" s="2" t="n">
        <v>0.986826067902876</v>
      </c>
      <c r="I382" s="2" t="n">
        <v>0.20780091762402</v>
      </c>
      <c r="J382" s="2" t="n">
        <v>0.369314143461431</v>
      </c>
      <c r="K382" s="2" t="n">
        <v>4.86950295120572</v>
      </c>
      <c r="L382" s="2" t="n">
        <v>0.778</v>
      </c>
      <c r="M382" s="2" t="n">
        <v>0.099</v>
      </c>
      <c r="N382" s="2" t="n">
        <v>10.591</v>
      </c>
      <c r="O382" s="2" t="s">
        <v>41</v>
      </c>
      <c r="P382" s="2" t="n">
        <v>559.4</v>
      </c>
      <c r="Q382" s="2" t="n">
        <v>210.1</v>
      </c>
      <c r="R382" s="2" t="n">
        <v>25.085</v>
      </c>
      <c r="S382" s="2" t="n">
        <v>0.453981476758551</v>
      </c>
      <c r="T382" s="2" t="n">
        <v>-0.113799447009276</v>
      </c>
      <c r="U382" s="2" t="n">
        <v>-0.91462056657793</v>
      </c>
      <c r="V382" s="2" t="n">
        <v>0.197674658476915</v>
      </c>
      <c r="W382" s="2" t="n">
        <v>0.084809204739957</v>
      </c>
      <c r="X382" s="2" t="n">
        <v>0.044031098099933</v>
      </c>
      <c r="Y382" s="2" t="n">
        <v>0.122406058384593</v>
      </c>
      <c r="Z382" s="2" t="n">
        <v>0.159076848507931</v>
      </c>
      <c r="AA382" s="2" t="n">
        <v>0.167808521787083</v>
      </c>
      <c r="AB382" s="2" t="n">
        <v>0.15740895945727</v>
      </c>
      <c r="AC382" s="2" t="n">
        <v>0.133763602015242</v>
      </c>
      <c r="AD382" s="2" t="n">
        <v>0.115127687548736</v>
      </c>
      <c r="AE382" s="2" t="n">
        <v>0.0811112835298351</v>
      </c>
      <c r="AF382" s="2" t="n">
        <v>0.0192659406693769</v>
      </c>
      <c r="AG382" s="2" t="n">
        <v>0.229560658561666</v>
      </c>
      <c r="AH382" s="3" t="b">
        <f aca="false">TRUE()</f>
        <v>1</v>
      </c>
      <c r="AI382" s="3" t="n">
        <v>0.406726843761289</v>
      </c>
      <c r="AJ382" s="3" t="b">
        <f aca="false">TRUE()</f>
        <v>1</v>
      </c>
      <c r="AK382" s="3" t="n">
        <v>-0.41920299044326</v>
      </c>
      <c r="AL382" s="3" t="b">
        <f aca="false">TRUE()</f>
        <v>1</v>
      </c>
      <c r="AM382" s="3" t="n">
        <v>-0.67638138670722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1</v>
      </c>
      <c r="E383" s="2" t="n">
        <v>0</v>
      </c>
      <c r="F383" s="2" t="n">
        <v>39.8055710922652</v>
      </c>
      <c r="G383" s="2" t="n">
        <v>0.678446988551518</v>
      </c>
      <c r="H383" s="2" t="n">
        <v>0.991898966216751</v>
      </c>
      <c r="I383" s="2" t="n">
        <v>0.0867712749737013</v>
      </c>
      <c r="J383" s="2" t="n">
        <v>0.226356692309048</v>
      </c>
      <c r="K383" s="2" t="n">
        <v>8.13107812589263</v>
      </c>
      <c r="L383" s="2" t="n">
        <v>0.767</v>
      </c>
      <c r="M383" s="2" t="n">
        <v>0.081</v>
      </c>
      <c r="N383" s="2" t="n">
        <v>17.096</v>
      </c>
      <c r="O383" s="2" t="s">
        <v>41</v>
      </c>
      <c r="P383" s="2" t="n">
        <v>646.3</v>
      </c>
      <c r="Q383" s="2" t="n">
        <v>262.9</v>
      </c>
      <c r="R383" s="2" t="n">
        <v>28.983</v>
      </c>
      <c r="S383" s="2" t="n">
        <v>0.369734610303692</v>
      </c>
      <c r="T383" s="2" t="n">
        <v>-0.237604102760402</v>
      </c>
      <c r="U383" s="2" t="n">
        <v>-0.997724013987104</v>
      </c>
      <c r="V383" s="2" t="n">
        <v>0.00791528110129036</v>
      </c>
      <c r="W383" s="2" t="n">
        <v>0.0263799391548282</v>
      </c>
      <c r="X383" s="2" t="n">
        <v>0.0404473116308459</v>
      </c>
      <c r="Y383" s="2" t="n">
        <v>0.109214750522268</v>
      </c>
      <c r="Z383" s="2" t="n">
        <v>0.127619407275849</v>
      </c>
      <c r="AA383" s="2" t="n">
        <v>0.159286068959523</v>
      </c>
      <c r="AB383" s="2" t="n">
        <v>0.152113407913784</v>
      </c>
      <c r="AC383" s="2" t="n">
        <v>0.123174961158575</v>
      </c>
      <c r="AD383" s="2" t="n">
        <v>0.17042908135843</v>
      </c>
      <c r="AE383" s="2" t="n">
        <v>0.102446523850584</v>
      </c>
      <c r="AF383" s="2" t="n">
        <v>0.0152684873301415</v>
      </c>
      <c r="AG383" s="2" t="n">
        <v>3.05287224629295</v>
      </c>
      <c r="AH383" s="3" t="b">
        <f aca="false">FALSE()</f>
        <v>0</v>
      </c>
      <c r="AI383" s="3" t="n">
        <v>0.273363913087372</v>
      </c>
      <c r="AJ383" s="3" t="b">
        <f aca="false">TRUE()</f>
        <v>1</v>
      </c>
      <c r="AK383" s="3" t="n">
        <v>-0.845904357951479</v>
      </c>
      <c r="AL383" s="3" t="b">
        <f aca="false">TRUE()</f>
        <v>1</v>
      </c>
      <c r="AM383" s="3" t="n">
        <v>-0.3014733991499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3</v>
      </c>
      <c r="E384" s="2" t="n">
        <v>1</v>
      </c>
      <c r="F384" s="2" t="n">
        <v>36.869897645844</v>
      </c>
      <c r="G384" s="2" t="n">
        <v>0.891925465838509</v>
      </c>
      <c r="H384" s="2" t="n">
        <v>0.977513256277439</v>
      </c>
      <c r="I384" s="2" t="n">
        <v>0.190376091861692</v>
      </c>
      <c r="J384" s="2" t="n">
        <v>0.423722534785173</v>
      </c>
      <c r="K384" s="2" t="n">
        <v>4.14944977822894</v>
      </c>
      <c r="L384" s="2" t="n">
        <v>0.86</v>
      </c>
      <c r="M384" s="2" t="n">
        <v>0.161</v>
      </c>
      <c r="N384" s="2" t="n">
        <v>9.107</v>
      </c>
      <c r="O384" s="2" t="s">
        <v>41</v>
      </c>
      <c r="P384" s="2" t="n">
        <v>803</v>
      </c>
      <c r="Q384" s="2" t="n">
        <v>315.9</v>
      </c>
      <c r="R384" s="2" t="n">
        <v>36.009</v>
      </c>
      <c r="S384" s="2" t="n">
        <v>0.489264608577158</v>
      </c>
      <c r="T384" s="2" t="n">
        <v>0.0346272772111843</v>
      </c>
      <c r="U384" s="2" t="n">
        <v>-0.939886731781439</v>
      </c>
      <c r="V384" s="2" t="n">
        <v>0.117460970593665</v>
      </c>
      <c r="W384" s="2" t="n">
        <v>0.034807109022328</v>
      </c>
      <c r="X384" s="2" t="n">
        <v>0.036809217446043</v>
      </c>
      <c r="Y384" s="2" t="n">
        <v>0.0988153327804947</v>
      </c>
      <c r="Z384" s="2" t="n">
        <v>0.1329595482199</v>
      </c>
      <c r="AA384" s="2" t="n">
        <v>0.180243381913718</v>
      </c>
      <c r="AB384" s="2" t="n">
        <v>0.188213836195441</v>
      </c>
      <c r="AC384" s="2" t="n">
        <v>0.15842381936497</v>
      </c>
      <c r="AD384" s="2" t="n">
        <v>0.0997985432147621</v>
      </c>
      <c r="AE384" s="2" t="n">
        <v>0.0725325544005705</v>
      </c>
      <c r="AF384" s="2" t="n">
        <v>0.032203766464101</v>
      </c>
      <c r="AG384" s="2" t="n">
        <v>-0.393737704396706</v>
      </c>
      <c r="AH384" s="3" t="b">
        <f aca="false">TRUE()</f>
        <v>1</v>
      </c>
      <c r="AI384" s="3" t="n">
        <v>1.40088687242139</v>
      </c>
      <c r="AJ384" s="3" t="b">
        <f aca="false">TRUE()</f>
        <v>1</v>
      </c>
      <c r="AK384" s="3" t="n">
        <v>1.05054616430727</v>
      </c>
      <c r="AL384" s="3" t="b">
        <f aca="false">TRUE()</f>
        <v>1</v>
      </c>
      <c r="AM384" s="3" t="n">
        <v>0.3745689673660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3</v>
      </c>
      <c r="E385" s="2" t="n">
        <v>2</v>
      </c>
      <c r="F385" s="2" t="n">
        <v>39.8055710922652</v>
      </c>
      <c r="G385" s="2" t="n">
        <v>0.890151515151515</v>
      </c>
      <c r="H385" s="2" t="n">
        <v>0.980449670964571</v>
      </c>
      <c r="I385" s="2" t="n">
        <v>0.242734959177472</v>
      </c>
      <c r="J385" s="2" t="n">
        <v>0.42889127391021</v>
      </c>
      <c r="K385" s="2" t="n">
        <v>4.0536028905843</v>
      </c>
      <c r="L385" s="2" t="n">
        <v>0.79</v>
      </c>
      <c r="M385" s="2" t="n">
        <v>0.101</v>
      </c>
      <c r="N385" s="2" t="n">
        <v>9.017</v>
      </c>
      <c r="O385" s="2" t="s">
        <v>41</v>
      </c>
      <c r="P385" s="2" t="n">
        <v>730.6</v>
      </c>
      <c r="Q385" s="2" t="n">
        <v>284.3</v>
      </c>
      <c r="R385" s="2" t="n">
        <v>32.762</v>
      </c>
      <c r="S385" s="2" t="n">
        <v>0.472353530055526</v>
      </c>
      <c r="T385" s="2" t="n">
        <v>0.0939928870111143</v>
      </c>
      <c r="U385" s="2" t="n">
        <v>-0.74881531022422</v>
      </c>
      <c r="V385" s="2" t="n">
        <v>0.342849351147552</v>
      </c>
      <c r="W385" s="2" t="n">
        <v>0.123601840093504</v>
      </c>
      <c r="X385" s="2" t="n">
        <v>0.116617428244453</v>
      </c>
      <c r="Y385" s="2" t="n">
        <v>0.170040234636787</v>
      </c>
      <c r="Z385" s="2" t="n">
        <v>0.172301007939584</v>
      </c>
      <c r="AA385" s="2" t="n">
        <v>0.131967302520977</v>
      </c>
      <c r="AB385" s="2" t="n">
        <v>0.114549485142227</v>
      </c>
      <c r="AC385" s="2" t="n">
        <v>0.110786796482346</v>
      </c>
      <c r="AD385" s="2" t="n">
        <v>0.0951196296283794</v>
      </c>
      <c r="AE385" s="2" t="n">
        <v>0.0676377655798315</v>
      </c>
      <c r="AF385" s="2" t="n">
        <v>0.0209803498254151</v>
      </c>
      <c r="AG385" s="2" t="n">
        <v>-0.476705477341283</v>
      </c>
      <c r="AH385" s="3" t="b">
        <f aca="false">TRUE()</f>
        <v>1</v>
      </c>
      <c r="AI385" s="3" t="n">
        <v>0.552213677223743</v>
      </c>
      <c r="AJ385" s="3" t="b">
        <f aca="false">TRUE()</f>
        <v>1</v>
      </c>
      <c r="AK385" s="3" t="n">
        <v>-0.371791727386791</v>
      </c>
      <c r="AL385" s="3" t="b">
        <f aca="false">TRUE()</f>
        <v>1</v>
      </c>
      <c r="AM385" s="3" t="n">
        <v>0.062217548503522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4</v>
      </c>
      <c r="E386" s="2" t="n">
        <v>2</v>
      </c>
      <c r="F386" s="2" t="n">
        <v>18.434948822922</v>
      </c>
      <c r="G386" s="2" t="n">
        <v>0.934673366834171</v>
      </c>
      <c r="H386" s="2" t="n">
        <v>0.968724053660489</v>
      </c>
      <c r="I386" s="2" t="n">
        <v>0.1754241150524</v>
      </c>
      <c r="J386" s="2" t="n">
        <v>0.526032068987844</v>
      </c>
      <c r="K386" s="2" t="n">
        <v>3.30915407909143</v>
      </c>
      <c r="L386" s="2" t="n">
        <v>0.816</v>
      </c>
      <c r="M386" s="2" t="n">
        <v>0.14</v>
      </c>
      <c r="N386" s="2" t="n">
        <v>7.332</v>
      </c>
      <c r="O386" s="2" t="s">
        <v>41</v>
      </c>
      <c r="P386" s="2" t="n">
        <v>1162.9</v>
      </c>
      <c r="Q386" s="2" t="n">
        <v>491.5</v>
      </c>
      <c r="R386" s="2" t="n">
        <v>52.147</v>
      </c>
      <c r="S386" s="2" t="n">
        <v>0.530443119989008</v>
      </c>
      <c r="T386" s="2" t="n">
        <v>-0.142222526299143</v>
      </c>
      <c r="U386" s="2" t="n">
        <v>-0.978465229929055</v>
      </c>
      <c r="V386" s="2" t="n">
        <v>0.329989274140863</v>
      </c>
      <c r="W386" s="2" t="n">
        <v>0.0598916655016668</v>
      </c>
      <c r="X386" s="2" t="n">
        <v>0.0832434984099346</v>
      </c>
      <c r="Y386" s="2" t="n">
        <v>0.12174393394948</v>
      </c>
      <c r="Z386" s="2" t="n">
        <v>0.160791867350128</v>
      </c>
      <c r="AA386" s="2" t="n">
        <v>0.174663994484288</v>
      </c>
      <c r="AB386" s="2" t="n">
        <v>0.171757020877073</v>
      </c>
      <c r="AC386" s="2" t="n">
        <v>0.14025005554208</v>
      </c>
      <c r="AD386" s="2" t="n">
        <v>0.090369676810905</v>
      </c>
      <c r="AE386" s="2" t="n">
        <v>0.0468051460402936</v>
      </c>
      <c r="AF386" s="2" t="n">
        <v>0.0103748065358173</v>
      </c>
      <c r="AG386" s="2" t="n">
        <v>-1.12112139400411</v>
      </c>
      <c r="AH386" s="3" t="b">
        <f aca="false">TRUE()</f>
        <v>1</v>
      </c>
      <c r="AI386" s="3" t="n">
        <v>0.867435149725727</v>
      </c>
      <c r="AJ386" s="3" t="b">
        <f aca="false">TRUE()</f>
        <v>1</v>
      </c>
      <c r="AK386" s="3" t="n">
        <v>0.552727902214351</v>
      </c>
      <c r="AL386" s="3" t="b">
        <f aca="false">TRUE()</f>
        <v>1</v>
      </c>
      <c r="AM386" s="3" t="n">
        <v>1.927266144832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6</v>
      </c>
      <c r="E387" s="2" t="n">
        <v>0</v>
      </c>
      <c r="F387" s="2" t="n">
        <v>23.6293777306568</v>
      </c>
      <c r="G387" s="2" t="n">
        <v>0.905419766206164</v>
      </c>
      <c r="H387" s="2" t="n">
        <v>0.979488123836473</v>
      </c>
      <c r="I387" s="2" t="n">
        <v>0.208535196484882</v>
      </c>
      <c r="J387" s="2" t="n">
        <v>0.428521323865374</v>
      </c>
      <c r="K387" s="2" t="n">
        <v>4.48774718062469</v>
      </c>
      <c r="L387" s="2" t="n">
        <v>0.865</v>
      </c>
      <c r="M387" s="2" t="n">
        <v>0.132</v>
      </c>
      <c r="N387" s="2" t="n">
        <v>9.893</v>
      </c>
      <c r="O387" s="2" t="s">
        <v>41</v>
      </c>
      <c r="P387" s="2" t="n">
        <v>986.2</v>
      </c>
      <c r="Q387" s="2" t="n">
        <v>395.5</v>
      </c>
      <c r="R387" s="2" t="n">
        <v>44.226</v>
      </c>
      <c r="S387" s="2" t="n">
        <v>0.466025491397762</v>
      </c>
      <c r="T387" s="2" t="n">
        <v>0.0654448533462079</v>
      </c>
      <c r="U387" s="2" t="n">
        <v>-0.910429711033816</v>
      </c>
      <c r="V387" s="2" t="n">
        <v>0.187548771693152</v>
      </c>
      <c r="W387" s="2" t="n">
        <v>0.000103640633454805</v>
      </c>
      <c r="X387" s="2" t="n">
        <v>0.0707729120656931</v>
      </c>
      <c r="Y387" s="2" t="n">
        <v>0.105062699233428</v>
      </c>
      <c r="Z387" s="2" t="n">
        <v>0.134808571107257</v>
      </c>
      <c r="AA387" s="2" t="n">
        <v>0.175151517551449</v>
      </c>
      <c r="AB387" s="2" t="n">
        <v>0.178191097481565</v>
      </c>
      <c r="AC387" s="2" t="n">
        <v>0.159024935838233</v>
      </c>
      <c r="AD387" s="2" t="n">
        <v>0.0983852311083261</v>
      </c>
      <c r="AE387" s="2" t="n">
        <v>0.0600829751373838</v>
      </c>
      <c r="AF387" s="2" t="n">
        <v>0.0185200604766661</v>
      </c>
      <c r="AG387" s="2" t="n">
        <v>-0.100897918364482</v>
      </c>
      <c r="AH387" s="3" t="b">
        <f aca="false">TRUE()</f>
        <v>1</v>
      </c>
      <c r="AI387" s="3" t="n">
        <v>1.46150638636408</v>
      </c>
      <c r="AJ387" s="3" t="b">
        <f aca="false">TRUE()</f>
        <v>1</v>
      </c>
      <c r="AK387" s="3" t="n">
        <v>0.363082849988475</v>
      </c>
      <c r="AL387" s="3" t="b">
        <f aca="false">TRUE()</f>
        <v>1</v>
      </c>
      <c r="AM387" s="3" t="n">
        <v>1.1649388559793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7</v>
      </c>
      <c r="E388" s="2" t="n">
        <v>0</v>
      </c>
      <c r="F388" s="2" t="n">
        <v>18.434948822922</v>
      </c>
      <c r="G388" s="2" t="n">
        <v>0.856122448979592</v>
      </c>
      <c r="H388" s="2" t="n">
        <v>0.980798236705299</v>
      </c>
      <c r="I388" s="2" t="n">
        <v>0.183170092255281</v>
      </c>
      <c r="J388" s="2" t="n">
        <v>0.413704749611939</v>
      </c>
      <c r="K388" s="2" t="n">
        <v>4.47434208278074</v>
      </c>
      <c r="L388" s="2" t="n">
        <v>0.864</v>
      </c>
      <c r="M388" s="2" t="n">
        <v>0.12</v>
      </c>
      <c r="N388" s="2" t="n">
        <v>9.913</v>
      </c>
      <c r="O388" s="2" t="s">
        <v>41</v>
      </c>
      <c r="P388" s="2" t="n">
        <v>961.5</v>
      </c>
      <c r="Q388" s="2" t="n">
        <v>356.8</v>
      </c>
      <c r="R388" s="2" t="n">
        <v>43.117</v>
      </c>
      <c r="S388" s="2" t="n">
        <v>0.473642784445902</v>
      </c>
      <c r="T388" s="2" t="n">
        <v>0.0358711179185536</v>
      </c>
      <c r="U388" s="2" t="n">
        <v>-0.872183624799757</v>
      </c>
      <c r="V388" s="2" t="n">
        <v>0.0297360494168193</v>
      </c>
      <c r="W388" s="2" t="n">
        <v>0.00666849435768802</v>
      </c>
      <c r="X388" s="2" t="n">
        <v>0.0534510260586109</v>
      </c>
      <c r="Y388" s="2" t="n">
        <v>0.103707925767204</v>
      </c>
      <c r="Z388" s="2" t="n">
        <v>0.130274619826372</v>
      </c>
      <c r="AA388" s="2" t="n">
        <v>0.154254780061548</v>
      </c>
      <c r="AB388" s="2" t="n">
        <v>0.166075619476127</v>
      </c>
      <c r="AC388" s="2" t="n">
        <v>0.166204972665633</v>
      </c>
      <c r="AD388" s="2" t="n">
        <v>0.120465546370567</v>
      </c>
      <c r="AE388" s="2" t="n">
        <v>0.0826849977722429</v>
      </c>
      <c r="AF388" s="2" t="n">
        <v>0.0228805120016956</v>
      </c>
      <c r="AG388" s="2" t="n">
        <v>-0.112501749657787</v>
      </c>
      <c r="AH388" s="3" t="b">
        <f aca="false">TRUE()</f>
        <v>1</v>
      </c>
      <c r="AI388" s="3" t="n">
        <v>1.44938248357555</v>
      </c>
      <c r="AJ388" s="3" t="b">
        <f aca="false">TRUE()</f>
        <v>1</v>
      </c>
      <c r="AK388" s="3" t="n">
        <v>0.0786152716496624</v>
      </c>
      <c r="AL388" s="3" t="b">
        <f aca="false">TRUE()</f>
        <v>1</v>
      </c>
      <c r="AM388" s="3" t="n">
        <v>1.0583769768923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8</v>
      </c>
      <c r="E389" s="2" t="n">
        <v>1</v>
      </c>
      <c r="F389" s="2" t="n">
        <v>24.2277453179541</v>
      </c>
      <c r="G389" s="2" t="n">
        <v>0.696360153256705</v>
      </c>
      <c r="H389" s="2" t="n">
        <v>0.989430770615387</v>
      </c>
      <c r="I389" s="2" t="n">
        <v>0.12856182625312</v>
      </c>
      <c r="J389" s="2" t="n">
        <v>0.275174802986375</v>
      </c>
      <c r="K389" s="2" t="n">
        <v>5.22162951163683</v>
      </c>
      <c r="L389" s="2" t="n">
        <v>0.627</v>
      </c>
      <c r="M389" s="2" t="n">
        <v>0.087</v>
      </c>
      <c r="N389" s="2" t="n">
        <v>11.26</v>
      </c>
      <c r="O389" s="2" t="s">
        <v>41</v>
      </c>
      <c r="P389" s="2" t="n">
        <v>707.9</v>
      </c>
      <c r="Q389" s="2" t="n">
        <v>253.7</v>
      </c>
      <c r="R389" s="2" t="n">
        <v>31.745</v>
      </c>
      <c r="S389" s="2" t="n">
        <v>0.656240319235004</v>
      </c>
      <c r="T389" s="2" t="n">
        <v>-0.745293291227781</v>
      </c>
      <c r="U389" s="2" t="n">
        <v>-0.146881380766017</v>
      </c>
      <c r="V389" s="2" t="n">
        <v>0.324161750323566</v>
      </c>
      <c r="W389" s="2" t="n">
        <v>0.0502442563323046</v>
      </c>
      <c r="X389" s="2" t="n">
        <v>0.110393765679614</v>
      </c>
      <c r="Y389" s="2" t="n">
        <v>0.139406215656473</v>
      </c>
      <c r="Z389" s="2" t="n">
        <v>0.156241062422664</v>
      </c>
      <c r="AA389" s="2" t="n">
        <v>0.152647134392521</v>
      </c>
      <c r="AB389" s="2" t="n">
        <v>0.145136096737738</v>
      </c>
      <c r="AC389" s="2" t="n">
        <v>0.130778248284814</v>
      </c>
      <c r="AD389" s="2" t="n">
        <v>0.0970378534888736</v>
      </c>
      <c r="AE389" s="2" t="n">
        <v>0.0610893471161693</v>
      </c>
      <c r="AF389" s="2" t="n">
        <v>0.00727027622113287</v>
      </c>
      <c r="AG389" s="2" t="n">
        <v>0.534371354365587</v>
      </c>
      <c r="AH389" s="3" t="b">
        <f aca="false">TRUE()</f>
        <v>1</v>
      </c>
      <c r="AI389" s="3" t="n">
        <v>-1.42398247730793</v>
      </c>
      <c r="AJ389" s="3" t="b">
        <f aca="false">TRUE()</f>
        <v>1</v>
      </c>
      <c r="AK389" s="3" t="n">
        <v>-0.703670568782073</v>
      </c>
      <c r="AL389" s="3" t="b">
        <f aca="false">TRUE()</f>
        <v>1</v>
      </c>
      <c r="AM389" s="3" t="n">
        <v>-0.035715838349771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8</v>
      </c>
      <c r="E390" s="2" t="n">
        <v>2</v>
      </c>
      <c r="F390" s="2" t="n">
        <v>11.3099324740202</v>
      </c>
      <c r="G390" s="2" t="n">
        <v>0.911078717201166</v>
      </c>
      <c r="H390" s="2" t="n">
        <v>0.986987782866479</v>
      </c>
      <c r="I390" s="2" t="n">
        <v>0.215190566646695</v>
      </c>
      <c r="J390" s="2" t="n">
        <v>0.378942179331534</v>
      </c>
      <c r="K390" s="2" t="n">
        <v>4.27662552464162</v>
      </c>
      <c r="L390" s="2" t="n">
        <v>0.681</v>
      </c>
      <c r="M390" s="2" t="n">
        <v>0.114</v>
      </c>
      <c r="N390" s="2" t="n">
        <v>9.154</v>
      </c>
      <c r="O390" s="2" t="s">
        <v>41</v>
      </c>
      <c r="P390" s="2" t="n">
        <v>747.6</v>
      </c>
      <c r="Q390" s="2" t="n">
        <v>299</v>
      </c>
      <c r="R390" s="2" t="n">
        <v>33.524</v>
      </c>
      <c r="S390" s="2" t="n">
        <v>0.298088216207284</v>
      </c>
      <c r="T390" s="2" t="n">
        <v>-0.124036836080219</v>
      </c>
      <c r="U390" s="2" t="n">
        <v>-1.03963009381455</v>
      </c>
      <c r="V390" s="2" t="n">
        <v>0.300210107403843</v>
      </c>
      <c r="W390" s="2" t="n">
        <v>0.0553594660619089</v>
      </c>
      <c r="X390" s="2" t="n">
        <v>0.123399479699974</v>
      </c>
      <c r="Y390" s="2" t="n">
        <v>0.137703601903461</v>
      </c>
      <c r="Z390" s="2" t="n">
        <v>0.146363114168849</v>
      </c>
      <c r="AA390" s="2" t="n">
        <v>0.144308366585138</v>
      </c>
      <c r="AB390" s="2" t="n">
        <v>0.143042219563922</v>
      </c>
      <c r="AC390" s="2" t="n">
        <v>0.120381819953032</v>
      </c>
      <c r="AD390" s="2" t="n">
        <v>0.087871123373238</v>
      </c>
      <c r="AE390" s="2" t="n">
        <v>0.0718143082254956</v>
      </c>
      <c r="AF390" s="2" t="n">
        <v>0.0251159665268916</v>
      </c>
      <c r="AG390" s="2" t="n">
        <v>-0.283650786482948</v>
      </c>
      <c r="AH390" s="3" t="b">
        <f aca="false">TRUE()</f>
        <v>1</v>
      </c>
      <c r="AI390" s="3" t="n">
        <v>-0.769291726726885</v>
      </c>
      <c r="AJ390" s="3" t="b">
        <f aca="false">TRUE()</f>
        <v>1</v>
      </c>
      <c r="AK390" s="3" t="n">
        <v>-0.0636185175197437</v>
      </c>
      <c r="AL390" s="3" t="b">
        <f aca="false">TRUE()</f>
        <v>1</v>
      </c>
      <c r="AM390" s="3" t="n">
        <v>0.13555973249057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9</v>
      </c>
      <c r="E391" s="2" t="n">
        <v>0</v>
      </c>
      <c r="F391" s="2" t="n">
        <v>17.1027289690524</v>
      </c>
      <c r="G391" s="2" t="n">
        <v>0.730151228733459</v>
      </c>
      <c r="H391" s="2" t="n">
        <v>0.990365993530731</v>
      </c>
      <c r="I391" s="2" t="n">
        <v>0.132987770187657</v>
      </c>
      <c r="J391" s="2" t="n">
        <v>0.287188992748084</v>
      </c>
      <c r="K391" s="2" t="n">
        <v>7.39381906598619</v>
      </c>
      <c r="L391" s="2" t="n">
        <v>0.91</v>
      </c>
      <c r="M391" s="2" t="n">
        <v>0.146</v>
      </c>
      <c r="N391" s="2" t="n">
        <v>16.066</v>
      </c>
      <c r="O391" s="2" t="s">
        <v>41</v>
      </c>
      <c r="P391" s="2" t="n">
        <v>364.9</v>
      </c>
      <c r="Q391" s="2" t="n">
        <v>126.7</v>
      </c>
      <c r="R391" s="2" t="n">
        <v>16.364</v>
      </c>
      <c r="S391" s="2" t="n">
        <v>0.565593622692563</v>
      </c>
      <c r="T391" s="2" t="n">
        <v>-0.405188289691257</v>
      </c>
      <c r="U391" s="2" t="n">
        <v>-0.494006572296395</v>
      </c>
      <c r="V391" s="2" t="n">
        <v>0.0486695874709787</v>
      </c>
      <c r="W391" s="2" t="n">
        <v>0.0387198380990538</v>
      </c>
      <c r="X391" s="2" t="n">
        <v>0.080726318430531</v>
      </c>
      <c r="Y391" s="2" t="n">
        <v>0.134814656657383</v>
      </c>
      <c r="Z391" s="2" t="n">
        <v>0.115098341054514</v>
      </c>
      <c r="AA391" s="2" t="n">
        <v>0.139612925751518</v>
      </c>
      <c r="AB391" s="2" t="n">
        <v>0.154519137926376</v>
      </c>
      <c r="AC391" s="2" t="n">
        <v>0.140253570622467</v>
      </c>
      <c r="AD391" s="2" t="n">
        <v>0.122572843413559</v>
      </c>
      <c r="AE391" s="2" t="n">
        <v>0.101117625660889</v>
      </c>
      <c r="AF391" s="2" t="n">
        <v>0.0112845804827627</v>
      </c>
      <c r="AG391" s="2" t="n">
        <v>2.41467998166316</v>
      </c>
      <c r="AH391" s="3" t="b">
        <f aca="false">FALSE()</f>
        <v>0</v>
      </c>
      <c r="AI391" s="3" t="n">
        <v>2.00708201184829</v>
      </c>
      <c r="AJ391" s="3" t="b">
        <f aca="false">TRUE()</f>
        <v>1</v>
      </c>
      <c r="AK391" s="3" t="n">
        <v>0.694961691383756</v>
      </c>
      <c r="AL391" s="3" t="b">
        <f aca="false">TRUE()</f>
        <v>1</v>
      </c>
      <c r="AM391" s="3" t="n">
        <v>-1.51550225644139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0</v>
      </c>
      <c r="E392" s="2" t="n">
        <v>1</v>
      </c>
      <c r="F392" s="2" t="n">
        <v>26.565051177078</v>
      </c>
      <c r="G392" s="2" t="n">
        <v>0.872017353579176</v>
      </c>
      <c r="H392" s="2" t="n">
        <v>0.977649371024594</v>
      </c>
      <c r="I392" s="2" t="n">
        <v>0.197470021984389</v>
      </c>
      <c r="J392" s="2" t="n">
        <v>0.458095956527536</v>
      </c>
      <c r="K392" s="2" t="n">
        <v>2.91400208249529</v>
      </c>
      <c r="L392" s="2" t="n">
        <v>0.639</v>
      </c>
      <c r="M392" s="2" t="n">
        <v>0.097</v>
      </c>
      <c r="N392" s="2" t="n">
        <v>6.588</v>
      </c>
      <c r="O392" s="2" t="s">
        <v>41</v>
      </c>
      <c r="P392" s="2" t="n">
        <v>910.7</v>
      </c>
      <c r="Q392" s="2" t="n">
        <v>379.8</v>
      </c>
      <c r="R392" s="2" t="n">
        <v>40.839</v>
      </c>
      <c r="S392" s="2" t="n">
        <v>0.472753771960009</v>
      </c>
      <c r="T392" s="2" t="n">
        <v>-0.533705316671447</v>
      </c>
      <c r="U392" s="2" t="n">
        <v>-0.734611233049141</v>
      </c>
      <c r="V392" s="2" t="n">
        <v>0.399949931955016</v>
      </c>
      <c r="W392" s="2" t="n">
        <v>0.0659948729146234</v>
      </c>
      <c r="X392" s="2" t="n">
        <v>0.12741010955638</v>
      </c>
      <c r="Y392" s="2" t="n">
        <v>0.145536935859771</v>
      </c>
      <c r="Z392" s="2" t="n">
        <v>0.161376038629183</v>
      </c>
      <c r="AA392" s="2" t="n">
        <v>0.147691317527251</v>
      </c>
      <c r="AB392" s="2" t="n">
        <v>0.138740820115566</v>
      </c>
      <c r="AC392" s="2" t="n">
        <v>0.116638948463956</v>
      </c>
      <c r="AD392" s="2" t="n">
        <v>0.0918501716910091</v>
      </c>
      <c r="AE392" s="2" t="n">
        <v>0.0584018631988532</v>
      </c>
      <c r="AF392" s="2" t="n">
        <v>0.0123537949580309</v>
      </c>
      <c r="AG392" s="2" t="n">
        <v>-1.46317612251796</v>
      </c>
      <c r="AH392" s="3" t="b">
        <f aca="false">TRUE()</f>
        <v>1</v>
      </c>
      <c r="AI392" s="3" t="n">
        <v>-1.27849564384548</v>
      </c>
      <c r="AJ392" s="3" t="b">
        <f aca="false">TRUE()</f>
        <v>1</v>
      </c>
      <c r="AK392" s="3" t="n">
        <v>-0.466614253499728</v>
      </c>
      <c r="AL392" s="3" t="b">
        <f aca="false">TRUE()</f>
        <v>1</v>
      </c>
      <c r="AM392" s="3" t="n">
        <v>0.83921327415454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0</v>
      </c>
      <c r="E393" s="2" t="n">
        <v>2</v>
      </c>
      <c r="F393" s="2" t="n">
        <v>21.3706222693432</v>
      </c>
      <c r="G393" s="2" t="n">
        <v>0.805597579425114</v>
      </c>
      <c r="H393" s="2" t="n">
        <v>0.989827574353877</v>
      </c>
      <c r="I393" s="2" t="n">
        <v>0.134497135007236</v>
      </c>
      <c r="J393" s="2" t="n">
        <v>0.298720815483525</v>
      </c>
      <c r="K393" s="2" t="n">
        <v>6.22755283115233</v>
      </c>
      <c r="L393" s="2" t="n">
        <v>0.776</v>
      </c>
      <c r="M393" s="2" t="n">
        <v>0.099</v>
      </c>
      <c r="N393" s="2" t="n">
        <v>13.189</v>
      </c>
      <c r="O393" s="2" t="s">
        <v>41</v>
      </c>
      <c r="P393" s="2" t="n">
        <v>918.8</v>
      </c>
      <c r="Q393" s="2" t="n">
        <v>373.6</v>
      </c>
      <c r="R393" s="2" t="n">
        <v>41.201</v>
      </c>
      <c r="S393" s="2" t="n">
        <v>0.399826473070593</v>
      </c>
      <c r="T393" s="2" t="n">
        <v>-0.289819793134941</v>
      </c>
      <c r="U393" s="2" t="n">
        <v>-0.926860805076216</v>
      </c>
      <c r="V393" s="2" t="n">
        <v>0.258739687374244</v>
      </c>
      <c r="W393" s="2" t="n">
        <v>0.0362975126719762</v>
      </c>
      <c r="X393" s="2" t="n">
        <v>0.114908439149554</v>
      </c>
      <c r="Y393" s="2" t="n">
        <v>0.133228030608989</v>
      </c>
      <c r="Z393" s="2" t="n">
        <v>0.151925528186716</v>
      </c>
      <c r="AA393" s="2" t="n">
        <v>0.143560269792327</v>
      </c>
      <c r="AB393" s="2" t="n">
        <v>0.145971299819029</v>
      </c>
      <c r="AC393" s="2" t="n">
        <v>0.132784313429836</v>
      </c>
      <c r="AD393" s="2" t="n">
        <v>0.101252124924667</v>
      </c>
      <c r="AE393" s="2" t="n">
        <v>0.067843659978524</v>
      </c>
      <c r="AF393" s="2" t="n">
        <v>0.00852633411035806</v>
      </c>
      <c r="AG393" s="2" t="n">
        <v>1.40512698998569</v>
      </c>
      <c r="AH393" s="3" t="b">
        <f aca="false">TRUE()</f>
        <v>1</v>
      </c>
      <c r="AI393" s="3" t="n">
        <v>0.382479038184213</v>
      </c>
      <c r="AJ393" s="3" t="b">
        <f aca="false">TRUE()</f>
        <v>1</v>
      </c>
      <c r="AK393" s="3" t="n">
        <v>-0.41920299044326</v>
      </c>
      <c r="AL393" s="3" t="b">
        <f aca="false">TRUE()</f>
        <v>1</v>
      </c>
      <c r="AM393" s="3" t="n">
        <v>0.87415866770131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1</v>
      </c>
      <c r="E394" s="2" t="n">
        <v>0</v>
      </c>
      <c r="F394" s="2" t="n">
        <v>17.1027289690524</v>
      </c>
      <c r="G394" s="2" t="n">
        <v>0.827524575513852</v>
      </c>
      <c r="H394" s="2" t="n">
        <v>0.982902900933374</v>
      </c>
      <c r="I394" s="2" t="n">
        <v>0.194879308830539</v>
      </c>
      <c r="J394" s="2" t="n">
        <v>0.391015498824223</v>
      </c>
      <c r="K394" s="2" t="n">
        <v>4.82967252392866</v>
      </c>
      <c r="L394" s="2" t="n">
        <v>0.829</v>
      </c>
      <c r="M394" s="2" t="n">
        <v>0.12</v>
      </c>
      <c r="N394" s="2" t="n">
        <v>10.721</v>
      </c>
      <c r="O394" s="2" t="s">
        <v>41</v>
      </c>
      <c r="P394" s="2" t="n">
        <v>797.7</v>
      </c>
      <c r="Q394" s="2" t="n">
        <v>302.4</v>
      </c>
      <c r="R394" s="2" t="n">
        <v>35.773</v>
      </c>
      <c r="S394" s="2" t="n">
        <v>0.494941839579003</v>
      </c>
      <c r="T394" s="2" t="n">
        <v>-0.0495974653168001</v>
      </c>
      <c r="U394" s="2" t="n">
        <v>-0.915183002477295</v>
      </c>
      <c r="V394" s="2" t="n">
        <v>0.190698029467785</v>
      </c>
      <c r="W394" s="2" t="n">
        <v>0.0601705686134775</v>
      </c>
      <c r="X394" s="2" t="n">
        <v>0.0329250951824099</v>
      </c>
      <c r="Y394" s="2" t="n">
        <v>0.123209416667647</v>
      </c>
      <c r="Z394" s="2" t="n">
        <v>0.15240744666577</v>
      </c>
      <c r="AA394" s="2" t="n">
        <v>0.167014445406527</v>
      </c>
      <c r="AB394" s="2" t="n">
        <v>0.174917489697739</v>
      </c>
      <c r="AC394" s="2" t="n">
        <v>0.132236547614292</v>
      </c>
      <c r="AD394" s="2" t="n">
        <v>0.104335612692844</v>
      </c>
      <c r="AE394" s="2" t="n">
        <v>0.0844625516540141</v>
      </c>
      <c r="AF394" s="2" t="n">
        <v>0.0284913944187564</v>
      </c>
      <c r="AG394" s="2" t="n">
        <v>0.195082315781657</v>
      </c>
      <c r="AH394" s="3" t="b">
        <f aca="false">TRUE()</f>
        <v>1</v>
      </c>
      <c r="AI394" s="3" t="n">
        <v>1.02504588597672</v>
      </c>
      <c r="AJ394" s="3" t="b">
        <f aca="false">TRUE()</f>
        <v>1</v>
      </c>
      <c r="AK394" s="3" t="n">
        <v>0.0786152716496624</v>
      </c>
      <c r="AL394" s="3" t="b">
        <f aca="false">TRUE()</f>
        <v>1</v>
      </c>
      <c r="AM394" s="3" t="n">
        <v>0.35170346294651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2</v>
      </c>
      <c r="E395" s="2" t="n">
        <v>0</v>
      </c>
      <c r="F395" s="2" t="n">
        <v>21.3706222693432</v>
      </c>
      <c r="G395" s="2" t="n">
        <v>0.746588693957115</v>
      </c>
      <c r="H395" s="2" t="n">
        <v>0.989956193137692</v>
      </c>
      <c r="I395" s="2" t="n">
        <v>0.167923810479879</v>
      </c>
      <c r="J395" s="2" t="n">
        <v>0.290406952051469</v>
      </c>
      <c r="K395" s="2" t="n">
        <v>6.46474374119901</v>
      </c>
      <c r="L395" s="2" t="n">
        <v>0.789</v>
      </c>
      <c r="M395" s="2" t="n">
        <v>0.09</v>
      </c>
      <c r="N395" s="2" t="n">
        <v>13.898</v>
      </c>
      <c r="O395" s="2" t="s">
        <v>41</v>
      </c>
      <c r="P395" s="2" t="n">
        <v>572.6</v>
      </c>
      <c r="Q395" s="2" t="n">
        <v>207.8</v>
      </c>
      <c r="R395" s="2" t="n">
        <v>25.679</v>
      </c>
      <c r="S395" s="2" t="n">
        <v>0.46249056521312</v>
      </c>
      <c r="T395" s="2" t="n">
        <v>-0.0452527712814673</v>
      </c>
      <c r="U395" s="2" t="n">
        <v>-0.590335423926613</v>
      </c>
      <c r="V395" s="2" t="n">
        <v>0.0578379462792605</v>
      </c>
      <c r="W395" s="2" t="n">
        <v>0.00284069369989592</v>
      </c>
      <c r="X395" s="2" t="n">
        <v>0.0371950043672841</v>
      </c>
      <c r="Y395" s="2" t="n">
        <v>0.113381975343215</v>
      </c>
      <c r="Z395" s="2" t="n">
        <v>0.146070945724366</v>
      </c>
      <c r="AA395" s="2" t="n">
        <v>0.137243172095344</v>
      </c>
      <c r="AB395" s="2" t="n">
        <v>0.186763908915264</v>
      </c>
      <c r="AC395" s="2" t="n">
        <v>0.139884914654724</v>
      </c>
      <c r="AD395" s="2" t="n">
        <v>0.122990999379753</v>
      </c>
      <c r="AE395" s="2" t="n">
        <v>0.0967122580145182</v>
      </c>
      <c r="AF395" s="2" t="n">
        <v>0.0197568215055325</v>
      </c>
      <c r="AG395" s="2" t="n">
        <v>1.61044614069439</v>
      </c>
      <c r="AH395" s="3" t="b">
        <f aca="false">TRUE()</f>
        <v>1</v>
      </c>
      <c r="AI395" s="3" t="n">
        <v>0.540089774435205</v>
      </c>
      <c r="AJ395" s="3" t="b">
        <f aca="false">TRUE()</f>
        <v>1</v>
      </c>
      <c r="AK395" s="3" t="n">
        <v>-0.632553674197369</v>
      </c>
      <c r="AL395" s="3" t="b">
        <f aca="false">TRUE()</f>
        <v>1</v>
      </c>
      <c r="AM395" s="3" t="n">
        <v>-0.6194333379643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3</v>
      </c>
      <c r="E396" s="2" t="n">
        <v>1</v>
      </c>
      <c r="F396" s="2" t="n">
        <v>21.3706222693432</v>
      </c>
      <c r="G396" s="2" t="n">
        <v>0.828019323671498</v>
      </c>
      <c r="H396" s="2" t="n">
        <v>0.987035623737618</v>
      </c>
      <c r="I396" s="2" t="n">
        <v>0.162182861153097</v>
      </c>
      <c r="J396" s="2" t="n">
        <v>0.34228094954079</v>
      </c>
      <c r="K396" s="2" t="n">
        <v>5.14772599466566</v>
      </c>
      <c r="L396" s="2" t="n">
        <v>0.785</v>
      </c>
      <c r="M396" s="2" t="n">
        <v>0.115</v>
      </c>
      <c r="N396" s="2" t="n">
        <v>11.039</v>
      </c>
      <c r="O396" s="2" t="s">
        <v>41</v>
      </c>
      <c r="P396" s="2" t="n">
        <v>478.9</v>
      </c>
      <c r="Q396" s="2" t="n">
        <v>160.5</v>
      </c>
      <c r="R396" s="2" t="n">
        <v>21.476</v>
      </c>
      <c r="S396" s="2" t="n">
        <v>0.436449524637931</v>
      </c>
      <c r="T396" s="2" t="n">
        <v>-0.292154485086878</v>
      </c>
      <c r="U396" s="2" t="n">
        <v>-0.685566651754582</v>
      </c>
      <c r="V396" s="2" t="n">
        <v>0.0342420211511029</v>
      </c>
      <c r="W396" s="2" t="n">
        <v>0.00258332216568691</v>
      </c>
      <c r="X396" s="2" t="n">
        <v>0.0688364221391301</v>
      </c>
      <c r="Y396" s="2" t="n">
        <v>0.0966894489792258</v>
      </c>
      <c r="Z396" s="2" t="n">
        <v>0.121080692074958</v>
      </c>
      <c r="AA396" s="2" t="n">
        <v>0.159243996027315</v>
      </c>
      <c r="AB396" s="2" t="n">
        <v>0.162433154516551</v>
      </c>
      <c r="AC396" s="2" t="n">
        <v>0.148971563752494</v>
      </c>
      <c r="AD396" s="2" t="n">
        <v>0.128847787881759</v>
      </c>
      <c r="AE396" s="2" t="n">
        <v>0.0945530808285292</v>
      </c>
      <c r="AF396" s="2" t="n">
        <v>0.0193438538000395</v>
      </c>
      <c r="AG396" s="2" t="n">
        <v>0.470398382821605</v>
      </c>
      <c r="AH396" s="3" t="b">
        <f aca="false">TRUE()</f>
        <v>1</v>
      </c>
      <c r="AI396" s="3" t="n">
        <v>0.491594163281054</v>
      </c>
      <c r="AJ396" s="3" t="b">
        <f aca="false">TRUE()</f>
        <v>1</v>
      </c>
      <c r="AK396" s="3" t="n">
        <v>-0.0399128859915093</v>
      </c>
      <c r="AL396" s="3" t="b">
        <f aca="false">TRUE()</f>
        <v>1</v>
      </c>
      <c r="AM396" s="3" t="n">
        <v>-1.023678199116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3</v>
      </c>
      <c r="E397" s="2" t="n">
        <v>2</v>
      </c>
      <c r="F397" s="2" t="n">
        <v>21.3706222693432</v>
      </c>
      <c r="G397" s="2" t="n">
        <v>0.862646566164154</v>
      </c>
      <c r="H397" s="2" t="n">
        <v>0.967820811922105</v>
      </c>
      <c r="I397" s="2" t="n">
        <v>0.283615210008049</v>
      </c>
      <c r="J397" s="2" t="n">
        <v>0.499887072853416</v>
      </c>
      <c r="K397" s="2" t="n">
        <v>3.20397595722327</v>
      </c>
      <c r="L397" s="2" t="n">
        <v>0.775</v>
      </c>
      <c r="M397" s="2" t="n">
        <v>0.125</v>
      </c>
      <c r="N397" s="2" t="n">
        <v>7.205</v>
      </c>
      <c r="O397" s="2" t="s">
        <v>41</v>
      </c>
      <c r="P397" s="2" t="n">
        <v>509.9</v>
      </c>
      <c r="Q397" s="2" t="n">
        <v>173.5</v>
      </c>
      <c r="R397" s="2" t="n">
        <v>22.864</v>
      </c>
      <c r="S397" s="2" t="n">
        <v>0.241837412451068</v>
      </c>
      <c r="T397" s="2" t="n">
        <v>-0.315604376861495</v>
      </c>
      <c r="U397" s="2" t="n">
        <v>-0.695697791660931</v>
      </c>
      <c r="V397" s="2" t="n">
        <v>0.21778967857815</v>
      </c>
      <c r="W397" s="2" t="n">
        <v>0.0267520820062914</v>
      </c>
      <c r="X397" s="2" t="n">
        <v>0.0904995134806013</v>
      </c>
      <c r="Y397" s="2" t="n">
        <v>0.108936048233946</v>
      </c>
      <c r="Z397" s="2" t="n">
        <v>0.141477561694223</v>
      </c>
      <c r="AA397" s="2" t="n">
        <v>0.162707288154099</v>
      </c>
      <c r="AB397" s="2" t="n">
        <v>0.161090671174164</v>
      </c>
      <c r="AC397" s="2" t="n">
        <v>0.139571548785272</v>
      </c>
      <c r="AD397" s="2" t="n">
        <v>0.100196955777781</v>
      </c>
      <c r="AE397" s="2" t="n">
        <v>0.071333377332688</v>
      </c>
      <c r="AF397" s="2" t="n">
        <v>0.0241870353672256</v>
      </c>
      <c r="AG397" s="2" t="n">
        <v>-1.2121665468342</v>
      </c>
      <c r="AH397" s="3" t="b">
        <f aca="false">TRUE()</f>
        <v>1</v>
      </c>
      <c r="AI397" s="3" t="n">
        <v>0.370355135395675</v>
      </c>
      <c r="AJ397" s="3" t="b">
        <f aca="false">TRUE()</f>
        <v>1</v>
      </c>
      <c r="AK397" s="3" t="n">
        <v>0.197143429290834</v>
      </c>
      <c r="AL397" s="3" t="b">
        <f aca="false">TRUE()</f>
        <v>1</v>
      </c>
      <c r="AM397" s="3" t="n">
        <v>-0.8899365694930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4</v>
      </c>
      <c r="E398" s="2" t="n">
        <v>1</v>
      </c>
      <c r="F398" s="2" t="n">
        <v>24.2277453179541</v>
      </c>
      <c r="G398" s="2" t="n">
        <v>0.873456790123457</v>
      </c>
      <c r="H398" s="2" t="n">
        <v>0.970611614288665</v>
      </c>
      <c r="I398" s="2" t="n">
        <v>0.194876577155247</v>
      </c>
      <c r="J398" s="2" t="n">
        <v>0.48375801374763</v>
      </c>
      <c r="K398" s="2" t="n">
        <v>3.39327599069473</v>
      </c>
      <c r="L398" s="2" t="n">
        <v>0.788</v>
      </c>
      <c r="M398" s="2" t="n">
        <v>0.115</v>
      </c>
      <c r="N398" s="2" t="n">
        <v>7.626</v>
      </c>
      <c r="O398" s="2" t="s">
        <v>41</v>
      </c>
      <c r="P398" s="2" t="n">
        <v>795.3</v>
      </c>
      <c r="Q398" s="2" t="n">
        <v>300</v>
      </c>
      <c r="R398" s="2" t="n">
        <v>35.662</v>
      </c>
      <c r="S398" s="2" t="n">
        <v>-1</v>
      </c>
      <c r="T398" s="2" t="n">
        <v>-0.378464487976634</v>
      </c>
      <c r="U398" s="2" t="n">
        <v>-0.684256419026731</v>
      </c>
      <c r="V398" s="2" t="n">
        <v>0.113895123252323</v>
      </c>
      <c r="W398" s="2" t="n">
        <v>0.00692459124219236</v>
      </c>
      <c r="X398" s="2" t="n">
        <v>0.0629744090562214</v>
      </c>
      <c r="Y398" s="2" t="n">
        <v>0.0946228520630324</v>
      </c>
      <c r="Z398" s="2" t="n">
        <v>0.123539868919531</v>
      </c>
      <c r="AA398" s="2" t="n">
        <v>0.176970013046943</v>
      </c>
      <c r="AB398" s="2" t="n">
        <v>0.186401569296579</v>
      </c>
      <c r="AC398" s="2" t="n">
        <v>0.159266012418646</v>
      </c>
      <c r="AD398" s="2" t="n">
        <v>0.121299618082821</v>
      </c>
      <c r="AE398" s="2" t="n">
        <v>0.0620137272030338</v>
      </c>
      <c r="AF398" s="2" t="n">
        <v>0.0129119299131924</v>
      </c>
      <c r="AG398" s="2" t="n">
        <v>-1.04830309146889</v>
      </c>
      <c r="AH398" s="3" t="b">
        <f aca="false">TRUE()</f>
        <v>1</v>
      </c>
      <c r="AI398" s="3" t="n">
        <v>0.527965871646667</v>
      </c>
      <c r="AJ398" s="3" t="b">
        <f aca="false">TRUE()</f>
        <v>1</v>
      </c>
      <c r="AK398" s="3" t="n">
        <v>-0.0399128859915093</v>
      </c>
      <c r="AL398" s="3" t="b">
        <f aca="false">TRUE()</f>
        <v>1</v>
      </c>
      <c r="AM398" s="3" t="n">
        <v>0.34134927226599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4</v>
      </c>
      <c r="E399" s="2" t="n">
        <v>2</v>
      </c>
      <c r="F399" s="2" t="n">
        <v>18.434948822922</v>
      </c>
      <c r="G399" s="2" t="n">
        <v>0.838452787258248</v>
      </c>
      <c r="H399" s="2" t="n">
        <v>0.982413651414724</v>
      </c>
      <c r="I399" s="2" t="n">
        <v>0.242349572435386</v>
      </c>
      <c r="J399" s="2" t="n">
        <v>0.397441736769568</v>
      </c>
      <c r="K399" s="2" t="n">
        <v>4.36298820793496</v>
      </c>
      <c r="L399" s="2" t="n">
        <v>0.798</v>
      </c>
      <c r="M399" s="2" t="n">
        <v>0.118</v>
      </c>
      <c r="N399" s="2" t="n">
        <v>9.595</v>
      </c>
      <c r="O399" s="2" t="s">
        <v>41</v>
      </c>
      <c r="P399" s="2" t="n">
        <v>725.9</v>
      </c>
      <c r="Q399" s="2" t="n">
        <v>343.1</v>
      </c>
      <c r="R399" s="2" t="n">
        <v>32.552</v>
      </c>
      <c r="S399" s="2" t="n">
        <v>0.440016770489771</v>
      </c>
      <c r="T399" s="2" t="n">
        <v>0.130842761418244</v>
      </c>
      <c r="U399" s="2" t="n">
        <v>-1.02855898665311</v>
      </c>
      <c r="V399" s="2" t="n">
        <v>0.165498233002013</v>
      </c>
      <c r="W399" s="2" t="n">
        <v>0.0845629155191298</v>
      </c>
      <c r="X399" s="2" t="n">
        <v>0.0168096583722575</v>
      </c>
      <c r="Y399" s="2" t="n">
        <v>0.0904496451277242</v>
      </c>
      <c r="Z399" s="2" t="n">
        <v>0.142982846424585</v>
      </c>
      <c r="AA399" s="2" t="n">
        <v>0.193182263101392</v>
      </c>
      <c r="AB399" s="2" t="n">
        <v>0.195960848466739</v>
      </c>
      <c r="AC399" s="2" t="n">
        <v>0.144414517779481</v>
      </c>
      <c r="AD399" s="2" t="n">
        <v>0.0984979244945015</v>
      </c>
      <c r="AE399" s="2" t="n">
        <v>0.0815930500884714</v>
      </c>
      <c r="AF399" s="2" t="n">
        <v>0.0361092461448483</v>
      </c>
      <c r="AG399" s="2" t="n">
        <v>-0.20889280868682</v>
      </c>
      <c r="AH399" s="3" t="b">
        <f aca="false">TRUE()</f>
        <v>1</v>
      </c>
      <c r="AI399" s="3" t="n">
        <v>0.649204899532046</v>
      </c>
      <c r="AJ399" s="3" t="b">
        <f aca="false">TRUE()</f>
        <v>1</v>
      </c>
      <c r="AK399" s="3" t="n">
        <v>0.0312040085931936</v>
      </c>
      <c r="AL399" s="3" t="b">
        <f aca="false">TRUE()</f>
        <v>1</v>
      </c>
      <c r="AM399" s="3" t="n">
        <v>0.041940591754161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5</v>
      </c>
      <c r="E400" s="2" t="n">
        <v>2</v>
      </c>
      <c r="F400" s="2" t="n">
        <v>18.434948822922</v>
      </c>
      <c r="G400" s="2" t="n">
        <v>0.925531914893617</v>
      </c>
      <c r="H400" s="2" t="n">
        <v>0.979014047582314</v>
      </c>
      <c r="I400" s="2" t="n">
        <v>0.175020144256184</v>
      </c>
      <c r="J400" s="2" t="n">
        <v>0.431666456294084</v>
      </c>
      <c r="K400" s="2" t="n">
        <v>4.67447984253781</v>
      </c>
      <c r="L400" s="2" t="n">
        <v>0.957</v>
      </c>
      <c r="M400" s="2" t="n">
        <v>0.151</v>
      </c>
      <c r="N400" s="2" t="n">
        <v>10.384</v>
      </c>
      <c r="O400" s="2" t="s">
        <v>41</v>
      </c>
      <c r="P400" s="2" t="n">
        <v>904.2</v>
      </c>
      <c r="Q400" s="2" t="n">
        <v>351.4</v>
      </c>
      <c r="R400" s="2" t="n">
        <v>40.549</v>
      </c>
      <c r="S400" s="2" t="n">
        <v>0.505148360714495</v>
      </c>
      <c r="T400" s="2" t="n">
        <v>-0.526693075235976</v>
      </c>
      <c r="U400" s="2" t="n">
        <v>-0.672456970241769</v>
      </c>
      <c r="V400" s="2" t="n">
        <v>0.249551973339871</v>
      </c>
      <c r="W400" s="2" t="n">
        <v>0.0267217446676648</v>
      </c>
      <c r="X400" s="2" t="n">
        <v>0.118183147547871</v>
      </c>
      <c r="Y400" s="2" t="n">
        <v>0.14614992389476</v>
      </c>
      <c r="Z400" s="2" t="n">
        <v>0.144615971799028</v>
      </c>
      <c r="AA400" s="2" t="n">
        <v>0.135659748208718</v>
      </c>
      <c r="AB400" s="2" t="n">
        <v>0.142716984613788</v>
      </c>
      <c r="AC400" s="2" t="n">
        <v>0.135081231356314</v>
      </c>
      <c r="AD400" s="2" t="n">
        <v>0.110048482064502</v>
      </c>
      <c r="AE400" s="2" t="n">
        <v>0.0606647915630069</v>
      </c>
      <c r="AF400" s="2" t="n">
        <v>0.00687971895201274</v>
      </c>
      <c r="AG400" s="2" t="n">
        <v>0.0607431476697598</v>
      </c>
      <c r="AH400" s="3" t="b">
        <f aca="false">TRUE()</f>
        <v>1</v>
      </c>
      <c r="AI400" s="3" t="n">
        <v>2.57690544290957</v>
      </c>
      <c r="AJ400" s="3" t="b">
        <f aca="false">TRUE()</f>
        <v>1</v>
      </c>
      <c r="AK400" s="3" t="n">
        <v>0.813489849024929</v>
      </c>
      <c r="AL400" s="3" t="b">
        <f aca="false">TRUE()</f>
        <v>1</v>
      </c>
      <c r="AM400" s="3" t="n">
        <v>0.81117067439479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5</v>
      </c>
      <c r="E401" s="2" t="n">
        <v>3</v>
      </c>
      <c r="F401" s="2" t="n">
        <v>36.0273733851036</v>
      </c>
      <c r="G401" s="2" t="n">
        <v>0.721441124780316</v>
      </c>
      <c r="H401" s="2" t="n">
        <v>0.987641386499962</v>
      </c>
      <c r="I401" s="2" t="n">
        <v>0.116432353110667</v>
      </c>
      <c r="J401" s="2" t="n">
        <v>0.323551273410077</v>
      </c>
      <c r="K401" s="2" t="n">
        <v>5.14380039286872</v>
      </c>
      <c r="L401" s="2" t="n">
        <v>0.717</v>
      </c>
      <c r="M401" s="2" t="n">
        <v>0.099</v>
      </c>
      <c r="N401" s="2" t="n">
        <v>11.218</v>
      </c>
      <c r="O401" s="2" t="s">
        <v>41</v>
      </c>
      <c r="P401" s="2" t="n">
        <v>693.3</v>
      </c>
      <c r="Q401" s="2" t="n">
        <v>319.3</v>
      </c>
      <c r="R401" s="2" t="n">
        <v>31.089</v>
      </c>
      <c r="S401" s="2" t="n">
        <v>0.418879103249118</v>
      </c>
      <c r="T401" s="2" t="n">
        <v>-0.283155029325544</v>
      </c>
      <c r="U401" s="2" t="n">
        <v>-0.748159630069641</v>
      </c>
      <c r="V401" s="2" t="n">
        <v>0.448303456343991</v>
      </c>
      <c r="W401" s="2" t="n">
        <v>0.0888435651432766</v>
      </c>
      <c r="X401" s="2" t="n">
        <v>0.0859702010947067</v>
      </c>
      <c r="Y401" s="2" t="n">
        <v>0.140742979139188</v>
      </c>
      <c r="Z401" s="2" t="n">
        <v>0.173861096856846</v>
      </c>
      <c r="AA401" s="2" t="n">
        <v>0.196195388311935</v>
      </c>
      <c r="AB401" s="2" t="n">
        <v>0.169288501411881</v>
      </c>
      <c r="AC401" s="2" t="n">
        <v>0.13226023366872</v>
      </c>
      <c r="AD401" s="2" t="n">
        <v>0.0871432508623584</v>
      </c>
      <c r="AE401" s="2" t="n">
        <v>0.0113682383456982</v>
      </c>
      <c r="AF401" s="2" t="n">
        <v>0.00317011030866647</v>
      </c>
      <c r="AG401" s="2" t="n">
        <v>0.467000271035581</v>
      </c>
      <c r="AH401" s="3" t="b">
        <f aca="false">TRUE()</f>
        <v>1</v>
      </c>
      <c r="AI401" s="3" t="n">
        <v>-0.332831226339522</v>
      </c>
      <c r="AJ401" s="3" t="b">
        <f aca="false">TRUE()</f>
        <v>1</v>
      </c>
      <c r="AK401" s="3" t="n">
        <v>-0.41920299044326</v>
      </c>
      <c r="AL401" s="3" t="b">
        <f aca="false">TRUE()</f>
        <v>1</v>
      </c>
      <c r="AM401" s="3" t="n">
        <v>-0.098703831656295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7</v>
      </c>
      <c r="E402" s="2" t="n">
        <v>0</v>
      </c>
      <c r="F402" s="2" t="n">
        <v>18.434948822922</v>
      </c>
      <c r="G402" s="2" t="n">
        <v>0.858178053830228</v>
      </c>
      <c r="H402" s="2" t="n">
        <v>0.981416540625463</v>
      </c>
      <c r="I402" s="2" t="n">
        <v>0.174465385551314</v>
      </c>
      <c r="J402" s="2" t="n">
        <v>0.399217020049284</v>
      </c>
      <c r="K402" s="2" t="n">
        <v>4.56317605561332</v>
      </c>
      <c r="L402" s="2" t="n">
        <v>0.819</v>
      </c>
      <c r="M402" s="2" t="n">
        <v>0.138</v>
      </c>
      <c r="N402" s="2" t="n">
        <v>9.999</v>
      </c>
      <c r="O402" s="2" t="s">
        <v>41</v>
      </c>
      <c r="P402" s="2" t="n">
        <v>691.7</v>
      </c>
      <c r="Q402" s="2" t="n">
        <v>281.6</v>
      </c>
      <c r="R402" s="2" t="n">
        <v>31.018</v>
      </c>
      <c r="S402" s="2" t="n">
        <v>0.510091434414018</v>
      </c>
      <c r="T402" s="2" t="n">
        <v>-0.0801950815535117</v>
      </c>
      <c r="U402" s="2" t="n">
        <v>-0.818390831003361</v>
      </c>
      <c r="V402" s="2" t="n">
        <v>0.31233640131708</v>
      </c>
      <c r="W402" s="2" t="n">
        <v>0.0818134643817097</v>
      </c>
      <c r="X402" s="2" t="n">
        <v>0.0683370793515402</v>
      </c>
      <c r="Y402" s="2" t="n">
        <v>0.12597748979973</v>
      </c>
      <c r="Z402" s="2" t="n">
        <v>0.176414427969178</v>
      </c>
      <c r="AA402" s="2" t="n">
        <v>0.171736319546907</v>
      </c>
      <c r="AB402" s="2" t="n">
        <v>0.155801949453559</v>
      </c>
      <c r="AC402" s="2" t="n">
        <v>0.130338830325813</v>
      </c>
      <c r="AD402" s="2" t="n">
        <v>0.106046962699185</v>
      </c>
      <c r="AE402" s="2" t="n">
        <v>0.0608672472334077</v>
      </c>
      <c r="AF402" s="2" t="n">
        <v>0.00447969362068015</v>
      </c>
      <c r="AG402" s="2" t="n">
        <v>-0.0356045538399771</v>
      </c>
      <c r="AH402" s="3" t="b">
        <f aca="false">TRUE()</f>
        <v>1</v>
      </c>
      <c r="AI402" s="3" t="n">
        <v>0.90380685809134</v>
      </c>
      <c r="AJ402" s="3" t="b">
        <f aca="false">TRUE()</f>
        <v>1</v>
      </c>
      <c r="AK402" s="3" t="n">
        <v>0.505316639157882</v>
      </c>
      <c r="AL402" s="3" t="b">
        <f aca="false">TRUE()</f>
        <v>1</v>
      </c>
      <c r="AM402" s="3" t="n">
        <v>-0.10560662544331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9</v>
      </c>
      <c r="E403" s="2" t="n">
        <v>0</v>
      </c>
      <c r="F403" s="2" t="n">
        <v>26.565051177078</v>
      </c>
      <c r="G403" s="2" t="n">
        <v>0.831850533807829</v>
      </c>
      <c r="H403" s="2" t="n">
        <v>0.989148134863891</v>
      </c>
      <c r="I403" s="2" t="n">
        <v>0.125024046873281</v>
      </c>
      <c r="J403" s="2" t="n">
        <v>0.326221514423406</v>
      </c>
      <c r="K403" s="2" t="n">
        <v>5.5208076546622</v>
      </c>
      <c r="L403" s="2" t="n">
        <v>0.77</v>
      </c>
      <c r="M403" s="2" t="n">
        <v>0.1</v>
      </c>
      <c r="N403" s="2" t="n">
        <v>11.814</v>
      </c>
      <c r="O403" s="2" t="s">
        <v>41</v>
      </c>
      <c r="P403" s="2" t="n">
        <v>657</v>
      </c>
      <c r="Q403" s="2" t="n">
        <v>249</v>
      </c>
      <c r="R403" s="2" t="n">
        <v>29.464</v>
      </c>
      <c r="S403" s="2" t="n">
        <v>0.463042608870748</v>
      </c>
      <c r="T403" s="2" t="n">
        <v>-0.0770173122396805</v>
      </c>
      <c r="U403" s="2" t="n">
        <v>-0.88486281080671</v>
      </c>
      <c r="V403" s="2" t="n">
        <v>0.00369961271602204</v>
      </c>
      <c r="W403" s="2" t="n">
        <v>0.00369961271602204</v>
      </c>
      <c r="X403" s="2" t="n">
        <v>0.0213399232059566</v>
      </c>
      <c r="Y403" s="2" t="n">
        <v>0.102084351677969</v>
      </c>
      <c r="Z403" s="2" t="n">
        <v>0.128541538508325</v>
      </c>
      <c r="AA403" s="2" t="n">
        <v>0.168334222646547</v>
      </c>
      <c r="AB403" s="2" t="n">
        <v>0.168253803620435</v>
      </c>
      <c r="AC403" s="2" t="n">
        <v>0.167154234080577</v>
      </c>
      <c r="AD403" s="2" t="n">
        <v>0.123020345753032</v>
      </c>
      <c r="AE403" s="2" t="n">
        <v>0.0972957299379146</v>
      </c>
      <c r="AF403" s="2" t="n">
        <v>0.0239758505692445</v>
      </c>
      <c r="AG403" s="2" t="n">
        <v>0.793348404643307</v>
      </c>
      <c r="AH403" s="3" t="b">
        <f aca="false">TRUE()</f>
        <v>1</v>
      </c>
      <c r="AI403" s="3" t="n">
        <v>0.309735621452985</v>
      </c>
      <c r="AJ403" s="3" t="b">
        <f aca="false">TRUE()</f>
        <v>1</v>
      </c>
      <c r="AK403" s="3" t="n">
        <v>-0.395497358915025</v>
      </c>
      <c r="AL403" s="3" t="b">
        <f aca="false">TRUE()</f>
        <v>1</v>
      </c>
      <c r="AM403" s="3" t="n">
        <v>-0.25531096569922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0</v>
      </c>
      <c r="E404" s="2" t="n">
        <v>2</v>
      </c>
      <c r="F404" s="2" t="n">
        <v>18.9246444160512</v>
      </c>
      <c r="G404" s="2" t="n">
        <v>0.859281437125748</v>
      </c>
      <c r="H404" s="2" t="n">
        <v>0.98783160524542</v>
      </c>
      <c r="I404" s="2" t="n">
        <v>0.100096717313456</v>
      </c>
      <c r="J404" s="2" t="n">
        <v>0.338014700012414</v>
      </c>
      <c r="K404" s="2" t="n">
        <v>5.28780301122074</v>
      </c>
      <c r="L404" s="2" t="n">
        <v>0.747</v>
      </c>
      <c r="M404" s="2" t="n">
        <v>0.155</v>
      </c>
      <c r="N404" s="2" t="n">
        <v>11.224</v>
      </c>
      <c r="O404" s="2" t="s">
        <v>41</v>
      </c>
      <c r="P404" s="2" t="n">
        <v>889.1</v>
      </c>
      <c r="Q404" s="2" t="n">
        <v>235.9</v>
      </c>
      <c r="R404" s="2" t="n">
        <v>39.868</v>
      </c>
      <c r="S404" s="2" t="n">
        <v>0.623020054142583</v>
      </c>
      <c r="T404" s="2" t="n">
        <v>-0.147074282010223</v>
      </c>
      <c r="U404" s="2" t="n">
        <v>-0.454706296677071</v>
      </c>
      <c r="V404" s="2" t="n">
        <v>0.0272045177069271</v>
      </c>
      <c r="W404" s="2" t="n">
        <v>0.0272045177069271</v>
      </c>
      <c r="X404" s="2" t="n">
        <v>0.0396705300479279</v>
      </c>
      <c r="Y404" s="2" t="n">
        <v>0.0995474892700224</v>
      </c>
      <c r="Z404" s="2" t="n">
        <v>0.118177740185217</v>
      </c>
      <c r="AA404" s="2" t="n">
        <v>0.164520323428338</v>
      </c>
      <c r="AB404" s="2" t="n">
        <v>0.146827848656147</v>
      </c>
      <c r="AC404" s="2" t="n">
        <v>0.141005775668258</v>
      </c>
      <c r="AD404" s="2" t="n">
        <v>0.102130427774181</v>
      </c>
      <c r="AE404" s="2" t="n">
        <v>0.100796405517074</v>
      </c>
      <c r="AF404" s="2" t="n">
        <v>0.0873234594528348</v>
      </c>
      <c r="AG404" s="2" t="n">
        <v>0.591653004540623</v>
      </c>
      <c r="AH404" s="3" t="b">
        <f aca="false">TRUE()</f>
        <v>1</v>
      </c>
      <c r="AI404" s="3" t="n">
        <v>0.0308858573166141</v>
      </c>
      <c r="AJ404" s="3" t="b">
        <f aca="false">TRUE()</f>
        <v>1</v>
      </c>
      <c r="AK404" s="3" t="n">
        <v>0.908312375137866</v>
      </c>
      <c r="AL404" s="3" t="b">
        <f aca="false">TRUE()</f>
        <v>1</v>
      </c>
      <c r="AM404" s="3" t="n">
        <v>0.74602555802982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0</v>
      </c>
      <c r="E405" s="2" t="n">
        <v>3</v>
      </c>
      <c r="F405" s="2" t="n">
        <v>24.2277453179541</v>
      </c>
      <c r="G405" s="2" t="n">
        <v>0.698550724637681</v>
      </c>
      <c r="H405" s="2" t="n">
        <v>0.987877409768597</v>
      </c>
      <c r="I405" s="2" t="n">
        <v>0.123696881328073</v>
      </c>
      <c r="J405" s="2" t="n">
        <v>0.288435155072937</v>
      </c>
      <c r="K405" s="2" t="n">
        <v>5.15336016568331</v>
      </c>
      <c r="L405" s="2" t="n">
        <v>0.618</v>
      </c>
      <c r="M405" s="2" t="n">
        <v>0.072</v>
      </c>
      <c r="N405" s="2" t="n">
        <v>11.067</v>
      </c>
      <c r="O405" s="2" t="s">
        <v>41</v>
      </c>
      <c r="P405" s="2" t="n">
        <v>734.9</v>
      </c>
      <c r="Q405" s="2" t="n">
        <v>311</v>
      </c>
      <c r="R405" s="2" t="n">
        <v>32.953</v>
      </c>
      <c r="S405" s="2" t="n">
        <v>0.954306739892528</v>
      </c>
      <c r="T405" s="2" t="n">
        <v>-0.0448986120443329</v>
      </c>
      <c r="U405" s="2" t="n">
        <v>-0.971554952589736</v>
      </c>
      <c r="V405" s="2" t="n">
        <v>0.132048049839258</v>
      </c>
      <c r="W405" s="2" t="n">
        <v>0.0446560324351697</v>
      </c>
      <c r="X405" s="2" t="n">
        <v>0.054517592464206</v>
      </c>
      <c r="Y405" s="2" t="n">
        <v>0.10091561199301</v>
      </c>
      <c r="Z405" s="2" t="n">
        <v>0.133872224835196</v>
      </c>
      <c r="AA405" s="2" t="n">
        <v>0.179815422837634</v>
      </c>
      <c r="AB405" s="2" t="n">
        <v>0.162195635298741</v>
      </c>
      <c r="AC405" s="2" t="n">
        <v>0.148460442961492</v>
      </c>
      <c r="AD405" s="2" t="n">
        <v>0.121846824786395</v>
      </c>
      <c r="AE405" s="2" t="n">
        <v>0.08026803868661</v>
      </c>
      <c r="AF405" s="2" t="n">
        <v>0.0181082061367161</v>
      </c>
      <c r="AG405" s="2" t="n">
        <v>0.475275480380126</v>
      </c>
      <c r="AH405" s="3" t="b">
        <f aca="false">TRUE()</f>
        <v>1</v>
      </c>
      <c r="AI405" s="3" t="n">
        <v>-1.53309760240477</v>
      </c>
      <c r="AJ405" s="3" t="b">
        <f aca="false">TRUE()</f>
        <v>1</v>
      </c>
      <c r="AK405" s="3" t="n">
        <v>-1.05925504170559</v>
      </c>
      <c r="AL405" s="3" t="b">
        <f aca="false">TRUE()</f>
        <v>1</v>
      </c>
      <c r="AM405" s="3" t="n">
        <v>0.080768806806128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0</v>
      </c>
      <c r="E406" s="2" t="n">
        <v>4</v>
      </c>
      <c r="F406" s="2" t="n">
        <v>24.2277453179541</v>
      </c>
      <c r="G406" s="2" t="n">
        <v>0.840236686390533</v>
      </c>
      <c r="H406" s="2" t="n">
        <v>0.970091010591455</v>
      </c>
      <c r="I406" s="2" t="n">
        <v>0.289280024563829</v>
      </c>
      <c r="J406" s="2" t="n">
        <v>0.488226816040274</v>
      </c>
      <c r="K406" s="2" t="n">
        <v>2.35879981266229</v>
      </c>
      <c r="L406" s="2" t="n">
        <v>0.549</v>
      </c>
      <c r="M406" s="2" t="n">
        <v>0.106</v>
      </c>
      <c r="N406" s="2" t="n">
        <v>5.348</v>
      </c>
      <c r="O406" s="2" t="s">
        <v>41</v>
      </c>
      <c r="P406" s="2" t="n">
        <v>1038.2</v>
      </c>
      <c r="Q406" s="2" t="n">
        <v>297.8</v>
      </c>
      <c r="R406" s="2" t="n">
        <v>46.555</v>
      </c>
      <c r="S406" s="2" t="n">
        <v>-1</v>
      </c>
      <c r="T406" s="2" t="n">
        <v>-0.407839555708144</v>
      </c>
      <c r="U406" s="2" t="n">
        <v>-0.8026544363969</v>
      </c>
      <c r="V406" s="2" t="n">
        <v>0.374034242596286</v>
      </c>
      <c r="W406" s="2" t="n">
        <v>0.135543282446781</v>
      </c>
      <c r="X406" s="2" t="n">
        <v>0.148832107449675</v>
      </c>
      <c r="Y406" s="2" t="n">
        <v>0.160404526461818</v>
      </c>
      <c r="Z406" s="2" t="n">
        <v>0.151280197397979</v>
      </c>
      <c r="AA406" s="2" t="n">
        <v>0.143902962397829</v>
      </c>
      <c r="AB406" s="2" t="n">
        <v>0.119062390268792</v>
      </c>
      <c r="AC406" s="2" t="n">
        <v>0.100515144308797</v>
      </c>
      <c r="AD406" s="2" t="n">
        <v>0.0892295394871398</v>
      </c>
      <c r="AE406" s="2" t="n">
        <v>0.0644529065571311</v>
      </c>
      <c r="AF406" s="2" t="n">
        <v>0.022320225670839</v>
      </c>
      <c r="AG406" s="2" t="n">
        <v>-1.94377488783837</v>
      </c>
      <c r="AH406" s="3" t="b">
        <f aca="false">TRUE()</f>
        <v>1</v>
      </c>
      <c r="AI406" s="3" t="n">
        <v>-2.36964689481388</v>
      </c>
      <c r="AJ406" s="3" t="b">
        <f aca="false">TRUE()</f>
        <v>1</v>
      </c>
      <c r="AK406" s="3" t="n">
        <v>-0.253263569745619</v>
      </c>
      <c r="AL406" s="3" t="b">
        <f aca="false">TRUE()</f>
        <v>1</v>
      </c>
      <c r="AM406" s="3" t="n">
        <v>1.3892796540574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1</v>
      </c>
      <c r="E407" s="2" t="n">
        <v>0</v>
      </c>
      <c r="F407" s="2" t="n">
        <v>18.9246444160512</v>
      </c>
      <c r="G407" s="2" t="n">
        <v>0.886238532110092</v>
      </c>
      <c r="H407" s="2" t="n">
        <v>0.986176633765459</v>
      </c>
      <c r="I407" s="2" t="n">
        <v>0.14117876494653</v>
      </c>
      <c r="J407" s="2" t="n">
        <v>0.379236004891976</v>
      </c>
      <c r="K407" s="2" t="n">
        <v>5.14172193081896</v>
      </c>
      <c r="L407" s="2" t="n">
        <v>0.875</v>
      </c>
      <c r="M407" s="2" t="n">
        <v>0.122</v>
      </c>
      <c r="N407" s="2" t="n">
        <v>11.263</v>
      </c>
      <c r="O407" s="2" t="s">
        <v>41</v>
      </c>
      <c r="P407" s="2" t="n">
        <v>529.6</v>
      </c>
      <c r="Q407" s="2" t="n">
        <v>202.6</v>
      </c>
      <c r="R407" s="2" t="n">
        <v>23.751</v>
      </c>
      <c r="S407" s="2" t="n">
        <v>0.4347732719988</v>
      </c>
      <c r="T407" s="2" t="n">
        <v>-0.102920478213484</v>
      </c>
      <c r="U407" s="2" t="n">
        <v>-0.917121749544932</v>
      </c>
      <c r="V407" s="2" t="n">
        <v>0.0295336047246951</v>
      </c>
      <c r="W407" s="2" t="n">
        <v>0.0340907019559332</v>
      </c>
      <c r="X407" s="2" t="n">
        <v>0.0414571245017366</v>
      </c>
      <c r="Y407" s="2" t="n">
        <v>0.10905783709281</v>
      </c>
      <c r="Z407" s="2" t="n">
        <v>0.139862942595051</v>
      </c>
      <c r="AA407" s="2" t="n">
        <v>0.152747302125773</v>
      </c>
      <c r="AB407" s="2" t="n">
        <v>0.167902473705111</v>
      </c>
      <c r="AC407" s="2" t="n">
        <v>0.166293839612511</v>
      </c>
      <c r="AD407" s="2" t="n">
        <v>0.127009268371564</v>
      </c>
      <c r="AE407" s="2" t="n">
        <v>0.0805378990261247</v>
      </c>
      <c r="AF407" s="2" t="n">
        <v>0.0151313129693191</v>
      </c>
      <c r="AG407" s="2" t="n">
        <v>0.465201095583395</v>
      </c>
      <c r="AH407" s="3" t="b">
        <f aca="false">TRUE()</f>
        <v>1</v>
      </c>
      <c r="AI407" s="3" t="n">
        <v>1.58274541424946</v>
      </c>
      <c r="AJ407" s="3" t="b">
        <f aca="false">TRUE()</f>
        <v>1</v>
      </c>
      <c r="AK407" s="3" t="n">
        <v>0.126026534706131</v>
      </c>
      <c r="AL407" s="3" t="b">
        <f aca="false">TRUE()</f>
        <v>1</v>
      </c>
      <c r="AM407" s="3" t="n">
        <v>-0.80494592099040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2</v>
      </c>
      <c r="E408" s="2" t="n">
        <v>1</v>
      </c>
      <c r="F408" s="2" t="n">
        <v>24.2277453179541</v>
      </c>
      <c r="G408" s="2" t="n">
        <v>0.825214899713467</v>
      </c>
      <c r="H408" s="2" t="n">
        <v>0.986630373704787</v>
      </c>
      <c r="I408" s="2" t="n">
        <v>0.146677195553491</v>
      </c>
      <c r="J408" s="2" t="n">
        <v>0.363799936826243</v>
      </c>
      <c r="K408" s="2" t="n">
        <v>4.03336089206046</v>
      </c>
      <c r="L408" s="2" t="n">
        <v>0.67</v>
      </c>
      <c r="M408" s="2" t="n">
        <v>0.097</v>
      </c>
      <c r="N408" s="2" t="n">
        <v>8.772</v>
      </c>
      <c r="O408" s="2" t="s">
        <v>41</v>
      </c>
      <c r="P408" s="2" t="n">
        <v>1231</v>
      </c>
      <c r="Q408" s="2" t="n">
        <v>499.4</v>
      </c>
      <c r="R408" s="2" t="n">
        <v>55.2</v>
      </c>
      <c r="S408" s="2" t="n">
        <v>0.317454800718304</v>
      </c>
      <c r="T408" s="2" t="n">
        <v>0.0350853328989483</v>
      </c>
      <c r="U408" s="2" t="n">
        <v>-1.0087218317693</v>
      </c>
      <c r="V408" s="2" t="n">
        <v>0.318030631998854</v>
      </c>
      <c r="W408" s="2" t="n">
        <v>0.123241068936078</v>
      </c>
      <c r="X408" s="2" t="n">
        <v>0.0712522975306277</v>
      </c>
      <c r="Y408" s="2" t="n">
        <v>0.124846576342175</v>
      </c>
      <c r="Z408" s="2" t="n">
        <v>0.175901869361988</v>
      </c>
      <c r="AA408" s="2" t="n">
        <v>0.179254474944357</v>
      </c>
      <c r="AB408" s="2" t="n">
        <v>0.15716237618032</v>
      </c>
      <c r="AC408" s="2" t="n">
        <v>0.121327652403147</v>
      </c>
      <c r="AD408" s="2" t="n">
        <v>0.0905453711274723</v>
      </c>
      <c r="AE408" s="2" t="n">
        <v>0.0611635719943544</v>
      </c>
      <c r="AF408" s="2" t="n">
        <v>0.0185458101155592</v>
      </c>
      <c r="AG408" s="2" t="n">
        <v>-0.49422752295738</v>
      </c>
      <c r="AH408" s="3" t="b">
        <f aca="false">TRUE()</f>
        <v>1</v>
      </c>
      <c r="AI408" s="3" t="n">
        <v>-0.902654657400802</v>
      </c>
      <c r="AJ408" s="3" t="b">
        <f aca="false">TRUE()</f>
        <v>1</v>
      </c>
      <c r="AK408" s="3" t="n">
        <v>-0.466614253499728</v>
      </c>
      <c r="AL408" s="3" t="b">
        <f aca="false">TRUE()</f>
        <v>1</v>
      </c>
      <c r="AM408" s="3" t="n">
        <v>2.22106630539287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2</v>
      </c>
      <c r="E409" s="2" t="n">
        <v>2</v>
      </c>
      <c r="F409" s="2" t="n">
        <v>21.3706222693432</v>
      </c>
      <c r="G409" s="2" t="n">
        <v>0.805111821086262</v>
      </c>
      <c r="H409" s="2" t="n">
        <v>0.987739472009788</v>
      </c>
      <c r="I409" s="2" t="n">
        <v>0.12335884862486</v>
      </c>
      <c r="J409" s="2" t="n">
        <v>0.317684380481354</v>
      </c>
      <c r="K409" s="2" t="n">
        <v>4.00097888784497</v>
      </c>
      <c r="L409" s="2" t="n">
        <v>0.624</v>
      </c>
      <c r="M409" s="2" t="n">
        <v>0.111</v>
      </c>
      <c r="N409" s="2" t="n">
        <v>8.682</v>
      </c>
      <c r="O409" s="2" t="s">
        <v>41</v>
      </c>
      <c r="P409" s="2" t="n">
        <v>996.1</v>
      </c>
      <c r="Q409" s="2" t="n">
        <v>331.5</v>
      </c>
      <c r="R409" s="2" t="n">
        <v>44.668</v>
      </c>
      <c r="S409" s="2" t="n">
        <v>0.62401557495791</v>
      </c>
      <c r="T409" s="2" t="n">
        <v>-0.624138908020807</v>
      </c>
      <c r="U409" s="2" t="n">
        <v>-0.767414136778073</v>
      </c>
      <c r="V409" s="2" t="n">
        <v>0.332514499844135</v>
      </c>
      <c r="W409" s="2" t="n">
        <v>0.0842281908122537</v>
      </c>
      <c r="X409" s="2" t="n">
        <v>0.124130168885303</v>
      </c>
      <c r="Y409" s="2" t="n">
        <v>0.137248461400401</v>
      </c>
      <c r="Z409" s="2" t="n">
        <v>0.157615140606465</v>
      </c>
      <c r="AA409" s="2" t="n">
        <v>0.155303158997296</v>
      </c>
      <c r="AB409" s="2" t="n">
        <v>0.143001143520127</v>
      </c>
      <c r="AC409" s="2" t="n">
        <v>0.127989409259618</v>
      </c>
      <c r="AD409" s="2" t="n">
        <v>0.0852924962244932</v>
      </c>
      <c r="AE409" s="2" t="n">
        <v>0.0511195067356989</v>
      </c>
      <c r="AF409" s="2" t="n">
        <v>0.0183005143705981</v>
      </c>
      <c r="AG409" s="2" t="n">
        <v>-0.522258300369813</v>
      </c>
      <c r="AH409" s="3" t="b">
        <f aca="false">TRUE()</f>
        <v>1</v>
      </c>
      <c r="AI409" s="3" t="n">
        <v>-1.46035418567354</v>
      </c>
      <c r="AJ409" s="3" t="b">
        <f aca="false">TRUE()</f>
        <v>1</v>
      </c>
      <c r="AK409" s="3" t="n">
        <v>-0.134735412104447</v>
      </c>
      <c r="AL409" s="3" t="b">
        <f aca="false">TRUE()</f>
        <v>1</v>
      </c>
      <c r="AM409" s="3" t="n">
        <v>1.2076498925365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2</v>
      </c>
      <c r="E410" s="2" t="n">
        <v>3</v>
      </c>
      <c r="F410" s="2" t="n">
        <v>21.3706222693432</v>
      </c>
      <c r="G410" s="2" t="n">
        <v>0.839393939393939</v>
      </c>
      <c r="H410" s="2" t="n">
        <v>0.974389326184074</v>
      </c>
      <c r="I410" s="2" t="n">
        <v>0.272135303928735</v>
      </c>
      <c r="J410" s="2" t="n">
        <v>0.461576614946843</v>
      </c>
      <c r="K410" s="2" t="n">
        <v>3.38950549135703</v>
      </c>
      <c r="L410" s="2" t="n">
        <v>0.759</v>
      </c>
      <c r="M410" s="2" t="n">
        <v>0.105</v>
      </c>
      <c r="N410" s="2" t="n">
        <v>7.688</v>
      </c>
      <c r="O410" s="2" t="s">
        <v>41</v>
      </c>
      <c r="P410" s="2" t="n">
        <v>1137.8</v>
      </c>
      <c r="Q410" s="2" t="n">
        <v>435.6</v>
      </c>
      <c r="R410" s="2" t="n">
        <v>51.022</v>
      </c>
      <c r="S410" s="2" t="n">
        <v>0.484645216641364</v>
      </c>
      <c r="T410" s="2" t="n">
        <v>-0.109296912419061</v>
      </c>
      <c r="U410" s="2" t="n">
        <v>-1.10029121822445</v>
      </c>
      <c r="V410" s="2" t="n">
        <v>0.0779558919806763</v>
      </c>
      <c r="W410" s="2" t="n">
        <v>0.029586855637399</v>
      </c>
      <c r="X410" s="2" t="n">
        <v>0.0301493828568138</v>
      </c>
      <c r="Y410" s="2" t="n">
        <v>0.102451817304412</v>
      </c>
      <c r="Z410" s="2" t="n">
        <v>0.146246095415919</v>
      </c>
      <c r="AA410" s="2" t="n">
        <v>0.168042650151923</v>
      </c>
      <c r="AB410" s="2" t="n">
        <v>0.174026350503251</v>
      </c>
      <c r="AC410" s="2" t="n">
        <v>0.153109332676163</v>
      </c>
      <c r="AD410" s="2" t="n">
        <v>0.120763546404894</v>
      </c>
      <c r="AE410" s="2" t="n">
        <v>0.0765481264321788</v>
      </c>
      <c r="AF410" s="2" t="n">
        <v>0.0286626982544467</v>
      </c>
      <c r="AG410" s="2" t="n">
        <v>-1.05156694218565</v>
      </c>
      <c r="AH410" s="3" t="b">
        <f aca="false">TRUE()</f>
        <v>1</v>
      </c>
      <c r="AI410" s="3" t="n">
        <v>0.176372690779069</v>
      </c>
      <c r="AJ410" s="3" t="b">
        <f aca="false">TRUE()</f>
        <v>1</v>
      </c>
      <c r="AK410" s="3" t="n">
        <v>-0.276969201273853</v>
      </c>
      <c r="AL410" s="3" t="b">
        <f aca="false">TRUE()</f>
        <v>1</v>
      </c>
      <c r="AM410" s="3" t="n">
        <v>1.8189785672991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2</v>
      </c>
      <c r="E411" s="2" t="n">
        <v>4</v>
      </c>
      <c r="F411" s="2" t="n">
        <v>27.8972710309476</v>
      </c>
      <c r="G411" s="2" t="n">
        <v>0.957446808510638</v>
      </c>
      <c r="H411" s="2" t="n">
        <v>0.968376455211562</v>
      </c>
      <c r="I411" s="2" t="n">
        <v>0.210474292088874</v>
      </c>
      <c r="J411" s="2" t="n">
        <v>0.547832760576099</v>
      </c>
      <c r="K411" s="2" t="n">
        <v>2.72747849449933</v>
      </c>
      <c r="L411" s="2" t="n">
        <v>0.695</v>
      </c>
      <c r="M411" s="2" t="n">
        <v>0.107</v>
      </c>
      <c r="N411" s="2" t="n">
        <v>6.167</v>
      </c>
      <c r="O411" s="2" t="s">
        <v>41</v>
      </c>
      <c r="P411" s="2" t="n">
        <v>960.9</v>
      </c>
      <c r="Q411" s="2" t="n">
        <v>315.5</v>
      </c>
      <c r="R411" s="2" t="n">
        <v>43.088</v>
      </c>
      <c r="S411" s="2" t="n">
        <v>0.278871200096558</v>
      </c>
      <c r="T411" s="2" t="n">
        <v>-0.762904931340289</v>
      </c>
      <c r="U411" s="2" t="n">
        <v>-0.502891832366364</v>
      </c>
      <c r="V411" s="2" t="n">
        <v>0.284583343056188</v>
      </c>
      <c r="W411" s="2" t="n">
        <v>0.0454718399817013</v>
      </c>
      <c r="X411" s="2" t="n">
        <v>0.119615046469072</v>
      </c>
      <c r="Y411" s="2" t="n">
        <v>0.138916649951006</v>
      </c>
      <c r="Z411" s="2" t="n">
        <v>0.147131014966576</v>
      </c>
      <c r="AA411" s="2" t="n">
        <v>0.142552675279337</v>
      </c>
      <c r="AB411" s="2" t="n">
        <v>0.140095760905116</v>
      </c>
      <c r="AC411" s="2" t="n">
        <v>0.134978542253545</v>
      </c>
      <c r="AD411" s="2" t="n">
        <v>0.106544282683897</v>
      </c>
      <c r="AE411" s="2" t="n">
        <v>0.0551470101172477</v>
      </c>
      <c r="AF411" s="2" t="n">
        <v>0.0150190173742024</v>
      </c>
      <c r="AG411" s="2" t="n">
        <v>-1.62463620826465</v>
      </c>
      <c r="AH411" s="3" t="b">
        <f aca="false">TRUE()</f>
        <v>1</v>
      </c>
      <c r="AI411" s="3" t="n">
        <v>-0.599557087687356</v>
      </c>
      <c r="AJ411" s="3" t="b">
        <f aca="false">TRUE()</f>
        <v>1</v>
      </c>
      <c r="AK411" s="3" t="n">
        <v>-0.229557938217385</v>
      </c>
      <c r="AL411" s="3" t="b">
        <f aca="false">TRUE()</f>
        <v>1</v>
      </c>
      <c r="AM411" s="3" t="n">
        <v>1.0557884292221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3</v>
      </c>
      <c r="E412" s="2" t="n">
        <v>1</v>
      </c>
      <c r="F412" s="2" t="n">
        <v>53.130102354156</v>
      </c>
      <c r="G412" s="2" t="n">
        <v>0.82741935483871</v>
      </c>
      <c r="H412" s="2" t="n">
        <v>0.980286204354292</v>
      </c>
      <c r="I412" s="2" t="n">
        <v>0.176628417103607</v>
      </c>
      <c r="J412" s="2" t="n">
        <v>0.405252419675689</v>
      </c>
      <c r="K412" s="2" t="n">
        <v>3.63428288644107</v>
      </c>
      <c r="L412" s="2" t="n">
        <v>0.65</v>
      </c>
      <c r="M412" s="2" t="n">
        <v>0.088</v>
      </c>
      <c r="N412" s="2" t="n">
        <v>7.89</v>
      </c>
      <c r="O412" s="2" t="s">
        <v>41</v>
      </c>
      <c r="P412" s="2" t="n">
        <v>840.4</v>
      </c>
      <c r="Q412" s="2" t="n">
        <v>278.9</v>
      </c>
      <c r="R412" s="2" t="n">
        <v>37.686</v>
      </c>
      <c r="S412" s="2" t="n">
        <v>0.452034665709446</v>
      </c>
      <c r="T412" s="2" t="n">
        <v>-0.0315492525473283</v>
      </c>
      <c r="U412" s="2" t="n">
        <v>-0.787567164583956</v>
      </c>
      <c r="V412" s="2" t="n">
        <v>0.128296684107677</v>
      </c>
      <c r="W412" s="2" t="n">
        <v>0.0910104278870376</v>
      </c>
      <c r="X412" s="2" t="n">
        <v>0.0415030302005368</v>
      </c>
      <c r="Y412" s="2" t="n">
        <v>0.103834274685398</v>
      </c>
      <c r="Z412" s="2" t="n">
        <v>0.156864482151396</v>
      </c>
      <c r="AA412" s="2" t="n">
        <v>0.180735275871986</v>
      </c>
      <c r="AB412" s="2" t="n">
        <v>0.155684922135742</v>
      </c>
      <c r="AC412" s="2" t="n">
        <v>0.128484190186414</v>
      </c>
      <c r="AD412" s="2" t="n">
        <v>0.0967841798382033</v>
      </c>
      <c r="AE412" s="2" t="n">
        <v>0.0665121686550273</v>
      </c>
      <c r="AF412" s="2" t="n">
        <v>0.0695974762752962</v>
      </c>
      <c r="AG412" s="2" t="n">
        <v>-0.839680715763848</v>
      </c>
      <c r="AH412" s="3" t="b">
        <f aca="false">TRUE()</f>
        <v>1</v>
      </c>
      <c r="AI412" s="3" t="n">
        <v>-1.14513271317156</v>
      </c>
      <c r="AJ412" s="3" t="b">
        <f aca="false">TRUE()</f>
        <v>1</v>
      </c>
      <c r="AK412" s="3" t="n">
        <v>-0.679964937253838</v>
      </c>
      <c r="AL412" s="3" t="b">
        <f aca="false">TRUE()</f>
        <v>1</v>
      </c>
      <c r="AM412" s="3" t="n">
        <v>0.5359217721375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3</v>
      </c>
      <c r="E413" s="2" t="n">
        <v>2</v>
      </c>
      <c r="F413" s="2" t="n">
        <v>45</v>
      </c>
      <c r="G413" s="2" t="n">
        <v>0.851030110935024</v>
      </c>
      <c r="H413" s="2" t="n">
        <v>0.967108161305462</v>
      </c>
      <c r="I413" s="2" t="n">
        <v>0.224763193794472</v>
      </c>
      <c r="J413" s="2" t="n">
        <v>0.449923454162252</v>
      </c>
      <c r="K413" s="2" t="n">
        <v>3.36361615424642</v>
      </c>
      <c r="L413" s="2" t="n">
        <v>0.818</v>
      </c>
      <c r="M413" s="2" t="n">
        <v>0.173</v>
      </c>
      <c r="N413" s="2" t="n">
        <v>7.514</v>
      </c>
      <c r="O413" s="2" t="s">
        <v>41</v>
      </c>
      <c r="P413" s="2" t="n">
        <v>936.7</v>
      </c>
      <c r="Q413" s="2" t="n">
        <v>283.2</v>
      </c>
      <c r="R413" s="2" t="n">
        <v>42.004</v>
      </c>
      <c r="S413" s="2" t="n">
        <v>0.499514931510765</v>
      </c>
      <c r="T413" s="2" t="n">
        <v>-0.316301641227611</v>
      </c>
      <c r="U413" s="2" t="n">
        <v>-0.33357443539664</v>
      </c>
      <c r="V413" s="2" t="n">
        <v>0.270134239954803</v>
      </c>
      <c r="W413" s="2" t="n">
        <v>0.059629248072562</v>
      </c>
      <c r="X413" s="2" t="n">
        <v>0.0836025840733189</v>
      </c>
      <c r="Y413" s="2" t="n">
        <v>0.120121261584991</v>
      </c>
      <c r="Z413" s="2" t="n">
        <v>0.154120586845198</v>
      </c>
      <c r="AA413" s="2" t="n">
        <v>0.172372002498868</v>
      </c>
      <c r="AB413" s="2" t="n">
        <v>0.15873820234294</v>
      </c>
      <c r="AC413" s="2" t="n">
        <v>0.134415611162845</v>
      </c>
      <c r="AD413" s="2" t="n">
        <v>0.0954317552513129</v>
      </c>
      <c r="AE413" s="2" t="n">
        <v>0.0626122868735504</v>
      </c>
      <c r="AF413" s="2" t="n">
        <v>0.0185857093669773</v>
      </c>
      <c r="AG413" s="2" t="n">
        <v>-1.07397748357999</v>
      </c>
      <c r="AH413" s="3" t="b">
        <f aca="false">TRUE()</f>
        <v>1</v>
      </c>
      <c r="AI413" s="3" t="n">
        <v>0.891682955302803</v>
      </c>
      <c r="AJ413" s="3" t="b">
        <f aca="false">TRUE()</f>
        <v>1</v>
      </c>
      <c r="AK413" s="3" t="n">
        <v>1.33501374264608</v>
      </c>
      <c r="AL413" s="3" t="b">
        <f aca="false">TRUE()</f>
        <v>1</v>
      </c>
      <c r="AM413" s="3" t="n">
        <v>0.9513836731935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4</v>
      </c>
      <c r="E414" s="2" t="n">
        <v>0</v>
      </c>
      <c r="F414" s="2" t="n">
        <v>23.6293777306568</v>
      </c>
      <c r="G414" s="2" t="n">
        <v>0.834685598377282</v>
      </c>
      <c r="H414" s="2" t="n">
        <v>0.983108332957963</v>
      </c>
      <c r="I414" s="2" t="n">
        <v>0.201437167496547</v>
      </c>
      <c r="J414" s="2" t="n">
        <v>0.381484339708021</v>
      </c>
      <c r="K414" s="2" t="n">
        <v>4.7218661408501</v>
      </c>
      <c r="L414" s="2" t="n">
        <v>0.81</v>
      </c>
      <c r="M414" s="2" t="n">
        <v>0.115</v>
      </c>
      <c r="N414" s="2" t="n">
        <v>10.266</v>
      </c>
      <c r="O414" s="2" t="s">
        <v>41</v>
      </c>
      <c r="P414" s="2" t="n">
        <v>1707.7</v>
      </c>
      <c r="Q414" s="2" t="n">
        <v>667</v>
      </c>
      <c r="R414" s="2" t="n">
        <v>76.579</v>
      </c>
      <c r="S414" s="2" t="n">
        <v>0.461459902178804</v>
      </c>
      <c r="T414" s="2" t="n">
        <v>-0.310233600501855</v>
      </c>
      <c r="U414" s="2" t="n">
        <v>-0.888014211731651</v>
      </c>
      <c r="V414" s="2" t="n">
        <v>0.169885451958308</v>
      </c>
      <c r="W414" s="2" t="n">
        <v>0.0101254708524867</v>
      </c>
      <c r="X414" s="2" t="n">
        <v>0.0600537691388952</v>
      </c>
      <c r="Y414" s="2" t="n">
        <v>0.126152594464516</v>
      </c>
      <c r="Z414" s="2" t="n">
        <v>0.159221167821252</v>
      </c>
      <c r="AA414" s="2" t="n">
        <v>0.146330959615998</v>
      </c>
      <c r="AB414" s="2" t="n">
        <v>0.162449141622533</v>
      </c>
      <c r="AC414" s="2" t="n">
        <v>0.150530829380134</v>
      </c>
      <c r="AD414" s="2" t="n">
        <v>0.119357484402766</v>
      </c>
      <c r="AE414" s="2" t="n">
        <v>0.0685952820098344</v>
      </c>
      <c r="AF414" s="2" t="n">
        <v>0.00730877154407245</v>
      </c>
      <c r="AG414" s="2" t="n">
        <v>0.101762065817989</v>
      </c>
      <c r="AH414" s="3" t="b">
        <f aca="false">TRUE()</f>
        <v>1</v>
      </c>
      <c r="AI414" s="3" t="n">
        <v>0.794691732994501</v>
      </c>
      <c r="AJ414" s="3" t="b">
        <f aca="false">TRUE()</f>
        <v>1</v>
      </c>
      <c r="AK414" s="3" t="n">
        <v>-0.0399128859915093</v>
      </c>
      <c r="AL414" s="3" t="b">
        <f aca="false">TRUE()</f>
        <v>1</v>
      </c>
      <c r="AM414" s="3" t="n">
        <v>4.27766742931205</v>
      </c>
      <c r="AN414" s="3" t="b">
        <f aca="false">FALSE()</f>
        <v>0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6</v>
      </c>
      <c r="E415" s="2" t="n">
        <v>1</v>
      </c>
      <c r="F415" s="2" t="n">
        <v>15.2551187030578</v>
      </c>
      <c r="G415" s="2" t="n">
        <v>0.741773962804006</v>
      </c>
      <c r="H415" s="2" t="n">
        <v>0.9947575911243</v>
      </c>
      <c r="I415" s="2" t="n">
        <v>0.100621049221945</v>
      </c>
      <c r="J415" s="2" t="n">
        <v>0.233676680752154</v>
      </c>
      <c r="K415" s="2" t="n">
        <v>6.88604196530564</v>
      </c>
      <c r="L415" s="2" t="n">
        <v>0.69</v>
      </c>
      <c r="M415" s="2" t="n">
        <v>0.099</v>
      </c>
      <c r="N415" s="2" t="n">
        <v>14.595</v>
      </c>
      <c r="O415" s="2" t="s">
        <v>41</v>
      </c>
      <c r="P415" s="2" t="n">
        <v>601.5</v>
      </c>
      <c r="Q415" s="2" t="n">
        <v>250.5</v>
      </c>
      <c r="R415" s="2" t="n">
        <v>26.975</v>
      </c>
      <c r="S415" s="2" t="n">
        <v>0.641514533147177</v>
      </c>
      <c r="T415" s="2" t="n">
        <v>0.0745624565923969</v>
      </c>
      <c r="U415" s="2" t="n">
        <v>-0.916467733809155</v>
      </c>
      <c r="V415" s="2" t="n">
        <v>0.338298783705618</v>
      </c>
      <c r="W415" s="2" t="n">
        <v>0.128496289788083</v>
      </c>
      <c r="X415" s="2" t="n">
        <v>0.0523959022158165</v>
      </c>
      <c r="Y415" s="2" t="n">
        <v>0.128770043061043</v>
      </c>
      <c r="Z415" s="2" t="n">
        <v>0.171402619205498</v>
      </c>
      <c r="AA415" s="2" t="n">
        <v>0.184465171075689</v>
      </c>
      <c r="AB415" s="2" t="n">
        <v>0.167154009778684</v>
      </c>
      <c r="AC415" s="2" t="n">
        <v>0.119097942794399</v>
      </c>
      <c r="AD415" s="2" t="n">
        <v>0.0934376829633184</v>
      </c>
      <c r="AE415" s="2" t="n">
        <v>0.0711250566379728</v>
      </c>
      <c r="AF415" s="2" t="n">
        <v>0.0121515722675789</v>
      </c>
      <c r="AG415" s="2" t="n">
        <v>1.97513378218805</v>
      </c>
      <c r="AH415" s="3" t="b">
        <f aca="false">TRUE()</f>
        <v>1</v>
      </c>
      <c r="AI415" s="3" t="n">
        <v>-0.660176601630045</v>
      </c>
      <c r="AJ415" s="3" t="b">
        <f aca="false">TRUE()</f>
        <v>1</v>
      </c>
      <c r="AK415" s="3" t="n">
        <v>-0.41920299044326</v>
      </c>
      <c r="AL415" s="3" t="b">
        <f aca="false">TRUE()</f>
        <v>1</v>
      </c>
      <c r="AM415" s="3" t="n">
        <v>-0.4947516251863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6</v>
      </c>
      <c r="E416" s="2" t="n">
        <v>2</v>
      </c>
      <c r="F416" s="2" t="n">
        <v>21.3706222693432</v>
      </c>
      <c r="G416" s="2" t="n">
        <v>0.820324005891016</v>
      </c>
      <c r="H416" s="2" t="n">
        <v>0.986017170547036</v>
      </c>
      <c r="I416" s="2" t="n">
        <v>0.191777832995534</v>
      </c>
      <c r="J416" s="2" t="n">
        <v>0.371862527292247</v>
      </c>
      <c r="K416" s="2" t="n">
        <v>3.85557412278712</v>
      </c>
      <c r="L416" s="2" t="n">
        <v>0.65</v>
      </c>
      <c r="M416" s="2" t="n">
        <v>0.09</v>
      </c>
      <c r="N416" s="2" t="n">
        <v>8.552</v>
      </c>
      <c r="O416" s="2" t="s">
        <v>41</v>
      </c>
      <c r="P416" s="2" t="n">
        <v>956.7</v>
      </c>
      <c r="Q416" s="2" t="n">
        <v>332.8</v>
      </c>
      <c r="R416" s="2" t="n">
        <v>42.902</v>
      </c>
      <c r="S416" s="2" t="n">
        <v>0.37040952331782</v>
      </c>
      <c r="T416" s="2" t="n">
        <v>-0.0494852915326084</v>
      </c>
      <c r="U416" s="2" t="n">
        <v>-0.975689063683019</v>
      </c>
      <c r="V416" s="2" t="n">
        <v>0.00793335176888033</v>
      </c>
      <c r="W416" s="2" t="n">
        <v>0.00793335176888033</v>
      </c>
      <c r="X416" s="2" t="n">
        <v>0.0399661281768789</v>
      </c>
      <c r="Y416" s="2" t="n">
        <v>0.0958890434154198</v>
      </c>
      <c r="Z416" s="2" t="n">
        <v>0.141494996817134</v>
      </c>
      <c r="AA416" s="2" t="n">
        <v>0.147646678234958</v>
      </c>
      <c r="AB416" s="2" t="n">
        <v>0.176733128859997</v>
      </c>
      <c r="AC416" s="2" t="n">
        <v>0.161001628562708</v>
      </c>
      <c r="AD416" s="2" t="n">
        <v>0.122422055971537</v>
      </c>
      <c r="AE416" s="2" t="n">
        <v>0.0841923913725381</v>
      </c>
      <c r="AF416" s="2" t="n">
        <v>0.0306539485888289</v>
      </c>
      <c r="AG416" s="2" t="n">
        <v>-0.648124771664188</v>
      </c>
      <c r="AH416" s="3" t="b">
        <f aca="false">TRUE()</f>
        <v>1</v>
      </c>
      <c r="AI416" s="3" t="n">
        <v>-1.14513271317156</v>
      </c>
      <c r="AJ416" s="3" t="b">
        <f aca="false">TRUE()</f>
        <v>1</v>
      </c>
      <c r="AK416" s="3" t="n">
        <v>-0.632553674197369</v>
      </c>
      <c r="AL416" s="3" t="b">
        <f aca="false">TRUE()</f>
        <v>1</v>
      </c>
      <c r="AM416" s="3" t="n">
        <v>1.0376685955312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7</v>
      </c>
      <c r="E417" s="2" t="n">
        <v>1</v>
      </c>
      <c r="F417" s="2" t="n">
        <v>50.1944289077348</v>
      </c>
      <c r="G417" s="2" t="n">
        <v>0.536315789473684</v>
      </c>
      <c r="H417" s="2" t="n">
        <v>0.981451586764661</v>
      </c>
      <c r="I417" s="2" t="n">
        <v>0.0857069028990046</v>
      </c>
      <c r="J417" s="2" t="n">
        <v>0.209585824657204</v>
      </c>
      <c r="K417" s="2" t="n">
        <v>7.07715083872478</v>
      </c>
      <c r="L417" s="2" t="n">
        <v>0.66</v>
      </c>
      <c r="M417" s="2" t="n">
        <v>0.133</v>
      </c>
      <c r="N417" s="2" t="n">
        <v>15.276</v>
      </c>
      <c r="O417" s="2" t="s">
        <v>41</v>
      </c>
      <c r="P417" s="2" t="n">
        <v>627.8</v>
      </c>
      <c r="Q417" s="2" t="n">
        <v>281.5</v>
      </c>
      <c r="R417" s="2" t="n">
        <v>28.152</v>
      </c>
      <c r="S417" s="2" t="n">
        <v>0.436749729223508</v>
      </c>
      <c r="T417" s="2" t="n">
        <v>0.0198061278762396</v>
      </c>
      <c r="U417" s="2" t="n">
        <v>-0.605455870343022</v>
      </c>
      <c r="V417" s="2" t="n">
        <v>0.2931338803036</v>
      </c>
      <c r="W417" s="2" t="n">
        <v>0.0101334752154317</v>
      </c>
      <c r="X417" s="2" t="n">
        <v>0.0606808061627179</v>
      </c>
      <c r="Y417" s="2" t="n">
        <v>0.115354384107949</v>
      </c>
      <c r="Z417" s="2" t="n">
        <v>0.175668198449353</v>
      </c>
      <c r="AA417" s="2" t="n">
        <v>0.154062808063994</v>
      </c>
      <c r="AB417" s="2" t="n">
        <v>0.211461964899963</v>
      </c>
      <c r="AC417" s="2" t="n">
        <v>0.129950417698659</v>
      </c>
      <c r="AD417" s="2" t="n">
        <v>0.0919165785681043</v>
      </c>
      <c r="AE417" s="2" t="n">
        <v>0.0560551664420905</v>
      </c>
      <c r="AF417" s="2" t="n">
        <v>0.00484967560716982</v>
      </c>
      <c r="AG417" s="2" t="n">
        <v>2.14056302049906</v>
      </c>
      <c r="AH417" s="3" t="b">
        <f aca="false">TRUE()</f>
        <v>1</v>
      </c>
      <c r="AI417" s="3" t="n">
        <v>-1.02389368528618</v>
      </c>
      <c r="AJ417" s="3" t="b">
        <f aca="false">TRUE()</f>
        <v>1</v>
      </c>
      <c r="AK417" s="3" t="n">
        <v>0.38678848151671</v>
      </c>
      <c r="AL417" s="3" t="b">
        <f aca="false">TRUE()</f>
        <v>1</v>
      </c>
      <c r="AM417" s="3" t="n">
        <v>-0.3812869523122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7</v>
      </c>
      <c r="E418" s="2" t="n">
        <v>2</v>
      </c>
      <c r="F418" s="2" t="n">
        <v>31.7594800848128</v>
      </c>
      <c r="G418" s="2" t="n">
        <v>0.675170068027211</v>
      </c>
      <c r="H418" s="2" t="n">
        <v>0.988452613565082</v>
      </c>
      <c r="I418" s="2" t="n">
        <v>0.175026350159231</v>
      </c>
      <c r="J418" s="2" t="n">
        <v>0.297764387854617</v>
      </c>
      <c r="K418" s="2" t="n">
        <v>3.630771655764</v>
      </c>
      <c r="L418" s="2" t="n">
        <v>0.469</v>
      </c>
      <c r="M418" s="2" t="n">
        <v>0.187</v>
      </c>
      <c r="N418" s="2" t="n">
        <v>8.226</v>
      </c>
      <c r="O418" s="2" t="s">
        <v>41</v>
      </c>
      <c r="P418" s="2" t="n">
        <v>645</v>
      </c>
      <c r="Q418" s="2" t="n">
        <v>271.9</v>
      </c>
      <c r="R418" s="2" t="n">
        <v>28.926</v>
      </c>
      <c r="S418" s="2" t="n">
        <v>-1</v>
      </c>
      <c r="T418" s="2" t="n">
        <v>-0.0720161301019029</v>
      </c>
      <c r="U418" s="2" t="n">
        <v>-1.10105000260052</v>
      </c>
      <c r="V418" s="2" t="n">
        <v>0.491188936758818</v>
      </c>
      <c r="W418" s="2" t="n">
        <v>0.2233099179525</v>
      </c>
      <c r="X418" s="2" t="n">
        <v>0.158116074292774</v>
      </c>
      <c r="Y418" s="2" t="n">
        <v>0.208403405937108</v>
      </c>
      <c r="Z418" s="2" t="n">
        <v>0.200751558498184</v>
      </c>
      <c r="AA418" s="2" t="n">
        <v>0.12115314154163</v>
      </c>
      <c r="AB418" s="2" t="n">
        <v>0.0970440498893327</v>
      </c>
      <c r="AC418" s="2" t="n">
        <v>0.0860229788441931</v>
      </c>
      <c r="AD418" s="2" t="n">
        <v>0.0670051725252029</v>
      </c>
      <c r="AE418" s="2" t="n">
        <v>0.0450351249033323</v>
      </c>
      <c r="AF418" s="2" t="n">
        <v>0.0164684935682428</v>
      </c>
      <c r="AG418" s="2" t="n">
        <v>-0.842720136205453</v>
      </c>
      <c r="AH418" s="3" t="b">
        <f aca="false">TRUE()</f>
        <v>1</v>
      </c>
      <c r="AI418" s="3" t="n">
        <v>-3.33955911789692</v>
      </c>
      <c r="AJ418" s="3" t="b">
        <f aca="false">FALSE()</f>
        <v>0</v>
      </c>
      <c r="AK418" s="3" t="n">
        <v>1.66689258404137</v>
      </c>
      <c r="AL418" s="3" t="b">
        <f aca="false">FALSE()</f>
        <v>0</v>
      </c>
      <c r="AM418" s="3" t="n">
        <v>-0.30708191910185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8</v>
      </c>
      <c r="E419" s="2" t="n">
        <v>0</v>
      </c>
      <c r="F419" s="2" t="n">
        <v>18.434948822922</v>
      </c>
      <c r="G419" s="2" t="n">
        <v>0.851297405189621</v>
      </c>
      <c r="H419" s="2" t="n">
        <v>0.981975875757928</v>
      </c>
      <c r="I419" s="2" t="n">
        <v>0.167139632449845</v>
      </c>
      <c r="J419" s="2" t="n">
        <v>0.40148645647187</v>
      </c>
      <c r="K419" s="2" t="n">
        <v>4.61601399701281</v>
      </c>
      <c r="L419" s="2" t="n">
        <v>0.833</v>
      </c>
      <c r="M419" s="2" t="n">
        <v>0.112</v>
      </c>
      <c r="N419" s="2" t="n">
        <v>10.141</v>
      </c>
      <c r="O419" s="2" t="s">
        <v>41</v>
      </c>
      <c r="P419" s="2" t="n">
        <v>708.6</v>
      </c>
      <c r="Q419" s="2" t="n">
        <v>265.6</v>
      </c>
      <c r="R419" s="2" t="n">
        <v>31.774</v>
      </c>
      <c r="S419" s="2" t="n">
        <v>0.484700306527911</v>
      </c>
      <c r="T419" s="2" t="n">
        <v>-0.12155295765752</v>
      </c>
      <c r="U419" s="2" t="n">
        <v>-0.742999449102701</v>
      </c>
      <c r="V419" s="2" t="n">
        <v>0.180011620574791</v>
      </c>
      <c r="W419" s="2" t="n">
        <v>0.00236020462173436</v>
      </c>
      <c r="X419" s="2" t="n">
        <v>0.0714189539917677</v>
      </c>
      <c r="Y419" s="2" t="n">
        <v>0.121129633336667</v>
      </c>
      <c r="Z419" s="2" t="n">
        <v>0.1405590400479</v>
      </c>
      <c r="AA419" s="2" t="n">
        <v>0.15509623750877</v>
      </c>
      <c r="AB419" s="2" t="n">
        <v>0.174021425030993</v>
      </c>
      <c r="AC419" s="2" t="n">
        <v>0.14791333681494</v>
      </c>
      <c r="AD419" s="2" t="n">
        <v>0.100836290273887</v>
      </c>
      <c r="AE419" s="2" t="n">
        <v>0.0732986997369864</v>
      </c>
      <c r="AF419" s="2" t="n">
        <v>0.0157263832580885</v>
      </c>
      <c r="AG419" s="2" t="n">
        <v>0.0101334605350464</v>
      </c>
      <c r="AH419" s="3" t="b">
        <f aca="false">TRUE()</f>
        <v>1</v>
      </c>
      <c r="AI419" s="3" t="n">
        <v>1.07354149713087</v>
      </c>
      <c r="AJ419" s="3" t="b">
        <f aca="false">TRUE()</f>
        <v>1</v>
      </c>
      <c r="AK419" s="3" t="n">
        <v>-0.111029780576213</v>
      </c>
      <c r="AL419" s="3" t="b">
        <f aca="false">TRUE()</f>
        <v>1</v>
      </c>
      <c r="AM419" s="3" t="n">
        <v>-0.032695866067951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9</v>
      </c>
      <c r="E420" s="2" t="n">
        <v>0</v>
      </c>
      <c r="F420" s="2" t="n">
        <v>21.3706222693432</v>
      </c>
      <c r="G420" s="2" t="n">
        <v>0.888888888888889</v>
      </c>
      <c r="H420" s="2" t="n">
        <v>0.982818255778649</v>
      </c>
      <c r="I420" s="2" t="n">
        <v>0.199723850154535</v>
      </c>
      <c r="J420" s="2" t="n">
        <v>0.406873985620771</v>
      </c>
      <c r="K420" s="2" t="n">
        <v>4.46483522576365</v>
      </c>
      <c r="L420" s="2" t="n">
        <v>0.841</v>
      </c>
      <c r="M420" s="2" t="n">
        <v>0.107</v>
      </c>
      <c r="N420" s="2" t="n">
        <v>9.869</v>
      </c>
      <c r="O420" s="2" t="s">
        <v>41</v>
      </c>
      <c r="P420" s="2" t="n">
        <v>555.8</v>
      </c>
      <c r="Q420" s="2" t="n">
        <v>228.9</v>
      </c>
      <c r="R420" s="2" t="n">
        <v>24.923</v>
      </c>
      <c r="S420" s="2" t="n">
        <v>0.00777712265955181</v>
      </c>
      <c r="T420" s="2" t="n">
        <v>-0.0242021413547578</v>
      </c>
      <c r="U420" s="2" t="n">
        <v>-0.9489529630177</v>
      </c>
      <c r="V420" s="2" t="n">
        <v>0.285841181960663</v>
      </c>
      <c r="W420" s="2" t="n">
        <v>0.0674163568535618</v>
      </c>
      <c r="X420" s="2" t="n">
        <v>0.065325667157969</v>
      </c>
      <c r="Y420" s="2" t="n">
        <v>0.136530498341318</v>
      </c>
      <c r="Z420" s="2" t="n">
        <v>0.159833220618389</v>
      </c>
      <c r="AA420" s="2" t="n">
        <v>0.161885272528863</v>
      </c>
      <c r="AB420" s="2" t="n">
        <v>0.15686537619901</v>
      </c>
      <c r="AC420" s="2" t="n">
        <v>0.124211404279063</v>
      </c>
      <c r="AD420" s="2" t="n">
        <v>0.105919410904975</v>
      </c>
      <c r="AE420" s="2" t="n">
        <v>0.0719086734554363</v>
      </c>
      <c r="AF420" s="2" t="n">
        <v>0.0175204765149755</v>
      </c>
      <c r="AG420" s="2" t="n">
        <v>-0.120731153593527</v>
      </c>
      <c r="AH420" s="3" t="b">
        <f aca="false">TRUE()</f>
        <v>1</v>
      </c>
      <c r="AI420" s="3" t="n">
        <v>1.17053271943917</v>
      </c>
      <c r="AJ420" s="3" t="b">
        <f aca="false">TRUE()</f>
        <v>1</v>
      </c>
      <c r="AK420" s="3" t="n">
        <v>-0.229557938217385</v>
      </c>
      <c r="AL420" s="3" t="b">
        <f aca="false">TRUE()</f>
        <v>1</v>
      </c>
      <c r="AM420" s="3" t="n">
        <v>-0.6919126727280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0</v>
      </c>
      <c r="E421" s="2" t="n">
        <v>1</v>
      </c>
      <c r="F421" s="2" t="n">
        <v>24.2277453179541</v>
      </c>
      <c r="G421" s="2" t="n">
        <v>0.76973148901546</v>
      </c>
      <c r="H421" s="2" t="n">
        <v>0.990073283574122</v>
      </c>
      <c r="I421" s="2" t="n">
        <v>0.0917912368022759</v>
      </c>
      <c r="J421" s="2" t="n">
        <v>0.284627722848027</v>
      </c>
      <c r="K421" s="2" t="n">
        <v>5.99616261634242</v>
      </c>
      <c r="L421" s="2" t="n">
        <v>0.726</v>
      </c>
      <c r="M421" s="2" t="n">
        <v>0.102</v>
      </c>
      <c r="N421" s="2" t="n">
        <v>12.732</v>
      </c>
      <c r="O421" s="2" t="s">
        <v>41</v>
      </c>
      <c r="P421" s="2" t="n">
        <v>593.5</v>
      </c>
      <c r="Q421" s="2" t="n">
        <v>162.5</v>
      </c>
      <c r="R421" s="2" t="n">
        <v>26.616</v>
      </c>
      <c r="S421" s="2" t="n">
        <v>0.470714142005091</v>
      </c>
      <c r="T421" s="2" t="n">
        <v>-0.156454567123912</v>
      </c>
      <c r="U421" s="2" t="n">
        <v>-0.778090313297548</v>
      </c>
      <c r="V421" s="2" t="n">
        <v>0.167361338289243</v>
      </c>
      <c r="W421" s="2" t="n">
        <v>0.066867662797661</v>
      </c>
      <c r="X421" s="2" t="n">
        <v>0.0966298568566092</v>
      </c>
      <c r="Y421" s="2" t="n">
        <v>0.121082595333975</v>
      </c>
      <c r="Z421" s="2" t="n">
        <v>0.156259742813511</v>
      </c>
      <c r="AA421" s="2" t="n">
        <v>0.14721354884166</v>
      </c>
      <c r="AB421" s="2" t="n">
        <v>0.137331160705929</v>
      </c>
      <c r="AC421" s="2" t="n">
        <v>0.125620240674224</v>
      </c>
      <c r="AD421" s="2" t="n">
        <v>0.0963017513299996</v>
      </c>
      <c r="AE421" s="2" t="n">
        <v>0.0923264413959474</v>
      </c>
      <c r="AF421" s="2" t="n">
        <v>0.0272346620481447</v>
      </c>
      <c r="AG421" s="2" t="n">
        <v>1.20482908490271</v>
      </c>
      <c r="AH421" s="3" t="b">
        <f aca="false">TRUE()</f>
        <v>1</v>
      </c>
      <c r="AI421" s="3" t="n">
        <v>-0.223716101242681</v>
      </c>
      <c r="AJ421" s="3" t="b">
        <f aca="false">TRUE()</f>
        <v>1</v>
      </c>
      <c r="AK421" s="3" t="n">
        <v>-0.348086095858557</v>
      </c>
      <c r="AL421" s="3" t="b">
        <f aca="false">TRUE()</f>
        <v>1</v>
      </c>
      <c r="AM421" s="3" t="n">
        <v>-0.52926559412143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0</v>
      </c>
      <c r="E422" s="2" t="n">
        <v>2</v>
      </c>
      <c r="F422" s="2" t="n">
        <v>15.2551187030578</v>
      </c>
      <c r="G422" s="2" t="n">
        <v>0.797856049004594</v>
      </c>
      <c r="H422" s="2" t="n">
        <v>0.994578058612397</v>
      </c>
      <c r="I422" s="2" t="n">
        <v>0.101523997980872</v>
      </c>
      <c r="J422" s="2" t="n">
        <v>0.229229504413677</v>
      </c>
      <c r="K422" s="2" t="n">
        <v>8.702471697807</v>
      </c>
      <c r="L422" s="2" t="n">
        <v>0.773</v>
      </c>
      <c r="M422" s="2" t="n">
        <v>0.101</v>
      </c>
      <c r="N422" s="2" t="n">
        <v>18.272</v>
      </c>
      <c r="O422" s="2" t="s">
        <v>41</v>
      </c>
      <c r="P422" s="2" t="n">
        <v>643.7</v>
      </c>
      <c r="Q422" s="2" t="n">
        <v>196</v>
      </c>
      <c r="R422" s="2" t="n">
        <v>28.866</v>
      </c>
      <c r="S422" s="2" t="n">
        <v>0.256192260756989</v>
      </c>
      <c r="T422" s="2" t="n">
        <v>-0.332187933071398</v>
      </c>
      <c r="U422" s="2" t="n">
        <v>-0.511736917422506</v>
      </c>
      <c r="V422" s="2" t="n">
        <v>0.143090126072088</v>
      </c>
      <c r="W422" s="2" t="n">
        <v>0.0694108019093379</v>
      </c>
      <c r="X422" s="2" t="n">
        <v>0.060537181812403</v>
      </c>
      <c r="Y422" s="2" t="n">
        <v>0.116149327157579</v>
      </c>
      <c r="Z422" s="2" t="n">
        <v>0.140983640649562</v>
      </c>
      <c r="AA422" s="2" t="n">
        <v>0.165785786659976</v>
      </c>
      <c r="AB422" s="2" t="n">
        <v>0.14583698448991</v>
      </c>
      <c r="AC422" s="2" t="n">
        <v>0.127699566525096</v>
      </c>
      <c r="AD422" s="2" t="n">
        <v>0.128059933745606</v>
      </c>
      <c r="AE422" s="2" t="n">
        <v>0.0909844634629815</v>
      </c>
      <c r="AF422" s="2" t="n">
        <v>0.0239631154968864</v>
      </c>
      <c r="AG422" s="2" t="n">
        <v>3.54748665998521</v>
      </c>
      <c r="AH422" s="3" t="b">
        <f aca="false">FALSE()</f>
        <v>0</v>
      </c>
      <c r="AI422" s="3" t="n">
        <v>0.346107329818599</v>
      </c>
      <c r="AJ422" s="3" t="b">
        <f aca="false">TRUE()</f>
        <v>1</v>
      </c>
      <c r="AK422" s="3" t="n">
        <v>-0.371791727386791</v>
      </c>
      <c r="AL422" s="3" t="b">
        <f aca="false">TRUE()</f>
        <v>1</v>
      </c>
      <c r="AM422" s="3" t="n">
        <v>-0.312690439053801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1</v>
      </c>
      <c r="E423" s="2" t="n">
        <v>1</v>
      </c>
      <c r="F423" s="2" t="n">
        <v>29.7448812969422</v>
      </c>
      <c r="G423" s="2" t="n">
        <v>0.70879526977088</v>
      </c>
      <c r="H423" s="2" t="n">
        <v>0.983861800452839</v>
      </c>
      <c r="I423" s="2" t="n">
        <v>0.124595584020512</v>
      </c>
      <c r="J423" s="2" t="n">
        <v>0.310092891184072</v>
      </c>
      <c r="K423" s="2" t="n">
        <v>5.65767946619075</v>
      </c>
      <c r="L423" s="2" t="n">
        <v>0.774</v>
      </c>
      <c r="M423" s="2" t="n">
        <v>0.089</v>
      </c>
      <c r="N423" s="2" t="n">
        <v>12.193</v>
      </c>
      <c r="O423" s="2" t="s">
        <v>41</v>
      </c>
      <c r="P423" s="2" t="n">
        <v>673.7</v>
      </c>
      <c r="Q423" s="2" t="n">
        <v>256.2</v>
      </c>
      <c r="R423" s="2" t="n">
        <v>30.211</v>
      </c>
      <c r="S423" s="2" t="n">
        <v>0.254671062368782</v>
      </c>
      <c r="T423" s="2" t="n">
        <v>-0.15166659770395</v>
      </c>
      <c r="U423" s="2" t="n">
        <v>-0.736763574429588</v>
      </c>
      <c r="V423" s="2" t="n">
        <v>0.326409224207292</v>
      </c>
      <c r="W423" s="2" t="n">
        <v>0.0474969391260698</v>
      </c>
      <c r="X423" s="2" t="n">
        <v>0.0888096351444863</v>
      </c>
      <c r="Y423" s="2" t="n">
        <v>0.143716249088381</v>
      </c>
      <c r="Z423" s="2" t="n">
        <v>0.151362059654976</v>
      </c>
      <c r="AA423" s="2" t="n">
        <v>0.167705480592368</v>
      </c>
      <c r="AB423" s="2" t="n">
        <v>0.164422228111551</v>
      </c>
      <c r="AC423" s="2" t="n">
        <v>0.132303571442788</v>
      </c>
      <c r="AD423" s="2" t="n">
        <v>0.0959871595876231</v>
      </c>
      <c r="AE423" s="2" t="n">
        <v>0.0487467051426933</v>
      </c>
      <c r="AF423" s="2" t="n">
        <v>0.00694691123513437</v>
      </c>
      <c r="AG423" s="2" t="n">
        <v>0.911828510366895</v>
      </c>
      <c r="AH423" s="3" t="b">
        <f aca="false">TRUE()</f>
        <v>1</v>
      </c>
      <c r="AI423" s="3" t="n">
        <v>0.358231232607137</v>
      </c>
      <c r="AJ423" s="3" t="b">
        <f aca="false">TRUE()</f>
        <v>1</v>
      </c>
      <c r="AK423" s="3" t="n">
        <v>-0.656259305725604</v>
      </c>
      <c r="AL423" s="3" t="b">
        <f aca="false">TRUE()</f>
        <v>1</v>
      </c>
      <c r="AM423" s="3" t="n">
        <v>-0.18326305554724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1</v>
      </c>
      <c r="E424" s="2" t="n">
        <v>2</v>
      </c>
      <c r="F424" s="2" t="n">
        <v>15.2551187030578</v>
      </c>
      <c r="G424" s="2" t="n">
        <v>0.917861799217731</v>
      </c>
      <c r="H424" s="2" t="n">
        <v>0.973424654789667</v>
      </c>
      <c r="I424" s="2" t="n">
        <v>0.254070476046926</v>
      </c>
      <c r="J424" s="2" t="n">
        <v>0.481563203112888</v>
      </c>
      <c r="K424" s="2" t="n">
        <v>3.73271825932416</v>
      </c>
      <c r="L424" s="2" t="n">
        <v>0.859</v>
      </c>
      <c r="M424" s="2" t="n">
        <v>0.136</v>
      </c>
      <c r="N424" s="2" t="n">
        <v>8.431</v>
      </c>
      <c r="O424" s="2" t="s">
        <v>41</v>
      </c>
      <c r="P424" s="2" t="n">
        <v>874.2</v>
      </c>
      <c r="Q424" s="2" t="n">
        <v>339.9</v>
      </c>
      <c r="R424" s="2" t="n">
        <v>39.202</v>
      </c>
      <c r="S424" s="2" t="n">
        <v>0.427508615840429</v>
      </c>
      <c r="T424" s="2" t="n">
        <v>0.118235941264455</v>
      </c>
      <c r="U424" s="2" t="n">
        <v>-1.02257304362077</v>
      </c>
      <c r="V424" s="2" t="n">
        <v>0.150248225570824</v>
      </c>
      <c r="W424" s="2" t="n">
        <v>0.0678439026741267</v>
      </c>
      <c r="X424" s="2" t="n">
        <v>0.0319922625373938</v>
      </c>
      <c r="Y424" s="2" t="n">
        <v>0.0948401883493744</v>
      </c>
      <c r="Z424" s="2" t="n">
        <v>0.158204377419816</v>
      </c>
      <c r="AA424" s="2" t="n">
        <v>0.182155203237283</v>
      </c>
      <c r="AB424" s="2" t="n">
        <v>0.170367847464503</v>
      </c>
      <c r="AC424" s="2" t="n">
        <v>0.134033821985025</v>
      </c>
      <c r="AD424" s="2" t="n">
        <v>0.11189033347606</v>
      </c>
      <c r="AE424" s="2" t="n">
        <v>0.0893127965147701</v>
      </c>
      <c r="AF424" s="2" t="n">
        <v>0.0272031690157744</v>
      </c>
      <c r="AG424" s="2" t="n">
        <v>-0.754472276890399</v>
      </c>
      <c r="AH424" s="3" t="b">
        <f aca="false">TRUE()</f>
        <v>1</v>
      </c>
      <c r="AI424" s="3" t="n">
        <v>1.38876296963286</v>
      </c>
      <c r="AJ424" s="3" t="b">
        <f aca="false">TRUE()</f>
        <v>1</v>
      </c>
      <c r="AK424" s="3" t="n">
        <v>0.457905376101413</v>
      </c>
      <c r="AL424" s="3" t="b">
        <f aca="false">TRUE()</f>
        <v>1</v>
      </c>
      <c r="AM424" s="3" t="n">
        <v>0.68174329088823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2</v>
      </c>
      <c r="E425" s="2" t="n">
        <v>0</v>
      </c>
      <c r="F425" s="2" t="n">
        <v>18.434948822922</v>
      </c>
      <c r="G425" s="2" t="n">
        <v>0.76592082616179</v>
      </c>
      <c r="H425" s="2" t="n">
        <v>0.977250974661019</v>
      </c>
      <c r="I425" s="2" t="n">
        <v>0.180673341009932</v>
      </c>
      <c r="J425" s="2" t="n">
        <v>0.386234998360691</v>
      </c>
      <c r="K425" s="2" t="n">
        <v>4.94181295613372</v>
      </c>
      <c r="L425" s="2" t="n">
        <v>0.836</v>
      </c>
      <c r="M425" s="2" t="n">
        <v>0.112</v>
      </c>
      <c r="N425" s="2" t="n">
        <v>10.737</v>
      </c>
      <c r="O425" s="2" t="s">
        <v>41</v>
      </c>
      <c r="P425" s="2" t="n">
        <v>722.2</v>
      </c>
      <c r="Q425" s="2" t="n">
        <v>299.9</v>
      </c>
      <c r="R425" s="2" t="n">
        <v>32.388</v>
      </c>
      <c r="S425" s="2" t="n">
        <v>0.372369322457477</v>
      </c>
      <c r="T425" s="2" t="n">
        <v>-0.130715903203588</v>
      </c>
      <c r="U425" s="2" t="n">
        <v>-0.9823327963342</v>
      </c>
      <c r="V425" s="2" t="n">
        <v>0.105064919940199</v>
      </c>
      <c r="W425" s="2" t="n">
        <v>0.0190067587812059</v>
      </c>
      <c r="X425" s="2" t="n">
        <v>0.0316214147148812</v>
      </c>
      <c r="Y425" s="2" t="n">
        <v>0.107405874427611</v>
      </c>
      <c r="Z425" s="2" t="n">
        <v>0.169071838125264</v>
      </c>
      <c r="AA425" s="2" t="n">
        <v>0.160257474451607</v>
      </c>
      <c r="AB425" s="2" t="n">
        <v>0.151368599843683</v>
      </c>
      <c r="AC425" s="2" t="n">
        <v>0.173603196712672</v>
      </c>
      <c r="AD425" s="2" t="n">
        <v>0.124258864131038</v>
      </c>
      <c r="AE425" s="2" t="n">
        <v>0.0708320979538693</v>
      </c>
      <c r="AF425" s="2" t="n">
        <v>0.0115806396393738</v>
      </c>
      <c r="AG425" s="2" t="n">
        <v>0.292154241075591</v>
      </c>
      <c r="AH425" s="3" t="b">
        <f aca="false">TRUE()</f>
        <v>1</v>
      </c>
      <c r="AI425" s="3" t="n">
        <v>1.10991320549648</v>
      </c>
      <c r="AJ425" s="3" t="b">
        <f aca="false">TRUE()</f>
        <v>1</v>
      </c>
      <c r="AK425" s="3" t="n">
        <v>-0.111029780576213</v>
      </c>
      <c r="AL425" s="3" t="b">
        <f aca="false">TRUE()</f>
        <v>1</v>
      </c>
      <c r="AM425" s="3" t="n">
        <v>0.025977881121686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3</v>
      </c>
      <c r="E426" s="2" t="n">
        <v>1</v>
      </c>
      <c r="F426" s="2" t="n">
        <v>37.8749836510982</v>
      </c>
      <c r="G426" s="2" t="n">
        <v>0.66884176182708</v>
      </c>
      <c r="H426" s="2" t="n">
        <v>0.984057744194167</v>
      </c>
      <c r="I426" s="2" t="n">
        <v>0.127448294272807</v>
      </c>
      <c r="J426" s="2" t="n">
        <v>0.28731397466367</v>
      </c>
      <c r="K426" s="2" t="n">
        <v>5.49114791283696</v>
      </c>
      <c r="L426" s="2" t="n">
        <v>0.648</v>
      </c>
      <c r="M426" s="2" t="n">
        <v>0.095</v>
      </c>
      <c r="N426" s="2" t="n">
        <v>11.77</v>
      </c>
      <c r="O426" s="2" t="s">
        <v>41</v>
      </c>
      <c r="P426" s="2" t="n">
        <v>775.7</v>
      </c>
      <c r="Q426" s="2" t="n">
        <v>377.5</v>
      </c>
      <c r="R426" s="2" t="n">
        <v>34.784</v>
      </c>
      <c r="S426" s="2" t="n">
        <v>0.304612311293873</v>
      </c>
      <c r="T426" s="2" t="n">
        <v>0.120307551378736</v>
      </c>
      <c r="U426" s="2" t="n">
        <v>-0.876243721518689</v>
      </c>
      <c r="V426" s="2" t="n">
        <v>0.179289262300192</v>
      </c>
      <c r="W426" s="2" t="n">
        <v>0.0981292006876994</v>
      </c>
      <c r="X426" s="2" t="n">
        <v>0.0345845234436709</v>
      </c>
      <c r="Y426" s="2" t="n">
        <v>0.105038503103324</v>
      </c>
      <c r="Z426" s="2" t="n">
        <v>0.125051589943021</v>
      </c>
      <c r="AA426" s="2" t="n">
        <v>0.20561271090007</v>
      </c>
      <c r="AB426" s="2" t="n">
        <v>0.172860075374359</v>
      </c>
      <c r="AC426" s="2" t="n">
        <v>0.139649103817216</v>
      </c>
      <c r="AD426" s="2" t="n">
        <v>0.12167223155724</v>
      </c>
      <c r="AE426" s="2" t="n">
        <v>0.0765236033094139</v>
      </c>
      <c r="AF426" s="2" t="n">
        <v>0.0190076585516853</v>
      </c>
      <c r="AG426" s="2" t="n">
        <v>0.767674094440612</v>
      </c>
      <c r="AH426" s="3" t="b">
        <f aca="false">TRUE()</f>
        <v>1</v>
      </c>
      <c r="AI426" s="3" t="n">
        <v>-1.16938051874864</v>
      </c>
      <c r="AJ426" s="3" t="b">
        <f aca="false">TRUE()</f>
        <v>1</v>
      </c>
      <c r="AK426" s="3" t="n">
        <v>-0.514025516556197</v>
      </c>
      <c r="AL426" s="3" t="b">
        <f aca="false">TRUE()</f>
        <v>1</v>
      </c>
      <c r="AM426" s="3" t="n">
        <v>0.2567900483750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3</v>
      </c>
      <c r="E427" s="2" t="n">
        <v>2</v>
      </c>
      <c r="F427" s="2" t="n">
        <v>13.2405199151872</v>
      </c>
      <c r="G427" s="2" t="n">
        <v>0.843558282208589</v>
      </c>
      <c r="H427" s="2" t="n">
        <v>0.978131007961859</v>
      </c>
      <c r="I427" s="2" t="n">
        <v>0.242479830195408</v>
      </c>
      <c r="J427" s="2" t="n">
        <v>0.438545334983663</v>
      </c>
      <c r="K427" s="2" t="n">
        <v>3.47904301430916</v>
      </c>
      <c r="L427" s="2" t="n">
        <v>0.729</v>
      </c>
      <c r="M427" s="2" t="n">
        <v>0.103</v>
      </c>
      <c r="N427" s="2" t="n">
        <v>7.818</v>
      </c>
      <c r="O427" s="2" t="s">
        <v>41</v>
      </c>
      <c r="P427" s="2" t="n">
        <v>799.2</v>
      </c>
      <c r="Q427" s="2" t="n">
        <v>290.8</v>
      </c>
      <c r="R427" s="2" t="n">
        <v>35.84</v>
      </c>
      <c r="S427" s="2" t="n">
        <v>0.643762436455204</v>
      </c>
      <c r="T427" s="2" t="n">
        <v>-0.067186176141979</v>
      </c>
      <c r="U427" s="2" t="n">
        <v>-0.756259631267803</v>
      </c>
      <c r="V427" s="2" t="n">
        <v>0.301710975072799</v>
      </c>
      <c r="W427" s="2" t="n">
        <v>0.125229726487928</v>
      </c>
      <c r="X427" s="2" t="n">
        <v>0.0512936983903701</v>
      </c>
      <c r="Y427" s="2" t="n">
        <v>0.14117812974863</v>
      </c>
      <c r="Z427" s="2" t="n">
        <v>0.184305980113193</v>
      </c>
      <c r="AA427" s="2" t="n">
        <v>0.168217721688155</v>
      </c>
      <c r="AB427" s="2" t="n">
        <v>0.137890429944406</v>
      </c>
      <c r="AC427" s="2" t="n">
        <v>0.113728110550541</v>
      </c>
      <c r="AD427" s="2" t="n">
        <v>0.0946570374872553</v>
      </c>
      <c r="AE427" s="2" t="n">
        <v>0.0776758015344463</v>
      </c>
      <c r="AF427" s="2" t="n">
        <v>0.031053090543004</v>
      </c>
      <c r="AG427" s="2" t="n">
        <v>-0.97406073351402</v>
      </c>
      <c r="AH427" s="3" t="b">
        <f aca="false">TRUE()</f>
        <v>1</v>
      </c>
      <c r="AI427" s="3" t="n">
        <v>-0.187344392877068</v>
      </c>
      <c r="AJ427" s="3" t="b">
        <f aca="false">TRUE()</f>
        <v>1</v>
      </c>
      <c r="AK427" s="3" t="n">
        <v>-0.324380464330322</v>
      </c>
      <c r="AL427" s="3" t="b">
        <f aca="false">TRUE()</f>
        <v>1</v>
      </c>
      <c r="AM427" s="3" t="n">
        <v>0.35817483212184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3</v>
      </c>
      <c r="E428" s="2" t="n">
        <v>3</v>
      </c>
      <c r="F428" s="2" t="n">
        <v>26.565051177078</v>
      </c>
      <c r="G428" s="2" t="n">
        <v>0.747019867549669</v>
      </c>
      <c r="H428" s="2" t="n">
        <v>0.975922143818116</v>
      </c>
      <c r="I428" s="2" t="n">
        <v>0.149543336782722</v>
      </c>
      <c r="J428" s="2" t="n">
        <v>0.376764459638582</v>
      </c>
      <c r="K428" s="2" t="n">
        <v>3.84441872663172</v>
      </c>
      <c r="L428" s="2" t="n">
        <v>0.664</v>
      </c>
      <c r="M428" s="2" t="n">
        <v>0.102</v>
      </c>
      <c r="N428" s="2" t="n">
        <v>8.571</v>
      </c>
      <c r="O428" s="2" t="s">
        <v>41</v>
      </c>
      <c r="P428" s="2" t="n">
        <v>838</v>
      </c>
      <c r="Q428" s="2" t="n">
        <v>302.1</v>
      </c>
      <c r="R428" s="2" t="n">
        <v>37.578</v>
      </c>
      <c r="S428" s="2" t="n">
        <v>0.575394755129115</v>
      </c>
      <c r="T428" s="2" t="n">
        <v>-0.765163187970004</v>
      </c>
      <c r="U428" s="2" t="n">
        <v>-0.251158280200877</v>
      </c>
      <c r="V428" s="2" t="n">
        <v>0.298911706486507</v>
      </c>
      <c r="W428" s="2" t="n">
        <v>0.058237635336223</v>
      </c>
      <c r="X428" s="2" t="n">
        <v>0.106097513126577</v>
      </c>
      <c r="Y428" s="2" t="n">
        <v>0.133051167633897</v>
      </c>
      <c r="Z428" s="2" t="n">
        <v>0.151886711226529</v>
      </c>
      <c r="AA428" s="2" t="n">
        <v>0.158380857994175</v>
      </c>
      <c r="AB428" s="2" t="n">
        <v>0.142532800271087</v>
      </c>
      <c r="AC428" s="2" t="n">
        <v>0.133400898999341</v>
      </c>
      <c r="AD428" s="2" t="n">
        <v>0.106028521137932</v>
      </c>
      <c r="AE428" s="2" t="n">
        <v>0.0594333655243668</v>
      </c>
      <c r="AF428" s="2" t="n">
        <v>0.00918816408609449</v>
      </c>
      <c r="AG428" s="2" t="n">
        <v>-0.657781197637656</v>
      </c>
      <c r="AH428" s="3" t="b">
        <f aca="false">TRUE()</f>
        <v>1</v>
      </c>
      <c r="AI428" s="3" t="n">
        <v>-0.975398074132029</v>
      </c>
      <c r="AJ428" s="3" t="b">
        <f aca="false">TRUE()</f>
        <v>1</v>
      </c>
      <c r="AK428" s="3" t="n">
        <v>-0.348086095858557</v>
      </c>
      <c r="AL428" s="3" t="b">
        <f aca="false">TRUE()</f>
        <v>1</v>
      </c>
      <c r="AM428" s="3" t="n">
        <v>0.52556758145699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4</v>
      </c>
      <c r="E429" s="2" t="n">
        <v>1</v>
      </c>
      <c r="F429" s="2" t="n">
        <v>26.565051177078</v>
      </c>
      <c r="G429" s="2" t="n">
        <v>0.736793327154773</v>
      </c>
      <c r="H429" s="2" t="n">
        <v>0.979344460567774</v>
      </c>
      <c r="I429" s="2" t="n">
        <v>0.210792469401178</v>
      </c>
      <c r="J429" s="2" t="n">
        <v>0.371141673660649</v>
      </c>
      <c r="K429" s="2" t="n">
        <v>4.71382585029213</v>
      </c>
      <c r="L429" s="2" t="n">
        <v>0.805</v>
      </c>
      <c r="M429" s="2" t="n">
        <v>0.103</v>
      </c>
      <c r="N429" s="2" t="n">
        <v>10.329</v>
      </c>
      <c r="O429" s="2" t="s">
        <v>41</v>
      </c>
      <c r="P429" s="2" t="n">
        <v>898.8</v>
      </c>
      <c r="Q429" s="2" t="n">
        <v>332.9</v>
      </c>
      <c r="R429" s="2" t="n">
        <v>40.305</v>
      </c>
      <c r="S429" s="2" t="n">
        <v>-1</v>
      </c>
      <c r="T429" s="2" t="n">
        <v>-0.189044439172297</v>
      </c>
      <c r="U429" s="2" t="n">
        <v>-0.725509297652296</v>
      </c>
      <c r="V429" s="2" t="n">
        <v>0.232486459561042</v>
      </c>
      <c r="W429" s="2" t="n">
        <v>0.0975779953183433</v>
      </c>
      <c r="X429" s="2" t="n">
        <v>0.084491901949338</v>
      </c>
      <c r="Y429" s="2" t="n">
        <v>0.157408454657614</v>
      </c>
      <c r="Z429" s="2" t="n">
        <v>0.188773026099873</v>
      </c>
      <c r="AA429" s="2" t="n">
        <v>0.123393097148251</v>
      </c>
      <c r="AB429" s="2" t="n">
        <v>0.0966201245625461</v>
      </c>
      <c r="AC429" s="2" t="n">
        <v>0.125802729501463</v>
      </c>
      <c r="AD429" s="2" t="n">
        <v>0.11617956632313</v>
      </c>
      <c r="AE429" s="2" t="n">
        <v>0.0803812736622949</v>
      </c>
      <c r="AF429" s="2" t="n">
        <v>0.0269498260954899</v>
      </c>
      <c r="AG429" s="2" t="n">
        <v>0.0948021632294394</v>
      </c>
      <c r="AH429" s="3" t="b">
        <f aca="false">TRUE()</f>
        <v>1</v>
      </c>
      <c r="AI429" s="3" t="n">
        <v>0.734072219051811</v>
      </c>
      <c r="AJ429" s="3" t="b">
        <f aca="false">TRUE()</f>
        <v>1</v>
      </c>
      <c r="AK429" s="3" t="n">
        <v>-0.324380464330322</v>
      </c>
      <c r="AL429" s="3" t="b">
        <f aca="false">TRUE()</f>
        <v>1</v>
      </c>
      <c r="AM429" s="3" t="n">
        <v>0.78787374536361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4</v>
      </c>
      <c r="E430" s="2" t="n">
        <v>3</v>
      </c>
      <c r="F430" s="2" t="n">
        <v>30.3432488842396</v>
      </c>
      <c r="G430" s="2" t="n">
        <v>0.877142857142857</v>
      </c>
      <c r="H430" s="2" t="n">
        <v>0.974045332660687</v>
      </c>
      <c r="I430" s="2" t="n">
        <v>0.28911578419652</v>
      </c>
      <c r="J430" s="2" t="n">
        <v>0.479043544910877</v>
      </c>
      <c r="K430" s="2" t="n">
        <v>2.45516459101692</v>
      </c>
      <c r="L430" s="2" t="n">
        <v>0.57</v>
      </c>
      <c r="M430" s="2" t="n">
        <v>0.085</v>
      </c>
      <c r="N430" s="2" t="n">
        <v>5.615</v>
      </c>
      <c r="O430" s="2" t="s">
        <v>41</v>
      </c>
      <c r="P430" s="2" t="n">
        <v>1139.7</v>
      </c>
      <c r="Q430" s="2" t="n">
        <v>368.5</v>
      </c>
      <c r="R430" s="2" t="n">
        <v>51.11</v>
      </c>
      <c r="S430" s="2" t="n">
        <v>-1</v>
      </c>
      <c r="T430" s="2" t="n">
        <v>-0.24095971956495</v>
      </c>
      <c r="U430" s="2" t="n">
        <v>-0.742303066610356</v>
      </c>
      <c r="V430" s="2" t="n">
        <v>0.116848458364343</v>
      </c>
      <c r="W430" s="2" t="n">
        <v>0.020568149595697</v>
      </c>
      <c r="X430" s="2" t="n">
        <v>0.0656995445768435</v>
      </c>
      <c r="Y430" s="2" t="n">
        <v>0.108347908618148</v>
      </c>
      <c r="Z430" s="2" t="n">
        <v>0.130881341153831</v>
      </c>
      <c r="AA430" s="2" t="n">
        <v>0.163628258918729</v>
      </c>
      <c r="AB430" s="2" t="n">
        <v>0.170824713143995</v>
      </c>
      <c r="AC430" s="2" t="n">
        <v>0.154850675634781</v>
      </c>
      <c r="AD430" s="2" t="n">
        <v>0.113726264613006</v>
      </c>
      <c r="AE430" s="2" t="n">
        <v>0.0690434008760359</v>
      </c>
      <c r="AF430" s="2" t="n">
        <v>0.022997892464632</v>
      </c>
      <c r="AG430" s="2" t="n">
        <v>-1.86035881406846</v>
      </c>
      <c r="AH430" s="3" t="b">
        <f aca="false">TRUE()</f>
        <v>1</v>
      </c>
      <c r="AI430" s="3" t="n">
        <v>-2.11504493625459</v>
      </c>
      <c r="AJ430" s="3" t="b">
        <f aca="false">TRUE()</f>
        <v>1</v>
      </c>
      <c r="AK430" s="3" t="n">
        <v>-0.751081831838541</v>
      </c>
      <c r="AL430" s="3" t="b">
        <f aca="false">TRUE()</f>
        <v>1</v>
      </c>
      <c r="AM430" s="3" t="n">
        <v>1.8271756349212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5</v>
      </c>
      <c r="E431" s="2" t="n">
        <v>0</v>
      </c>
      <c r="F431" s="2" t="n">
        <v>18.434948822922</v>
      </c>
      <c r="G431" s="2" t="n">
        <v>0.799217731421121</v>
      </c>
      <c r="H431" s="2" t="n">
        <v>0.973678591881207</v>
      </c>
      <c r="I431" s="2" t="n">
        <v>0.24390495028833</v>
      </c>
      <c r="J431" s="2" t="n">
        <v>0.423594500853562</v>
      </c>
      <c r="K431" s="2" t="n">
        <v>3.79426876190709</v>
      </c>
      <c r="L431" s="2" t="n">
        <v>0.74</v>
      </c>
      <c r="M431" s="2" t="n">
        <v>0.108</v>
      </c>
      <c r="N431" s="2" t="n">
        <v>8.423</v>
      </c>
      <c r="O431" s="2" t="s">
        <v>41</v>
      </c>
      <c r="P431" s="2" t="n">
        <v>233.8</v>
      </c>
      <c r="Q431" s="2" t="n">
        <v>90.2</v>
      </c>
      <c r="R431" s="2" t="n">
        <v>10.485</v>
      </c>
      <c r="S431" s="2" t="n">
        <v>0.529257085180283</v>
      </c>
      <c r="T431" s="2" t="n">
        <v>0.231898940533606</v>
      </c>
      <c r="U431" s="2" t="n">
        <v>-0.739359180722373</v>
      </c>
      <c r="V431" s="2" t="n">
        <v>0.108952454163412</v>
      </c>
      <c r="W431" s="2" t="n">
        <v>0.0852553173108822</v>
      </c>
      <c r="X431" s="2" t="n">
        <v>0.0757175066938153</v>
      </c>
      <c r="Y431" s="2" t="n">
        <v>0.142502191061665</v>
      </c>
      <c r="Z431" s="2" t="n">
        <v>0.14537824674351</v>
      </c>
      <c r="AA431" s="2" t="n">
        <v>0.136204663160842</v>
      </c>
      <c r="AB431" s="2" t="n">
        <v>0.0779856709371641</v>
      </c>
      <c r="AC431" s="2" t="n">
        <v>0.0705467556188192</v>
      </c>
      <c r="AD431" s="2" t="n">
        <v>0.168886641149928</v>
      </c>
      <c r="AE431" s="2" t="n">
        <v>0.152378584746916</v>
      </c>
      <c r="AF431" s="2" t="n">
        <v>0.0303997398873413</v>
      </c>
      <c r="AG431" s="2" t="n">
        <v>-0.70119242348651</v>
      </c>
      <c r="AH431" s="3" t="b">
        <f aca="false">TRUE()</f>
        <v>1</v>
      </c>
      <c r="AI431" s="3" t="n">
        <v>-0.0539814622031511</v>
      </c>
      <c r="AJ431" s="3" t="b">
        <f aca="false">TRUE()</f>
        <v>1</v>
      </c>
      <c r="AK431" s="3" t="n">
        <v>-0.20585230668915</v>
      </c>
      <c r="AL431" s="3" t="b">
        <f aca="false">TRUE()</f>
        <v>1</v>
      </c>
      <c r="AM431" s="3" t="n">
        <v>-2.0810999223650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6</v>
      </c>
      <c r="E432" s="2" t="n">
        <v>0</v>
      </c>
      <c r="F432" s="2" t="n">
        <v>18.9246444160512</v>
      </c>
      <c r="G432" s="2" t="n">
        <v>0.839152119700748</v>
      </c>
      <c r="H432" s="2" t="n">
        <v>0.974787716545556</v>
      </c>
      <c r="I432" s="2" t="n">
        <v>0.231717202165161</v>
      </c>
      <c r="J432" s="2" t="n">
        <v>0.455059483672672</v>
      </c>
      <c r="K432" s="2" t="n">
        <v>3.79392491601234</v>
      </c>
      <c r="L432" s="2" t="n">
        <v>0.808</v>
      </c>
      <c r="M432" s="2" t="n">
        <v>0.121</v>
      </c>
      <c r="N432" s="2" t="n">
        <v>8.447</v>
      </c>
      <c r="O432" s="2" t="s">
        <v>41</v>
      </c>
      <c r="P432" s="2" t="n">
        <v>649.2</v>
      </c>
      <c r="Q432" s="2" t="n">
        <v>276.1</v>
      </c>
      <c r="R432" s="2" t="n">
        <v>29.113</v>
      </c>
      <c r="S432" s="2" t="n">
        <v>0.378455913093853</v>
      </c>
      <c r="T432" s="2" t="n">
        <v>-0.0766117936911543</v>
      </c>
      <c r="U432" s="2" t="n">
        <v>-1.00793166513961</v>
      </c>
      <c r="V432" s="2" t="n">
        <v>0.0787965632986493</v>
      </c>
      <c r="W432" s="2" t="n">
        <v>0.0353580021980742</v>
      </c>
      <c r="X432" s="2" t="n">
        <v>0.0229914606554868</v>
      </c>
      <c r="Y432" s="2" t="n">
        <v>0.101523821533818</v>
      </c>
      <c r="Z432" s="2" t="n">
        <v>0.145346376690171</v>
      </c>
      <c r="AA432" s="2" t="n">
        <v>0.171049935087409</v>
      </c>
      <c r="AB432" s="2" t="n">
        <v>0.17444522007207</v>
      </c>
      <c r="AC432" s="2" t="n">
        <v>0.156156841174947</v>
      </c>
      <c r="AD432" s="2" t="n">
        <v>0.118827104498598</v>
      </c>
      <c r="AE432" s="2" t="n">
        <v>0.0804168441833476</v>
      </c>
      <c r="AF432" s="2" t="n">
        <v>0.0292423961041519</v>
      </c>
      <c r="AG432" s="2" t="n">
        <v>-0.701490066204237</v>
      </c>
      <c r="AH432" s="3" t="b">
        <f aca="false">TRUE()</f>
        <v>1</v>
      </c>
      <c r="AI432" s="3" t="n">
        <v>0.770443927417425</v>
      </c>
      <c r="AJ432" s="3" t="b">
        <f aca="false">TRUE()</f>
        <v>1</v>
      </c>
      <c r="AK432" s="3" t="n">
        <v>0.102320903177897</v>
      </c>
      <c r="AL432" s="3" t="b">
        <f aca="false">TRUE()</f>
        <v>1</v>
      </c>
      <c r="AM432" s="3" t="n">
        <v>-0.28896208541093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7</v>
      </c>
      <c r="E433" s="2" t="n">
        <v>0</v>
      </c>
      <c r="F433" s="2" t="n">
        <v>18.434948822922</v>
      </c>
      <c r="G433" s="2" t="n">
        <v>0.895310796074155</v>
      </c>
      <c r="H433" s="2" t="n">
        <v>0.984532233040066</v>
      </c>
      <c r="I433" s="2" t="n">
        <v>0.155370045515394</v>
      </c>
      <c r="J433" s="2" t="n">
        <v>0.405040305534581</v>
      </c>
      <c r="K433" s="2" t="n">
        <v>4.63141566545216</v>
      </c>
      <c r="L433" s="2" t="n">
        <v>0.812</v>
      </c>
      <c r="M433" s="2" t="n">
        <v>0.109</v>
      </c>
      <c r="N433" s="2" t="n">
        <v>10.115</v>
      </c>
      <c r="O433" s="2" t="s">
        <v>41</v>
      </c>
      <c r="P433" s="2" t="n">
        <v>744.4</v>
      </c>
      <c r="Q433" s="2" t="n">
        <v>335</v>
      </c>
      <c r="R433" s="2" t="n">
        <v>33.382</v>
      </c>
      <c r="S433" s="2" t="n">
        <v>0.35510864439255</v>
      </c>
      <c r="T433" s="2" t="n">
        <v>-0.00883372556799028</v>
      </c>
      <c r="U433" s="2" t="n">
        <v>-1.02962297085315</v>
      </c>
      <c r="V433" s="2" t="n">
        <v>0.0220877510494024</v>
      </c>
      <c r="W433" s="2" t="n">
        <v>0.0176888907789872</v>
      </c>
      <c r="X433" s="2" t="n">
        <v>0.0170886876831699</v>
      </c>
      <c r="Y433" s="2" t="n">
        <v>0.0894837871877631</v>
      </c>
      <c r="Z433" s="2" t="n">
        <v>0.139768566823223</v>
      </c>
      <c r="AA433" s="2" t="n">
        <v>0.168113655527059</v>
      </c>
      <c r="AB433" s="2" t="n">
        <v>0.186117827926696</v>
      </c>
      <c r="AC433" s="2" t="n">
        <v>0.173141547016048</v>
      </c>
      <c r="AD433" s="2" t="n">
        <v>0.114848963245687</v>
      </c>
      <c r="AE433" s="2" t="n">
        <v>0.0812307894577889</v>
      </c>
      <c r="AF433" s="2" t="n">
        <v>0.0302061751325647</v>
      </c>
      <c r="AG433" s="2" t="n">
        <v>0.023465579724786</v>
      </c>
      <c r="AH433" s="3" t="b">
        <f aca="false">TRUE()</f>
        <v>1</v>
      </c>
      <c r="AI433" s="3" t="n">
        <v>0.818939538571577</v>
      </c>
      <c r="AJ433" s="3" t="b">
        <f aca="false">TRUE()</f>
        <v>1</v>
      </c>
      <c r="AK433" s="3" t="n">
        <v>-0.182146675160916</v>
      </c>
      <c r="AL433" s="3" t="b">
        <f aca="false">TRUE()</f>
        <v>1</v>
      </c>
      <c r="AM433" s="3" t="n">
        <v>0.12175414491653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8</v>
      </c>
      <c r="E434" s="2" t="n">
        <v>0</v>
      </c>
      <c r="F434" s="2" t="n">
        <v>18.434948822922</v>
      </c>
      <c r="G434" s="2" t="n">
        <v>0.799785867237687</v>
      </c>
      <c r="H434" s="2" t="n">
        <v>0.959874581632677</v>
      </c>
      <c r="I434" s="2" t="n">
        <v>0.269588985237292</v>
      </c>
      <c r="J434" s="2" t="n">
        <v>0.483085275734102</v>
      </c>
      <c r="K434" s="2" t="n">
        <v>3.89438516804054</v>
      </c>
      <c r="L434" s="2" t="n">
        <v>0.89</v>
      </c>
      <c r="M434" s="2" t="n">
        <v>0.136</v>
      </c>
      <c r="N434" s="2" t="n">
        <v>8.756</v>
      </c>
      <c r="O434" s="2" t="s">
        <v>41</v>
      </c>
      <c r="P434" s="2" t="n">
        <v>881.4</v>
      </c>
      <c r="Q434" s="2" t="n">
        <v>388.7</v>
      </c>
      <c r="R434" s="2" t="n">
        <v>39.525</v>
      </c>
      <c r="S434" s="2" t="n">
        <v>0.424885367218638</v>
      </c>
      <c r="T434" s="2" t="n">
        <v>0.00619552381128512</v>
      </c>
      <c r="U434" s="2" t="n">
        <v>-1.03244392203072</v>
      </c>
      <c r="V434" s="2" t="n">
        <v>0.103450697443277</v>
      </c>
      <c r="W434" s="2" t="n">
        <v>0.0605815760854345</v>
      </c>
      <c r="X434" s="2" t="n">
        <v>0.0211128734504012</v>
      </c>
      <c r="Y434" s="2" t="n">
        <v>0.0945222552617305</v>
      </c>
      <c r="Z434" s="2" t="n">
        <v>0.149024150531057</v>
      </c>
      <c r="AA434" s="2" t="n">
        <v>0.180885010591074</v>
      </c>
      <c r="AB434" s="2" t="n">
        <v>0.181355912587949</v>
      </c>
      <c r="AC434" s="2" t="n">
        <v>0.157237335344408</v>
      </c>
      <c r="AD434" s="2" t="n">
        <v>0.124278794121105</v>
      </c>
      <c r="AE434" s="2" t="n">
        <v>0.0740412630821797</v>
      </c>
      <c r="AF434" s="2" t="n">
        <v>0.0175424050300955</v>
      </c>
      <c r="AG434" s="2" t="n">
        <v>-0.614528834754201</v>
      </c>
      <c r="AH434" s="3" t="b">
        <f aca="false">TRUE()</f>
        <v>1</v>
      </c>
      <c r="AI434" s="3" t="n">
        <v>1.76460395607753</v>
      </c>
      <c r="AJ434" s="3" t="b">
        <f aca="false">TRUE()</f>
        <v>1</v>
      </c>
      <c r="AK434" s="3" t="n">
        <v>0.457905376101413</v>
      </c>
      <c r="AL434" s="3" t="b">
        <f aca="false">TRUE()</f>
        <v>1</v>
      </c>
      <c r="AM434" s="3" t="n">
        <v>0.71280586292980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9</v>
      </c>
      <c r="E435" s="2" t="n">
        <v>4</v>
      </c>
      <c r="F435" s="2" t="n">
        <v>15.2551187030578</v>
      </c>
      <c r="G435" s="2" t="n">
        <v>0.867549668874172</v>
      </c>
      <c r="H435" s="2" t="n">
        <v>0.987369042852172</v>
      </c>
      <c r="I435" s="2" t="n">
        <v>0.188766840606956</v>
      </c>
      <c r="J435" s="2" t="n">
        <v>0.361015893936505</v>
      </c>
      <c r="K435" s="2" t="n">
        <v>4.2697667555007</v>
      </c>
      <c r="L435" s="2" t="n">
        <v>0.687</v>
      </c>
      <c r="M435" s="2" t="n">
        <v>0.091</v>
      </c>
      <c r="N435" s="2" t="n">
        <v>9.352</v>
      </c>
      <c r="O435" s="2" t="s">
        <v>41</v>
      </c>
      <c r="P435" s="2" t="n">
        <v>817.1</v>
      </c>
      <c r="Q435" s="2" t="n">
        <v>303.4</v>
      </c>
      <c r="R435" s="2" t="n">
        <v>36.641</v>
      </c>
      <c r="S435" s="2" t="n">
        <v>-1</v>
      </c>
      <c r="T435" s="2" t="n">
        <v>-0.315672118391796</v>
      </c>
      <c r="U435" s="2" t="n">
        <v>-0.919065931246222</v>
      </c>
      <c r="V435" s="2" t="n">
        <v>0.373062151586775</v>
      </c>
      <c r="W435" s="2" t="n">
        <v>0.123868151397555</v>
      </c>
      <c r="X435" s="2" t="n">
        <v>0.124010291120519</v>
      </c>
      <c r="Y435" s="2" t="n">
        <v>0.138122588900643</v>
      </c>
      <c r="Z435" s="2" t="n">
        <v>0.163992081545869</v>
      </c>
      <c r="AA435" s="2" t="n">
        <v>0.161920597528986</v>
      </c>
      <c r="AB435" s="2" t="n">
        <v>0.137392840666075</v>
      </c>
      <c r="AC435" s="2" t="n">
        <v>0.111714069238274</v>
      </c>
      <c r="AD435" s="2" t="n">
        <v>0.0783036265303383</v>
      </c>
      <c r="AE435" s="2" t="n">
        <v>0.0626744457825566</v>
      </c>
      <c r="AF435" s="2" t="n">
        <v>0.0218694586867393</v>
      </c>
      <c r="AG435" s="2" t="n">
        <v>-0.289587930763241</v>
      </c>
      <c r="AH435" s="3" t="b">
        <f aca="false">TRUE()</f>
        <v>1</v>
      </c>
      <c r="AI435" s="3" t="n">
        <v>-0.696548309995658</v>
      </c>
      <c r="AJ435" s="3" t="b">
        <f aca="false">TRUE()</f>
        <v>1</v>
      </c>
      <c r="AK435" s="3" t="n">
        <v>-0.608848042669135</v>
      </c>
      <c r="AL435" s="3" t="b">
        <f aca="false">TRUE()</f>
        <v>1</v>
      </c>
      <c r="AM435" s="3" t="n">
        <v>0.43539983761409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0</v>
      </c>
      <c r="E436" s="2" t="n">
        <v>0</v>
      </c>
      <c r="F436" s="2" t="n">
        <v>17.1027289690524</v>
      </c>
      <c r="G436" s="2" t="n">
        <v>0.866488651535381</v>
      </c>
      <c r="H436" s="2" t="n">
        <v>0.972685920019746</v>
      </c>
      <c r="I436" s="2" t="n">
        <v>0.23422122010576</v>
      </c>
      <c r="J436" s="2" t="n">
        <v>0.463065924846156</v>
      </c>
      <c r="K436" s="2" t="n">
        <v>3.70924612807275</v>
      </c>
      <c r="L436" s="2" t="n">
        <v>0.825</v>
      </c>
      <c r="M436" s="2" t="n">
        <v>0.131</v>
      </c>
      <c r="N436" s="2" t="n">
        <v>8.246</v>
      </c>
      <c r="O436" s="2" t="s">
        <v>41</v>
      </c>
      <c r="P436" s="2" t="n">
        <v>586.2</v>
      </c>
      <c r="Q436" s="2" t="n">
        <v>266.8</v>
      </c>
      <c r="R436" s="2" t="n">
        <v>26.285</v>
      </c>
      <c r="S436" s="2" t="n">
        <v>0.36146511291254</v>
      </c>
      <c r="T436" s="2" t="n">
        <v>-0.214135920899736</v>
      </c>
      <c r="U436" s="2" t="n">
        <v>-1.21514065007675</v>
      </c>
      <c r="V436" s="2" t="n">
        <v>0.171326975983853</v>
      </c>
      <c r="W436" s="2" t="n">
        <v>0.00809268239254546</v>
      </c>
      <c r="X436" s="2" t="n">
        <v>0.0431109638237184</v>
      </c>
      <c r="Y436" s="2" t="n">
        <v>0.127889767137036</v>
      </c>
      <c r="Z436" s="2" t="n">
        <v>0.158326500581103</v>
      </c>
      <c r="AA436" s="2" t="n">
        <v>0.159102795375379</v>
      </c>
      <c r="AB436" s="2" t="n">
        <v>0.165287086890838</v>
      </c>
      <c r="AC436" s="2" t="n">
        <v>0.156539204051043</v>
      </c>
      <c r="AD436" s="2" t="n">
        <v>0.111373426754828</v>
      </c>
      <c r="AE436" s="2" t="n">
        <v>0.0677669414280266</v>
      </c>
      <c r="AF436" s="2" t="n">
        <v>0.0106033139580279</v>
      </c>
      <c r="AG436" s="2" t="n">
        <v>-0.774790416623975</v>
      </c>
      <c r="AH436" s="3" t="b">
        <f aca="false">TRUE()</f>
        <v>1</v>
      </c>
      <c r="AI436" s="3" t="n">
        <v>0.976550274822568</v>
      </c>
      <c r="AJ436" s="3" t="b">
        <f aca="false">TRUE()</f>
        <v>1</v>
      </c>
      <c r="AK436" s="3" t="n">
        <v>0.339377218460241</v>
      </c>
      <c r="AL436" s="3" t="b">
        <f aca="false">TRUE()</f>
        <v>1</v>
      </c>
      <c r="AM436" s="3" t="n">
        <v>-0.5607595907746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1</v>
      </c>
      <c r="E437" s="2" t="n">
        <v>1</v>
      </c>
      <c r="F437" s="2" t="n">
        <v>26.565051177078</v>
      </c>
      <c r="G437" s="2" t="n">
        <v>0.857142857142857</v>
      </c>
      <c r="H437" s="2" t="n">
        <v>0.973930706308198</v>
      </c>
      <c r="I437" s="2" t="n">
        <v>0.261923563488376</v>
      </c>
      <c r="J437" s="2" t="n">
        <v>0.474441205303218</v>
      </c>
      <c r="K437" s="2" t="n">
        <v>3.29489918486833</v>
      </c>
      <c r="L437" s="2" t="n">
        <v>0.723</v>
      </c>
      <c r="M437" s="2" t="n">
        <v>0.114</v>
      </c>
      <c r="N437" s="2" t="n">
        <v>7.346</v>
      </c>
      <c r="O437" s="2" t="s">
        <v>41</v>
      </c>
      <c r="P437" s="2" t="n">
        <v>653.6</v>
      </c>
      <c r="Q437" s="2" t="n">
        <v>293.8</v>
      </c>
      <c r="R437" s="2" t="n">
        <v>29.309</v>
      </c>
      <c r="S437" s="2" t="n">
        <v>0.447094235167866</v>
      </c>
      <c r="T437" s="2" t="n">
        <v>-0.228291907026503</v>
      </c>
      <c r="U437" s="2" t="n">
        <v>-1.29144551550789</v>
      </c>
      <c r="V437" s="2" t="n">
        <v>0.12653417370879</v>
      </c>
      <c r="W437" s="2" t="n">
        <v>0.0357654685285799</v>
      </c>
      <c r="X437" s="2" t="n">
        <v>0.038210964970907</v>
      </c>
      <c r="Y437" s="2" t="n">
        <v>0.116573663319471</v>
      </c>
      <c r="Z437" s="2" t="n">
        <v>0.154813590990259</v>
      </c>
      <c r="AA437" s="2" t="n">
        <v>0.161675133800323</v>
      </c>
      <c r="AB437" s="2" t="n">
        <v>0.159833412135569</v>
      </c>
      <c r="AC437" s="2" t="n">
        <v>0.147599550201458</v>
      </c>
      <c r="AD437" s="2" t="n">
        <v>0.122716670173462</v>
      </c>
      <c r="AE437" s="2" t="n">
        <v>0.0822295024357824</v>
      </c>
      <c r="AF437" s="2" t="n">
        <v>0.016347511972769</v>
      </c>
      <c r="AG437" s="2" t="n">
        <v>-1.13346083304397</v>
      </c>
      <c r="AH437" s="3" t="b">
        <f aca="false">TRUE()</f>
        <v>1</v>
      </c>
      <c r="AI437" s="3" t="n">
        <v>-0.260087809608295</v>
      </c>
      <c r="AJ437" s="3" t="b">
        <f aca="false">TRUE()</f>
        <v>1</v>
      </c>
      <c r="AK437" s="3" t="n">
        <v>-0.0636185175197437</v>
      </c>
      <c r="AL437" s="3" t="b">
        <f aca="false">TRUE()</f>
        <v>1</v>
      </c>
      <c r="AM437" s="3" t="n">
        <v>-0.26997940249663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1</v>
      </c>
      <c r="E438" s="2" t="n">
        <v>2</v>
      </c>
      <c r="F438" s="2" t="n">
        <v>18.434948822922</v>
      </c>
      <c r="G438" s="2" t="n">
        <v>0.871313672922252</v>
      </c>
      <c r="H438" s="2" t="n">
        <v>0.984183459820479</v>
      </c>
      <c r="I438" s="2" t="n">
        <v>0.223798189312562</v>
      </c>
      <c r="J438" s="2" t="n">
        <v>0.398115612965128</v>
      </c>
      <c r="K438" s="2" t="n">
        <v>4.13858344506111</v>
      </c>
      <c r="L438" s="2" t="n">
        <v>0.709</v>
      </c>
      <c r="M438" s="2" t="n">
        <v>0.096</v>
      </c>
      <c r="N438" s="2" t="n">
        <v>9.078</v>
      </c>
      <c r="O438" s="2" t="s">
        <v>41</v>
      </c>
      <c r="P438" s="2" t="n">
        <v>750.2</v>
      </c>
      <c r="Q438" s="2" t="n">
        <v>274.4</v>
      </c>
      <c r="R438" s="2" t="n">
        <v>33.643</v>
      </c>
      <c r="S438" s="2" t="n">
        <v>-1</v>
      </c>
      <c r="T438" s="2" t="n">
        <v>-0.435597231791363</v>
      </c>
      <c r="U438" s="2" t="n">
        <v>-0.531365932206251</v>
      </c>
      <c r="V438" s="2" t="n">
        <v>0.0233490175507252</v>
      </c>
      <c r="W438" s="2" t="n">
        <v>0.0208322826068885</v>
      </c>
      <c r="X438" s="2" t="n">
        <v>0.041197975014528</v>
      </c>
      <c r="Y438" s="2" t="n">
        <v>0.095851127920356</v>
      </c>
      <c r="Z438" s="2" t="n">
        <v>0.124960938310622</v>
      </c>
      <c r="AA438" s="2" t="n">
        <v>0.166962003335289</v>
      </c>
      <c r="AB438" s="2" t="n">
        <v>0.182956048396265</v>
      </c>
      <c r="AC438" s="2" t="n">
        <v>0.176010381519252</v>
      </c>
      <c r="AD438" s="2" t="n">
        <v>0.126447982237519</v>
      </c>
      <c r="AE438" s="2" t="n">
        <v>0.0685423956584566</v>
      </c>
      <c r="AF438" s="2" t="n">
        <v>0.0170711476077119</v>
      </c>
      <c r="AG438" s="2" t="n">
        <v>-0.403143909284141</v>
      </c>
      <c r="AH438" s="3" t="b">
        <f aca="false">TRUE()</f>
        <v>1</v>
      </c>
      <c r="AI438" s="3" t="n">
        <v>-0.429822448647826</v>
      </c>
      <c r="AJ438" s="3" t="b">
        <f aca="false">TRUE()</f>
        <v>1</v>
      </c>
      <c r="AK438" s="3" t="n">
        <v>-0.490319885027963</v>
      </c>
      <c r="AL438" s="3" t="b">
        <f aca="false">TRUE()</f>
        <v>1</v>
      </c>
      <c r="AM438" s="3" t="n">
        <v>0.14677677239447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2</v>
      </c>
      <c r="E439" s="2" t="n">
        <v>1</v>
      </c>
      <c r="F439" s="2" t="n">
        <v>26.565051177078</v>
      </c>
      <c r="G439" s="2" t="n">
        <v>0.697208303507516</v>
      </c>
      <c r="H439" s="2" t="n">
        <v>0.971660455936325</v>
      </c>
      <c r="I439" s="2" t="n">
        <v>0.146761575925686</v>
      </c>
      <c r="J439" s="2" t="n">
        <v>0.340549629280952</v>
      </c>
      <c r="K439" s="2" t="n">
        <v>5.53163839456368</v>
      </c>
      <c r="L439" s="2" t="n">
        <v>0.768</v>
      </c>
      <c r="M439" s="2" t="n">
        <v>0.132</v>
      </c>
      <c r="N439" s="2" t="n">
        <v>11.903</v>
      </c>
      <c r="O439" s="2" t="s">
        <v>41</v>
      </c>
      <c r="P439" s="2" t="n">
        <v>506.8</v>
      </c>
      <c r="Q439" s="2" t="n">
        <v>190</v>
      </c>
      <c r="R439" s="2" t="n">
        <v>22.728</v>
      </c>
      <c r="S439" s="2" t="n">
        <v>0.24491874301254</v>
      </c>
      <c r="T439" s="2" t="n">
        <v>-0.34242837884798</v>
      </c>
      <c r="U439" s="2" t="n">
        <v>-0.664420747566875</v>
      </c>
      <c r="V439" s="2" t="n">
        <v>0.244125242408285</v>
      </c>
      <c r="W439" s="2" t="n">
        <v>0.00210697625833256</v>
      </c>
      <c r="X439" s="2" t="n">
        <v>0.119669207119726</v>
      </c>
      <c r="Y439" s="2" t="n">
        <v>0.127631451045423</v>
      </c>
      <c r="Z439" s="2" t="n">
        <v>0.133290179492661</v>
      </c>
      <c r="AA439" s="2" t="n">
        <v>0.151789182951007</v>
      </c>
      <c r="AB439" s="2" t="n">
        <v>0.159985260900576</v>
      </c>
      <c r="AC439" s="2" t="n">
        <v>0.143820982233245</v>
      </c>
      <c r="AD439" s="2" t="n">
        <v>0.0873241820459543</v>
      </c>
      <c r="AE439" s="2" t="n">
        <v>0.0679086617278634</v>
      </c>
      <c r="AF439" s="2" t="n">
        <v>0.00858089248354461</v>
      </c>
      <c r="AG439" s="2" t="n">
        <v>0.802723798994133</v>
      </c>
      <c r="AH439" s="3" t="b">
        <f aca="false">TRUE()</f>
        <v>1</v>
      </c>
      <c r="AI439" s="3" t="n">
        <v>0.28548781587591</v>
      </c>
      <c r="AJ439" s="3" t="b">
        <f aca="false">TRUE()</f>
        <v>1</v>
      </c>
      <c r="AK439" s="3" t="n">
        <v>0.363082849988475</v>
      </c>
      <c r="AL439" s="3" t="b">
        <f aca="false">TRUE()</f>
        <v>1</v>
      </c>
      <c r="AM439" s="3" t="n">
        <v>-0.9033107324553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2</v>
      </c>
      <c r="E440" s="2" t="n">
        <v>2</v>
      </c>
      <c r="F440" s="2" t="n">
        <v>9.46232220802563</v>
      </c>
      <c r="G440" s="2" t="n">
        <v>0.891099476439791</v>
      </c>
      <c r="H440" s="2" t="n">
        <v>0.985854690491614</v>
      </c>
      <c r="I440" s="2" t="n">
        <v>0.15048984063467</v>
      </c>
      <c r="J440" s="2" t="n">
        <v>0.387223967105207</v>
      </c>
      <c r="K440" s="2" t="n">
        <v>4.75807193279534</v>
      </c>
      <c r="L440" s="2" t="n">
        <v>0.757</v>
      </c>
      <c r="M440" s="2" t="n">
        <v>0.136</v>
      </c>
      <c r="N440" s="2" t="n">
        <v>10.482</v>
      </c>
      <c r="O440" s="2" t="s">
        <v>41</v>
      </c>
      <c r="P440" s="2" t="n">
        <v>602.1</v>
      </c>
      <c r="Q440" s="2" t="n">
        <v>252</v>
      </c>
      <c r="R440" s="2" t="n">
        <v>27</v>
      </c>
      <c r="S440" s="2" t="n">
        <v>0.449493933514528</v>
      </c>
      <c r="T440" s="2" t="n">
        <v>-0.0907358402029296</v>
      </c>
      <c r="U440" s="2" t="n">
        <v>-1.07759200691312</v>
      </c>
      <c r="V440" s="2" t="n">
        <v>0.181646874045872</v>
      </c>
      <c r="W440" s="2" t="n">
        <v>0.0198960419475371</v>
      </c>
      <c r="X440" s="2" t="n">
        <v>0.0389901130364062</v>
      </c>
      <c r="Y440" s="2" t="n">
        <v>0.109461773681488</v>
      </c>
      <c r="Z440" s="2" t="n">
        <v>0.167675606742187</v>
      </c>
      <c r="AA440" s="2" t="n">
        <v>0.164060402349172</v>
      </c>
      <c r="AB440" s="2" t="n">
        <v>0.174534936901004</v>
      </c>
      <c r="AC440" s="2" t="n">
        <v>0.157263412591423</v>
      </c>
      <c r="AD440" s="2" t="n">
        <v>0.101727444408202</v>
      </c>
      <c r="AE440" s="2" t="n">
        <v>0.0698608590459402</v>
      </c>
      <c r="AF440" s="2" t="n">
        <v>0.0164254512441759</v>
      </c>
      <c r="AG440" s="2" t="n">
        <v>0.133102821884355</v>
      </c>
      <c r="AH440" s="3" t="b">
        <f aca="false">TRUE()</f>
        <v>1</v>
      </c>
      <c r="AI440" s="3" t="n">
        <v>0.152124885201993</v>
      </c>
      <c r="AJ440" s="3" t="b">
        <f aca="false">TRUE()</f>
        <v>1</v>
      </c>
      <c r="AK440" s="3" t="n">
        <v>0.457905376101413</v>
      </c>
      <c r="AL440" s="3" t="b">
        <f aca="false">TRUE()</f>
        <v>1</v>
      </c>
      <c r="AM440" s="3" t="n">
        <v>-0.49216307751622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4</v>
      </c>
      <c r="E441" s="2" t="n">
        <v>1</v>
      </c>
      <c r="F441" s="2" t="n">
        <v>18.434948822922</v>
      </c>
      <c r="G441" s="2" t="n">
        <v>0.819858156028369</v>
      </c>
      <c r="H441" s="2" t="n">
        <v>0.98450794325532</v>
      </c>
      <c r="I441" s="2" t="n">
        <v>0.141471060526129</v>
      </c>
      <c r="J441" s="2" t="n">
        <v>0.391639981569457</v>
      </c>
      <c r="K441" s="2" t="n">
        <v>3.93911839493165</v>
      </c>
      <c r="L441" s="2" t="n">
        <v>0.693</v>
      </c>
      <c r="M441" s="2" t="n">
        <v>0.117</v>
      </c>
      <c r="N441" s="2" t="n">
        <v>8.607</v>
      </c>
      <c r="O441" s="2" t="s">
        <v>41</v>
      </c>
      <c r="P441" s="2" t="n">
        <v>816.4</v>
      </c>
      <c r="Q441" s="2" t="n">
        <v>321.1</v>
      </c>
      <c r="R441" s="2" t="n">
        <v>36.611</v>
      </c>
      <c r="S441" s="2" t="n">
        <v>0.4062120175308</v>
      </c>
      <c r="T441" s="2" t="n">
        <v>-0.577242661392851</v>
      </c>
      <c r="U441" s="2" t="n">
        <v>-0.557873145576662</v>
      </c>
      <c r="V441" s="2" t="n">
        <v>0.360502613805175</v>
      </c>
      <c r="W441" s="2" t="n">
        <v>0.0732749669101235</v>
      </c>
      <c r="X441" s="2" t="n">
        <v>0.104141748573069</v>
      </c>
      <c r="Y441" s="2" t="n">
        <v>0.14858214641612</v>
      </c>
      <c r="Z441" s="2" t="n">
        <v>0.169004745583935</v>
      </c>
      <c r="AA441" s="2" t="n">
        <v>0.155153805999765</v>
      </c>
      <c r="AB441" s="2" t="n">
        <v>0.147694291979229</v>
      </c>
      <c r="AC441" s="2" t="n">
        <v>0.125169868565668</v>
      </c>
      <c r="AD441" s="2" t="n">
        <v>0.0990696845169182</v>
      </c>
      <c r="AE441" s="2" t="n">
        <v>0.045782123022872</v>
      </c>
      <c r="AF441" s="2" t="n">
        <v>0.00540158534242426</v>
      </c>
      <c r="AG441" s="2" t="n">
        <v>-0.575806490158721</v>
      </c>
      <c r="AH441" s="3" t="b">
        <f aca="false">TRUE()</f>
        <v>1</v>
      </c>
      <c r="AI441" s="3" t="n">
        <v>-0.623804893264432</v>
      </c>
      <c r="AJ441" s="3" t="b">
        <f aca="false">TRUE()</f>
        <v>1</v>
      </c>
      <c r="AK441" s="3" t="n">
        <v>0.00749837706495951</v>
      </c>
      <c r="AL441" s="3" t="b">
        <f aca="false">TRUE()</f>
        <v>1</v>
      </c>
      <c r="AM441" s="3" t="n">
        <v>0.43237986533227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5</v>
      </c>
      <c r="E442" s="2" t="n">
        <v>0</v>
      </c>
      <c r="F442" s="2" t="n">
        <v>15.2551187030578</v>
      </c>
      <c r="G442" s="2" t="n">
        <v>0.880434782608696</v>
      </c>
      <c r="H442" s="2" t="n">
        <v>0.984164827179318</v>
      </c>
      <c r="I442" s="2" t="n">
        <v>0.214769685804973</v>
      </c>
      <c r="J442" s="2" t="n">
        <v>0.392708570316557</v>
      </c>
      <c r="K442" s="2" t="n">
        <v>4.57377365099219</v>
      </c>
      <c r="L442" s="2" t="n">
        <v>0.804</v>
      </c>
      <c r="M442" s="2" t="n">
        <v>0.099</v>
      </c>
      <c r="N442" s="2" t="n">
        <v>10.03</v>
      </c>
      <c r="O442" s="2" t="s">
        <v>41</v>
      </c>
      <c r="P442" s="2" t="n">
        <v>502.9</v>
      </c>
      <c r="Q442" s="2" t="n">
        <v>210.4</v>
      </c>
      <c r="R442" s="2" t="n">
        <v>22.551</v>
      </c>
      <c r="S442" s="2" t="n">
        <v>-1</v>
      </c>
      <c r="T442" s="2" t="n">
        <v>-0.002385196988997</v>
      </c>
      <c r="U442" s="2" t="n">
        <v>-0.934372807799381</v>
      </c>
      <c r="V442" s="2" t="n">
        <v>0.22066730312838</v>
      </c>
      <c r="W442" s="2" t="n">
        <v>0.0498250533101178</v>
      </c>
      <c r="X442" s="2" t="n">
        <v>0.0485924395048727</v>
      </c>
      <c r="Y442" s="2" t="n">
        <v>0.117222086295535</v>
      </c>
      <c r="Z442" s="2" t="n">
        <v>0.153231631834469</v>
      </c>
      <c r="AA442" s="2" t="n">
        <v>0.173766433256636</v>
      </c>
      <c r="AB442" s="2" t="n">
        <v>0.176390348075386</v>
      </c>
      <c r="AC442" s="2" t="n">
        <v>0.135492349829735</v>
      </c>
      <c r="AD442" s="2" t="n">
        <v>0.106651783047354</v>
      </c>
      <c r="AE442" s="2" t="n">
        <v>0.0744189527457809</v>
      </c>
      <c r="AF442" s="2" t="n">
        <v>0.0142339754102317</v>
      </c>
      <c r="AG442" s="2" t="n">
        <v>-0.0264309759726075</v>
      </c>
      <c r="AH442" s="3" t="b">
        <f aca="false">TRUE()</f>
        <v>1</v>
      </c>
      <c r="AI442" s="3" t="n">
        <v>0.721948316263274</v>
      </c>
      <c r="AJ442" s="3" t="b">
        <f aca="false">TRUE()</f>
        <v>1</v>
      </c>
      <c r="AK442" s="3" t="n">
        <v>-0.41920299044326</v>
      </c>
      <c r="AL442" s="3" t="b">
        <f aca="false">TRUE()</f>
        <v>1</v>
      </c>
      <c r="AM442" s="3" t="n">
        <v>-0.92013629231123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6</v>
      </c>
      <c r="E443" s="2" t="n">
        <v>2</v>
      </c>
      <c r="F443" s="2" t="n">
        <v>26.565051177078</v>
      </c>
      <c r="G443" s="2" t="n">
        <v>0.871929824561404</v>
      </c>
      <c r="H443" s="2" t="n">
        <v>0.978207114281782</v>
      </c>
      <c r="I443" s="2" t="n">
        <v>0.219113592012942</v>
      </c>
      <c r="J443" s="2" t="n">
        <v>0.447908779870784</v>
      </c>
      <c r="K443" s="2" t="n">
        <v>3.32267189229675</v>
      </c>
      <c r="L443" s="2" t="n">
        <v>0.704</v>
      </c>
      <c r="M443" s="2" t="n">
        <v>0.086</v>
      </c>
      <c r="N443" s="2" t="n">
        <v>7.406</v>
      </c>
      <c r="O443" s="2" t="s">
        <v>41</v>
      </c>
      <c r="P443" s="2" t="n">
        <v>912.2</v>
      </c>
      <c r="Q443" s="2" t="n">
        <v>352.8</v>
      </c>
      <c r="R443" s="2" t="n">
        <v>40.906</v>
      </c>
      <c r="S443" s="2" t="n">
        <v>0.56959958318967</v>
      </c>
      <c r="T443" s="2" t="n">
        <v>-0.569361919126495</v>
      </c>
      <c r="U443" s="2" t="n">
        <v>-0.509336321740999</v>
      </c>
      <c r="V443" s="2" t="n">
        <v>0.363705005441216</v>
      </c>
      <c r="W443" s="2" t="n">
        <v>0.0973964989191337</v>
      </c>
      <c r="X443" s="2" t="n">
        <v>0.0855792008882267</v>
      </c>
      <c r="Y443" s="2" t="n">
        <v>0.14446586994001</v>
      </c>
      <c r="Z443" s="2" t="n">
        <v>0.172024338862081</v>
      </c>
      <c r="AA443" s="2" t="n">
        <v>0.166082981105931</v>
      </c>
      <c r="AB443" s="2" t="n">
        <v>0.146767771821849</v>
      </c>
      <c r="AC443" s="2" t="n">
        <v>0.122805190565672</v>
      </c>
      <c r="AD443" s="2" t="n">
        <v>0.101632528276023</v>
      </c>
      <c r="AE443" s="2" t="n">
        <v>0.0529957549737642</v>
      </c>
      <c r="AF443" s="2" t="n">
        <v>0.00764636356644235</v>
      </c>
      <c r="AG443" s="2" t="n">
        <v>-1.10941999311059</v>
      </c>
      <c r="AH443" s="3" t="b">
        <f aca="false">TRUE()</f>
        <v>1</v>
      </c>
      <c r="AI443" s="3" t="n">
        <v>-0.490441962590515</v>
      </c>
      <c r="AJ443" s="3" t="b">
        <f aca="false">TRUE()</f>
        <v>1</v>
      </c>
      <c r="AK443" s="3" t="n">
        <v>-0.727376200310307</v>
      </c>
      <c r="AL443" s="3" t="b">
        <f aca="false">TRUE()</f>
        <v>1</v>
      </c>
      <c r="AM443" s="3" t="n">
        <v>0.84568464332987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7</v>
      </c>
      <c r="E444" s="2" t="n">
        <v>0</v>
      </c>
      <c r="F444" s="2" t="n">
        <v>36.0273733851036</v>
      </c>
      <c r="G444" s="2" t="n">
        <v>0.751117734724292</v>
      </c>
      <c r="H444" s="2" t="n">
        <v>0.967945474936741</v>
      </c>
      <c r="I444" s="2" t="n">
        <v>0.172457062764451</v>
      </c>
      <c r="J444" s="2" t="n">
        <v>0.387275350938161</v>
      </c>
      <c r="K444" s="2" t="n">
        <v>5.08024896532702</v>
      </c>
      <c r="L444" s="2" t="n">
        <v>0.81</v>
      </c>
      <c r="M444" s="2" t="n">
        <v>0.184</v>
      </c>
      <c r="N444" s="2" t="n">
        <v>11.121</v>
      </c>
      <c r="O444" s="2" t="s">
        <v>41</v>
      </c>
      <c r="P444" s="2" t="n">
        <v>667.2</v>
      </c>
      <c r="Q444" s="2" t="n">
        <v>282.5</v>
      </c>
      <c r="R444" s="2" t="n">
        <v>29.92</v>
      </c>
      <c r="S444" s="2" t="n">
        <v>0.548509713313264</v>
      </c>
      <c r="T444" s="2" t="n">
        <v>0.0280223900539915</v>
      </c>
      <c r="U444" s="2" t="n">
        <v>-0.819614454039039</v>
      </c>
      <c r="V444" s="2" t="n">
        <v>0.274340658116948</v>
      </c>
      <c r="W444" s="2" t="n">
        <v>0.114784435401568</v>
      </c>
      <c r="X444" s="2" t="n">
        <v>0.0564693037002315</v>
      </c>
      <c r="Y444" s="2" t="n">
        <v>0.124461506688278</v>
      </c>
      <c r="Z444" s="2" t="n">
        <v>0.186134673693156</v>
      </c>
      <c r="AA444" s="2" t="n">
        <v>0.162782155975142</v>
      </c>
      <c r="AB444" s="2" t="n">
        <v>0.138847103557098</v>
      </c>
      <c r="AC444" s="2" t="n">
        <v>0.127824574531363</v>
      </c>
      <c r="AD444" s="2" t="n">
        <v>0.109221794216388</v>
      </c>
      <c r="AE444" s="2" t="n">
        <v>0.0781642515943461</v>
      </c>
      <c r="AF444" s="2" t="n">
        <v>0.0160946360439966</v>
      </c>
      <c r="AG444" s="2" t="n">
        <v>0.411988360475348</v>
      </c>
      <c r="AH444" s="3" t="b">
        <f aca="false">TRUE()</f>
        <v>1</v>
      </c>
      <c r="AI444" s="3" t="n">
        <v>0.794691732994501</v>
      </c>
      <c r="AJ444" s="3" t="b">
        <f aca="false">TRUE()</f>
        <v>1</v>
      </c>
      <c r="AK444" s="3" t="n">
        <v>1.59577568945666</v>
      </c>
      <c r="AL444" s="3" t="b">
        <f aca="false">FALSE()</f>
        <v>0</v>
      </c>
      <c r="AM444" s="3" t="n">
        <v>-0.211305655306999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8</v>
      </c>
      <c r="E445" s="2" t="n">
        <v>0</v>
      </c>
      <c r="F445" s="2" t="n">
        <v>17.1027289690524</v>
      </c>
      <c r="G445" s="2" t="n">
        <v>0.901063829787234</v>
      </c>
      <c r="H445" s="2" t="n">
        <v>0.986098200083488</v>
      </c>
      <c r="I445" s="2" t="n">
        <v>0.154902886295703</v>
      </c>
      <c r="J445" s="2" t="n">
        <v>0.367754123450737</v>
      </c>
      <c r="K445" s="2" t="n">
        <v>4.82833009132581</v>
      </c>
      <c r="L445" s="2" t="n">
        <v>0.793</v>
      </c>
      <c r="M445" s="2" t="n">
        <v>0.117</v>
      </c>
      <c r="N445" s="2" t="n">
        <v>10.492</v>
      </c>
      <c r="O445" s="2" t="s">
        <v>41</v>
      </c>
      <c r="P445" s="2" t="n">
        <v>528.7</v>
      </c>
      <c r="Q445" s="2" t="n">
        <v>240</v>
      </c>
      <c r="R445" s="2" t="n">
        <v>23.709</v>
      </c>
      <c r="S445" s="2" t="n">
        <v>0.339473708628794</v>
      </c>
      <c r="T445" s="2" t="n">
        <v>-0.0904279515280027</v>
      </c>
      <c r="U445" s="2" t="n">
        <v>-1.03543060741816</v>
      </c>
      <c r="V445" s="2" t="n">
        <v>0.0524505913370383</v>
      </c>
      <c r="W445" s="2" t="n">
        <v>0.0168809504430809</v>
      </c>
      <c r="X445" s="2" t="n">
        <v>0.057704119711102</v>
      </c>
      <c r="Y445" s="2" t="n">
        <v>0.089981316583749</v>
      </c>
      <c r="Z445" s="2" t="n">
        <v>0.122660614822427</v>
      </c>
      <c r="AA445" s="2" t="n">
        <v>0.176426377526178</v>
      </c>
      <c r="AB445" s="2" t="n">
        <v>0.173029925558022</v>
      </c>
      <c r="AC445" s="2" t="n">
        <v>0.161136593571481</v>
      </c>
      <c r="AD445" s="2" t="n">
        <v>0.132515093360218</v>
      </c>
      <c r="AE445" s="2" t="n">
        <v>0.0766065621104005</v>
      </c>
      <c r="AF445" s="2" t="n">
        <v>0.00993939675642286</v>
      </c>
      <c r="AG445" s="2" t="n">
        <v>0.193920268206372</v>
      </c>
      <c r="AH445" s="3" t="b">
        <f aca="false">TRUE()</f>
        <v>1</v>
      </c>
      <c r="AI445" s="3" t="n">
        <v>0.588585385589357</v>
      </c>
      <c r="AJ445" s="3" t="b">
        <f aca="false">TRUE()</f>
        <v>1</v>
      </c>
      <c r="AK445" s="3" t="n">
        <v>0.00749837706495951</v>
      </c>
      <c r="AL445" s="3" t="b">
        <f aca="false">TRUE()</f>
        <v>1</v>
      </c>
      <c r="AM445" s="3" t="n">
        <v>-0.80882874249559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9</v>
      </c>
      <c r="E446" s="2" t="n">
        <v>2</v>
      </c>
      <c r="F446" s="2" t="n">
        <v>71.565051177078</v>
      </c>
      <c r="G446" s="2" t="n">
        <v>0.68890977443609</v>
      </c>
      <c r="H446" s="2" t="n">
        <v>0.952251211458222</v>
      </c>
      <c r="I446" s="2" t="n">
        <v>0.117571754382826</v>
      </c>
      <c r="J446" s="2" t="n">
        <v>0.298444141538815</v>
      </c>
      <c r="K446" s="2" t="n">
        <v>5.03388212538839</v>
      </c>
      <c r="L446" s="2" t="n">
        <v>0.705</v>
      </c>
      <c r="M446" s="2" t="n">
        <v>0.44</v>
      </c>
      <c r="N446" s="2" t="n">
        <v>10.801</v>
      </c>
      <c r="O446" s="2" t="s">
        <v>41</v>
      </c>
      <c r="P446" s="2" t="n">
        <v>604.9</v>
      </c>
      <c r="Q446" s="2" t="n">
        <v>370.2</v>
      </c>
      <c r="R446" s="2" t="n">
        <v>27.128</v>
      </c>
      <c r="S446" s="2" t="n">
        <v>-1</v>
      </c>
      <c r="T446" s="2" t="n">
        <v>0.366816084965424</v>
      </c>
      <c r="U446" s="2" t="n">
        <v>-1.35587802714199</v>
      </c>
      <c r="V446" s="2" t="n">
        <v>0.431396263600137</v>
      </c>
      <c r="W446" s="2" t="n">
        <v>0.0620395972117886</v>
      </c>
      <c r="X446" s="2" t="n">
        <v>0.0829654394277619</v>
      </c>
      <c r="Y446" s="2" t="n">
        <v>0.170227176061131</v>
      </c>
      <c r="Z446" s="2" t="n">
        <v>0.167496783645544</v>
      </c>
      <c r="AA446" s="2" t="n">
        <v>0.18529235653268</v>
      </c>
      <c r="AB446" s="2" t="n">
        <v>0.182593575069078</v>
      </c>
      <c r="AC446" s="2" t="n">
        <v>0.124399385210338</v>
      </c>
      <c r="AD446" s="2" t="n">
        <v>0.0579725565315764</v>
      </c>
      <c r="AE446" s="2" t="n">
        <v>0.0241750095236864</v>
      </c>
      <c r="AF446" s="2" t="n">
        <v>0.00487771799820481</v>
      </c>
      <c r="AG446" s="2" t="n">
        <v>0.371851914287875</v>
      </c>
      <c r="AH446" s="3" t="b">
        <f aca="false">TRUE()</f>
        <v>1</v>
      </c>
      <c r="AI446" s="3" t="n">
        <v>-0.478318059801977</v>
      </c>
      <c r="AJ446" s="3" t="b">
        <f aca="false">TRUE()</f>
        <v>1</v>
      </c>
      <c r="AK446" s="3" t="n">
        <v>7.66441736068467</v>
      </c>
      <c r="AL446" s="3" t="b">
        <f aca="false">FALSE()</f>
        <v>0</v>
      </c>
      <c r="AM446" s="3" t="n">
        <v>-0.480083188388947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9</v>
      </c>
      <c r="E447" s="2" t="n">
        <v>3</v>
      </c>
      <c r="F447" s="2" t="n">
        <v>24.2277453179541</v>
      </c>
      <c r="G447" s="2" t="n">
        <v>0.879194630872483</v>
      </c>
      <c r="H447" s="2" t="n">
        <v>0.967096796907345</v>
      </c>
      <c r="I447" s="2" t="n">
        <v>0.288571592318869</v>
      </c>
      <c r="J447" s="2" t="n">
        <v>0.490351271272894</v>
      </c>
      <c r="K447" s="2" t="n">
        <v>3.20861013599919</v>
      </c>
      <c r="L447" s="2" t="n">
        <v>0.751</v>
      </c>
      <c r="M447" s="2" t="n">
        <v>0.11</v>
      </c>
      <c r="N447" s="2" t="n">
        <v>7.2</v>
      </c>
      <c r="O447" s="2" t="s">
        <v>41</v>
      </c>
      <c r="P447" s="2" t="n">
        <v>954</v>
      </c>
      <c r="Q447" s="2" t="n">
        <v>341.8</v>
      </c>
      <c r="R447" s="2" t="n">
        <v>42.782</v>
      </c>
      <c r="S447" s="2" t="n">
        <v>0.725952856094056</v>
      </c>
      <c r="T447" s="2" t="n">
        <v>-0.512312661632394</v>
      </c>
      <c r="U447" s="2" t="n">
        <v>-0.500818123284677</v>
      </c>
      <c r="V447" s="2" t="n">
        <v>0.0924104679787184</v>
      </c>
      <c r="W447" s="2" t="n">
        <v>0.0616846269717326</v>
      </c>
      <c r="X447" s="2" t="n">
        <v>0.0832933226291292</v>
      </c>
      <c r="Y447" s="2" t="n">
        <v>0.105901251198344</v>
      </c>
      <c r="Z447" s="2" t="n">
        <v>0.125280247674471</v>
      </c>
      <c r="AA447" s="2" t="n">
        <v>0.155123082711747</v>
      </c>
      <c r="AB447" s="2" t="n">
        <v>0.163158911108991</v>
      </c>
      <c r="AC447" s="2" t="n">
        <v>0.169482154077084</v>
      </c>
      <c r="AD447" s="2" t="n">
        <v>0.126063276177083</v>
      </c>
      <c r="AE447" s="2" t="n">
        <v>0.0564806839011218</v>
      </c>
      <c r="AF447" s="2" t="n">
        <v>0.0152170705220286</v>
      </c>
      <c r="AG447" s="2" t="n">
        <v>-1.20815507080286</v>
      </c>
      <c r="AH447" s="3" t="b">
        <f aca="false">TRUE()</f>
        <v>1</v>
      </c>
      <c r="AI447" s="3" t="n">
        <v>0.0793814684707657</v>
      </c>
      <c r="AJ447" s="3" t="b">
        <f aca="false">TRUE()</f>
        <v>1</v>
      </c>
      <c r="AK447" s="3" t="n">
        <v>-0.158441043632681</v>
      </c>
      <c r="AL447" s="3" t="b">
        <f aca="false">TRUE()</f>
        <v>1</v>
      </c>
      <c r="AM447" s="3" t="n">
        <v>1.0260201310156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0</v>
      </c>
      <c r="E448" s="2" t="n">
        <v>1</v>
      </c>
      <c r="F448" s="2" t="n">
        <v>18.9246444160512</v>
      </c>
      <c r="G448" s="2" t="n">
        <v>0.84817244611059</v>
      </c>
      <c r="H448" s="2" t="n">
        <v>0.989346163307261</v>
      </c>
      <c r="I448" s="2" t="n">
        <v>0.121012580128683</v>
      </c>
      <c r="J448" s="2" t="n">
        <v>0.332605721551753</v>
      </c>
      <c r="K448" s="2" t="n">
        <v>5.35797493564963</v>
      </c>
      <c r="L448" s="2" t="n">
        <v>0.768</v>
      </c>
      <c r="M448" s="2" t="n">
        <v>0.115</v>
      </c>
      <c r="N448" s="2" t="n">
        <v>11.617</v>
      </c>
      <c r="O448" s="2" t="s">
        <v>41</v>
      </c>
      <c r="P448" s="2" t="n">
        <v>781.1</v>
      </c>
      <c r="Q448" s="2" t="n">
        <v>292.1</v>
      </c>
      <c r="R448" s="2" t="n">
        <v>35.026</v>
      </c>
      <c r="S448" s="2" t="n">
        <v>-1</v>
      </c>
      <c r="T448" s="2" t="n">
        <v>-0.432649807311685</v>
      </c>
      <c r="U448" s="2" t="n">
        <v>-0.588520385025828</v>
      </c>
      <c r="V448" s="2" t="n">
        <v>0.105717529406208</v>
      </c>
      <c r="W448" s="2" t="n">
        <v>0.00772080105598438</v>
      </c>
      <c r="X448" s="2" t="n">
        <v>0.0567479439218505</v>
      </c>
      <c r="Y448" s="2" t="n">
        <v>0.11372925735238</v>
      </c>
      <c r="Z448" s="2" t="n">
        <v>0.161854797148737</v>
      </c>
      <c r="AA448" s="2" t="n">
        <v>0.149749098414617</v>
      </c>
      <c r="AB448" s="2" t="n">
        <v>0.139009063373565</v>
      </c>
      <c r="AC448" s="2" t="n">
        <v>0.16296572530515</v>
      </c>
      <c r="AD448" s="2" t="n">
        <v>0.125181007236773</v>
      </c>
      <c r="AE448" s="2" t="n">
        <v>0.0785618423663162</v>
      </c>
      <c r="AF448" s="2" t="n">
        <v>0.0122012648806111</v>
      </c>
      <c r="AG448" s="2" t="n">
        <v>0.652395804188805</v>
      </c>
      <c r="AH448" s="3" t="b">
        <f aca="false">TRUE()</f>
        <v>1</v>
      </c>
      <c r="AI448" s="3" t="n">
        <v>0.28548781587591</v>
      </c>
      <c r="AJ448" s="3" t="b">
        <f aca="false">TRUE()</f>
        <v>1</v>
      </c>
      <c r="AK448" s="3" t="n">
        <v>-0.0399128859915093</v>
      </c>
      <c r="AL448" s="3" t="b">
        <f aca="false">TRUE()</f>
        <v>1</v>
      </c>
      <c r="AM448" s="3" t="n">
        <v>0.28008697740622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0</v>
      </c>
      <c r="E449" s="2" t="n">
        <v>2</v>
      </c>
      <c r="F449" s="2" t="n">
        <v>36.0273733851036</v>
      </c>
      <c r="G449" s="2" t="n">
        <v>0.790513833992095</v>
      </c>
      <c r="H449" s="2" t="n">
        <v>0.990071881168043</v>
      </c>
      <c r="I449" s="2" t="n">
        <v>0.0905414787367227</v>
      </c>
      <c r="J449" s="2" t="n">
        <v>0.299685323875033</v>
      </c>
      <c r="K449" s="2" t="n">
        <v>5.33900725976393</v>
      </c>
      <c r="L449" s="2" t="n">
        <v>0.671</v>
      </c>
      <c r="M449" s="2" t="n">
        <v>0.119</v>
      </c>
      <c r="N449" s="2" t="n">
        <v>11.391</v>
      </c>
      <c r="O449" s="2" t="s">
        <v>41</v>
      </c>
      <c r="P449" s="2" t="n">
        <v>751.9</v>
      </c>
      <c r="Q449" s="2" t="n">
        <v>313.1</v>
      </c>
      <c r="R449" s="2" t="n">
        <v>33.719</v>
      </c>
      <c r="S449" s="2" t="n">
        <v>0.302569279926308</v>
      </c>
      <c r="T449" s="2" t="n">
        <v>-0.161223828508666</v>
      </c>
      <c r="U449" s="2" t="n">
        <v>-0.930596127453939</v>
      </c>
      <c r="V449" s="2" t="n">
        <v>0.218073574241248</v>
      </c>
      <c r="W449" s="2" t="n">
        <v>0.024044407995145</v>
      </c>
      <c r="X449" s="2" t="n">
        <v>0.117431475684038</v>
      </c>
      <c r="Y449" s="2" t="n">
        <v>0.140562080477189</v>
      </c>
      <c r="Z449" s="2" t="n">
        <v>0.147307324697316</v>
      </c>
      <c r="AA449" s="2" t="n">
        <v>0.132042059918718</v>
      </c>
      <c r="AB449" s="2" t="n">
        <v>0.14358292051942</v>
      </c>
      <c r="AC449" s="2" t="n">
        <v>0.134877949851692</v>
      </c>
      <c r="AD449" s="2" t="n">
        <v>0.111080237542999</v>
      </c>
      <c r="AE449" s="2" t="n">
        <v>0.063443406735787</v>
      </c>
      <c r="AF449" s="2" t="n">
        <v>0.00967254457284071</v>
      </c>
      <c r="AG449" s="2" t="n">
        <v>0.635976848238912</v>
      </c>
      <c r="AH449" s="3" t="b">
        <f aca="false">TRUE()</f>
        <v>1</v>
      </c>
      <c r="AI449" s="3" t="n">
        <v>-0.890530754612264</v>
      </c>
      <c r="AJ449" s="3" t="b">
        <f aca="false">TRUE()</f>
        <v>1</v>
      </c>
      <c r="AK449" s="3" t="n">
        <v>0.054909640121428</v>
      </c>
      <c r="AL449" s="3" t="b">
        <f aca="false">TRUE()</f>
        <v>1</v>
      </c>
      <c r="AM449" s="3" t="n">
        <v>0.15411099079317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1</v>
      </c>
      <c r="E450" s="2" t="n">
        <v>1</v>
      </c>
      <c r="F450" s="2" t="n">
        <v>26.565051177078</v>
      </c>
      <c r="G450" s="2" t="n">
        <v>0.809885931558935</v>
      </c>
      <c r="H450" s="2" t="n">
        <v>0.984780400255209</v>
      </c>
      <c r="I450" s="2" t="n">
        <v>0.192249543734823</v>
      </c>
      <c r="J450" s="2" t="n">
        <v>0.362204411656312</v>
      </c>
      <c r="K450" s="2" t="n">
        <v>4.27110867043742</v>
      </c>
      <c r="L450" s="2" t="n">
        <v>0.635</v>
      </c>
      <c r="M450" s="2" t="n">
        <v>0.136</v>
      </c>
      <c r="N450" s="2" t="n">
        <v>9.401</v>
      </c>
      <c r="O450" s="2" t="s">
        <v>41</v>
      </c>
      <c r="P450" s="2" t="n">
        <v>503.1</v>
      </c>
      <c r="Q450" s="2" t="n">
        <v>215.6</v>
      </c>
      <c r="R450" s="2" t="n">
        <v>22.563</v>
      </c>
      <c r="S450" s="2" t="n">
        <v>0.579600614351839</v>
      </c>
      <c r="T450" s="2" t="n">
        <v>-0.269190170543696</v>
      </c>
      <c r="U450" s="2" t="n">
        <v>-1.18059144388667</v>
      </c>
      <c r="V450" s="2" t="n">
        <v>0.163762911882634</v>
      </c>
      <c r="W450" s="2" t="n">
        <v>0.0848961525216699</v>
      </c>
      <c r="X450" s="2" t="n">
        <v>0.0338860504704565</v>
      </c>
      <c r="Y450" s="2" t="n">
        <v>0.135905492679155</v>
      </c>
      <c r="Z450" s="2" t="n">
        <v>0.183790911581152</v>
      </c>
      <c r="AA450" s="2" t="n">
        <v>0.140186046906171</v>
      </c>
      <c r="AB450" s="2" t="n">
        <v>0.120895638646369</v>
      </c>
      <c r="AC450" s="2" t="n">
        <v>0.127495690098344</v>
      </c>
      <c r="AD450" s="2" t="n">
        <v>0.08715433240697</v>
      </c>
      <c r="AE450" s="2" t="n">
        <v>0.0992761270863104</v>
      </c>
      <c r="AF450" s="2" t="n">
        <v>0.0714097101250708</v>
      </c>
      <c r="AG450" s="2" t="n">
        <v>-0.288426331294373</v>
      </c>
      <c r="AH450" s="3" t="b">
        <f aca="false">TRUE()</f>
        <v>1</v>
      </c>
      <c r="AI450" s="3" t="n">
        <v>-1.32699125499963</v>
      </c>
      <c r="AJ450" s="3" t="b">
        <f aca="false">TRUE()</f>
        <v>1</v>
      </c>
      <c r="AK450" s="3" t="n">
        <v>0.457905376101413</v>
      </c>
      <c r="AL450" s="3" t="b">
        <f aca="false">TRUE()</f>
        <v>1</v>
      </c>
      <c r="AM450" s="3" t="n">
        <v>-0.91927344308785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1</v>
      </c>
      <c r="E451" s="2" t="n">
        <v>2</v>
      </c>
      <c r="F451" s="2" t="n">
        <v>56.3099324740202</v>
      </c>
      <c r="G451" s="2" t="n">
        <v>0.63118952760387</v>
      </c>
      <c r="H451" s="2" t="n">
        <v>0.967995402334934</v>
      </c>
      <c r="I451" s="2" t="n">
        <v>0.122231878039413</v>
      </c>
      <c r="J451" s="2" t="n">
        <v>0.291119190593079</v>
      </c>
      <c r="K451" s="2" t="n">
        <v>6.37687002371008</v>
      </c>
      <c r="L451" s="2" t="n">
        <v>0.802</v>
      </c>
      <c r="M451" s="2" t="n">
        <v>0.111</v>
      </c>
      <c r="N451" s="2" t="n">
        <v>13.638</v>
      </c>
      <c r="O451" s="2" t="s">
        <v>41</v>
      </c>
      <c r="P451" s="2" t="n">
        <v>738.2</v>
      </c>
      <c r="Q451" s="2" t="n">
        <v>325.2</v>
      </c>
      <c r="R451" s="2" t="n">
        <v>33.101</v>
      </c>
      <c r="S451" s="2" t="n">
        <v>0.453810693867939</v>
      </c>
      <c r="T451" s="2" t="n">
        <v>0.244845851159162</v>
      </c>
      <c r="U451" s="2" t="n">
        <v>-0.513308777801166</v>
      </c>
      <c r="V451" s="2" t="n">
        <v>0.281544747073981</v>
      </c>
      <c r="W451" s="2" t="n">
        <v>0.0614140284014161</v>
      </c>
      <c r="X451" s="2" t="n">
        <v>0.10208452170945</v>
      </c>
      <c r="Y451" s="2" t="n">
        <v>0.174084796455753</v>
      </c>
      <c r="Z451" s="2" t="n">
        <v>0.20472906585544</v>
      </c>
      <c r="AA451" s="2" t="n">
        <v>0.0960848391681873</v>
      </c>
      <c r="AB451" s="2" t="n">
        <v>0.129319620499651</v>
      </c>
      <c r="AC451" s="2" t="n">
        <v>0.140037891468266</v>
      </c>
      <c r="AD451" s="2" t="n">
        <v>0.0761515856099403</v>
      </c>
      <c r="AE451" s="2" t="n">
        <v>0.0618634806746046</v>
      </c>
      <c r="AF451" s="2" t="n">
        <v>0.0156441985587078</v>
      </c>
      <c r="AG451" s="2" t="n">
        <v>1.53438016902248</v>
      </c>
      <c r="AH451" s="3" t="b">
        <f aca="false">TRUE()</f>
        <v>1</v>
      </c>
      <c r="AI451" s="3" t="n">
        <v>0.697700510686198</v>
      </c>
      <c r="AJ451" s="3" t="b">
        <f aca="false">TRUE()</f>
        <v>1</v>
      </c>
      <c r="AK451" s="3" t="n">
        <v>-0.134735412104447</v>
      </c>
      <c r="AL451" s="3" t="b">
        <f aca="false">TRUE()</f>
        <v>1</v>
      </c>
      <c r="AM451" s="3" t="n">
        <v>0.095005818991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1</v>
      </c>
      <c r="E452" s="2" t="n">
        <v>3</v>
      </c>
      <c r="F452" s="2" t="n">
        <v>21.3706222693432</v>
      </c>
      <c r="G452" s="2" t="n">
        <v>0.668401486988848</v>
      </c>
      <c r="H452" s="2" t="n">
        <v>0.987404553170494</v>
      </c>
      <c r="I452" s="2" t="n">
        <v>0.107397480832887</v>
      </c>
      <c r="J452" s="2" t="n">
        <v>0.280995212109712</v>
      </c>
      <c r="K452" s="2" t="n">
        <v>5.85028860396644</v>
      </c>
      <c r="L452" s="2" t="n">
        <v>0.723</v>
      </c>
      <c r="M452" s="2" t="n">
        <v>0.091</v>
      </c>
      <c r="N452" s="2" t="n">
        <v>12.517</v>
      </c>
      <c r="O452" s="2" t="s">
        <v>41</v>
      </c>
      <c r="P452" s="2" t="n">
        <v>496.5</v>
      </c>
      <c r="Q452" s="2" t="n">
        <v>125.2</v>
      </c>
      <c r="R452" s="2" t="n">
        <v>22.266</v>
      </c>
      <c r="S452" s="2" t="n">
        <v>0.435884381213268</v>
      </c>
      <c r="T452" s="2" t="n">
        <v>-0.234185872740633</v>
      </c>
      <c r="U452" s="2" t="n">
        <v>-0.630720833591152</v>
      </c>
      <c r="V452" s="2" t="n">
        <v>0.133429619978344</v>
      </c>
      <c r="W452" s="2" t="n">
        <v>0.0679596391581467</v>
      </c>
      <c r="X452" s="2" t="n">
        <v>0.0402492660183497</v>
      </c>
      <c r="Y452" s="2" t="n">
        <v>0.120519819090825</v>
      </c>
      <c r="Z452" s="2" t="n">
        <v>0.168952364654138</v>
      </c>
      <c r="AA452" s="2" t="n">
        <v>0.161423119499314</v>
      </c>
      <c r="AB452" s="2" t="n">
        <v>0.140205915314677</v>
      </c>
      <c r="AC452" s="2" t="n">
        <v>0.126126605694371</v>
      </c>
      <c r="AD452" s="2" t="n">
        <v>0.0803833668194143</v>
      </c>
      <c r="AE452" s="2" t="n">
        <v>0.0919535023552768</v>
      </c>
      <c r="AF452" s="2" t="n">
        <v>0.0701860405536357</v>
      </c>
      <c r="AG452" s="2" t="n">
        <v>1.07855641987683</v>
      </c>
      <c r="AH452" s="3" t="b">
        <f aca="false">TRUE()</f>
        <v>1</v>
      </c>
      <c r="AI452" s="3" t="n">
        <v>-0.260087809608295</v>
      </c>
      <c r="AJ452" s="3" t="b">
        <f aca="false">TRUE()</f>
        <v>1</v>
      </c>
      <c r="AK452" s="3" t="n">
        <v>-0.608848042669135</v>
      </c>
      <c r="AL452" s="3" t="b">
        <f aca="false">TRUE()</f>
        <v>1</v>
      </c>
      <c r="AM452" s="3" t="n">
        <v>-0.94774746745930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1</v>
      </c>
      <c r="E453" s="2" t="n">
        <v>4</v>
      </c>
      <c r="F453" s="2" t="n">
        <v>30.3432488842396</v>
      </c>
      <c r="G453" s="2" t="n">
        <v>0.650537634408602</v>
      </c>
      <c r="H453" s="2" t="n">
        <v>0.96659265007386</v>
      </c>
      <c r="I453" s="2" t="n">
        <v>0.15278874536822</v>
      </c>
      <c r="J453" s="2" t="n">
        <v>0.339517392129925</v>
      </c>
      <c r="K453" s="2" t="n">
        <v>4.7178218423319</v>
      </c>
      <c r="L453" s="2" t="n">
        <v>0.712</v>
      </c>
      <c r="M453" s="2" t="n">
        <v>0.108</v>
      </c>
      <c r="N453" s="2" t="n">
        <v>10.276</v>
      </c>
      <c r="O453" s="2" t="s">
        <v>41</v>
      </c>
      <c r="P453" s="2" t="n">
        <v>766.1</v>
      </c>
      <c r="Q453" s="2" t="n">
        <v>261</v>
      </c>
      <c r="R453" s="2" t="n">
        <v>34.356</v>
      </c>
      <c r="S453" s="2" t="n">
        <v>0.354468657189676</v>
      </c>
      <c r="T453" s="2" t="n">
        <v>-0.174933797707956</v>
      </c>
      <c r="U453" s="2" t="n">
        <v>-0.822856089455548</v>
      </c>
      <c r="V453" s="2" t="n">
        <v>0.0181654619287338</v>
      </c>
      <c r="W453" s="2" t="n">
        <v>0.0155281763169146</v>
      </c>
      <c r="X453" s="2" t="n">
        <v>0.0873482104921695</v>
      </c>
      <c r="Y453" s="2" t="n">
        <v>0.0957306633178209</v>
      </c>
      <c r="Z453" s="2" t="n">
        <v>0.108837696367407</v>
      </c>
      <c r="AA453" s="2" t="n">
        <v>0.160051156260703</v>
      </c>
      <c r="AB453" s="2" t="n">
        <v>0.1585556368607</v>
      </c>
      <c r="AC453" s="2" t="n">
        <v>0.163616169418998</v>
      </c>
      <c r="AD453" s="2" t="n">
        <v>0.129063162803561</v>
      </c>
      <c r="AE453" s="2" t="n">
        <v>0.0754355122063449</v>
      </c>
      <c r="AF453" s="2" t="n">
        <v>0.0213617922722966</v>
      </c>
      <c r="AG453" s="2" t="n">
        <v>0.098261206797691</v>
      </c>
      <c r="AH453" s="3" t="b">
        <f aca="false">TRUE()</f>
        <v>1</v>
      </c>
      <c r="AI453" s="3" t="n">
        <v>-0.393450740282212</v>
      </c>
      <c r="AJ453" s="3" t="b">
        <f aca="false">TRUE()</f>
        <v>1</v>
      </c>
      <c r="AK453" s="3" t="n">
        <v>-0.20585230668915</v>
      </c>
      <c r="AL453" s="3" t="b">
        <f aca="false">TRUE()</f>
        <v>1</v>
      </c>
      <c r="AM453" s="3" t="n">
        <v>0.21537328565294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1</v>
      </c>
      <c r="E454" s="2" t="n">
        <v>5</v>
      </c>
      <c r="F454" s="2" t="n">
        <v>33.6900675259798</v>
      </c>
      <c r="G454" s="2" t="n">
        <v>0.823140495867769</v>
      </c>
      <c r="H454" s="2" t="n">
        <v>0.977133954547372</v>
      </c>
      <c r="I454" s="2" t="n">
        <v>0.171463843504086</v>
      </c>
      <c r="J454" s="2" t="n">
        <v>0.441831106777462</v>
      </c>
      <c r="K454" s="2" t="n">
        <v>3.38333042752521</v>
      </c>
      <c r="L454" s="2" t="n">
        <v>0.653</v>
      </c>
      <c r="M454" s="2" t="n">
        <v>0.132</v>
      </c>
      <c r="N454" s="2" t="n">
        <v>7.559</v>
      </c>
      <c r="O454" s="2" t="s">
        <v>41</v>
      </c>
      <c r="P454" s="2" t="n">
        <v>608.1</v>
      </c>
      <c r="Q454" s="2" t="n">
        <v>267.5</v>
      </c>
      <c r="R454" s="2" t="n">
        <v>27.269</v>
      </c>
      <c r="S454" s="2" t="n">
        <v>0.537479178045865</v>
      </c>
      <c r="T454" s="2" t="n">
        <v>0.128596307487713</v>
      </c>
      <c r="U454" s="2" t="n">
        <v>-0.891743389555408</v>
      </c>
      <c r="V454" s="2" t="n">
        <v>0.33861535911628</v>
      </c>
      <c r="W454" s="2" t="n">
        <v>0.1037978126261</v>
      </c>
      <c r="X454" s="2" t="n">
        <v>0.0982803327930197</v>
      </c>
      <c r="Y454" s="2" t="n">
        <v>0.120635344066318</v>
      </c>
      <c r="Z454" s="2" t="n">
        <v>0.156931432152087</v>
      </c>
      <c r="AA454" s="2" t="n">
        <v>0.180153220473222</v>
      </c>
      <c r="AB454" s="2" t="n">
        <v>0.145590952655037</v>
      </c>
      <c r="AC454" s="2" t="n">
        <v>0.105819768248431</v>
      </c>
      <c r="AD454" s="2" t="n">
        <v>0.0972321908372847</v>
      </c>
      <c r="AE454" s="2" t="n">
        <v>0.0737113406610276</v>
      </c>
      <c r="AF454" s="2" t="n">
        <v>0.0216454181135734</v>
      </c>
      <c r="AG454" s="2" t="n">
        <v>-1.05691225184053</v>
      </c>
      <c r="AH454" s="3" t="b">
        <f aca="false">TRUE()</f>
        <v>1</v>
      </c>
      <c r="AI454" s="3" t="n">
        <v>-1.10876100480595</v>
      </c>
      <c r="AJ454" s="3" t="b">
        <f aca="false">TRUE()</f>
        <v>1</v>
      </c>
      <c r="AK454" s="3" t="n">
        <v>0.363082849988475</v>
      </c>
      <c r="AL454" s="3" t="b">
        <f aca="false">TRUE()</f>
        <v>1</v>
      </c>
      <c r="AM454" s="3" t="n">
        <v>-0.46627760081491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1</v>
      </c>
      <c r="E455" s="2" t="n">
        <v>6</v>
      </c>
      <c r="F455" s="2" t="n">
        <v>31.7594800848128</v>
      </c>
      <c r="G455" s="2" t="n">
        <v>0.701174743024963</v>
      </c>
      <c r="H455" s="2" t="n">
        <v>0.989668767849526</v>
      </c>
      <c r="I455" s="2" t="n">
        <v>0.120605412142638</v>
      </c>
      <c r="J455" s="2" t="n">
        <v>0.27931978662535</v>
      </c>
      <c r="K455" s="2" t="n">
        <v>6.03459233671374</v>
      </c>
      <c r="L455" s="2" t="n">
        <v>0.703</v>
      </c>
      <c r="M455" s="2" t="n">
        <v>0.082</v>
      </c>
      <c r="N455" s="2" t="n">
        <v>12.949</v>
      </c>
      <c r="O455" s="2" t="s">
        <v>41</v>
      </c>
      <c r="P455" s="2" t="n">
        <v>545.6</v>
      </c>
      <c r="Q455" s="2" t="n">
        <v>162.4</v>
      </c>
      <c r="R455" s="2" t="n">
        <v>24.466</v>
      </c>
      <c r="S455" s="2" t="n">
        <v>0.207485727549364</v>
      </c>
      <c r="T455" s="2" t="n">
        <v>-0.411035805130876</v>
      </c>
      <c r="U455" s="2" t="n">
        <v>-0.294269388244626</v>
      </c>
      <c r="V455" s="2" t="n">
        <v>0.11272719521218</v>
      </c>
      <c r="W455" s="2" t="n">
        <v>0.00869377357264101</v>
      </c>
      <c r="X455" s="2" t="n">
        <v>0.0819093421668987</v>
      </c>
      <c r="Y455" s="2" t="n">
        <v>0.163267274705125</v>
      </c>
      <c r="Z455" s="2" t="n">
        <v>0.138544451150568</v>
      </c>
      <c r="AA455" s="2" t="n">
        <v>0.122911050124719</v>
      </c>
      <c r="AB455" s="2" t="n">
        <v>0.129955420561085</v>
      </c>
      <c r="AC455" s="2" t="n">
        <v>0.126208607399137</v>
      </c>
      <c r="AD455" s="2" t="n">
        <v>0.131664305513897</v>
      </c>
      <c r="AE455" s="2" t="n">
        <v>0.0935942935286329</v>
      </c>
      <c r="AF455" s="2" t="n">
        <v>0.0119452548499363</v>
      </c>
      <c r="AG455" s="2" t="n">
        <v>1.238094936225</v>
      </c>
      <c r="AH455" s="3" t="b">
        <f aca="false">TRUE()</f>
        <v>1</v>
      </c>
      <c r="AI455" s="3" t="n">
        <v>-0.502565865379053</v>
      </c>
      <c r="AJ455" s="3" t="b">
        <f aca="false">TRUE()</f>
        <v>1</v>
      </c>
      <c r="AK455" s="3" t="n">
        <v>-0.822198726423244</v>
      </c>
      <c r="AL455" s="3" t="b">
        <f aca="false">TRUE()</f>
        <v>1</v>
      </c>
      <c r="AM455" s="3" t="n">
        <v>-0.73591798312023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1</v>
      </c>
      <c r="E456" s="2" t="n">
        <v>7</v>
      </c>
      <c r="F456" s="2" t="n">
        <v>24.2277453179541</v>
      </c>
      <c r="G456" s="2" t="n">
        <v>0.634538152610442</v>
      </c>
      <c r="H456" s="2" t="n">
        <v>0.992542097930652</v>
      </c>
      <c r="I456" s="2" t="n">
        <v>0.0870120450121781</v>
      </c>
      <c r="J456" s="2" t="n">
        <v>0.235501792628988</v>
      </c>
      <c r="K456" s="2" t="n">
        <v>5.40842152965105</v>
      </c>
      <c r="L456" s="2" t="n">
        <v>0.516</v>
      </c>
      <c r="M456" s="2" t="n">
        <v>0.123</v>
      </c>
      <c r="N456" s="2" t="n">
        <v>11.563</v>
      </c>
      <c r="O456" s="2" t="s">
        <v>41</v>
      </c>
      <c r="P456" s="2" t="n">
        <v>720.3</v>
      </c>
      <c r="Q456" s="2" t="n">
        <v>245.8</v>
      </c>
      <c r="R456" s="2" t="n">
        <v>32.301</v>
      </c>
      <c r="S456" s="2" t="n">
        <v>-1</v>
      </c>
      <c r="T456" s="2" t="n">
        <v>-0.536438571404624</v>
      </c>
      <c r="U456" s="2" t="n">
        <v>-0.327886338145899</v>
      </c>
      <c r="V456" s="2" t="n">
        <v>0.0737898940186801</v>
      </c>
      <c r="W456" s="2" t="n">
        <v>0.0173138887580613</v>
      </c>
      <c r="X456" s="2" t="n">
        <v>0.0184924313371492</v>
      </c>
      <c r="Y456" s="2" t="n">
        <v>0.0991309034700383</v>
      </c>
      <c r="Z456" s="2" t="n">
        <v>0.171379081126483</v>
      </c>
      <c r="AA456" s="2" t="n">
        <v>0.141147355773163</v>
      </c>
      <c r="AB456" s="2" t="n">
        <v>0.152922374332046</v>
      </c>
      <c r="AC456" s="2" t="n">
        <v>0.148861349106402</v>
      </c>
      <c r="AD456" s="2" t="n">
        <v>0.112454869895106</v>
      </c>
      <c r="AE456" s="2" t="n">
        <v>0.0895184505382106</v>
      </c>
      <c r="AF456" s="2" t="n">
        <v>0.0660931844214027</v>
      </c>
      <c r="AG456" s="2" t="n">
        <v>0.696063800717338</v>
      </c>
      <c r="AH456" s="3" t="b">
        <f aca="false">TRUE()</f>
        <v>1</v>
      </c>
      <c r="AI456" s="3" t="n">
        <v>-2.76973568683563</v>
      </c>
      <c r="AJ456" s="3" t="b">
        <f aca="false">TRUE()</f>
        <v>1</v>
      </c>
      <c r="AK456" s="3" t="n">
        <v>0.149732166234366</v>
      </c>
      <c r="AL456" s="3" t="b">
        <f aca="false">TRUE()</f>
        <v>1</v>
      </c>
      <c r="AM456" s="3" t="n">
        <v>0.017780813499604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2</v>
      </c>
      <c r="E457" s="2" t="n">
        <v>0</v>
      </c>
      <c r="F457" s="2" t="n">
        <v>30.3432488842396</v>
      </c>
      <c r="G457" s="2" t="n">
        <v>0.850091407678245</v>
      </c>
      <c r="H457" s="2" t="n">
        <v>0.985421189745173</v>
      </c>
      <c r="I457" s="2" t="n">
        <v>0.188793491167682</v>
      </c>
      <c r="J457" s="2" t="n">
        <v>0.370003787533611</v>
      </c>
      <c r="K457" s="2" t="n">
        <v>5.1244125749741</v>
      </c>
      <c r="L457" s="2" t="n">
        <v>0.823</v>
      </c>
      <c r="M457" s="2" t="n">
        <v>0.108</v>
      </c>
      <c r="N457" s="2" t="n">
        <v>11.109</v>
      </c>
      <c r="O457" s="2" t="s">
        <v>41</v>
      </c>
      <c r="P457" s="2" t="n">
        <v>614.3</v>
      </c>
      <c r="Q457" s="2" t="n">
        <v>246.8</v>
      </c>
      <c r="R457" s="2" t="n">
        <v>27.549</v>
      </c>
      <c r="S457" s="2" t="n">
        <v>0.456999652844985</v>
      </c>
      <c r="T457" s="2" t="n">
        <v>-0.159572878192442</v>
      </c>
      <c r="U457" s="2" t="n">
        <v>-0.799429613894004</v>
      </c>
      <c r="V457" s="2" t="n">
        <v>0.19910320331673</v>
      </c>
      <c r="W457" s="2" t="n">
        <v>0.0480246164216616</v>
      </c>
      <c r="X457" s="2" t="n">
        <v>0.0650191041723645</v>
      </c>
      <c r="Y457" s="2" t="n">
        <v>0.114149332989522</v>
      </c>
      <c r="Z457" s="2" t="n">
        <v>0.154880116796139</v>
      </c>
      <c r="AA457" s="2" t="n">
        <v>0.174516453667533</v>
      </c>
      <c r="AB457" s="2" t="n">
        <v>0.144538150907499</v>
      </c>
      <c r="AC457" s="2" t="n">
        <v>0.15184875275321</v>
      </c>
      <c r="AD457" s="2" t="n">
        <v>0.124892181855603</v>
      </c>
      <c r="AE457" s="2" t="n">
        <v>0.064147097805281</v>
      </c>
      <c r="AF457" s="2" t="n">
        <v>0.00600880905284994</v>
      </c>
      <c r="AG457" s="2" t="n">
        <v>0.450217628296723</v>
      </c>
      <c r="AH457" s="3" t="b">
        <f aca="false">TRUE()</f>
        <v>1</v>
      </c>
      <c r="AI457" s="3" t="n">
        <v>0.952302469245492</v>
      </c>
      <c r="AJ457" s="3" t="b">
        <f aca="false">TRUE()</f>
        <v>1</v>
      </c>
      <c r="AK457" s="3" t="n">
        <v>-0.20585230668915</v>
      </c>
      <c r="AL457" s="3" t="b">
        <f aca="false">TRUE()</f>
        <v>1</v>
      </c>
      <c r="AM457" s="3" t="n">
        <v>-0.43952927489022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3</v>
      </c>
      <c r="E458" s="2" t="n">
        <v>1</v>
      </c>
      <c r="F458" s="2" t="n">
        <v>26.565051177078</v>
      </c>
      <c r="G458" s="2" t="n">
        <v>0.727272727272727</v>
      </c>
      <c r="H458" s="2" t="n">
        <v>0.98809259547547</v>
      </c>
      <c r="I458" s="2" t="n">
        <v>0.107564773292594</v>
      </c>
      <c r="J458" s="2" t="n">
        <v>0.291035276675468</v>
      </c>
      <c r="K458" s="2" t="n">
        <v>5.16026359813306</v>
      </c>
      <c r="L458" s="2" t="n">
        <v>0.66</v>
      </c>
      <c r="M458" s="2" t="n">
        <v>0.098</v>
      </c>
      <c r="N458" s="2" t="n">
        <v>11.015</v>
      </c>
      <c r="O458" s="2" t="s">
        <v>41</v>
      </c>
      <c r="P458" s="2" t="n">
        <v>237.2</v>
      </c>
      <c r="Q458" s="2" t="n">
        <v>121.5</v>
      </c>
      <c r="R458" s="2" t="n">
        <v>10.637</v>
      </c>
      <c r="S458" s="2" t="n">
        <v>-1</v>
      </c>
      <c r="T458" s="2" t="n">
        <v>0.0959167016854325</v>
      </c>
      <c r="U458" s="2" t="n">
        <v>-1.16836807666479</v>
      </c>
      <c r="V458" s="2" t="n">
        <v>0.343801905657039</v>
      </c>
      <c r="W458" s="2" t="n">
        <v>0.0953742940444533</v>
      </c>
      <c r="X458" s="2" t="n">
        <v>0.0399986721843569</v>
      </c>
      <c r="Y458" s="2" t="n">
        <v>0.117953086086761</v>
      </c>
      <c r="Z458" s="2" t="n">
        <v>0.159762628148475</v>
      </c>
      <c r="AA458" s="2" t="n">
        <v>0.205126807231218</v>
      </c>
      <c r="AB458" s="2" t="n">
        <v>0.19599968592355</v>
      </c>
      <c r="AC458" s="2" t="n">
        <v>0.122135408426687</v>
      </c>
      <c r="AD458" s="2" t="n">
        <v>0.0768609464988591</v>
      </c>
      <c r="AE458" s="2" t="n">
        <v>0.0557254647736314</v>
      </c>
      <c r="AF458" s="2" t="n">
        <v>0.0264373007264617</v>
      </c>
      <c r="AG458" s="2" t="n">
        <v>0.481251286481965</v>
      </c>
      <c r="AH458" s="3" t="b">
        <f aca="false">TRUE()</f>
        <v>1</v>
      </c>
      <c r="AI458" s="3" t="n">
        <v>-1.02389368528618</v>
      </c>
      <c r="AJ458" s="3" t="b">
        <f aca="false">TRUE()</f>
        <v>1</v>
      </c>
      <c r="AK458" s="3" t="n">
        <v>-0.442908621971494</v>
      </c>
      <c r="AL458" s="3" t="b">
        <f aca="false">TRUE()</f>
        <v>1</v>
      </c>
      <c r="AM458" s="3" t="n">
        <v>-2.066431485567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3</v>
      </c>
      <c r="E459" s="2" t="n">
        <v>3</v>
      </c>
      <c r="F459" s="2" t="n">
        <v>24.2277453179541</v>
      </c>
      <c r="G459" s="2" t="n">
        <v>0.82842509603073</v>
      </c>
      <c r="H459" s="2" t="n">
        <v>0.990709349806924</v>
      </c>
      <c r="I459" s="2" t="n">
        <v>0.110694166278373</v>
      </c>
      <c r="J459" s="2" t="n">
        <v>0.297930731670603</v>
      </c>
      <c r="K459" s="2" t="n">
        <v>4.73353788401265</v>
      </c>
      <c r="L459" s="2" t="n">
        <v>0.622</v>
      </c>
      <c r="M459" s="2" t="n">
        <v>0.1</v>
      </c>
      <c r="N459" s="2" t="n">
        <v>10.138</v>
      </c>
      <c r="O459" s="2" t="s">
        <v>41</v>
      </c>
      <c r="P459" s="2" t="n">
        <v>292.8</v>
      </c>
      <c r="Q459" s="2" t="n">
        <v>68</v>
      </c>
      <c r="R459" s="2" t="n">
        <v>13.129</v>
      </c>
      <c r="S459" s="2" t="n">
        <v>-1</v>
      </c>
      <c r="T459" s="2" t="n">
        <v>-0.351981083395998</v>
      </c>
      <c r="U459" s="2" t="n">
        <v>0.0274172266029051</v>
      </c>
      <c r="V459" s="2" t="n">
        <v>0.160766873514832</v>
      </c>
      <c r="W459" s="2" t="n">
        <v>0.0815400787760834</v>
      </c>
      <c r="X459" s="2" t="n">
        <v>0.0401836934321188</v>
      </c>
      <c r="Y459" s="2" t="n">
        <v>0.12030605155021</v>
      </c>
      <c r="Z459" s="2" t="n">
        <v>0.16260877848378</v>
      </c>
      <c r="AA459" s="2" t="n">
        <v>0.151905614325641</v>
      </c>
      <c r="AB459" s="2" t="n">
        <v>0.132770627062016</v>
      </c>
      <c r="AC459" s="2" t="n">
        <v>0.116974220584539</v>
      </c>
      <c r="AD459" s="2" t="n">
        <v>0.102606521817401</v>
      </c>
      <c r="AE459" s="2" t="n">
        <v>0.0940380159199762</v>
      </c>
      <c r="AF459" s="2" t="n">
        <v>0.0786064768243187</v>
      </c>
      <c r="AG459" s="2" t="n">
        <v>0.111865456344014</v>
      </c>
      <c r="AH459" s="3" t="b">
        <f aca="false">TRUE()</f>
        <v>1</v>
      </c>
      <c r="AI459" s="3" t="n">
        <v>-1.48460199125062</v>
      </c>
      <c r="AJ459" s="3" t="b">
        <f aca="false">TRUE()</f>
        <v>1</v>
      </c>
      <c r="AK459" s="3" t="n">
        <v>-0.395497358915025</v>
      </c>
      <c r="AL459" s="3" t="b">
        <f aca="false">TRUE()</f>
        <v>1</v>
      </c>
      <c r="AM459" s="3" t="n">
        <v>-1.8265594014688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3</v>
      </c>
      <c r="E460" s="2" t="n">
        <v>5</v>
      </c>
      <c r="F460" s="2" t="n">
        <v>27.8972710309476</v>
      </c>
      <c r="G460" s="2" t="n">
        <v>0.925570228091237</v>
      </c>
      <c r="H460" s="2" t="n">
        <v>0.984892811493732</v>
      </c>
      <c r="I460" s="2" t="n">
        <v>0.141003689886643</v>
      </c>
      <c r="J460" s="2" t="n">
        <v>0.402688786440073</v>
      </c>
      <c r="K460" s="2" t="n">
        <v>4.56155342193899</v>
      </c>
      <c r="L460" s="2" t="n">
        <v>0.794</v>
      </c>
      <c r="M460" s="2" t="n">
        <v>0.115</v>
      </c>
      <c r="N460" s="2" t="n">
        <v>9.873</v>
      </c>
      <c r="O460" s="2" t="s">
        <v>41</v>
      </c>
      <c r="P460" s="2" t="n">
        <v>372.6</v>
      </c>
      <c r="Q460" s="2" t="n">
        <v>144.5</v>
      </c>
      <c r="R460" s="2" t="n">
        <v>16.71</v>
      </c>
      <c r="S460" s="2" t="n">
        <v>-1</v>
      </c>
      <c r="T460" s="2" t="n">
        <v>0.0176412687811736</v>
      </c>
      <c r="U460" s="2" t="n">
        <v>-0.998356130805504</v>
      </c>
      <c r="V460" s="2" t="n">
        <v>0.280392108270996</v>
      </c>
      <c r="W460" s="2" t="n">
        <v>0.0738188564674147</v>
      </c>
      <c r="X460" s="2" t="n">
        <v>0.0699426432855072</v>
      </c>
      <c r="Y460" s="2" t="n">
        <v>0.130085034627873</v>
      </c>
      <c r="Z460" s="2" t="n">
        <v>0.167048517977204</v>
      </c>
      <c r="AA460" s="2" t="n">
        <v>0.173078261778249</v>
      </c>
      <c r="AB460" s="2" t="n">
        <v>0.155802886656147</v>
      </c>
      <c r="AC460" s="2" t="n">
        <v>0.127797120544901</v>
      </c>
      <c r="AD460" s="2" t="n">
        <v>0.0987563570957243</v>
      </c>
      <c r="AE460" s="2" t="n">
        <v>0.0662805540312109</v>
      </c>
      <c r="AF460" s="2" t="n">
        <v>0.0112086240031834</v>
      </c>
      <c r="AG460" s="2" t="n">
        <v>-0.0370091513764478</v>
      </c>
      <c r="AH460" s="3" t="b">
        <f aca="false">TRUE()</f>
        <v>1</v>
      </c>
      <c r="AI460" s="3" t="n">
        <v>0.600709288377895</v>
      </c>
      <c r="AJ460" s="3" t="b">
        <f aca="false">TRUE()</f>
        <v>1</v>
      </c>
      <c r="AK460" s="3" t="n">
        <v>-0.0399128859915093</v>
      </c>
      <c r="AL460" s="3" t="b">
        <f aca="false">TRUE()</f>
        <v>1</v>
      </c>
      <c r="AM460" s="3" t="n">
        <v>-1.4822825613413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4</v>
      </c>
      <c r="E461" s="2" t="n">
        <v>0</v>
      </c>
      <c r="F461" s="2" t="n">
        <v>21.3706222693432</v>
      </c>
      <c r="G461" s="2" t="n">
        <v>0.838830584707646</v>
      </c>
      <c r="H461" s="2" t="n">
        <v>0.992557765019772</v>
      </c>
      <c r="I461" s="2" t="n">
        <v>0.126644893382991</v>
      </c>
      <c r="J461" s="2" t="n">
        <v>0.285302814473175</v>
      </c>
      <c r="K461" s="2" t="n">
        <v>6.41454504776049</v>
      </c>
      <c r="L461" s="2" t="n">
        <v>0.788</v>
      </c>
      <c r="M461" s="2" t="n">
        <v>0.089</v>
      </c>
      <c r="N461" s="2" t="n">
        <v>13.739</v>
      </c>
      <c r="O461" s="2" t="s">
        <v>41</v>
      </c>
      <c r="P461" s="2" t="n">
        <v>638.4</v>
      </c>
      <c r="Q461" s="2" t="n">
        <v>291.5</v>
      </c>
      <c r="R461" s="2" t="n">
        <v>28.628</v>
      </c>
      <c r="S461" s="2" t="n">
        <v>5.70517546249072E-012</v>
      </c>
      <c r="T461" s="2" t="n">
        <v>-0.106038208924143</v>
      </c>
      <c r="U461" s="2" t="n">
        <v>-1.20406300279</v>
      </c>
      <c r="V461" s="2" t="n">
        <v>0.0950817819584067</v>
      </c>
      <c r="W461" s="2" t="n">
        <v>0.0370467331275493</v>
      </c>
      <c r="X461" s="2" t="n">
        <v>0.0316534534507406</v>
      </c>
      <c r="Y461" s="2" t="n">
        <v>0.101214793213967</v>
      </c>
      <c r="Z461" s="2" t="n">
        <v>0.156311478869206</v>
      </c>
      <c r="AA461" s="2" t="n">
        <v>0.172795301943374</v>
      </c>
      <c r="AB461" s="2" t="n">
        <v>0.145015637084341</v>
      </c>
      <c r="AC461" s="2" t="n">
        <v>0.155964122968522</v>
      </c>
      <c r="AD461" s="2" t="n">
        <v>0.127260106603913</v>
      </c>
      <c r="AE461" s="2" t="n">
        <v>0.0929694533647722</v>
      </c>
      <c r="AF461" s="2" t="n">
        <v>0.0168156525011641</v>
      </c>
      <c r="AG461" s="2" t="n">
        <v>1.56699273389455</v>
      </c>
      <c r="AH461" s="3" t="b">
        <f aca="false">TRUE()</f>
        <v>1</v>
      </c>
      <c r="AI461" s="3" t="n">
        <v>0.527965871646667</v>
      </c>
      <c r="AJ461" s="3" t="b">
        <f aca="false">TRUE()</f>
        <v>1</v>
      </c>
      <c r="AK461" s="3" t="n">
        <v>-0.656259305725604</v>
      </c>
      <c r="AL461" s="3" t="b">
        <f aca="false">TRUE()</f>
        <v>1</v>
      </c>
      <c r="AM461" s="3" t="n">
        <v>-0.33555594347329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5</v>
      </c>
      <c r="E462" s="2" t="n">
        <v>1</v>
      </c>
      <c r="F462" s="2" t="n">
        <v>9.46232220802563</v>
      </c>
      <c r="G462" s="2" t="n">
        <v>0.930434782608696</v>
      </c>
      <c r="H462" s="2" t="n">
        <v>0.959418477349678</v>
      </c>
      <c r="I462" s="2" t="n">
        <v>0.294629392920983</v>
      </c>
      <c r="J462" s="2" t="n">
        <v>0.564693844772399</v>
      </c>
      <c r="K462" s="2" t="n">
        <v>2.97286243054299</v>
      </c>
      <c r="L462" s="2" t="n">
        <v>0.837</v>
      </c>
      <c r="M462" s="2" t="n">
        <v>0.119</v>
      </c>
      <c r="N462" s="2" t="n">
        <v>6.904</v>
      </c>
      <c r="O462" s="2" t="s">
        <v>41</v>
      </c>
      <c r="P462" s="2" t="n">
        <v>670.5</v>
      </c>
      <c r="Q462" s="2" t="n">
        <v>303.7</v>
      </c>
      <c r="R462" s="2" t="n">
        <v>30.069</v>
      </c>
      <c r="S462" s="2" t="n">
        <v>0.293778752583705</v>
      </c>
      <c r="T462" s="2" t="n">
        <v>-0.0628656239887855</v>
      </c>
      <c r="U462" s="2" t="n">
        <v>-1.00237320644556</v>
      </c>
      <c r="V462" s="2" t="n">
        <v>0.316990500471462</v>
      </c>
      <c r="W462" s="2" t="n">
        <v>0.0971609868317144</v>
      </c>
      <c r="X462" s="2" t="n">
        <v>0.0826197127512296</v>
      </c>
      <c r="Y462" s="2" t="n">
        <v>0.131556397179368</v>
      </c>
      <c r="Z462" s="2" t="n">
        <v>0.163526998114569</v>
      </c>
      <c r="AA462" s="2" t="n">
        <v>0.169083922892223</v>
      </c>
      <c r="AB462" s="2" t="n">
        <v>0.148307833576715</v>
      </c>
      <c r="AC462" s="2" t="n">
        <v>0.130860740924369</v>
      </c>
      <c r="AD462" s="2" t="n">
        <v>0.0998405104932175</v>
      </c>
      <c r="AE462" s="2" t="n">
        <v>0.0609467959004668</v>
      </c>
      <c r="AF462" s="2" t="n">
        <v>0.013257088167841</v>
      </c>
      <c r="AG462" s="2" t="n">
        <v>-1.41222494285768</v>
      </c>
      <c r="AH462" s="3" t="b">
        <f aca="false">TRUE()</f>
        <v>1</v>
      </c>
      <c r="AI462" s="3" t="n">
        <v>1.12203710828502</v>
      </c>
      <c r="AJ462" s="3" t="b">
        <f aca="false">TRUE()</f>
        <v>1</v>
      </c>
      <c r="AK462" s="3" t="n">
        <v>0.054909640121428</v>
      </c>
      <c r="AL462" s="3" t="b">
        <f aca="false">TRUE()</f>
        <v>1</v>
      </c>
      <c r="AM462" s="3" t="n">
        <v>-0.19706864312127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5</v>
      </c>
      <c r="E463" s="2" t="n">
        <v>2</v>
      </c>
      <c r="F463" s="2" t="n">
        <v>18.9246444160512</v>
      </c>
      <c r="G463" s="2" t="n">
        <v>0.935593220338983</v>
      </c>
      <c r="H463" s="2" t="n">
        <v>0.977512655836969</v>
      </c>
      <c r="I463" s="2" t="n">
        <v>0.174254932734002</v>
      </c>
      <c r="J463" s="2" t="n">
        <v>0.466443125325927</v>
      </c>
      <c r="K463" s="2" t="n">
        <v>4.29361158694512</v>
      </c>
      <c r="L463" s="2" t="n">
        <v>0.939</v>
      </c>
      <c r="M463" s="2" t="n">
        <v>0.164</v>
      </c>
      <c r="N463" s="2" t="n">
        <v>9.415</v>
      </c>
      <c r="O463" s="2" t="s">
        <v>41</v>
      </c>
      <c r="P463" s="2" t="n">
        <v>660.6</v>
      </c>
      <c r="Q463" s="2" t="n">
        <v>255.6</v>
      </c>
      <c r="R463" s="2" t="n">
        <v>29.624</v>
      </c>
      <c r="S463" s="2" t="n">
        <v>0.6225951179736</v>
      </c>
      <c r="T463" s="2" t="n">
        <v>-0.107748669594779</v>
      </c>
      <c r="U463" s="2" t="n">
        <v>-1.05378383398566</v>
      </c>
      <c r="V463" s="2" t="n">
        <v>0.0816048434891453</v>
      </c>
      <c r="W463" s="2" t="n">
        <v>0.0285754014530105</v>
      </c>
      <c r="X463" s="2" t="n">
        <v>0.0836081907415164</v>
      </c>
      <c r="Y463" s="2" t="n">
        <v>0.10963829310503</v>
      </c>
      <c r="Z463" s="2" t="n">
        <v>0.119962615130772</v>
      </c>
      <c r="AA463" s="2" t="n">
        <v>0.154995112606471</v>
      </c>
      <c r="AB463" s="2" t="n">
        <v>0.164524511795528</v>
      </c>
      <c r="AC463" s="2" t="n">
        <v>0.159606495344557</v>
      </c>
      <c r="AD463" s="2" t="n">
        <v>0.111613664845376</v>
      </c>
      <c r="AE463" s="2" t="n">
        <v>0.07323066338829</v>
      </c>
      <c r="AF463" s="2" t="n">
        <v>0.0228204530424592</v>
      </c>
      <c r="AG463" s="2" t="n">
        <v>-0.268947171216439</v>
      </c>
      <c r="AH463" s="3" t="b">
        <f aca="false">TRUE()</f>
        <v>1</v>
      </c>
      <c r="AI463" s="3" t="n">
        <v>2.35867519271589</v>
      </c>
      <c r="AJ463" s="3" t="b">
        <f aca="false">TRUE()</f>
        <v>1</v>
      </c>
      <c r="AK463" s="3" t="n">
        <v>1.12166305889198</v>
      </c>
      <c r="AL463" s="3" t="b">
        <f aca="false">TRUE()</f>
        <v>1</v>
      </c>
      <c r="AM463" s="3" t="n">
        <v>-0.23977967967844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6</v>
      </c>
      <c r="E464" s="2" t="n">
        <v>1</v>
      </c>
      <c r="F464" s="2" t="n">
        <v>21.3706222693432</v>
      </c>
      <c r="G464" s="2" t="n">
        <v>0.775558166862515</v>
      </c>
      <c r="H464" s="2" t="n">
        <v>0.98849306707732</v>
      </c>
      <c r="I464" s="2" t="n">
        <v>0.161541349389698</v>
      </c>
      <c r="J464" s="2" t="n">
        <v>0.317505225516049</v>
      </c>
      <c r="K464" s="2" t="n">
        <v>4.71218484505894</v>
      </c>
      <c r="L464" s="2" t="n">
        <v>0.651</v>
      </c>
      <c r="M464" s="2" t="n">
        <v>0.081</v>
      </c>
      <c r="N464" s="2" t="n">
        <v>10.198</v>
      </c>
      <c r="O464" s="2" t="s">
        <v>41</v>
      </c>
      <c r="P464" s="2" t="n">
        <v>439.2</v>
      </c>
      <c r="Q464" s="2" t="n">
        <v>182.5</v>
      </c>
      <c r="R464" s="2" t="n">
        <v>19.694</v>
      </c>
      <c r="S464" s="2" t="n">
        <v>-1</v>
      </c>
      <c r="T464" s="2" t="n">
        <v>-0.108197218946444</v>
      </c>
      <c r="U464" s="2" t="n">
        <v>-1.25645618278428</v>
      </c>
      <c r="V464" s="2" t="n">
        <v>0.0621101102551679</v>
      </c>
      <c r="W464" s="2" t="n">
        <v>0.00574445862829309</v>
      </c>
      <c r="X464" s="2" t="n">
        <v>0.0740102380059488</v>
      </c>
      <c r="Y464" s="2" t="n">
        <v>0.119295633683907</v>
      </c>
      <c r="Z464" s="2" t="n">
        <v>0.148349167123796</v>
      </c>
      <c r="AA464" s="2" t="n">
        <v>0.134062783373642</v>
      </c>
      <c r="AB464" s="2" t="n">
        <v>0.13195442124139</v>
      </c>
      <c r="AC464" s="2" t="n">
        <v>0.141647200762578</v>
      </c>
      <c r="AD464" s="2" t="n">
        <v>0.138926066692968</v>
      </c>
      <c r="AE464" s="2" t="n">
        <v>0.0905275786486206</v>
      </c>
      <c r="AF464" s="2" t="n">
        <v>0.02122691046715</v>
      </c>
      <c r="AG464" s="2" t="n">
        <v>0.0933816627527562</v>
      </c>
      <c r="AH464" s="3" t="b">
        <f aca="false">TRUE()</f>
        <v>1</v>
      </c>
      <c r="AI464" s="3" t="n">
        <v>-1.13300881038302</v>
      </c>
      <c r="AJ464" s="3" t="b">
        <f aca="false">TRUE()</f>
        <v>1</v>
      </c>
      <c r="AK464" s="3" t="n">
        <v>-0.845904357951479</v>
      </c>
      <c r="AL464" s="3" t="b">
        <f aca="false">TRUE()</f>
        <v>1</v>
      </c>
      <c r="AM464" s="3" t="n">
        <v>-1.1949537699568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6</v>
      </c>
      <c r="E465" s="2" t="n">
        <v>2</v>
      </c>
      <c r="F465" s="2" t="n">
        <v>18.434948822922</v>
      </c>
      <c r="G465" s="2" t="n">
        <v>0.761670761670762</v>
      </c>
      <c r="H465" s="2" t="n">
        <v>0.995191158477628</v>
      </c>
      <c r="I465" s="2" t="n">
        <v>0.11420840823724</v>
      </c>
      <c r="J465" s="2" t="n">
        <v>0.240293203952046</v>
      </c>
      <c r="K465" s="2" t="n">
        <v>6.60122657676874</v>
      </c>
      <c r="L465" s="2" t="n">
        <v>0.665</v>
      </c>
      <c r="M465" s="2" t="n">
        <v>0.09</v>
      </c>
      <c r="N465" s="2" t="n">
        <v>13.95</v>
      </c>
      <c r="O465" s="2" t="s">
        <v>41</v>
      </c>
      <c r="P465" s="2" t="n">
        <v>463.2</v>
      </c>
      <c r="Q465" s="2" t="n">
        <v>156.6</v>
      </c>
      <c r="R465" s="2" t="n">
        <v>20.772</v>
      </c>
      <c r="S465" s="2" t="n">
        <v>-1</v>
      </c>
      <c r="T465" s="2" t="n">
        <v>-0.769665389590663</v>
      </c>
      <c r="U465" s="2" t="n">
        <v>-0.322571114973792</v>
      </c>
      <c r="V465" s="2" t="n">
        <v>0.117573533981611</v>
      </c>
      <c r="W465" s="2" t="n">
        <v>0.00259568778290742</v>
      </c>
      <c r="X465" s="2" t="n">
        <v>0.0345396455728348</v>
      </c>
      <c r="Y465" s="2" t="n">
        <v>0.123875066629163</v>
      </c>
      <c r="Z465" s="2" t="n">
        <v>0.153695732648718</v>
      </c>
      <c r="AA465" s="2" t="n">
        <v>0.153122577297665</v>
      </c>
      <c r="AB465" s="2" t="n">
        <v>0.174012757198341</v>
      </c>
      <c r="AC465" s="2" t="n">
        <v>0.158085947367108</v>
      </c>
      <c r="AD465" s="2" t="n">
        <v>0.122983812011557</v>
      </c>
      <c r="AE465" s="2" t="n">
        <v>0.0656738815510343</v>
      </c>
      <c r="AF465" s="2" t="n">
        <v>0.0140105797235783</v>
      </c>
      <c r="AG465" s="2" t="n">
        <v>1.72858953784219</v>
      </c>
      <c r="AH465" s="3" t="b">
        <f aca="false">TRUE()</f>
        <v>1</v>
      </c>
      <c r="AI465" s="3" t="n">
        <v>-0.963274171343491</v>
      </c>
      <c r="AJ465" s="3" t="b">
        <f aca="false">TRUE()</f>
        <v>1</v>
      </c>
      <c r="AK465" s="3" t="n">
        <v>-0.632553674197369</v>
      </c>
      <c r="AL465" s="3" t="b">
        <f aca="false">TRUE()</f>
        <v>1</v>
      </c>
      <c r="AM465" s="3" t="n">
        <v>-1.0914118631515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7</v>
      </c>
      <c r="E466" s="2" t="n">
        <v>1</v>
      </c>
      <c r="F466" s="2" t="n">
        <v>17.1027289690524</v>
      </c>
      <c r="G466" s="2" t="n">
        <v>0.895081967213115</v>
      </c>
      <c r="H466" s="2" t="n">
        <v>0.971126127850291</v>
      </c>
      <c r="I466" s="2" t="n">
        <v>0.283750527112408</v>
      </c>
      <c r="J466" s="2" t="n">
        <v>0.490886339375678</v>
      </c>
      <c r="K466" s="2" t="n">
        <v>3.23868720423445</v>
      </c>
      <c r="L466" s="2" t="n">
        <v>0.81</v>
      </c>
      <c r="M466" s="2" t="n">
        <v>0.121</v>
      </c>
      <c r="N466" s="2" t="n">
        <v>7.371</v>
      </c>
      <c r="O466" s="2" t="s">
        <v>41</v>
      </c>
      <c r="P466" s="2" t="n">
        <v>581.6</v>
      </c>
      <c r="Q466" s="2" t="n">
        <v>256.5</v>
      </c>
      <c r="R466" s="2" t="n">
        <v>26.08</v>
      </c>
      <c r="S466" s="2" t="n">
        <v>0.426884775496998</v>
      </c>
      <c r="T466" s="2" t="n">
        <v>-0.413513259511867</v>
      </c>
      <c r="U466" s="2" t="n">
        <v>-0.971991557139737</v>
      </c>
      <c r="V466" s="2" t="n">
        <v>0.265465433529223</v>
      </c>
      <c r="W466" s="2" t="n">
        <v>0.0112678670904188</v>
      </c>
      <c r="X466" s="2" t="n">
        <v>0.114937313412615</v>
      </c>
      <c r="Y466" s="2" t="n">
        <v>0.129334700238022</v>
      </c>
      <c r="Z466" s="2" t="n">
        <v>0.142088911236226</v>
      </c>
      <c r="AA466" s="2" t="n">
        <v>0.147203175933539</v>
      </c>
      <c r="AB466" s="2" t="n">
        <v>0.150780532146822</v>
      </c>
      <c r="AC466" s="2" t="n">
        <v>0.148959368612291</v>
      </c>
      <c r="AD466" s="2" t="n">
        <v>0.102574539472114</v>
      </c>
      <c r="AE466" s="2" t="n">
        <v>0.0561578034712514</v>
      </c>
      <c r="AF466" s="2" t="n">
        <v>0.00796365547711827</v>
      </c>
      <c r="AG466" s="2" t="n">
        <v>-1.18211951107312</v>
      </c>
      <c r="AH466" s="3" t="b">
        <f aca="false">TRUE()</f>
        <v>1</v>
      </c>
      <c r="AI466" s="3" t="n">
        <v>0.794691732994501</v>
      </c>
      <c r="AJ466" s="3" t="b">
        <f aca="false">TRUE()</f>
        <v>1</v>
      </c>
      <c r="AK466" s="3" t="n">
        <v>0.102320903177897</v>
      </c>
      <c r="AL466" s="3" t="b">
        <f aca="false">TRUE()</f>
        <v>1</v>
      </c>
      <c r="AM466" s="3" t="n">
        <v>-0.58060512291237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7</v>
      </c>
      <c r="E467" s="2" t="n">
        <v>2</v>
      </c>
      <c r="F467" s="2" t="n">
        <v>36.0273733851036</v>
      </c>
      <c r="G467" s="2" t="n">
        <v>0.681586978636826</v>
      </c>
      <c r="H467" s="2" t="n">
        <v>0.97437655182514</v>
      </c>
      <c r="I467" s="2" t="n">
        <v>0.146274090358806</v>
      </c>
      <c r="J467" s="2" t="n">
        <v>0.355555667500907</v>
      </c>
      <c r="K467" s="2" t="n">
        <v>4.36638423685748</v>
      </c>
      <c r="L467" s="2" t="n">
        <v>0.696</v>
      </c>
      <c r="M467" s="2" t="n">
        <v>0.109</v>
      </c>
      <c r="N467" s="2" t="n">
        <v>9.646</v>
      </c>
      <c r="O467" s="2" t="s">
        <v>41</v>
      </c>
      <c r="P467" s="2" t="n">
        <v>695.7</v>
      </c>
      <c r="Q467" s="2" t="n">
        <v>324</v>
      </c>
      <c r="R467" s="2" t="n">
        <v>31.195</v>
      </c>
      <c r="S467" s="2" t="n">
        <v>0.402827770857867</v>
      </c>
      <c r="T467" s="2" t="n">
        <v>-0.104778202133612</v>
      </c>
      <c r="U467" s="2" t="n">
        <v>-1.08009669029411</v>
      </c>
      <c r="V467" s="2" t="n">
        <v>0.304959278559284</v>
      </c>
      <c r="W467" s="2" t="n">
        <v>0.14234286467673</v>
      </c>
      <c r="X467" s="2" t="n">
        <v>0.057458769405298</v>
      </c>
      <c r="Y467" s="2" t="n">
        <v>0.138447316204521</v>
      </c>
      <c r="Z467" s="2" t="n">
        <v>0.169891330715727</v>
      </c>
      <c r="AA467" s="2" t="n">
        <v>0.172818226839014</v>
      </c>
      <c r="AB467" s="2" t="n">
        <v>0.134742683319788</v>
      </c>
      <c r="AC467" s="2" t="n">
        <v>0.118656273706003</v>
      </c>
      <c r="AD467" s="2" t="n">
        <v>0.106139631375289</v>
      </c>
      <c r="AE467" s="2" t="n">
        <v>0.074570768526057</v>
      </c>
      <c r="AF467" s="2" t="n">
        <v>0.0272749999083029</v>
      </c>
      <c r="AG467" s="2" t="n">
        <v>-0.205953110137597</v>
      </c>
      <c r="AH467" s="3" t="b">
        <f aca="false">TRUE()</f>
        <v>1</v>
      </c>
      <c r="AI467" s="3" t="n">
        <v>-0.587433184898818</v>
      </c>
      <c r="AJ467" s="3" t="b">
        <f aca="false">TRUE()</f>
        <v>1</v>
      </c>
      <c r="AK467" s="3" t="n">
        <v>-0.182146675160916</v>
      </c>
      <c r="AL467" s="3" t="b">
        <f aca="false">TRUE()</f>
        <v>1</v>
      </c>
      <c r="AM467" s="3" t="n">
        <v>-0.088349640975770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7</v>
      </c>
      <c r="E468" s="2" t="n">
        <v>3</v>
      </c>
      <c r="F468" s="2" t="n">
        <v>24.2277453179541</v>
      </c>
      <c r="G468" s="2" t="n">
        <v>0.823723228995058</v>
      </c>
      <c r="H468" s="2" t="n">
        <v>0.978408667334382</v>
      </c>
      <c r="I468" s="2" t="n">
        <v>0.232512699915114</v>
      </c>
      <c r="J468" s="2" t="n">
        <v>0.440750952885925</v>
      </c>
      <c r="K468" s="2" t="n">
        <v>3.31014059685076</v>
      </c>
      <c r="L468" s="2" t="n">
        <v>0.69</v>
      </c>
      <c r="M468" s="2" t="n">
        <v>0.099</v>
      </c>
      <c r="N468" s="2" t="n">
        <v>7.523</v>
      </c>
      <c r="O468" s="2" t="s">
        <v>41</v>
      </c>
      <c r="P468" s="2" t="n">
        <v>710.7</v>
      </c>
      <c r="Q468" s="2" t="n">
        <v>171.9</v>
      </c>
      <c r="R468" s="2" t="n">
        <v>31.869</v>
      </c>
      <c r="S468" s="2" t="n">
        <v>0.670080182019822</v>
      </c>
      <c r="T468" s="2" t="n">
        <v>-0.526073027357863</v>
      </c>
      <c r="U468" s="2" t="n">
        <v>-0.542243322210643</v>
      </c>
      <c r="V468" s="2" t="n">
        <v>0.0662006295537314</v>
      </c>
      <c r="W468" s="2" t="n">
        <v>0.0217326651044663</v>
      </c>
      <c r="X468" s="2" t="n">
        <v>0.067012630366385</v>
      </c>
      <c r="Y468" s="2" t="n">
        <v>0.105998305120904</v>
      </c>
      <c r="Z468" s="2" t="n">
        <v>0.134625021780492</v>
      </c>
      <c r="AA468" s="2" t="n">
        <v>0.153283740496588</v>
      </c>
      <c r="AB468" s="2" t="n">
        <v>0.153924407752166</v>
      </c>
      <c r="AC468" s="2" t="n">
        <v>0.138601396399631</v>
      </c>
      <c r="AD468" s="2" t="n">
        <v>0.128638555677804</v>
      </c>
      <c r="AE468" s="2" t="n">
        <v>0.0837802695586866</v>
      </c>
      <c r="AF468" s="2" t="n">
        <v>0.034135672847343</v>
      </c>
      <c r="AG468" s="2" t="n">
        <v>-1.12026743636946</v>
      </c>
      <c r="AH468" s="3" t="b">
        <f aca="false">TRUE()</f>
        <v>1</v>
      </c>
      <c r="AI468" s="3" t="n">
        <v>-0.660176601630045</v>
      </c>
      <c r="AJ468" s="3" t="b">
        <f aca="false">TRUE()</f>
        <v>1</v>
      </c>
      <c r="AK468" s="3" t="n">
        <v>-0.41920299044326</v>
      </c>
      <c r="AL468" s="3" t="b">
        <f aca="false">TRUE()</f>
        <v>1</v>
      </c>
      <c r="AM468" s="3" t="n">
        <v>-0.023635949222492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9</v>
      </c>
      <c r="E469" s="2" t="n">
        <v>0</v>
      </c>
      <c r="F469" s="2" t="n">
        <v>26.565051177078</v>
      </c>
      <c r="G469" s="2" t="n">
        <v>0.870275791624106</v>
      </c>
      <c r="H469" s="2" t="n">
        <v>0.987297532227476</v>
      </c>
      <c r="I469" s="2" t="n">
        <v>0.12837870912596</v>
      </c>
      <c r="J469" s="2" t="n">
        <v>0.367569890630854</v>
      </c>
      <c r="K469" s="2" t="n">
        <v>4.96638832724335</v>
      </c>
      <c r="L469" s="2" t="n">
        <v>0.803</v>
      </c>
      <c r="M469" s="2" t="n">
        <v>0.101</v>
      </c>
      <c r="N469" s="2" t="n">
        <v>10.756</v>
      </c>
      <c r="O469" s="2" t="s">
        <v>41</v>
      </c>
      <c r="P469" s="2" t="n">
        <v>430.3</v>
      </c>
      <c r="Q469" s="2" t="n">
        <v>177.3</v>
      </c>
      <c r="R469" s="2" t="n">
        <v>19.296</v>
      </c>
      <c r="S469" s="2" t="n">
        <v>0.211007428371891</v>
      </c>
      <c r="T469" s="2" t="n">
        <v>-0.146713681846752</v>
      </c>
      <c r="U469" s="2" t="n">
        <v>-1.12870017209592</v>
      </c>
      <c r="V469" s="2" t="n">
        <v>0.0787087399299647</v>
      </c>
      <c r="W469" s="2" t="n">
        <v>0.0174008446926928</v>
      </c>
      <c r="X469" s="2" t="n">
        <v>0.045002918497403</v>
      </c>
      <c r="Y469" s="2" t="n">
        <v>0.113481414906409</v>
      </c>
      <c r="Z469" s="2" t="n">
        <v>0.151509902902377</v>
      </c>
      <c r="AA469" s="2" t="n">
        <v>0.147149886632697</v>
      </c>
      <c r="AB469" s="2" t="n">
        <v>0.168324943142099</v>
      </c>
      <c r="AC469" s="2" t="n">
        <v>0.165785157151424</v>
      </c>
      <c r="AD469" s="2" t="n">
        <v>0.11701919734306</v>
      </c>
      <c r="AE469" s="2" t="n">
        <v>0.0739941001520831</v>
      </c>
      <c r="AF469" s="2" t="n">
        <v>0.0177324792724481</v>
      </c>
      <c r="AG469" s="2" t="n">
        <v>0.3134273763892</v>
      </c>
      <c r="AH469" s="3" t="b">
        <f aca="false">TRUE()</f>
        <v>1</v>
      </c>
      <c r="AI469" s="3" t="n">
        <v>0.709824413474736</v>
      </c>
      <c r="AJ469" s="3" t="b">
        <f aca="false">TRUE()</f>
        <v>1</v>
      </c>
      <c r="AK469" s="3" t="n">
        <v>-0.371791727386791</v>
      </c>
      <c r="AL469" s="3" t="b">
        <f aca="false">TRUE()</f>
        <v>1</v>
      </c>
      <c r="AM469" s="3" t="n">
        <v>-1.233350560397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</v>
      </c>
      <c r="E470" s="2" t="n">
        <v>1</v>
      </c>
      <c r="F470" s="2" t="n">
        <v>16.504361381755</v>
      </c>
      <c r="G470" s="2" t="n">
        <v>0.870689655172414</v>
      </c>
      <c r="H470" s="2" t="n">
        <v>0.979572484985218</v>
      </c>
      <c r="I470" s="2" t="n">
        <v>0.248065574880886</v>
      </c>
      <c r="J470" s="2" t="n">
        <v>0.438740867122206</v>
      </c>
      <c r="K470" s="2" t="n">
        <v>3.43039482588243</v>
      </c>
      <c r="L470" s="2" t="n">
        <v>0.7</v>
      </c>
      <c r="M470" s="2" t="n">
        <v>0.088</v>
      </c>
      <c r="N470" s="2" t="n">
        <v>7.635</v>
      </c>
      <c r="O470" s="2" t="s">
        <v>41</v>
      </c>
      <c r="P470" s="2" t="n">
        <v>800.5</v>
      </c>
      <c r="Q470" s="2" t="n">
        <v>246.3</v>
      </c>
      <c r="R470" s="2" t="n">
        <v>36.387</v>
      </c>
      <c r="S470" s="2" t="n">
        <v>0.61316810648975</v>
      </c>
      <c r="T470" s="2" t="n">
        <v>-0.555263886286937</v>
      </c>
      <c r="U470" s="2" t="n">
        <v>-0.714224180986356</v>
      </c>
      <c r="V470" s="2" t="n">
        <v>0.0869340323852421</v>
      </c>
      <c r="W470" s="2" t="n">
        <v>0.00142710274132207</v>
      </c>
      <c r="X470" s="2" t="n">
        <v>0.0643960745361221</v>
      </c>
      <c r="Y470" s="2" t="n">
        <v>0.104219789824392</v>
      </c>
      <c r="Z470" s="2" t="n">
        <v>0.133748958833438</v>
      </c>
      <c r="AA470" s="2" t="n">
        <v>0.163741384834695</v>
      </c>
      <c r="AB470" s="2" t="n">
        <v>0.155663408079652</v>
      </c>
      <c r="AC470" s="2" t="n">
        <v>0.146373418633515</v>
      </c>
      <c r="AD470" s="2" t="n">
        <v>0.128786738228066</v>
      </c>
      <c r="AE470" s="2" t="n">
        <v>0.0805420220213921</v>
      </c>
      <c r="AF470" s="2" t="n">
        <v>0.0225282050087271</v>
      </c>
      <c r="AG470" s="2" t="n">
        <v>-1.01617197938482</v>
      </c>
      <c r="AH470" s="3" t="b">
        <f aca="false">TRUE()</f>
        <v>1</v>
      </c>
      <c r="AI470" s="3" t="n">
        <v>-0.538937573744666</v>
      </c>
      <c r="AJ470" s="3" t="b">
        <f aca="false">TRUE()</f>
        <v>1</v>
      </c>
      <c r="AK470" s="3" t="n">
        <v>-0.679964937253838</v>
      </c>
      <c r="AL470" s="3" t="b">
        <f aca="false">TRUE()</f>
        <v>1</v>
      </c>
      <c r="AM470" s="3" t="n">
        <v>0.36378335207379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0</v>
      </c>
      <c r="F471" s="2" t="n">
        <v>18.9246444160512</v>
      </c>
      <c r="G471" s="2" t="n">
        <v>0.952120383036936</v>
      </c>
      <c r="H471" s="2" t="n">
        <v>0.971177968911871</v>
      </c>
      <c r="I471" s="2" t="n">
        <v>0.209398564067976</v>
      </c>
      <c r="J471" s="2" t="n">
        <v>0.526641474215504</v>
      </c>
      <c r="K471" s="2" t="n">
        <v>3.65346653493545</v>
      </c>
      <c r="L471" s="2" t="n">
        <v>0.863</v>
      </c>
      <c r="M471" s="2" t="n">
        <v>0.14</v>
      </c>
      <c r="N471" s="2" t="n">
        <v>8.203</v>
      </c>
      <c r="O471" s="2" t="s">
        <v>41</v>
      </c>
      <c r="P471" s="2" t="n">
        <v>575.9</v>
      </c>
      <c r="Q471" s="2" t="n">
        <v>253.7</v>
      </c>
      <c r="R471" s="2" t="n">
        <v>26.179</v>
      </c>
      <c r="S471" s="2" t="n">
        <v>0.392678797711139</v>
      </c>
      <c r="T471" s="2" t="n">
        <v>-0.00569023715472529</v>
      </c>
      <c r="U471" s="2" t="n">
        <v>-1.02355697646215</v>
      </c>
      <c r="V471" s="2" t="n">
        <v>0.133538048188193</v>
      </c>
      <c r="W471" s="2" t="n">
        <v>0.0104326558703579</v>
      </c>
      <c r="X471" s="2" t="n">
        <v>0.0477533145329662</v>
      </c>
      <c r="Y471" s="2" t="n">
        <v>0.104614224195217</v>
      </c>
      <c r="Z471" s="2" t="n">
        <v>0.141699936143341</v>
      </c>
      <c r="AA471" s="2" t="n">
        <v>0.170295344185597</v>
      </c>
      <c r="AB471" s="2" t="n">
        <v>0.177838711898465</v>
      </c>
      <c r="AC471" s="2" t="n">
        <v>0.158479349447013</v>
      </c>
      <c r="AD471" s="2" t="n">
        <v>0.114474424486814</v>
      </c>
      <c r="AE471" s="2" t="n">
        <v>0.0698808072851752</v>
      </c>
      <c r="AF471" s="2" t="n">
        <v>0.0149638878254114</v>
      </c>
      <c r="AG471" s="2" t="n">
        <v>-0.823074807824186</v>
      </c>
      <c r="AH471" s="3" t="b">
        <f aca="false">TRUE()</f>
        <v>1</v>
      </c>
      <c r="AI471" s="3" t="n">
        <v>1.43725858078701</v>
      </c>
      <c r="AJ471" s="3" t="b">
        <f aca="false">TRUE()</f>
        <v>1</v>
      </c>
      <c r="AK471" s="3" t="n">
        <v>0.552727902214351</v>
      </c>
      <c r="AL471" s="3" t="b">
        <f aca="false">TRUE()</f>
        <v>1</v>
      </c>
      <c r="AM471" s="3" t="n">
        <v>-0.60519632577861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1</v>
      </c>
      <c r="F472" s="2" t="n">
        <v>9.46232220802563</v>
      </c>
      <c r="G472" s="2" t="n">
        <v>0.904139433551198</v>
      </c>
      <c r="H472" s="2" t="n">
        <v>0.970697489231071</v>
      </c>
      <c r="I472" s="2" t="n">
        <v>0.258005083527877</v>
      </c>
      <c r="J472" s="2" t="n">
        <v>0.527226638498903</v>
      </c>
      <c r="K472" s="2" t="n">
        <v>2.75000879797272</v>
      </c>
      <c r="L472" s="2" t="n">
        <v>0.715</v>
      </c>
      <c r="M472" s="2" t="n">
        <v>0.111</v>
      </c>
      <c r="N472" s="2" t="n">
        <v>6.366</v>
      </c>
      <c r="O472" s="2" t="s">
        <v>41</v>
      </c>
      <c r="P472" s="2" t="n">
        <v>1303.8</v>
      </c>
      <c r="Q472" s="2" t="n">
        <v>478.6</v>
      </c>
      <c r="R472" s="2" t="n">
        <v>59.263</v>
      </c>
      <c r="S472" s="2" t="n">
        <v>0.532406131376417</v>
      </c>
      <c r="T472" s="2" t="n">
        <v>-0.105359260916026</v>
      </c>
      <c r="U472" s="2" t="n">
        <v>-1.06082701053043</v>
      </c>
      <c r="V472" s="2" t="n">
        <v>0.0838779537499109</v>
      </c>
      <c r="W472" s="2" t="n">
        <v>0.0257782556072791</v>
      </c>
      <c r="X472" s="2" t="n">
        <v>0.0405841911902563</v>
      </c>
      <c r="Y472" s="2" t="n">
        <v>0.102288118063217</v>
      </c>
      <c r="Z472" s="2" t="n">
        <v>0.143909193466803</v>
      </c>
      <c r="AA472" s="2" t="n">
        <v>0.169300715773196</v>
      </c>
      <c r="AB472" s="2" t="n">
        <v>0.165066256215502</v>
      </c>
      <c r="AC472" s="2" t="n">
        <v>0.144080103973639</v>
      </c>
      <c r="AD472" s="2" t="n">
        <v>0.116323689318811</v>
      </c>
      <c r="AE472" s="2" t="n">
        <v>0.0848108926637399</v>
      </c>
      <c r="AF472" s="2" t="n">
        <v>0.0336368393348356</v>
      </c>
      <c r="AG472" s="2" t="n">
        <v>-1.60513334125573</v>
      </c>
      <c r="AH472" s="3" t="b">
        <f aca="false">TRUE()</f>
        <v>1</v>
      </c>
      <c r="AI472" s="3" t="n">
        <v>-0.357079031916598</v>
      </c>
      <c r="AJ472" s="3" t="b">
        <f aca="false">TRUE()</f>
        <v>1</v>
      </c>
      <c r="AK472" s="3" t="n">
        <v>-0.134735412104447</v>
      </c>
      <c r="AL472" s="3" t="b">
        <f aca="false">TRUE()</f>
        <v>1</v>
      </c>
      <c r="AM472" s="3" t="n">
        <v>2.53514342270212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1</v>
      </c>
      <c r="E473" s="2" t="n">
        <v>1</v>
      </c>
      <c r="F473" s="2" t="n">
        <v>9.46232220802563</v>
      </c>
      <c r="G473" s="2" t="n">
        <v>0.882793017456359</v>
      </c>
      <c r="H473" s="2" t="n">
        <v>0.969845255716006</v>
      </c>
      <c r="I473" s="2" t="n">
        <v>0.234509260580774</v>
      </c>
      <c r="J473" s="2" t="n">
        <v>0.522345372974426</v>
      </c>
      <c r="K473" s="2" t="n">
        <v>2.49871311805889</v>
      </c>
      <c r="L473" s="2" t="n">
        <v>0.654</v>
      </c>
      <c r="M473" s="2" t="n">
        <v>0.085</v>
      </c>
      <c r="N473" s="2" t="n">
        <v>5.793</v>
      </c>
      <c r="O473" s="2" t="s">
        <v>41</v>
      </c>
      <c r="P473" s="2" t="n">
        <v>387.1</v>
      </c>
      <c r="Q473" s="2" t="n">
        <v>135.7</v>
      </c>
      <c r="R473" s="2" t="n">
        <v>17.595</v>
      </c>
      <c r="S473" s="2" t="n">
        <v>-1</v>
      </c>
      <c r="T473" s="2" t="n">
        <v>-0.0365388134381005</v>
      </c>
      <c r="U473" s="2" t="n">
        <v>-0.995135287529162</v>
      </c>
      <c r="V473" s="2" t="n">
        <v>0.127375321191252</v>
      </c>
      <c r="W473" s="2" t="n">
        <v>0.0640347271946032</v>
      </c>
      <c r="X473" s="2" t="n">
        <v>0.0370011339196197</v>
      </c>
      <c r="Y473" s="2" t="n">
        <v>0.0928408007933844</v>
      </c>
      <c r="Z473" s="2" t="n">
        <v>0.153984906085696</v>
      </c>
      <c r="AA473" s="2" t="n">
        <v>0.187539844744422</v>
      </c>
      <c r="AB473" s="2" t="n">
        <v>0.173712528782014</v>
      </c>
      <c r="AC473" s="2" t="n">
        <v>0.139186524558536</v>
      </c>
      <c r="AD473" s="2" t="n">
        <v>0.106383364082437</v>
      </c>
      <c r="AE473" s="2" t="n">
        <v>0.074594557818484</v>
      </c>
      <c r="AF473" s="2" t="n">
        <v>0.0347563392154061</v>
      </c>
      <c r="AG473" s="2" t="n">
        <v>-1.82266197912182</v>
      </c>
      <c r="AH473" s="3" t="b">
        <f aca="false">TRUE()</f>
        <v>1</v>
      </c>
      <c r="AI473" s="3" t="n">
        <v>-1.09663710201741</v>
      </c>
      <c r="AJ473" s="3" t="b">
        <f aca="false">TRUE()</f>
        <v>1</v>
      </c>
      <c r="AK473" s="3" t="n">
        <v>-0.751081831838541</v>
      </c>
      <c r="AL473" s="3" t="b">
        <f aca="false">TRUE()</f>
        <v>1</v>
      </c>
      <c r="AM473" s="3" t="n">
        <v>-1.4197259926465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1</v>
      </c>
      <c r="E474" s="2" t="n">
        <v>3</v>
      </c>
      <c r="F474" s="2" t="n">
        <v>33.6900675259798</v>
      </c>
      <c r="G474" s="2" t="n">
        <v>0.845415778251599</v>
      </c>
      <c r="H474" s="2" t="n">
        <v>0.953150239842436</v>
      </c>
      <c r="I474" s="2" t="n">
        <v>0.219114357416446</v>
      </c>
      <c r="J474" s="2" t="n">
        <v>0.474543707709694</v>
      </c>
      <c r="K474" s="2" t="n">
        <v>3.99866834503082</v>
      </c>
      <c r="L474" s="2" t="n">
        <v>0.857</v>
      </c>
      <c r="M474" s="2" t="n">
        <v>0.247</v>
      </c>
      <c r="N474" s="2" t="n">
        <v>9.042</v>
      </c>
      <c r="O474" s="2" t="s">
        <v>41</v>
      </c>
      <c r="P474" s="2" t="n">
        <v>615.8</v>
      </c>
      <c r="Q474" s="2" t="n">
        <v>213.2</v>
      </c>
      <c r="R474" s="2" t="n">
        <v>27.991</v>
      </c>
      <c r="S474" s="2" t="n">
        <v>0.575880644994026</v>
      </c>
      <c r="T474" s="2" t="n">
        <v>-0.563495272262638</v>
      </c>
      <c r="U474" s="2" t="n">
        <v>-0.510196670857035</v>
      </c>
      <c r="V474" s="2" t="n">
        <v>0.210962705487726</v>
      </c>
      <c r="W474" s="2" t="n">
        <v>0.0125848772806715</v>
      </c>
      <c r="X474" s="2" t="n">
        <v>0.140311481000779</v>
      </c>
      <c r="Y474" s="2" t="n">
        <v>0.153830286706225</v>
      </c>
      <c r="Z474" s="2" t="n">
        <v>0.14218814056824</v>
      </c>
      <c r="AA474" s="2" t="n">
        <v>0.109285433269829</v>
      </c>
      <c r="AB474" s="2" t="n">
        <v>0.119899702247439</v>
      </c>
      <c r="AC474" s="2" t="n">
        <v>0.143496910377645</v>
      </c>
      <c r="AD474" s="2" t="n">
        <v>0.116140999544741</v>
      </c>
      <c r="AE474" s="2" t="n">
        <v>0.0593401638225774</v>
      </c>
      <c r="AF474" s="2" t="n">
        <v>0.0155068824625249</v>
      </c>
      <c r="AG474" s="2" t="n">
        <v>-0.524258371486292</v>
      </c>
      <c r="AH474" s="3" t="b">
        <f aca="false">TRUE()</f>
        <v>1</v>
      </c>
      <c r="AI474" s="3" t="n">
        <v>1.36451516405578</v>
      </c>
      <c r="AJ474" s="3" t="b">
        <f aca="false">TRUE()</f>
        <v>1</v>
      </c>
      <c r="AK474" s="3" t="n">
        <v>3.08923047573543</v>
      </c>
      <c r="AL474" s="3" t="b">
        <f aca="false">FALSE()</f>
        <v>0</v>
      </c>
      <c r="AM474" s="3" t="n">
        <v>-0.433057905714898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1</v>
      </c>
      <c r="E475" s="2" t="n">
        <v>4</v>
      </c>
      <c r="F475" s="2" t="n">
        <v>26.565051177078</v>
      </c>
      <c r="G475" s="2" t="n">
        <v>0.85427135678392</v>
      </c>
      <c r="H475" s="2" t="n">
        <v>0.990307381018385</v>
      </c>
      <c r="I475" s="2" t="n">
        <v>0.101543780542774</v>
      </c>
      <c r="J475" s="2" t="n">
        <v>0.320961825405222</v>
      </c>
      <c r="K475" s="2" t="n">
        <v>5.3283924291453</v>
      </c>
      <c r="L475" s="2" t="n">
        <v>0.685</v>
      </c>
      <c r="M475" s="2" t="n">
        <v>0.106</v>
      </c>
      <c r="N475" s="2" t="n">
        <v>11.461</v>
      </c>
      <c r="O475" s="2" t="s">
        <v>41</v>
      </c>
      <c r="P475" s="2" t="n">
        <v>664.4</v>
      </c>
      <c r="Q475" s="2" t="n">
        <v>208.2</v>
      </c>
      <c r="R475" s="2" t="n">
        <v>30.201</v>
      </c>
      <c r="S475" s="2" t="n">
        <v>0.00488620987183733</v>
      </c>
      <c r="T475" s="2" t="n">
        <v>-0.627645569126697</v>
      </c>
      <c r="U475" s="2" t="n">
        <v>-0.283737100224582</v>
      </c>
      <c r="V475" s="2" t="n">
        <v>0.0311099046362671</v>
      </c>
      <c r="W475" s="2" t="n">
        <v>0.020324244806456</v>
      </c>
      <c r="X475" s="2" t="n">
        <v>0.101377995952492</v>
      </c>
      <c r="Y475" s="2" t="n">
        <v>0.110013167640164</v>
      </c>
      <c r="Z475" s="2" t="n">
        <v>0.126023514442895</v>
      </c>
      <c r="AA475" s="2" t="n">
        <v>0.138907270959189</v>
      </c>
      <c r="AB475" s="2" t="n">
        <v>0.13429689945727</v>
      </c>
      <c r="AC475" s="2" t="n">
        <v>0.143380877758235</v>
      </c>
      <c r="AD475" s="2" t="n">
        <v>0.142127559795795</v>
      </c>
      <c r="AE475" s="2" t="n">
        <v>0.0888150981223992</v>
      </c>
      <c r="AF475" s="2" t="n">
        <v>0.0150576158715608</v>
      </c>
      <c r="AG475" s="2" t="n">
        <v>0.626788351061243</v>
      </c>
      <c r="AH475" s="3" t="b">
        <f aca="false">TRUE()</f>
        <v>1</v>
      </c>
      <c r="AI475" s="3" t="n">
        <v>-0.720796115572733</v>
      </c>
      <c r="AJ475" s="3" t="b">
        <f aca="false">TRUE()</f>
        <v>1</v>
      </c>
      <c r="AK475" s="3" t="n">
        <v>-0.253263569745619</v>
      </c>
      <c r="AL475" s="3" t="b">
        <f aca="false">TRUE()</f>
        <v>1</v>
      </c>
      <c r="AM475" s="3" t="n">
        <v>-0.2233855444342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2</v>
      </c>
      <c r="F476" s="2" t="n">
        <v>11.3099324740202</v>
      </c>
      <c r="G476" s="2" t="n">
        <v>0.881334981458591</v>
      </c>
      <c r="H476" s="2" t="n">
        <v>0.982968619347299</v>
      </c>
      <c r="I476" s="2" t="n">
        <v>0.224153035900289</v>
      </c>
      <c r="J476" s="2" t="n">
        <v>0.406797207301036</v>
      </c>
      <c r="K476" s="2" t="n">
        <v>4.22883271839385</v>
      </c>
      <c r="L476" s="2" t="n">
        <v>0.783</v>
      </c>
      <c r="M476" s="2" t="n">
        <v>0.098</v>
      </c>
      <c r="N476" s="2" t="n">
        <v>9.303</v>
      </c>
      <c r="O476" s="2" t="s">
        <v>41</v>
      </c>
      <c r="P476" s="2" t="n">
        <v>368.9</v>
      </c>
      <c r="Q476" s="2" t="n">
        <v>129.7</v>
      </c>
      <c r="R476" s="2" t="n">
        <v>16.767</v>
      </c>
      <c r="S476" s="2" t="n">
        <v>0.417058478328251</v>
      </c>
      <c r="T476" s="2" t="n">
        <v>-0.243560196942216</v>
      </c>
      <c r="U476" s="2" t="n">
        <v>-0.778226841360155</v>
      </c>
      <c r="V476" s="2" t="n">
        <v>0.196957818117964</v>
      </c>
      <c r="W476" s="2" t="n">
        <v>0.00683629765154115</v>
      </c>
      <c r="X476" s="2" t="n">
        <v>0.133533341081426</v>
      </c>
      <c r="Y476" s="2" t="n">
        <v>0.122161810455582</v>
      </c>
      <c r="Z476" s="2" t="n">
        <v>0.131741609143586</v>
      </c>
      <c r="AA476" s="2" t="n">
        <v>0.134467551277234</v>
      </c>
      <c r="AB476" s="2" t="n">
        <v>0.144924654004004</v>
      </c>
      <c r="AC476" s="2" t="n">
        <v>0.134938853473387</v>
      </c>
      <c r="AD476" s="2" t="n">
        <v>0.10299507064796</v>
      </c>
      <c r="AE476" s="2" t="n">
        <v>0.0746068536942871</v>
      </c>
      <c r="AF476" s="2" t="n">
        <v>0.0206302562225333</v>
      </c>
      <c r="AG476" s="2" t="n">
        <v>-0.325021589381117</v>
      </c>
      <c r="AH476" s="3" t="b">
        <f aca="false">TRUE()</f>
        <v>1</v>
      </c>
      <c r="AI476" s="3" t="n">
        <v>0.467346357703978</v>
      </c>
      <c r="AJ476" s="3" t="b">
        <f aca="false">TRUE()</f>
        <v>1</v>
      </c>
      <c r="AK476" s="3" t="n">
        <v>-0.442908621971494</v>
      </c>
      <c r="AL476" s="3" t="b">
        <f aca="false">TRUE()</f>
        <v>1</v>
      </c>
      <c r="AM476" s="3" t="n">
        <v>-1.4982452719738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4</v>
      </c>
      <c r="E477" s="2" t="n">
        <v>0</v>
      </c>
      <c r="F477" s="2" t="n">
        <v>18.9246444160512</v>
      </c>
      <c r="G477" s="2" t="n">
        <v>0.932614555256065</v>
      </c>
      <c r="H477" s="2" t="n">
        <v>0.971774843853932</v>
      </c>
      <c r="I477" s="2" t="n">
        <v>0.217551053075736</v>
      </c>
      <c r="J477" s="2" t="n">
        <v>0.516947159659195</v>
      </c>
      <c r="K477" s="2" t="n">
        <v>3.69769935718086</v>
      </c>
      <c r="L477" s="2" t="n">
        <v>0.871</v>
      </c>
      <c r="M477" s="2" t="n">
        <v>0.145</v>
      </c>
      <c r="N477" s="2" t="n">
        <v>8.246</v>
      </c>
      <c r="O477" s="2" t="s">
        <v>41</v>
      </c>
      <c r="P477" s="2" t="n">
        <v>417.4</v>
      </c>
      <c r="Q477" s="2" t="n">
        <v>175.6</v>
      </c>
      <c r="R477" s="2" t="n">
        <v>18.974</v>
      </c>
      <c r="S477" s="2" t="n">
        <v>0.440081581247416</v>
      </c>
      <c r="T477" s="2" t="n">
        <v>0.0911914978739831</v>
      </c>
      <c r="U477" s="2" t="n">
        <v>-0.885631857902003</v>
      </c>
      <c r="V477" s="2" t="n">
        <v>0.144748440731007</v>
      </c>
      <c r="W477" s="2" t="n">
        <v>0.0509075817767525</v>
      </c>
      <c r="X477" s="2" t="n">
        <v>0.0315661198192435</v>
      </c>
      <c r="Y477" s="2" t="n">
        <v>0.097852645557764</v>
      </c>
      <c r="Z477" s="2" t="n">
        <v>0.145028750919937</v>
      </c>
      <c r="AA477" s="2" t="n">
        <v>0.182367930619756</v>
      </c>
      <c r="AB477" s="2" t="n">
        <v>0.184587067818592</v>
      </c>
      <c r="AC477" s="2" t="n">
        <v>0.146584459117043</v>
      </c>
      <c r="AD477" s="2" t="n">
        <v>0.112085927949898</v>
      </c>
      <c r="AE477" s="2" t="n">
        <v>0.078457567643137</v>
      </c>
      <c r="AF477" s="2" t="n">
        <v>0.0214695305546296</v>
      </c>
      <c r="AG477" s="2" t="n">
        <v>-0.784785627622929</v>
      </c>
      <c r="AH477" s="3" t="b">
        <f aca="false">TRUE()</f>
        <v>1</v>
      </c>
      <c r="AI477" s="3" t="n">
        <v>1.53424980309531</v>
      </c>
      <c r="AJ477" s="3" t="b">
        <f aca="false">TRUE()</f>
        <v>1</v>
      </c>
      <c r="AK477" s="3" t="n">
        <v>0.671256059855522</v>
      </c>
      <c r="AL477" s="3" t="b">
        <f aca="false">TRUE()</f>
        <v>1</v>
      </c>
      <c r="AM477" s="3" t="n">
        <v>-1.2890043353049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1</v>
      </c>
      <c r="F478" s="2" t="n">
        <v>53.130102354156</v>
      </c>
      <c r="G478" s="2" t="n">
        <v>0.82085020242915</v>
      </c>
      <c r="H478" s="2" t="n">
        <v>0.981218685794775</v>
      </c>
      <c r="I478" s="2" t="n">
        <v>0.198500052053098</v>
      </c>
      <c r="J478" s="2" t="n">
        <v>0.379733552958124</v>
      </c>
      <c r="K478" s="2" t="n">
        <v>4.55424744369495</v>
      </c>
      <c r="L478" s="2" t="n">
        <v>0.823</v>
      </c>
      <c r="M478" s="2" t="n">
        <v>0.131</v>
      </c>
      <c r="N478" s="2" t="n">
        <v>10.141</v>
      </c>
      <c r="O478" s="2" t="s">
        <v>41</v>
      </c>
      <c r="P478" s="2" t="n">
        <v>501.1</v>
      </c>
      <c r="Q478" s="2" t="n">
        <v>252.8</v>
      </c>
      <c r="R478" s="2" t="n">
        <v>22.776</v>
      </c>
      <c r="S478" s="2" t="n">
        <v>-1</v>
      </c>
      <c r="T478" s="2" t="n">
        <v>-0.388065852078065</v>
      </c>
      <c r="U478" s="2" t="n">
        <v>-1.0206425217187</v>
      </c>
      <c r="V478" s="2" t="n">
        <v>0.242609745642047</v>
      </c>
      <c r="W478" s="2" t="n">
        <v>0.00750041184297212</v>
      </c>
      <c r="X478" s="2" t="n">
        <v>0.0356752598221822</v>
      </c>
      <c r="Y478" s="2" t="n">
        <v>0.114134919901059</v>
      </c>
      <c r="Z478" s="2" t="n">
        <v>0.173012564238742</v>
      </c>
      <c r="AA478" s="2" t="n">
        <v>0.177535491798371</v>
      </c>
      <c r="AB478" s="2" t="n">
        <v>0.189554831479196</v>
      </c>
      <c r="AC478" s="2" t="n">
        <v>0.17172380160472</v>
      </c>
      <c r="AD478" s="2" t="n">
        <v>0.118253483455597</v>
      </c>
      <c r="AE478" s="2" t="n">
        <v>0.0177687149223413</v>
      </c>
      <c r="AF478" s="2" t="n">
        <v>0.00234093277779214</v>
      </c>
      <c r="AG478" s="2" t="n">
        <v>-0.0433334124869045</v>
      </c>
      <c r="AH478" s="3" t="b">
        <f aca="false">TRUE()</f>
        <v>1</v>
      </c>
      <c r="AI478" s="3" t="n">
        <v>0.952302469245492</v>
      </c>
      <c r="AJ478" s="3" t="b">
        <f aca="false">TRUE()</f>
        <v>1</v>
      </c>
      <c r="AK478" s="3" t="n">
        <v>0.339377218460241</v>
      </c>
      <c r="AL478" s="3" t="b">
        <f aca="false">TRUE()</f>
        <v>1</v>
      </c>
      <c r="AM478" s="3" t="n">
        <v>-0.9279019353216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7</v>
      </c>
      <c r="E479" s="2" t="n">
        <v>2</v>
      </c>
      <c r="F479" s="2" t="n">
        <v>18.434948822922</v>
      </c>
      <c r="G479" s="2" t="n">
        <v>0.89186295503212</v>
      </c>
      <c r="H479" s="2" t="n">
        <v>0.985639634576443</v>
      </c>
      <c r="I479" s="2" t="n">
        <v>0.152342508009823</v>
      </c>
      <c r="J479" s="2" t="n">
        <v>0.384903615037415</v>
      </c>
      <c r="K479" s="2" t="n">
        <v>4.79814126856533</v>
      </c>
      <c r="L479" s="2" t="n">
        <v>0.786</v>
      </c>
      <c r="M479" s="2" t="n">
        <v>0.108</v>
      </c>
      <c r="N479" s="2" t="n">
        <v>10.404</v>
      </c>
      <c r="O479" s="2" t="s">
        <v>41</v>
      </c>
      <c r="P479" s="2" t="n">
        <v>592.9</v>
      </c>
      <c r="Q479" s="2" t="n">
        <v>257.1</v>
      </c>
      <c r="R479" s="2" t="n">
        <v>26.948</v>
      </c>
      <c r="S479" s="2" t="n">
        <v>0.270755697535381</v>
      </c>
      <c r="T479" s="2" t="n">
        <v>-0.0989417072508733</v>
      </c>
      <c r="U479" s="2" t="n">
        <v>-1.04120153902352</v>
      </c>
      <c r="V479" s="2" t="n">
        <v>0.15652410885286</v>
      </c>
      <c r="W479" s="2" t="n">
        <v>0.0065106706997029</v>
      </c>
      <c r="X479" s="2" t="n">
        <v>0.0847709930586926</v>
      </c>
      <c r="Y479" s="2" t="n">
        <v>0.104620785530786</v>
      </c>
      <c r="Z479" s="2" t="n">
        <v>0.134221337647147</v>
      </c>
      <c r="AA479" s="2" t="n">
        <v>0.166271088935975</v>
      </c>
      <c r="AB479" s="2" t="n">
        <v>0.171200070233177</v>
      </c>
      <c r="AC479" s="2" t="n">
        <v>0.151661615169506</v>
      </c>
      <c r="AD479" s="2" t="n">
        <v>0.109664343148476</v>
      </c>
      <c r="AE479" s="2" t="n">
        <v>0.0660482998263374</v>
      </c>
      <c r="AF479" s="2" t="n">
        <v>0.0115414664499026</v>
      </c>
      <c r="AG479" s="2" t="n">
        <v>0.167787970603325</v>
      </c>
      <c r="AH479" s="3" t="b">
        <f aca="false">TRUE()</f>
        <v>1</v>
      </c>
      <c r="AI479" s="3" t="n">
        <v>0.503718066069592</v>
      </c>
      <c r="AJ479" s="3" t="b">
        <f aca="false">TRUE()</f>
        <v>1</v>
      </c>
      <c r="AK479" s="3" t="n">
        <v>-0.20585230668915</v>
      </c>
      <c r="AL479" s="3" t="b">
        <f aca="false">TRUE()</f>
        <v>1</v>
      </c>
      <c r="AM479" s="3" t="n">
        <v>-0.5318541417915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8</v>
      </c>
      <c r="E480" s="2" t="n">
        <v>0</v>
      </c>
      <c r="F480" s="2" t="n">
        <v>18.434948822922</v>
      </c>
      <c r="G480" s="2" t="n">
        <v>0.858653846153846</v>
      </c>
      <c r="H480" s="2" t="n">
        <v>0.987833946588546</v>
      </c>
      <c r="I480" s="2" t="n">
        <v>0.210244621569619</v>
      </c>
      <c r="J480" s="2" t="n">
        <v>0.364249438991412</v>
      </c>
      <c r="K480" s="2" t="n">
        <v>5.07530421135768</v>
      </c>
      <c r="L480" s="2" t="n">
        <v>0.812</v>
      </c>
      <c r="M480" s="2" t="n">
        <v>0.09</v>
      </c>
      <c r="N480" s="2" t="n">
        <v>11.092</v>
      </c>
      <c r="O480" s="2" t="s">
        <v>41</v>
      </c>
      <c r="P480" s="2" t="n">
        <v>458.7</v>
      </c>
      <c r="Q480" s="2" t="n">
        <v>185.9</v>
      </c>
      <c r="R480" s="2" t="n">
        <v>20.849</v>
      </c>
      <c r="S480" s="2" t="n">
        <v>0.402820936172834</v>
      </c>
      <c r="T480" s="2" t="n">
        <v>0.0660983098810973</v>
      </c>
      <c r="U480" s="2" t="n">
        <v>-0.973306597375467</v>
      </c>
      <c r="V480" s="2" t="n">
        <v>0.266801817544779</v>
      </c>
      <c r="W480" s="2" t="n">
        <v>0.0982923973942581</v>
      </c>
      <c r="X480" s="2" t="n">
        <v>0.0469805395895113</v>
      </c>
      <c r="Y480" s="2" t="n">
        <v>0.129140772383723</v>
      </c>
      <c r="Z480" s="2" t="n">
        <v>0.166357282047113</v>
      </c>
      <c r="AA480" s="2" t="n">
        <v>0.169721913206154</v>
      </c>
      <c r="AB480" s="2" t="n">
        <v>0.168483675030656</v>
      </c>
      <c r="AC480" s="2" t="n">
        <v>0.121015977679332</v>
      </c>
      <c r="AD480" s="2" t="n">
        <v>0.106788087222287</v>
      </c>
      <c r="AE480" s="2" t="n">
        <v>0.0745609766371563</v>
      </c>
      <c r="AF480" s="2" t="n">
        <v>0.0169507762040679</v>
      </c>
      <c r="AG480" s="2" t="n">
        <v>0.407708041785024</v>
      </c>
      <c r="AH480" s="3" t="b">
        <f aca="false">TRUE()</f>
        <v>1</v>
      </c>
      <c r="AI480" s="3" t="n">
        <v>0.818939538571577</v>
      </c>
      <c r="AJ480" s="3" t="b">
        <f aca="false">TRUE()</f>
        <v>1</v>
      </c>
      <c r="AK480" s="3" t="n">
        <v>-0.632553674197369</v>
      </c>
      <c r="AL480" s="3" t="b">
        <f aca="false">TRUE()</f>
        <v>1</v>
      </c>
      <c r="AM480" s="3" t="n">
        <v>-1.1108259706775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2</v>
      </c>
      <c r="E481" s="2" t="n">
        <v>2</v>
      </c>
      <c r="F481" s="2" t="n">
        <v>30.3432488842396</v>
      </c>
      <c r="G481" s="2" t="n">
        <v>0.855555555555556</v>
      </c>
      <c r="H481" s="2" t="n">
        <v>0.963275166479356</v>
      </c>
      <c r="I481" s="2" t="n">
        <v>0.22231166654106</v>
      </c>
      <c r="J481" s="2" t="n">
        <v>0.50357945532857</v>
      </c>
      <c r="K481" s="2" t="n">
        <v>3.48981346093538</v>
      </c>
      <c r="L481" s="2" t="n">
        <v>0.785</v>
      </c>
      <c r="M481" s="2" t="n">
        <v>0.13</v>
      </c>
      <c r="N481" s="2" t="n">
        <v>7.799</v>
      </c>
      <c r="O481" s="2" t="s">
        <v>41</v>
      </c>
      <c r="P481" s="2" t="n">
        <v>820.8</v>
      </c>
      <c r="Q481" s="2" t="n">
        <v>351.9</v>
      </c>
      <c r="R481" s="2" t="n">
        <v>37.31</v>
      </c>
      <c r="S481" s="2" t="n">
        <v>0.442284623164605</v>
      </c>
      <c r="T481" s="2" t="n">
        <v>-0.0563370838673952</v>
      </c>
      <c r="U481" s="2" t="n">
        <v>-1.03947283423603</v>
      </c>
      <c r="V481" s="2" t="n">
        <v>0.173471217021799</v>
      </c>
      <c r="W481" s="2" t="n">
        <v>0.0865379518824193</v>
      </c>
      <c r="X481" s="2" t="n">
        <v>0.028081560196831</v>
      </c>
      <c r="Y481" s="2" t="n">
        <v>0.0983982309202159</v>
      </c>
      <c r="Z481" s="2" t="n">
        <v>0.159149564324887</v>
      </c>
      <c r="AA481" s="2" t="n">
        <v>0.187400937917107</v>
      </c>
      <c r="AB481" s="2" t="n">
        <v>0.171849409795058</v>
      </c>
      <c r="AC481" s="2" t="n">
        <v>0.156476202518627</v>
      </c>
      <c r="AD481" s="2" t="n">
        <v>0.107693236277294</v>
      </c>
      <c r="AE481" s="2" t="n">
        <v>0.0673932414098723</v>
      </c>
      <c r="AF481" s="2" t="n">
        <v>0.0235576166401077</v>
      </c>
      <c r="AG481" s="2" t="n">
        <v>-0.964737530725122</v>
      </c>
      <c r="AH481" s="3" t="b">
        <f aca="false">TRUE()</f>
        <v>1</v>
      </c>
      <c r="AI481" s="3" t="n">
        <v>0.491594163281054</v>
      </c>
      <c r="AJ481" s="3" t="b">
        <f aca="false">TRUE()</f>
        <v>1</v>
      </c>
      <c r="AK481" s="3" t="n">
        <v>0.315671586932007</v>
      </c>
      <c r="AL481" s="3" t="b">
        <f aca="false">TRUE()</f>
        <v>1</v>
      </c>
      <c r="AM481" s="3" t="n">
        <v>0.4513625482465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1</v>
      </c>
      <c r="F482" s="2" t="n">
        <v>18.434948822922</v>
      </c>
      <c r="G482" s="2" t="n">
        <v>0.781995661605206</v>
      </c>
      <c r="H482" s="2" t="n">
        <v>0.989375400120584</v>
      </c>
      <c r="I482" s="2" t="n">
        <v>0.157408386789104</v>
      </c>
      <c r="J482" s="2" t="n">
        <v>0.317090867699538</v>
      </c>
      <c r="K482" s="2" t="n">
        <v>4.96390930836873</v>
      </c>
      <c r="L482" s="2" t="n">
        <v>0.667</v>
      </c>
      <c r="M482" s="2" t="n">
        <v>0.095</v>
      </c>
      <c r="N482" s="2" t="n">
        <v>10.631</v>
      </c>
      <c r="O482" s="2" t="s">
        <v>41</v>
      </c>
      <c r="P482" s="2" t="n">
        <v>755.4</v>
      </c>
      <c r="Q482" s="2" t="n">
        <v>242.5</v>
      </c>
      <c r="R482" s="2" t="n">
        <v>34.334</v>
      </c>
      <c r="S482" s="2" t="n">
        <v>0.605747269255884</v>
      </c>
      <c r="T482" s="2" t="n">
        <v>-0.372941301164609</v>
      </c>
      <c r="U482" s="2" t="n">
        <v>-0.57045841247957</v>
      </c>
      <c r="V482" s="2" t="n">
        <v>0.0953457522231174</v>
      </c>
      <c r="W482" s="2" t="n">
        <v>0.0337633734437786</v>
      </c>
      <c r="X482" s="2" t="n">
        <v>0.047067073549077</v>
      </c>
      <c r="Y482" s="2" t="n">
        <v>0.0980144937618382</v>
      </c>
      <c r="Z482" s="2" t="n">
        <v>0.139480531968908</v>
      </c>
      <c r="AA482" s="2" t="n">
        <v>0.175152479328489</v>
      </c>
      <c r="AB482" s="2" t="n">
        <v>0.162481168322759</v>
      </c>
      <c r="AC482" s="2" t="n">
        <v>0.145251688410993</v>
      </c>
      <c r="AD482" s="2" t="n">
        <v>0.135288859901319</v>
      </c>
      <c r="AE482" s="2" t="n">
        <v>0.0775275534346708</v>
      </c>
      <c r="AF482" s="2" t="n">
        <v>0.0197361513219466</v>
      </c>
      <c r="AG482" s="2" t="n">
        <v>0.311281467636507</v>
      </c>
      <c r="AH482" s="3" t="b">
        <f aca="false">TRUE()</f>
        <v>1</v>
      </c>
      <c r="AI482" s="3" t="n">
        <v>-0.939026365766415</v>
      </c>
      <c r="AJ482" s="3" t="b">
        <f aca="false">TRUE()</f>
        <v>1</v>
      </c>
      <c r="AK482" s="3" t="n">
        <v>-0.514025516556197</v>
      </c>
      <c r="AL482" s="3" t="b">
        <f aca="false">TRUE()</f>
        <v>1</v>
      </c>
      <c r="AM482" s="3" t="n">
        <v>0.16921085220227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2</v>
      </c>
      <c r="F483" s="2" t="n">
        <v>24.2277453179541</v>
      </c>
      <c r="G483" s="2" t="n">
        <v>0.8</v>
      </c>
      <c r="H483" s="2" t="n">
        <v>0.980668468358487</v>
      </c>
      <c r="I483" s="2" t="n">
        <v>0.217647785424814</v>
      </c>
      <c r="J483" s="2" t="n">
        <v>0.392959832485704</v>
      </c>
      <c r="K483" s="2" t="n">
        <v>3.68349937918808</v>
      </c>
      <c r="L483" s="2" t="n">
        <v>0.64</v>
      </c>
      <c r="M483" s="2" t="n">
        <v>0.097</v>
      </c>
      <c r="N483" s="2" t="n">
        <v>8.134</v>
      </c>
      <c r="O483" s="2" t="s">
        <v>41</v>
      </c>
      <c r="P483" s="2" t="n">
        <v>878.5</v>
      </c>
      <c r="Q483" s="2" t="n">
        <v>274.6</v>
      </c>
      <c r="R483" s="2" t="n">
        <v>39.93</v>
      </c>
      <c r="S483" s="2" t="n">
        <v>0.702565331302915</v>
      </c>
      <c r="T483" s="2" t="n">
        <v>-0.305222189658479</v>
      </c>
      <c r="U483" s="2" t="n">
        <v>-0.99317821391208</v>
      </c>
      <c r="V483" s="2" t="n">
        <v>0.119613488368871</v>
      </c>
      <c r="W483" s="2" t="n">
        <v>0.037430659566033</v>
      </c>
      <c r="X483" s="2" t="n">
        <v>0.0384505966139595</v>
      </c>
      <c r="Y483" s="2" t="n">
        <v>0.102016237129792</v>
      </c>
      <c r="Z483" s="2" t="n">
        <v>0.15977851332671</v>
      </c>
      <c r="AA483" s="2" t="n">
        <v>0.170798833532424</v>
      </c>
      <c r="AB483" s="2" t="n">
        <v>0.173162143861988</v>
      </c>
      <c r="AC483" s="2" t="n">
        <v>0.134834481764608</v>
      </c>
      <c r="AD483" s="2" t="n">
        <v>0.113797548384696</v>
      </c>
      <c r="AE483" s="2" t="n">
        <v>0.0721832259575257</v>
      </c>
      <c r="AF483" s="2" t="n">
        <v>0.0349784194282979</v>
      </c>
      <c r="AG483" s="2" t="n">
        <v>-0.797077529622827</v>
      </c>
      <c r="AH483" s="3" t="b">
        <f aca="false">TRUE()</f>
        <v>1</v>
      </c>
      <c r="AI483" s="3" t="n">
        <v>-1.26637174105694</v>
      </c>
      <c r="AJ483" s="3" t="b">
        <f aca="false">TRUE()</f>
        <v>1</v>
      </c>
      <c r="AK483" s="3" t="n">
        <v>-0.466614253499728</v>
      </c>
      <c r="AL483" s="3" t="b">
        <f aca="false">TRUE()</f>
        <v>1</v>
      </c>
      <c r="AM483" s="3" t="n">
        <v>0.70029454919084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4</v>
      </c>
      <c r="F484" s="2" t="n">
        <v>17.1027289690524</v>
      </c>
      <c r="G484" s="2" t="n">
        <v>0.928446771378709</v>
      </c>
      <c r="H484" s="2" t="n">
        <v>0.96733550412513</v>
      </c>
      <c r="I484" s="2" t="n">
        <v>0.234544126661741</v>
      </c>
      <c r="J484" s="2" t="n">
        <v>0.513662240730179</v>
      </c>
      <c r="K484" s="2" t="n">
        <v>3.14555689818933</v>
      </c>
      <c r="L484" s="2" t="n">
        <v>0.81</v>
      </c>
      <c r="M484" s="2" t="n">
        <v>0.136</v>
      </c>
      <c r="N484" s="2" t="n">
        <v>7.07</v>
      </c>
      <c r="O484" s="2" t="s">
        <v>41</v>
      </c>
      <c r="P484" s="2" t="n">
        <v>611.3</v>
      </c>
      <c r="Q484" s="2" t="n">
        <v>206.9</v>
      </c>
      <c r="R484" s="2" t="n">
        <v>27.786</v>
      </c>
      <c r="S484" s="2" t="n">
        <v>0.441644493138256</v>
      </c>
      <c r="T484" s="2" t="n">
        <v>-0.151312679113668</v>
      </c>
      <c r="U484" s="2" t="n">
        <v>-0.819899643527946</v>
      </c>
      <c r="V484" s="2" t="n">
        <v>0.120350978980898</v>
      </c>
      <c r="W484" s="2" t="n">
        <v>0.0218451110353427</v>
      </c>
      <c r="X484" s="2" t="n">
        <v>0.0883448975793854</v>
      </c>
      <c r="Y484" s="2" t="n">
        <v>0.102661749850247</v>
      </c>
      <c r="Z484" s="2" t="n">
        <v>0.128158507525056</v>
      </c>
      <c r="AA484" s="2" t="n">
        <v>0.155986936467723</v>
      </c>
      <c r="AB484" s="2" t="n">
        <v>0.15575113330341</v>
      </c>
      <c r="AC484" s="2" t="n">
        <v>0.146365631667312</v>
      </c>
      <c r="AD484" s="2" t="n">
        <v>0.118686833738741</v>
      </c>
      <c r="AE484" s="2" t="n">
        <v>0.0803272678761974</v>
      </c>
      <c r="AF484" s="2" t="n">
        <v>0.0237170419919285</v>
      </c>
      <c r="AG484" s="2" t="n">
        <v>-1.26273573426086</v>
      </c>
      <c r="AH484" s="3" t="b">
        <f aca="false">TRUE()</f>
        <v>1</v>
      </c>
      <c r="AI484" s="3" t="n">
        <v>0.794691732994501</v>
      </c>
      <c r="AJ484" s="3" t="b">
        <f aca="false">TRUE()</f>
        <v>1</v>
      </c>
      <c r="AK484" s="3" t="n">
        <v>0.457905376101413</v>
      </c>
      <c r="AL484" s="3" t="b">
        <f aca="false">TRUE()</f>
        <v>1</v>
      </c>
      <c r="AM484" s="3" t="n">
        <v>-0.45247201324088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7</v>
      </c>
      <c r="E485" s="2" t="n">
        <v>2</v>
      </c>
      <c r="F485" s="2" t="n">
        <v>24.2277453179541</v>
      </c>
      <c r="G485" s="2" t="n">
        <v>0.87964989059081</v>
      </c>
      <c r="H485" s="2" t="n">
        <v>0.965877632613628</v>
      </c>
      <c r="I485" s="2" t="n">
        <v>0.23500564599795</v>
      </c>
      <c r="J485" s="2" t="n">
        <v>0.488035557945529</v>
      </c>
      <c r="K485" s="2" t="n">
        <v>2.8015554031451</v>
      </c>
      <c r="L485" s="2" t="n">
        <v>0.702</v>
      </c>
      <c r="M485" s="2" t="n">
        <v>0.136</v>
      </c>
      <c r="N485" s="2" t="n">
        <v>6.299</v>
      </c>
      <c r="O485" s="2" t="s">
        <v>41</v>
      </c>
      <c r="P485" s="2" t="n">
        <v>980.8</v>
      </c>
      <c r="Q485" s="2" t="n">
        <v>286</v>
      </c>
      <c r="R485" s="2" t="n">
        <v>44.58</v>
      </c>
      <c r="S485" s="2" t="n">
        <v>0.57575855341514</v>
      </c>
      <c r="T485" s="2" t="n">
        <v>-0.38273829821824</v>
      </c>
      <c r="U485" s="2" t="n">
        <v>-0.677211330092859</v>
      </c>
      <c r="V485" s="2" t="n">
        <v>0.0519006786014875</v>
      </c>
      <c r="W485" s="2" t="n">
        <v>0.00487001629334871</v>
      </c>
      <c r="X485" s="2" t="n">
        <v>0.0755561750336845</v>
      </c>
      <c r="Y485" s="2" t="n">
        <v>0.104736186520315</v>
      </c>
      <c r="Z485" s="2" t="n">
        <v>0.123126555488675</v>
      </c>
      <c r="AA485" s="2" t="n">
        <v>0.149453421891625</v>
      </c>
      <c r="AB485" s="2" t="n">
        <v>0.154597105377677</v>
      </c>
      <c r="AC485" s="2" t="n">
        <v>0.151996520813141</v>
      </c>
      <c r="AD485" s="2" t="n">
        <v>0.126609565479309</v>
      </c>
      <c r="AE485" s="2" t="n">
        <v>0.0889381133276084</v>
      </c>
      <c r="AF485" s="2" t="n">
        <v>0.0249863560679635</v>
      </c>
      <c r="AG485" s="2" t="n">
        <v>-1.56051314399004</v>
      </c>
      <c r="AH485" s="3" t="b">
        <f aca="false">TRUE()</f>
        <v>1</v>
      </c>
      <c r="AI485" s="3" t="n">
        <v>-0.514689768167591</v>
      </c>
      <c r="AJ485" s="3" t="b">
        <f aca="false">TRUE()</f>
        <v>1</v>
      </c>
      <c r="AK485" s="3" t="n">
        <v>0.457905376101413</v>
      </c>
      <c r="AL485" s="3" t="b">
        <f aca="false">TRUE()</f>
        <v>1</v>
      </c>
      <c r="AM485" s="3" t="n">
        <v>1.141641926948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7</v>
      </c>
      <c r="E486" s="2" t="n">
        <v>3</v>
      </c>
      <c r="F486" s="2" t="n">
        <v>35.5376777919744</v>
      </c>
      <c r="G486" s="2" t="n">
        <v>0.706772908366534</v>
      </c>
      <c r="H486" s="2" t="n">
        <v>0.978129254742302</v>
      </c>
      <c r="I486" s="2" t="n">
        <v>0.162218252826787</v>
      </c>
      <c r="J486" s="2" t="n">
        <v>0.341926098843584</v>
      </c>
      <c r="K486" s="2" t="n">
        <v>5.18300186541818</v>
      </c>
      <c r="L486" s="2" t="n">
        <v>0.775</v>
      </c>
      <c r="M486" s="2" t="n">
        <v>0.099</v>
      </c>
      <c r="N486" s="2" t="n">
        <v>11.268</v>
      </c>
      <c r="O486" s="2" t="s">
        <v>41</v>
      </c>
      <c r="P486" s="2" t="n">
        <v>694.2</v>
      </c>
      <c r="Q486" s="2" t="n">
        <v>252.4</v>
      </c>
      <c r="R486" s="2" t="n">
        <v>31.554</v>
      </c>
      <c r="S486" s="2" t="n">
        <v>0.489803725021522</v>
      </c>
      <c r="T486" s="2" t="n">
        <v>-0.253444788796219</v>
      </c>
      <c r="U486" s="2" t="n">
        <v>-0.945528638364701</v>
      </c>
      <c r="V486" s="2" t="n">
        <v>0.101705579697715</v>
      </c>
      <c r="W486" s="2" t="n">
        <v>0.0136272227364562</v>
      </c>
      <c r="X486" s="2" t="n">
        <v>0.0594112770726235</v>
      </c>
      <c r="Y486" s="2" t="n">
        <v>0.115163043294499</v>
      </c>
      <c r="Z486" s="2" t="n">
        <v>0.138179067581777</v>
      </c>
      <c r="AA486" s="2" t="n">
        <v>0.153317535531444</v>
      </c>
      <c r="AB486" s="2" t="n">
        <v>0.16110532261346</v>
      </c>
      <c r="AC486" s="2" t="n">
        <v>0.156893437881957</v>
      </c>
      <c r="AD486" s="2" t="n">
        <v>0.109180843029327</v>
      </c>
      <c r="AE486" s="2" t="n">
        <v>0.082869965020249</v>
      </c>
      <c r="AF486" s="2" t="n">
        <v>0.0238795079746636</v>
      </c>
      <c r="AG486" s="2" t="n">
        <v>0.500934172839832</v>
      </c>
      <c r="AH486" s="3" t="b">
        <f aca="false">TRUE()</f>
        <v>1</v>
      </c>
      <c r="AI486" s="3" t="n">
        <v>0.370355135395675</v>
      </c>
      <c r="AJ486" s="3" t="b">
        <f aca="false">TRUE()</f>
        <v>1</v>
      </c>
      <c r="AK486" s="3" t="n">
        <v>-0.41920299044326</v>
      </c>
      <c r="AL486" s="3" t="b">
        <f aca="false">TRUE()</f>
        <v>1</v>
      </c>
      <c r="AM486" s="3" t="n">
        <v>-0.094821010151098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8</v>
      </c>
      <c r="E487" s="2" t="n">
        <v>0</v>
      </c>
      <c r="F487" s="2" t="n">
        <v>27.8972710309476</v>
      </c>
      <c r="G487" s="2" t="n">
        <v>0.915714285714286</v>
      </c>
      <c r="H487" s="2" t="n">
        <v>0.961349959548914</v>
      </c>
      <c r="I487" s="2" t="n">
        <v>0.268292750879434</v>
      </c>
      <c r="J487" s="2" t="n">
        <v>0.552271940652624</v>
      </c>
      <c r="K487" s="2" t="n">
        <v>3.37006217726379</v>
      </c>
      <c r="L487" s="2" t="n">
        <v>0.894</v>
      </c>
      <c r="M487" s="2" t="n">
        <v>0.14</v>
      </c>
      <c r="N487" s="2" t="n">
        <v>7.672</v>
      </c>
      <c r="O487" s="2" t="s">
        <v>41</v>
      </c>
      <c r="P487" s="2" t="n">
        <v>704.6</v>
      </c>
      <c r="Q487" s="2" t="n">
        <v>301.8</v>
      </c>
      <c r="R487" s="2" t="n">
        <v>32.026</v>
      </c>
      <c r="S487" s="2" t="n">
        <v>0.000398627840239456</v>
      </c>
      <c r="T487" s="2" t="n">
        <v>-0.0507189193138217</v>
      </c>
      <c r="U487" s="2" t="n">
        <v>-0.985406141734726</v>
      </c>
      <c r="V487" s="2" t="n">
        <v>0.145006841302029</v>
      </c>
      <c r="W487" s="2" t="n">
        <v>0.00711660410090731</v>
      </c>
      <c r="X487" s="2" t="n">
        <v>0.0644908850259437</v>
      </c>
      <c r="Y487" s="2" t="n">
        <v>0.115142336056837</v>
      </c>
      <c r="Z487" s="2" t="n">
        <v>0.136350848364108</v>
      </c>
      <c r="AA487" s="2" t="n">
        <v>0.157928708679274</v>
      </c>
      <c r="AB487" s="2" t="n">
        <v>0.172480835178355</v>
      </c>
      <c r="AC487" s="2" t="n">
        <v>0.156507188571429</v>
      </c>
      <c r="AD487" s="2" t="n">
        <v>0.114451028690233</v>
      </c>
      <c r="AE487" s="2" t="n">
        <v>0.0680947479356745</v>
      </c>
      <c r="AF487" s="2" t="n">
        <v>0.0145534214981462</v>
      </c>
      <c r="AG487" s="2" t="n">
        <v>-1.06839762400141</v>
      </c>
      <c r="AH487" s="3" t="b">
        <f aca="false">TRUE()</f>
        <v>1</v>
      </c>
      <c r="AI487" s="3" t="n">
        <v>1.81309956723168</v>
      </c>
      <c r="AJ487" s="3" t="b">
        <f aca="false">TRUE()</f>
        <v>1</v>
      </c>
      <c r="AK487" s="3" t="n">
        <v>0.552727902214351</v>
      </c>
      <c r="AL487" s="3" t="b">
        <f aca="false">TRUE()</f>
        <v>1</v>
      </c>
      <c r="AM487" s="3" t="n">
        <v>-0.049952850535492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1</v>
      </c>
      <c r="E488" s="2" t="n">
        <v>0</v>
      </c>
      <c r="F488" s="2" t="n">
        <v>26.565051177078</v>
      </c>
      <c r="G488" s="2" t="n">
        <v>0.861642294713161</v>
      </c>
      <c r="H488" s="2" t="n">
        <v>0.98577472205922</v>
      </c>
      <c r="I488" s="2" t="n">
        <v>0.203103184353839</v>
      </c>
      <c r="J488" s="2" t="n">
        <v>0.379618563284532</v>
      </c>
      <c r="K488" s="2" t="n">
        <v>4.50351543203786</v>
      </c>
      <c r="L488" s="2" t="n">
        <v>0.775</v>
      </c>
      <c r="M488" s="2" t="n">
        <v>0.09</v>
      </c>
      <c r="N488" s="2" t="n">
        <v>9.967</v>
      </c>
      <c r="O488" s="2" t="s">
        <v>41</v>
      </c>
      <c r="P488" s="2" t="n">
        <v>794.2</v>
      </c>
      <c r="Q488" s="2" t="n">
        <v>325.7</v>
      </c>
      <c r="R488" s="2" t="n">
        <v>36.099</v>
      </c>
      <c r="S488" s="2" t="n">
        <v>0.446877319196085</v>
      </c>
      <c r="T488" s="2" t="n">
        <v>-0.23241748394059</v>
      </c>
      <c r="U488" s="2" t="n">
        <v>-1.01129535515578</v>
      </c>
      <c r="V488" s="2" t="n">
        <v>0.0305539069501953</v>
      </c>
      <c r="W488" s="2" t="n">
        <v>0.00544581858530491</v>
      </c>
      <c r="X488" s="2" t="n">
        <v>0.0612599338539198</v>
      </c>
      <c r="Y488" s="2" t="n">
        <v>0.105469077718679</v>
      </c>
      <c r="Z488" s="2" t="n">
        <v>0.121348697293924</v>
      </c>
      <c r="AA488" s="2" t="n">
        <v>0.159016410338602</v>
      </c>
      <c r="AB488" s="2" t="n">
        <v>0.160272047437461</v>
      </c>
      <c r="AC488" s="2" t="n">
        <v>0.153122474762619</v>
      </c>
      <c r="AD488" s="2" t="n">
        <v>0.138927681898215</v>
      </c>
      <c r="AE488" s="2" t="n">
        <v>0.0872909825574363</v>
      </c>
      <c r="AF488" s="2" t="n">
        <v>0.0132926941391434</v>
      </c>
      <c r="AG488" s="2" t="n">
        <v>-0.0872484745992268</v>
      </c>
      <c r="AH488" s="3" t="b">
        <f aca="false">TRUE()</f>
        <v>1</v>
      </c>
      <c r="AI488" s="3" t="n">
        <v>0.370355135395675</v>
      </c>
      <c r="AJ488" s="3" t="b">
        <f aca="false">TRUE()</f>
        <v>1</v>
      </c>
      <c r="AK488" s="3" t="n">
        <v>-0.632553674197369</v>
      </c>
      <c r="AL488" s="3" t="b">
        <f aca="false">TRUE()</f>
        <v>1</v>
      </c>
      <c r="AM488" s="3" t="n">
        <v>0.33660360153742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2</v>
      </c>
      <c r="E489" s="2" t="n">
        <v>0</v>
      </c>
      <c r="F489" s="2" t="n">
        <v>18.434948822922</v>
      </c>
      <c r="G489" s="2" t="n">
        <v>0.912698412698413</v>
      </c>
      <c r="H489" s="2" t="n">
        <v>0.974848378885616</v>
      </c>
      <c r="I489" s="2" t="n">
        <v>0.237570385577951</v>
      </c>
      <c r="J489" s="2" t="n">
        <v>0.480550933150609</v>
      </c>
      <c r="K489" s="2" t="n">
        <v>3.74349412320137</v>
      </c>
      <c r="L489" s="2" t="n">
        <v>0.841</v>
      </c>
      <c r="M489" s="2" t="n">
        <v>0.144</v>
      </c>
      <c r="N489" s="2" t="n">
        <v>8.412</v>
      </c>
      <c r="O489" s="2" t="s">
        <v>41</v>
      </c>
      <c r="P489" s="2" t="n">
        <v>459.4</v>
      </c>
      <c r="Q489" s="2" t="n">
        <v>184.3</v>
      </c>
      <c r="R489" s="2" t="n">
        <v>20.881</v>
      </c>
      <c r="S489" s="2" t="n">
        <v>0.42052464183912</v>
      </c>
      <c r="T489" s="2" t="n">
        <v>-0.081722518320493</v>
      </c>
      <c r="U489" s="2" t="n">
        <v>-1.0710292207108</v>
      </c>
      <c r="V489" s="2" t="n">
        <v>0.110618323830179</v>
      </c>
      <c r="W489" s="2" t="n">
        <v>0.0277075900659018</v>
      </c>
      <c r="X489" s="2" t="n">
        <v>0.025840234708305</v>
      </c>
      <c r="Y489" s="2" t="n">
        <v>0.103346987199027</v>
      </c>
      <c r="Z489" s="2" t="n">
        <v>0.160297976301236</v>
      </c>
      <c r="AA489" s="2" t="n">
        <v>0.167328395894671</v>
      </c>
      <c r="AB489" s="2" t="n">
        <v>0.167019226606818</v>
      </c>
      <c r="AC489" s="2" t="n">
        <v>0.158743389237295</v>
      </c>
      <c r="AD489" s="2" t="n">
        <v>0.119259194205891</v>
      </c>
      <c r="AE489" s="2" t="n">
        <v>0.0736203717672006</v>
      </c>
      <c r="AF489" s="2" t="n">
        <v>0.0245442240795572</v>
      </c>
      <c r="AG489" s="2" t="n">
        <v>-0.74514438477604</v>
      </c>
      <c r="AH489" s="3" t="b">
        <f aca="false">TRUE()</f>
        <v>1</v>
      </c>
      <c r="AI489" s="3" t="n">
        <v>1.17053271943917</v>
      </c>
      <c r="AJ489" s="3" t="b">
        <f aca="false">TRUE()</f>
        <v>1</v>
      </c>
      <c r="AK489" s="3" t="n">
        <v>0.647550428327288</v>
      </c>
      <c r="AL489" s="3" t="b">
        <f aca="false">TRUE()</f>
        <v>1</v>
      </c>
      <c r="AM489" s="3" t="n">
        <v>-1.1078059983957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3</v>
      </c>
      <c r="E490" s="2" t="n">
        <v>1</v>
      </c>
      <c r="F490" s="2" t="n">
        <v>53.9726266148964</v>
      </c>
      <c r="G490" s="2" t="n">
        <v>0.74037089871612</v>
      </c>
      <c r="H490" s="2" t="n">
        <v>0.988617729351224</v>
      </c>
      <c r="I490" s="2" t="n">
        <v>0.109225012184719</v>
      </c>
      <c r="J490" s="2" t="n">
        <v>0.296278047978029</v>
      </c>
      <c r="K490" s="2" t="n">
        <v>4.23073827640965</v>
      </c>
      <c r="L490" s="2" t="n">
        <v>0.605</v>
      </c>
      <c r="M490" s="2" t="n">
        <v>0.084</v>
      </c>
      <c r="N490" s="2" t="n">
        <v>9.096</v>
      </c>
      <c r="O490" s="2" t="s">
        <v>41</v>
      </c>
      <c r="P490" s="2" t="n">
        <v>570.9</v>
      </c>
      <c r="Q490" s="2" t="n">
        <v>185.5</v>
      </c>
      <c r="R490" s="2" t="n">
        <v>25.95</v>
      </c>
      <c r="S490" s="2" t="n">
        <v>0.697452294677914</v>
      </c>
      <c r="T490" s="2" t="n">
        <v>-0.388467132900997</v>
      </c>
      <c r="U490" s="2" t="n">
        <v>-1.01446637036476</v>
      </c>
      <c r="V490" s="2" t="n">
        <v>0.0318563628131974</v>
      </c>
      <c r="W490" s="2" t="n">
        <v>0.00769250407555366</v>
      </c>
      <c r="X490" s="2" t="n">
        <v>0.0369112431604103</v>
      </c>
      <c r="Y490" s="2" t="n">
        <v>0.0927226041667651</v>
      </c>
      <c r="Z490" s="2" t="n">
        <v>0.151145950965889</v>
      </c>
      <c r="AA490" s="2" t="n">
        <v>0.152750096520248</v>
      </c>
      <c r="AB490" s="2" t="n">
        <v>0.175440887306458</v>
      </c>
      <c r="AC490" s="2" t="n">
        <v>0.163598227147334</v>
      </c>
      <c r="AD490" s="2" t="n">
        <v>0.125337801372778</v>
      </c>
      <c r="AE490" s="2" t="n">
        <v>0.0752728081035393</v>
      </c>
      <c r="AF490" s="2" t="n">
        <v>0.0268203812565772</v>
      </c>
      <c r="AG490" s="2" t="n">
        <v>-0.323372084544054</v>
      </c>
      <c r="AH490" s="3" t="b">
        <f aca="false">TRUE()</f>
        <v>1</v>
      </c>
      <c r="AI490" s="3" t="n">
        <v>-1.69070833865576</v>
      </c>
      <c r="AJ490" s="3" t="b">
        <f aca="false">TRUE()</f>
        <v>1</v>
      </c>
      <c r="AK490" s="3" t="n">
        <v>-0.774787463366775</v>
      </c>
      <c r="AL490" s="3" t="b">
        <f aca="false">TRUE()</f>
        <v>1</v>
      </c>
      <c r="AM490" s="3" t="n">
        <v>-0.62676755636304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3</v>
      </c>
      <c r="E491" s="2" t="n">
        <v>2</v>
      </c>
      <c r="F491" s="2" t="n">
        <v>36.869897645844</v>
      </c>
      <c r="G491" s="2" t="n">
        <v>0.652818991097923</v>
      </c>
      <c r="H491" s="2" t="n">
        <v>0.990718486015052</v>
      </c>
      <c r="I491" s="2" t="n">
        <v>0.112045079936694</v>
      </c>
      <c r="J491" s="2" t="n">
        <v>0.274666947131358</v>
      </c>
      <c r="K491" s="2" t="n">
        <v>4.04227791820589</v>
      </c>
      <c r="L491" s="2" t="n">
        <v>0.493</v>
      </c>
      <c r="M491" s="2" t="n">
        <v>0.106</v>
      </c>
      <c r="N491" s="2" t="n">
        <v>8.797</v>
      </c>
      <c r="O491" s="2" t="s">
        <v>41</v>
      </c>
      <c r="P491" s="2" t="n">
        <v>668.1</v>
      </c>
      <c r="Q491" s="2" t="n">
        <v>237.1</v>
      </c>
      <c r="R491" s="2" t="n">
        <v>30.368</v>
      </c>
      <c r="S491" s="2" t="n">
        <v>-1</v>
      </c>
      <c r="T491" s="2" t="n">
        <v>-0.443273266180865</v>
      </c>
      <c r="U491" s="2" t="n">
        <v>-0.643687000775068</v>
      </c>
      <c r="V491" s="2" t="n">
        <v>0.201214229226371</v>
      </c>
      <c r="W491" s="2" t="n">
        <v>0.04765298955051</v>
      </c>
      <c r="X491" s="2" t="n">
        <v>0.0787474003015968</v>
      </c>
      <c r="Y491" s="2" t="n">
        <v>0.101151342070412</v>
      </c>
      <c r="Z491" s="2" t="n">
        <v>0.138848919586524</v>
      </c>
      <c r="AA491" s="2" t="n">
        <v>0.179566406988875</v>
      </c>
      <c r="AB491" s="2" t="n">
        <v>0.169507671896963</v>
      </c>
      <c r="AC491" s="2" t="n">
        <v>0.142532369432494</v>
      </c>
      <c r="AD491" s="2" t="n">
        <v>0.114243209449845</v>
      </c>
      <c r="AE491" s="2" t="n">
        <v>0.0603899011191304</v>
      </c>
      <c r="AF491" s="2" t="n">
        <v>0.0150127791541608</v>
      </c>
      <c r="AG491" s="2" t="n">
        <v>-0.486508693282725</v>
      </c>
      <c r="AH491" s="3" t="b">
        <f aca="false">TRUE()</f>
        <v>1</v>
      </c>
      <c r="AI491" s="3" t="n">
        <v>-3.04858545097201</v>
      </c>
      <c r="AJ491" s="3" t="b">
        <f aca="false">FALSE()</f>
        <v>0</v>
      </c>
      <c r="AK491" s="3" t="n">
        <v>-0.253263569745619</v>
      </c>
      <c r="AL491" s="3" t="b">
        <f aca="false">TRUE()</f>
        <v>1</v>
      </c>
      <c r="AM491" s="3" t="n">
        <v>-0.207422833801802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3</v>
      </c>
      <c r="E492" s="2" t="n">
        <v>3</v>
      </c>
      <c r="F492" s="2" t="n">
        <v>36.869897645844</v>
      </c>
      <c r="G492" s="2" t="n">
        <v>0.661157024793388</v>
      </c>
      <c r="H492" s="2" t="n">
        <v>0.96635663584294</v>
      </c>
      <c r="I492" s="2" t="n">
        <v>0.146307330621679</v>
      </c>
      <c r="J492" s="2" t="n">
        <v>0.346767784324628</v>
      </c>
      <c r="K492" s="2" t="n">
        <v>4.86444913400532</v>
      </c>
      <c r="L492" s="2" t="n">
        <v>0.754</v>
      </c>
      <c r="M492" s="2" t="n">
        <v>0.094</v>
      </c>
      <c r="N492" s="2" t="n">
        <v>10.658</v>
      </c>
      <c r="O492" s="2" t="s">
        <v>41</v>
      </c>
      <c r="P492" s="2" t="n">
        <v>621.5</v>
      </c>
      <c r="Q492" s="2" t="n">
        <v>243.6</v>
      </c>
      <c r="R492" s="2" t="n">
        <v>28.25</v>
      </c>
      <c r="S492" s="2" t="n">
        <v>0.572147254548571</v>
      </c>
      <c r="T492" s="2" t="n">
        <v>-0.203712295429055</v>
      </c>
      <c r="U492" s="2" t="n">
        <v>-1.04458817893814</v>
      </c>
      <c r="V492" s="2" t="n">
        <v>0.179370247472453</v>
      </c>
      <c r="W492" s="2" t="n">
        <v>0.0589603412741514</v>
      </c>
      <c r="X492" s="2" t="n">
        <v>0.0399479795387792</v>
      </c>
      <c r="Y492" s="2" t="n">
        <v>0.10668549656085</v>
      </c>
      <c r="Z492" s="2" t="n">
        <v>0.15957883801587</v>
      </c>
      <c r="AA492" s="2" t="n">
        <v>0.174578411932302</v>
      </c>
      <c r="AB492" s="2" t="n">
        <v>0.164364539751564</v>
      </c>
      <c r="AC492" s="2" t="n">
        <v>0.153022064249343</v>
      </c>
      <c r="AD492" s="2" t="n">
        <v>0.112685349080265</v>
      </c>
      <c r="AE492" s="2" t="n">
        <v>0.0716901739011332</v>
      </c>
      <c r="AF492" s="2" t="n">
        <v>0.0174471469698948</v>
      </c>
      <c r="AG492" s="2" t="n">
        <v>0.225185931658269</v>
      </c>
      <c r="AH492" s="3" t="b">
        <f aca="false">TRUE()</f>
        <v>1</v>
      </c>
      <c r="AI492" s="3" t="n">
        <v>0.115753176836379</v>
      </c>
      <c r="AJ492" s="3" t="b">
        <f aca="false">TRUE()</f>
        <v>1</v>
      </c>
      <c r="AK492" s="3" t="n">
        <v>-0.537731148084432</v>
      </c>
      <c r="AL492" s="3" t="b">
        <f aca="false">TRUE()</f>
        <v>1</v>
      </c>
      <c r="AM492" s="3" t="n">
        <v>-0.40846670284865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4</v>
      </c>
      <c r="E493" s="2" t="n">
        <v>0</v>
      </c>
      <c r="F493" s="2" t="n">
        <v>13.2405199151872</v>
      </c>
      <c r="G493" s="2" t="n">
        <v>0.871345029239766</v>
      </c>
      <c r="H493" s="2" t="n">
        <v>0.989399971971812</v>
      </c>
      <c r="I493" s="2" t="n">
        <v>0.188144818676568</v>
      </c>
      <c r="J493" s="2" t="n">
        <v>0.343541861807814</v>
      </c>
      <c r="K493" s="2" t="n">
        <v>5.28429326291856</v>
      </c>
      <c r="L493" s="2" t="n">
        <v>0.78</v>
      </c>
      <c r="M493" s="2" t="n">
        <v>0.084</v>
      </c>
      <c r="N493" s="2" t="n">
        <v>11.425</v>
      </c>
      <c r="O493" s="2" t="s">
        <v>41</v>
      </c>
      <c r="P493" s="2" t="n">
        <v>714.1</v>
      </c>
      <c r="Q493" s="2" t="n">
        <v>287.8</v>
      </c>
      <c r="R493" s="2" t="n">
        <v>32.459</v>
      </c>
      <c r="S493" s="2" t="n">
        <v>0.381021171178527</v>
      </c>
      <c r="T493" s="2" t="n">
        <v>-0.117057561973492</v>
      </c>
      <c r="U493" s="2" t="n">
        <v>-1.02385766051305</v>
      </c>
      <c r="V493" s="2" t="n">
        <v>0.0918936061509492</v>
      </c>
      <c r="W493" s="2" t="n">
        <v>0.0303553678570204</v>
      </c>
      <c r="X493" s="2" t="n">
        <v>0.0213701256349184</v>
      </c>
      <c r="Y493" s="2" t="n">
        <v>0.0954298535861432</v>
      </c>
      <c r="Z493" s="2" t="n">
        <v>0.150836549078556</v>
      </c>
      <c r="AA493" s="2" t="n">
        <v>0.171529273325952</v>
      </c>
      <c r="AB493" s="2" t="n">
        <v>0.173579796834824</v>
      </c>
      <c r="AC493" s="2" t="n">
        <v>0.156963404001078</v>
      </c>
      <c r="AD493" s="2" t="n">
        <v>0.115834538974545</v>
      </c>
      <c r="AE493" s="2" t="n">
        <v>0.08293196580657</v>
      </c>
      <c r="AF493" s="2" t="n">
        <v>0.0315244927574137</v>
      </c>
      <c r="AG493" s="2" t="n">
        <v>0.588614867284586</v>
      </c>
      <c r="AH493" s="3" t="b">
        <f aca="false">TRUE()</f>
        <v>1</v>
      </c>
      <c r="AI493" s="3" t="n">
        <v>0.430974649338364</v>
      </c>
      <c r="AJ493" s="3" t="b">
        <f aca="false">TRUE()</f>
        <v>1</v>
      </c>
      <c r="AK493" s="3" t="n">
        <v>-0.774787463366775</v>
      </c>
      <c r="AL493" s="3" t="b">
        <f aca="false">TRUE()</f>
        <v>1</v>
      </c>
      <c r="AM493" s="3" t="n">
        <v>-0.008967512425083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5</v>
      </c>
      <c r="E494" s="2" t="n">
        <v>1</v>
      </c>
      <c r="F494" s="2" t="n">
        <v>29.1974860460645</v>
      </c>
      <c r="G494" s="2" t="n">
        <v>0.742564102564103</v>
      </c>
      <c r="H494" s="2" t="n">
        <v>0.968764424232632</v>
      </c>
      <c r="I494" s="2" t="n">
        <v>0.170455885796645</v>
      </c>
      <c r="J494" s="2" t="n">
        <v>0.37161835767282</v>
      </c>
      <c r="K494" s="2" t="n">
        <v>4.31690528964943</v>
      </c>
      <c r="L494" s="2" t="n">
        <v>0.76</v>
      </c>
      <c r="M494" s="2" t="n">
        <v>0.128</v>
      </c>
      <c r="N494" s="2" t="n">
        <v>9.677</v>
      </c>
      <c r="O494" s="2" t="s">
        <v>41</v>
      </c>
      <c r="P494" s="2" t="n">
        <v>690</v>
      </c>
      <c r="Q494" s="2" t="n">
        <v>307.6</v>
      </c>
      <c r="R494" s="2" t="n">
        <v>31.366</v>
      </c>
      <c r="S494" s="2" t="n">
        <v>0.4151810808121</v>
      </c>
      <c r="T494" s="2" t="n">
        <v>-0.0547285136225441</v>
      </c>
      <c r="U494" s="2" t="n">
        <v>-1.01627282134992</v>
      </c>
      <c r="V494" s="2" t="n">
        <v>0.310206354331836</v>
      </c>
      <c r="W494" s="2" t="n">
        <v>0.103352349070979</v>
      </c>
      <c r="X494" s="2" t="n">
        <v>0.0365067494058968</v>
      </c>
      <c r="Y494" s="2" t="n">
        <v>0.113882858184724</v>
      </c>
      <c r="Z494" s="2" t="n">
        <v>0.172082874112153</v>
      </c>
      <c r="AA494" s="2" t="n">
        <v>0.19312314910099</v>
      </c>
      <c r="AB494" s="2" t="n">
        <v>0.178176916722297</v>
      </c>
      <c r="AC494" s="2" t="n">
        <v>0.130270552005909</v>
      </c>
      <c r="AD494" s="2" t="n">
        <v>0.0973629204330079</v>
      </c>
      <c r="AE494" s="2" t="n">
        <v>0.0647375739711332</v>
      </c>
      <c r="AF494" s="2" t="n">
        <v>0.0138564060638902</v>
      </c>
      <c r="AG494" s="2" t="n">
        <v>-0.248783484272586</v>
      </c>
      <c r="AH494" s="3" t="b">
        <f aca="false">TRUE()</f>
        <v>1</v>
      </c>
      <c r="AI494" s="3" t="n">
        <v>0.188496593567607</v>
      </c>
      <c r="AJ494" s="3" t="b">
        <f aca="false">TRUE()</f>
        <v>1</v>
      </c>
      <c r="AK494" s="3" t="n">
        <v>0.268260323875538</v>
      </c>
      <c r="AL494" s="3" t="b">
        <f aca="false">TRUE()</f>
        <v>1</v>
      </c>
      <c r="AM494" s="3" t="n">
        <v>-0.11294084384201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5</v>
      </c>
      <c r="E495" s="2" t="n">
        <v>2</v>
      </c>
      <c r="F495" s="2" t="n">
        <v>18.434948822922</v>
      </c>
      <c r="G495" s="2" t="n">
        <v>0.812700449005773</v>
      </c>
      <c r="H495" s="2" t="n">
        <v>0.9927474845403</v>
      </c>
      <c r="I495" s="2" t="n">
        <v>0.117084809346745</v>
      </c>
      <c r="J495" s="2" t="n">
        <v>0.273854941323119</v>
      </c>
      <c r="K495" s="2" t="n">
        <v>7.12016372043177</v>
      </c>
      <c r="L495" s="2" t="n">
        <v>0.802</v>
      </c>
      <c r="M495" s="2" t="n">
        <v>0.112</v>
      </c>
      <c r="N495" s="2" t="n">
        <v>14.946</v>
      </c>
      <c r="O495" s="2" t="s">
        <v>41</v>
      </c>
      <c r="P495" s="2" t="n">
        <v>651.9</v>
      </c>
      <c r="Q495" s="2" t="n">
        <v>242.4</v>
      </c>
      <c r="R495" s="2" t="n">
        <v>29.633</v>
      </c>
      <c r="S495" s="2" t="n">
        <v>0.4943550908741</v>
      </c>
      <c r="T495" s="2" t="n">
        <v>-0.209988739761461</v>
      </c>
      <c r="U495" s="2" t="n">
        <v>-0.81170908501366</v>
      </c>
      <c r="V495" s="2" t="n">
        <v>0.299654258334759</v>
      </c>
      <c r="W495" s="2" t="n">
        <v>0.0770813141042036</v>
      </c>
      <c r="X495" s="2" t="n">
        <v>0.112225454149122</v>
      </c>
      <c r="Y495" s="2" t="n">
        <v>0.122670238721482</v>
      </c>
      <c r="Z495" s="2" t="n">
        <v>0.153412058903601</v>
      </c>
      <c r="AA495" s="2" t="n">
        <v>0.160632743633513</v>
      </c>
      <c r="AB495" s="2" t="n">
        <v>0.154848245605272</v>
      </c>
      <c r="AC495" s="2" t="n">
        <v>0.122268908411687</v>
      </c>
      <c r="AD495" s="2" t="n">
        <v>0.0973226240780248</v>
      </c>
      <c r="AE495" s="2" t="n">
        <v>0.0653611022875729</v>
      </c>
      <c r="AF495" s="2" t="n">
        <v>0.0112586242097251</v>
      </c>
      <c r="AG495" s="2" t="n">
        <v>2.17779618571553</v>
      </c>
      <c r="AH495" s="3" t="b">
        <f aca="false">TRUE()</f>
        <v>1</v>
      </c>
      <c r="AI495" s="3" t="n">
        <v>0.697700510686198</v>
      </c>
      <c r="AJ495" s="3" t="b">
        <f aca="false">TRUE()</f>
        <v>1</v>
      </c>
      <c r="AK495" s="3" t="n">
        <v>-0.111029780576213</v>
      </c>
      <c r="AL495" s="3" t="b">
        <f aca="false">TRUE()</f>
        <v>1</v>
      </c>
      <c r="AM495" s="3" t="n">
        <v>-0.27731362089534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6</v>
      </c>
      <c r="E496" s="2" t="n">
        <v>1</v>
      </c>
      <c r="F496" s="2" t="n">
        <v>18.434948822922</v>
      </c>
      <c r="G496" s="2" t="n">
        <v>0.893016344725112</v>
      </c>
      <c r="H496" s="2" t="n">
        <v>0.973384371390928</v>
      </c>
      <c r="I496" s="2" t="n">
        <v>0.166062709719148</v>
      </c>
      <c r="J496" s="2" t="n">
        <v>0.453463756665639</v>
      </c>
      <c r="K496" s="2" t="n">
        <v>3.63439030602854</v>
      </c>
      <c r="L496" s="2" t="n">
        <v>0.755</v>
      </c>
      <c r="M496" s="2" t="n">
        <v>0.13</v>
      </c>
      <c r="N496" s="2" t="n">
        <v>7.98</v>
      </c>
      <c r="O496" s="2" t="s">
        <v>41</v>
      </c>
      <c r="P496" s="2" t="n">
        <v>727.7</v>
      </c>
      <c r="Q496" s="2" t="n">
        <v>268.1</v>
      </c>
      <c r="R496" s="2" t="n">
        <v>33.076</v>
      </c>
      <c r="S496" s="2" t="n">
        <v>0.245242680308547</v>
      </c>
      <c r="T496" s="2" t="n">
        <v>0.1499021335062</v>
      </c>
      <c r="U496" s="2" t="n">
        <v>-0.128384946009516</v>
      </c>
      <c r="V496" s="2" t="n">
        <v>0.333920205630347</v>
      </c>
      <c r="W496" s="2" t="n">
        <v>0.103536727602538</v>
      </c>
      <c r="X496" s="2" t="n">
        <v>0.188906475490973</v>
      </c>
      <c r="Y496" s="2" t="n">
        <v>0.142753245848014</v>
      </c>
      <c r="Z496" s="2" t="n">
        <v>0.135802819387573</v>
      </c>
      <c r="AA496" s="2" t="n">
        <v>0.126669798924037</v>
      </c>
      <c r="AB496" s="2" t="n">
        <v>0.114536827513253</v>
      </c>
      <c r="AC496" s="2" t="n">
        <v>0.107537023971076</v>
      </c>
      <c r="AD496" s="2" t="n">
        <v>0.0916488918817178</v>
      </c>
      <c r="AE496" s="2" t="n">
        <v>0.0695619805517656</v>
      </c>
      <c r="AF496" s="2" t="n">
        <v>0.0225829364315898</v>
      </c>
      <c r="AG496" s="2" t="n">
        <v>-0.839587730335091</v>
      </c>
      <c r="AH496" s="3" t="b">
        <f aca="false">TRUE()</f>
        <v>1</v>
      </c>
      <c r="AI496" s="3" t="n">
        <v>0.127877079624917</v>
      </c>
      <c r="AJ496" s="3" t="b">
        <f aca="false">TRUE()</f>
        <v>1</v>
      </c>
      <c r="AK496" s="3" t="n">
        <v>0.315671586932007</v>
      </c>
      <c r="AL496" s="3" t="b">
        <f aca="false">TRUE()</f>
        <v>1</v>
      </c>
      <c r="AM496" s="3" t="n">
        <v>0.049706234764555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7</v>
      </c>
      <c r="E497" s="2" t="n">
        <v>1</v>
      </c>
      <c r="F497" s="2" t="n">
        <v>26.565051177078</v>
      </c>
      <c r="G497" s="2" t="n">
        <v>0.801767676767677</v>
      </c>
      <c r="H497" s="2" t="n">
        <v>0.978966471152597</v>
      </c>
      <c r="I497" s="2" t="n">
        <v>0.199631385409093</v>
      </c>
      <c r="J497" s="2" t="n">
        <v>0.411247623794786</v>
      </c>
      <c r="K497" s="2" t="n">
        <v>3.82819697838451</v>
      </c>
      <c r="L497" s="2" t="n">
        <v>0.751</v>
      </c>
      <c r="M497" s="2" t="n">
        <v>0.126</v>
      </c>
      <c r="N497" s="2" t="n">
        <v>8.644</v>
      </c>
      <c r="O497" s="2" t="s">
        <v>41</v>
      </c>
      <c r="P497" s="2" t="n">
        <v>637.9</v>
      </c>
      <c r="Q497" s="2" t="n">
        <v>238</v>
      </c>
      <c r="R497" s="2" t="n">
        <v>28.995</v>
      </c>
      <c r="S497" s="2" t="n">
        <v>0.509563489008956</v>
      </c>
      <c r="T497" s="2" t="n">
        <v>-0.33483709883522</v>
      </c>
      <c r="U497" s="2" t="n">
        <v>-0.927504065169264</v>
      </c>
      <c r="V497" s="2" t="n">
        <v>0.114693035298933</v>
      </c>
      <c r="W497" s="2" t="n">
        <v>0.0335610840347641</v>
      </c>
      <c r="X497" s="2" t="n">
        <v>0.0471393792060451</v>
      </c>
      <c r="Y497" s="2" t="n">
        <v>0.104371665523997</v>
      </c>
      <c r="Z497" s="2" t="n">
        <v>0.143910258750179</v>
      </c>
      <c r="AA497" s="2" t="n">
        <v>0.172022564329411</v>
      </c>
      <c r="AB497" s="2" t="n">
        <v>0.164972455338707</v>
      </c>
      <c r="AC497" s="2" t="n">
        <v>0.162891499863966</v>
      </c>
      <c r="AD497" s="2" t="n">
        <v>0.126858076847508</v>
      </c>
      <c r="AE497" s="2" t="n">
        <v>0.0633606340433705</v>
      </c>
      <c r="AF497" s="2" t="n">
        <v>0.0144734660968158</v>
      </c>
      <c r="AG497" s="2" t="n">
        <v>-0.671823201070553</v>
      </c>
      <c r="AH497" s="3" t="b">
        <f aca="false">TRUE()</f>
        <v>1</v>
      </c>
      <c r="AI497" s="3" t="n">
        <v>0.0793814684707657</v>
      </c>
      <c r="AJ497" s="3" t="b">
        <f aca="false">TRUE()</f>
        <v>1</v>
      </c>
      <c r="AK497" s="3" t="n">
        <v>0.220849060819069</v>
      </c>
      <c r="AL497" s="3" t="b">
        <f aca="false">TRUE()</f>
        <v>1</v>
      </c>
      <c r="AM497" s="3" t="n">
        <v>-0.33771306653173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7</v>
      </c>
      <c r="E498" s="2" t="n">
        <v>2</v>
      </c>
      <c r="F498" s="2" t="n">
        <v>36.869897645844</v>
      </c>
      <c r="G498" s="2" t="n">
        <v>0.826890756302521</v>
      </c>
      <c r="H498" s="2" t="n">
        <v>0.957823635528058</v>
      </c>
      <c r="I498" s="2" t="n">
        <v>0.270948899658175</v>
      </c>
      <c r="J498" s="2" t="n">
        <v>0.493029224459899</v>
      </c>
      <c r="K498" s="2" t="n">
        <v>3.01521880810183</v>
      </c>
      <c r="L498" s="2" t="n">
        <v>0.778</v>
      </c>
      <c r="M498" s="2" t="n">
        <v>0.178</v>
      </c>
      <c r="N498" s="2" t="n">
        <v>7.005</v>
      </c>
      <c r="O498" s="2" t="s">
        <v>41</v>
      </c>
      <c r="P498" s="2" t="n">
        <v>681.3</v>
      </c>
      <c r="Q498" s="2" t="n">
        <v>240</v>
      </c>
      <c r="R498" s="2" t="n">
        <v>30.966</v>
      </c>
      <c r="S498" s="2" t="n">
        <v>0.706878805402877</v>
      </c>
      <c r="T498" s="2" t="n">
        <v>-0.311203659947634</v>
      </c>
      <c r="U498" s="2" t="n">
        <v>-1.07990098950766</v>
      </c>
      <c r="V498" s="2" t="n">
        <v>0.115842069760234</v>
      </c>
      <c r="W498" s="2" t="n">
        <v>0.0111194050464497</v>
      </c>
      <c r="X498" s="2" t="n">
        <v>0.0371989185695305</v>
      </c>
      <c r="Y498" s="2" t="n">
        <v>0.116927474472456</v>
      </c>
      <c r="Z498" s="2" t="n">
        <v>0.154484283765553</v>
      </c>
      <c r="AA498" s="2" t="n">
        <v>0.162662285968596</v>
      </c>
      <c r="AB498" s="2" t="n">
        <v>0.168944925773457</v>
      </c>
      <c r="AC498" s="2" t="n">
        <v>0.161936342782751</v>
      </c>
      <c r="AD498" s="2" t="n">
        <v>0.10586366013671</v>
      </c>
      <c r="AE498" s="2" t="n">
        <v>0.0695771162062385</v>
      </c>
      <c r="AF498" s="2" t="n">
        <v>0.022404992324708</v>
      </c>
      <c r="AG498" s="2" t="n">
        <v>-1.37556006617347</v>
      </c>
      <c r="AH498" s="3" t="b">
        <f aca="false">TRUE()</f>
        <v>1</v>
      </c>
      <c r="AI498" s="3" t="n">
        <v>0.406726843761289</v>
      </c>
      <c r="AJ498" s="3" t="b">
        <f aca="false">TRUE()</f>
        <v>1</v>
      </c>
      <c r="AK498" s="3" t="n">
        <v>1.45354190028726</v>
      </c>
      <c r="AL498" s="3" t="b">
        <f aca="false">FALSE()</f>
        <v>0</v>
      </c>
      <c r="AM498" s="3" t="n">
        <v>-0.150474785058918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8</v>
      </c>
      <c r="E499" s="2" t="n">
        <v>2</v>
      </c>
      <c r="F499" s="2" t="n">
        <v>24.2277453179541</v>
      </c>
      <c r="G499" s="2" t="n">
        <v>0.893408134642356</v>
      </c>
      <c r="H499" s="2" t="n">
        <v>0.976489457709073</v>
      </c>
      <c r="I499" s="2" t="n">
        <v>0.209466319730449</v>
      </c>
      <c r="J499" s="2" t="n">
        <v>0.457150892026729</v>
      </c>
      <c r="K499" s="2" t="n">
        <v>3.69664205754438</v>
      </c>
      <c r="L499" s="2" t="n">
        <v>0.797</v>
      </c>
      <c r="M499" s="2" t="n">
        <v>0.132</v>
      </c>
      <c r="N499" s="2" t="n">
        <v>8.18</v>
      </c>
      <c r="O499" s="2" t="s">
        <v>41</v>
      </c>
      <c r="P499" s="2" t="n">
        <v>527.2</v>
      </c>
      <c r="Q499" s="2" t="n">
        <v>245.7</v>
      </c>
      <c r="R499" s="2" t="n">
        <v>23.963</v>
      </c>
      <c r="S499" s="2" t="n">
        <v>0.359840307449248</v>
      </c>
      <c r="T499" s="2" t="n">
        <v>-0.114886465829678</v>
      </c>
      <c r="U499" s="2" t="n">
        <v>-1.08684302328949</v>
      </c>
      <c r="V499" s="2" t="n">
        <v>0.344305080003306</v>
      </c>
      <c r="W499" s="2" t="n">
        <v>0.0652149497970472</v>
      </c>
      <c r="X499" s="2" t="n">
        <v>0.108760490629111</v>
      </c>
      <c r="Y499" s="2" t="n">
        <v>0.141941106901224</v>
      </c>
      <c r="Z499" s="2" t="n">
        <v>0.161988087649782</v>
      </c>
      <c r="AA499" s="2" t="n">
        <v>0.148566902576885</v>
      </c>
      <c r="AB499" s="2" t="n">
        <v>0.148453867548847</v>
      </c>
      <c r="AC499" s="2" t="n">
        <v>0.120428858287467</v>
      </c>
      <c r="AD499" s="2" t="n">
        <v>0.0911365869187834</v>
      </c>
      <c r="AE499" s="2" t="n">
        <v>0.0636196853845111</v>
      </c>
      <c r="AF499" s="2" t="n">
        <v>0.0151044141033897</v>
      </c>
      <c r="AG499" s="2" t="n">
        <v>-0.785700856049536</v>
      </c>
      <c r="AH499" s="3" t="b">
        <f aca="false">TRUE()</f>
        <v>1</v>
      </c>
      <c r="AI499" s="3" t="n">
        <v>0.637080996743508</v>
      </c>
      <c r="AJ499" s="3" t="b">
        <f aca="false">TRUE()</f>
        <v>1</v>
      </c>
      <c r="AK499" s="3" t="n">
        <v>0.363082849988475</v>
      </c>
      <c r="AL499" s="3" t="b">
        <f aca="false">TRUE()</f>
        <v>1</v>
      </c>
      <c r="AM499" s="3" t="n">
        <v>-0.81530011167092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0</v>
      </c>
      <c r="E500" s="2" t="n">
        <v>0</v>
      </c>
      <c r="F500" s="2" t="n">
        <v>9.46232220802563</v>
      </c>
      <c r="G500" s="2" t="n">
        <v>0.946188340807175</v>
      </c>
      <c r="H500" s="2" t="n">
        <v>0.961118503781207</v>
      </c>
      <c r="I500" s="2" t="n">
        <v>0.26494432341136</v>
      </c>
      <c r="J500" s="2" t="n">
        <v>0.574211425940741</v>
      </c>
      <c r="K500" s="2" t="n">
        <v>3.24045051047434</v>
      </c>
      <c r="L500" s="2" t="n">
        <v>0.917</v>
      </c>
      <c r="M500" s="2" t="n">
        <v>0.148</v>
      </c>
      <c r="N500" s="2" t="n">
        <v>7.472</v>
      </c>
      <c r="O500" s="2" t="s">
        <v>41</v>
      </c>
      <c r="P500" s="2" t="n">
        <v>665.5</v>
      </c>
      <c r="Q500" s="2" t="n">
        <v>290.7</v>
      </c>
      <c r="R500" s="2" t="n">
        <v>30.25</v>
      </c>
      <c r="S500" s="2" t="n">
        <v>0.403057882761506</v>
      </c>
      <c r="T500" s="2" t="n">
        <v>0.0957585899613654</v>
      </c>
      <c r="U500" s="2" t="n">
        <v>-1.08665690233107</v>
      </c>
      <c r="V500" s="2" t="n">
        <v>0.117572948835071</v>
      </c>
      <c r="W500" s="2" t="n">
        <v>0.0141651486991277</v>
      </c>
      <c r="X500" s="2" t="n">
        <v>0.0452387137983759</v>
      </c>
      <c r="Y500" s="2" t="n">
        <v>0.105105325208426</v>
      </c>
      <c r="Z500" s="2" t="n">
        <v>0.141750713975949</v>
      </c>
      <c r="AA500" s="2" t="n">
        <v>0.170356890847451</v>
      </c>
      <c r="AB500" s="2" t="n">
        <v>0.173401703035871</v>
      </c>
      <c r="AC500" s="2" t="n">
        <v>0.162907163366807</v>
      </c>
      <c r="AD500" s="2" t="n">
        <v>0.118350649085214</v>
      </c>
      <c r="AE500" s="2" t="n">
        <v>0.0648408747956635</v>
      </c>
      <c r="AF500" s="2" t="n">
        <v>0.0180479658862442</v>
      </c>
      <c r="AG500" s="2" t="n">
        <v>-1.1805931433909</v>
      </c>
      <c r="AH500" s="3" t="b">
        <f aca="false">TRUE()</f>
        <v>1</v>
      </c>
      <c r="AI500" s="3" t="n">
        <v>2.09194933136805</v>
      </c>
      <c r="AJ500" s="3" t="b">
        <f aca="false">TRUE()</f>
        <v>1</v>
      </c>
      <c r="AK500" s="3" t="n">
        <v>0.742372954440225</v>
      </c>
      <c r="AL500" s="3" t="b">
        <f aca="false">TRUE()</f>
        <v>1</v>
      </c>
      <c r="AM500" s="3" t="n">
        <v>-0.21863987370570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1</v>
      </c>
      <c r="E501" s="2" t="n">
        <v>0</v>
      </c>
      <c r="F501" s="2" t="n">
        <v>11.3099324740202</v>
      </c>
      <c r="G501" s="2" t="n">
        <v>0.914194915254237</v>
      </c>
      <c r="H501" s="2" t="n">
        <v>0.989756660157316</v>
      </c>
      <c r="I501" s="2" t="n">
        <v>0.188409761163657</v>
      </c>
      <c r="J501" s="2" t="n">
        <v>0.3524160920938</v>
      </c>
      <c r="K501" s="2" t="n">
        <v>5.20611982308019</v>
      </c>
      <c r="L501" s="2" t="n">
        <v>0.754</v>
      </c>
      <c r="M501" s="2" t="n">
        <v>0.094</v>
      </c>
      <c r="N501" s="2" t="n">
        <v>11.192</v>
      </c>
      <c r="O501" s="2" t="s">
        <v>41</v>
      </c>
      <c r="P501" s="2" t="n">
        <v>597.3</v>
      </c>
      <c r="Q501" s="2" t="n">
        <v>250.6</v>
      </c>
      <c r="R501" s="2" t="n">
        <v>27.152</v>
      </c>
      <c r="S501" s="2" t="n">
        <v>0.40740789934151</v>
      </c>
      <c r="T501" s="2" t="n">
        <v>-0.0651648281571918</v>
      </c>
      <c r="U501" s="2" t="n">
        <v>-1.01117143121129</v>
      </c>
      <c r="V501" s="2" t="n">
        <v>0.151911060923601</v>
      </c>
      <c r="W501" s="2" t="n">
        <v>0.00246798223312472</v>
      </c>
      <c r="X501" s="2" t="n">
        <v>0.0551281844382231</v>
      </c>
      <c r="Y501" s="2" t="n">
        <v>0.109868111567183</v>
      </c>
      <c r="Z501" s="2" t="n">
        <v>0.149146161635263</v>
      </c>
      <c r="AA501" s="2" t="n">
        <v>0.163959730844141</v>
      </c>
      <c r="AB501" s="2" t="n">
        <v>0.168984515878221</v>
      </c>
      <c r="AC501" s="2" t="n">
        <v>0.159928455222301</v>
      </c>
      <c r="AD501" s="2" t="n">
        <v>0.107380804030505</v>
      </c>
      <c r="AE501" s="2" t="n">
        <v>0.0724753207735973</v>
      </c>
      <c r="AF501" s="2" t="n">
        <v>0.0131287156105661</v>
      </c>
      <c r="AG501" s="2" t="n">
        <v>0.520945729911519</v>
      </c>
      <c r="AH501" s="3" t="b">
        <f aca="false">TRUE()</f>
        <v>1</v>
      </c>
      <c r="AI501" s="3" t="n">
        <v>0.115753176836379</v>
      </c>
      <c r="AJ501" s="3" t="b">
        <f aca="false">TRUE()</f>
        <v>1</v>
      </c>
      <c r="AK501" s="3" t="n">
        <v>-0.537731148084432</v>
      </c>
      <c r="AL501" s="3" t="b">
        <f aca="false">TRUE()</f>
        <v>1</v>
      </c>
      <c r="AM501" s="3" t="n">
        <v>-0.51287145887727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2</v>
      </c>
      <c r="E502" s="2" t="n">
        <v>1</v>
      </c>
      <c r="F502" s="2" t="n">
        <v>35.5376777919744</v>
      </c>
      <c r="G502" s="2" t="n">
        <v>0.731509625126646</v>
      </c>
      <c r="H502" s="2" t="n">
        <v>0.984624925840395</v>
      </c>
      <c r="I502" s="2" t="n">
        <v>0.102392398228869</v>
      </c>
      <c r="J502" s="2" t="n">
        <v>0.313111018924127</v>
      </c>
      <c r="K502" s="2" t="n">
        <v>4.95634043780981</v>
      </c>
      <c r="L502" s="2" t="n">
        <v>0.652</v>
      </c>
      <c r="M502" s="2" t="n">
        <v>0.127</v>
      </c>
      <c r="N502" s="2" t="n">
        <v>10.602</v>
      </c>
      <c r="O502" s="2" t="s">
        <v>41</v>
      </c>
      <c r="P502" s="2" t="n">
        <v>758.6</v>
      </c>
      <c r="Q502" s="2" t="n">
        <v>266.5</v>
      </c>
      <c r="R502" s="2" t="n">
        <v>34.481</v>
      </c>
      <c r="S502" s="2" t="n">
        <v>0.35139483436831</v>
      </c>
      <c r="T502" s="2" t="n">
        <v>-0.223772545319009</v>
      </c>
      <c r="U502" s="2" t="n">
        <v>-0.779826054565179</v>
      </c>
      <c r="V502" s="2" t="n">
        <v>0.147512462621996</v>
      </c>
      <c r="W502" s="2" t="n">
        <v>0.0463293563297958</v>
      </c>
      <c r="X502" s="2" t="n">
        <v>0.0555261242131092</v>
      </c>
      <c r="Y502" s="2" t="n">
        <v>0.10067574199939</v>
      </c>
      <c r="Z502" s="2" t="n">
        <v>0.138991336888733</v>
      </c>
      <c r="AA502" s="2" t="n">
        <v>0.171635478623152</v>
      </c>
      <c r="AB502" s="2" t="n">
        <v>0.176303716333637</v>
      </c>
      <c r="AC502" s="2" t="n">
        <v>0.144251999386899</v>
      </c>
      <c r="AD502" s="2" t="n">
        <v>0.111127096738979</v>
      </c>
      <c r="AE502" s="2" t="n">
        <v>0.0828408719812849</v>
      </c>
      <c r="AF502" s="2" t="n">
        <v>0.0186476338348147</v>
      </c>
      <c r="AG502" s="2" t="n">
        <v>0.304729639513428</v>
      </c>
      <c r="AH502" s="3" t="b">
        <f aca="false">TRUE()</f>
        <v>1</v>
      </c>
      <c r="AI502" s="3" t="n">
        <v>-1.12088490759448</v>
      </c>
      <c r="AJ502" s="3" t="b">
        <f aca="false">TRUE()</f>
        <v>1</v>
      </c>
      <c r="AK502" s="3" t="n">
        <v>0.244554692347303</v>
      </c>
      <c r="AL502" s="3" t="b">
        <f aca="false">TRUE()</f>
        <v>1</v>
      </c>
      <c r="AM502" s="3" t="n">
        <v>0.18301643977630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2</v>
      </c>
      <c r="E503" s="2" t="n">
        <v>2</v>
      </c>
      <c r="F503" s="2" t="n">
        <v>27.8972710309476</v>
      </c>
      <c r="G503" s="2" t="n">
        <v>0.81596752368065</v>
      </c>
      <c r="H503" s="2" t="n">
        <v>0.979054062304144</v>
      </c>
      <c r="I503" s="2" t="n">
        <v>0.19828601381077</v>
      </c>
      <c r="J503" s="2" t="n">
        <v>0.426737915013139</v>
      </c>
      <c r="K503" s="2" t="n">
        <v>3.74828805435891</v>
      </c>
      <c r="L503" s="2" t="n">
        <v>0.718</v>
      </c>
      <c r="M503" s="2" t="n">
        <v>0.132</v>
      </c>
      <c r="N503" s="2" t="n">
        <v>8.396</v>
      </c>
      <c r="O503" s="2" t="s">
        <v>41</v>
      </c>
      <c r="P503" s="2" t="n">
        <v>721.5</v>
      </c>
      <c r="Q503" s="2" t="n">
        <v>253.2</v>
      </c>
      <c r="R503" s="2" t="n">
        <v>32.797</v>
      </c>
      <c r="S503" s="2" t="n">
        <v>-1</v>
      </c>
      <c r="T503" s="2" t="n">
        <v>-0.303037044357199</v>
      </c>
      <c r="U503" s="2" t="n">
        <v>-0.708945429349662</v>
      </c>
      <c r="V503" s="2" t="n">
        <v>0.030047845335999</v>
      </c>
      <c r="W503" s="2" t="n">
        <v>0.030047845335999</v>
      </c>
      <c r="X503" s="2" t="n">
        <v>0.027675823768718</v>
      </c>
      <c r="Y503" s="2" t="n">
        <v>0.0958560878926788</v>
      </c>
      <c r="Z503" s="2" t="n">
        <v>0.14284987701367</v>
      </c>
      <c r="AA503" s="2" t="n">
        <v>0.158030928672337</v>
      </c>
      <c r="AB503" s="2" t="n">
        <v>0.16276711904076</v>
      </c>
      <c r="AC503" s="2" t="n">
        <v>0.150101529540496</v>
      </c>
      <c r="AD503" s="2" t="n">
        <v>0.120427198027589</v>
      </c>
      <c r="AE503" s="2" t="n">
        <v>0.0957595279984247</v>
      </c>
      <c r="AF503" s="2" t="n">
        <v>0.0465319080453267</v>
      </c>
      <c r="AG503" s="2" t="n">
        <v>-0.740994622571292</v>
      </c>
      <c r="AH503" s="3" t="b">
        <f aca="false">TRUE()</f>
        <v>1</v>
      </c>
      <c r="AI503" s="3" t="n">
        <v>-0.320707323550985</v>
      </c>
      <c r="AJ503" s="3" t="b">
        <f aca="false">TRUE()</f>
        <v>1</v>
      </c>
      <c r="AK503" s="3" t="n">
        <v>0.363082849988475</v>
      </c>
      <c r="AL503" s="3" t="b">
        <f aca="false">TRUE()</f>
        <v>1</v>
      </c>
      <c r="AM503" s="3" t="n">
        <v>0.022957908839867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2</v>
      </c>
      <c r="E504" s="2" t="n">
        <v>4</v>
      </c>
      <c r="F504" s="2" t="n">
        <v>17.1027289690524</v>
      </c>
      <c r="G504" s="2" t="n">
        <v>0.89894419306184</v>
      </c>
      <c r="H504" s="2" t="n">
        <v>0.976389128642408</v>
      </c>
      <c r="I504" s="2" t="n">
        <v>0.225714089429553</v>
      </c>
      <c r="J504" s="2" t="n">
        <v>0.453092300914538</v>
      </c>
      <c r="K504" s="2" t="n">
        <v>3.53748844923656</v>
      </c>
      <c r="L504" s="2" t="n">
        <v>0.79</v>
      </c>
      <c r="M504" s="2" t="n">
        <v>0.11</v>
      </c>
      <c r="N504" s="2" t="n">
        <v>7.986</v>
      </c>
      <c r="O504" s="2" t="s">
        <v>41</v>
      </c>
      <c r="P504" s="2" t="n">
        <v>1010.4</v>
      </c>
      <c r="Q504" s="2" t="n">
        <v>300</v>
      </c>
      <c r="R504" s="2" t="n">
        <v>45.926</v>
      </c>
      <c r="S504" s="2" t="n">
        <v>0.458117195961864</v>
      </c>
      <c r="T504" s="2" t="n">
        <v>0.022109804509186</v>
      </c>
      <c r="U504" s="2" t="n">
        <v>-1.13163675852174</v>
      </c>
      <c r="V504" s="2" t="n">
        <v>0.047874087614222</v>
      </c>
      <c r="W504" s="2" t="n">
        <v>0.00632054404533444</v>
      </c>
      <c r="X504" s="2" t="n">
        <v>0.0279118493849406</v>
      </c>
      <c r="Y504" s="2" t="n">
        <v>0.101158664923672</v>
      </c>
      <c r="Z504" s="2" t="n">
        <v>0.166595487265546</v>
      </c>
      <c r="AA504" s="2" t="n">
        <v>0.151694751788864</v>
      </c>
      <c r="AB504" s="2" t="n">
        <v>0.160163642115311</v>
      </c>
      <c r="AC504" s="2" t="n">
        <v>0.159130530287254</v>
      </c>
      <c r="AD504" s="2" t="n">
        <v>0.116995821590947</v>
      </c>
      <c r="AE504" s="2" t="n">
        <v>0.0642018148222844</v>
      </c>
      <c r="AF504" s="2" t="n">
        <v>0.0521474378211823</v>
      </c>
      <c r="AG504" s="2" t="n">
        <v>-0.923468714369046</v>
      </c>
      <c r="AH504" s="3" t="b">
        <f aca="false">TRUE()</f>
        <v>1</v>
      </c>
      <c r="AI504" s="3" t="n">
        <v>0.552213677223743</v>
      </c>
      <c r="AJ504" s="3" t="b">
        <f aca="false">TRUE()</f>
        <v>1</v>
      </c>
      <c r="AK504" s="3" t="n">
        <v>-0.158441043632681</v>
      </c>
      <c r="AL504" s="3" t="b">
        <f aca="false">TRUE()</f>
        <v>1</v>
      </c>
      <c r="AM504" s="3" t="n">
        <v>1.26934361200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3</v>
      </c>
      <c r="E505" s="2" t="n">
        <v>0</v>
      </c>
      <c r="F505" s="2" t="n">
        <v>15.2551187030578</v>
      </c>
      <c r="G505" s="2" t="n">
        <v>0.926174496644295</v>
      </c>
      <c r="H505" s="2" t="n">
        <v>0.977036133617752</v>
      </c>
      <c r="I505" s="2" t="n">
        <v>0.249017938170993</v>
      </c>
      <c r="J505" s="2" t="n">
        <v>0.454480290490051</v>
      </c>
      <c r="K505" s="2" t="n">
        <v>3.82655798651831</v>
      </c>
      <c r="L505" s="2" t="n">
        <v>0.84</v>
      </c>
      <c r="M505" s="2" t="n">
        <v>0.108</v>
      </c>
      <c r="N505" s="2" t="n">
        <v>8.555</v>
      </c>
      <c r="O505" s="2" t="s">
        <v>41</v>
      </c>
      <c r="P505" s="2" t="n">
        <v>868.2</v>
      </c>
      <c r="Q505" s="2" t="n">
        <v>379.4</v>
      </c>
      <c r="R505" s="2" t="n">
        <v>39.462</v>
      </c>
      <c r="S505" s="2" t="n">
        <v>0.377559879783875</v>
      </c>
      <c r="T505" s="2" t="n">
        <v>-0.0365771859811776</v>
      </c>
      <c r="U505" s="2" t="n">
        <v>-1.10721011108405</v>
      </c>
      <c r="V505" s="2" t="n">
        <v>0.0814655137882934</v>
      </c>
      <c r="W505" s="2" t="n">
        <v>0.00706340166404407</v>
      </c>
      <c r="X505" s="2" t="n">
        <v>0.038213123517243</v>
      </c>
      <c r="Y505" s="2" t="n">
        <v>0.10419593757177</v>
      </c>
      <c r="Z505" s="2" t="n">
        <v>0.143776175876809</v>
      </c>
      <c r="AA505" s="2" t="n">
        <v>0.163315778502809</v>
      </c>
      <c r="AB505" s="2" t="n">
        <v>0.174607854642728</v>
      </c>
      <c r="AC505" s="2" t="n">
        <v>0.161063496395805</v>
      </c>
      <c r="AD505" s="2" t="n">
        <v>0.121042535179976</v>
      </c>
      <c r="AE505" s="2" t="n">
        <v>0.0739660932078765</v>
      </c>
      <c r="AF505" s="2" t="n">
        <v>0.0198190051049835</v>
      </c>
      <c r="AG505" s="2" t="n">
        <v>-0.673241958719909</v>
      </c>
      <c r="AH505" s="3" t="b">
        <f aca="false">TRUE()</f>
        <v>1</v>
      </c>
      <c r="AI505" s="3" t="n">
        <v>1.15840881665064</v>
      </c>
      <c r="AJ505" s="3" t="b">
        <f aca="false">TRUE()</f>
        <v>1</v>
      </c>
      <c r="AK505" s="3" t="n">
        <v>-0.20585230668915</v>
      </c>
      <c r="AL505" s="3" t="b">
        <f aca="false">TRUE()</f>
        <v>1</v>
      </c>
      <c r="AM505" s="3" t="n">
        <v>0.6558578141869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5</v>
      </c>
      <c r="E506" s="2" t="n">
        <v>0</v>
      </c>
      <c r="F506" s="2" t="n">
        <v>30.3432488842396</v>
      </c>
      <c r="G506" s="2" t="n">
        <v>0.842391304347826</v>
      </c>
      <c r="H506" s="2" t="n">
        <v>0.980879975782271</v>
      </c>
      <c r="I506" s="2" t="n">
        <v>0.205489514196116</v>
      </c>
      <c r="J506" s="2" t="n">
        <v>0.403604143514277</v>
      </c>
      <c r="K506" s="2" t="n">
        <v>4.37920923788026</v>
      </c>
      <c r="L506" s="2" t="n">
        <v>0.815</v>
      </c>
      <c r="M506" s="2" t="n">
        <v>0.118</v>
      </c>
      <c r="N506" s="2" t="n">
        <v>9.697</v>
      </c>
      <c r="O506" s="2" t="s">
        <v>41</v>
      </c>
      <c r="P506" s="2" t="n">
        <v>667.6</v>
      </c>
      <c r="Q506" s="2" t="n">
        <v>249.4</v>
      </c>
      <c r="R506" s="2" t="n">
        <v>30.347</v>
      </c>
      <c r="S506" s="2" t="n">
        <v>0.452710099330367</v>
      </c>
      <c r="T506" s="2" t="n">
        <v>-0.159798688761681</v>
      </c>
      <c r="U506" s="2" t="n">
        <v>-1.03500311105181</v>
      </c>
      <c r="V506" s="2" t="n">
        <v>0.130064760691684</v>
      </c>
      <c r="W506" s="2" t="n">
        <v>0.0698421047302588</v>
      </c>
      <c r="X506" s="2" t="n">
        <v>0.0339275654382284</v>
      </c>
      <c r="Y506" s="2" t="n">
        <v>0.111954158520974</v>
      </c>
      <c r="Z506" s="2" t="n">
        <v>0.161983147624709</v>
      </c>
      <c r="AA506" s="2" t="n">
        <v>0.164999598401178</v>
      </c>
      <c r="AB506" s="2" t="n">
        <v>0.147356558620679</v>
      </c>
      <c r="AC506" s="2" t="n">
        <v>0.140927201383731</v>
      </c>
      <c r="AD506" s="2" t="n">
        <v>0.131932045847523</v>
      </c>
      <c r="AE506" s="2" t="n">
        <v>0.0861335282271674</v>
      </c>
      <c r="AF506" s="2" t="n">
        <v>0.020786195935809</v>
      </c>
      <c r="AG506" s="2" t="n">
        <v>-0.194851427036344</v>
      </c>
      <c r="AH506" s="3" t="b">
        <f aca="false">TRUE()</f>
        <v>1</v>
      </c>
      <c r="AI506" s="3" t="n">
        <v>0.855311246937189</v>
      </c>
      <c r="AJ506" s="3" t="b">
        <f aca="false">TRUE()</f>
        <v>1</v>
      </c>
      <c r="AK506" s="3" t="n">
        <v>0.0312040085931936</v>
      </c>
      <c r="AL506" s="3" t="b">
        <f aca="false">TRUE()</f>
        <v>1</v>
      </c>
      <c r="AM506" s="3" t="n">
        <v>-0.20957995686024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6</v>
      </c>
      <c r="E507" s="2" t="n">
        <v>1</v>
      </c>
      <c r="F507" s="2" t="n">
        <v>50.1944289077348</v>
      </c>
      <c r="G507" s="2" t="n">
        <v>0.791770573566085</v>
      </c>
      <c r="H507" s="2" t="n">
        <v>0.951351624320757</v>
      </c>
      <c r="I507" s="2" t="n">
        <v>0.279953985771062</v>
      </c>
      <c r="J507" s="2" t="n">
        <v>0.478063653371493</v>
      </c>
      <c r="K507" s="2" t="n">
        <v>3.62257938560626</v>
      </c>
      <c r="L507" s="2" t="n">
        <v>0.842</v>
      </c>
      <c r="M507" s="2" t="n">
        <v>0.148</v>
      </c>
      <c r="N507" s="2" t="n">
        <v>8.136</v>
      </c>
      <c r="O507" s="2" t="s">
        <v>41</v>
      </c>
      <c r="P507" s="2" t="n">
        <v>571.5</v>
      </c>
      <c r="Q507" s="2" t="n">
        <v>210.2</v>
      </c>
      <c r="R507" s="2" t="n">
        <v>25.978</v>
      </c>
      <c r="S507" s="2" t="n">
        <v>0.441584800267257</v>
      </c>
      <c r="T507" s="2" t="n">
        <v>-0.155879255139897</v>
      </c>
      <c r="U507" s="2" t="n">
        <v>-0.845219769302525</v>
      </c>
      <c r="V507" s="2" t="n">
        <v>0.0291006437344432</v>
      </c>
      <c r="W507" s="2" t="n">
        <v>0.0166411698339748</v>
      </c>
      <c r="X507" s="2" t="n">
        <v>0.0676903722657152</v>
      </c>
      <c r="Y507" s="2" t="n">
        <v>0.116289322998683</v>
      </c>
      <c r="Z507" s="2" t="n">
        <v>0.112138412692442</v>
      </c>
      <c r="AA507" s="2" t="n">
        <v>0.150139831259111</v>
      </c>
      <c r="AB507" s="2" t="n">
        <v>0.162060308026437</v>
      </c>
      <c r="AC507" s="2" t="n">
        <v>0.154001959789007</v>
      </c>
      <c r="AD507" s="2" t="n">
        <v>0.126947941663689</v>
      </c>
      <c r="AE507" s="2" t="n">
        <v>0.0874948530856475</v>
      </c>
      <c r="AF507" s="2" t="n">
        <v>0.0232369982192677</v>
      </c>
      <c r="AG507" s="2" t="n">
        <v>-0.849811596627911</v>
      </c>
      <c r="AH507" s="3" t="b">
        <f aca="false">TRUE()</f>
        <v>1</v>
      </c>
      <c r="AI507" s="3" t="n">
        <v>1.18265662222771</v>
      </c>
      <c r="AJ507" s="3" t="b">
        <f aca="false">TRUE()</f>
        <v>1</v>
      </c>
      <c r="AK507" s="3" t="n">
        <v>0.742372954440225</v>
      </c>
      <c r="AL507" s="3" t="b">
        <f aca="false">TRUE()</f>
        <v>1</v>
      </c>
      <c r="AM507" s="3" t="n">
        <v>-0.62417900869291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8</v>
      </c>
      <c r="E508" s="2" t="n">
        <v>1</v>
      </c>
      <c r="F508" s="2" t="n">
        <v>26.565051177078</v>
      </c>
      <c r="G508" s="2" t="n">
        <v>0.878787878787879</v>
      </c>
      <c r="H508" s="2" t="n">
        <v>0.983291308318359</v>
      </c>
      <c r="I508" s="2" t="n">
        <v>0.197173087205338</v>
      </c>
      <c r="J508" s="2" t="n">
        <v>0.393452336624141</v>
      </c>
      <c r="K508" s="2" t="n">
        <v>4.88001944865395</v>
      </c>
      <c r="L508" s="2" t="n">
        <v>0.85</v>
      </c>
      <c r="M508" s="2" t="n">
        <v>0.128</v>
      </c>
      <c r="N508" s="2" t="n">
        <v>10.508</v>
      </c>
      <c r="O508" s="2" t="s">
        <v>41</v>
      </c>
      <c r="P508" s="2" t="n">
        <v>1075.5</v>
      </c>
      <c r="Q508" s="2" t="n">
        <v>381.1</v>
      </c>
      <c r="R508" s="2" t="n">
        <v>48.888</v>
      </c>
      <c r="S508" s="2" t="n">
        <v>0.454837450275552</v>
      </c>
      <c r="T508" s="2" t="n">
        <v>0.150145834945488</v>
      </c>
      <c r="U508" s="2" t="n">
        <v>-0.856143875457021</v>
      </c>
      <c r="V508" s="2" t="n">
        <v>0.254669239906546</v>
      </c>
      <c r="W508" s="2" t="n">
        <v>0.0680007472857979</v>
      </c>
      <c r="X508" s="2" t="n">
        <v>0.09468761218472</v>
      </c>
      <c r="Y508" s="2" t="n">
        <v>0.106930834579388</v>
      </c>
      <c r="Z508" s="2" t="n">
        <v>0.150223241248194</v>
      </c>
      <c r="AA508" s="2" t="n">
        <v>0.168085091749079</v>
      </c>
      <c r="AB508" s="2" t="n">
        <v>0.177960920351934</v>
      </c>
      <c r="AC508" s="2" t="n">
        <v>0.127666576070232</v>
      </c>
      <c r="AD508" s="2" t="n">
        <v>0.087818638685838</v>
      </c>
      <c r="AE508" s="2" t="n">
        <v>0.0676226091779953</v>
      </c>
      <c r="AF508" s="2" t="n">
        <v>0.0190044759526207</v>
      </c>
      <c r="AG508" s="2" t="n">
        <v>0.238664035769825</v>
      </c>
      <c r="AH508" s="3" t="b">
        <f aca="false">TRUE()</f>
        <v>1</v>
      </c>
      <c r="AI508" s="3" t="n">
        <v>1.27964784453601</v>
      </c>
      <c r="AJ508" s="3" t="b">
        <f aca="false">TRUE()</f>
        <v>1</v>
      </c>
      <c r="AK508" s="3" t="n">
        <v>0.268260323875538</v>
      </c>
      <c r="AL508" s="3" t="b">
        <f aca="false">TRUE()</f>
        <v>1</v>
      </c>
      <c r="AM508" s="3" t="n">
        <v>1.5502010342172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8</v>
      </c>
      <c r="E509" s="2" t="n">
        <v>2</v>
      </c>
      <c r="F509" s="2" t="n">
        <v>26.565051177078</v>
      </c>
      <c r="G509" s="2" t="n">
        <v>0.717811158798283</v>
      </c>
      <c r="H509" s="2" t="n">
        <v>0.984439147695283</v>
      </c>
      <c r="I509" s="2" t="n">
        <v>0.184851834945274</v>
      </c>
      <c r="J509" s="2" t="n">
        <v>0.329535163580404</v>
      </c>
      <c r="K509" s="2" t="n">
        <v>4.45279571896555</v>
      </c>
      <c r="L509" s="2" t="n">
        <v>0.714</v>
      </c>
      <c r="M509" s="2" t="n">
        <v>0.128</v>
      </c>
      <c r="N509" s="2" t="n">
        <v>9.955</v>
      </c>
      <c r="O509" s="2" t="s">
        <v>41</v>
      </c>
      <c r="P509" s="2" t="n">
        <v>971</v>
      </c>
      <c r="Q509" s="2" t="n">
        <v>316.3</v>
      </c>
      <c r="R509" s="2" t="n">
        <v>44.136</v>
      </c>
      <c r="S509" s="2" t="n">
        <v>0.363490068818214</v>
      </c>
      <c r="T509" s="2" t="n">
        <v>-0.52994553677112</v>
      </c>
      <c r="U509" s="2" t="n">
        <v>-0.393267456775323</v>
      </c>
      <c r="V509" s="2" t="n">
        <v>0.125420995958031</v>
      </c>
      <c r="W509" s="2" t="n">
        <v>0.0206017721487319</v>
      </c>
      <c r="X509" s="2" t="n">
        <v>0.0760012231140936</v>
      </c>
      <c r="Y509" s="2" t="n">
        <v>0.102125144630326</v>
      </c>
      <c r="Z509" s="2" t="n">
        <v>0.143963090648858</v>
      </c>
      <c r="AA509" s="2" t="n">
        <v>0.152054857046451</v>
      </c>
      <c r="AB509" s="2" t="n">
        <v>0.162844357612595</v>
      </c>
      <c r="AC509" s="2" t="n">
        <v>0.14268449957572</v>
      </c>
      <c r="AD509" s="2" t="n">
        <v>0.114719404610869</v>
      </c>
      <c r="AE509" s="2" t="n">
        <v>0.0888379964856975</v>
      </c>
      <c r="AF509" s="2" t="n">
        <v>0.0167694262753902</v>
      </c>
      <c r="AG509" s="2" t="n">
        <v>-0.131152890709213</v>
      </c>
      <c r="AH509" s="3" t="b">
        <f aca="false">TRUE()</f>
        <v>1</v>
      </c>
      <c r="AI509" s="3" t="n">
        <v>-0.369202934705136</v>
      </c>
      <c r="AJ509" s="3" t="b">
        <f aca="false">TRUE()</f>
        <v>1</v>
      </c>
      <c r="AK509" s="3" t="n">
        <v>0.268260323875538</v>
      </c>
      <c r="AL509" s="3" t="b">
        <f aca="false">TRUE()</f>
        <v>1</v>
      </c>
      <c r="AM509" s="3" t="n">
        <v>1.0993623150027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8</v>
      </c>
      <c r="E510" s="2" t="n">
        <v>3</v>
      </c>
      <c r="F510" s="2" t="n">
        <v>18.9246444160512</v>
      </c>
      <c r="G510" s="2" t="n">
        <v>0.84052757793765</v>
      </c>
      <c r="H510" s="2" t="n">
        <v>0.973643573982022</v>
      </c>
      <c r="I510" s="2" t="n">
        <v>0.171576493821482</v>
      </c>
      <c r="J510" s="2" t="n">
        <v>0.443643216818847</v>
      </c>
      <c r="K510" s="2" t="n">
        <v>4.02736229166748</v>
      </c>
      <c r="L510" s="2" t="n">
        <v>0.777</v>
      </c>
      <c r="M510" s="2" t="n">
        <v>0.131</v>
      </c>
      <c r="N510" s="2" t="n">
        <v>8.865</v>
      </c>
      <c r="O510" s="2" t="s">
        <v>41</v>
      </c>
      <c r="P510" s="2" t="n">
        <v>993.9</v>
      </c>
      <c r="Q510" s="2" t="n">
        <v>360.2</v>
      </c>
      <c r="R510" s="2" t="n">
        <v>45.178</v>
      </c>
      <c r="S510" s="2" t="n">
        <v>0.521176336143229</v>
      </c>
      <c r="T510" s="2" t="n">
        <v>0.0455821418134162</v>
      </c>
      <c r="U510" s="2" t="n">
        <v>-0.915712461341473</v>
      </c>
      <c r="V510" s="2" t="n">
        <v>0.129258091404965</v>
      </c>
      <c r="W510" s="2" t="n">
        <v>0.00584865917379074</v>
      </c>
      <c r="X510" s="2" t="n">
        <v>0.0875101888263164</v>
      </c>
      <c r="Y510" s="2" t="n">
        <v>0.103229078871534</v>
      </c>
      <c r="Z510" s="2" t="n">
        <v>0.121214944677514</v>
      </c>
      <c r="AA510" s="2" t="n">
        <v>0.163636630906977</v>
      </c>
      <c r="AB510" s="2" t="n">
        <v>0.178247383711133</v>
      </c>
      <c r="AC510" s="2" t="n">
        <v>0.146065494142662</v>
      </c>
      <c r="AD510" s="2" t="n">
        <v>0.104008581563934</v>
      </c>
      <c r="AE510" s="2" t="n">
        <v>0.0713306771840737</v>
      </c>
      <c r="AF510" s="2" t="n">
        <v>0.0247570201158557</v>
      </c>
      <c r="AG510" s="2" t="n">
        <v>-0.499420080875749</v>
      </c>
      <c r="AH510" s="3" t="b">
        <f aca="false">TRUE()</f>
        <v>1</v>
      </c>
      <c r="AI510" s="3" t="n">
        <v>0.394602940972751</v>
      </c>
      <c r="AJ510" s="3" t="b">
        <f aca="false">TRUE()</f>
        <v>1</v>
      </c>
      <c r="AK510" s="3" t="n">
        <v>0.339377218460241</v>
      </c>
      <c r="AL510" s="3" t="b">
        <f aca="false">TRUE()</f>
        <v>1</v>
      </c>
      <c r="AM510" s="3" t="n">
        <v>1.1981585510793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8</v>
      </c>
      <c r="E511" s="2" t="n">
        <v>4</v>
      </c>
      <c r="F511" s="2" t="n">
        <v>26.565051177078</v>
      </c>
      <c r="G511" s="2" t="n">
        <v>0.838028169014085</v>
      </c>
      <c r="H511" s="2" t="n">
        <v>0.972302060935764</v>
      </c>
      <c r="I511" s="2" t="n">
        <v>0.204861419447653</v>
      </c>
      <c r="J511" s="2" t="n">
        <v>0.467790329420499</v>
      </c>
      <c r="K511" s="2" t="n">
        <v>3.55374263384102</v>
      </c>
      <c r="L511" s="2" t="n">
        <v>0.771</v>
      </c>
      <c r="M511" s="2" t="n">
        <v>0.129</v>
      </c>
      <c r="N511" s="2" t="n">
        <v>7.971</v>
      </c>
      <c r="O511" s="2" t="s">
        <v>41</v>
      </c>
      <c r="P511" s="2" t="n">
        <v>621.7</v>
      </c>
      <c r="Q511" s="2" t="n">
        <v>222.4</v>
      </c>
      <c r="R511" s="2" t="n">
        <v>28.258</v>
      </c>
      <c r="S511" s="2" t="n">
        <v>0.545939670841526</v>
      </c>
      <c r="T511" s="2" t="n">
        <v>-0.263210585345334</v>
      </c>
      <c r="U511" s="2" t="n">
        <v>-0.749506759843948</v>
      </c>
      <c r="V511" s="2" t="n">
        <v>0.270600085847956</v>
      </c>
      <c r="W511" s="2" t="n">
        <v>0.0830519410543956</v>
      </c>
      <c r="X511" s="2" t="n">
        <v>0.103805763595887</v>
      </c>
      <c r="Y511" s="2" t="n">
        <v>0.122977410629161</v>
      </c>
      <c r="Z511" s="2" t="n">
        <v>0.146615352567267</v>
      </c>
      <c r="AA511" s="2" t="n">
        <v>0.159240973700133</v>
      </c>
      <c r="AB511" s="2" t="n">
        <v>0.147551894675748</v>
      </c>
      <c r="AC511" s="2" t="n">
        <v>0.130479070517702</v>
      </c>
      <c r="AD511" s="2" t="n">
        <v>0.098997649923341</v>
      </c>
      <c r="AE511" s="2" t="n">
        <v>0.0685225765148085</v>
      </c>
      <c r="AF511" s="2" t="n">
        <v>0.021809307875954</v>
      </c>
      <c r="AG511" s="2" t="n">
        <v>-0.90939863310922</v>
      </c>
      <c r="AH511" s="3" t="b">
        <f aca="false">TRUE()</f>
        <v>1</v>
      </c>
      <c r="AI511" s="3" t="n">
        <v>0.321859524241523</v>
      </c>
      <c r="AJ511" s="3" t="b">
        <f aca="false">TRUE()</f>
        <v>1</v>
      </c>
      <c r="AK511" s="3" t="n">
        <v>0.291965955403772</v>
      </c>
      <c r="AL511" s="3" t="b">
        <f aca="false">TRUE()</f>
        <v>1</v>
      </c>
      <c r="AM511" s="3" t="n">
        <v>-0.40760385362527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9</v>
      </c>
      <c r="E512" s="2" t="n">
        <v>0</v>
      </c>
      <c r="F512" s="2" t="n">
        <v>16.504361381755</v>
      </c>
      <c r="G512" s="2" t="n">
        <v>0.84478672985782</v>
      </c>
      <c r="H512" s="2" t="n">
        <v>0.978854638796676</v>
      </c>
      <c r="I512" s="2" t="n">
        <v>0.245489398430549</v>
      </c>
      <c r="J512" s="2" t="n">
        <v>0.421352033243003</v>
      </c>
      <c r="K512" s="2" t="n">
        <v>4.23681288875474</v>
      </c>
      <c r="L512" s="2" t="n">
        <v>0.759</v>
      </c>
      <c r="M512" s="2" t="n">
        <v>0.108</v>
      </c>
      <c r="N512" s="2" t="n">
        <v>9.247</v>
      </c>
      <c r="O512" s="2" t="s">
        <v>41</v>
      </c>
      <c r="P512" s="2" t="n">
        <v>613.4</v>
      </c>
      <c r="Q512" s="2" t="n">
        <v>235.7</v>
      </c>
      <c r="R512" s="2" t="n">
        <v>27.881</v>
      </c>
      <c r="S512" s="2" t="n">
        <v>0.500266458063622</v>
      </c>
      <c r="T512" s="2" t="n">
        <v>-0.106530185982225</v>
      </c>
      <c r="U512" s="2" t="n">
        <v>-1.01454084853145</v>
      </c>
      <c r="V512" s="2" t="n">
        <v>0.0759471655702064</v>
      </c>
      <c r="W512" s="2" t="n">
        <v>0.00319144248534786</v>
      </c>
      <c r="X512" s="2" t="n">
        <v>0.0407008890617551</v>
      </c>
      <c r="Y512" s="2" t="n">
        <v>0.107410974378409</v>
      </c>
      <c r="Z512" s="2" t="n">
        <v>0.132829637726978</v>
      </c>
      <c r="AA512" s="2" t="n">
        <v>0.167008533084682</v>
      </c>
      <c r="AB512" s="2" t="n">
        <v>0.169204737625233</v>
      </c>
      <c r="AC512" s="2" t="n">
        <v>0.165959563642804</v>
      </c>
      <c r="AD512" s="2" t="n">
        <v>0.120104640930727</v>
      </c>
      <c r="AE512" s="2" t="n">
        <v>0.0732647852863132</v>
      </c>
      <c r="AF512" s="2" t="n">
        <v>0.0235162382630987</v>
      </c>
      <c r="AG512" s="2" t="n">
        <v>-0.318113728533137</v>
      </c>
      <c r="AH512" s="3" t="b">
        <f aca="false">TRUE()</f>
        <v>1</v>
      </c>
      <c r="AI512" s="3" t="n">
        <v>0.176372690779069</v>
      </c>
      <c r="AJ512" s="3" t="b">
        <f aca="false">TRUE()</f>
        <v>1</v>
      </c>
      <c r="AK512" s="3" t="n">
        <v>-0.20585230668915</v>
      </c>
      <c r="AL512" s="3" t="b">
        <f aca="false">TRUE()</f>
        <v>1</v>
      </c>
      <c r="AM512" s="3" t="n">
        <v>-0.44341209639542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0</v>
      </c>
      <c r="E513" s="2" t="n">
        <v>1</v>
      </c>
      <c r="F513" s="2" t="n">
        <v>30.3432488842396</v>
      </c>
      <c r="G513" s="2" t="n">
        <v>0.784979423868313</v>
      </c>
      <c r="H513" s="2" t="n">
        <v>0.965970017121873</v>
      </c>
      <c r="I513" s="2" t="n">
        <v>0.20230774107308</v>
      </c>
      <c r="J513" s="2" t="n">
        <v>0.433560884850801</v>
      </c>
      <c r="K513" s="2" t="n">
        <v>4.22465412712557</v>
      </c>
      <c r="L513" s="2" t="n">
        <v>0.825</v>
      </c>
      <c r="M513" s="2" t="n">
        <v>0.135</v>
      </c>
      <c r="N513" s="2" t="n">
        <v>9.3</v>
      </c>
      <c r="O513" s="2" t="s">
        <v>41</v>
      </c>
      <c r="P513" s="2" t="n">
        <v>695.2</v>
      </c>
      <c r="Q513" s="2" t="n">
        <v>318.5</v>
      </c>
      <c r="R513" s="2" t="n">
        <v>31.6</v>
      </c>
      <c r="S513" s="2" t="n">
        <v>0.476711766132778</v>
      </c>
      <c r="T513" s="2" t="n">
        <v>0.219364694143229</v>
      </c>
      <c r="U513" s="2" t="n">
        <v>-0.735005583008625</v>
      </c>
      <c r="V513" s="2" t="n">
        <v>0.139159855354915</v>
      </c>
      <c r="W513" s="2" t="n">
        <v>0.0474969990666412</v>
      </c>
      <c r="X513" s="2" t="n">
        <v>0.045377611017872</v>
      </c>
      <c r="Y513" s="2" t="n">
        <v>0.0986734970250054</v>
      </c>
      <c r="Z513" s="2" t="n">
        <v>0.118627646362226</v>
      </c>
      <c r="AA513" s="2" t="n">
        <v>0.186180006340609</v>
      </c>
      <c r="AB513" s="2" t="n">
        <v>0.201673692561622</v>
      </c>
      <c r="AC513" s="2" t="n">
        <v>0.147865734885453</v>
      </c>
      <c r="AD513" s="2" t="n">
        <v>0.107839883294422</v>
      </c>
      <c r="AE513" s="2" t="n">
        <v>0.0758901684583628</v>
      </c>
      <c r="AF513" s="2" t="n">
        <v>0.0178717600544274</v>
      </c>
      <c r="AG513" s="2" t="n">
        <v>-0.328638695998706</v>
      </c>
      <c r="AH513" s="3" t="b">
        <f aca="false">TRUE()</f>
        <v>1</v>
      </c>
      <c r="AI513" s="3" t="n">
        <v>0.976550274822568</v>
      </c>
      <c r="AJ513" s="3" t="b">
        <f aca="false">TRUE()</f>
        <v>1</v>
      </c>
      <c r="AK513" s="3" t="n">
        <v>0.434199744573179</v>
      </c>
      <c r="AL513" s="3" t="b">
        <f aca="false">TRUE()</f>
        <v>1</v>
      </c>
      <c r="AM513" s="3" t="n">
        <v>-0.090506764034213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2</v>
      </c>
      <c r="F514" s="2" t="n">
        <v>11.3099324740202</v>
      </c>
      <c r="G514" s="2" t="n">
        <v>0.877732793522267</v>
      </c>
      <c r="H514" s="2" t="n">
        <v>0.991913513195331</v>
      </c>
      <c r="I514" s="2" t="n">
        <v>0.158424204142897</v>
      </c>
      <c r="J514" s="2" t="n">
        <v>0.306323201153356</v>
      </c>
      <c r="K514" s="2" t="n">
        <v>6.23250154209184</v>
      </c>
      <c r="L514" s="2" t="n">
        <v>0.773</v>
      </c>
      <c r="M514" s="2" t="n">
        <v>0.089</v>
      </c>
      <c r="N514" s="2" t="n">
        <v>13.282</v>
      </c>
      <c r="O514" s="2" t="s">
        <v>41</v>
      </c>
      <c r="P514" s="2" t="n">
        <v>704</v>
      </c>
      <c r="Q514" s="2" t="n">
        <v>223.6</v>
      </c>
      <c r="R514" s="2" t="n">
        <v>31.999</v>
      </c>
      <c r="S514" s="2" t="n">
        <v>0.436512344924601</v>
      </c>
      <c r="T514" s="2" t="n">
        <v>-0.0463955815076419</v>
      </c>
      <c r="U514" s="2" t="n">
        <v>-0.709786270107017</v>
      </c>
      <c r="V514" s="2" t="n">
        <v>0.0114071872997321</v>
      </c>
      <c r="W514" s="2" t="n">
        <v>0.0114071872997321</v>
      </c>
      <c r="X514" s="2" t="n">
        <v>0.0849922899818865</v>
      </c>
      <c r="Y514" s="2" t="n">
        <v>0.107145350817925</v>
      </c>
      <c r="Z514" s="2" t="n">
        <v>0.10941881366118</v>
      </c>
      <c r="AA514" s="2" t="n">
        <v>0.150148287114607</v>
      </c>
      <c r="AB514" s="2" t="n">
        <v>0.145798828864964</v>
      </c>
      <c r="AC514" s="2" t="n">
        <v>0.119303511450963</v>
      </c>
      <c r="AD514" s="2" t="n">
        <v>0.154432785297883</v>
      </c>
      <c r="AE514" s="2" t="n">
        <v>0.0995322072738546</v>
      </c>
      <c r="AF514" s="2" t="n">
        <v>0.0292279255367366</v>
      </c>
      <c r="AG514" s="2" t="n">
        <v>1.40941073394114</v>
      </c>
      <c r="AH514" s="3" t="b">
        <f aca="false">TRUE()</f>
        <v>1</v>
      </c>
      <c r="AI514" s="3" t="n">
        <v>0.346107329818599</v>
      </c>
      <c r="AJ514" s="3" t="b">
        <f aca="false">TRUE()</f>
        <v>1</v>
      </c>
      <c r="AK514" s="3" t="n">
        <v>-0.656259305725604</v>
      </c>
      <c r="AL514" s="3" t="b">
        <f aca="false">TRUE()</f>
        <v>1</v>
      </c>
      <c r="AM514" s="3" t="n">
        <v>-0.05254139820562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1</v>
      </c>
      <c r="E515" s="2" t="n">
        <v>0</v>
      </c>
      <c r="F515" s="2" t="n">
        <v>9.46232220802563</v>
      </c>
      <c r="G515" s="2" t="n">
        <v>0.853199498117942</v>
      </c>
      <c r="H515" s="2" t="n">
        <v>0.977606667562352</v>
      </c>
      <c r="I515" s="2" t="n">
        <v>0.173160578083982</v>
      </c>
      <c r="J515" s="2" t="n">
        <v>0.433332447285075</v>
      </c>
      <c r="K515" s="2" t="n">
        <v>4.04529561363315</v>
      </c>
      <c r="L515" s="2" t="n">
        <v>0.805</v>
      </c>
      <c r="M515" s="2" t="n">
        <v>0.126</v>
      </c>
      <c r="N515" s="2" t="n">
        <v>8.855</v>
      </c>
      <c r="O515" s="2" t="s">
        <v>41</v>
      </c>
      <c r="P515" s="2" t="n">
        <v>668.4</v>
      </c>
      <c r="Q515" s="2" t="n">
        <v>328.3</v>
      </c>
      <c r="R515" s="2" t="n">
        <v>30.381</v>
      </c>
      <c r="S515" s="2" t="n">
        <v>0.279829933442265</v>
      </c>
      <c r="T515" s="2" t="n">
        <v>0.0410791276614207</v>
      </c>
      <c r="U515" s="2" t="n">
        <v>-1.19045847710432</v>
      </c>
      <c r="V515" s="2" t="n">
        <v>0.194271532512715</v>
      </c>
      <c r="W515" s="2" t="n">
        <v>0.0806587645401409</v>
      </c>
      <c r="X515" s="2" t="n">
        <v>0.0500483978845445</v>
      </c>
      <c r="Y515" s="2" t="n">
        <v>0.103514845547742</v>
      </c>
      <c r="Z515" s="2" t="n">
        <v>0.147518477551989</v>
      </c>
      <c r="AA515" s="2" t="n">
        <v>0.183225000399003</v>
      </c>
      <c r="AB515" s="2" t="n">
        <v>0.171850372313716</v>
      </c>
      <c r="AC515" s="2" t="n">
        <v>0.146461382513167</v>
      </c>
      <c r="AD515" s="2" t="n">
        <v>0.109083160357549</v>
      </c>
      <c r="AE515" s="2" t="n">
        <v>0.0706059215677119</v>
      </c>
      <c r="AF515" s="2" t="n">
        <v>0.0176924418645779</v>
      </c>
      <c r="AG515" s="2" t="n">
        <v>-0.483896490892254</v>
      </c>
      <c r="AH515" s="3" t="b">
        <f aca="false">TRUE()</f>
        <v>1</v>
      </c>
      <c r="AI515" s="3" t="n">
        <v>0.734072219051811</v>
      </c>
      <c r="AJ515" s="3" t="b">
        <f aca="false">TRUE()</f>
        <v>1</v>
      </c>
      <c r="AK515" s="3" t="n">
        <v>0.220849060819069</v>
      </c>
      <c r="AL515" s="3" t="b">
        <f aca="false">TRUE()</f>
        <v>1</v>
      </c>
      <c r="AM515" s="3" t="n">
        <v>-0.20612855996673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4</v>
      </c>
      <c r="E516" s="2" t="n">
        <v>1</v>
      </c>
      <c r="F516" s="2" t="n">
        <v>17.1027289690524</v>
      </c>
      <c r="G516" s="2" t="n">
        <v>0.899529042386185</v>
      </c>
      <c r="H516" s="2" t="n">
        <v>0.96945843749111</v>
      </c>
      <c r="I516" s="2" t="n">
        <v>0.22798945597914</v>
      </c>
      <c r="J516" s="2" t="n">
        <v>0.504251305128762</v>
      </c>
      <c r="K516" s="2" t="n">
        <v>3.31776891155531</v>
      </c>
      <c r="L516" s="2" t="n">
        <v>0.823</v>
      </c>
      <c r="M516" s="2" t="n">
        <v>0.12</v>
      </c>
      <c r="N516" s="2" t="n">
        <v>7.462</v>
      </c>
      <c r="O516" s="2" t="s">
        <v>41</v>
      </c>
      <c r="P516" s="2" t="n">
        <v>933.8</v>
      </c>
      <c r="Q516" s="2" t="n">
        <v>339.9</v>
      </c>
      <c r="R516" s="2" t="n">
        <v>42.444</v>
      </c>
      <c r="S516" s="2" t="n">
        <v>0.414270677219314</v>
      </c>
      <c r="T516" s="2" t="n">
        <v>-0.156393354195089</v>
      </c>
      <c r="U516" s="2" t="n">
        <v>-0.937405811308064</v>
      </c>
      <c r="V516" s="2" t="n">
        <v>0.141152228611151</v>
      </c>
      <c r="W516" s="2" t="n">
        <v>0.00182985406294534</v>
      </c>
      <c r="X516" s="2" t="n">
        <v>0.0892409355650497</v>
      </c>
      <c r="Y516" s="2" t="n">
        <v>0.110880451058438</v>
      </c>
      <c r="Z516" s="2" t="n">
        <v>0.133236787050112</v>
      </c>
      <c r="AA516" s="2" t="n">
        <v>0.153828546282268</v>
      </c>
      <c r="AB516" s="2" t="n">
        <v>0.159494104019577</v>
      </c>
      <c r="AC516" s="2" t="n">
        <v>0.154545911334146</v>
      </c>
      <c r="AD516" s="2" t="n">
        <v>0.109840959887984</v>
      </c>
      <c r="AE516" s="2" t="n">
        <v>0.0735031482569719</v>
      </c>
      <c r="AF516" s="2" t="n">
        <v>0.0154291565454537</v>
      </c>
      <c r="AG516" s="2" t="n">
        <v>-1.11366415171505</v>
      </c>
      <c r="AH516" s="3" t="b">
        <f aca="false">TRUE()</f>
        <v>1</v>
      </c>
      <c r="AI516" s="3" t="n">
        <v>0.952302469245492</v>
      </c>
      <c r="AJ516" s="3" t="b">
        <f aca="false">TRUE()</f>
        <v>1</v>
      </c>
      <c r="AK516" s="3" t="n">
        <v>0.0786152716496624</v>
      </c>
      <c r="AL516" s="3" t="b">
        <f aca="false">TRUE()</f>
        <v>1</v>
      </c>
      <c r="AM516" s="3" t="n">
        <v>0.93887235945459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4</v>
      </c>
      <c r="E517" s="2" t="n">
        <v>2</v>
      </c>
      <c r="F517" s="2" t="n">
        <v>21.3706222693432</v>
      </c>
      <c r="G517" s="2" t="n">
        <v>0.845132743362832</v>
      </c>
      <c r="H517" s="2" t="n">
        <v>0.978105231518392</v>
      </c>
      <c r="I517" s="2" t="n">
        <v>0.252619895821762</v>
      </c>
      <c r="J517" s="2" t="n">
        <v>0.440988079897907</v>
      </c>
      <c r="K517" s="2" t="n">
        <v>3.59105094115013</v>
      </c>
      <c r="L517" s="2" t="n">
        <v>0.745</v>
      </c>
      <c r="M517" s="2" t="n">
        <v>0.135</v>
      </c>
      <c r="N517" s="2" t="n">
        <v>7.979</v>
      </c>
      <c r="O517" s="2" t="s">
        <v>41</v>
      </c>
      <c r="P517" s="2" t="n">
        <v>950.4</v>
      </c>
      <c r="Q517" s="2" t="n">
        <v>397.3</v>
      </c>
      <c r="R517" s="2" t="n">
        <v>43.199</v>
      </c>
      <c r="S517" s="2" t="n">
        <v>0.461576330488666</v>
      </c>
      <c r="T517" s="2" t="n">
        <v>-0.263475276297324</v>
      </c>
      <c r="U517" s="2" t="n">
        <v>-0.956270321931336</v>
      </c>
      <c r="V517" s="2" t="n">
        <v>0.230112192479904</v>
      </c>
      <c r="W517" s="2" t="n">
        <v>0.0733818216737051</v>
      </c>
      <c r="X517" s="2" t="n">
        <v>0.0565875479281234</v>
      </c>
      <c r="Y517" s="2" t="n">
        <v>0.125077895260177</v>
      </c>
      <c r="Z517" s="2" t="n">
        <v>0.165030307535477</v>
      </c>
      <c r="AA517" s="2" t="n">
        <v>0.15800959740897</v>
      </c>
      <c r="AB517" s="2" t="n">
        <v>0.152977621890458</v>
      </c>
      <c r="AC517" s="2" t="n">
        <v>0.140971317271993</v>
      </c>
      <c r="AD517" s="2" t="n">
        <v>0.111910671369545</v>
      </c>
      <c r="AE517" s="2" t="n">
        <v>0.0742862451015503</v>
      </c>
      <c r="AF517" s="2" t="n">
        <v>0.0151487962337071</v>
      </c>
      <c r="AG517" s="2" t="n">
        <v>-0.87710350860559</v>
      </c>
      <c r="AH517" s="3" t="b">
        <f aca="false">TRUE()</f>
        <v>1</v>
      </c>
      <c r="AI517" s="3" t="n">
        <v>0.00663805173953835</v>
      </c>
      <c r="AJ517" s="3" t="b">
        <f aca="false">TRUE()</f>
        <v>1</v>
      </c>
      <c r="AK517" s="3" t="n">
        <v>0.434199744573179</v>
      </c>
      <c r="AL517" s="3" t="b">
        <f aca="false">TRUE()</f>
        <v>1</v>
      </c>
      <c r="AM517" s="3" t="n">
        <v>1.0104888449948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4</v>
      </c>
      <c r="E518" s="2" t="n">
        <v>3</v>
      </c>
      <c r="F518" s="2" t="n">
        <v>11.3099324740202</v>
      </c>
      <c r="G518" s="2" t="n">
        <v>0.906432748538012</v>
      </c>
      <c r="H518" s="2" t="n">
        <v>0.973991443993298</v>
      </c>
      <c r="I518" s="2" t="n">
        <v>0.289090033350513</v>
      </c>
      <c r="J518" s="2" t="n">
        <v>0.482708453783325</v>
      </c>
      <c r="K518" s="2" t="n">
        <v>3.13475864466038</v>
      </c>
      <c r="L518" s="2" t="n">
        <v>0.689</v>
      </c>
      <c r="M518" s="2" t="n">
        <v>0.114</v>
      </c>
      <c r="N518" s="2" t="n">
        <v>6.93</v>
      </c>
      <c r="O518" s="2" t="s">
        <v>41</v>
      </c>
      <c r="P518" s="2" t="n">
        <v>875.7</v>
      </c>
      <c r="Q518" s="2" t="n">
        <v>268.9</v>
      </c>
      <c r="R518" s="2" t="n">
        <v>39.804</v>
      </c>
      <c r="S518" s="2" t="n">
        <v>0.312385066410555</v>
      </c>
      <c r="T518" s="2" t="n">
        <v>-0.202710130276324</v>
      </c>
      <c r="U518" s="2" t="n">
        <v>-0.761325683468552</v>
      </c>
      <c r="V518" s="2" t="n">
        <v>0.0953228110337914</v>
      </c>
      <c r="W518" s="2" t="n">
        <v>0.00807716545729731</v>
      </c>
      <c r="X518" s="2" t="n">
        <v>0.0619251975721155</v>
      </c>
      <c r="Y518" s="2" t="n">
        <v>0.103606200677897</v>
      </c>
      <c r="Z518" s="2" t="n">
        <v>0.140232881093934</v>
      </c>
      <c r="AA518" s="2" t="n">
        <v>0.157069635800502</v>
      </c>
      <c r="AB518" s="2" t="n">
        <v>0.166552913920921</v>
      </c>
      <c r="AC518" s="2" t="n">
        <v>0.153038492665573</v>
      </c>
      <c r="AD518" s="2" t="n">
        <v>0.111666893170838</v>
      </c>
      <c r="AE518" s="2" t="n">
        <v>0.0791822618760569</v>
      </c>
      <c r="AF518" s="2" t="n">
        <v>0.026725523222162</v>
      </c>
      <c r="AG518" s="2" t="n">
        <v>-1.27208300749012</v>
      </c>
      <c r="AH518" s="3" t="b">
        <f aca="false">TRUE()</f>
        <v>1</v>
      </c>
      <c r="AI518" s="3" t="n">
        <v>-0.672300504418583</v>
      </c>
      <c r="AJ518" s="3" t="b">
        <f aca="false">TRUE()</f>
        <v>1</v>
      </c>
      <c r="AK518" s="3" t="n">
        <v>-0.0636185175197437</v>
      </c>
      <c r="AL518" s="3" t="b">
        <f aca="false">TRUE()</f>
        <v>1</v>
      </c>
      <c r="AM518" s="3" t="n">
        <v>0.68821466006356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4</v>
      </c>
      <c r="E519" s="2" t="n">
        <v>4</v>
      </c>
      <c r="F519" s="2" t="n">
        <v>18.434948822922</v>
      </c>
      <c r="G519" s="2" t="n">
        <v>0.898423817863398</v>
      </c>
      <c r="H519" s="2" t="n">
        <v>0.975012620140519</v>
      </c>
      <c r="I519" s="2" t="n">
        <v>0.204116214515356</v>
      </c>
      <c r="J519" s="2" t="n">
        <v>0.491487104841437</v>
      </c>
      <c r="K519" s="2" t="n">
        <v>3.24612167999654</v>
      </c>
      <c r="L519" s="2" t="n">
        <v>0.701</v>
      </c>
      <c r="M519" s="2" t="n">
        <v>0.113</v>
      </c>
      <c r="N519" s="2" t="n">
        <v>7.199</v>
      </c>
      <c r="O519" s="2" t="s">
        <v>41</v>
      </c>
      <c r="P519" s="2" t="n">
        <v>645.5</v>
      </c>
      <c r="Q519" s="2" t="n">
        <v>211.3</v>
      </c>
      <c r="R519" s="2" t="n">
        <v>29.34</v>
      </c>
      <c r="S519" s="2" t="n">
        <v>0.30346344830865</v>
      </c>
      <c r="T519" s="2" t="n">
        <v>-0.256967690558696</v>
      </c>
      <c r="U519" s="2" t="n">
        <v>-0.827790262128106</v>
      </c>
      <c r="V519" s="2" t="n">
        <v>0.125792056502445</v>
      </c>
      <c r="W519" s="2" t="n">
        <v>0.0338989161745809</v>
      </c>
      <c r="X519" s="2" t="n">
        <v>0.0520346295959218</v>
      </c>
      <c r="Y519" s="2" t="n">
        <v>0.122933979717425</v>
      </c>
      <c r="Z519" s="2" t="n">
        <v>0.150763265049979</v>
      </c>
      <c r="AA519" s="2" t="n">
        <v>0.15017558262404</v>
      </c>
      <c r="AB519" s="2" t="n">
        <v>0.151966849964219</v>
      </c>
      <c r="AC519" s="2" t="n">
        <v>0.141812320212152</v>
      </c>
      <c r="AD519" s="2" t="n">
        <v>0.118133034560663</v>
      </c>
      <c r="AE519" s="2" t="n">
        <v>0.0842854049076072</v>
      </c>
      <c r="AF519" s="2" t="n">
        <v>0.0278949333679931</v>
      </c>
      <c r="AG519" s="2" t="n">
        <v>-1.17568401888189</v>
      </c>
      <c r="AH519" s="3" t="b">
        <f aca="false">TRUE()</f>
        <v>1</v>
      </c>
      <c r="AI519" s="3" t="n">
        <v>-0.526813670956129</v>
      </c>
      <c r="AJ519" s="3" t="b">
        <f aca="false">TRUE()</f>
        <v>1</v>
      </c>
      <c r="AK519" s="3" t="n">
        <v>-0.0873241490479781</v>
      </c>
      <c r="AL519" s="3" t="b">
        <f aca="false">TRUE()</f>
        <v>1</v>
      </c>
      <c r="AM519" s="3" t="n">
        <v>-0.30492479604340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5</v>
      </c>
      <c r="E520" s="2" t="n">
        <v>0</v>
      </c>
      <c r="F520" s="2" t="n">
        <v>18.9246444160512</v>
      </c>
      <c r="G520" s="2" t="n">
        <v>0.798941798941799</v>
      </c>
      <c r="H520" s="2" t="n">
        <v>0.990710397506549</v>
      </c>
      <c r="I520" s="2" t="n">
        <v>0.105141734280083</v>
      </c>
      <c r="J520" s="2" t="n">
        <v>0.304340236641035</v>
      </c>
      <c r="K520" s="2" t="n">
        <v>6.16065912328609</v>
      </c>
      <c r="L520" s="2" t="n">
        <v>0.791</v>
      </c>
      <c r="M520" s="2" t="n">
        <v>0.092</v>
      </c>
      <c r="N520" s="2" t="n">
        <v>13.148</v>
      </c>
      <c r="O520" s="2" t="s">
        <v>41</v>
      </c>
      <c r="P520" s="2" t="n">
        <v>575.2</v>
      </c>
      <c r="Q520" s="2" t="n">
        <v>236.9</v>
      </c>
      <c r="R520" s="2" t="n">
        <v>26.143</v>
      </c>
      <c r="S520" s="2" t="n">
        <v>0.405364055075444</v>
      </c>
      <c r="T520" s="2" t="n">
        <v>-0.0148904737692851</v>
      </c>
      <c r="U520" s="2" t="n">
        <v>-0.962540732639754</v>
      </c>
      <c r="V520" s="2" t="n">
        <v>0.209240200544923</v>
      </c>
      <c r="W520" s="2" t="n">
        <v>0.0441753109835541</v>
      </c>
      <c r="X520" s="2" t="n">
        <v>0.0454049277806915</v>
      </c>
      <c r="Y520" s="2" t="n">
        <v>0.114445654728551</v>
      </c>
      <c r="Z520" s="2" t="n">
        <v>0.158883719627799</v>
      </c>
      <c r="AA520" s="2" t="n">
        <v>0.170729984122409</v>
      </c>
      <c r="AB520" s="2" t="n">
        <v>0.166090358084269</v>
      </c>
      <c r="AC520" s="2" t="n">
        <v>0.151871700904447</v>
      </c>
      <c r="AD520" s="2" t="n">
        <v>0.102531357998563</v>
      </c>
      <c r="AE520" s="2" t="n">
        <v>0.0742738831947011</v>
      </c>
      <c r="AF520" s="2" t="n">
        <v>0.0157684135585695</v>
      </c>
      <c r="AG520" s="2" t="n">
        <v>1.34722190718066</v>
      </c>
      <c r="AH520" s="3" t="b">
        <f aca="false">TRUE()</f>
        <v>1</v>
      </c>
      <c r="AI520" s="3" t="n">
        <v>0.564337580012281</v>
      </c>
      <c r="AJ520" s="3" t="b">
        <f aca="false">TRUE()</f>
        <v>1</v>
      </c>
      <c r="AK520" s="3" t="n">
        <v>-0.5851424111409</v>
      </c>
      <c r="AL520" s="3" t="b">
        <f aca="false">TRUE()</f>
        <v>1</v>
      </c>
      <c r="AM520" s="3" t="n">
        <v>-0.60821629806043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6</v>
      </c>
      <c r="E521" s="2" t="n">
        <v>1</v>
      </c>
      <c r="F521" s="2" t="n">
        <v>26.565051177078</v>
      </c>
      <c r="G521" s="2" t="n">
        <v>0.765588914549654</v>
      </c>
      <c r="H521" s="2" t="n">
        <v>0.974621714270915</v>
      </c>
      <c r="I521" s="2" t="n">
        <v>0.175792965047774</v>
      </c>
      <c r="J521" s="2" t="n">
        <v>0.415292364201491</v>
      </c>
      <c r="K521" s="2" t="n">
        <v>4.00093373215086</v>
      </c>
      <c r="L521" s="2" t="n">
        <v>0.756</v>
      </c>
      <c r="M521" s="2" t="n">
        <v>0.104</v>
      </c>
      <c r="N521" s="2" t="n">
        <v>8.857</v>
      </c>
      <c r="O521" s="2" t="s">
        <v>41</v>
      </c>
      <c r="P521" s="2" t="n">
        <v>611.2</v>
      </c>
      <c r="Q521" s="2" t="n">
        <v>212</v>
      </c>
      <c r="R521" s="2" t="n">
        <v>27.782</v>
      </c>
      <c r="S521" s="2" t="n">
        <v>0.493575170981047</v>
      </c>
      <c r="T521" s="2" t="n">
        <v>-0.437111320611714</v>
      </c>
      <c r="U521" s="2" t="n">
        <v>-0.573059593322919</v>
      </c>
      <c r="V521" s="2" t="n">
        <v>0.21494108999719</v>
      </c>
      <c r="W521" s="2" t="n">
        <v>0.041644029186977</v>
      </c>
      <c r="X521" s="2" t="n">
        <v>0.0990055610368507</v>
      </c>
      <c r="Y521" s="2" t="n">
        <v>0.134919333160559</v>
      </c>
      <c r="Z521" s="2" t="n">
        <v>0.138786534779948</v>
      </c>
      <c r="AA521" s="2" t="n">
        <v>0.141651505952126</v>
      </c>
      <c r="AB521" s="2" t="n">
        <v>0.143380345514258</v>
      </c>
      <c r="AC521" s="2" t="n">
        <v>0.123574678316343</v>
      </c>
      <c r="AD521" s="2" t="n">
        <v>0.116853326134175</v>
      </c>
      <c r="AE521" s="2" t="n">
        <v>0.083416323060837</v>
      </c>
      <c r="AF521" s="2" t="n">
        <v>0.0184123920449028</v>
      </c>
      <c r="AG521" s="2" t="n">
        <v>-0.52229738841396</v>
      </c>
      <c r="AH521" s="3" t="b">
        <f aca="false">TRUE()</f>
        <v>1</v>
      </c>
      <c r="AI521" s="3" t="n">
        <v>0.140000982413455</v>
      </c>
      <c r="AJ521" s="3" t="b">
        <f aca="false">TRUE()</f>
        <v>1</v>
      </c>
      <c r="AK521" s="3" t="n">
        <v>-0.300674832802088</v>
      </c>
      <c r="AL521" s="3" t="b">
        <f aca="false">TRUE()</f>
        <v>1</v>
      </c>
      <c r="AM521" s="3" t="n">
        <v>-0.4529034378525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6</v>
      </c>
      <c r="E522" s="2" t="n">
        <v>2</v>
      </c>
      <c r="F522" s="2" t="n">
        <v>18.434948822922</v>
      </c>
      <c r="G522" s="2" t="n">
        <v>0.856420626895854</v>
      </c>
      <c r="H522" s="2" t="n">
        <v>0.991910260749437</v>
      </c>
      <c r="I522" s="2" t="n">
        <v>0.160290412364846</v>
      </c>
      <c r="J522" s="2" t="n">
        <v>0.308437957921912</v>
      </c>
      <c r="K522" s="2" t="n">
        <v>5.42624102333109</v>
      </c>
      <c r="L522" s="2" t="n">
        <v>0.695</v>
      </c>
      <c r="M522" s="2" t="n">
        <v>0.102</v>
      </c>
      <c r="N522" s="2" t="n">
        <v>11.678</v>
      </c>
      <c r="O522" s="2" t="s">
        <v>41</v>
      </c>
      <c r="P522" s="2" t="n">
        <v>675</v>
      </c>
      <c r="Q522" s="2" t="n">
        <v>255.6</v>
      </c>
      <c r="R522" s="2" t="n">
        <v>30.68</v>
      </c>
      <c r="S522" s="2" t="n">
        <v>0.538228872080376</v>
      </c>
      <c r="T522" s="2" t="n">
        <v>-0.228236772609613</v>
      </c>
      <c r="U522" s="2" t="n">
        <v>-0.726646274617726</v>
      </c>
      <c r="V522" s="2" t="n">
        <v>0.000736654704723838</v>
      </c>
      <c r="W522" s="2" t="n">
        <v>0.000736654704723838</v>
      </c>
      <c r="X522" s="2" t="n">
        <v>0.0255963192467218</v>
      </c>
      <c r="Y522" s="2" t="n">
        <v>0.10054965672227</v>
      </c>
      <c r="Z522" s="2" t="n">
        <v>0.128575099652606</v>
      </c>
      <c r="AA522" s="2" t="n">
        <v>0.172664683508853</v>
      </c>
      <c r="AB522" s="2" t="n">
        <v>0.150349500797861</v>
      </c>
      <c r="AC522" s="2" t="n">
        <v>0.164927271557074</v>
      </c>
      <c r="AD522" s="2" t="n">
        <v>0.135778872174252</v>
      </c>
      <c r="AE522" s="2" t="n">
        <v>0.0898428028035941</v>
      </c>
      <c r="AF522" s="2" t="n">
        <v>0.0317157935367689</v>
      </c>
      <c r="AG522" s="2" t="n">
        <v>0.711488857721946</v>
      </c>
      <c r="AH522" s="3" t="b">
        <f aca="false">TRUE()</f>
        <v>1</v>
      </c>
      <c r="AI522" s="3" t="n">
        <v>-0.599557087687356</v>
      </c>
      <c r="AJ522" s="3" t="b">
        <f aca="false">TRUE()</f>
        <v>1</v>
      </c>
      <c r="AK522" s="3" t="n">
        <v>-0.348086095858557</v>
      </c>
      <c r="AL522" s="3" t="b">
        <f aca="false">TRUE()</f>
        <v>1</v>
      </c>
      <c r="AM522" s="3" t="n">
        <v>-0.1776545355952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6</v>
      </c>
      <c r="E523" s="2" t="n">
        <v>4</v>
      </c>
      <c r="F523" s="2" t="n">
        <v>18.9246444160512</v>
      </c>
      <c r="G523" s="2" t="n">
        <v>0.890873015873016</v>
      </c>
      <c r="H523" s="2" t="n">
        <v>0.987172182099078</v>
      </c>
      <c r="I523" s="2" t="n">
        <v>0.131240715240149</v>
      </c>
      <c r="J523" s="2" t="n">
        <v>0.362955994325955</v>
      </c>
      <c r="K523" s="2" t="n">
        <v>5.04130392310742</v>
      </c>
      <c r="L523" s="2" t="n">
        <v>0.804</v>
      </c>
      <c r="M523" s="2" t="n">
        <v>0.108</v>
      </c>
      <c r="N523" s="2" t="n">
        <v>10.956</v>
      </c>
      <c r="O523" s="2" t="s">
        <v>41</v>
      </c>
      <c r="P523" s="2" t="n">
        <v>551.2</v>
      </c>
      <c r="Q523" s="2" t="n">
        <v>174.1</v>
      </c>
      <c r="R523" s="2" t="n">
        <v>25.056</v>
      </c>
      <c r="S523" s="2" t="n">
        <v>0.448314483321147</v>
      </c>
      <c r="T523" s="2" t="n">
        <v>-0.29787396613533</v>
      </c>
      <c r="U523" s="2" t="n">
        <v>-0.817457360673374</v>
      </c>
      <c r="V523" s="2" t="n">
        <v>0.05246399898123</v>
      </c>
      <c r="W523" s="2" t="n">
        <v>0.0067504542114899</v>
      </c>
      <c r="X523" s="2" t="n">
        <v>0.0759363817574383</v>
      </c>
      <c r="Y523" s="2" t="n">
        <v>0.110869593691056</v>
      </c>
      <c r="Z523" s="2" t="n">
        <v>0.126693430128659</v>
      </c>
      <c r="AA523" s="2" t="n">
        <v>0.145867918710624</v>
      </c>
      <c r="AB523" s="2" t="n">
        <v>0.153874274391844</v>
      </c>
      <c r="AC523" s="2" t="n">
        <v>0.144596139515142</v>
      </c>
      <c r="AD523" s="2" t="n">
        <v>0.127224580504163</v>
      </c>
      <c r="AE523" s="2" t="n">
        <v>0.0881662181215042</v>
      </c>
      <c r="AF523" s="2" t="n">
        <v>0.0267714631795685</v>
      </c>
      <c r="AG523" s="2" t="n">
        <v>0.378276432006972</v>
      </c>
      <c r="AH523" s="3" t="b">
        <f aca="false">TRUE()</f>
        <v>1</v>
      </c>
      <c r="AI523" s="3" t="n">
        <v>0.721948316263274</v>
      </c>
      <c r="AJ523" s="3" t="b">
        <f aca="false">TRUE()</f>
        <v>1</v>
      </c>
      <c r="AK523" s="3" t="n">
        <v>-0.20585230668915</v>
      </c>
      <c r="AL523" s="3" t="b">
        <f aca="false">TRUE()</f>
        <v>1</v>
      </c>
      <c r="AM523" s="3" t="n">
        <v>-0.71175820486568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7</v>
      </c>
      <c r="E524" s="2" t="n">
        <v>0</v>
      </c>
      <c r="F524" s="2" t="n">
        <v>53.9726266148964</v>
      </c>
      <c r="G524" s="2" t="n">
        <v>0.513138138138138</v>
      </c>
      <c r="H524" s="2" t="n">
        <v>0.9637487625573</v>
      </c>
      <c r="I524" s="2" t="n">
        <v>0.0853111683978516</v>
      </c>
      <c r="J524" s="2" t="n">
        <v>0.241520350936694</v>
      </c>
      <c r="K524" s="2" t="n">
        <v>7.91896214049229</v>
      </c>
      <c r="L524" s="2" t="n">
        <v>0.78</v>
      </c>
      <c r="M524" s="2" t="n">
        <v>0.087</v>
      </c>
      <c r="N524" s="2" t="n">
        <v>16.667</v>
      </c>
      <c r="O524" s="2" t="s">
        <v>41</v>
      </c>
      <c r="P524" s="2" t="n">
        <v>629.1</v>
      </c>
      <c r="Q524" s="2" t="n">
        <v>229.9</v>
      </c>
      <c r="R524" s="2" t="n">
        <v>28.594</v>
      </c>
      <c r="S524" s="2" t="n">
        <v>0.375054395495743</v>
      </c>
      <c r="T524" s="2" t="n">
        <v>-0.172366514318097</v>
      </c>
      <c r="U524" s="2" t="n">
        <v>-0.898871764865031</v>
      </c>
      <c r="V524" s="2" t="n">
        <v>0.147265571666653</v>
      </c>
      <c r="W524" s="2" t="n">
        <v>0.100319537682539</v>
      </c>
      <c r="X524" s="2" t="n">
        <v>0.0202615329022422</v>
      </c>
      <c r="Y524" s="2" t="n">
        <v>0.118315043528363</v>
      </c>
      <c r="Z524" s="2" t="n">
        <v>0.169147324090393</v>
      </c>
      <c r="AA524" s="2" t="n">
        <v>0.162616563409134</v>
      </c>
      <c r="AB524" s="2" t="n">
        <v>0.12998605256495</v>
      </c>
      <c r="AC524" s="2" t="n">
        <v>0.120659253946445</v>
      </c>
      <c r="AD524" s="2" t="n">
        <v>0.157011745073285</v>
      </c>
      <c r="AE524" s="2" t="n">
        <v>0.0978059799756355</v>
      </c>
      <c r="AF524" s="2" t="n">
        <v>0.0241965045095524</v>
      </c>
      <c r="AG524" s="2" t="n">
        <v>2.86925865854809</v>
      </c>
      <c r="AH524" s="3" t="b">
        <f aca="false">FALSE()</f>
        <v>0</v>
      </c>
      <c r="AI524" s="3" t="n">
        <v>0.430974649338364</v>
      </c>
      <c r="AJ524" s="3" t="b">
        <f aca="false">TRUE()</f>
        <v>1</v>
      </c>
      <c r="AK524" s="3" t="n">
        <v>-0.703670568782073</v>
      </c>
      <c r="AL524" s="3" t="b">
        <f aca="false">TRUE()</f>
        <v>1</v>
      </c>
      <c r="AM524" s="3" t="n">
        <v>-0.375678432360325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8</v>
      </c>
      <c r="E525" s="2" t="n">
        <v>2</v>
      </c>
      <c r="F525" s="2" t="n">
        <v>18.434948822922</v>
      </c>
      <c r="G525" s="2" t="n">
        <v>0.904024767801858</v>
      </c>
      <c r="H525" s="2" t="n">
        <v>0.95563942618699</v>
      </c>
      <c r="I525" s="2" t="n">
        <v>0.254997220207591</v>
      </c>
      <c r="J525" s="2" t="n">
        <v>0.549189496759359</v>
      </c>
      <c r="K525" s="2" t="n">
        <v>2.30856792789246</v>
      </c>
      <c r="L525" s="2" t="n">
        <v>0.639</v>
      </c>
      <c r="M525" s="2" t="n">
        <v>0.143</v>
      </c>
      <c r="N525" s="2" t="n">
        <v>5.12</v>
      </c>
      <c r="O525" s="2" t="s">
        <v>41</v>
      </c>
      <c r="P525" s="2" t="n">
        <v>1294.8</v>
      </c>
      <c r="Q525" s="2" t="n">
        <v>342.7</v>
      </c>
      <c r="R525" s="2" t="n">
        <v>58.853</v>
      </c>
      <c r="S525" s="2" t="n">
        <v>0.655137013255281</v>
      </c>
      <c r="T525" s="2" t="n">
        <v>-0.580658014349522</v>
      </c>
      <c r="U525" s="2" t="n">
        <v>-0.749175018897512</v>
      </c>
      <c r="V525" s="2" t="n">
        <v>0.308913325870496</v>
      </c>
      <c r="W525" s="2" t="n">
        <v>0.0810792950798608</v>
      </c>
      <c r="X525" s="2" t="n">
        <v>0.117348119288673</v>
      </c>
      <c r="Y525" s="2" t="n">
        <v>0.136964476175868</v>
      </c>
      <c r="Z525" s="2" t="n">
        <v>0.154367422317764</v>
      </c>
      <c r="AA525" s="2" t="n">
        <v>0.160726577517665</v>
      </c>
      <c r="AB525" s="2" t="n">
        <v>0.152149597023031</v>
      </c>
      <c r="AC525" s="2" t="n">
        <v>0.128814510418291</v>
      </c>
      <c r="AD525" s="2" t="n">
        <v>0.0846583937683261</v>
      </c>
      <c r="AE525" s="2" t="n">
        <v>0.046818380680147</v>
      </c>
      <c r="AF525" s="2" t="n">
        <v>0.0181525228102344</v>
      </c>
      <c r="AG525" s="2" t="n">
        <v>-1.98725702599201</v>
      </c>
      <c r="AH525" s="3" t="b">
        <f aca="false">TRUE()</f>
        <v>1</v>
      </c>
      <c r="AI525" s="3" t="n">
        <v>-1.27849564384548</v>
      </c>
      <c r="AJ525" s="3" t="b">
        <f aca="false">TRUE()</f>
        <v>1</v>
      </c>
      <c r="AK525" s="3" t="n">
        <v>0.623844796799053</v>
      </c>
      <c r="AL525" s="3" t="b">
        <f aca="false">TRUE()</f>
        <v>1</v>
      </c>
      <c r="AM525" s="3" t="n">
        <v>2.49631520765015</v>
      </c>
      <c r="AN525" s="3" t="b">
        <f aca="false">FALSE()</f>
        <v>0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8</v>
      </c>
      <c r="E526" s="2" t="n">
        <v>3</v>
      </c>
      <c r="F526" s="2" t="n">
        <v>15.2551187030578</v>
      </c>
      <c r="G526" s="2" t="n">
        <v>0.930288461538462</v>
      </c>
      <c r="H526" s="2" t="n">
        <v>0.960892374923511</v>
      </c>
      <c r="I526" s="2" t="n">
        <v>0.29295107242123</v>
      </c>
      <c r="J526" s="2" t="n">
        <v>0.553439129612089</v>
      </c>
      <c r="K526" s="2" t="n">
        <v>2.51289872945651</v>
      </c>
      <c r="L526" s="2" t="n">
        <v>0.753</v>
      </c>
      <c r="M526" s="2" t="n">
        <v>0.119</v>
      </c>
      <c r="N526" s="2" t="n">
        <v>5.828</v>
      </c>
      <c r="O526" s="2" t="s">
        <v>41</v>
      </c>
      <c r="P526" s="2" t="n">
        <v>1129.3</v>
      </c>
      <c r="Q526" s="2" t="n">
        <v>366.2</v>
      </c>
      <c r="R526" s="2" t="n">
        <v>51.333</v>
      </c>
      <c r="S526" s="2" t="n">
        <v>-1</v>
      </c>
      <c r="T526" s="2" t="n">
        <v>-0.902981200331674</v>
      </c>
      <c r="U526" s="2" t="n">
        <v>0.102145352738051</v>
      </c>
      <c r="V526" s="2" t="n">
        <v>0.227807433963948</v>
      </c>
      <c r="W526" s="2" t="n">
        <v>0.00323060674212872</v>
      </c>
      <c r="X526" s="2" t="n">
        <v>0.103624339377327</v>
      </c>
      <c r="Y526" s="2" t="n">
        <v>0.125173653211567</v>
      </c>
      <c r="Z526" s="2" t="n">
        <v>0.137444541920071</v>
      </c>
      <c r="AA526" s="2" t="n">
        <v>0.144524152503345</v>
      </c>
      <c r="AB526" s="2" t="n">
        <v>0.150204880045539</v>
      </c>
      <c r="AC526" s="2" t="n">
        <v>0.142193643043892</v>
      </c>
      <c r="AD526" s="2" t="n">
        <v>0.1081145254982</v>
      </c>
      <c r="AE526" s="2" t="n">
        <v>0.0694773169234389</v>
      </c>
      <c r="AF526" s="2" t="n">
        <v>0.0192429474766199</v>
      </c>
      <c r="AG526" s="2" t="n">
        <v>-1.81038251325245</v>
      </c>
      <c r="AH526" s="3" t="b">
        <f aca="false">TRUE()</f>
        <v>1</v>
      </c>
      <c r="AI526" s="3" t="n">
        <v>0.103629274047841</v>
      </c>
      <c r="AJ526" s="3" t="b">
        <f aca="false">TRUE()</f>
        <v>1</v>
      </c>
      <c r="AK526" s="3" t="n">
        <v>0.054909640121428</v>
      </c>
      <c r="AL526" s="3" t="b">
        <f aca="false">TRUE()</f>
        <v>1</v>
      </c>
      <c r="AM526" s="3" t="n">
        <v>1.7823074753056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8</v>
      </c>
      <c r="E527" s="2" t="n">
        <v>4</v>
      </c>
      <c r="F527" s="2" t="n">
        <v>8.9726266148964</v>
      </c>
      <c r="G527" s="2" t="n">
        <v>0.867105263157895</v>
      </c>
      <c r="H527" s="2" t="n">
        <v>0.981288232282713</v>
      </c>
      <c r="I527" s="2" t="n">
        <v>0.182088728294373</v>
      </c>
      <c r="J527" s="2" t="n">
        <v>0.40939352614828</v>
      </c>
      <c r="K527" s="2" t="n">
        <v>3.99811995757758</v>
      </c>
      <c r="L527" s="2" t="n">
        <v>0.751</v>
      </c>
      <c r="M527" s="2" t="n">
        <v>0.104</v>
      </c>
      <c r="N527" s="2" t="n">
        <v>8.818</v>
      </c>
      <c r="O527" s="2" t="s">
        <v>41</v>
      </c>
      <c r="P527" s="2" t="n">
        <v>900.6</v>
      </c>
      <c r="Q527" s="2" t="n">
        <v>316</v>
      </c>
      <c r="R527" s="2" t="n">
        <v>40.936</v>
      </c>
      <c r="S527" s="2" t="n">
        <v>0.355630180000274</v>
      </c>
      <c r="T527" s="2" t="n">
        <v>-0.305852650273768</v>
      </c>
      <c r="U527" s="2" t="n">
        <v>-1.01091962229943</v>
      </c>
      <c r="V527" s="2" t="n">
        <v>0.0943190191724395</v>
      </c>
      <c r="W527" s="2" t="n">
        <v>0.00991387199162908</v>
      </c>
      <c r="X527" s="2" t="n">
        <v>0.082292683567758</v>
      </c>
      <c r="Y527" s="2" t="n">
        <v>0.129037430805662</v>
      </c>
      <c r="Z527" s="2" t="n">
        <v>0.134195076316166</v>
      </c>
      <c r="AA527" s="2" t="n">
        <v>0.137379078567668</v>
      </c>
      <c r="AB527" s="2" t="n">
        <v>0.138334967294717</v>
      </c>
      <c r="AC527" s="2" t="n">
        <v>0.148536089862919</v>
      </c>
      <c r="AD527" s="2" t="n">
        <v>0.128452108945098</v>
      </c>
      <c r="AE527" s="2" t="n">
        <v>0.0777156047792526</v>
      </c>
      <c r="AF527" s="2" t="n">
        <v>0.0240569598607584</v>
      </c>
      <c r="AG527" s="2" t="n">
        <v>-0.524733071153906</v>
      </c>
      <c r="AH527" s="3" t="b">
        <f aca="false">TRUE()</f>
        <v>1</v>
      </c>
      <c r="AI527" s="3" t="n">
        <v>0.0793814684707657</v>
      </c>
      <c r="AJ527" s="3" t="b">
        <f aca="false">TRUE()</f>
        <v>1</v>
      </c>
      <c r="AK527" s="3" t="n">
        <v>-0.300674832802088</v>
      </c>
      <c r="AL527" s="3" t="b">
        <f aca="false">TRUE()</f>
        <v>1</v>
      </c>
      <c r="AM527" s="3" t="n">
        <v>0.79563938837400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9</v>
      </c>
      <c r="E528" s="2" t="n">
        <v>1</v>
      </c>
      <c r="F528" s="2" t="n">
        <v>26.565051177078</v>
      </c>
      <c r="G528" s="2" t="n">
        <v>0.785798816568047</v>
      </c>
      <c r="H528" s="2" t="n">
        <v>0.991745329962576</v>
      </c>
      <c r="I528" s="2" t="n">
        <v>0.106504290464115</v>
      </c>
      <c r="J528" s="2" t="n">
        <v>0.286660659976702</v>
      </c>
      <c r="K528" s="2" t="n">
        <v>4.89956921936379</v>
      </c>
      <c r="L528" s="2" t="n">
        <v>0.613</v>
      </c>
      <c r="M528" s="2" t="n">
        <v>0.092</v>
      </c>
      <c r="N528" s="2" t="n">
        <v>10.491</v>
      </c>
      <c r="O528" s="2" t="s">
        <v>41</v>
      </c>
      <c r="P528" s="2" t="n">
        <v>1146.4</v>
      </c>
      <c r="Q528" s="2" t="n">
        <v>518.3</v>
      </c>
      <c r="R528" s="2" t="n">
        <v>52.109</v>
      </c>
      <c r="S528" s="2" t="n">
        <v>0.390031963452645</v>
      </c>
      <c r="T528" s="2" t="n">
        <v>-0.140257903601584</v>
      </c>
      <c r="U528" s="2" t="n">
        <v>-0.992691817173461</v>
      </c>
      <c r="V528" s="2" t="n">
        <v>0.39268427875883</v>
      </c>
      <c r="W528" s="2" t="n">
        <v>0.154757093660302</v>
      </c>
      <c r="X528" s="2" t="n">
        <v>0.134967395059588</v>
      </c>
      <c r="Y528" s="2" t="n">
        <v>0.170181288536592</v>
      </c>
      <c r="Z528" s="2" t="n">
        <v>0.17887485799056</v>
      </c>
      <c r="AA528" s="2" t="n">
        <v>0.129187016312328</v>
      </c>
      <c r="AB528" s="2" t="n">
        <v>0.110710198678284</v>
      </c>
      <c r="AC528" s="2" t="n">
        <v>0.116237362361763</v>
      </c>
      <c r="AD528" s="2" t="n">
        <v>0.0937837037122419</v>
      </c>
      <c r="AE528" s="2" t="n">
        <v>0.0574112060766176</v>
      </c>
      <c r="AF528" s="2" t="n">
        <v>0.00864697127202557</v>
      </c>
      <c r="AG528" s="2" t="n">
        <v>0.255586869439561</v>
      </c>
      <c r="AH528" s="3" t="b">
        <f aca="false">TRUE()</f>
        <v>1</v>
      </c>
      <c r="AI528" s="3" t="n">
        <v>-1.59371711634746</v>
      </c>
      <c r="AJ528" s="3" t="b">
        <f aca="false">TRUE()</f>
        <v>1</v>
      </c>
      <c r="AK528" s="3" t="n">
        <v>-0.5851424111409</v>
      </c>
      <c r="AL528" s="3" t="b">
        <f aca="false">TRUE()</f>
        <v>1</v>
      </c>
      <c r="AM528" s="3" t="n">
        <v>1.8560810839043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9</v>
      </c>
      <c r="E529" s="2" t="n">
        <v>2</v>
      </c>
      <c r="F529" s="2" t="n">
        <v>26.565051177078</v>
      </c>
      <c r="G529" s="2" t="n">
        <v>0.772311212814645</v>
      </c>
      <c r="H529" s="2" t="n">
        <v>0.991643244509271</v>
      </c>
      <c r="I529" s="2" t="n">
        <v>0.115484640244052</v>
      </c>
      <c r="J529" s="2" t="n">
        <v>0.29140955645222</v>
      </c>
      <c r="K529" s="2" t="n">
        <v>4.88286504796874</v>
      </c>
      <c r="L529" s="2" t="n">
        <v>0.63</v>
      </c>
      <c r="M529" s="2" t="n">
        <v>0.087</v>
      </c>
      <c r="N529" s="2" t="n">
        <v>10.559</v>
      </c>
      <c r="O529" s="2" t="s">
        <v>41</v>
      </c>
      <c r="P529" s="2" t="n">
        <v>1252.3</v>
      </c>
      <c r="Q529" s="2" t="n">
        <v>341.7</v>
      </c>
      <c r="R529" s="2" t="n">
        <v>56.924</v>
      </c>
      <c r="S529" s="2" t="n">
        <v>0.671861872243464</v>
      </c>
      <c r="T529" s="2" t="n">
        <v>-0.56661679507208</v>
      </c>
      <c r="U529" s="2" t="n">
        <v>-0.375862112887015</v>
      </c>
      <c r="V529" s="2" t="n">
        <v>0.0702625353452736</v>
      </c>
      <c r="W529" s="2" t="n">
        <v>0.0386113292888431</v>
      </c>
      <c r="X529" s="2" t="n">
        <v>0.0369014897247533</v>
      </c>
      <c r="Y529" s="2" t="n">
        <v>0.0910676782349936</v>
      </c>
      <c r="Z529" s="2" t="n">
        <v>0.141578317623852</v>
      </c>
      <c r="AA529" s="2" t="n">
        <v>0.175132911163613</v>
      </c>
      <c r="AB529" s="2" t="n">
        <v>0.165135140583198</v>
      </c>
      <c r="AC529" s="2" t="n">
        <v>0.145405118824042</v>
      </c>
      <c r="AD529" s="2" t="n">
        <v>0.138980133313771</v>
      </c>
      <c r="AE529" s="2" t="n">
        <v>0.0842189877522803</v>
      </c>
      <c r="AF529" s="2" t="n">
        <v>0.0215802227794979</v>
      </c>
      <c r="AG529" s="2" t="n">
        <v>0.241127266904844</v>
      </c>
      <c r="AH529" s="3" t="b">
        <f aca="false">TRUE()</f>
        <v>1</v>
      </c>
      <c r="AI529" s="3" t="n">
        <v>-1.38761076894232</v>
      </c>
      <c r="AJ529" s="3" t="b">
        <f aca="false">TRUE()</f>
        <v>1</v>
      </c>
      <c r="AK529" s="3" t="n">
        <v>-0.703670568782073</v>
      </c>
      <c r="AL529" s="3" t="b">
        <f aca="false">TRUE()</f>
        <v>1</v>
      </c>
      <c r="AM529" s="3" t="n">
        <v>2.31295974768253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9</v>
      </c>
      <c r="E530" s="2" t="n">
        <v>3</v>
      </c>
      <c r="F530" s="2" t="n">
        <v>26.565051177078</v>
      </c>
      <c r="G530" s="2" t="n">
        <v>0.867060561299852</v>
      </c>
      <c r="H530" s="2" t="n">
        <v>0.973545861008104</v>
      </c>
      <c r="I530" s="2" t="n">
        <v>0.202106980194576</v>
      </c>
      <c r="J530" s="2" t="n">
        <v>0.467608780682119</v>
      </c>
      <c r="K530" s="2" t="n">
        <v>3.58541861686251</v>
      </c>
      <c r="L530" s="2" t="n">
        <v>0.752</v>
      </c>
      <c r="M530" s="2" t="n">
        <v>0.105</v>
      </c>
      <c r="N530" s="2" t="n">
        <v>7.974</v>
      </c>
      <c r="O530" s="2" t="s">
        <v>41</v>
      </c>
      <c r="P530" s="2" t="n">
        <v>987.5</v>
      </c>
      <c r="Q530" s="2" t="n">
        <v>401.4</v>
      </c>
      <c r="R530" s="2" t="n">
        <v>44.888</v>
      </c>
      <c r="S530" s="2" t="n">
        <v>0.419633475710675</v>
      </c>
      <c r="T530" s="2" t="n">
        <v>-0.371733223148706</v>
      </c>
      <c r="U530" s="2" t="n">
        <v>-0.752279168037195</v>
      </c>
      <c r="V530" s="2" t="n">
        <v>0.408654722743602</v>
      </c>
      <c r="W530" s="2" t="n">
        <v>0.0775862806502176</v>
      </c>
      <c r="X530" s="2" t="n">
        <v>0.149492909979994</v>
      </c>
      <c r="Y530" s="2" t="n">
        <v>0.160900072622405</v>
      </c>
      <c r="Z530" s="2" t="n">
        <v>0.148313893904726</v>
      </c>
      <c r="AA530" s="2" t="n">
        <v>0.142730315148315</v>
      </c>
      <c r="AB530" s="2" t="n">
        <v>0.132640251095963</v>
      </c>
      <c r="AC530" s="2" t="n">
        <v>0.12248999375179</v>
      </c>
      <c r="AD530" s="2" t="n">
        <v>0.0892792582633412</v>
      </c>
      <c r="AE530" s="2" t="n">
        <v>0.0469479332956615</v>
      </c>
      <c r="AF530" s="2" t="n">
        <v>0.00720537193780521</v>
      </c>
      <c r="AG530" s="2" t="n">
        <v>-0.881979007582441</v>
      </c>
      <c r="AH530" s="3" t="b">
        <f aca="false">TRUE()</f>
        <v>1</v>
      </c>
      <c r="AI530" s="3" t="n">
        <v>0.0915053712593035</v>
      </c>
      <c r="AJ530" s="3" t="b">
        <f aca="false">TRUE()</f>
        <v>1</v>
      </c>
      <c r="AK530" s="3" t="n">
        <v>-0.276969201273853</v>
      </c>
      <c r="AL530" s="3" t="b">
        <f aca="false">TRUE()</f>
        <v>1</v>
      </c>
      <c r="AM530" s="3" t="n">
        <v>1.1705473759313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1</v>
      </c>
      <c r="E531" s="2" t="n">
        <v>1</v>
      </c>
      <c r="F531" s="2" t="n">
        <v>30.3432488842396</v>
      </c>
      <c r="G531" s="2" t="n">
        <v>0.783491204330176</v>
      </c>
      <c r="H531" s="2" t="n">
        <v>0.981279314182834</v>
      </c>
      <c r="I531" s="2" t="n">
        <v>0.219275935871999</v>
      </c>
      <c r="J531" s="2" t="n">
        <v>0.410115634995087</v>
      </c>
      <c r="K531" s="2" t="n">
        <v>3.75826313674045</v>
      </c>
      <c r="L531" s="2" t="n">
        <v>0.696</v>
      </c>
      <c r="M531" s="2" t="n">
        <v>0.115</v>
      </c>
      <c r="N531" s="2" t="n">
        <v>8.443</v>
      </c>
      <c r="O531" s="2" t="s">
        <v>41</v>
      </c>
      <c r="P531" s="2" t="n">
        <v>1101</v>
      </c>
      <c r="Q531" s="2" t="n">
        <v>422.2</v>
      </c>
      <c r="R531" s="2" t="n">
        <v>50.047</v>
      </c>
      <c r="S531" s="2" t="n">
        <v>0.60758438891277</v>
      </c>
      <c r="T531" s="2" t="n">
        <v>-0.284292636846073</v>
      </c>
      <c r="U531" s="2" t="n">
        <v>-1.0947177231355</v>
      </c>
      <c r="V531" s="2" t="n">
        <v>0.0437328163267754</v>
      </c>
      <c r="W531" s="2" t="n">
        <v>0.000284032411758117</v>
      </c>
      <c r="X531" s="2" t="n">
        <v>0.0409200801445639</v>
      </c>
      <c r="Y531" s="2" t="n">
        <v>0.0970883164106111</v>
      </c>
      <c r="Z531" s="2" t="n">
        <v>0.143007597181321</v>
      </c>
      <c r="AA531" s="2" t="n">
        <v>0.159533118355765</v>
      </c>
      <c r="AB531" s="2" t="n">
        <v>0.168504700656662</v>
      </c>
      <c r="AC531" s="2" t="n">
        <v>0.157938932577369</v>
      </c>
      <c r="AD531" s="2" t="n">
        <v>0.134156349661737</v>
      </c>
      <c r="AE531" s="2" t="n">
        <v>0.0812353180070067</v>
      </c>
      <c r="AF531" s="2" t="n">
        <v>0.0176155870049645</v>
      </c>
      <c r="AG531" s="2" t="n">
        <v>-0.732359909536027</v>
      </c>
      <c r="AH531" s="3" t="b">
        <f aca="false">TRUE()</f>
        <v>1</v>
      </c>
      <c r="AI531" s="3" t="n">
        <v>-0.587433184898818</v>
      </c>
      <c r="AJ531" s="3" t="b">
        <f aca="false">TRUE()</f>
        <v>1</v>
      </c>
      <c r="AK531" s="3" t="n">
        <v>-0.0399128859915093</v>
      </c>
      <c r="AL531" s="3" t="b">
        <f aca="false">TRUE()</f>
        <v>1</v>
      </c>
      <c r="AM531" s="3" t="n">
        <v>1.660214310197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1</v>
      </c>
      <c r="E532" s="2" t="n">
        <v>2</v>
      </c>
      <c r="F532" s="2" t="n">
        <v>26.565051177078</v>
      </c>
      <c r="G532" s="2" t="n">
        <v>0.682748538011696</v>
      </c>
      <c r="H532" s="2" t="n">
        <v>0.97697740354938</v>
      </c>
      <c r="I532" s="2" t="n">
        <v>0.132457756157568</v>
      </c>
      <c r="J532" s="2" t="n">
        <v>0.329933575222721</v>
      </c>
      <c r="K532" s="2" t="n">
        <v>5.48962879041385</v>
      </c>
      <c r="L532" s="2" t="n">
        <v>0.767</v>
      </c>
      <c r="M532" s="2" t="n">
        <v>0.111</v>
      </c>
      <c r="N532" s="2" t="n">
        <v>11.84</v>
      </c>
      <c r="O532" s="2" t="s">
        <v>41</v>
      </c>
      <c r="P532" s="2" t="n">
        <v>943.3</v>
      </c>
      <c r="Q532" s="2" t="n">
        <v>357.3</v>
      </c>
      <c r="R532" s="2" t="n">
        <v>42.876</v>
      </c>
      <c r="S532" s="2" t="n">
        <v>0.402679479479196</v>
      </c>
      <c r="T532" s="2" t="n">
        <v>-0.187697778743572</v>
      </c>
      <c r="U532" s="2" t="n">
        <v>-0.861033933008102</v>
      </c>
      <c r="V532" s="2" t="n">
        <v>0.18860613910034</v>
      </c>
      <c r="W532" s="2" t="n">
        <v>0.0839767370998344</v>
      </c>
      <c r="X532" s="2" t="n">
        <v>0.0254946145305932</v>
      </c>
      <c r="Y532" s="2" t="n">
        <v>0.0998986953697485</v>
      </c>
      <c r="Z532" s="2" t="n">
        <v>0.15912608880216</v>
      </c>
      <c r="AA532" s="2" t="n">
        <v>0.189597581097708</v>
      </c>
      <c r="AB532" s="2" t="n">
        <v>0.167783846266684</v>
      </c>
      <c r="AC532" s="2" t="n">
        <v>0.145950847995524</v>
      </c>
      <c r="AD532" s="2" t="n">
        <v>0.107867782629897</v>
      </c>
      <c r="AE532" s="2" t="n">
        <v>0.0820804118988204</v>
      </c>
      <c r="AF532" s="2" t="n">
        <v>0.0222001314088646</v>
      </c>
      <c r="AG532" s="2" t="n">
        <v>0.766359099166663</v>
      </c>
      <c r="AH532" s="3" t="b">
        <f aca="false">TRUE()</f>
        <v>1</v>
      </c>
      <c r="AI532" s="3" t="n">
        <v>0.273363913087372</v>
      </c>
      <c r="AJ532" s="3" t="b">
        <f aca="false">TRUE()</f>
        <v>1</v>
      </c>
      <c r="AK532" s="3" t="n">
        <v>-0.134735412104447</v>
      </c>
      <c r="AL532" s="3" t="b">
        <f aca="false">TRUE()</f>
        <v>1</v>
      </c>
      <c r="AM532" s="3" t="n">
        <v>0.97985769756500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2</v>
      </c>
      <c r="E533" s="2" t="n">
        <v>1</v>
      </c>
      <c r="F533" s="2" t="n">
        <v>26.565051177078</v>
      </c>
      <c r="G533" s="2" t="n">
        <v>0.835051546391753</v>
      </c>
      <c r="H533" s="2" t="n">
        <v>0.986190109860584</v>
      </c>
      <c r="I533" s="2" t="n">
        <v>0.159154943091895</v>
      </c>
      <c r="J533" s="2" t="n">
        <v>0.37092379575459</v>
      </c>
      <c r="K533" s="2" t="n">
        <v>4.45779160615755</v>
      </c>
      <c r="L533" s="2" t="n">
        <v>0.743</v>
      </c>
      <c r="M533" s="2" t="n">
        <v>0.097</v>
      </c>
      <c r="N533" s="2" t="n">
        <v>9.762</v>
      </c>
      <c r="O533" s="2" t="s">
        <v>41</v>
      </c>
      <c r="P533" s="2" t="n">
        <v>779.2</v>
      </c>
      <c r="Q533" s="2" t="n">
        <v>341.3</v>
      </c>
      <c r="R533" s="2" t="n">
        <v>35.417</v>
      </c>
      <c r="S533" s="2" t="n">
        <v>0.470604360775562</v>
      </c>
      <c r="T533" s="2" t="n">
        <v>-0.0101940365899006</v>
      </c>
      <c r="U533" s="2" t="n">
        <v>-0.819655900495734</v>
      </c>
      <c r="V533" s="2" t="n">
        <v>0.0584699968066249</v>
      </c>
      <c r="W533" s="2" t="n">
        <v>0.0207500070290858</v>
      </c>
      <c r="X533" s="2" t="n">
        <v>0.0379757428828684</v>
      </c>
      <c r="Y533" s="2" t="n">
        <v>0.0947868097892139</v>
      </c>
      <c r="Z533" s="2" t="n">
        <v>0.132545871221612</v>
      </c>
      <c r="AA533" s="2" t="n">
        <v>0.170655283722491</v>
      </c>
      <c r="AB533" s="2" t="n">
        <v>0.169217828267276</v>
      </c>
      <c r="AC533" s="2" t="n">
        <v>0.150074407395126</v>
      </c>
      <c r="AD533" s="2" t="n">
        <v>0.129285777459617</v>
      </c>
      <c r="AE533" s="2" t="n">
        <v>0.0952001381477732</v>
      </c>
      <c r="AF533" s="2" t="n">
        <v>0.0202581411140234</v>
      </c>
      <c r="AG533" s="2" t="n">
        <v>-0.126828309657195</v>
      </c>
      <c r="AH533" s="3" t="b">
        <f aca="false">TRUE()</f>
        <v>1</v>
      </c>
      <c r="AI533" s="3" t="n">
        <v>-0.0176097538375374</v>
      </c>
      <c r="AJ533" s="3" t="b">
        <f aca="false">TRUE()</f>
        <v>1</v>
      </c>
      <c r="AK533" s="3" t="n">
        <v>-0.466614253499728</v>
      </c>
      <c r="AL533" s="3" t="b">
        <f aca="false">TRUE()</f>
        <v>1</v>
      </c>
      <c r="AM533" s="3" t="n">
        <v>0.2718899097841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2</v>
      </c>
      <c r="E534" s="2" t="n">
        <v>2</v>
      </c>
      <c r="F534" s="2" t="n">
        <v>30.3432488842396</v>
      </c>
      <c r="G534" s="2" t="n">
        <v>0.805152979066023</v>
      </c>
      <c r="H534" s="2" t="n">
        <v>0.958171014075741</v>
      </c>
      <c r="I534" s="2" t="n">
        <v>0.275354572823348</v>
      </c>
      <c r="J534" s="2" t="n">
        <v>0.479525155296645</v>
      </c>
      <c r="K534" s="2" t="n">
        <v>3.18012625131324</v>
      </c>
      <c r="L534" s="2" t="n">
        <v>0.722</v>
      </c>
      <c r="M534" s="2" t="n">
        <v>0.108</v>
      </c>
      <c r="N534" s="2" t="n">
        <v>7.17</v>
      </c>
      <c r="O534" s="2" t="s">
        <v>41</v>
      </c>
      <c r="P534" s="2" t="n">
        <v>861.4</v>
      </c>
      <c r="Q534" s="2" t="n">
        <v>318.6</v>
      </c>
      <c r="R534" s="2" t="n">
        <v>39.156</v>
      </c>
      <c r="S534" s="2" t="n">
        <v>0.414656330779075</v>
      </c>
      <c r="T534" s="2" t="n">
        <v>-0.252531363805363</v>
      </c>
      <c r="U534" s="2" t="n">
        <v>-0.88850040732094</v>
      </c>
      <c r="V534" s="2" t="n">
        <v>0.139072457930693</v>
      </c>
      <c r="W534" s="2" t="n">
        <v>0.0920812066599841</v>
      </c>
      <c r="X534" s="2" t="n">
        <v>0.0469686376528574</v>
      </c>
      <c r="Y534" s="2" t="n">
        <v>0.0977981658435648</v>
      </c>
      <c r="Z534" s="2" t="n">
        <v>0.148573351147988</v>
      </c>
      <c r="AA534" s="2" t="n">
        <v>0.17509088724072</v>
      </c>
      <c r="AB534" s="2" t="n">
        <v>0.159280362410615</v>
      </c>
      <c r="AC534" s="2" t="n">
        <v>0.132717674195929</v>
      </c>
      <c r="AD534" s="2" t="n">
        <v>0.129262846826157</v>
      </c>
      <c r="AE534" s="2" t="n">
        <v>0.0875492736238385</v>
      </c>
      <c r="AF534" s="2" t="n">
        <v>0.0227588010583303</v>
      </c>
      <c r="AG534" s="2" t="n">
        <v>-1.2328115258561</v>
      </c>
      <c r="AH534" s="3" t="b">
        <f aca="false">TRUE()</f>
        <v>1</v>
      </c>
      <c r="AI534" s="3" t="n">
        <v>-0.272211712396833</v>
      </c>
      <c r="AJ534" s="3" t="b">
        <f aca="false">TRUE()</f>
        <v>1</v>
      </c>
      <c r="AK534" s="3" t="n">
        <v>-0.20585230668915</v>
      </c>
      <c r="AL534" s="3" t="b">
        <f aca="false">TRUE()</f>
        <v>1</v>
      </c>
      <c r="AM534" s="3" t="n">
        <v>0.62652094059210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3</v>
      </c>
      <c r="E535" s="2" t="n">
        <v>1</v>
      </c>
      <c r="F535" s="2" t="n">
        <v>23.6293777306568</v>
      </c>
      <c r="G535" s="2" t="n">
        <v>0.846885813148789</v>
      </c>
      <c r="H535" s="2" t="n">
        <v>0.991618021816155</v>
      </c>
      <c r="I535" s="2" t="n">
        <v>0.152160829381802</v>
      </c>
      <c r="J535" s="2" t="n">
        <v>0.304576778421676</v>
      </c>
      <c r="K535" s="2" t="n">
        <v>5.89111950787621</v>
      </c>
      <c r="L535" s="2" t="n">
        <v>0.758</v>
      </c>
      <c r="M535" s="2" t="n">
        <v>0.082</v>
      </c>
      <c r="N535" s="2" t="n">
        <v>12.683</v>
      </c>
      <c r="O535" s="2" t="s">
        <v>41</v>
      </c>
      <c r="P535" s="2" t="n">
        <v>488.9</v>
      </c>
      <c r="Q535" s="2" t="n">
        <v>185.9</v>
      </c>
      <c r="R535" s="2" t="n">
        <v>22.221</v>
      </c>
      <c r="S535" s="2" t="n">
        <v>0.245711378030698</v>
      </c>
      <c r="T535" s="2" t="n">
        <v>-0.208828955143625</v>
      </c>
      <c r="U535" s="2" t="n">
        <v>-0.75070035091923</v>
      </c>
      <c r="V535" s="2" t="n">
        <v>0.311134116263952</v>
      </c>
      <c r="W535" s="2" t="n">
        <v>0.0697926339226357</v>
      </c>
      <c r="X535" s="2" t="n">
        <v>0.0928607097270674</v>
      </c>
      <c r="Y535" s="2" t="n">
        <v>0.160476422856356</v>
      </c>
      <c r="Z535" s="2" t="n">
        <v>0.16764555905678</v>
      </c>
      <c r="AA535" s="2" t="n">
        <v>0.141000233797188</v>
      </c>
      <c r="AB535" s="2" t="n">
        <v>0.134364417558</v>
      </c>
      <c r="AC535" s="2" t="n">
        <v>0.134821871768751</v>
      </c>
      <c r="AD535" s="2" t="n">
        <v>0.0977532345836897</v>
      </c>
      <c r="AE535" s="2" t="n">
        <v>0.0600693632260032</v>
      </c>
      <c r="AF535" s="2" t="n">
        <v>0.0110081874261638</v>
      </c>
      <c r="AG535" s="2" t="n">
        <v>1.11390080348652</v>
      </c>
      <c r="AH535" s="3" t="b">
        <f aca="false">TRUE()</f>
        <v>1</v>
      </c>
      <c r="AI535" s="3" t="n">
        <v>0.164248787990531</v>
      </c>
      <c r="AJ535" s="3" t="b">
        <f aca="false">TRUE()</f>
        <v>1</v>
      </c>
      <c r="AK535" s="3" t="n">
        <v>-0.822198726423244</v>
      </c>
      <c r="AL535" s="3" t="b">
        <f aca="false">TRUE()</f>
        <v>1</v>
      </c>
      <c r="AM535" s="3" t="n">
        <v>-0.98053573794762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5</v>
      </c>
      <c r="E536" s="2" t="n">
        <v>0</v>
      </c>
      <c r="F536" s="2" t="n">
        <v>26.565051177078</v>
      </c>
      <c r="G536" s="2" t="n">
        <v>0.821064552661382</v>
      </c>
      <c r="H536" s="2" t="n">
        <v>0.974864989715596</v>
      </c>
      <c r="I536" s="2" t="n">
        <v>0.218123504237475</v>
      </c>
      <c r="J536" s="2" t="n">
        <v>0.437128179335285</v>
      </c>
      <c r="K536" s="2" t="n">
        <v>4.08139351467851</v>
      </c>
      <c r="L536" s="2" t="n">
        <v>0.812</v>
      </c>
      <c r="M536" s="2" t="n">
        <v>0.106</v>
      </c>
      <c r="N536" s="2" t="n">
        <v>9.054</v>
      </c>
      <c r="O536" s="2" t="s">
        <v>41</v>
      </c>
      <c r="P536" s="2" t="n">
        <v>484.4</v>
      </c>
      <c r="Q536" s="2" t="n">
        <v>200</v>
      </c>
      <c r="R536" s="2" t="n">
        <v>22.017</v>
      </c>
      <c r="S536" s="2" t="n">
        <v>0.381339220297016</v>
      </c>
      <c r="T536" s="2" t="n">
        <v>-0.00898584940096324</v>
      </c>
      <c r="U536" s="2" t="n">
        <v>-1.09931870746197</v>
      </c>
      <c r="V536" s="2" t="n">
        <v>0.136363896702138</v>
      </c>
      <c r="W536" s="2" t="n">
        <v>0.0618538171418214</v>
      </c>
      <c r="X536" s="2" t="n">
        <v>0.0326612433892423</v>
      </c>
      <c r="Y536" s="2" t="n">
        <v>0.107443881035504</v>
      </c>
      <c r="Z536" s="2" t="n">
        <v>0.158921334439924</v>
      </c>
      <c r="AA536" s="2" t="n">
        <v>0.166159770832747</v>
      </c>
      <c r="AB536" s="2" t="n">
        <v>0.169954775341028</v>
      </c>
      <c r="AC536" s="2" t="n">
        <v>0.140166854111462</v>
      </c>
      <c r="AD536" s="2" t="n">
        <v>0.122938811016075</v>
      </c>
      <c r="AE536" s="2" t="n">
        <v>0.0821454981461274</v>
      </c>
      <c r="AF536" s="2" t="n">
        <v>0.0196078316878908</v>
      </c>
      <c r="AG536" s="2" t="n">
        <v>-0.452649128235978</v>
      </c>
      <c r="AH536" s="3" t="b">
        <f aca="false">TRUE()</f>
        <v>1</v>
      </c>
      <c r="AI536" s="3" t="n">
        <v>0.818939538571577</v>
      </c>
      <c r="AJ536" s="3" t="b">
        <f aca="false">TRUE()</f>
        <v>1</v>
      </c>
      <c r="AK536" s="3" t="n">
        <v>-0.253263569745619</v>
      </c>
      <c r="AL536" s="3" t="b">
        <f aca="false">TRUE()</f>
        <v>1</v>
      </c>
      <c r="AM536" s="3" t="n">
        <v>-0.9999498454736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6</v>
      </c>
      <c r="E537" s="2" t="n">
        <v>1</v>
      </c>
      <c r="F537" s="2" t="n">
        <v>46.8476102659946</v>
      </c>
      <c r="G537" s="2" t="n">
        <v>0.890909090909091</v>
      </c>
      <c r="H537" s="2" t="n">
        <v>0.965300705315779</v>
      </c>
      <c r="I537" s="2" t="n">
        <v>0.242862733230193</v>
      </c>
      <c r="J537" s="2" t="n">
        <v>0.500783873600629</v>
      </c>
      <c r="K537" s="2" t="n">
        <v>2.92202685788248</v>
      </c>
      <c r="L537" s="2" t="n">
        <v>0.717</v>
      </c>
      <c r="M537" s="2" t="n">
        <v>0.106</v>
      </c>
      <c r="N537" s="2" t="n">
        <v>6.584</v>
      </c>
      <c r="O537" s="2" t="s">
        <v>41</v>
      </c>
      <c r="P537" s="2" t="n">
        <v>21.8</v>
      </c>
      <c r="Q537" s="2" t="n">
        <v>14.2</v>
      </c>
      <c r="R537" s="2" t="n">
        <v>0.99</v>
      </c>
      <c r="S537" s="2" t="n">
        <v>0.58124239183628</v>
      </c>
      <c r="T537" s="2" t="n">
        <v>0.868781944062954</v>
      </c>
      <c r="U537" s="2" t="n">
        <v>0.453132321965477</v>
      </c>
      <c r="V537" s="2" t="n">
        <v>0.278396612472547</v>
      </c>
      <c r="W537" s="2" t="n">
        <v>0.194289312762044</v>
      </c>
      <c r="X537" s="2" t="n">
        <v>0.162959964156677</v>
      </c>
      <c r="Y537" s="2" t="n">
        <v>0.191023217602616</v>
      </c>
      <c r="Z537" s="2" t="n">
        <v>0.132890492492475</v>
      </c>
      <c r="AA537" s="2" t="n">
        <v>0.127165718637019</v>
      </c>
      <c r="AB537" s="2" t="n">
        <v>0.0574701392489601</v>
      </c>
      <c r="AC537" s="2" t="n">
        <v>0.0468046167133808</v>
      </c>
      <c r="AD537" s="2" t="n">
        <v>0.0822618308893405</v>
      </c>
      <c r="AE537" s="2" t="n">
        <v>0.106508197905263</v>
      </c>
      <c r="AF537" s="2" t="n">
        <v>0.092915822354269</v>
      </c>
      <c r="AG537" s="2" t="n">
        <v>-1.45622965029943</v>
      </c>
      <c r="AH537" s="3" t="b">
        <f aca="false">TRUE()</f>
        <v>1</v>
      </c>
      <c r="AI537" s="3" t="n">
        <v>-0.332831226339522</v>
      </c>
      <c r="AJ537" s="3" t="b">
        <f aca="false">TRUE()</f>
        <v>1</v>
      </c>
      <c r="AK537" s="3" t="n">
        <v>-0.253263569745619</v>
      </c>
      <c r="AL537" s="3" t="b">
        <f aca="false">TRUE()</f>
        <v>1</v>
      </c>
      <c r="AM537" s="3" t="n">
        <v>-2.9957200991447</v>
      </c>
      <c r="AN537" s="3" t="b">
        <f aca="false">FALSE()</f>
        <v>0</v>
      </c>
      <c r="AO537" s="3" t="n">
        <v>0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7</v>
      </c>
      <c r="E538" s="2" t="n">
        <v>2</v>
      </c>
      <c r="F538" s="2" t="n">
        <v>24.2277453179541</v>
      </c>
      <c r="G538" s="2" t="n">
        <v>0.846268656716418</v>
      </c>
      <c r="H538" s="2" t="n">
        <v>0.971738477161318</v>
      </c>
      <c r="I538" s="2" t="n">
        <v>0.249974661310539</v>
      </c>
      <c r="J538" s="2" t="n">
        <v>0.44307557893358</v>
      </c>
      <c r="K538" s="2" t="n">
        <v>3.44063600983845</v>
      </c>
      <c r="L538" s="2" t="n">
        <v>0.789</v>
      </c>
      <c r="M538" s="2" t="n">
        <v>0.135</v>
      </c>
      <c r="N538" s="2" t="n">
        <v>7.842</v>
      </c>
      <c r="O538" s="2" t="s">
        <v>41</v>
      </c>
      <c r="P538" s="2" t="n">
        <v>758.6</v>
      </c>
      <c r="Q538" s="2" t="n">
        <v>316.9</v>
      </c>
      <c r="R538" s="2" t="n">
        <v>34.483</v>
      </c>
      <c r="S538" s="2" t="n">
        <v>0.354789077249027</v>
      </c>
      <c r="T538" s="2" t="n">
        <v>0.0923046113006949</v>
      </c>
      <c r="U538" s="2" t="n">
        <v>-0.887763924064013</v>
      </c>
      <c r="V538" s="2" t="n">
        <v>0.027001225382579</v>
      </c>
      <c r="W538" s="2" t="n">
        <v>0.027001225382579</v>
      </c>
      <c r="X538" s="2" t="n">
        <v>0.0194027065079272</v>
      </c>
      <c r="Y538" s="2" t="n">
        <v>0.0818239173765945</v>
      </c>
      <c r="Z538" s="2" t="n">
        <v>0.128929242470092</v>
      </c>
      <c r="AA538" s="2" t="n">
        <v>0.180726990131859</v>
      </c>
      <c r="AB538" s="2" t="n">
        <v>0.195080661844087</v>
      </c>
      <c r="AC538" s="2" t="n">
        <v>0.157077136843991</v>
      </c>
      <c r="AD538" s="2" t="n">
        <v>0.119307502449691</v>
      </c>
      <c r="AE538" s="2" t="n">
        <v>0.0811978459839057</v>
      </c>
      <c r="AF538" s="2" t="n">
        <v>0.036453996391852</v>
      </c>
      <c r="AG538" s="2" t="n">
        <v>-1.00730692131118</v>
      </c>
      <c r="AH538" s="3" t="b">
        <f aca="false">TRUE()</f>
        <v>1</v>
      </c>
      <c r="AI538" s="3" t="n">
        <v>0.540089774435205</v>
      </c>
      <c r="AJ538" s="3" t="b">
        <f aca="false">TRUE()</f>
        <v>1</v>
      </c>
      <c r="AK538" s="3" t="n">
        <v>0.434199744573179</v>
      </c>
      <c r="AL538" s="3" t="b">
        <f aca="false">TRUE()</f>
        <v>1</v>
      </c>
      <c r="AM538" s="3" t="n">
        <v>0.18301643977630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8</v>
      </c>
      <c r="E539" s="2" t="n">
        <v>1</v>
      </c>
      <c r="F539" s="2" t="n">
        <v>26.565051177078</v>
      </c>
      <c r="G539" s="2" t="n">
        <v>0.79096545615589</v>
      </c>
      <c r="H539" s="2" t="n">
        <v>0.986201011307871</v>
      </c>
      <c r="I539" s="2" t="n">
        <v>0.138794300958069</v>
      </c>
      <c r="J539" s="2" t="n">
        <v>0.340880336357206</v>
      </c>
      <c r="K539" s="2" t="n">
        <v>5.27181624997766</v>
      </c>
      <c r="L539" s="2" t="n">
        <v>0.768</v>
      </c>
      <c r="M539" s="2" t="n">
        <v>0.092</v>
      </c>
      <c r="N539" s="2" t="n">
        <v>11.359</v>
      </c>
      <c r="O539" s="2" t="s">
        <v>41</v>
      </c>
      <c r="P539" s="2" t="n">
        <v>737</v>
      </c>
      <c r="Q539" s="2" t="n">
        <v>248</v>
      </c>
      <c r="R539" s="2" t="n">
        <v>33.498</v>
      </c>
      <c r="S539" s="2" t="n">
        <v>0.437245814087311</v>
      </c>
      <c r="T539" s="2" t="n">
        <v>-0.323398432660365</v>
      </c>
      <c r="U539" s="2" t="n">
        <v>-0.899647666865947</v>
      </c>
      <c r="V539" s="2" t="n">
        <v>0.0576960955129409</v>
      </c>
      <c r="W539" s="2" t="n">
        <v>0.00715811324902815</v>
      </c>
      <c r="X539" s="2" t="n">
        <v>0.0641495234851965</v>
      </c>
      <c r="Y539" s="2" t="n">
        <v>0.110816310664921</v>
      </c>
      <c r="Z539" s="2" t="n">
        <v>0.140934702402146</v>
      </c>
      <c r="AA539" s="2" t="n">
        <v>0.152059494171657</v>
      </c>
      <c r="AB539" s="2" t="n">
        <v>0.127991658807719</v>
      </c>
      <c r="AC539" s="2" t="n">
        <v>0.148387566014294</v>
      </c>
      <c r="AD539" s="2" t="n">
        <v>0.144465489829015</v>
      </c>
      <c r="AE539" s="2" t="n">
        <v>0.0912162944568316</v>
      </c>
      <c r="AF539" s="2" t="n">
        <v>0.0199789601682199</v>
      </c>
      <c r="AG539" s="2" t="n">
        <v>0.57781441249522</v>
      </c>
      <c r="AH539" s="3" t="b">
        <f aca="false">TRUE()</f>
        <v>1</v>
      </c>
      <c r="AI539" s="3" t="n">
        <v>0.28548781587591</v>
      </c>
      <c r="AJ539" s="3" t="b">
        <f aca="false">TRUE()</f>
        <v>1</v>
      </c>
      <c r="AK539" s="3" t="n">
        <v>-0.5851424111409</v>
      </c>
      <c r="AL539" s="3" t="b">
        <f aca="false">TRUE()</f>
        <v>1</v>
      </c>
      <c r="AM539" s="3" t="n">
        <v>0.089828723651587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8</v>
      </c>
      <c r="E540" s="2" t="n">
        <v>2</v>
      </c>
      <c r="F540" s="2" t="n">
        <v>18.434948822922</v>
      </c>
      <c r="G540" s="2" t="n">
        <v>0.85191637630662</v>
      </c>
      <c r="H540" s="2" t="n">
        <v>0.992907237643361</v>
      </c>
      <c r="I540" s="2" t="n">
        <v>0.0861749671107951</v>
      </c>
      <c r="J540" s="2" t="n">
        <v>0.282521241691992</v>
      </c>
      <c r="K540" s="2" t="n">
        <v>6.1500338431091</v>
      </c>
      <c r="L540" s="2" t="n">
        <v>0.766</v>
      </c>
      <c r="M540" s="2" t="n">
        <v>0.098</v>
      </c>
      <c r="N540" s="2" t="n">
        <v>13.055</v>
      </c>
      <c r="O540" s="2" t="s">
        <v>41</v>
      </c>
      <c r="P540" s="2" t="n">
        <v>764</v>
      </c>
      <c r="Q540" s="2" t="n">
        <v>306.3</v>
      </c>
      <c r="R540" s="2" t="n">
        <v>34.728</v>
      </c>
      <c r="S540" s="2" t="n">
        <v>0.504985033069505</v>
      </c>
      <c r="T540" s="2" t="n">
        <v>-0.0797904429019087</v>
      </c>
      <c r="U540" s="2" t="n">
        <v>-0.877510770175088</v>
      </c>
      <c r="V540" s="2" t="n">
        <v>0.284838582744457</v>
      </c>
      <c r="W540" s="2" t="n">
        <v>0.0535272200338952</v>
      </c>
      <c r="X540" s="2" t="n">
        <v>0.100926034605625</v>
      </c>
      <c r="Y540" s="2" t="n">
        <v>0.118010100098229</v>
      </c>
      <c r="Z540" s="2" t="n">
        <v>0.145427265783835</v>
      </c>
      <c r="AA540" s="2" t="n">
        <v>0.16943181196265</v>
      </c>
      <c r="AB540" s="2" t="n">
        <v>0.16180647408673</v>
      </c>
      <c r="AC540" s="2" t="n">
        <v>0.12777282198626</v>
      </c>
      <c r="AD540" s="2" t="n">
        <v>0.0920243238557525</v>
      </c>
      <c r="AE540" s="2" t="n">
        <v>0.0710134943860354</v>
      </c>
      <c r="AF540" s="2" t="n">
        <v>0.0135876732348833</v>
      </c>
      <c r="AG540" s="2" t="n">
        <v>1.33802436457014</v>
      </c>
      <c r="AH540" s="3" t="b">
        <f aca="false">TRUE()</f>
        <v>1</v>
      </c>
      <c r="AI540" s="3" t="n">
        <v>0.261240010298834</v>
      </c>
      <c r="AJ540" s="3" t="b">
        <f aca="false">TRUE()</f>
        <v>1</v>
      </c>
      <c r="AK540" s="3" t="n">
        <v>-0.442908621971494</v>
      </c>
      <c r="AL540" s="3" t="b">
        <f aca="false">TRUE()</f>
        <v>1</v>
      </c>
      <c r="AM540" s="3" t="n">
        <v>0.20631336880748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8</v>
      </c>
      <c r="E541" s="2" t="n">
        <v>4</v>
      </c>
      <c r="F541" s="2" t="n">
        <v>30.3432488842396</v>
      </c>
      <c r="G541" s="2" t="n">
        <v>0.792181069958848</v>
      </c>
      <c r="H541" s="2" t="n">
        <v>0.982167700735566</v>
      </c>
      <c r="I541" s="2" t="n">
        <v>0.212759212119374</v>
      </c>
      <c r="J541" s="2" t="n">
        <v>0.36729686038002</v>
      </c>
      <c r="K541" s="2" t="n">
        <v>4.66369507007613</v>
      </c>
      <c r="L541" s="2" t="n">
        <v>0.734</v>
      </c>
      <c r="M541" s="2" t="n">
        <v>0.131</v>
      </c>
      <c r="N541" s="2" t="n">
        <v>10.237</v>
      </c>
      <c r="O541" s="2" t="s">
        <v>41</v>
      </c>
      <c r="P541" s="2" t="n">
        <v>859.7</v>
      </c>
      <c r="Q541" s="2" t="n">
        <v>278.9</v>
      </c>
      <c r="R541" s="2" t="n">
        <v>39.076</v>
      </c>
      <c r="S541" s="2" t="n">
        <v>0.420127842779187</v>
      </c>
      <c r="T541" s="2" t="n">
        <v>-0.125847156190866</v>
      </c>
      <c r="U541" s="2" t="n">
        <v>-0.377232607139682</v>
      </c>
      <c r="V541" s="2" t="n">
        <v>0.206941222437309</v>
      </c>
      <c r="W541" s="2" t="n">
        <v>0.0752234225443582</v>
      </c>
      <c r="X541" s="2" t="n">
        <v>0.0725495383271953</v>
      </c>
      <c r="Y541" s="2" t="n">
        <v>0.107806644403544</v>
      </c>
      <c r="Z541" s="2" t="n">
        <v>0.130573592918733</v>
      </c>
      <c r="AA541" s="2" t="n">
        <v>0.183615500027157</v>
      </c>
      <c r="AB541" s="2" t="n">
        <v>0.172478847025146</v>
      </c>
      <c r="AC541" s="2" t="n">
        <v>0.133824389135889</v>
      </c>
      <c r="AD541" s="2" t="n">
        <v>0.108179727500647</v>
      </c>
      <c r="AE541" s="2" t="n">
        <v>0.0742271927128353</v>
      </c>
      <c r="AF541" s="2" t="n">
        <v>0.0167445679488528</v>
      </c>
      <c r="AG541" s="2" t="n">
        <v>0.0514075440330819</v>
      </c>
      <c r="AH541" s="3" t="b">
        <f aca="false">TRUE()</f>
        <v>1</v>
      </c>
      <c r="AI541" s="3" t="n">
        <v>-0.126724878934378</v>
      </c>
      <c r="AJ541" s="3" t="b">
        <f aca="false">TRUE()</f>
        <v>1</v>
      </c>
      <c r="AK541" s="3" t="n">
        <v>0.339377218460241</v>
      </c>
      <c r="AL541" s="3" t="b">
        <f aca="false">TRUE()</f>
        <v>1</v>
      </c>
      <c r="AM541" s="3" t="n">
        <v>0.61918672219340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9</v>
      </c>
      <c r="E542" s="2" t="n">
        <v>0</v>
      </c>
      <c r="F542" s="2" t="n">
        <v>37.8749836510982</v>
      </c>
      <c r="G542" s="2" t="n">
        <v>0.746052631578947</v>
      </c>
      <c r="H542" s="2" t="n">
        <v>0.98802058577871</v>
      </c>
      <c r="I542" s="2" t="n">
        <v>0.115674863301528</v>
      </c>
      <c r="J542" s="2" t="n">
        <v>0.289344238470675</v>
      </c>
      <c r="K542" s="2" t="n">
        <v>6.4242095462094</v>
      </c>
      <c r="L542" s="2" t="n">
        <v>0.798</v>
      </c>
      <c r="M542" s="2" t="n">
        <v>0.094</v>
      </c>
      <c r="N542" s="2" t="n">
        <v>13.833</v>
      </c>
      <c r="O542" s="2" t="s">
        <v>41</v>
      </c>
      <c r="P542" s="2" t="n">
        <v>853.9</v>
      </c>
      <c r="Q542" s="2" t="n">
        <v>315.6</v>
      </c>
      <c r="R542" s="2" t="n">
        <v>38.814</v>
      </c>
      <c r="S542" s="2" t="n">
        <v>0.470852636053403</v>
      </c>
      <c r="T542" s="2" t="n">
        <v>-0.0555951398830529</v>
      </c>
      <c r="U542" s="2" t="n">
        <v>-0.865657370290872</v>
      </c>
      <c r="V542" s="2" t="n">
        <v>0.0318383808507816</v>
      </c>
      <c r="W542" s="2" t="n">
        <v>0.100507878592376</v>
      </c>
      <c r="X542" s="2" t="n">
        <v>0.0183308474103549</v>
      </c>
      <c r="Y542" s="2" t="n">
        <v>0.0946726739517438</v>
      </c>
      <c r="Z542" s="2" t="n">
        <v>0.135422529705805</v>
      </c>
      <c r="AA542" s="2" t="n">
        <v>0.163992310825991</v>
      </c>
      <c r="AB542" s="2" t="n">
        <v>0.157067176065002</v>
      </c>
      <c r="AC542" s="2" t="n">
        <v>0.105969885459042</v>
      </c>
      <c r="AD542" s="2" t="n">
        <v>0.162225206639143</v>
      </c>
      <c r="AE542" s="2" t="n">
        <v>0.120321488642372</v>
      </c>
      <c r="AF542" s="2" t="n">
        <v>0.0419978813005473</v>
      </c>
      <c r="AG542" s="2" t="n">
        <v>1.57535859670593</v>
      </c>
      <c r="AH542" s="3" t="b">
        <f aca="false">TRUE()</f>
        <v>1</v>
      </c>
      <c r="AI542" s="3" t="n">
        <v>0.649204899532046</v>
      </c>
      <c r="AJ542" s="3" t="b">
        <f aca="false">TRUE()</f>
        <v>1</v>
      </c>
      <c r="AK542" s="3" t="n">
        <v>-0.537731148084432</v>
      </c>
      <c r="AL542" s="3" t="b">
        <f aca="false">TRUE()</f>
        <v>1</v>
      </c>
      <c r="AM542" s="3" t="n">
        <v>0.59416409471546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0</v>
      </c>
      <c r="E543" s="2" t="n">
        <v>1</v>
      </c>
      <c r="F543" s="2" t="n">
        <v>26.565051177078</v>
      </c>
      <c r="G543" s="2" t="n">
        <v>0.769138755980861</v>
      </c>
      <c r="H543" s="2" t="n">
        <v>0.985546176553356</v>
      </c>
      <c r="I543" s="2" t="n">
        <v>0.170490009842713</v>
      </c>
      <c r="J543" s="2" t="n">
        <v>0.35232840988411</v>
      </c>
      <c r="K543" s="2" t="n">
        <v>4.28161947775075</v>
      </c>
      <c r="L543" s="2" t="n">
        <v>0.674</v>
      </c>
      <c r="M543" s="2" t="n">
        <v>0.134</v>
      </c>
      <c r="N543" s="2" t="n">
        <v>9.413</v>
      </c>
      <c r="O543" s="2" t="s">
        <v>41</v>
      </c>
      <c r="P543" s="2" t="n">
        <v>732.4</v>
      </c>
      <c r="Q543" s="2" t="n">
        <v>284.4</v>
      </c>
      <c r="R543" s="2" t="n">
        <v>33.292</v>
      </c>
      <c r="S543" s="2" t="n">
        <v>0.401343896806073</v>
      </c>
      <c r="T543" s="2" t="n">
        <v>-0.699605046299044</v>
      </c>
      <c r="U543" s="2" t="n">
        <v>-0.428843078678517</v>
      </c>
      <c r="V543" s="2" t="n">
        <v>0.249717751281353</v>
      </c>
      <c r="W543" s="2" t="n">
        <v>0.046825638275295</v>
      </c>
      <c r="X543" s="2" t="n">
        <v>0.121223382506441</v>
      </c>
      <c r="Y543" s="2" t="n">
        <v>0.132485780235872</v>
      </c>
      <c r="Z543" s="2" t="n">
        <v>0.143972910974535</v>
      </c>
      <c r="AA543" s="2" t="n">
        <v>0.145416784027965</v>
      </c>
      <c r="AB543" s="2" t="n">
        <v>0.137197394150215</v>
      </c>
      <c r="AC543" s="2" t="n">
        <v>0.136825006075748</v>
      </c>
      <c r="AD543" s="2" t="n">
        <v>0.118496627467454</v>
      </c>
      <c r="AE543" s="2" t="n">
        <v>0.0585555661296957</v>
      </c>
      <c r="AF543" s="2" t="n">
        <v>0.00582654843207319</v>
      </c>
      <c r="AG543" s="2" t="n">
        <v>-0.279327879627694</v>
      </c>
      <c r="AH543" s="3" t="b">
        <f aca="false">TRUE()</f>
        <v>1</v>
      </c>
      <c r="AI543" s="3" t="n">
        <v>-0.85415904624665</v>
      </c>
      <c r="AJ543" s="3" t="b">
        <f aca="false">TRUE()</f>
        <v>1</v>
      </c>
      <c r="AK543" s="3" t="n">
        <v>0.410494113044944</v>
      </c>
      <c r="AL543" s="3" t="b">
        <f aca="false">TRUE()</f>
        <v>1</v>
      </c>
      <c r="AM543" s="3" t="n">
        <v>0.069983191513915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0</v>
      </c>
      <c r="E544" s="2" t="n">
        <v>3</v>
      </c>
      <c r="F544" s="2" t="n">
        <v>21.3706222693432</v>
      </c>
      <c r="G544" s="2" t="n">
        <v>0.901060070671378</v>
      </c>
      <c r="H544" s="2" t="n">
        <v>0.975690630092227</v>
      </c>
      <c r="I544" s="2" t="n">
        <v>0.193144606726631</v>
      </c>
      <c r="J544" s="2" t="n">
        <v>0.450323793055489</v>
      </c>
      <c r="K544" s="2" t="n">
        <v>3.30706579398026</v>
      </c>
      <c r="L544" s="2" t="n">
        <v>0.711</v>
      </c>
      <c r="M544" s="2" t="n">
        <v>0.111</v>
      </c>
      <c r="N544" s="2" t="n">
        <v>7.356</v>
      </c>
      <c r="O544" s="2" t="s">
        <v>41</v>
      </c>
      <c r="P544" s="2" t="n">
        <v>898.2</v>
      </c>
      <c r="Q544" s="2" t="n">
        <v>317.7</v>
      </c>
      <c r="R544" s="2" t="n">
        <v>40.828</v>
      </c>
      <c r="S544" s="2" t="n">
        <v>0.619748779752343</v>
      </c>
      <c r="T544" s="2" t="n">
        <v>0.0150006013511715</v>
      </c>
      <c r="U544" s="2" t="n">
        <v>-0.850454301249315</v>
      </c>
      <c r="V544" s="2" t="n">
        <v>0.00668294498681143</v>
      </c>
      <c r="W544" s="2" t="n">
        <v>0.0480457840218219</v>
      </c>
      <c r="X544" s="2" t="n">
        <v>0.0615324579739816</v>
      </c>
      <c r="Y544" s="2" t="n">
        <v>0.0959659756962747</v>
      </c>
      <c r="Z544" s="2" t="n">
        <v>0.113905924813402</v>
      </c>
      <c r="AA544" s="2" t="n">
        <v>0.156511901759641</v>
      </c>
      <c r="AB544" s="2" t="n">
        <v>0.189243371789309</v>
      </c>
      <c r="AC544" s="2" t="n">
        <v>0.181045093277998</v>
      </c>
      <c r="AD544" s="2" t="n">
        <v>0.11788928675475</v>
      </c>
      <c r="AE544" s="2" t="n">
        <v>0.0682563118345725</v>
      </c>
      <c r="AF544" s="2" t="n">
        <v>0.0156496761000718</v>
      </c>
      <c r="AG544" s="2" t="n">
        <v>-1.12292907257568</v>
      </c>
      <c r="AH544" s="3" t="b">
        <f aca="false">TRUE()</f>
        <v>1</v>
      </c>
      <c r="AI544" s="3" t="n">
        <v>-0.40557464307075</v>
      </c>
      <c r="AJ544" s="3" t="b">
        <f aca="false">TRUE()</f>
        <v>1</v>
      </c>
      <c r="AK544" s="3" t="n">
        <v>-0.134735412104447</v>
      </c>
      <c r="AL544" s="3" t="b">
        <f aca="false">TRUE()</f>
        <v>1</v>
      </c>
      <c r="AM544" s="3" t="n">
        <v>0.78528519769348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1</v>
      </c>
      <c r="E545" s="2" t="n">
        <v>0</v>
      </c>
      <c r="F545" s="2" t="n">
        <v>13.2405199151872</v>
      </c>
      <c r="G545" s="2" t="n">
        <v>0.857379767827529</v>
      </c>
      <c r="H545" s="2" t="n">
        <v>0.991070064342244</v>
      </c>
      <c r="I545" s="2" t="n">
        <v>0.151116814652911</v>
      </c>
      <c r="J545" s="2" t="n">
        <v>0.314316054641832</v>
      </c>
      <c r="K545" s="2" t="n">
        <v>5.91175973777399</v>
      </c>
      <c r="L545" s="2" t="n">
        <v>0.785</v>
      </c>
      <c r="M545" s="2" t="n">
        <v>0.076</v>
      </c>
      <c r="N545" s="2" t="n">
        <v>12.723</v>
      </c>
      <c r="O545" s="2" t="s">
        <v>41</v>
      </c>
      <c r="P545" s="2" t="n">
        <v>655.3</v>
      </c>
      <c r="Q545" s="2" t="n">
        <v>248</v>
      </c>
      <c r="R545" s="2" t="n">
        <v>29.788</v>
      </c>
      <c r="S545" s="2" t="n">
        <v>0.336847108476154</v>
      </c>
      <c r="T545" s="2" t="n">
        <v>-0.220630738508147</v>
      </c>
      <c r="U545" s="2" t="n">
        <v>-0.891106045473575</v>
      </c>
      <c r="V545" s="2" t="n">
        <v>0.0674740584155896</v>
      </c>
      <c r="W545" s="2" t="n">
        <v>0.0165256921648989</v>
      </c>
      <c r="X545" s="2" t="n">
        <v>0.0438761699391949</v>
      </c>
      <c r="Y545" s="2" t="n">
        <v>0.101677334463513</v>
      </c>
      <c r="Z545" s="2" t="n">
        <v>0.148697114412354</v>
      </c>
      <c r="AA545" s="2" t="n">
        <v>0.161530903421309</v>
      </c>
      <c r="AB545" s="2" t="n">
        <v>0.151419478165649</v>
      </c>
      <c r="AC545" s="2" t="n">
        <v>0.147473867850835</v>
      </c>
      <c r="AD545" s="2" t="n">
        <v>0.14578042008909</v>
      </c>
      <c r="AE545" s="2" t="n">
        <v>0.0854640138479204</v>
      </c>
      <c r="AF545" s="2" t="n">
        <v>0.0140806978101352</v>
      </c>
      <c r="AG545" s="2" t="n">
        <v>1.13176756942713</v>
      </c>
      <c r="AH545" s="3" t="b">
        <f aca="false">TRUE()</f>
        <v>1</v>
      </c>
      <c r="AI545" s="3" t="n">
        <v>0.491594163281054</v>
      </c>
      <c r="AJ545" s="3" t="b">
        <f aca="false">TRUE()</f>
        <v>1</v>
      </c>
      <c r="AK545" s="3" t="n">
        <v>-0.964432515592651</v>
      </c>
      <c r="AL545" s="3" t="b">
        <f aca="false">TRUE()</f>
        <v>1</v>
      </c>
      <c r="AM545" s="3" t="n">
        <v>-0.26264518409793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3</v>
      </c>
      <c r="E546" s="2" t="n">
        <v>2</v>
      </c>
      <c r="F546" s="2" t="n">
        <v>13.2405199151872</v>
      </c>
      <c r="G546" s="2" t="n">
        <v>0.918819188191882</v>
      </c>
      <c r="H546" s="2" t="n">
        <v>0.966769444491987</v>
      </c>
      <c r="I546" s="2" t="n">
        <v>0.299656565821414</v>
      </c>
      <c r="J546" s="2" t="n">
        <v>0.528962058865947</v>
      </c>
      <c r="K546" s="2" t="n">
        <v>2.11540674569781</v>
      </c>
      <c r="L546" s="2" t="n">
        <v>0.58</v>
      </c>
      <c r="M546" s="2" t="n">
        <v>0.122</v>
      </c>
      <c r="N546" s="2" t="n">
        <v>4.721</v>
      </c>
      <c r="O546" s="2" t="s">
        <v>41</v>
      </c>
      <c r="P546" s="2" t="n">
        <v>434.8</v>
      </c>
      <c r="Q546" s="2" t="n">
        <v>198.6</v>
      </c>
      <c r="R546" s="2" t="n">
        <v>19.764</v>
      </c>
      <c r="S546" s="2" t="n">
        <v>0.331551625408441</v>
      </c>
      <c r="T546" s="2" t="n">
        <v>-0.06496918415667</v>
      </c>
      <c r="U546" s="2" t="n">
        <v>-0.829399276670247</v>
      </c>
      <c r="V546" s="2" t="n">
        <v>0.363809619106789</v>
      </c>
      <c r="W546" s="2" t="n">
        <v>0.0372119852407832</v>
      </c>
      <c r="X546" s="2" t="n">
        <v>0.150694896113238</v>
      </c>
      <c r="Y546" s="2" t="n">
        <v>0.135322494083196</v>
      </c>
      <c r="Z546" s="2" t="n">
        <v>0.123884523469064</v>
      </c>
      <c r="AA546" s="2" t="n">
        <v>0.131620256097999</v>
      </c>
      <c r="AB546" s="2" t="n">
        <v>0.1573032923472</v>
      </c>
      <c r="AC546" s="2" t="n">
        <v>0.111790406767604</v>
      </c>
      <c r="AD546" s="2" t="n">
        <v>0.086055862537802</v>
      </c>
      <c r="AE546" s="2" t="n">
        <v>0.0795120072078442</v>
      </c>
      <c r="AF546" s="2" t="n">
        <v>0.0238162613760527</v>
      </c>
      <c r="AG546" s="2" t="n">
        <v>-2.15446280074236</v>
      </c>
      <c r="AH546" s="3" t="b">
        <f aca="false">TRUE()</f>
        <v>1</v>
      </c>
      <c r="AI546" s="3" t="n">
        <v>-1.99380590836921</v>
      </c>
      <c r="AJ546" s="3" t="b">
        <f aca="false">TRUE()</f>
        <v>1</v>
      </c>
      <c r="AK546" s="3" t="n">
        <v>0.126026534706131</v>
      </c>
      <c r="AL546" s="3" t="b">
        <f aca="false">TRUE()</f>
        <v>1</v>
      </c>
      <c r="AM546" s="3" t="n">
        <v>-1.2139364528711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6</v>
      </c>
      <c r="E547" s="2" t="n">
        <v>1</v>
      </c>
      <c r="F547" s="2" t="n">
        <v>23.6293777306568</v>
      </c>
      <c r="G547" s="2" t="n">
        <v>0.850474683544304</v>
      </c>
      <c r="H547" s="2" t="n">
        <v>0.991999366433309</v>
      </c>
      <c r="I547" s="2" t="n">
        <v>0.157108874034699</v>
      </c>
      <c r="J547" s="2" t="n">
        <v>0.303779927343042</v>
      </c>
      <c r="K547" s="2" t="n">
        <v>6.2306936317703</v>
      </c>
      <c r="L547" s="2" t="n">
        <v>0.781</v>
      </c>
      <c r="M547" s="2" t="n">
        <v>0.096</v>
      </c>
      <c r="N547" s="2" t="n">
        <v>13.338</v>
      </c>
      <c r="O547" s="2" t="s">
        <v>41</v>
      </c>
      <c r="P547" s="2" t="n">
        <v>441.8</v>
      </c>
      <c r="Q547" s="2" t="n">
        <v>149.2</v>
      </c>
      <c r="R547" s="2" t="n">
        <v>20.081</v>
      </c>
      <c r="S547" s="2" t="n">
        <v>0.472385740934486</v>
      </c>
      <c r="T547" s="2" t="n">
        <v>-0.371383118673095</v>
      </c>
      <c r="U547" s="2" t="n">
        <v>-0.717181191816386</v>
      </c>
      <c r="V547" s="2" t="n">
        <v>0.00128870414650328</v>
      </c>
      <c r="W547" s="2" t="n">
        <v>0.0470215559681967</v>
      </c>
      <c r="X547" s="2" t="n">
        <v>0.0164488027865765</v>
      </c>
      <c r="Y547" s="2" t="n">
        <v>0.0903003687088243</v>
      </c>
      <c r="Z547" s="2" t="n">
        <v>0.136350849204885</v>
      </c>
      <c r="AA547" s="2" t="n">
        <v>0.15560114143555</v>
      </c>
      <c r="AB547" s="2" t="n">
        <v>0.14752308219616</v>
      </c>
      <c r="AC547" s="2" t="n">
        <v>0.132916769752482</v>
      </c>
      <c r="AD547" s="2" t="n">
        <v>0.124731442544226</v>
      </c>
      <c r="AE547" s="2" t="n">
        <v>0.119956665625965</v>
      </c>
      <c r="AF547" s="2" t="n">
        <v>0.0761708777453306</v>
      </c>
      <c r="AG547" s="2" t="n">
        <v>1.40784575570609</v>
      </c>
      <c r="AH547" s="3" t="b">
        <f aca="false">TRUE()</f>
        <v>1</v>
      </c>
      <c r="AI547" s="3" t="n">
        <v>0.443098552126902</v>
      </c>
      <c r="AJ547" s="3" t="b">
        <f aca="false">TRUE()</f>
        <v>1</v>
      </c>
      <c r="AK547" s="3" t="n">
        <v>-0.490319885027963</v>
      </c>
      <c r="AL547" s="3" t="b">
        <f aca="false">TRUE()</f>
        <v>1</v>
      </c>
      <c r="AM547" s="3" t="n">
        <v>-1.1837367300529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7</v>
      </c>
      <c r="E548" s="2" t="n">
        <v>0</v>
      </c>
      <c r="F548" s="2" t="n">
        <v>18.434948822922</v>
      </c>
      <c r="G548" s="2" t="n">
        <v>0.913324708926261</v>
      </c>
      <c r="H548" s="2" t="n">
        <v>0.982922972663368</v>
      </c>
      <c r="I548" s="2" t="n">
        <v>0.232155764096856</v>
      </c>
      <c r="J548" s="2" t="n">
        <v>0.417791042558284</v>
      </c>
      <c r="K548" s="2" t="n">
        <v>4.18965857829123</v>
      </c>
      <c r="L548" s="2" t="n">
        <v>0.78</v>
      </c>
      <c r="M548" s="2" t="n">
        <v>0.114</v>
      </c>
      <c r="N548" s="2" t="n">
        <v>9.182</v>
      </c>
      <c r="O548" s="2" t="s">
        <v>41</v>
      </c>
      <c r="P548" s="2" t="n">
        <v>501.5</v>
      </c>
      <c r="Q548" s="2" t="n">
        <v>229.9</v>
      </c>
      <c r="R548" s="2" t="n">
        <v>22.796</v>
      </c>
      <c r="S548" s="2" t="n">
        <v>0.392839880655493</v>
      </c>
      <c r="T548" s="2" t="n">
        <v>-0.0531144491135744</v>
      </c>
      <c r="U548" s="2" t="n">
        <v>-0.962092161882426</v>
      </c>
      <c r="V548" s="2" t="n">
        <v>0.175561558700097</v>
      </c>
      <c r="W548" s="2" t="n">
        <v>0.0138835009673194</v>
      </c>
      <c r="X548" s="2" t="n">
        <v>0.0588179534508842</v>
      </c>
      <c r="Y548" s="2" t="n">
        <v>0.102213239375767</v>
      </c>
      <c r="Z548" s="2" t="n">
        <v>0.146229242458128</v>
      </c>
      <c r="AA548" s="2" t="n">
        <v>0.173145712753893</v>
      </c>
      <c r="AB548" s="2" t="n">
        <v>0.180932456839816</v>
      </c>
      <c r="AC548" s="2" t="n">
        <v>0.164923518344499</v>
      </c>
      <c r="AD548" s="2" t="n">
        <v>0.105432377432965</v>
      </c>
      <c r="AE548" s="2" t="n">
        <v>0.058861923425507</v>
      </c>
      <c r="AF548" s="2" t="n">
        <v>0.00944357591854046</v>
      </c>
      <c r="AG548" s="2" t="n">
        <v>-0.358931831447441</v>
      </c>
      <c r="AH548" s="3" t="b">
        <f aca="false">TRUE()</f>
        <v>1</v>
      </c>
      <c r="AI548" s="3" t="n">
        <v>0.430974649338364</v>
      </c>
      <c r="AJ548" s="3" t="b">
        <f aca="false">TRUE()</f>
        <v>1</v>
      </c>
      <c r="AK548" s="3" t="n">
        <v>-0.0636185175197437</v>
      </c>
      <c r="AL548" s="3" t="b">
        <f aca="false">TRUE()</f>
        <v>1</v>
      </c>
      <c r="AM548" s="3" t="n">
        <v>-0.92617623687487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8</v>
      </c>
      <c r="E549" s="2" t="n">
        <v>3</v>
      </c>
      <c r="F549" s="2" t="n">
        <v>26.565051177078</v>
      </c>
      <c r="G549" s="2" t="n">
        <v>0.698347107438017</v>
      </c>
      <c r="H549" s="2" t="n">
        <v>0.974990396757104</v>
      </c>
      <c r="I549" s="2" t="n">
        <v>0.174562587663799</v>
      </c>
      <c r="J549" s="2" t="n">
        <v>0.357811972858319</v>
      </c>
      <c r="K549" s="2" t="n">
        <v>3.76483230277828</v>
      </c>
      <c r="L549" s="2" t="n">
        <v>0.622</v>
      </c>
      <c r="M549" s="2" t="n">
        <v>0.093</v>
      </c>
      <c r="N549" s="2" t="n">
        <v>8.285</v>
      </c>
      <c r="O549" s="2" t="s">
        <v>41</v>
      </c>
      <c r="P549" s="2" t="n">
        <v>758.3</v>
      </c>
      <c r="Q549" s="2" t="n">
        <v>173.9</v>
      </c>
      <c r="R549" s="2" t="n">
        <v>34.466</v>
      </c>
      <c r="S549" s="2" t="n">
        <v>0.402374430962522</v>
      </c>
      <c r="T549" s="2" t="n">
        <v>-0.396213094577642</v>
      </c>
      <c r="U549" s="2" t="n">
        <v>-0.55772537402791</v>
      </c>
      <c r="V549" s="2" t="n">
        <v>0.0934832054285973</v>
      </c>
      <c r="W549" s="2" t="n">
        <v>0.0129918255258306</v>
      </c>
      <c r="X549" s="2" t="n">
        <v>0.0569831482339853</v>
      </c>
      <c r="Y549" s="2" t="n">
        <v>0.103347575171059</v>
      </c>
      <c r="Z549" s="2" t="n">
        <v>0.139033284749002</v>
      </c>
      <c r="AA549" s="2" t="n">
        <v>0.170633166276657</v>
      </c>
      <c r="AB549" s="2" t="n">
        <v>0.170896666991075</v>
      </c>
      <c r="AC549" s="2" t="n">
        <v>0.140890677573737</v>
      </c>
      <c r="AD549" s="2" t="n">
        <v>0.125659023959338</v>
      </c>
      <c r="AE549" s="2" t="n">
        <v>0.0762114053550592</v>
      </c>
      <c r="AF549" s="2" t="n">
        <v>0.0163450516900864</v>
      </c>
      <c r="AG549" s="2" t="n">
        <v>-0.726673453881012</v>
      </c>
      <c r="AH549" s="3" t="b">
        <f aca="false">TRUE()</f>
        <v>1</v>
      </c>
      <c r="AI549" s="3" t="n">
        <v>-1.48460199125062</v>
      </c>
      <c r="AJ549" s="3" t="b">
        <f aca="false">TRUE()</f>
        <v>1</v>
      </c>
      <c r="AK549" s="3" t="n">
        <v>-0.561436779612666</v>
      </c>
      <c r="AL549" s="3" t="b">
        <f aca="false">TRUE()</f>
        <v>1</v>
      </c>
      <c r="AM549" s="3" t="n">
        <v>0.18172216594124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8</v>
      </c>
      <c r="E550" s="2" t="n">
        <v>4</v>
      </c>
      <c r="F550" s="2" t="n">
        <v>37.8749836510982</v>
      </c>
      <c r="G550" s="2" t="n">
        <v>0.79714091218516</v>
      </c>
      <c r="H550" s="2" t="n">
        <v>0.99259575363836</v>
      </c>
      <c r="I550" s="2" t="n">
        <v>0.108213347865066</v>
      </c>
      <c r="J550" s="2" t="n">
        <v>0.252176237934347</v>
      </c>
      <c r="K550" s="2" t="n">
        <v>7.11007545797286</v>
      </c>
      <c r="L550" s="2" t="n">
        <v>0.768</v>
      </c>
      <c r="M550" s="2" t="n">
        <v>0.138</v>
      </c>
      <c r="N550" s="2" t="n">
        <v>15.023</v>
      </c>
      <c r="O550" s="2" t="s">
        <v>41</v>
      </c>
      <c r="P550" s="2" t="n">
        <v>778.7</v>
      </c>
      <c r="Q550" s="2" t="n">
        <v>238.9</v>
      </c>
      <c r="R550" s="2" t="n">
        <v>35.394</v>
      </c>
      <c r="S550" s="2" t="n">
        <v>-1</v>
      </c>
      <c r="T550" s="2" t="n">
        <v>-0.0857613913767642</v>
      </c>
      <c r="U550" s="2" t="n">
        <v>-0.770319772442334</v>
      </c>
      <c r="V550" s="2" t="n">
        <v>0.195199532646982</v>
      </c>
      <c r="W550" s="2" t="n">
        <v>0.137410083402782</v>
      </c>
      <c r="X550" s="2" t="n">
        <v>0.0459097465476626</v>
      </c>
      <c r="Y550" s="2" t="n">
        <v>0.0970090954603945</v>
      </c>
      <c r="Z550" s="2" t="n">
        <v>0.197893617896783</v>
      </c>
      <c r="AA550" s="2" t="n">
        <v>0.21922816793834</v>
      </c>
      <c r="AB550" s="2" t="n">
        <v>0.102236947808284</v>
      </c>
      <c r="AC550" s="2" t="n">
        <v>0.109365255217891</v>
      </c>
      <c r="AD550" s="2" t="n">
        <v>0.165176781443933</v>
      </c>
      <c r="AE550" s="2" t="n">
        <v>0.051205990959022</v>
      </c>
      <c r="AF550" s="2" t="n">
        <v>0.0119743967276893</v>
      </c>
      <c r="AG550" s="2" t="n">
        <v>2.16906350080875</v>
      </c>
      <c r="AH550" s="3" t="b">
        <f aca="false">TRUE()</f>
        <v>1</v>
      </c>
      <c r="AI550" s="3" t="n">
        <v>0.28548781587591</v>
      </c>
      <c r="AJ550" s="3" t="b">
        <f aca="false">TRUE()</f>
        <v>1</v>
      </c>
      <c r="AK550" s="3" t="n">
        <v>0.505316639157882</v>
      </c>
      <c r="AL550" s="3" t="b">
        <f aca="false">TRUE()</f>
        <v>1</v>
      </c>
      <c r="AM550" s="3" t="n">
        <v>0.269732786725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8</v>
      </c>
      <c r="E551" s="2" t="n">
        <v>5</v>
      </c>
      <c r="F551" s="2" t="n">
        <v>13.2405199151872</v>
      </c>
      <c r="G551" s="2" t="n">
        <v>0.866731517509728</v>
      </c>
      <c r="H551" s="2" t="n">
        <v>0.987257948496317</v>
      </c>
      <c r="I551" s="2" t="n">
        <v>0.187513460224633</v>
      </c>
      <c r="J551" s="2" t="n">
        <v>0.352162173734973</v>
      </c>
      <c r="K551" s="2" t="n">
        <v>5.01292591651568</v>
      </c>
      <c r="L551" s="2" t="n">
        <v>0.802</v>
      </c>
      <c r="M551" s="2" t="n">
        <v>0.093</v>
      </c>
      <c r="N551" s="2" t="n">
        <v>10.986</v>
      </c>
      <c r="O551" s="2" t="s">
        <v>41</v>
      </c>
      <c r="P551" s="2" t="n">
        <v>700</v>
      </c>
      <c r="Q551" s="2" t="n">
        <v>250</v>
      </c>
      <c r="R551" s="2" t="n">
        <v>31.819</v>
      </c>
      <c r="S551" s="2" t="n">
        <v>0.464679972868208</v>
      </c>
      <c r="T551" s="2" t="n">
        <v>-0.208089966458664</v>
      </c>
      <c r="U551" s="2" t="n">
        <v>-0.853384893166726</v>
      </c>
      <c r="V551" s="2" t="n">
        <v>0.0703087534061855</v>
      </c>
      <c r="W551" s="2" t="n">
        <v>0.041383126990024</v>
      </c>
      <c r="X551" s="2" t="n">
        <v>0.028170748116065</v>
      </c>
      <c r="Y551" s="2" t="n">
        <v>0.104217837875243</v>
      </c>
      <c r="Z551" s="2" t="n">
        <v>0.145347061394819</v>
      </c>
      <c r="AA551" s="2" t="n">
        <v>0.151483952745908</v>
      </c>
      <c r="AB551" s="2" t="n">
        <v>0.14779428541627</v>
      </c>
      <c r="AC551" s="2" t="n">
        <v>0.13237354934833</v>
      </c>
      <c r="AD551" s="2" t="n">
        <v>0.0993728406259549</v>
      </c>
      <c r="AE551" s="2" t="n">
        <v>0.105639027226032</v>
      </c>
      <c r="AF551" s="2" t="n">
        <v>0.085600697251378</v>
      </c>
      <c r="AG551" s="2" t="n">
        <v>0.353711628022382</v>
      </c>
      <c r="AH551" s="3" t="b">
        <f aca="false">TRUE()</f>
        <v>1</v>
      </c>
      <c r="AI551" s="3" t="n">
        <v>0.697700510686198</v>
      </c>
      <c r="AJ551" s="3" t="b">
        <f aca="false">TRUE()</f>
        <v>1</v>
      </c>
      <c r="AK551" s="3" t="n">
        <v>-0.561436779612666</v>
      </c>
      <c r="AL551" s="3" t="b">
        <f aca="false">TRUE()</f>
        <v>1</v>
      </c>
      <c r="AM551" s="3" t="n">
        <v>-0.069798382673164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8</v>
      </c>
      <c r="E552" s="2" t="n">
        <v>6</v>
      </c>
      <c r="F552" s="2" t="n">
        <v>21.3706222693432</v>
      </c>
      <c r="G552" s="2" t="n">
        <v>0.905908096280088</v>
      </c>
      <c r="H552" s="2" t="n">
        <v>0.962392220678425</v>
      </c>
      <c r="I552" s="2" t="n">
        <v>0.292845095289087</v>
      </c>
      <c r="J552" s="2" t="n">
        <v>0.530234172616527</v>
      </c>
      <c r="K552" s="2" t="n">
        <v>2.79317980893217</v>
      </c>
      <c r="L552" s="2" t="n">
        <v>0.728</v>
      </c>
      <c r="M552" s="2" t="n">
        <v>0.126</v>
      </c>
      <c r="N552" s="2" t="n">
        <v>6.26</v>
      </c>
      <c r="O552" s="2" t="s">
        <v>41</v>
      </c>
      <c r="P552" s="2" t="n">
        <v>741.7</v>
      </c>
      <c r="Q552" s="2" t="n">
        <v>201.1</v>
      </c>
      <c r="R552" s="2" t="n">
        <v>33.716</v>
      </c>
      <c r="S552" s="2" t="n">
        <v>0.480805155626543</v>
      </c>
      <c r="T552" s="2" t="n">
        <v>-0.389057747031256</v>
      </c>
      <c r="U552" s="2" t="n">
        <v>-0.79017559107574</v>
      </c>
      <c r="V552" s="2" t="n">
        <v>0.000272155958668918</v>
      </c>
      <c r="W552" s="2" t="n">
        <v>0.000272155958668918</v>
      </c>
      <c r="X552" s="2" t="n">
        <v>0.0677392119464061</v>
      </c>
      <c r="Y552" s="2" t="n">
        <v>0.0985046033085353</v>
      </c>
      <c r="Z552" s="2" t="n">
        <v>0.117991977806212</v>
      </c>
      <c r="AA552" s="2" t="n">
        <v>0.151042058950787</v>
      </c>
      <c r="AB552" s="2" t="n">
        <v>0.149765366359199</v>
      </c>
      <c r="AC552" s="2" t="n">
        <v>0.156359429222864</v>
      </c>
      <c r="AD552" s="2" t="n">
        <v>0.135074089341885</v>
      </c>
      <c r="AE552" s="2" t="n">
        <v>0.0916682347141226</v>
      </c>
      <c r="AF552" s="2" t="n">
        <v>0.0318550283499894</v>
      </c>
      <c r="AG552" s="2" t="n">
        <v>-1.56776329489228</v>
      </c>
      <c r="AH552" s="3" t="b">
        <f aca="false">TRUE()</f>
        <v>1</v>
      </c>
      <c r="AI552" s="3" t="n">
        <v>-0.199468295665606</v>
      </c>
      <c r="AJ552" s="3" t="b">
        <f aca="false">TRUE()</f>
        <v>1</v>
      </c>
      <c r="AK552" s="3" t="n">
        <v>0.220849060819069</v>
      </c>
      <c r="AL552" s="3" t="b">
        <f aca="false">TRUE()</f>
        <v>1</v>
      </c>
      <c r="AM552" s="3" t="n">
        <v>0.11010568040094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8</v>
      </c>
      <c r="E553" s="2" t="n">
        <v>7</v>
      </c>
      <c r="F553" s="2" t="n">
        <v>31.7594800848128</v>
      </c>
      <c r="G553" s="2" t="n">
        <v>0.869169510807736</v>
      </c>
      <c r="H553" s="2" t="n">
        <v>0.981961008567806</v>
      </c>
      <c r="I553" s="2" t="n">
        <v>0.251228050665719</v>
      </c>
      <c r="J553" s="2" t="n">
        <v>0.413314904819227</v>
      </c>
      <c r="K553" s="2" t="n">
        <v>4.33385667350088</v>
      </c>
      <c r="L553" s="2" t="n">
        <v>0.802</v>
      </c>
      <c r="M553" s="2" t="n">
        <v>0.111</v>
      </c>
      <c r="N553" s="2" t="n">
        <v>9.58</v>
      </c>
      <c r="O553" s="2" t="s">
        <v>41</v>
      </c>
      <c r="P553" s="2" t="n">
        <v>633.7</v>
      </c>
      <c r="Q553" s="2" t="n">
        <v>252.1</v>
      </c>
      <c r="R553" s="2" t="n">
        <v>28.803</v>
      </c>
      <c r="S553" s="2" t="n">
        <v>0.342823839877016</v>
      </c>
      <c r="T553" s="2" t="n">
        <v>-0.130535670760271</v>
      </c>
      <c r="U553" s="2" t="n">
        <v>-0.934406754395714</v>
      </c>
      <c r="V553" s="2" t="n">
        <v>0.189505565845548</v>
      </c>
      <c r="W553" s="2" t="n">
        <v>0.088301113570594</v>
      </c>
      <c r="X553" s="2" t="n">
        <v>0.034773567676192</v>
      </c>
      <c r="Y553" s="2" t="n">
        <v>0.112280645697443</v>
      </c>
      <c r="Z553" s="2" t="n">
        <v>0.159907498670249</v>
      </c>
      <c r="AA553" s="2" t="n">
        <v>0.173854195899586</v>
      </c>
      <c r="AB553" s="2" t="n">
        <v>0.165234688770626</v>
      </c>
      <c r="AC553" s="2" t="n">
        <v>0.13062581467259</v>
      </c>
      <c r="AD553" s="2" t="n">
        <v>0.122725859064194</v>
      </c>
      <c r="AE553" s="2" t="n">
        <v>0.078918746302414</v>
      </c>
      <c r="AF553" s="2" t="n">
        <v>0.0216789832467063</v>
      </c>
      <c r="AG553" s="2" t="n">
        <v>-0.234109887653592</v>
      </c>
      <c r="AH553" s="3" t="b">
        <f aca="false">TRUE()</f>
        <v>1</v>
      </c>
      <c r="AI553" s="3" t="n">
        <v>0.697700510686198</v>
      </c>
      <c r="AJ553" s="3" t="b">
        <f aca="false">TRUE()</f>
        <v>1</v>
      </c>
      <c r="AK553" s="3" t="n">
        <v>-0.134735412104447</v>
      </c>
      <c r="AL553" s="3" t="b">
        <f aca="false">TRUE()</f>
        <v>1</v>
      </c>
      <c r="AM553" s="3" t="n">
        <v>-0.35583290022265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9</v>
      </c>
      <c r="E554" s="2" t="n">
        <v>0</v>
      </c>
      <c r="F554" s="2" t="n">
        <v>21.3706222693432</v>
      </c>
      <c r="G554" s="2" t="n">
        <v>0.896990740740741</v>
      </c>
      <c r="H554" s="2" t="n">
        <v>0.980630062531141</v>
      </c>
      <c r="I554" s="2" t="n">
        <v>0.233166504529714</v>
      </c>
      <c r="J554" s="2" t="n">
        <v>0.427156210382888</v>
      </c>
      <c r="K554" s="2" t="n">
        <v>4.29148529436413</v>
      </c>
      <c r="L554" s="2" t="n">
        <v>0.806</v>
      </c>
      <c r="M554" s="2" t="n">
        <v>0.094</v>
      </c>
      <c r="N554" s="2" t="n">
        <v>9.478</v>
      </c>
      <c r="O554" s="2" t="s">
        <v>41</v>
      </c>
      <c r="P554" s="2" t="n">
        <v>898.3</v>
      </c>
      <c r="Q554" s="2" t="n">
        <v>427.7</v>
      </c>
      <c r="R554" s="2" t="n">
        <v>40.833</v>
      </c>
      <c r="S554" s="2" t="n">
        <v>0.36772843648695</v>
      </c>
      <c r="T554" s="2" t="n">
        <v>0.0670960452479221</v>
      </c>
      <c r="U554" s="2" t="n">
        <v>-1.06016019286528</v>
      </c>
      <c r="V554" s="2" t="n">
        <v>0.0640934034371701</v>
      </c>
      <c r="W554" s="2" t="n">
        <v>0.0215046590946445</v>
      </c>
      <c r="X554" s="2" t="n">
        <v>0.0379541221878206</v>
      </c>
      <c r="Y554" s="2" t="n">
        <v>0.093603504831644</v>
      </c>
      <c r="Z554" s="2" t="n">
        <v>0.127938787580014</v>
      </c>
      <c r="AA554" s="2" t="n">
        <v>0.176999034142912</v>
      </c>
      <c r="AB554" s="2" t="n">
        <v>0.19264662167324</v>
      </c>
      <c r="AC554" s="2" t="n">
        <v>0.171903755655728</v>
      </c>
      <c r="AD554" s="2" t="n">
        <v>0.116039433513147</v>
      </c>
      <c r="AE554" s="2" t="n">
        <v>0.06828639749931</v>
      </c>
      <c r="AF554" s="2" t="n">
        <v>0.0146283429161842</v>
      </c>
      <c r="AG554" s="2" t="n">
        <v>-0.270787750127336</v>
      </c>
      <c r="AH554" s="3" t="b">
        <f aca="false">TRUE()</f>
        <v>1</v>
      </c>
      <c r="AI554" s="3" t="n">
        <v>0.746196121840349</v>
      </c>
      <c r="AJ554" s="3" t="b">
        <f aca="false">TRUE()</f>
        <v>1</v>
      </c>
      <c r="AK554" s="3" t="n">
        <v>-0.537731148084432</v>
      </c>
      <c r="AL554" s="3" t="b">
        <f aca="false">TRUE()</f>
        <v>1</v>
      </c>
      <c r="AM554" s="3" t="n">
        <v>0.78571662230516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3</v>
      </c>
      <c r="E555" s="2" t="n">
        <v>0</v>
      </c>
      <c r="F555" s="2" t="n">
        <v>9.46232220802563</v>
      </c>
      <c r="G555" s="2" t="n">
        <v>0.868292682926829</v>
      </c>
      <c r="H555" s="2" t="n">
        <v>0.991170260465101</v>
      </c>
      <c r="I555" s="2" t="n">
        <v>0.112396666813558</v>
      </c>
      <c r="J555" s="2" t="n">
        <v>0.32383111655366</v>
      </c>
      <c r="K555" s="2" t="n">
        <v>5.48109596683534</v>
      </c>
      <c r="L555" s="2" t="n">
        <v>0.758</v>
      </c>
      <c r="M555" s="2" t="n">
        <v>0.08</v>
      </c>
      <c r="N555" s="2" t="n">
        <v>11.779</v>
      </c>
      <c r="O555" s="2" t="s">
        <v>41</v>
      </c>
      <c r="P555" s="2" t="n">
        <v>567.9</v>
      </c>
      <c r="Q555" s="2" t="n">
        <v>256.9</v>
      </c>
      <c r="R555" s="2" t="n">
        <v>25.816</v>
      </c>
      <c r="S555" s="2" t="n">
        <v>-1</v>
      </c>
      <c r="T555" s="2" t="n">
        <v>-0.0940959295049856</v>
      </c>
      <c r="U555" s="2" t="n">
        <v>-1.16482055530533</v>
      </c>
      <c r="V555" s="2" t="n">
        <v>0.136575729223008</v>
      </c>
      <c r="W555" s="2" t="n">
        <v>0.0316429763213877</v>
      </c>
      <c r="X555" s="2" t="n">
        <v>0.0491819502194437</v>
      </c>
      <c r="Y555" s="2" t="n">
        <v>0.107137838132699</v>
      </c>
      <c r="Z555" s="2" t="n">
        <v>0.148780071222611</v>
      </c>
      <c r="AA555" s="2" t="n">
        <v>0.172143505609778</v>
      </c>
      <c r="AB555" s="2" t="n">
        <v>0.160051149453139</v>
      </c>
      <c r="AC555" s="2" t="n">
        <v>0.164156779815652</v>
      </c>
      <c r="AD555" s="2" t="n">
        <v>0.112648373925618</v>
      </c>
      <c r="AE555" s="2" t="n">
        <v>0.0708711668509748</v>
      </c>
      <c r="AF555" s="2" t="n">
        <v>0.0150291647700838</v>
      </c>
      <c r="AG555" s="2" t="n">
        <v>0.758972846084952</v>
      </c>
      <c r="AH555" s="3" t="b">
        <f aca="false">TRUE()</f>
        <v>1</v>
      </c>
      <c r="AI555" s="3" t="n">
        <v>0.164248787990531</v>
      </c>
      <c r="AJ555" s="3" t="b">
        <f aca="false">TRUE()</f>
        <v>1</v>
      </c>
      <c r="AK555" s="3" t="n">
        <v>-0.869609989479713</v>
      </c>
      <c r="AL555" s="3" t="b">
        <f aca="false">TRUE()</f>
        <v>1</v>
      </c>
      <c r="AM555" s="3" t="n">
        <v>-0.63971029471369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4</v>
      </c>
      <c r="E556" s="2" t="n">
        <v>1</v>
      </c>
      <c r="F556" s="2" t="n">
        <v>30.3432488842396</v>
      </c>
      <c r="G556" s="2" t="n">
        <v>0.746177370030581</v>
      </c>
      <c r="H556" s="2" t="n">
        <v>0.99455630550646</v>
      </c>
      <c r="I556" s="2" t="n">
        <v>0.102127037776259</v>
      </c>
      <c r="J556" s="2" t="n">
        <v>0.242188459048588</v>
      </c>
      <c r="K556" s="2" t="n">
        <v>6.57684640773825</v>
      </c>
      <c r="L556" s="2" t="n">
        <v>0.665</v>
      </c>
      <c r="M556" s="2" t="n">
        <v>0.098</v>
      </c>
      <c r="N556" s="2" t="n">
        <v>13.99</v>
      </c>
      <c r="O556" s="2" t="s">
        <v>41</v>
      </c>
      <c r="P556" s="2" t="n">
        <v>687.5</v>
      </c>
      <c r="Q556" s="2" t="n">
        <v>314.6</v>
      </c>
      <c r="R556" s="2" t="n">
        <v>31.252</v>
      </c>
      <c r="S556" s="2" t="n">
        <v>-1</v>
      </c>
      <c r="T556" s="2" t="n">
        <v>0.0474673535614785</v>
      </c>
      <c r="U556" s="2" t="n">
        <v>-1.02309002118513</v>
      </c>
      <c r="V556" s="2" t="n">
        <v>0.198664486766866</v>
      </c>
      <c r="W556" s="2" t="n">
        <v>0.0726661541430079</v>
      </c>
      <c r="X556" s="2" t="n">
        <v>0.0349479276126904</v>
      </c>
      <c r="Y556" s="2" t="n">
        <v>0.110292467548589</v>
      </c>
      <c r="Z556" s="2" t="n">
        <v>0.161655375259281</v>
      </c>
      <c r="AA556" s="2" t="n">
        <v>0.178132353246171</v>
      </c>
      <c r="AB556" s="2" t="n">
        <v>0.17048964556007</v>
      </c>
      <c r="AC556" s="2" t="n">
        <v>0.144928387545968</v>
      </c>
      <c r="AD556" s="2" t="n">
        <v>0.100430360451282</v>
      </c>
      <c r="AE556" s="2" t="n">
        <v>0.0835782230733178</v>
      </c>
      <c r="AF556" s="2" t="n">
        <v>0.0155452597026308</v>
      </c>
      <c r="AG556" s="2" t="n">
        <v>1.70748537496138</v>
      </c>
      <c r="AH556" s="3" t="b">
        <f aca="false">TRUE()</f>
        <v>1</v>
      </c>
      <c r="AI556" s="3" t="n">
        <v>-0.963274171343491</v>
      </c>
      <c r="AJ556" s="3" t="b">
        <f aca="false">TRUE()</f>
        <v>1</v>
      </c>
      <c r="AK556" s="3" t="n">
        <v>-0.442908621971494</v>
      </c>
      <c r="AL556" s="3" t="b">
        <f aca="false">TRUE()</f>
        <v>1</v>
      </c>
      <c r="AM556" s="3" t="n">
        <v>-0.1237264591342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4</v>
      </c>
      <c r="E557" s="2" t="n">
        <v>2</v>
      </c>
      <c r="F557" s="2" t="n">
        <v>24.2277453179541</v>
      </c>
      <c r="G557" s="2" t="n">
        <v>0.856154910096819</v>
      </c>
      <c r="H557" s="2" t="n">
        <v>0.990831176167704</v>
      </c>
      <c r="I557" s="2" t="n">
        <v>0.105903692312694</v>
      </c>
      <c r="J557" s="2" t="n">
        <v>0.298459733377461</v>
      </c>
      <c r="K557" s="2" t="n">
        <v>4.63877982023455</v>
      </c>
      <c r="L557" s="2" t="n">
        <v>0.644</v>
      </c>
      <c r="M557" s="2" t="n">
        <v>0.103</v>
      </c>
      <c r="N557" s="2" t="n">
        <v>9.929</v>
      </c>
      <c r="O557" s="2" t="s">
        <v>41</v>
      </c>
      <c r="P557" s="2" t="n">
        <v>1114.9</v>
      </c>
      <c r="Q557" s="2" t="n">
        <v>292.6</v>
      </c>
      <c r="R557" s="2" t="n">
        <v>50.676</v>
      </c>
      <c r="S557" s="2" t="n">
        <v>-1</v>
      </c>
      <c r="T557" s="2" t="n">
        <v>-0.286713438860669</v>
      </c>
      <c r="U557" s="2" t="n">
        <v>-0.624509753807311</v>
      </c>
      <c r="V557" s="2" t="n">
        <v>0.181881726306704</v>
      </c>
      <c r="W557" s="2" t="n">
        <v>0.0651297115992024</v>
      </c>
      <c r="X557" s="2" t="n">
        <v>0.034582886515324</v>
      </c>
      <c r="Y557" s="2" t="n">
        <v>0.127395716889566</v>
      </c>
      <c r="Z557" s="2" t="n">
        <v>0.167873811630038</v>
      </c>
      <c r="AA557" s="2" t="n">
        <v>0.163169324368439</v>
      </c>
      <c r="AB557" s="2" t="n">
        <v>0.155272223145696</v>
      </c>
      <c r="AC557" s="2" t="n">
        <v>0.138476971954609</v>
      </c>
      <c r="AD557" s="2" t="n">
        <v>0.104366384651392</v>
      </c>
      <c r="AE557" s="2" t="n">
        <v>0.0631065776266386</v>
      </c>
      <c r="AF557" s="2" t="n">
        <v>0.0457561032182982</v>
      </c>
      <c r="AG557" s="2" t="n">
        <v>0.0298402000899169</v>
      </c>
      <c r="AH557" s="3" t="b">
        <f aca="false">TRUE()</f>
        <v>1</v>
      </c>
      <c r="AI557" s="3" t="n">
        <v>-1.21787612990279</v>
      </c>
      <c r="AJ557" s="3" t="b">
        <f aca="false">TRUE()</f>
        <v>1</v>
      </c>
      <c r="AK557" s="3" t="n">
        <v>-0.324380464330322</v>
      </c>
      <c r="AL557" s="3" t="b">
        <f aca="false">TRUE()</f>
        <v>1</v>
      </c>
      <c r="AM557" s="3" t="n">
        <v>1.720182331222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5</v>
      </c>
      <c r="E558" s="2" t="n">
        <v>0</v>
      </c>
      <c r="F558" s="2" t="n">
        <v>33.6900675259798</v>
      </c>
      <c r="G558" s="2" t="n">
        <v>0.873373807458803</v>
      </c>
      <c r="H558" s="2" t="n">
        <v>0.992150659515528</v>
      </c>
      <c r="I558" s="2" t="n">
        <v>0.0977101220506256</v>
      </c>
      <c r="J558" s="2" t="n">
        <v>0.315777820769606</v>
      </c>
      <c r="K558" s="2" t="n">
        <v>5.98186480784051</v>
      </c>
      <c r="L558" s="2" t="n">
        <v>0.762</v>
      </c>
      <c r="M558" s="2" t="n">
        <v>0.091</v>
      </c>
      <c r="N558" s="2" t="n">
        <v>12.79</v>
      </c>
      <c r="O558" s="2" t="s">
        <v>41</v>
      </c>
      <c r="P558" s="2" t="n">
        <v>529.4</v>
      </c>
      <c r="Q558" s="2" t="n">
        <v>192.8</v>
      </c>
      <c r="R558" s="2" t="n">
        <v>24.062</v>
      </c>
      <c r="S558" s="2" t="n">
        <v>0.412044050187712</v>
      </c>
      <c r="T558" s="2" t="n">
        <v>-0.551058833760069</v>
      </c>
      <c r="U558" s="2" t="n">
        <v>-0.544565606936398</v>
      </c>
      <c r="V558" s="2" t="n">
        <v>0.194237622963875</v>
      </c>
      <c r="W558" s="2" t="n">
        <v>0.00646854958932119</v>
      </c>
      <c r="X558" s="2" t="n">
        <v>0.130845353975343</v>
      </c>
      <c r="Y558" s="2" t="n">
        <v>0.131061494990406</v>
      </c>
      <c r="Z558" s="2" t="n">
        <v>0.127450759341281</v>
      </c>
      <c r="AA558" s="2" t="n">
        <v>0.138691812487102</v>
      </c>
      <c r="AB558" s="2" t="n">
        <v>0.13872067970359</v>
      </c>
      <c r="AC558" s="2" t="n">
        <v>0.134969277247502</v>
      </c>
      <c r="AD558" s="2" t="n">
        <v>0.112533099559486</v>
      </c>
      <c r="AE558" s="2" t="n">
        <v>0.074245379400931</v>
      </c>
      <c r="AF558" s="2" t="n">
        <v>0.0114821432943601</v>
      </c>
      <c r="AG558" s="2" t="n">
        <v>1.19245249805108</v>
      </c>
      <c r="AH558" s="3" t="b">
        <f aca="false">TRUE()</f>
        <v>1</v>
      </c>
      <c r="AI558" s="3" t="n">
        <v>0.212744399144682</v>
      </c>
      <c r="AJ558" s="3" t="b">
        <f aca="false">TRUE()</f>
        <v>1</v>
      </c>
      <c r="AK558" s="3" t="n">
        <v>-0.608848042669135</v>
      </c>
      <c r="AL558" s="3" t="b">
        <f aca="false">TRUE()</f>
        <v>1</v>
      </c>
      <c r="AM558" s="3" t="n">
        <v>-0.80580877021377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6</v>
      </c>
      <c r="E559" s="2" t="n">
        <v>2</v>
      </c>
      <c r="F559" s="2" t="n">
        <v>18.434948822922</v>
      </c>
      <c r="G559" s="2" t="n">
        <v>0.923398328690808</v>
      </c>
      <c r="H559" s="2" t="n">
        <v>0.982048583229911</v>
      </c>
      <c r="I559" s="2" t="n">
        <v>0.139530217877589</v>
      </c>
      <c r="J559" s="2" t="n">
        <v>0.408506487423461</v>
      </c>
      <c r="K559" s="2" t="n">
        <v>4.02114715359952</v>
      </c>
      <c r="L559" s="2" t="n">
        <v>0.826</v>
      </c>
      <c r="M559" s="2" t="n">
        <v>0.129</v>
      </c>
      <c r="N559" s="2" t="n">
        <v>8.773</v>
      </c>
      <c r="O559" s="2" t="s">
        <v>41</v>
      </c>
      <c r="P559" s="2" t="n">
        <v>817.7</v>
      </c>
      <c r="Q559" s="2" t="n">
        <v>306.5</v>
      </c>
      <c r="R559" s="2" t="n">
        <v>37.167</v>
      </c>
      <c r="S559" s="2" t="n">
        <v>0.424690293664428</v>
      </c>
      <c r="T559" s="2" t="n">
        <v>-0.084753748117758</v>
      </c>
      <c r="U559" s="2" t="n">
        <v>-0.904127079068713</v>
      </c>
      <c r="V559" s="2" t="n">
        <v>0.368379251309806</v>
      </c>
      <c r="W559" s="2" t="n">
        <v>0.121678043388464</v>
      </c>
      <c r="X559" s="2" t="n">
        <v>0.102365876068875</v>
      </c>
      <c r="Y559" s="2" t="n">
        <v>0.15044948775863</v>
      </c>
      <c r="Z559" s="2" t="n">
        <v>0.166721569852104</v>
      </c>
      <c r="AA559" s="2" t="n">
        <v>0.160130936331527</v>
      </c>
      <c r="AB559" s="2" t="n">
        <v>0.142882157257429</v>
      </c>
      <c r="AC559" s="2" t="n">
        <v>0.105934896211508</v>
      </c>
      <c r="AD559" s="2" t="n">
        <v>0.0880646298565128</v>
      </c>
      <c r="AE559" s="2" t="n">
        <v>0.0616736008849554</v>
      </c>
      <c r="AF559" s="2" t="n">
        <v>0.0217768457784586</v>
      </c>
      <c r="AG559" s="2" t="n">
        <v>-0.504800079921244</v>
      </c>
      <c r="AH559" s="3" t="b">
        <f aca="false">TRUE()</f>
        <v>1</v>
      </c>
      <c r="AI559" s="3" t="n">
        <v>0.988674177611106</v>
      </c>
      <c r="AJ559" s="3" t="b">
        <f aca="false">TRUE()</f>
        <v>1</v>
      </c>
      <c r="AK559" s="3" t="n">
        <v>0.291965955403772</v>
      </c>
      <c r="AL559" s="3" t="b">
        <f aca="false">TRUE()</f>
        <v>1</v>
      </c>
      <c r="AM559" s="3" t="n">
        <v>0.43798838528422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7</v>
      </c>
      <c r="E560" s="2" t="n">
        <v>0</v>
      </c>
      <c r="F560" s="2" t="n">
        <v>13.2405199151872</v>
      </c>
      <c r="G560" s="2" t="n">
        <v>0.871148459383754</v>
      </c>
      <c r="H560" s="2" t="n">
        <v>0.989547907846936</v>
      </c>
      <c r="I560" s="2" t="n">
        <v>0.176565471943803</v>
      </c>
      <c r="J560" s="2" t="n">
        <v>0.335509845347335</v>
      </c>
      <c r="K560" s="2" t="n">
        <v>5.40169932834995</v>
      </c>
      <c r="L560" s="2" t="n">
        <v>0.782</v>
      </c>
      <c r="M560" s="2" t="n">
        <v>0.094</v>
      </c>
      <c r="N560" s="2" t="n">
        <v>11.668</v>
      </c>
      <c r="O560" s="2" t="s">
        <v>41</v>
      </c>
      <c r="P560" s="2" t="n">
        <v>553</v>
      </c>
      <c r="Q560" s="2" t="n">
        <v>220.2</v>
      </c>
      <c r="R560" s="2" t="n">
        <v>25.138</v>
      </c>
      <c r="S560" s="2" t="n">
        <v>0.409496077080489</v>
      </c>
      <c r="T560" s="2" t="n">
        <v>-0.248914493760802</v>
      </c>
      <c r="U560" s="2" t="n">
        <v>-0.949183902918405</v>
      </c>
      <c r="V560" s="2" t="n">
        <v>0.059307616367913</v>
      </c>
      <c r="W560" s="2" t="n">
        <v>0.00174472254735081</v>
      </c>
      <c r="X560" s="2" t="n">
        <v>0.0377128090587247</v>
      </c>
      <c r="Y560" s="2" t="n">
        <v>0.110745690734202</v>
      </c>
      <c r="Z560" s="2" t="n">
        <v>0.134908080840482</v>
      </c>
      <c r="AA560" s="2" t="n">
        <v>0.158071989928884</v>
      </c>
      <c r="AB560" s="2" t="n">
        <v>0.170961027432415</v>
      </c>
      <c r="AC560" s="2" t="n">
        <v>0.151479217371062</v>
      </c>
      <c r="AD560" s="2" t="n">
        <v>0.124431260707534</v>
      </c>
      <c r="AE560" s="2" t="n">
        <v>0.0924420128013312</v>
      </c>
      <c r="AF560" s="2" t="n">
        <v>0.0192479111253654</v>
      </c>
      <c r="AG560" s="2" t="n">
        <v>0.690244873416275</v>
      </c>
      <c r="AH560" s="3" t="b">
        <f aca="false">TRUE()</f>
        <v>1</v>
      </c>
      <c r="AI560" s="3" t="n">
        <v>0.45522245491544</v>
      </c>
      <c r="AJ560" s="3" t="b">
        <f aca="false">TRUE()</f>
        <v>1</v>
      </c>
      <c r="AK560" s="3" t="n">
        <v>-0.537731148084432</v>
      </c>
      <c r="AL560" s="3" t="b">
        <f aca="false">TRUE()</f>
        <v>1</v>
      </c>
      <c r="AM560" s="3" t="n">
        <v>-0.70399256185528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8</v>
      </c>
      <c r="E561" s="2" t="n">
        <v>0</v>
      </c>
      <c r="F561" s="2" t="n">
        <v>15.2551187030578</v>
      </c>
      <c r="G561" s="2" t="n">
        <v>0.887353878852285</v>
      </c>
      <c r="H561" s="2" t="n">
        <v>0.985316561116999</v>
      </c>
      <c r="I561" s="2" t="n">
        <v>0.204374282939996</v>
      </c>
      <c r="J561" s="2" t="n">
        <v>0.382059884764756</v>
      </c>
      <c r="K561" s="2" t="n">
        <v>4.73782675680008</v>
      </c>
      <c r="L561" s="2" t="n">
        <v>0.823</v>
      </c>
      <c r="M561" s="2" t="n">
        <v>0.103</v>
      </c>
      <c r="N561" s="2" t="n">
        <v>10.349</v>
      </c>
      <c r="O561" s="2" t="s">
        <v>41</v>
      </c>
      <c r="P561" s="2" t="n">
        <v>673.3</v>
      </c>
      <c r="Q561" s="2" t="n">
        <v>271.8</v>
      </c>
      <c r="R561" s="2" t="n">
        <v>30.604</v>
      </c>
      <c r="S561" s="2" t="n">
        <v>0.387241533840607</v>
      </c>
      <c r="T561" s="2" t="n">
        <v>0.0304467966741277</v>
      </c>
      <c r="U561" s="2" t="n">
        <v>-0.894958753026441</v>
      </c>
      <c r="V561" s="2" t="n">
        <v>0.176639455832276</v>
      </c>
      <c r="W561" s="2" t="n">
        <v>0.078892796279794</v>
      </c>
      <c r="X561" s="2" t="n">
        <v>0.0185195118044277</v>
      </c>
      <c r="Y561" s="2" t="n">
        <v>0.114757550317739</v>
      </c>
      <c r="Z561" s="2" t="n">
        <v>0.153293661232773</v>
      </c>
      <c r="AA561" s="2" t="n">
        <v>0.175213888692198</v>
      </c>
      <c r="AB561" s="2" t="n">
        <v>0.17181055640066</v>
      </c>
      <c r="AC561" s="2" t="n">
        <v>0.132655774031884</v>
      </c>
      <c r="AD561" s="2" t="n">
        <v>0.109570997447727</v>
      </c>
      <c r="AE561" s="2" t="n">
        <v>0.0873325578642371</v>
      </c>
      <c r="AF561" s="2" t="n">
        <v>0.0368455022083548</v>
      </c>
      <c r="AG561" s="2" t="n">
        <v>0.115578025759259</v>
      </c>
      <c r="AH561" s="3" t="b">
        <f aca="false">TRUE()</f>
        <v>1</v>
      </c>
      <c r="AI561" s="3" t="n">
        <v>0.952302469245492</v>
      </c>
      <c r="AJ561" s="3" t="b">
        <f aca="false">TRUE()</f>
        <v>1</v>
      </c>
      <c r="AK561" s="3" t="n">
        <v>-0.324380464330322</v>
      </c>
      <c r="AL561" s="3" t="b">
        <f aca="false">TRUE()</f>
        <v>1</v>
      </c>
      <c r="AM561" s="3" t="n">
        <v>-0.18498875399399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9</v>
      </c>
      <c r="E562" s="2" t="n">
        <v>0</v>
      </c>
      <c r="F562" s="2" t="n">
        <v>13.2405199151872</v>
      </c>
      <c r="G562" s="2" t="n">
        <v>0.879770992366412</v>
      </c>
      <c r="H562" s="2" t="n">
        <v>0.987375785940113</v>
      </c>
      <c r="I562" s="2" t="n">
        <v>0.194037497561293</v>
      </c>
      <c r="J562" s="2" t="n">
        <v>0.360075915893085</v>
      </c>
      <c r="K562" s="2" t="n">
        <v>5.14987551075644</v>
      </c>
      <c r="L562" s="2" t="n">
        <v>0.809</v>
      </c>
      <c r="M562" s="2" t="n">
        <v>0.102</v>
      </c>
      <c r="N562" s="2" t="n">
        <v>11.193</v>
      </c>
      <c r="O562" s="2" t="s">
        <v>41</v>
      </c>
      <c r="P562" s="2" t="n">
        <v>566.8</v>
      </c>
      <c r="Q562" s="2" t="n">
        <v>221.3</v>
      </c>
      <c r="R562" s="2" t="n">
        <v>25.763</v>
      </c>
      <c r="S562" s="2" t="n">
        <v>0.419441819364633</v>
      </c>
      <c r="T562" s="2" t="n">
        <v>-0.147420094783909</v>
      </c>
      <c r="U562" s="2" t="n">
        <v>-0.838324874496715</v>
      </c>
      <c r="V562" s="2" t="n">
        <v>0.216301580097908</v>
      </c>
      <c r="W562" s="2" t="n">
        <v>0.0511698412958889</v>
      </c>
      <c r="X562" s="2" t="n">
        <v>0.0635291759670459</v>
      </c>
      <c r="Y562" s="2" t="n">
        <v>0.121945809872448</v>
      </c>
      <c r="Z562" s="2" t="n">
        <v>0.152398747578894</v>
      </c>
      <c r="AA562" s="2" t="n">
        <v>0.165677219223145</v>
      </c>
      <c r="AB562" s="2" t="n">
        <v>0.160615654156134</v>
      </c>
      <c r="AC562" s="2" t="n">
        <v>0.141018933222944</v>
      </c>
      <c r="AD562" s="2" t="n">
        <v>0.107289904602014</v>
      </c>
      <c r="AE562" s="2" t="n">
        <v>0.0745885098599211</v>
      </c>
      <c r="AF562" s="2" t="n">
        <v>0.0129360455174533</v>
      </c>
      <c r="AG562" s="2" t="n">
        <v>0.472259064658476</v>
      </c>
      <c r="AH562" s="3" t="b">
        <f aca="false">TRUE()</f>
        <v>1</v>
      </c>
      <c r="AI562" s="3" t="n">
        <v>0.782567830205963</v>
      </c>
      <c r="AJ562" s="3" t="b">
        <f aca="false">TRUE()</f>
        <v>1</v>
      </c>
      <c r="AK562" s="3" t="n">
        <v>-0.348086095858557</v>
      </c>
      <c r="AL562" s="3" t="b">
        <f aca="false">TRUE()</f>
        <v>1</v>
      </c>
      <c r="AM562" s="3" t="n">
        <v>-0.64445596544227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3</v>
      </c>
      <c r="E563" s="2" t="n">
        <v>0</v>
      </c>
      <c r="F563" s="2" t="n">
        <v>24.2277453179541</v>
      </c>
      <c r="G563" s="2" t="n">
        <v>0.865509761388286</v>
      </c>
      <c r="H563" s="2" t="n">
        <v>0.982266179339143</v>
      </c>
      <c r="I563" s="2" t="n">
        <v>0.203209031339732</v>
      </c>
      <c r="J563" s="2" t="n">
        <v>0.404566870444641</v>
      </c>
      <c r="K563" s="2" t="n">
        <v>4.39805211504661</v>
      </c>
      <c r="L563" s="2" t="n">
        <v>0.847</v>
      </c>
      <c r="M563" s="2" t="n">
        <v>0.098</v>
      </c>
      <c r="N563" s="2" t="n">
        <v>9.759</v>
      </c>
      <c r="O563" s="2" t="s">
        <v>41</v>
      </c>
      <c r="P563" s="2" t="n">
        <v>608.8</v>
      </c>
      <c r="Q563" s="2" t="n">
        <v>265.6</v>
      </c>
      <c r="R563" s="2" t="n">
        <v>27.674</v>
      </c>
      <c r="S563" s="2" t="n">
        <v>0.381799009905498</v>
      </c>
      <c r="T563" s="2" t="n">
        <v>-0.00838753306407548</v>
      </c>
      <c r="U563" s="2" t="n">
        <v>-0.963894632876208</v>
      </c>
      <c r="V563" s="2" t="n">
        <v>0.121822517697392</v>
      </c>
      <c r="W563" s="2" t="n">
        <v>0.0250376053219241</v>
      </c>
      <c r="X563" s="2" t="n">
        <v>0.0675096929218314</v>
      </c>
      <c r="Y563" s="2" t="n">
        <v>0.113122120387617</v>
      </c>
      <c r="Z563" s="2" t="n">
        <v>0.135187855813096</v>
      </c>
      <c r="AA563" s="2" t="n">
        <v>0.159239004865741</v>
      </c>
      <c r="AB563" s="2" t="n">
        <v>0.170322749463072</v>
      </c>
      <c r="AC563" s="2" t="n">
        <v>0.165667758869327</v>
      </c>
      <c r="AD563" s="2" t="n">
        <v>0.111549544876254</v>
      </c>
      <c r="AE563" s="2" t="n">
        <v>0.067500706037038</v>
      </c>
      <c r="AF563" s="2" t="n">
        <v>0.00990056676602406</v>
      </c>
      <c r="AG563" s="2" t="n">
        <v>-0.178540500382612</v>
      </c>
      <c r="AH563" s="3" t="b">
        <f aca="false">TRUE()</f>
        <v>1</v>
      </c>
      <c r="AI563" s="3" t="n">
        <v>1.2432761361704</v>
      </c>
      <c r="AJ563" s="3" t="b">
        <f aca="false">TRUE()</f>
        <v>1</v>
      </c>
      <c r="AK563" s="3" t="n">
        <v>-0.442908621971494</v>
      </c>
      <c r="AL563" s="3" t="b">
        <f aca="false">TRUE()</f>
        <v>1</v>
      </c>
      <c r="AM563" s="3" t="n">
        <v>-0.46325762853309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4</v>
      </c>
      <c r="E564" s="2" t="n">
        <v>0</v>
      </c>
      <c r="F564" s="2" t="n">
        <v>18.434948822922</v>
      </c>
      <c r="G564" s="2" t="n">
        <v>0.919444444444444</v>
      </c>
      <c r="H564" s="2" t="n">
        <v>0.981700913944409</v>
      </c>
      <c r="I564" s="2" t="n">
        <v>0.150032854861993</v>
      </c>
      <c r="J564" s="2" t="n">
        <v>0.438742323205559</v>
      </c>
      <c r="K564" s="2" t="n">
        <v>3.99604342292559</v>
      </c>
      <c r="L564" s="2" t="n">
        <v>0.744</v>
      </c>
      <c r="M564" s="2" t="n">
        <v>0.107</v>
      </c>
      <c r="N564" s="2" t="n">
        <v>8.727</v>
      </c>
      <c r="O564" s="2" t="s">
        <v>41</v>
      </c>
      <c r="P564" s="2" t="n">
        <v>891.4</v>
      </c>
      <c r="Q564" s="2" t="n">
        <v>425.4</v>
      </c>
      <c r="R564" s="2" t="n">
        <v>40.519</v>
      </c>
      <c r="S564" s="2" t="n">
        <v>0.330429443975819</v>
      </c>
      <c r="T564" s="2" t="n">
        <v>0.0229271399299437</v>
      </c>
      <c r="U564" s="2" t="n">
        <v>-1.16447967394968</v>
      </c>
      <c r="V564" s="2" t="n">
        <v>0.118310042150684</v>
      </c>
      <c r="W564" s="2" t="n">
        <v>0.0326668725157765</v>
      </c>
      <c r="X564" s="2" t="n">
        <v>0.0181707043479492</v>
      </c>
      <c r="Y564" s="2" t="n">
        <v>0.0981896433845694</v>
      </c>
      <c r="Z564" s="2" t="n">
        <v>0.155099831171474</v>
      </c>
      <c r="AA564" s="2" t="n">
        <v>0.176380291814937</v>
      </c>
      <c r="AB564" s="2" t="n">
        <v>0.186346680761915</v>
      </c>
      <c r="AC564" s="2" t="n">
        <v>0.168650796229577</v>
      </c>
      <c r="AD564" s="2" t="n">
        <v>0.108174962558475</v>
      </c>
      <c r="AE564" s="2" t="n">
        <v>0.0676523040594642</v>
      </c>
      <c r="AF564" s="2" t="n">
        <v>0.0213347856716392</v>
      </c>
      <c r="AG564" s="2" t="n">
        <v>-0.526530578196142</v>
      </c>
      <c r="AH564" s="3" t="b">
        <f aca="false">TRUE()</f>
        <v>1</v>
      </c>
      <c r="AI564" s="3" t="n">
        <v>-0.00548585104899953</v>
      </c>
      <c r="AJ564" s="3" t="b">
        <f aca="false">TRUE()</f>
        <v>1</v>
      </c>
      <c r="AK564" s="3" t="n">
        <v>-0.229557938217385</v>
      </c>
      <c r="AL564" s="3" t="b">
        <f aca="false">TRUE()</f>
        <v>1</v>
      </c>
      <c r="AM564" s="3" t="n">
        <v>0.7559483240986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5</v>
      </c>
      <c r="E565" s="2" t="n">
        <v>1</v>
      </c>
      <c r="F565" s="2" t="n">
        <v>26.565051177078</v>
      </c>
      <c r="G565" s="2" t="n">
        <v>0.638792102206736</v>
      </c>
      <c r="H565" s="2" t="n">
        <v>0.975146732227372</v>
      </c>
      <c r="I565" s="2" t="n">
        <v>0.101652162810907</v>
      </c>
      <c r="J565" s="2" t="n">
        <v>0.282156599849721</v>
      </c>
      <c r="K565" s="2" t="n">
        <v>6.44102618814314</v>
      </c>
      <c r="L565" s="2" t="n">
        <v>0.777</v>
      </c>
      <c r="M565" s="2" t="n">
        <v>0.098</v>
      </c>
      <c r="N565" s="2" t="n">
        <v>13.704</v>
      </c>
      <c r="O565" s="2" t="s">
        <v>41</v>
      </c>
      <c r="P565" s="2" t="n">
        <v>662.4</v>
      </c>
      <c r="Q565" s="2" t="n">
        <v>295.7</v>
      </c>
      <c r="R565" s="2" t="n">
        <v>30.111</v>
      </c>
      <c r="S565" s="2" t="n">
        <v>0.444634495953579</v>
      </c>
      <c r="T565" s="2" t="n">
        <v>0.340724333148226</v>
      </c>
      <c r="U565" s="2" t="n">
        <v>-0.764227279081981</v>
      </c>
      <c r="V565" s="2" t="n">
        <v>0.222007074952178</v>
      </c>
      <c r="W565" s="2" t="n">
        <v>0.106725691981166</v>
      </c>
      <c r="X565" s="2" t="n">
        <v>0.0319740878597588</v>
      </c>
      <c r="Y565" s="2" t="n">
        <v>0.0874361517896067</v>
      </c>
      <c r="Z565" s="2" t="n">
        <v>0.156115432615252</v>
      </c>
      <c r="AA565" s="2" t="n">
        <v>0.200984446130559</v>
      </c>
      <c r="AB565" s="2" t="n">
        <v>0.176769605016905</v>
      </c>
      <c r="AC565" s="2" t="n">
        <v>0.139647565196411</v>
      </c>
      <c r="AD565" s="2" t="n">
        <v>0.0961394363592925</v>
      </c>
      <c r="AE565" s="2" t="n">
        <v>0.0765335380170343</v>
      </c>
      <c r="AF565" s="2" t="n">
        <v>0.0343997370151805</v>
      </c>
      <c r="AG565" s="2" t="n">
        <v>1.58991555691543</v>
      </c>
      <c r="AH565" s="3" t="b">
        <f aca="false">TRUE()</f>
        <v>1</v>
      </c>
      <c r="AI565" s="3" t="n">
        <v>0.394602940972751</v>
      </c>
      <c r="AJ565" s="3" t="b">
        <f aca="false">TRUE()</f>
        <v>1</v>
      </c>
      <c r="AK565" s="3" t="n">
        <v>-0.442908621971494</v>
      </c>
      <c r="AL565" s="3" t="b">
        <f aca="false">TRUE()</f>
        <v>1</v>
      </c>
      <c r="AM565" s="3" t="n">
        <v>-0.23201403666804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5</v>
      </c>
      <c r="E566" s="2" t="n">
        <v>2</v>
      </c>
      <c r="F566" s="2" t="n">
        <v>31.7594800848128</v>
      </c>
      <c r="G566" s="2" t="n">
        <v>0.818306010928962</v>
      </c>
      <c r="H566" s="2" t="n">
        <v>0.968618549993305</v>
      </c>
      <c r="I566" s="2" t="n">
        <v>0.264082578703727</v>
      </c>
      <c r="J566" s="2" t="n">
        <v>0.472436232560327</v>
      </c>
      <c r="K566" s="2" t="n">
        <v>3.51887728930471</v>
      </c>
      <c r="L566" s="2" t="n">
        <v>0.758</v>
      </c>
      <c r="M566" s="2" t="n">
        <v>0.102</v>
      </c>
      <c r="N566" s="2" t="n">
        <v>7.879</v>
      </c>
      <c r="O566" s="2" t="s">
        <v>41</v>
      </c>
      <c r="P566" s="2" t="n">
        <v>701</v>
      </c>
      <c r="Q566" s="2" t="n">
        <v>290.2</v>
      </c>
      <c r="R566" s="2" t="n">
        <v>31.865</v>
      </c>
      <c r="S566" s="2" t="n">
        <v>0.416025218386563</v>
      </c>
      <c r="T566" s="2" t="n">
        <v>-0.238358053991994</v>
      </c>
      <c r="U566" s="2" t="n">
        <v>-1.02900390887116</v>
      </c>
      <c r="V566" s="2" t="n">
        <v>0.322242682091339</v>
      </c>
      <c r="W566" s="2" t="n">
        <v>0.0705001003152989</v>
      </c>
      <c r="X566" s="2" t="n">
        <v>0.0549607945966169</v>
      </c>
      <c r="Y566" s="2" t="n">
        <v>0.123826528028663</v>
      </c>
      <c r="Z566" s="2" t="n">
        <v>0.173160996119526</v>
      </c>
      <c r="AA566" s="2" t="n">
        <v>0.184827026795954</v>
      </c>
      <c r="AB566" s="2" t="n">
        <v>0.172659287857585</v>
      </c>
      <c r="AC566" s="2" t="n">
        <v>0.139097915902536</v>
      </c>
      <c r="AD566" s="2" t="n">
        <v>0.0892366427315365</v>
      </c>
      <c r="AE566" s="2" t="n">
        <v>0.0475654615469273</v>
      </c>
      <c r="AF566" s="2" t="n">
        <v>0.0146653464206563</v>
      </c>
      <c r="AG566" s="2" t="n">
        <v>-0.939579060040216</v>
      </c>
      <c r="AH566" s="3" t="b">
        <f aca="false">TRUE()</f>
        <v>1</v>
      </c>
      <c r="AI566" s="3" t="n">
        <v>0.164248787990531</v>
      </c>
      <c r="AJ566" s="3" t="b">
        <f aca="false">TRUE()</f>
        <v>1</v>
      </c>
      <c r="AK566" s="3" t="n">
        <v>-0.348086095858557</v>
      </c>
      <c r="AL566" s="3" t="b">
        <f aca="false">TRUE()</f>
        <v>1</v>
      </c>
      <c r="AM566" s="3" t="n">
        <v>-0.065484136556279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7</v>
      </c>
      <c r="E567" s="2" t="n">
        <v>0</v>
      </c>
      <c r="F567" s="2" t="n">
        <v>18.434948822922</v>
      </c>
      <c r="G567" s="2" t="n">
        <v>0.888475836431227</v>
      </c>
      <c r="H567" s="2" t="n">
        <v>0.975848599446639</v>
      </c>
      <c r="I567" s="2" t="n">
        <v>0.198114746869599</v>
      </c>
      <c r="J567" s="2" t="n">
        <v>0.47421422918789</v>
      </c>
      <c r="K567" s="2" t="n">
        <v>3.84405911332926</v>
      </c>
      <c r="L567" s="2" t="n">
        <v>0.878</v>
      </c>
      <c r="M567" s="2" t="n">
        <v>0.136</v>
      </c>
      <c r="N567" s="2" t="n">
        <v>8.642</v>
      </c>
      <c r="O567" s="2" t="s">
        <v>41</v>
      </c>
      <c r="P567" s="2" t="n">
        <v>674.3</v>
      </c>
      <c r="Q567" s="2" t="n">
        <v>291.8</v>
      </c>
      <c r="R567" s="2" t="n">
        <v>30.649</v>
      </c>
      <c r="S567" s="2" t="n">
        <v>0.399318293478443</v>
      </c>
      <c r="T567" s="2" t="n">
        <v>-0.00560958420972673</v>
      </c>
      <c r="U567" s="2" t="n">
        <v>-0.971331520506912</v>
      </c>
      <c r="V567" s="2" t="n">
        <v>0.0739199435947409</v>
      </c>
      <c r="W567" s="2" t="n">
        <v>0.012135186629967</v>
      </c>
      <c r="X567" s="2" t="n">
        <v>0.0646423431883083</v>
      </c>
      <c r="Y567" s="2" t="n">
        <v>0.104432831878326</v>
      </c>
      <c r="Z567" s="2" t="n">
        <v>0.129389400792533</v>
      </c>
      <c r="AA567" s="2" t="n">
        <v>0.161957031233872</v>
      </c>
      <c r="AB567" s="2" t="n">
        <v>0.166289147975769</v>
      </c>
      <c r="AC567" s="2" t="n">
        <v>0.167389513448504</v>
      </c>
      <c r="AD567" s="2" t="n">
        <v>0.125497277874346</v>
      </c>
      <c r="AE567" s="2" t="n">
        <v>0.065553145072954</v>
      </c>
      <c r="AF567" s="2" t="n">
        <v>0.0148493085353879</v>
      </c>
      <c r="AG567" s="2" t="n">
        <v>-0.658092489068807</v>
      </c>
      <c r="AH567" s="3" t="b">
        <f aca="false">TRUE()</f>
        <v>1</v>
      </c>
      <c r="AI567" s="3" t="n">
        <v>1.61911712261508</v>
      </c>
      <c r="AJ567" s="3" t="b">
        <f aca="false">TRUE()</f>
        <v>1</v>
      </c>
      <c r="AK567" s="3" t="n">
        <v>0.457905376101413</v>
      </c>
      <c r="AL567" s="3" t="b">
        <f aca="false">TRUE()</f>
        <v>1</v>
      </c>
      <c r="AM567" s="3" t="n">
        <v>-0.18067450787711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0</v>
      </c>
      <c r="E568" s="2" t="n">
        <v>0</v>
      </c>
      <c r="F568" s="2" t="n">
        <v>27.8972710309476</v>
      </c>
      <c r="G568" s="2" t="n">
        <v>0.88092485549133</v>
      </c>
      <c r="H568" s="2" t="n">
        <v>0.97597442375592</v>
      </c>
      <c r="I568" s="2" t="n">
        <v>0.172696428103986</v>
      </c>
      <c r="J568" s="2" t="n">
        <v>0.46280894053656</v>
      </c>
      <c r="K568" s="2" t="n">
        <v>4.0919384768298</v>
      </c>
      <c r="L568" s="2" t="n">
        <v>0.861</v>
      </c>
      <c r="M568" s="2" t="n">
        <v>0.139</v>
      </c>
      <c r="N568" s="2" t="n">
        <v>9.021</v>
      </c>
      <c r="O568" s="2" t="s">
        <v>41</v>
      </c>
      <c r="P568" s="2" t="n">
        <v>619</v>
      </c>
      <c r="Q568" s="2" t="n">
        <v>286.4</v>
      </c>
      <c r="R568" s="2" t="n">
        <v>28.138</v>
      </c>
      <c r="S568" s="2" t="n">
        <v>0.348141469547034</v>
      </c>
      <c r="T568" s="2" t="n">
        <v>0.0599405015870942</v>
      </c>
      <c r="U568" s="2" t="n">
        <v>-0.980259319089027</v>
      </c>
      <c r="V568" s="2" t="n">
        <v>0.0551781587909669</v>
      </c>
      <c r="W568" s="2" t="n">
        <v>0.0347170980985966</v>
      </c>
      <c r="X568" s="2" t="n">
        <v>0.0622002726978034</v>
      </c>
      <c r="Y568" s="2" t="n">
        <v>0.100720361474461</v>
      </c>
      <c r="Z568" s="2" t="n">
        <v>0.121227401457238</v>
      </c>
      <c r="AA568" s="2" t="n">
        <v>0.161692460359609</v>
      </c>
      <c r="AB568" s="2" t="n">
        <v>0.186083271085968</v>
      </c>
      <c r="AC568" s="2" t="n">
        <v>0.170981422632606</v>
      </c>
      <c r="AD568" s="2" t="n">
        <v>0.122222175623164</v>
      </c>
      <c r="AE568" s="2" t="n">
        <v>0.0661273435533381</v>
      </c>
      <c r="AF568" s="2" t="n">
        <v>0.00874529111581207</v>
      </c>
      <c r="AG568" s="2" t="n">
        <v>-0.44352111117692</v>
      </c>
      <c r="AH568" s="3" t="b">
        <f aca="false">TRUE()</f>
        <v>1</v>
      </c>
      <c r="AI568" s="3" t="n">
        <v>1.41301077520993</v>
      </c>
      <c r="AJ568" s="3" t="b">
        <f aca="false">TRUE()</f>
        <v>1</v>
      </c>
      <c r="AK568" s="3" t="n">
        <v>0.529022270686116</v>
      </c>
      <c r="AL568" s="3" t="b">
        <f aca="false">TRUE()</f>
        <v>1</v>
      </c>
      <c r="AM568" s="3" t="n">
        <v>-0.41925231814086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01</v>
      </c>
      <c r="E569" s="2" t="n">
        <v>0</v>
      </c>
      <c r="F569" s="2" t="n">
        <v>18.9246444160512</v>
      </c>
      <c r="G569" s="2" t="n">
        <v>0.856017997750281</v>
      </c>
      <c r="H569" s="2" t="n">
        <v>0.969086872794197</v>
      </c>
      <c r="I569" s="2" t="n">
        <v>0.210272416133563</v>
      </c>
      <c r="J569" s="2" t="n">
        <v>0.468229768734456</v>
      </c>
      <c r="K569" s="2" t="n">
        <v>3.94961294846199</v>
      </c>
      <c r="L569" s="2" t="n">
        <v>0.89</v>
      </c>
      <c r="M569" s="2" t="n">
        <v>0.119</v>
      </c>
      <c r="N569" s="2" t="n">
        <v>8.866</v>
      </c>
      <c r="O569" s="2" t="s">
        <v>41</v>
      </c>
      <c r="P569" s="2" t="n">
        <v>516.4</v>
      </c>
      <c r="Q569" s="2" t="n">
        <v>217.8</v>
      </c>
      <c r="R569" s="2" t="n">
        <v>23.471</v>
      </c>
      <c r="S569" s="2" t="n">
        <v>0.404674928086859</v>
      </c>
      <c r="T569" s="2" t="n">
        <v>0.0361325870355359</v>
      </c>
      <c r="U569" s="2" t="n">
        <v>-0.940717492898483</v>
      </c>
      <c r="V569" s="2" t="n">
        <v>0.15263853518235</v>
      </c>
      <c r="W569" s="2" t="n">
        <v>0.0324323940195873</v>
      </c>
      <c r="X569" s="2" t="n">
        <v>0.0671706278731241</v>
      </c>
      <c r="Y569" s="2" t="n">
        <v>0.104255113276241</v>
      </c>
      <c r="Z569" s="2" t="n">
        <v>0.137366247825745</v>
      </c>
      <c r="AA569" s="2" t="n">
        <v>0.168979372120119</v>
      </c>
      <c r="AB569" s="2" t="n">
        <v>0.16984849716787</v>
      </c>
      <c r="AC569" s="2" t="n">
        <v>0.148818418721777</v>
      </c>
      <c r="AD569" s="2" t="n">
        <v>0.111677382215996</v>
      </c>
      <c r="AE569" s="2" t="n">
        <v>0.0769028309753067</v>
      </c>
      <c r="AF569" s="2" t="n">
        <v>0.0149815098238205</v>
      </c>
      <c r="AG569" s="2" t="n">
        <v>-0.56672210822565</v>
      </c>
      <c r="AH569" s="3" t="b">
        <f aca="false">TRUE()</f>
        <v>1</v>
      </c>
      <c r="AI569" s="3" t="n">
        <v>1.76460395607753</v>
      </c>
      <c r="AJ569" s="3" t="b">
        <f aca="false">TRUE()</f>
        <v>1</v>
      </c>
      <c r="AK569" s="3" t="n">
        <v>0.054909640121428</v>
      </c>
      <c r="AL569" s="3" t="b">
        <f aca="false">TRUE()</f>
        <v>1</v>
      </c>
      <c r="AM569" s="3" t="n">
        <v>-0.86189396973328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02</v>
      </c>
      <c r="E570" s="2" t="n">
        <v>0</v>
      </c>
      <c r="F570" s="2" t="n">
        <v>13.2405199151872</v>
      </c>
      <c r="G570" s="2" t="n">
        <v>0.90521327014218</v>
      </c>
      <c r="H570" s="2" t="n">
        <v>0.977932133185037</v>
      </c>
      <c r="I570" s="2" t="n">
        <v>0.251228050665719</v>
      </c>
      <c r="J570" s="2" t="n">
        <v>0.453623202389703</v>
      </c>
      <c r="K570" s="2" t="n">
        <v>4.25374394989104</v>
      </c>
      <c r="L570" s="2" t="n">
        <v>0.815</v>
      </c>
      <c r="M570" s="2" t="n">
        <v>0.128</v>
      </c>
      <c r="N570" s="2" t="n">
        <v>9.32</v>
      </c>
      <c r="O570" s="2" t="s">
        <v>41</v>
      </c>
      <c r="P570" s="2" t="n">
        <v>931.5</v>
      </c>
      <c r="Q570" s="2" t="n">
        <v>396.1</v>
      </c>
      <c r="R570" s="2" t="n">
        <v>42.339</v>
      </c>
      <c r="S570" s="2" t="n">
        <v>0.385146678676572</v>
      </c>
      <c r="T570" s="2" t="n">
        <v>-0.0354726462147606</v>
      </c>
      <c r="U570" s="2" t="n">
        <v>-0.969894976599267</v>
      </c>
      <c r="V570" s="2" t="n">
        <v>0.0830824427394756</v>
      </c>
      <c r="W570" s="2" t="n">
        <v>0.00042427876975637</v>
      </c>
      <c r="X570" s="2" t="n">
        <v>0.0400535769136206</v>
      </c>
      <c r="Y570" s="2" t="n">
        <v>0.100353562236062</v>
      </c>
      <c r="Z570" s="2" t="n">
        <v>0.141567373596515</v>
      </c>
      <c r="AA570" s="2" t="n">
        <v>0.164316754229105</v>
      </c>
      <c r="AB570" s="2" t="n">
        <v>0.184275734033493</v>
      </c>
      <c r="AC570" s="2" t="n">
        <v>0.165223537474415</v>
      </c>
      <c r="AD570" s="2" t="n">
        <v>0.117306223425705</v>
      </c>
      <c r="AE570" s="2" t="n">
        <v>0.0740449215190237</v>
      </c>
      <c r="AF570" s="2" t="n">
        <v>0.0128583165720604</v>
      </c>
      <c r="AG570" s="2" t="n">
        <v>-0.303457723830351</v>
      </c>
      <c r="AH570" s="3" t="b">
        <f aca="false">TRUE()</f>
        <v>1</v>
      </c>
      <c r="AI570" s="3" t="n">
        <v>0.855311246937189</v>
      </c>
      <c r="AJ570" s="3" t="b">
        <f aca="false">TRUE()</f>
        <v>1</v>
      </c>
      <c r="AK570" s="3" t="n">
        <v>0.268260323875538</v>
      </c>
      <c r="AL570" s="3" t="b">
        <f aca="false">TRUE()</f>
        <v>1</v>
      </c>
      <c r="AM570" s="3" t="n">
        <v>0.9289495933857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3</v>
      </c>
      <c r="E571" s="2" t="n">
        <v>1</v>
      </c>
      <c r="F571" s="2" t="n">
        <v>26.565051177078</v>
      </c>
      <c r="G571" s="2" t="n">
        <v>0.719314079422383</v>
      </c>
      <c r="H571" s="2" t="n">
        <v>0.959814250687386</v>
      </c>
      <c r="I571" s="2" t="n">
        <v>0.187642736160119</v>
      </c>
      <c r="J571" s="2" t="n">
        <v>0.405827009389226</v>
      </c>
      <c r="K571" s="2" t="n">
        <v>4.54910805917368</v>
      </c>
      <c r="L571" s="2" t="n">
        <v>0.794</v>
      </c>
      <c r="M571" s="2" t="n">
        <v>0.114</v>
      </c>
      <c r="N571" s="2" t="n">
        <v>9.908</v>
      </c>
      <c r="O571" s="2" t="s">
        <v>41</v>
      </c>
      <c r="P571" s="2" t="n">
        <v>617.5</v>
      </c>
      <c r="Q571" s="2" t="n">
        <v>262</v>
      </c>
      <c r="R571" s="2" t="n">
        <v>28.068</v>
      </c>
      <c r="S571" s="2" t="n">
        <v>0.217633498791812</v>
      </c>
      <c r="T571" s="2" t="n">
        <v>-0.417904752040951</v>
      </c>
      <c r="U571" s="2" t="n">
        <v>-0.682340264987669</v>
      </c>
      <c r="V571" s="2" t="n">
        <v>0.345091803883773</v>
      </c>
      <c r="W571" s="2" t="n">
        <v>0.0328952455398135</v>
      </c>
      <c r="X571" s="2" t="n">
        <v>0.126121889850708</v>
      </c>
      <c r="Y571" s="2" t="n">
        <v>0.136020296975244</v>
      </c>
      <c r="Z571" s="2" t="n">
        <v>0.14088788723699</v>
      </c>
      <c r="AA571" s="2" t="n">
        <v>0.155969046718974</v>
      </c>
      <c r="AB571" s="2" t="n">
        <v>0.164915244104537</v>
      </c>
      <c r="AC571" s="2" t="n">
        <v>0.132740954327649</v>
      </c>
      <c r="AD571" s="2" t="n">
        <v>0.0773794637732177</v>
      </c>
      <c r="AE571" s="2" t="n">
        <v>0.0568008380296182</v>
      </c>
      <c r="AF571" s="2" t="n">
        <v>0.00916437898306174</v>
      </c>
      <c r="AG571" s="2" t="n">
        <v>-0.0477822088799228</v>
      </c>
      <c r="AH571" s="3" t="b">
        <f aca="false">TRUE()</f>
        <v>1</v>
      </c>
      <c r="AI571" s="3" t="n">
        <v>0.600709288377895</v>
      </c>
      <c r="AJ571" s="3" t="b">
        <f aca="false">TRUE()</f>
        <v>1</v>
      </c>
      <c r="AK571" s="3" t="n">
        <v>-0.0636185175197437</v>
      </c>
      <c r="AL571" s="3" t="b">
        <f aca="false">TRUE()</f>
        <v>1</v>
      </c>
      <c r="AM571" s="3" t="n">
        <v>-0.42572368731619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3</v>
      </c>
      <c r="E572" s="2" t="n">
        <v>2</v>
      </c>
      <c r="F572" s="2" t="n">
        <v>26.565051177078</v>
      </c>
      <c r="G572" s="2" t="n">
        <v>0.8287841191067</v>
      </c>
      <c r="H572" s="2" t="n">
        <v>0.983511090329346</v>
      </c>
      <c r="I572" s="2" t="n">
        <v>0.157271452641104</v>
      </c>
      <c r="J572" s="2" t="n">
        <v>0.385848802672068</v>
      </c>
      <c r="K572" s="2" t="n">
        <v>4.14698154967456</v>
      </c>
      <c r="L572" s="2" t="n">
        <v>0.763</v>
      </c>
      <c r="M572" s="2" t="n">
        <v>0.116</v>
      </c>
      <c r="N572" s="2" t="n">
        <v>9.156</v>
      </c>
      <c r="O572" s="2" t="s">
        <v>41</v>
      </c>
      <c r="P572" s="2" t="n">
        <v>639.4</v>
      </c>
      <c r="Q572" s="2" t="n">
        <v>220.8</v>
      </c>
      <c r="R572" s="2" t="n">
        <v>29.066</v>
      </c>
      <c r="S572" s="2" t="n">
        <v>0.222546538819182</v>
      </c>
      <c r="T572" s="2" t="n">
        <v>-0.254794085235438</v>
      </c>
      <c r="U572" s="2" t="n">
        <v>-0.851979109195471</v>
      </c>
      <c r="V572" s="2" t="n">
        <v>0.0440498472901231</v>
      </c>
      <c r="W572" s="2" t="n">
        <v>0.00472967332661212</v>
      </c>
      <c r="X572" s="2" t="n">
        <v>0.0278603508333951</v>
      </c>
      <c r="Y572" s="2" t="n">
        <v>0.0889986186613494</v>
      </c>
      <c r="Z572" s="2" t="n">
        <v>0.147883744081299</v>
      </c>
      <c r="AA572" s="2" t="n">
        <v>0.162736641117401</v>
      </c>
      <c r="AB572" s="2" t="n">
        <v>0.175221887848852</v>
      </c>
      <c r="AC572" s="2" t="n">
        <v>0.154301434559309</v>
      </c>
      <c r="AD572" s="2" t="n">
        <v>0.11081963200031</v>
      </c>
      <c r="AE572" s="2" t="n">
        <v>0.0890226460092987</v>
      </c>
      <c r="AF572" s="2" t="n">
        <v>0.0431550448887847</v>
      </c>
      <c r="AG572" s="2" t="n">
        <v>-0.395874272743444</v>
      </c>
      <c r="AH572" s="3" t="b">
        <f aca="false">TRUE()</f>
        <v>1</v>
      </c>
      <c r="AI572" s="3" t="n">
        <v>0.22486830193322</v>
      </c>
      <c r="AJ572" s="3" t="b">
        <f aca="false">TRUE()</f>
        <v>1</v>
      </c>
      <c r="AK572" s="3" t="n">
        <v>-0.0162072544632749</v>
      </c>
      <c r="AL572" s="3" t="b">
        <f aca="false">TRUE()</f>
        <v>1</v>
      </c>
      <c r="AM572" s="3" t="n">
        <v>-0.33124169735640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4</v>
      </c>
      <c r="E573" s="2" t="n">
        <v>0</v>
      </c>
      <c r="F573" s="2" t="n">
        <v>9.46232220802563</v>
      </c>
      <c r="G573" s="2" t="n">
        <v>0.888198757763975</v>
      </c>
      <c r="H573" s="2" t="n">
        <v>0.970888387287211</v>
      </c>
      <c r="I573" s="2" t="n">
        <v>0.22759156862141</v>
      </c>
      <c r="J573" s="2" t="n">
        <v>0.506628674158704</v>
      </c>
      <c r="K573" s="2" t="n">
        <v>3.33563548699946</v>
      </c>
      <c r="L573" s="2" t="n">
        <v>0.796</v>
      </c>
      <c r="M573" s="2" t="n">
        <v>0.12</v>
      </c>
      <c r="N573" s="2" t="n">
        <v>7.534</v>
      </c>
      <c r="O573" s="2" t="s">
        <v>41</v>
      </c>
      <c r="P573" s="2" t="n">
        <v>628.3</v>
      </c>
      <c r="Q573" s="2" t="n">
        <v>273.5</v>
      </c>
      <c r="R573" s="2" t="n">
        <v>28.557</v>
      </c>
      <c r="S573" s="2" t="n">
        <v>0.375453371065027</v>
      </c>
      <c r="T573" s="2" t="n">
        <v>-0.0698771168130891</v>
      </c>
      <c r="U573" s="2" t="n">
        <v>-1.12185677299335</v>
      </c>
      <c r="V573" s="2" t="n">
        <v>0.150031739320243</v>
      </c>
      <c r="W573" s="2" t="n">
        <v>0.000113802247920014</v>
      </c>
      <c r="X573" s="2" t="n">
        <v>0.0469012542100363</v>
      </c>
      <c r="Y573" s="2" t="n">
        <v>0.111182512517934</v>
      </c>
      <c r="Z573" s="2" t="n">
        <v>0.144842330558958</v>
      </c>
      <c r="AA573" s="2" t="n">
        <v>0.174016204048789</v>
      </c>
      <c r="AB573" s="2" t="n">
        <v>0.180994158300727</v>
      </c>
      <c r="AC573" s="2" t="n">
        <v>0.164625085762598</v>
      </c>
      <c r="AD573" s="2" t="n">
        <v>0.0973686741645525</v>
      </c>
      <c r="AE573" s="2" t="n">
        <v>0.0610980772358586</v>
      </c>
      <c r="AF573" s="2" t="n">
        <v>0.0189717032005464</v>
      </c>
      <c r="AG573" s="2" t="n">
        <v>-1.0981983394057</v>
      </c>
      <c r="AH573" s="3" t="b">
        <f aca="false">TRUE()</f>
        <v>1</v>
      </c>
      <c r="AI573" s="3" t="n">
        <v>0.624957093954971</v>
      </c>
      <c r="AJ573" s="3" t="b">
        <f aca="false">TRUE()</f>
        <v>1</v>
      </c>
      <c r="AK573" s="3" t="n">
        <v>0.0786152716496624</v>
      </c>
      <c r="AL573" s="3" t="b">
        <f aca="false">TRUE()</f>
        <v>1</v>
      </c>
      <c r="AM573" s="3" t="n">
        <v>-0.3791298292538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5</v>
      </c>
      <c r="E574" s="2" t="n">
        <v>0</v>
      </c>
      <c r="F574" s="2" t="n">
        <v>31.7594800848128</v>
      </c>
      <c r="G574" s="2" t="n">
        <v>0.578642819568648</v>
      </c>
      <c r="H574" s="2" t="n">
        <v>0.969037056861286</v>
      </c>
      <c r="I574" s="2" t="n">
        <v>0.0992462797058304</v>
      </c>
      <c r="J574" s="2" t="n">
        <v>0.277979324742612</v>
      </c>
      <c r="K574" s="2" t="n">
        <v>6.56950540643114</v>
      </c>
      <c r="L574" s="2" t="n">
        <v>0.729</v>
      </c>
      <c r="M574" s="2" t="n">
        <v>0.098</v>
      </c>
      <c r="N574" s="2" t="n">
        <v>13.937</v>
      </c>
      <c r="O574" s="2" t="s">
        <v>41</v>
      </c>
      <c r="P574" s="2" t="n">
        <v>781.9</v>
      </c>
      <c r="Q574" s="2" t="n">
        <v>274.9</v>
      </c>
      <c r="R574" s="2" t="n">
        <v>35.541</v>
      </c>
      <c r="S574" s="2" t="n">
        <v>0.357184803951479</v>
      </c>
      <c r="T574" s="2" t="n">
        <v>-0.322817091857972</v>
      </c>
      <c r="U574" s="2" t="n">
        <v>-1.00297082932874</v>
      </c>
      <c r="V574" s="2" t="n">
        <v>0.114252002000001</v>
      </c>
      <c r="W574" s="2" t="n">
        <v>0.00509726346096395</v>
      </c>
      <c r="X574" s="2" t="n">
        <v>0.0687730589997747</v>
      </c>
      <c r="Y574" s="2" t="n">
        <v>0.138758222712996</v>
      </c>
      <c r="Z574" s="2" t="n">
        <v>0.162911456566704</v>
      </c>
      <c r="AA574" s="2" t="n">
        <v>0.12774380366433</v>
      </c>
      <c r="AB574" s="2" t="n">
        <v>0.137138640990581</v>
      </c>
      <c r="AC574" s="2" t="n">
        <v>0.139044638515275</v>
      </c>
      <c r="AD574" s="2" t="n">
        <v>0.128874349861332</v>
      </c>
      <c r="AE574" s="2" t="n">
        <v>0.0873404229372299</v>
      </c>
      <c r="AF574" s="2" t="n">
        <v>0.00941540575177791</v>
      </c>
      <c r="AG574" s="2" t="n">
        <v>1.70113079689837</v>
      </c>
      <c r="AH574" s="3" t="b">
        <f aca="false">TRUE()</f>
        <v>1</v>
      </c>
      <c r="AI574" s="3" t="n">
        <v>-0.187344392877068</v>
      </c>
      <c r="AJ574" s="3" t="b">
        <f aca="false">TRUE()</f>
        <v>1</v>
      </c>
      <c r="AK574" s="3" t="n">
        <v>-0.442908621971494</v>
      </c>
      <c r="AL574" s="3" t="b">
        <f aca="false">TRUE()</f>
        <v>1</v>
      </c>
      <c r="AM574" s="3" t="n">
        <v>0.28353837429973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6</v>
      </c>
      <c r="E575" s="2" t="n">
        <v>1</v>
      </c>
      <c r="F575" s="2" t="n">
        <v>9.46232220802563</v>
      </c>
      <c r="G575" s="2" t="n">
        <v>0.922222222222222</v>
      </c>
      <c r="H575" s="2" t="n">
        <v>0.979402410954337</v>
      </c>
      <c r="I575" s="2" t="n">
        <v>0.191360583454991</v>
      </c>
      <c r="J575" s="2" t="n">
        <v>0.466793685382551</v>
      </c>
      <c r="K575" s="2" t="n">
        <v>3.8301882283327</v>
      </c>
      <c r="L575" s="2" t="n">
        <v>0.785</v>
      </c>
      <c r="M575" s="2" t="n">
        <v>0.108</v>
      </c>
      <c r="N575" s="2" t="n">
        <v>8.53</v>
      </c>
      <c r="O575" s="2" t="s">
        <v>41</v>
      </c>
      <c r="P575" s="2" t="n">
        <v>582</v>
      </c>
      <c r="Q575" s="2" t="n">
        <v>266.2</v>
      </c>
      <c r="R575" s="2" t="n">
        <v>26.456</v>
      </c>
      <c r="S575" s="2" t="n">
        <v>-1</v>
      </c>
      <c r="T575" s="2" t="n">
        <v>-0.0531033960436751</v>
      </c>
      <c r="U575" s="2" t="n">
        <v>-1.04138504623727</v>
      </c>
      <c r="V575" s="2" t="n">
        <v>0.118913234305885</v>
      </c>
      <c r="W575" s="2" t="n">
        <v>0.0152944820730341</v>
      </c>
      <c r="X575" s="2" t="n">
        <v>0.0543109916061431</v>
      </c>
      <c r="Y575" s="2" t="n">
        <v>0.101812936167847</v>
      </c>
      <c r="Z575" s="2" t="n">
        <v>0.134635169943902</v>
      </c>
      <c r="AA575" s="2" t="n">
        <v>0.172320307332573</v>
      </c>
      <c r="AB575" s="2" t="n">
        <v>0.178639137267826</v>
      </c>
      <c r="AC575" s="2" t="n">
        <v>0.164780199261252</v>
      </c>
      <c r="AD575" s="2" t="n">
        <v>0.114935057779849</v>
      </c>
      <c r="AE575" s="2" t="n">
        <v>0.0682785973881404</v>
      </c>
      <c r="AF575" s="2" t="n">
        <v>0.0102876032524677</v>
      </c>
      <c r="AG575" s="2" t="n">
        <v>-0.670099518876612</v>
      </c>
      <c r="AH575" s="3" t="b">
        <f aca="false">TRUE()</f>
        <v>1</v>
      </c>
      <c r="AI575" s="3" t="n">
        <v>0.491594163281054</v>
      </c>
      <c r="AJ575" s="3" t="b">
        <f aca="false">TRUE()</f>
        <v>1</v>
      </c>
      <c r="AK575" s="3" t="n">
        <v>-0.20585230668915</v>
      </c>
      <c r="AL575" s="3" t="b">
        <f aca="false">TRUE()</f>
        <v>1</v>
      </c>
      <c r="AM575" s="3" t="n">
        <v>-0.57887942446561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6</v>
      </c>
      <c r="E576" s="2" t="n">
        <v>2</v>
      </c>
      <c r="F576" s="2" t="n">
        <v>15.2551187030578</v>
      </c>
      <c r="G576" s="2" t="n">
        <v>0.807017543859649</v>
      </c>
      <c r="H576" s="2" t="n">
        <v>0.99366482424691</v>
      </c>
      <c r="I576" s="2" t="n">
        <v>0.114534970601954</v>
      </c>
      <c r="J576" s="2" t="n">
        <v>0.266389811553985</v>
      </c>
      <c r="K576" s="2" t="n">
        <v>6.43643651072492</v>
      </c>
      <c r="L576" s="2" t="n">
        <v>0.703</v>
      </c>
      <c r="M576" s="2" t="n">
        <v>0.078</v>
      </c>
      <c r="N576" s="2" t="n">
        <v>13.614</v>
      </c>
      <c r="O576" s="2" t="s">
        <v>41</v>
      </c>
      <c r="P576" s="2" t="n">
        <v>530.2</v>
      </c>
      <c r="Q576" s="2" t="n">
        <v>223.4</v>
      </c>
      <c r="R576" s="2" t="n">
        <v>24.1</v>
      </c>
      <c r="S576" s="2" t="n">
        <v>-1</v>
      </c>
      <c r="T576" s="2" t="n">
        <v>-0.380493168658877</v>
      </c>
      <c r="U576" s="2" t="n">
        <v>-1.27688610966997</v>
      </c>
      <c r="V576" s="2" t="n">
        <v>0.114662085260949</v>
      </c>
      <c r="W576" s="2" t="n">
        <v>0.012354044509874</v>
      </c>
      <c r="X576" s="2" t="n">
        <v>0.111520649529046</v>
      </c>
      <c r="Y576" s="2" t="n">
        <v>0.12978134656696</v>
      </c>
      <c r="Z576" s="2" t="n">
        <v>0.132756970820363</v>
      </c>
      <c r="AA576" s="2" t="n">
        <v>0.132589308215672</v>
      </c>
      <c r="AB576" s="2" t="n">
        <v>0.134318006258019</v>
      </c>
      <c r="AC576" s="2" t="n">
        <v>0.118769376191855</v>
      </c>
      <c r="AD576" s="2" t="n">
        <v>0.13260447925919</v>
      </c>
      <c r="AE576" s="2" t="n">
        <v>0.0948494262159945</v>
      </c>
      <c r="AF576" s="2" t="n">
        <v>0.0128104369429</v>
      </c>
      <c r="AG576" s="2" t="n">
        <v>1.58594260251617</v>
      </c>
      <c r="AH576" s="3" t="b">
        <f aca="false">TRUE()</f>
        <v>1</v>
      </c>
      <c r="AI576" s="3" t="n">
        <v>-0.502565865379053</v>
      </c>
      <c r="AJ576" s="3" t="b">
        <f aca="false">TRUE()</f>
        <v>1</v>
      </c>
      <c r="AK576" s="3" t="n">
        <v>-0.917021252536182</v>
      </c>
      <c r="AL576" s="3" t="b">
        <f aca="false">TRUE()</f>
        <v>1</v>
      </c>
      <c r="AM576" s="3" t="n">
        <v>-0.8023573733202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8</v>
      </c>
      <c r="E577" s="2" t="n">
        <v>0</v>
      </c>
      <c r="F577" s="2" t="n">
        <v>24.2277453179541</v>
      </c>
      <c r="G577" s="2" t="n">
        <v>0.772238514173998</v>
      </c>
      <c r="H577" s="2" t="n">
        <v>0.989222769605788</v>
      </c>
      <c r="I577" s="2" t="n">
        <v>0.169650740485879</v>
      </c>
      <c r="J577" s="2" t="n">
        <v>0.320809752425925</v>
      </c>
      <c r="K577" s="2" t="n">
        <v>7.28685925207337</v>
      </c>
      <c r="L577" s="2" t="n">
        <v>1</v>
      </c>
      <c r="M577" s="2" t="n">
        <v>0.138</v>
      </c>
      <c r="N577" s="2" t="n">
        <v>15.692</v>
      </c>
      <c r="O577" s="2" t="s">
        <v>41</v>
      </c>
      <c r="P577" s="2" t="n">
        <v>351.1</v>
      </c>
      <c r="Q577" s="2" t="n">
        <v>144.1</v>
      </c>
      <c r="R577" s="2" t="n">
        <v>15.958</v>
      </c>
      <c r="S577" s="2" t="n">
        <v>0.44230460654753</v>
      </c>
      <c r="T577" s="2" t="n">
        <v>-0.33803466761568</v>
      </c>
      <c r="U577" s="2" t="n">
        <v>-1.09513484834784</v>
      </c>
      <c r="V577" s="2" t="n">
        <v>0.112855808418243</v>
      </c>
      <c r="W577" s="2" t="n">
        <v>0.0570219172438262</v>
      </c>
      <c r="X577" s="2" t="n">
        <v>0.0430544743725704</v>
      </c>
      <c r="Y577" s="2" t="n">
        <v>0.10783846838659</v>
      </c>
      <c r="Z577" s="2" t="n">
        <v>0.159580631156389</v>
      </c>
      <c r="AA577" s="2" t="n">
        <v>0.158250196223204</v>
      </c>
      <c r="AB577" s="2" t="n">
        <v>0.143440227917483</v>
      </c>
      <c r="AC577" s="2" t="n">
        <v>0.125402927335535</v>
      </c>
      <c r="AD577" s="2" t="n">
        <v>0.142416312865339</v>
      </c>
      <c r="AE577" s="2" t="n">
        <v>0.104272436266147</v>
      </c>
      <c r="AF577" s="2" t="n">
        <v>0.0157443254767433</v>
      </c>
      <c r="AG577" s="2" t="n">
        <v>2.32209254587897</v>
      </c>
      <c r="AH577" s="3" t="b">
        <f aca="false">TRUE()</f>
        <v>1</v>
      </c>
      <c r="AI577" s="3" t="n">
        <v>3.0982332628167</v>
      </c>
      <c r="AJ577" s="3" t="b">
        <f aca="false">FALSE()</f>
        <v>0</v>
      </c>
      <c r="AK577" s="3" t="n">
        <v>0.505316639157882</v>
      </c>
      <c r="AL577" s="3" t="b">
        <f aca="false">TRUE()</f>
        <v>1</v>
      </c>
      <c r="AM577" s="3" t="n">
        <v>-1.57503885285441</v>
      </c>
      <c r="AN577" s="3" t="b">
        <f aca="false">TRUE()</f>
        <v>1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09</v>
      </c>
      <c r="E578" s="2" t="n">
        <v>1</v>
      </c>
      <c r="F578" s="2" t="n">
        <v>18.434948822922</v>
      </c>
      <c r="G578" s="2" t="n">
        <v>0.922619047619048</v>
      </c>
      <c r="H578" s="2" t="n">
        <v>0.953074517537554</v>
      </c>
      <c r="I578" s="2" t="n">
        <v>0.241655668694633</v>
      </c>
      <c r="J578" s="2" t="n">
        <v>0.578226689035473</v>
      </c>
      <c r="K578" s="2" t="n">
        <v>2.75653965714045</v>
      </c>
      <c r="L578" s="2" t="n">
        <v>0.809</v>
      </c>
      <c r="M578" s="2" t="n">
        <v>0.167</v>
      </c>
      <c r="N578" s="2" t="n">
        <v>6.324</v>
      </c>
      <c r="O578" s="2" t="s">
        <v>41</v>
      </c>
      <c r="P578" s="2" t="n">
        <v>597.8</v>
      </c>
      <c r="Q578" s="2" t="n">
        <v>288.6</v>
      </c>
      <c r="R578" s="2" t="n">
        <v>27.175</v>
      </c>
      <c r="S578" s="2" t="n">
        <v>0.441111935679895</v>
      </c>
      <c r="T578" s="2" t="n">
        <v>-0.0730409059473201</v>
      </c>
      <c r="U578" s="2" t="n">
        <v>-1.24624481400845</v>
      </c>
      <c r="V578" s="2" t="n">
        <v>0.182311081090747</v>
      </c>
      <c r="W578" s="2" t="n">
        <v>0.00494996139852599</v>
      </c>
      <c r="X578" s="2" t="n">
        <v>0.0794860509744615</v>
      </c>
      <c r="Y578" s="2" t="n">
        <v>0.112572994598955</v>
      </c>
      <c r="Z578" s="2" t="n">
        <v>0.135973310297909</v>
      </c>
      <c r="AA578" s="2" t="n">
        <v>0.160543227057834</v>
      </c>
      <c r="AB578" s="2" t="n">
        <v>0.176935909893467</v>
      </c>
      <c r="AC578" s="2" t="n">
        <v>0.161309433575693</v>
      </c>
      <c r="AD578" s="2" t="n">
        <v>0.111037419491543</v>
      </c>
      <c r="AE578" s="2" t="n">
        <v>0.0537116179498746</v>
      </c>
      <c r="AF578" s="2" t="n">
        <v>0.00843003616026313</v>
      </c>
      <c r="AG578" s="2" t="n">
        <v>-1.59948004510937</v>
      </c>
      <c r="AH578" s="3" t="b">
        <f aca="false">TRUE()</f>
        <v>1</v>
      </c>
      <c r="AI578" s="3" t="n">
        <v>0.782567830205963</v>
      </c>
      <c r="AJ578" s="3" t="b">
        <f aca="false">TRUE()</f>
        <v>1</v>
      </c>
      <c r="AK578" s="3" t="n">
        <v>1.19277995347668</v>
      </c>
      <c r="AL578" s="3" t="b">
        <f aca="false">TRUE()</f>
        <v>1</v>
      </c>
      <c r="AM578" s="3" t="n">
        <v>-0.51071433581883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10</v>
      </c>
      <c r="E579" s="2" t="n">
        <v>0</v>
      </c>
      <c r="F579" s="2" t="n">
        <v>15.2551187030578</v>
      </c>
      <c r="G579" s="2" t="n">
        <v>0.874155405405405</v>
      </c>
      <c r="H579" s="2" t="n">
        <v>0.98936098797688</v>
      </c>
      <c r="I579" s="2" t="n">
        <v>0.146781346491523</v>
      </c>
      <c r="J579" s="2" t="n">
        <v>0.329917042397835</v>
      </c>
      <c r="K579" s="2" t="n">
        <v>5.67343903691802</v>
      </c>
      <c r="L579" s="2" t="n">
        <v>0.829</v>
      </c>
      <c r="M579" s="2" t="n">
        <v>0.101</v>
      </c>
      <c r="N579" s="2" t="n">
        <v>12.21</v>
      </c>
      <c r="O579" s="2" t="s">
        <v>41</v>
      </c>
      <c r="P579" s="2" t="n">
        <v>586.5</v>
      </c>
      <c r="Q579" s="2" t="n">
        <v>236.3</v>
      </c>
      <c r="R579" s="2" t="n">
        <v>26.659</v>
      </c>
      <c r="S579" s="2" t="n">
        <v>0.451377490876299</v>
      </c>
      <c r="T579" s="2" t="n">
        <v>0.0475653145530967</v>
      </c>
      <c r="U579" s="2" t="n">
        <v>-0.753183603002015</v>
      </c>
      <c r="V579" s="2" t="n">
        <v>0.0300853097815329</v>
      </c>
      <c r="W579" s="2" t="n">
        <v>0.0300853097815329</v>
      </c>
      <c r="X579" s="2" t="n">
        <v>0.0119912908661355</v>
      </c>
      <c r="Y579" s="2" t="n">
        <v>0.0903198982144037</v>
      </c>
      <c r="Z579" s="2" t="n">
        <v>0.131426079307545</v>
      </c>
      <c r="AA579" s="2" t="n">
        <v>0.174982744560595</v>
      </c>
      <c r="AB579" s="2" t="n">
        <v>0.179468059569431</v>
      </c>
      <c r="AC579" s="2" t="n">
        <v>0.160149822310392</v>
      </c>
      <c r="AD579" s="2" t="n">
        <v>0.115207796987595</v>
      </c>
      <c r="AE579" s="2" t="n">
        <v>0.0940072087428861</v>
      </c>
      <c r="AF579" s="2" t="n">
        <v>0.0424470994410171</v>
      </c>
      <c r="AG579" s="2" t="n">
        <v>0.925470439885273</v>
      </c>
      <c r="AH579" s="3" t="b">
        <f aca="false">TRUE()</f>
        <v>1</v>
      </c>
      <c r="AI579" s="3" t="n">
        <v>1.02504588597672</v>
      </c>
      <c r="AJ579" s="3" t="b">
        <f aca="false">TRUE()</f>
        <v>1</v>
      </c>
      <c r="AK579" s="3" t="n">
        <v>-0.371791727386791</v>
      </c>
      <c r="AL579" s="3" t="b">
        <f aca="false">TRUE()</f>
        <v>1</v>
      </c>
      <c r="AM579" s="3" t="n">
        <v>-0.55946531693963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11</v>
      </c>
      <c r="E580" s="2" t="n">
        <v>0</v>
      </c>
      <c r="F580" s="2" t="n">
        <v>16.504361381755</v>
      </c>
      <c r="G580" s="2" t="n">
        <v>0.895718990120746</v>
      </c>
      <c r="H580" s="2" t="n">
        <v>0.985889770004361</v>
      </c>
      <c r="I580" s="2" t="n">
        <v>0.225469502713518</v>
      </c>
      <c r="J580" s="2" t="n">
        <v>0.398305482576736</v>
      </c>
      <c r="K580" s="2" t="n">
        <v>4.67519188550417</v>
      </c>
      <c r="L580" s="2" t="n">
        <v>0.793</v>
      </c>
      <c r="M580" s="2" t="n">
        <v>0.106</v>
      </c>
      <c r="N580" s="2" t="n">
        <v>10.219</v>
      </c>
      <c r="O580" s="2" t="s">
        <v>41</v>
      </c>
      <c r="P580" s="2" t="n">
        <v>828.1</v>
      </c>
      <c r="Q580" s="2" t="n">
        <v>348.3</v>
      </c>
      <c r="R580" s="2" t="n">
        <v>37.641</v>
      </c>
      <c r="S580" s="2" t="n">
        <v>0.320783280157748</v>
      </c>
      <c r="T580" s="2" t="n">
        <v>-0.184214646066814</v>
      </c>
      <c r="U580" s="2" t="n">
        <v>-1.11821602960782</v>
      </c>
      <c r="V580" s="2" t="n">
        <v>0.0792693068498821</v>
      </c>
      <c r="W580" s="2" t="n">
        <v>0.0453029664390254</v>
      </c>
      <c r="X580" s="2" t="n">
        <v>0.0140970965409496</v>
      </c>
      <c r="Y580" s="2" t="n">
        <v>0.0998539106658253</v>
      </c>
      <c r="Z580" s="2" t="n">
        <v>0.1602329387327</v>
      </c>
      <c r="AA580" s="2" t="n">
        <v>0.163320669191426</v>
      </c>
      <c r="AB580" s="2" t="n">
        <v>0.16548943330816</v>
      </c>
      <c r="AC580" s="2" t="n">
        <v>0.15618249268196</v>
      </c>
      <c r="AD580" s="2" t="n">
        <v>0.128090997804662</v>
      </c>
      <c r="AE580" s="2" t="n">
        <v>0.0798105815769403</v>
      </c>
      <c r="AF580" s="2" t="n">
        <v>0.0329218794973784</v>
      </c>
      <c r="AG580" s="2" t="n">
        <v>0.0613595121716382</v>
      </c>
      <c r="AH580" s="3" t="b">
        <f aca="false">TRUE()</f>
        <v>1</v>
      </c>
      <c r="AI580" s="3" t="n">
        <v>0.588585385589357</v>
      </c>
      <c r="AJ580" s="3" t="b">
        <f aca="false">TRUE()</f>
        <v>1</v>
      </c>
      <c r="AK580" s="3" t="n">
        <v>-0.253263569745619</v>
      </c>
      <c r="AL580" s="3" t="b">
        <f aca="false">TRUE()</f>
        <v>1</v>
      </c>
      <c r="AM580" s="3" t="n">
        <v>0.48285654489982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12</v>
      </c>
      <c r="E581" s="2" t="n">
        <v>1</v>
      </c>
      <c r="F581" s="2" t="n">
        <v>26.565051177078</v>
      </c>
      <c r="G581" s="2" t="n">
        <v>0.90726429675425</v>
      </c>
      <c r="H581" s="2" t="n">
        <v>0.964358052518161</v>
      </c>
      <c r="I581" s="2" t="n">
        <v>0.272969909700344</v>
      </c>
      <c r="J581" s="2" t="n">
        <v>0.52595775120131</v>
      </c>
      <c r="K581" s="2" t="n">
        <v>3.2126186798063</v>
      </c>
      <c r="L581" s="2" t="n">
        <v>0.863</v>
      </c>
      <c r="M581" s="2" t="n">
        <v>0.138</v>
      </c>
      <c r="N581" s="2" t="n">
        <v>7.299</v>
      </c>
      <c r="O581" s="2" t="s">
        <v>41</v>
      </c>
      <c r="P581" s="2" t="n">
        <v>717.2</v>
      </c>
      <c r="Q581" s="2" t="n">
        <v>319</v>
      </c>
      <c r="R581" s="2" t="n">
        <v>32.599</v>
      </c>
      <c r="S581" s="2" t="n">
        <v>-1</v>
      </c>
      <c r="T581" s="2" t="n">
        <v>-0.21748170974985</v>
      </c>
      <c r="U581" s="2" t="n">
        <v>-1.12160779558433</v>
      </c>
      <c r="V581" s="2" t="n">
        <v>0.234127006373757</v>
      </c>
      <c r="W581" s="2" t="n">
        <v>0.0180260498749258</v>
      </c>
      <c r="X581" s="2" t="n">
        <v>0.120524869303636</v>
      </c>
      <c r="Y581" s="2" t="n">
        <v>0.10405908066693</v>
      </c>
      <c r="Z581" s="2" t="n">
        <v>0.147085909910213</v>
      </c>
      <c r="AA581" s="2" t="n">
        <v>0.150960914981665</v>
      </c>
      <c r="AB581" s="2" t="n">
        <v>0.145829566238062</v>
      </c>
      <c r="AC581" s="2" t="n">
        <v>0.136792630297307</v>
      </c>
      <c r="AD581" s="2" t="n">
        <v>0.111795546116644</v>
      </c>
      <c r="AE581" s="2" t="n">
        <v>0.0709362024499149</v>
      </c>
      <c r="AF581" s="2" t="n">
        <v>0.0120152800356282</v>
      </c>
      <c r="AG581" s="2" t="n">
        <v>-1.2046851620703</v>
      </c>
      <c r="AH581" s="3" t="b">
        <f aca="false">TRUE()</f>
        <v>1</v>
      </c>
      <c r="AI581" s="3" t="n">
        <v>1.43725858078701</v>
      </c>
      <c r="AJ581" s="3" t="b">
        <f aca="false">TRUE()</f>
        <v>1</v>
      </c>
      <c r="AK581" s="3" t="n">
        <v>0.505316639157882</v>
      </c>
      <c r="AL581" s="3" t="b">
        <f aca="false">TRUE()</f>
        <v>1</v>
      </c>
      <c r="AM581" s="3" t="n">
        <v>0.0044066505372609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13</v>
      </c>
      <c r="E582" s="2" t="n">
        <v>0</v>
      </c>
      <c r="F582" s="2" t="n">
        <v>18.434948822922</v>
      </c>
      <c r="G582" s="2" t="n">
        <v>0.894736842105263</v>
      </c>
      <c r="H582" s="2" t="n">
        <v>0.983065251083718</v>
      </c>
      <c r="I582" s="2" t="n">
        <v>0.245966730232929</v>
      </c>
      <c r="J582" s="2" t="n">
        <v>0.419309948742034</v>
      </c>
      <c r="K582" s="2" t="n">
        <v>4.26273407564482</v>
      </c>
      <c r="L582" s="2" t="n">
        <v>0.797</v>
      </c>
      <c r="M582" s="2" t="n">
        <v>0.089</v>
      </c>
      <c r="N582" s="2" t="n">
        <v>9.404</v>
      </c>
      <c r="O582" s="2" t="s">
        <v>41</v>
      </c>
      <c r="P582" s="2" t="n">
        <v>596.2</v>
      </c>
      <c r="Q582" s="2" t="n">
        <v>246.9</v>
      </c>
      <c r="R582" s="2" t="n">
        <v>27.099</v>
      </c>
      <c r="S582" s="2" t="n">
        <v>0.403230730132263</v>
      </c>
      <c r="T582" s="2" t="n">
        <v>-0.158471665349819</v>
      </c>
      <c r="U582" s="2" t="n">
        <v>-0.784692074453059</v>
      </c>
      <c r="V582" s="2" t="n">
        <v>0.224538334739176</v>
      </c>
      <c r="W582" s="2" t="n">
        <v>0.0150928241430466</v>
      </c>
      <c r="X582" s="2" t="n">
        <v>0.0829544405460852</v>
      </c>
      <c r="Y582" s="2" t="n">
        <v>0.11822538529096</v>
      </c>
      <c r="Z582" s="2" t="n">
        <v>0.153784685600453</v>
      </c>
      <c r="AA582" s="2" t="n">
        <v>0.155251498333854</v>
      </c>
      <c r="AB582" s="2" t="n">
        <v>0.165435950090245</v>
      </c>
      <c r="AC582" s="2" t="n">
        <v>0.138415759464596</v>
      </c>
      <c r="AD582" s="2" t="n">
        <v>0.10902316817158</v>
      </c>
      <c r="AE582" s="2" t="n">
        <v>0.0689739745392129</v>
      </c>
      <c r="AF582" s="2" t="n">
        <v>0.00793513796301299</v>
      </c>
      <c r="AG582" s="2" t="n">
        <v>-0.295675617070159</v>
      </c>
      <c r="AH582" s="3" t="b">
        <f aca="false">TRUE()</f>
        <v>1</v>
      </c>
      <c r="AI582" s="3" t="n">
        <v>0.637080996743508</v>
      </c>
      <c r="AJ582" s="3" t="b">
        <f aca="false">TRUE()</f>
        <v>1</v>
      </c>
      <c r="AK582" s="3" t="n">
        <v>-0.656259305725604</v>
      </c>
      <c r="AL582" s="3" t="b">
        <f aca="false">TRUE()</f>
        <v>1</v>
      </c>
      <c r="AM582" s="3" t="n">
        <v>-0.51761712960584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6</v>
      </c>
      <c r="E583" s="2" t="n">
        <v>0</v>
      </c>
      <c r="F583" s="2" t="n">
        <v>9.46232220802563</v>
      </c>
      <c r="G583" s="2" t="n">
        <v>0.880149812734082</v>
      </c>
      <c r="H583" s="2" t="n">
        <v>0.990491499498028</v>
      </c>
      <c r="I583" s="2" t="n">
        <v>0.112295474953186</v>
      </c>
      <c r="J583" s="2" t="n">
        <v>0.336515885497069</v>
      </c>
      <c r="K583" s="2" t="n">
        <v>5.59903836074596</v>
      </c>
      <c r="L583" s="2" t="n">
        <v>0.771</v>
      </c>
      <c r="M583" s="2" t="n">
        <v>0.098</v>
      </c>
      <c r="N583" s="2" t="n">
        <v>11.945</v>
      </c>
      <c r="O583" s="2" t="s">
        <v>41</v>
      </c>
      <c r="P583" s="2" t="n">
        <v>646.7</v>
      </c>
      <c r="Q583" s="2" t="n">
        <v>280.7</v>
      </c>
      <c r="R583" s="2" t="n">
        <v>29.394</v>
      </c>
      <c r="S583" s="2" t="n">
        <v>0.251365368143678</v>
      </c>
      <c r="T583" s="2" t="n">
        <v>-0.114626395290171</v>
      </c>
      <c r="U583" s="2" t="n">
        <v>-0.933170793384434</v>
      </c>
      <c r="V583" s="2" t="n">
        <v>0.239769397711225</v>
      </c>
      <c r="W583" s="2" t="n">
        <v>0.0575927516567717</v>
      </c>
      <c r="X583" s="2" t="n">
        <v>0.0679638212864723</v>
      </c>
      <c r="Y583" s="2" t="n">
        <v>0.119474845763731</v>
      </c>
      <c r="Z583" s="2" t="n">
        <v>0.153201730232859</v>
      </c>
      <c r="AA583" s="2" t="n">
        <v>0.171942369656803</v>
      </c>
      <c r="AB583" s="2" t="n">
        <v>0.163490034310455</v>
      </c>
      <c r="AC583" s="2" t="n">
        <v>0.152023882908667</v>
      </c>
      <c r="AD583" s="2" t="n">
        <v>0.101061179871568</v>
      </c>
      <c r="AE583" s="2" t="n">
        <v>0.0638774436557021</v>
      </c>
      <c r="AF583" s="2" t="n">
        <v>0.00696469231374324</v>
      </c>
      <c r="AG583" s="2" t="n">
        <v>0.861067113295755</v>
      </c>
      <c r="AH583" s="3" t="b">
        <f aca="false">TRUE()</f>
        <v>1</v>
      </c>
      <c r="AI583" s="3" t="n">
        <v>0.321859524241523</v>
      </c>
      <c r="AJ583" s="3" t="b">
        <f aca="false">TRUE()</f>
        <v>1</v>
      </c>
      <c r="AK583" s="3" t="n">
        <v>-0.442908621971494</v>
      </c>
      <c r="AL583" s="3" t="b">
        <f aca="false">TRUE()</f>
        <v>1</v>
      </c>
      <c r="AM583" s="3" t="n">
        <v>-0.29974770070314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</v>
      </c>
      <c r="E584" s="2" t="n">
        <v>1</v>
      </c>
      <c r="F584" s="2" t="n">
        <v>18.434948822922</v>
      </c>
      <c r="G584" s="2" t="n">
        <v>0.859701492537313</v>
      </c>
      <c r="H584" s="2" t="n">
        <v>0.98917182507097</v>
      </c>
      <c r="I584" s="2" t="n">
        <v>0.118953175459686</v>
      </c>
      <c r="J584" s="2" t="n">
        <v>0.331213632220174</v>
      </c>
      <c r="K584" s="2" t="n">
        <v>5.21740928601979</v>
      </c>
      <c r="L584" s="2" t="n">
        <v>0.795</v>
      </c>
      <c r="M584" s="2" t="n">
        <v>0.131</v>
      </c>
      <c r="N584" s="2" t="n">
        <v>11.218</v>
      </c>
      <c r="O584" s="2" t="s">
        <v>41</v>
      </c>
      <c r="P584" s="2" t="n">
        <v>435.1</v>
      </c>
      <c r="Q584" s="2" t="n">
        <v>160.3</v>
      </c>
      <c r="R584" s="2" t="n">
        <v>19.599</v>
      </c>
      <c r="S584" s="2" t="n">
        <v>0.3739062092335</v>
      </c>
      <c r="T584" s="2" t="n">
        <v>-0.285777571716468</v>
      </c>
      <c r="U584" s="2" t="n">
        <v>-0.954707632841453</v>
      </c>
      <c r="V584" s="2" t="n">
        <v>0.0880401825170488</v>
      </c>
      <c r="W584" s="2" t="n">
        <v>0.0627934471766758</v>
      </c>
      <c r="X584" s="2" t="n">
        <v>0.0230658031750122</v>
      </c>
      <c r="Y584" s="2" t="n">
        <v>0.105819390629384</v>
      </c>
      <c r="Z584" s="2" t="n">
        <v>0.157854732339913</v>
      </c>
      <c r="AA584" s="2" t="n">
        <v>0.154256346138282</v>
      </c>
      <c r="AB584" s="2" t="n">
        <v>0.142151152446282</v>
      </c>
      <c r="AC584" s="2" t="n">
        <v>0.147695888323333</v>
      </c>
      <c r="AD584" s="2" t="n">
        <v>0.10247650964686</v>
      </c>
      <c r="AE584" s="2" t="n">
        <v>0.0938602546317475</v>
      </c>
      <c r="AF584" s="2" t="n">
        <v>0.0728199226691861</v>
      </c>
      <c r="AG584" s="2" t="n">
        <v>0.530718207879833</v>
      </c>
      <c r="AH584" s="3" t="b">
        <f aca="false">TRUE()</f>
        <v>1</v>
      </c>
      <c r="AI584" s="3" t="n">
        <v>0.612833191166433</v>
      </c>
      <c r="AJ584" s="3" t="b">
        <f aca="false">TRUE()</f>
        <v>1</v>
      </c>
      <c r="AK584" s="3" t="n">
        <v>0.339377218460241</v>
      </c>
      <c r="AL584" s="3" t="b">
        <f aca="false">TRUE()</f>
        <v>1</v>
      </c>
      <c r="AM584" s="3" t="n">
        <v>-1.2126421790360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</v>
      </c>
      <c r="E585" s="2" t="n">
        <v>0</v>
      </c>
      <c r="F585" s="2" t="n">
        <v>26.565051177078</v>
      </c>
      <c r="G585" s="2" t="n">
        <v>0.865437788018433</v>
      </c>
      <c r="H585" s="2" t="n">
        <v>0.985807238723575</v>
      </c>
      <c r="I585" s="2" t="n">
        <v>0.212810952742314</v>
      </c>
      <c r="J585" s="2" t="n">
        <v>0.379422523081926</v>
      </c>
      <c r="K585" s="2" t="n">
        <v>5.13559092077663</v>
      </c>
      <c r="L585" s="2" t="n">
        <v>0.837</v>
      </c>
      <c r="M585" s="2" t="n">
        <v>0.104</v>
      </c>
      <c r="N585" s="2" t="n">
        <v>11.149</v>
      </c>
      <c r="O585" s="2" t="s">
        <v>41</v>
      </c>
      <c r="P585" s="2" t="n">
        <v>524.4</v>
      </c>
      <c r="Q585" s="2" t="n">
        <v>219.1</v>
      </c>
      <c r="R585" s="2" t="n">
        <v>23.622</v>
      </c>
      <c r="S585" s="2" t="n">
        <v>0.384104972353984</v>
      </c>
      <c r="T585" s="2" t="n">
        <v>-0.049428903316137</v>
      </c>
      <c r="U585" s="2" t="n">
        <v>-1.00644773070668</v>
      </c>
      <c r="V585" s="2" t="n">
        <v>0.0667066072555472</v>
      </c>
      <c r="W585" s="2" t="n">
        <v>0.000674737776945156</v>
      </c>
      <c r="X585" s="2" t="n">
        <v>0.0255055311949612</v>
      </c>
      <c r="Y585" s="2" t="n">
        <v>0.0962243702109783</v>
      </c>
      <c r="Z585" s="2" t="n">
        <v>0.147726106705812</v>
      </c>
      <c r="AA585" s="2" t="n">
        <v>0.16505712884413</v>
      </c>
      <c r="AB585" s="2" t="n">
        <v>0.180558500798952</v>
      </c>
      <c r="AC585" s="2" t="n">
        <v>0.164979698362527</v>
      </c>
      <c r="AD585" s="2" t="n">
        <v>0.116109514910374</v>
      </c>
      <c r="AE585" s="2" t="n">
        <v>0.0809434091831459</v>
      </c>
      <c r="AF585" s="2" t="n">
        <v>0.0228957397891195</v>
      </c>
      <c r="AG585" s="2" t="n">
        <v>0.459893920132909</v>
      </c>
      <c r="AH585" s="3" t="b">
        <f aca="false">TRUE()</f>
        <v>1</v>
      </c>
      <c r="AI585" s="3" t="n">
        <v>1.12203710828502</v>
      </c>
      <c r="AJ585" s="3" t="b">
        <f aca="false">TRUE()</f>
        <v>1</v>
      </c>
      <c r="AK585" s="3" t="n">
        <v>-0.300674832802088</v>
      </c>
      <c r="AL585" s="3" t="b">
        <f aca="false">TRUE()</f>
        <v>1</v>
      </c>
      <c r="AM585" s="3" t="n">
        <v>-0.82738000079820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</v>
      </c>
      <c r="E586" s="2" t="n">
        <v>2</v>
      </c>
      <c r="F586" s="2" t="n">
        <v>24.2277453179541</v>
      </c>
      <c r="G586" s="2" t="n">
        <v>0.633447880870561</v>
      </c>
      <c r="H586" s="2" t="n">
        <v>0.982363177856934</v>
      </c>
      <c r="I586" s="2" t="n">
        <v>0.101134942292236</v>
      </c>
      <c r="J586" s="2" t="n">
        <v>0.288518838250129</v>
      </c>
      <c r="K586" s="2" t="n">
        <v>4.54290046873703</v>
      </c>
      <c r="L586" s="2" t="n">
        <v>0.575</v>
      </c>
      <c r="M586" s="2" t="n">
        <v>0.07</v>
      </c>
      <c r="N586" s="2" t="n">
        <v>9.738</v>
      </c>
      <c r="O586" s="2" t="s">
        <v>41</v>
      </c>
      <c r="P586" s="2" t="n">
        <v>741.4</v>
      </c>
      <c r="Q586" s="2" t="n">
        <v>209.5</v>
      </c>
      <c r="R586" s="2" t="n">
        <v>33.395</v>
      </c>
      <c r="S586" s="2" t="n">
        <v>0.395227881270666</v>
      </c>
      <c r="T586" s="2" t="n">
        <v>-0.828229729417727</v>
      </c>
      <c r="U586" s="2" t="n">
        <v>0.109419367456208</v>
      </c>
      <c r="V586" s="2" t="n">
        <v>0.213441049118648</v>
      </c>
      <c r="W586" s="2" t="n">
        <v>0.0653278555623812</v>
      </c>
      <c r="X586" s="2" t="n">
        <v>0.0921673747204441</v>
      </c>
      <c r="Y586" s="2" t="n">
        <v>0.116786169687423</v>
      </c>
      <c r="Z586" s="2" t="n">
        <v>0.154636949944935</v>
      </c>
      <c r="AA586" s="2" t="n">
        <v>0.155586502803743</v>
      </c>
      <c r="AB586" s="2" t="n">
        <v>0.147542005716018</v>
      </c>
      <c r="AC586" s="2" t="n">
        <v>0.129038421863287</v>
      </c>
      <c r="AD586" s="2" t="n">
        <v>0.100302881761824</v>
      </c>
      <c r="AE586" s="2" t="n">
        <v>0.0782711279979706</v>
      </c>
      <c r="AF586" s="2" t="n">
        <v>0.0256685655043543</v>
      </c>
      <c r="AG586" s="2" t="n">
        <v>-0.0531556744825837</v>
      </c>
      <c r="AH586" s="3" t="b">
        <f aca="false">TRUE()</f>
        <v>1</v>
      </c>
      <c r="AI586" s="3" t="n">
        <v>-2.0544254223119</v>
      </c>
      <c r="AJ586" s="3" t="b">
        <f aca="false">TRUE()</f>
        <v>1</v>
      </c>
      <c r="AK586" s="3" t="n">
        <v>-1.10666630476206</v>
      </c>
      <c r="AL586" s="3" t="b">
        <f aca="false">TRUE()</f>
        <v>1</v>
      </c>
      <c r="AM586" s="3" t="n">
        <v>0.10881140656588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</v>
      </c>
      <c r="E587" s="2" t="n">
        <v>3</v>
      </c>
      <c r="F587" s="2" t="n">
        <v>21.3706222693432</v>
      </c>
      <c r="G587" s="2" t="n">
        <v>0.760853008377761</v>
      </c>
      <c r="H587" s="2" t="n">
        <v>0.993181160127276</v>
      </c>
      <c r="I587" s="2" t="n">
        <v>0.107266512497084</v>
      </c>
      <c r="J587" s="2" t="n">
        <v>0.258885999474135</v>
      </c>
      <c r="K587" s="2" t="n">
        <v>6.39758743715779</v>
      </c>
      <c r="L587" s="2" t="n">
        <v>0.661</v>
      </c>
      <c r="M587" s="2" t="n">
        <v>0.092</v>
      </c>
      <c r="N587" s="2" t="n">
        <v>13.601</v>
      </c>
      <c r="O587" s="2" t="s">
        <v>41</v>
      </c>
      <c r="P587" s="2" t="n">
        <v>637</v>
      </c>
      <c r="Q587" s="2" t="n">
        <v>247.2</v>
      </c>
      <c r="R587" s="2" t="n">
        <v>28.696</v>
      </c>
      <c r="S587" s="2" t="n">
        <v>0.608593859688725</v>
      </c>
      <c r="T587" s="2" t="n">
        <v>-0.218424967641259</v>
      </c>
      <c r="U587" s="2" t="n">
        <v>-0.75367466498432</v>
      </c>
      <c r="V587" s="2" t="n">
        <v>0.0943095875437301</v>
      </c>
      <c r="W587" s="2" t="n">
        <v>0.0696488947707314</v>
      </c>
      <c r="X587" s="2" t="n">
        <v>0.0132202557915853</v>
      </c>
      <c r="Y587" s="2" t="n">
        <v>0.0868173697065654</v>
      </c>
      <c r="Z587" s="2" t="n">
        <v>0.15350125955952</v>
      </c>
      <c r="AA587" s="2" t="n">
        <v>0.170327940633603</v>
      </c>
      <c r="AB587" s="2" t="n">
        <v>0.173207164711291</v>
      </c>
      <c r="AC587" s="2" t="n">
        <v>0.144911534889686</v>
      </c>
      <c r="AD587" s="2" t="n">
        <v>0.116665995738797</v>
      </c>
      <c r="AE587" s="2" t="n">
        <v>0.0940018174339373</v>
      </c>
      <c r="AF587" s="2" t="n">
        <v>0.0473466615350153</v>
      </c>
      <c r="AG587" s="2" t="n">
        <v>1.55231374722381</v>
      </c>
      <c r="AH587" s="3" t="b">
        <f aca="false">TRUE()</f>
        <v>1</v>
      </c>
      <c r="AI587" s="3" t="n">
        <v>-1.01176978249764</v>
      </c>
      <c r="AJ587" s="3" t="b">
        <f aca="false">TRUE()</f>
        <v>1</v>
      </c>
      <c r="AK587" s="3" t="n">
        <v>-0.5851424111409</v>
      </c>
      <c r="AL587" s="3" t="b">
        <f aca="false">TRUE()</f>
        <v>1</v>
      </c>
      <c r="AM587" s="3" t="n">
        <v>-0.34159588803693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</v>
      </c>
      <c r="E588" s="2" t="n">
        <v>1</v>
      </c>
      <c r="F588" s="2" t="n">
        <v>18.434948822922</v>
      </c>
      <c r="G588" s="2" t="n">
        <v>0.870886075949367</v>
      </c>
      <c r="H588" s="2" t="n">
        <v>0.981914845238009</v>
      </c>
      <c r="I588" s="2" t="n">
        <v>0.168394618757745</v>
      </c>
      <c r="J588" s="2" t="n">
        <v>0.408401558838319</v>
      </c>
      <c r="K588" s="2" t="n">
        <v>4.08717812347098</v>
      </c>
      <c r="L588" s="2" t="n">
        <v>0.754</v>
      </c>
      <c r="M588" s="2" t="n">
        <v>0.099</v>
      </c>
      <c r="N588" s="2" t="n">
        <v>9.049</v>
      </c>
      <c r="O588" s="2" t="s">
        <v>41</v>
      </c>
      <c r="P588" s="2" t="n">
        <v>692.3</v>
      </c>
      <c r="Q588" s="2" t="n">
        <v>280.4</v>
      </c>
      <c r="R588" s="2" t="n">
        <v>31.183</v>
      </c>
      <c r="S588" s="2" t="n">
        <v>0.449285427001685</v>
      </c>
      <c r="T588" s="2" t="n">
        <v>-0.410359118081923</v>
      </c>
      <c r="U588" s="2" t="n">
        <v>-0.753659107192794</v>
      </c>
      <c r="V588" s="2" t="n">
        <v>0.104137414628272</v>
      </c>
      <c r="W588" s="2" t="n">
        <v>0.0104631365360789</v>
      </c>
      <c r="X588" s="2" t="n">
        <v>0.0920572266173189</v>
      </c>
      <c r="Y588" s="2" t="n">
        <v>0.111161644209576</v>
      </c>
      <c r="Z588" s="2" t="n">
        <v>0.131471986506324</v>
      </c>
      <c r="AA588" s="2" t="n">
        <v>0.145346029970485</v>
      </c>
      <c r="AB588" s="2" t="n">
        <v>0.152530125141279</v>
      </c>
      <c r="AC588" s="2" t="n">
        <v>0.145602845423701</v>
      </c>
      <c r="AD588" s="2" t="n">
        <v>0.137680910704118</v>
      </c>
      <c r="AE588" s="2" t="n">
        <v>0.0721207848948841</v>
      </c>
      <c r="AF588" s="2" t="n">
        <v>0.0120284465323147</v>
      </c>
      <c r="AG588" s="2" t="n">
        <v>-0.447641807490764</v>
      </c>
      <c r="AH588" s="3" t="b">
        <f aca="false">TRUE()</f>
        <v>1</v>
      </c>
      <c r="AI588" s="3" t="n">
        <v>0.115753176836379</v>
      </c>
      <c r="AJ588" s="3" t="b">
        <f aca="false">TRUE()</f>
        <v>1</v>
      </c>
      <c r="AK588" s="3" t="n">
        <v>-0.41920299044326</v>
      </c>
      <c r="AL588" s="3" t="b">
        <f aca="false">TRUE()</f>
        <v>1</v>
      </c>
      <c r="AM588" s="3" t="n">
        <v>-0.10301807777318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</v>
      </c>
      <c r="E589" s="2" t="n">
        <v>2</v>
      </c>
      <c r="F589" s="2" t="n">
        <v>18.434948822922</v>
      </c>
      <c r="G589" s="2" t="n">
        <v>0.91304347826087</v>
      </c>
      <c r="H589" s="2" t="n">
        <v>0.959471754896429</v>
      </c>
      <c r="I589" s="2" t="n">
        <v>0.278231326112783</v>
      </c>
      <c r="J589" s="2" t="n">
        <v>0.563613890464496</v>
      </c>
      <c r="K589" s="2" t="n">
        <v>2.64367767625863</v>
      </c>
      <c r="L589" s="2" t="n">
        <v>0.712</v>
      </c>
      <c r="M589" s="2" t="n">
        <v>0.141</v>
      </c>
      <c r="N589" s="2" t="n">
        <v>6.082</v>
      </c>
      <c r="O589" s="2" t="s">
        <v>41</v>
      </c>
      <c r="P589" s="2" t="n">
        <v>442</v>
      </c>
      <c r="Q589" s="2" t="n">
        <v>167.5</v>
      </c>
      <c r="R589" s="2" t="n">
        <v>19.908</v>
      </c>
      <c r="S589" s="2" t="n">
        <v>0.419885593574445</v>
      </c>
      <c r="T589" s="2" t="n">
        <v>-0.144564821565833</v>
      </c>
      <c r="U589" s="2" t="n">
        <v>-0.919289816107483</v>
      </c>
      <c r="V589" s="2" t="n">
        <v>0.204104757879161</v>
      </c>
      <c r="W589" s="2" t="n">
        <v>0.0419313367138185</v>
      </c>
      <c r="X589" s="2" t="n">
        <v>0.0870103629400303</v>
      </c>
      <c r="Y589" s="2" t="n">
        <v>0.12500972705435</v>
      </c>
      <c r="Z589" s="2" t="n">
        <v>0.150314124924067</v>
      </c>
      <c r="AA589" s="2" t="n">
        <v>0.149843546323983</v>
      </c>
      <c r="AB589" s="2" t="n">
        <v>0.152423625459969</v>
      </c>
      <c r="AC589" s="2" t="n">
        <v>0.127336967522515</v>
      </c>
      <c r="AD589" s="2" t="n">
        <v>0.0952266402113439</v>
      </c>
      <c r="AE589" s="2" t="n">
        <v>0.0788972304457608</v>
      </c>
      <c r="AF589" s="2" t="n">
        <v>0.0339377751179816</v>
      </c>
      <c r="AG589" s="2" t="n">
        <v>-1.69717656331657</v>
      </c>
      <c r="AH589" s="3" t="b">
        <f aca="false">TRUE()</f>
        <v>1</v>
      </c>
      <c r="AI589" s="3" t="n">
        <v>-0.393450740282212</v>
      </c>
      <c r="AJ589" s="3" t="b">
        <f aca="false">TRUE()</f>
        <v>1</v>
      </c>
      <c r="AK589" s="3" t="n">
        <v>0.576433533742584</v>
      </c>
      <c r="AL589" s="3" t="b">
        <f aca="false">TRUE()</f>
        <v>1</v>
      </c>
      <c r="AM589" s="3" t="n">
        <v>-1.1828738808295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</v>
      </c>
      <c r="E590" s="2" t="n">
        <v>3</v>
      </c>
      <c r="F590" s="2" t="n">
        <v>21.3706222693432</v>
      </c>
      <c r="G590" s="2" t="n">
        <v>0.901937046004843</v>
      </c>
      <c r="H590" s="2" t="n">
        <v>0.988703909564755</v>
      </c>
      <c r="I590" s="2" t="n">
        <v>0.175400048229973</v>
      </c>
      <c r="J590" s="2" t="n">
        <v>0.34925885917278</v>
      </c>
      <c r="K590" s="2" t="n">
        <v>4.7008026782889</v>
      </c>
      <c r="L590" s="2" t="n">
        <v>0.717</v>
      </c>
      <c r="M590" s="2" t="n">
        <v>0.076</v>
      </c>
      <c r="N590" s="2" t="n">
        <v>10.197</v>
      </c>
      <c r="O590" s="2" t="s">
        <v>41</v>
      </c>
      <c r="P590" s="2" t="n">
        <v>432</v>
      </c>
      <c r="Q590" s="2" t="n">
        <v>168.9</v>
      </c>
      <c r="R590" s="2" t="n">
        <v>19.462</v>
      </c>
      <c r="S590" s="2" t="n">
        <v>0.323726835274083</v>
      </c>
      <c r="T590" s="2" t="n">
        <v>-0.274668196031271</v>
      </c>
      <c r="U590" s="2" t="n">
        <v>-0.830625794643611</v>
      </c>
      <c r="V590" s="2" t="n">
        <v>0.281928533878322</v>
      </c>
      <c r="W590" s="2" t="n">
        <v>0.10856705158736</v>
      </c>
      <c r="X590" s="2" t="n">
        <v>0.123821155094339</v>
      </c>
      <c r="Y590" s="2" t="n">
        <v>0.152383288979088</v>
      </c>
      <c r="Z590" s="2" t="n">
        <v>0.157446688684693</v>
      </c>
      <c r="AA590" s="2" t="n">
        <v>0.136191340315341</v>
      </c>
      <c r="AB590" s="2" t="n">
        <v>0.114067651616412</v>
      </c>
      <c r="AC590" s="2" t="n">
        <v>0.112312362499914</v>
      </c>
      <c r="AD590" s="2" t="n">
        <v>0.116926620754127</v>
      </c>
      <c r="AE590" s="2" t="n">
        <v>0.0761162317587242</v>
      </c>
      <c r="AF590" s="2" t="n">
        <v>0.0107346602973612</v>
      </c>
      <c r="AG590" s="2" t="n">
        <v>0.0835289377305795</v>
      </c>
      <c r="AH590" s="3" t="b">
        <f aca="false">TRUE()</f>
        <v>1</v>
      </c>
      <c r="AI590" s="3" t="n">
        <v>-0.332831226339522</v>
      </c>
      <c r="AJ590" s="3" t="b">
        <f aca="false">TRUE()</f>
        <v>1</v>
      </c>
      <c r="AK590" s="3" t="n">
        <v>-0.964432515592651</v>
      </c>
      <c r="AL590" s="3" t="b">
        <f aca="false">TRUE()</f>
        <v>1</v>
      </c>
      <c r="AM590" s="3" t="n">
        <v>-1.226016341998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</v>
      </c>
      <c r="E591" s="2" t="n">
        <v>0</v>
      </c>
      <c r="F591" s="2" t="n">
        <v>18.434948822922</v>
      </c>
      <c r="G591" s="2" t="n">
        <v>0.908972691807542</v>
      </c>
      <c r="H591" s="2" t="n">
        <v>0.974844910552212</v>
      </c>
      <c r="I591" s="2" t="n">
        <v>0.219751714017254</v>
      </c>
      <c r="J591" s="2" t="n">
        <v>0.478436866593122</v>
      </c>
      <c r="K591" s="2" t="n">
        <v>3.78939385543834</v>
      </c>
      <c r="L591" s="2" t="n">
        <v>0.875</v>
      </c>
      <c r="M591" s="2" t="n">
        <v>0.127</v>
      </c>
      <c r="N591" s="2" t="n">
        <v>8.492</v>
      </c>
      <c r="O591" s="2" t="s">
        <v>41</v>
      </c>
      <c r="P591" s="2" t="n">
        <v>237.5</v>
      </c>
      <c r="Q591" s="2" t="n">
        <v>103.3</v>
      </c>
      <c r="R591" s="2" t="n">
        <v>10.697</v>
      </c>
      <c r="S591" s="2" t="n">
        <v>0.414467104379331</v>
      </c>
      <c r="T591" s="2" t="n">
        <v>0.0269023384208006</v>
      </c>
      <c r="U591" s="2" t="n">
        <v>-1.03531879482587</v>
      </c>
      <c r="V591" s="2" t="n">
        <v>0.000663328752116277</v>
      </c>
      <c r="W591" s="2" t="n">
        <v>0.000663328752116277</v>
      </c>
      <c r="X591" s="2" t="n">
        <v>0.021767221752804</v>
      </c>
      <c r="Y591" s="2" t="n">
        <v>0.0767569533113466</v>
      </c>
      <c r="Z591" s="2" t="n">
        <v>0.139174818431991</v>
      </c>
      <c r="AA591" s="2" t="n">
        <v>0.178460793522151</v>
      </c>
      <c r="AB591" s="2" t="n">
        <v>0.173545633133942</v>
      </c>
      <c r="AC591" s="2" t="n">
        <v>0.169590628308187</v>
      </c>
      <c r="AD591" s="2" t="n">
        <v>0.132873907926136</v>
      </c>
      <c r="AE591" s="2" t="n">
        <v>0.0819449904001467</v>
      </c>
      <c r="AF591" s="2" t="n">
        <v>0.0258850532132961</v>
      </c>
      <c r="AG591" s="2" t="n">
        <v>-0.705412280207631</v>
      </c>
      <c r="AH591" s="3" t="b">
        <f aca="false">TRUE()</f>
        <v>1</v>
      </c>
      <c r="AI591" s="3" t="n">
        <v>1.58274541424946</v>
      </c>
      <c r="AJ591" s="3" t="b">
        <f aca="false">TRUE()</f>
        <v>1</v>
      </c>
      <c r="AK591" s="3" t="n">
        <v>0.244554692347303</v>
      </c>
      <c r="AL591" s="3" t="b">
        <f aca="false">TRUE()</f>
        <v>1</v>
      </c>
      <c r="AM591" s="3" t="n">
        <v>-2.0651372117325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</v>
      </c>
      <c r="E592" s="2" t="n">
        <v>0</v>
      </c>
      <c r="F592" s="2" t="n">
        <v>23.6293777306568</v>
      </c>
      <c r="G592" s="2" t="n">
        <v>0.826298701298701</v>
      </c>
      <c r="H592" s="2" t="n">
        <v>0.986385868478139</v>
      </c>
      <c r="I592" s="2" t="n">
        <v>0.163285192307936</v>
      </c>
      <c r="J592" s="2" t="n">
        <v>0.336993209725621</v>
      </c>
      <c r="K592" s="2" t="n">
        <v>5.72283338787544</v>
      </c>
      <c r="L592" s="2" t="n">
        <v>0.76</v>
      </c>
      <c r="M592" s="2" t="n">
        <v>0.153</v>
      </c>
      <c r="N592" s="2" t="n">
        <v>12.293</v>
      </c>
      <c r="O592" s="2" t="s">
        <v>41</v>
      </c>
      <c r="P592" s="2" t="n">
        <v>728.9</v>
      </c>
      <c r="Q592" s="2" t="n">
        <v>363.4</v>
      </c>
      <c r="R592" s="2" t="n">
        <v>32.832</v>
      </c>
      <c r="S592" s="2" t="n">
        <v>0.426860412203691</v>
      </c>
      <c r="T592" s="2" t="n">
        <v>0.278943621408138</v>
      </c>
      <c r="U592" s="2" t="n">
        <v>-0.762352025232931</v>
      </c>
      <c r="V592" s="2" t="n">
        <v>0.103084890873741</v>
      </c>
      <c r="W592" s="2" t="n">
        <v>0.0737980466671363</v>
      </c>
      <c r="X592" s="2" t="n">
        <v>0.0495944052481053</v>
      </c>
      <c r="Y592" s="2" t="n">
        <v>0.082390861784595</v>
      </c>
      <c r="Z592" s="2" t="n">
        <v>0.101294179930353</v>
      </c>
      <c r="AA592" s="2" t="n">
        <v>0.211941338157935</v>
      </c>
      <c r="AB592" s="2" t="n">
        <v>0.183849165109915</v>
      </c>
      <c r="AC592" s="2" t="n">
        <v>0.149829092221303</v>
      </c>
      <c r="AD592" s="2" t="n">
        <v>0.135190277409554</v>
      </c>
      <c r="AE592" s="2" t="n">
        <v>0.0729604425163344</v>
      </c>
      <c r="AF592" s="2" t="n">
        <v>0.0129502376219057</v>
      </c>
      <c r="AG592" s="2" t="n">
        <v>0.968227585116464</v>
      </c>
      <c r="AH592" s="3" t="b">
        <f aca="false">TRUE()</f>
        <v>1</v>
      </c>
      <c r="AI592" s="3" t="n">
        <v>0.188496593567607</v>
      </c>
      <c r="AJ592" s="3" t="b">
        <f aca="false">TRUE()</f>
        <v>1</v>
      </c>
      <c r="AK592" s="3" t="n">
        <v>0.860901112081397</v>
      </c>
      <c r="AL592" s="3" t="b">
        <f aca="false">TRUE()</f>
        <v>1</v>
      </c>
      <c r="AM592" s="3" t="n">
        <v>0.054883330104817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</v>
      </c>
      <c r="E593" s="2" t="n">
        <v>0</v>
      </c>
      <c r="F593" s="2" t="n">
        <v>26.565051177078</v>
      </c>
      <c r="G593" s="2" t="n">
        <v>0.885102239532619</v>
      </c>
      <c r="H593" s="2" t="n">
        <v>0.988945302658014</v>
      </c>
      <c r="I593" s="2" t="n">
        <v>0.121547442361296</v>
      </c>
      <c r="J593" s="2" t="n">
        <v>0.344915944711307</v>
      </c>
      <c r="K593" s="2" t="n">
        <v>5.22800043797731</v>
      </c>
      <c r="L593" s="2" t="n">
        <v>0.803</v>
      </c>
      <c r="M593" s="2" t="n">
        <v>0.099</v>
      </c>
      <c r="N593" s="2" t="n">
        <v>11.316</v>
      </c>
      <c r="O593" s="2" t="s">
        <v>41</v>
      </c>
      <c r="P593" s="2" t="n">
        <v>265</v>
      </c>
      <c r="Q593" s="2" t="n">
        <v>106.3</v>
      </c>
      <c r="R593" s="2" t="n">
        <v>11.937</v>
      </c>
      <c r="S593" s="2" t="n">
        <v>0.349713304032849</v>
      </c>
      <c r="T593" s="2" t="n">
        <v>-0.0671318768203251</v>
      </c>
      <c r="U593" s="2" t="n">
        <v>-0.914301535551377</v>
      </c>
      <c r="V593" s="2" t="n">
        <v>0.105014765697861</v>
      </c>
      <c r="W593" s="2" t="n">
        <v>0.0459422107288893</v>
      </c>
      <c r="X593" s="2" t="n">
        <v>0.0267856448905661</v>
      </c>
      <c r="Y593" s="2" t="n">
        <v>0.0967097920141438</v>
      </c>
      <c r="Z593" s="2" t="n">
        <v>0.152969573653887</v>
      </c>
      <c r="AA593" s="2" t="n">
        <v>0.173602350530086</v>
      </c>
      <c r="AB593" s="2" t="n">
        <v>0.169530967319531</v>
      </c>
      <c r="AC593" s="2" t="n">
        <v>0.156466740565227</v>
      </c>
      <c r="AD593" s="2" t="n">
        <v>0.120294401157692</v>
      </c>
      <c r="AE593" s="2" t="n">
        <v>0.0815723847917546</v>
      </c>
      <c r="AF593" s="2" t="n">
        <v>0.0220681450771127</v>
      </c>
      <c r="AG593" s="2" t="n">
        <v>0.539886208139692</v>
      </c>
      <c r="AH593" s="3" t="b">
        <f aca="false">TRUE()</f>
        <v>1</v>
      </c>
      <c r="AI593" s="3" t="n">
        <v>0.709824413474736</v>
      </c>
      <c r="AJ593" s="3" t="b">
        <f aca="false">TRUE()</f>
        <v>1</v>
      </c>
      <c r="AK593" s="3" t="n">
        <v>-0.41920299044326</v>
      </c>
      <c r="AL593" s="3" t="b">
        <f aca="false">TRUE()</f>
        <v>1</v>
      </c>
      <c r="AM593" s="3" t="n">
        <v>-1.9464954435182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2</v>
      </c>
      <c r="E594" s="2" t="n">
        <v>3</v>
      </c>
      <c r="F594" s="2" t="n">
        <v>36.869897645844</v>
      </c>
      <c r="G594" s="2" t="n">
        <v>0.75</v>
      </c>
      <c r="H594" s="2" t="n">
        <v>0.970186222357792</v>
      </c>
      <c r="I594" s="2" t="n">
        <v>0.151934896363861</v>
      </c>
      <c r="J594" s="2" t="n">
        <v>0.402733437718178</v>
      </c>
      <c r="K594" s="2" t="n">
        <v>2.99733745714476</v>
      </c>
      <c r="L594" s="2" t="n">
        <v>0.57</v>
      </c>
      <c r="M594" s="2" t="n">
        <v>0.09</v>
      </c>
      <c r="N594" s="2" t="n">
        <v>6.588</v>
      </c>
      <c r="O594" s="2" t="s">
        <v>41</v>
      </c>
      <c r="P594" s="2" t="n">
        <v>984</v>
      </c>
      <c r="Q594" s="2" t="n">
        <v>342.8</v>
      </c>
      <c r="R594" s="2" t="n">
        <v>44.326</v>
      </c>
      <c r="S594" s="2" t="n">
        <v>0.000865134916211356</v>
      </c>
      <c r="T594" s="2" t="n">
        <v>-0.324019269883026</v>
      </c>
      <c r="U594" s="2" t="n">
        <v>-1.2256832056526</v>
      </c>
      <c r="V594" s="2" t="n">
        <v>0.0794695076267948</v>
      </c>
      <c r="W594" s="2" t="n">
        <v>0.0417582506755275</v>
      </c>
      <c r="X594" s="2" t="n">
        <v>0.137438441706448</v>
      </c>
      <c r="Y594" s="2" t="n">
        <v>0.113629796914642</v>
      </c>
      <c r="Z594" s="2" t="n">
        <v>0.165199843132381</v>
      </c>
      <c r="AA594" s="2" t="n">
        <v>0.132826203244085</v>
      </c>
      <c r="AB594" s="2" t="n">
        <v>0.0750870708940697</v>
      </c>
      <c r="AC594" s="2" t="n">
        <v>0.0872751998469339</v>
      </c>
      <c r="AD594" s="2" t="n">
        <v>0.151050824884007</v>
      </c>
      <c r="AE594" s="2" t="n">
        <v>0.113357570221858</v>
      </c>
      <c r="AF594" s="2" t="n">
        <v>0.0241350491555758</v>
      </c>
      <c r="AG594" s="2" t="n">
        <v>-1.39103866858411</v>
      </c>
      <c r="AH594" s="3" t="b">
        <f aca="false">TRUE()</f>
        <v>1</v>
      </c>
      <c r="AI594" s="3" t="n">
        <v>-2.11504493625459</v>
      </c>
      <c r="AJ594" s="3" t="b">
        <f aca="false">TRUE()</f>
        <v>1</v>
      </c>
      <c r="AK594" s="3" t="n">
        <v>-0.632553674197369</v>
      </c>
      <c r="AL594" s="3" t="b">
        <f aca="false">TRUE()</f>
        <v>1</v>
      </c>
      <c r="AM594" s="3" t="n">
        <v>1.1554475145222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3</v>
      </c>
      <c r="E595" s="2" t="n">
        <v>0</v>
      </c>
      <c r="F595" s="2" t="n">
        <v>9.46232220802563</v>
      </c>
      <c r="G595" s="2" t="n">
        <v>0.93416149068323</v>
      </c>
      <c r="H595" s="2" t="n">
        <v>0.980292642470342</v>
      </c>
      <c r="I595" s="2" t="n">
        <v>0.170430070779787</v>
      </c>
      <c r="J595" s="2" t="n">
        <v>0.442210867641743</v>
      </c>
      <c r="K595" s="2" t="n">
        <v>4.2152698028571</v>
      </c>
      <c r="L595" s="2" t="n">
        <v>0.822</v>
      </c>
      <c r="M595" s="2" t="n">
        <v>0.138</v>
      </c>
      <c r="N595" s="2" t="n">
        <v>9.207</v>
      </c>
      <c r="O595" s="2" t="s">
        <v>41</v>
      </c>
      <c r="P595" s="2" t="n">
        <v>527.6</v>
      </c>
      <c r="Q595" s="2" t="n">
        <v>277.8</v>
      </c>
      <c r="R595" s="2" t="n">
        <v>23.767</v>
      </c>
      <c r="S595" s="2" t="n">
        <v>0.350359122094851</v>
      </c>
      <c r="T595" s="2" t="n">
        <v>0.12538079645247</v>
      </c>
      <c r="U595" s="2" t="n">
        <v>-1.2382076499327</v>
      </c>
      <c r="V595" s="2" t="n">
        <v>0.224454868059095</v>
      </c>
      <c r="W595" s="2" t="n">
        <v>0.111503209414243</v>
      </c>
      <c r="X595" s="2" t="n">
        <v>0.0190625920541204</v>
      </c>
      <c r="Y595" s="2" t="n">
        <v>0.0853466468449077</v>
      </c>
      <c r="Z595" s="2" t="n">
        <v>0.169420171151831</v>
      </c>
      <c r="AA595" s="2" t="n">
        <v>0.200946824408115</v>
      </c>
      <c r="AB595" s="2" t="n">
        <v>0.193584192705988</v>
      </c>
      <c r="AC595" s="2" t="n">
        <v>0.142738298320281</v>
      </c>
      <c r="AD595" s="2" t="n">
        <v>0.0988091330929315</v>
      </c>
      <c r="AE595" s="2" t="n">
        <v>0.0674086707057504</v>
      </c>
      <c r="AF595" s="2" t="n">
        <v>0.0226834707160746</v>
      </c>
      <c r="AG595" s="2" t="n">
        <v>-0.336762032126551</v>
      </c>
      <c r="AH595" s="3" t="b">
        <f aca="false">TRUE()</f>
        <v>1</v>
      </c>
      <c r="AI595" s="3" t="n">
        <v>0.940178566456954</v>
      </c>
      <c r="AJ595" s="3" t="b">
        <f aca="false">TRUE()</f>
        <v>1</v>
      </c>
      <c r="AK595" s="3" t="n">
        <v>0.505316639157882</v>
      </c>
      <c r="AL595" s="3" t="b">
        <f aca="false">TRUE()</f>
        <v>1</v>
      </c>
      <c r="AM595" s="3" t="n">
        <v>-0.81357441322417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4</v>
      </c>
      <c r="E596" s="2" t="n">
        <v>1</v>
      </c>
      <c r="F596" s="2" t="n">
        <v>31.7594800848128</v>
      </c>
      <c r="G596" s="2" t="n">
        <v>0.785159010600707</v>
      </c>
      <c r="H596" s="2" t="n">
        <v>0.993822954988987</v>
      </c>
      <c r="I596" s="2" t="n">
        <v>0.119292387772033</v>
      </c>
      <c r="J596" s="2" t="n">
        <v>0.253811969793467</v>
      </c>
      <c r="K596" s="2" t="n">
        <v>6.91503311234111</v>
      </c>
      <c r="L596" s="2" t="n">
        <v>0.714</v>
      </c>
      <c r="M596" s="2" t="n">
        <v>0.136</v>
      </c>
      <c r="N596" s="2" t="n">
        <v>14.728</v>
      </c>
      <c r="O596" s="2" t="s">
        <v>41</v>
      </c>
      <c r="P596" s="2" t="n">
        <v>805.8</v>
      </c>
      <c r="Q596" s="2" t="n">
        <v>296.1</v>
      </c>
      <c r="R596" s="2" t="n">
        <v>36.298</v>
      </c>
      <c r="S596" s="2" t="n">
        <v>0.178447638806876</v>
      </c>
      <c r="T596" s="2" t="n">
        <v>-0.249598630765131</v>
      </c>
      <c r="U596" s="2" t="n">
        <v>-0.840308085139152</v>
      </c>
      <c r="V596" s="2" t="n">
        <v>0.0675625503774479</v>
      </c>
      <c r="W596" s="2" t="n">
        <v>0.0556455501361606</v>
      </c>
      <c r="X596" s="2" t="n">
        <v>0.0219229036800727</v>
      </c>
      <c r="Y596" s="2" t="n">
        <v>0.0929075615933459</v>
      </c>
      <c r="Z596" s="2" t="n">
        <v>0.174667206675658</v>
      </c>
      <c r="AA596" s="2" t="n">
        <v>0.172993666184757</v>
      </c>
      <c r="AB596" s="2" t="n">
        <v>0.106121168608571</v>
      </c>
      <c r="AC596" s="2" t="n">
        <v>0.146722772970719</v>
      </c>
      <c r="AD596" s="2" t="n">
        <v>0.163511395031232</v>
      </c>
      <c r="AE596" s="2" t="n">
        <v>0.0961032757892036</v>
      </c>
      <c r="AF596" s="2" t="n">
        <v>0.0250500494664401</v>
      </c>
      <c r="AG596" s="2" t="n">
        <v>2.00022933785764</v>
      </c>
      <c r="AH596" s="3" t="b">
        <f aca="false">TRUE()</f>
        <v>1</v>
      </c>
      <c r="AI596" s="3" t="n">
        <v>-0.369202934705136</v>
      </c>
      <c r="AJ596" s="3" t="b">
        <f aca="false">TRUE()</f>
        <v>1</v>
      </c>
      <c r="AK596" s="3" t="n">
        <v>0.457905376101413</v>
      </c>
      <c r="AL596" s="3" t="b">
        <f aca="false">TRUE()</f>
        <v>1</v>
      </c>
      <c r="AM596" s="3" t="n">
        <v>0.38664885649328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1</v>
      </c>
      <c r="F597" s="2" t="n">
        <v>35.5376777919744</v>
      </c>
      <c r="G597" s="2" t="n">
        <v>0.643764002987304</v>
      </c>
      <c r="H597" s="2" t="n">
        <v>0.951940433899513</v>
      </c>
      <c r="I597" s="2" t="n">
        <v>0.188191441625808</v>
      </c>
      <c r="J597" s="2" t="n">
        <v>0.359929255106124</v>
      </c>
      <c r="K597" s="2" t="n">
        <v>4.98012730156809</v>
      </c>
      <c r="L597" s="2" t="n">
        <v>0.774</v>
      </c>
      <c r="M597" s="2" t="n">
        <v>0.128</v>
      </c>
      <c r="N597" s="2" t="n">
        <v>10.973</v>
      </c>
      <c r="O597" s="2" t="s">
        <v>41</v>
      </c>
      <c r="P597" s="2" t="n">
        <v>506</v>
      </c>
      <c r="Q597" s="2" t="n">
        <v>192.1</v>
      </c>
      <c r="R597" s="2" t="n">
        <v>22.794</v>
      </c>
      <c r="S597" s="2" t="n">
        <v>0.536285693697794</v>
      </c>
      <c r="T597" s="2" t="n">
        <v>-0.0135586518714757</v>
      </c>
      <c r="U597" s="2" t="n">
        <v>-0.820935716603981</v>
      </c>
      <c r="V597" s="2" t="n">
        <v>0.202340968887107</v>
      </c>
      <c r="W597" s="2" t="n">
        <v>0.00439375299229727</v>
      </c>
      <c r="X597" s="2" t="n">
        <v>0.0578302690220529</v>
      </c>
      <c r="Y597" s="2" t="n">
        <v>0.157417671414436</v>
      </c>
      <c r="Z597" s="2" t="n">
        <v>0.166286577701279</v>
      </c>
      <c r="AA597" s="2" t="n">
        <v>0.119471616768123</v>
      </c>
      <c r="AB597" s="2" t="n">
        <v>0.160364329198657</v>
      </c>
      <c r="AC597" s="2" t="n">
        <v>0.131716283571711</v>
      </c>
      <c r="AD597" s="2" t="n">
        <v>0.104921791855475</v>
      </c>
      <c r="AE597" s="2" t="n">
        <v>0.0795108945407913</v>
      </c>
      <c r="AF597" s="2" t="n">
        <v>0.0224805659274752</v>
      </c>
      <c r="AG597" s="2" t="n">
        <v>0.325320220593928</v>
      </c>
      <c r="AH597" s="3" t="b">
        <f aca="false">TRUE()</f>
        <v>1</v>
      </c>
      <c r="AI597" s="3" t="n">
        <v>0.358231232607137</v>
      </c>
      <c r="AJ597" s="3" t="b">
        <f aca="false">TRUE()</f>
        <v>1</v>
      </c>
      <c r="AK597" s="3" t="n">
        <v>0.268260323875538</v>
      </c>
      <c r="AL597" s="3" t="b">
        <f aca="false">TRUE()</f>
        <v>1</v>
      </c>
      <c r="AM597" s="3" t="n">
        <v>-0.90676212934889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4</v>
      </c>
      <c r="F598" s="2" t="n">
        <v>50.1944289077348</v>
      </c>
      <c r="G598" s="2" t="n">
        <v>0.873294346978558</v>
      </c>
      <c r="H598" s="2" t="n">
        <v>0.965081079666502</v>
      </c>
      <c r="I598" s="2" t="n">
        <v>0.178253536262923</v>
      </c>
      <c r="J598" s="2" t="n">
        <v>0.511899687272653</v>
      </c>
      <c r="K598" s="2" t="n">
        <v>3.01722815361785</v>
      </c>
      <c r="L598" s="2" t="n">
        <v>0.699</v>
      </c>
      <c r="M598" s="2" t="n">
        <v>0.112</v>
      </c>
      <c r="N598" s="2" t="n">
        <v>6.748</v>
      </c>
      <c r="O598" s="2" t="s">
        <v>41</v>
      </c>
      <c r="P598" s="2" t="n">
        <v>574.7</v>
      </c>
      <c r="Q598" s="2" t="n">
        <v>243.5</v>
      </c>
      <c r="R598" s="2" t="n">
        <v>25.889</v>
      </c>
      <c r="S598" s="2" t="n">
        <v>0.377642609278981</v>
      </c>
      <c r="T598" s="2" t="n">
        <v>-0.0742675055215296</v>
      </c>
      <c r="U598" s="2" t="n">
        <v>-0.721322501207449</v>
      </c>
      <c r="V598" s="2" t="n">
        <v>0.424428669705698</v>
      </c>
      <c r="W598" s="2" t="n">
        <v>0.127700347873813</v>
      </c>
      <c r="X598" s="2" t="n">
        <v>0.137055328250514</v>
      </c>
      <c r="Y598" s="2" t="n">
        <v>0.171095329173096</v>
      </c>
      <c r="Z598" s="2" t="n">
        <v>0.154022556842594</v>
      </c>
      <c r="AA598" s="2" t="n">
        <v>0.141240963149258</v>
      </c>
      <c r="AB598" s="2" t="n">
        <v>0.12816605930348</v>
      </c>
      <c r="AC598" s="2" t="n">
        <v>0.103664070785219</v>
      </c>
      <c r="AD598" s="2" t="n">
        <v>0.0894561048114173</v>
      </c>
      <c r="AE598" s="2" t="n">
        <v>0.0604548308670742</v>
      </c>
      <c r="AF598" s="2" t="n">
        <v>0.0148447568173474</v>
      </c>
      <c r="AG598" s="2" t="n">
        <v>-1.37382071994494</v>
      </c>
      <c r="AH598" s="3" t="b">
        <f aca="false">TRUE()</f>
        <v>1</v>
      </c>
      <c r="AI598" s="3" t="n">
        <v>-0.551061476533204</v>
      </c>
      <c r="AJ598" s="3" t="b">
        <f aca="false">TRUE()</f>
        <v>1</v>
      </c>
      <c r="AK598" s="3" t="n">
        <v>-0.111029780576213</v>
      </c>
      <c r="AL598" s="3" t="b">
        <f aca="false">TRUE()</f>
        <v>1</v>
      </c>
      <c r="AM598" s="3" t="n">
        <v>-0.61037342111887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1</v>
      </c>
      <c r="F599" s="2" t="n">
        <v>18.9246444160512</v>
      </c>
      <c r="G599" s="2" t="n">
        <v>0.774979009235936</v>
      </c>
      <c r="H599" s="2" t="n">
        <v>0.992658369408101</v>
      </c>
      <c r="I599" s="2" t="n">
        <v>0.0991060971319409</v>
      </c>
      <c r="J599" s="2" t="n">
        <v>0.277162112742006</v>
      </c>
      <c r="K599" s="2" t="n">
        <v>5.93722275784344</v>
      </c>
      <c r="L599" s="2" t="n">
        <v>0.691</v>
      </c>
      <c r="M599" s="2" t="n">
        <v>0.15</v>
      </c>
      <c r="N599" s="2" t="n">
        <v>12.793</v>
      </c>
      <c r="O599" s="2" t="s">
        <v>41</v>
      </c>
      <c r="P599" s="2" t="n">
        <v>348.9</v>
      </c>
      <c r="Q599" s="2" t="n">
        <v>116.5</v>
      </c>
      <c r="R599" s="2" t="n">
        <v>15.715</v>
      </c>
      <c r="S599" s="2" t="n">
        <v>-1</v>
      </c>
      <c r="T599" s="2" t="n">
        <v>0.0476950007073252</v>
      </c>
      <c r="U599" s="2" t="n">
        <v>-0.693039409041989</v>
      </c>
      <c r="V599" s="2" t="n">
        <v>0.312077830595122</v>
      </c>
      <c r="W599" s="2" t="n">
        <v>0.156623190918386</v>
      </c>
      <c r="X599" s="2" t="n">
        <v>0.0494491512028083</v>
      </c>
      <c r="Y599" s="2" t="n">
        <v>0.136820579715709</v>
      </c>
      <c r="Z599" s="2" t="n">
        <v>0.191527277803133</v>
      </c>
      <c r="AA599" s="2" t="n">
        <v>0.17152885699649</v>
      </c>
      <c r="AB599" s="2" t="n">
        <v>0.138739295802401</v>
      </c>
      <c r="AC599" s="2" t="n">
        <v>0.104706096769907</v>
      </c>
      <c r="AD599" s="2" t="n">
        <v>0.0966478174075539</v>
      </c>
      <c r="AE599" s="2" t="n">
        <v>0.0848808707030917</v>
      </c>
      <c r="AF599" s="2" t="n">
        <v>0.0257000535989057</v>
      </c>
      <c r="AG599" s="2" t="n">
        <v>1.15380907875019</v>
      </c>
      <c r="AH599" s="3" t="b">
        <f aca="false">TRUE()</f>
        <v>1</v>
      </c>
      <c r="AI599" s="3" t="n">
        <v>-0.648052698841507</v>
      </c>
      <c r="AJ599" s="3" t="b">
        <f aca="false">TRUE()</f>
        <v>1</v>
      </c>
      <c r="AK599" s="3" t="n">
        <v>0.789784217496694</v>
      </c>
      <c r="AL599" s="3" t="b">
        <f aca="false">TRUE()</f>
        <v>1</v>
      </c>
      <c r="AM599" s="3" t="n">
        <v>-1.5845301943115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0</v>
      </c>
      <c r="F600" s="2" t="n">
        <v>17.1027289690524</v>
      </c>
      <c r="G600" s="2" t="n">
        <v>0.873125720876586</v>
      </c>
      <c r="H600" s="2" t="n">
        <v>0.983405432381984</v>
      </c>
      <c r="I600" s="2" t="n">
        <v>0.178225283906161</v>
      </c>
      <c r="J600" s="2" t="n">
        <v>0.393720466021362</v>
      </c>
      <c r="K600" s="2" t="n">
        <v>4.38652447547742</v>
      </c>
      <c r="L600" s="2" t="n">
        <v>0.792</v>
      </c>
      <c r="M600" s="2" t="n">
        <v>0.086</v>
      </c>
      <c r="N600" s="2" t="n">
        <v>9.676</v>
      </c>
      <c r="O600" s="2" t="s">
        <v>41</v>
      </c>
      <c r="P600" s="2" t="n">
        <v>594.9</v>
      </c>
      <c r="Q600" s="2" t="n">
        <v>250.4</v>
      </c>
      <c r="R600" s="2" t="n">
        <v>26.797</v>
      </c>
      <c r="S600" s="2" t="n">
        <v>0.390061268293052</v>
      </c>
      <c r="T600" s="2" t="n">
        <v>-0.0542414983819685</v>
      </c>
      <c r="U600" s="2" t="n">
        <v>-1.05349242355985</v>
      </c>
      <c r="V600" s="2" t="n">
        <v>0.0217463175041104</v>
      </c>
      <c r="W600" s="2" t="n">
        <v>0.0217463175041104</v>
      </c>
      <c r="X600" s="2" t="n">
        <v>0.0257401418547875</v>
      </c>
      <c r="Y600" s="2" t="n">
        <v>0.09055831391809</v>
      </c>
      <c r="Z600" s="2" t="n">
        <v>0.13996985223921</v>
      </c>
      <c r="AA600" s="2" t="n">
        <v>0.165477924837863</v>
      </c>
      <c r="AB600" s="2" t="n">
        <v>0.179379532632167</v>
      </c>
      <c r="AC600" s="2" t="n">
        <v>0.161191813718447</v>
      </c>
      <c r="AD600" s="2" t="n">
        <v>0.126544207069246</v>
      </c>
      <c r="AE600" s="2" t="n">
        <v>0.0850638150084232</v>
      </c>
      <c r="AF600" s="2" t="n">
        <v>0.0260743987217655</v>
      </c>
      <c r="AG600" s="2" t="n">
        <v>-0.188519150768313</v>
      </c>
      <c r="AH600" s="3" t="b">
        <f aca="false">TRUE()</f>
        <v>1</v>
      </c>
      <c r="AI600" s="3" t="n">
        <v>0.576461482800819</v>
      </c>
      <c r="AJ600" s="3" t="b">
        <f aca="false">TRUE()</f>
        <v>1</v>
      </c>
      <c r="AK600" s="3" t="n">
        <v>-0.727376200310307</v>
      </c>
      <c r="AL600" s="3" t="b">
        <f aca="false">TRUE()</f>
        <v>1</v>
      </c>
      <c r="AM600" s="3" t="n">
        <v>-0.52322564955779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0</v>
      </c>
      <c r="F601" s="2" t="n">
        <v>17.1027289690524</v>
      </c>
      <c r="G601" s="2" t="n">
        <v>0.809451219512195</v>
      </c>
      <c r="H601" s="2" t="n">
        <v>0.984530989132517</v>
      </c>
      <c r="I601" s="2" t="n">
        <v>0.140793460694371</v>
      </c>
      <c r="J601" s="2" t="n">
        <v>0.380500466997318</v>
      </c>
      <c r="K601" s="2" t="n">
        <v>3.77607962052947</v>
      </c>
      <c r="L601" s="2" t="n">
        <v>0.643</v>
      </c>
      <c r="M601" s="2" t="n">
        <v>0.071</v>
      </c>
      <c r="N601" s="2" t="n">
        <v>8.331</v>
      </c>
      <c r="O601" s="2" t="s">
        <v>41</v>
      </c>
      <c r="P601" s="2" t="n">
        <v>173.7</v>
      </c>
      <c r="Q601" s="2" t="n">
        <v>85.6</v>
      </c>
      <c r="R601" s="2" t="n">
        <v>7.824</v>
      </c>
      <c r="S601" s="2" t="n">
        <v>1.10056816211568E-005</v>
      </c>
      <c r="T601" s="2" t="n">
        <v>0.350225298135185</v>
      </c>
      <c r="U601" s="2" t="n">
        <v>-0.484929715210342</v>
      </c>
      <c r="V601" s="2" t="n">
        <v>0.0398133315866929</v>
      </c>
      <c r="W601" s="2" t="n">
        <v>0.0117276382347228</v>
      </c>
      <c r="X601" s="2" t="n">
        <v>0.0285246244795274</v>
      </c>
      <c r="Y601" s="2" t="n">
        <v>0.143228841590528</v>
      </c>
      <c r="Z601" s="2" t="n">
        <v>0.138643166792756</v>
      </c>
      <c r="AA601" s="2" t="n">
        <v>0.112147868385178</v>
      </c>
      <c r="AB601" s="2" t="n">
        <v>0.197451454426593</v>
      </c>
      <c r="AC601" s="2" t="n">
        <v>0.115561962126176</v>
      </c>
      <c r="AD601" s="2" t="n">
        <v>0.120780722905689</v>
      </c>
      <c r="AE601" s="2" t="n">
        <v>0.112439009116722</v>
      </c>
      <c r="AF601" s="2" t="n">
        <v>0.0312223501768305</v>
      </c>
      <c r="AG601" s="2" t="n">
        <v>-0.716937457978086</v>
      </c>
      <c r="AH601" s="3" t="b">
        <f aca="false">TRUE()</f>
        <v>1</v>
      </c>
      <c r="AI601" s="3" t="n">
        <v>-1.23000003269132</v>
      </c>
      <c r="AJ601" s="3" t="b">
        <f aca="false">TRUE()</f>
        <v>1</v>
      </c>
      <c r="AK601" s="3" t="n">
        <v>-1.08296067323382</v>
      </c>
      <c r="AL601" s="3" t="b">
        <f aca="false">TRUE()</f>
        <v>1</v>
      </c>
      <c r="AM601" s="3" t="n">
        <v>-2.34038611398984</v>
      </c>
      <c r="AN601" s="3" t="b">
        <f aca="false">FALSE()</f>
        <v>0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9</v>
      </c>
      <c r="E602" s="2" t="n">
        <v>0</v>
      </c>
      <c r="F602" s="2" t="n">
        <v>18.434948822922</v>
      </c>
      <c r="G602" s="2" t="n">
        <v>0.837121212121212</v>
      </c>
      <c r="H602" s="2" t="n">
        <v>0.982581333124723</v>
      </c>
      <c r="I602" s="2" t="n">
        <v>0.173213874660801</v>
      </c>
      <c r="J602" s="2" t="n">
        <v>0.389816036477339</v>
      </c>
      <c r="K602" s="2" t="n">
        <v>4.82635186548011</v>
      </c>
      <c r="L602" s="2" t="n">
        <v>0.831</v>
      </c>
      <c r="M602" s="2" t="n">
        <v>0.121</v>
      </c>
      <c r="N602" s="2" t="n">
        <v>10.566</v>
      </c>
      <c r="O602" s="2" t="s">
        <v>41</v>
      </c>
      <c r="P602" s="2" t="n">
        <v>366.9</v>
      </c>
      <c r="Q602" s="2" t="n">
        <v>153.8</v>
      </c>
      <c r="R602" s="2" t="n">
        <v>16.527</v>
      </c>
      <c r="S602" s="2" t="n">
        <v>0.367300705279935</v>
      </c>
      <c r="T602" s="2" t="n">
        <v>0.0838436990116867</v>
      </c>
      <c r="U602" s="2" t="n">
        <v>-0.957376635648762</v>
      </c>
      <c r="V602" s="2" t="n">
        <v>0.230166188273129</v>
      </c>
      <c r="W602" s="2" t="n">
        <v>0.0901259338738227</v>
      </c>
      <c r="X602" s="2" t="n">
        <v>0.0256461541660598</v>
      </c>
      <c r="Y602" s="2" t="n">
        <v>0.111974794645443</v>
      </c>
      <c r="Z602" s="2" t="n">
        <v>0.176110184197048</v>
      </c>
      <c r="AA602" s="2" t="n">
        <v>0.17907391788986</v>
      </c>
      <c r="AB602" s="2" t="n">
        <v>0.163631392884756</v>
      </c>
      <c r="AC602" s="2" t="n">
        <v>0.138795288696052</v>
      </c>
      <c r="AD602" s="2" t="n">
        <v>0.103605811092755</v>
      </c>
      <c r="AE602" s="2" t="n">
        <v>0.077629408245995</v>
      </c>
      <c r="AF602" s="2" t="n">
        <v>0.0235330481820316</v>
      </c>
      <c r="AG602" s="2" t="n">
        <v>0.192207860043389</v>
      </c>
      <c r="AH602" s="3" t="b">
        <f aca="false">TRUE()</f>
        <v>1</v>
      </c>
      <c r="AI602" s="3" t="n">
        <v>1.0492936915538</v>
      </c>
      <c r="AJ602" s="3" t="b">
        <f aca="false">TRUE()</f>
        <v>1</v>
      </c>
      <c r="AK602" s="3" t="n">
        <v>0.102320903177897</v>
      </c>
      <c r="AL602" s="3" t="b">
        <f aca="false">TRUE()</f>
        <v>1</v>
      </c>
      <c r="AM602" s="3" t="n">
        <v>-1.5068737642076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0</v>
      </c>
      <c r="E603" s="2" t="n">
        <v>0</v>
      </c>
      <c r="F603" s="2" t="n">
        <v>26.565051177078</v>
      </c>
      <c r="G603" s="2" t="n">
        <v>0.851985559566787</v>
      </c>
      <c r="H603" s="2" t="n">
        <v>0.99428253033744</v>
      </c>
      <c r="I603" s="2" t="n">
        <v>0.0883691400522003</v>
      </c>
      <c r="J603" s="2" t="n">
        <v>0.259653629495529</v>
      </c>
      <c r="K603" s="2" t="n">
        <v>7.62823079889693</v>
      </c>
      <c r="L603" s="2" t="n">
        <v>0.833</v>
      </c>
      <c r="M603" s="2" t="n">
        <v>0.081</v>
      </c>
      <c r="N603" s="2" t="n">
        <v>16.263</v>
      </c>
      <c r="O603" s="2" t="s">
        <v>41</v>
      </c>
      <c r="P603" s="2" t="n">
        <v>443.1</v>
      </c>
      <c r="Q603" s="2" t="n">
        <v>154.7</v>
      </c>
      <c r="R603" s="2" t="n">
        <v>19.962</v>
      </c>
      <c r="S603" s="2" t="n">
        <v>0.471709541103237</v>
      </c>
      <c r="T603" s="2" t="n">
        <v>-0.106858141146967</v>
      </c>
      <c r="U603" s="2" t="n">
        <v>-0.820267368190062</v>
      </c>
      <c r="V603" s="2" t="n">
        <v>0.160711466727834</v>
      </c>
      <c r="W603" s="2" t="n">
        <v>0.0552698226949895</v>
      </c>
      <c r="X603" s="2" t="n">
        <v>0.0492184397423747</v>
      </c>
      <c r="Y603" s="2" t="n">
        <v>0.116563371048049</v>
      </c>
      <c r="Z603" s="2" t="n">
        <v>0.158069784854841</v>
      </c>
      <c r="AA603" s="2" t="n">
        <v>0.159766961965927</v>
      </c>
      <c r="AB603" s="2" t="n">
        <v>0.151837788448906</v>
      </c>
      <c r="AC603" s="2" t="n">
        <v>0.142567195182566</v>
      </c>
      <c r="AD603" s="2" t="n">
        <v>0.108631145520784</v>
      </c>
      <c r="AE603" s="2" t="n">
        <v>0.0912455573532236</v>
      </c>
      <c r="AF603" s="2" t="n">
        <v>0.0220997558833288</v>
      </c>
      <c r="AG603" s="2" t="n">
        <v>2.61759339815082</v>
      </c>
      <c r="AH603" s="3" t="b">
        <f aca="false">FALSE()</f>
        <v>0</v>
      </c>
      <c r="AI603" s="3" t="n">
        <v>1.07354149713087</v>
      </c>
      <c r="AJ603" s="3" t="b">
        <f aca="false">TRUE()</f>
        <v>1</v>
      </c>
      <c r="AK603" s="3" t="n">
        <v>-0.845904357951479</v>
      </c>
      <c r="AL603" s="3" t="b">
        <f aca="false">TRUE()</f>
        <v>1</v>
      </c>
      <c r="AM603" s="3" t="n">
        <v>-1.17812821010097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1</v>
      </c>
      <c r="E604" s="2" t="n">
        <v>0</v>
      </c>
      <c r="F604" s="2" t="n">
        <v>18.434948822922</v>
      </c>
      <c r="G604" s="2" t="n">
        <v>0.802429149797571</v>
      </c>
      <c r="H604" s="2" t="n">
        <v>0.984275453373558</v>
      </c>
      <c r="I604" s="2" t="n">
        <v>0.164123359629624</v>
      </c>
      <c r="J604" s="2" t="n">
        <v>0.351190648055604</v>
      </c>
      <c r="K604" s="2" t="n">
        <v>5.43620863605915</v>
      </c>
      <c r="L604" s="2" t="n">
        <v>0.846</v>
      </c>
      <c r="M604" s="2" t="n">
        <v>0.103</v>
      </c>
      <c r="N604" s="2" t="n">
        <v>11.739</v>
      </c>
      <c r="O604" s="2" t="s">
        <v>41</v>
      </c>
      <c r="P604" s="2" t="n">
        <v>607.6</v>
      </c>
      <c r="Q604" s="2" t="n">
        <v>236.4</v>
      </c>
      <c r="R604" s="2" t="n">
        <v>27.37</v>
      </c>
      <c r="S604" s="2" t="n">
        <v>0.411850409290114</v>
      </c>
      <c r="T604" s="2" t="n">
        <v>-0.297105077191159</v>
      </c>
      <c r="U604" s="2" t="n">
        <v>-0.981310194513013</v>
      </c>
      <c r="V604" s="2" t="n">
        <v>0.0807361081315643</v>
      </c>
      <c r="W604" s="2" t="n">
        <v>0.0276394682263215</v>
      </c>
      <c r="X604" s="2" t="n">
        <v>0.0235373715246075</v>
      </c>
      <c r="Y604" s="2" t="n">
        <v>0.10212002475131</v>
      </c>
      <c r="Z604" s="2" t="n">
        <v>0.160813241478262</v>
      </c>
      <c r="AA604" s="2" t="n">
        <v>0.161978027405927</v>
      </c>
      <c r="AB604" s="2" t="n">
        <v>0.157692058140194</v>
      </c>
      <c r="AC604" s="2" t="n">
        <v>0.154366747054414</v>
      </c>
      <c r="AD604" s="2" t="n">
        <v>0.131630309165377</v>
      </c>
      <c r="AE604" s="2" t="n">
        <v>0.0880601065135637</v>
      </c>
      <c r="AF604" s="2" t="n">
        <v>0.0198021139663452</v>
      </c>
      <c r="AG604" s="2" t="n">
        <v>0.720117104814192</v>
      </c>
      <c r="AH604" s="3" t="b">
        <f aca="false">TRUE()</f>
        <v>1</v>
      </c>
      <c r="AI604" s="3" t="n">
        <v>1.23115223338186</v>
      </c>
      <c r="AJ604" s="3" t="b">
        <f aca="false">TRUE()</f>
        <v>1</v>
      </c>
      <c r="AK604" s="3" t="n">
        <v>-0.324380464330322</v>
      </c>
      <c r="AL604" s="3" t="b">
        <f aca="false">TRUE()</f>
        <v>1</v>
      </c>
      <c r="AM604" s="3" t="n">
        <v>-0.46843472387335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3</v>
      </c>
      <c r="E605" s="2" t="n">
        <v>0</v>
      </c>
      <c r="F605" s="2" t="n">
        <v>15.2551187030578</v>
      </c>
      <c r="G605" s="2" t="n">
        <v>0.878708551483421</v>
      </c>
      <c r="H605" s="2" t="n">
        <v>0.987569369091034</v>
      </c>
      <c r="I605" s="2" t="n">
        <v>0.156512722356971</v>
      </c>
      <c r="J605" s="2" t="n">
        <v>0.343394164731041</v>
      </c>
      <c r="K605" s="2" t="n">
        <v>5.47384368705428</v>
      </c>
      <c r="L605" s="2" t="n">
        <v>0.83</v>
      </c>
      <c r="M605" s="2" t="n">
        <v>0.118</v>
      </c>
      <c r="N605" s="2" t="n">
        <v>11.858</v>
      </c>
      <c r="O605" s="2" t="s">
        <v>41</v>
      </c>
      <c r="P605" s="2" t="n">
        <v>353.6</v>
      </c>
      <c r="Q605" s="2" t="n">
        <v>139.6</v>
      </c>
      <c r="R605" s="2" t="n">
        <v>15.928</v>
      </c>
      <c r="S605" s="2" t="n">
        <v>0.00123063021010942</v>
      </c>
      <c r="T605" s="2" t="n">
        <v>-0.0718361899823215</v>
      </c>
      <c r="U605" s="2" t="n">
        <v>-0.963655293690315</v>
      </c>
      <c r="V605" s="2" t="n">
        <v>0.0814182151067751</v>
      </c>
      <c r="W605" s="2" t="n">
        <v>0.00114972958333559</v>
      </c>
      <c r="X605" s="2" t="n">
        <v>0.0438240768570865</v>
      </c>
      <c r="Y605" s="2" t="n">
        <v>0.099765030004605</v>
      </c>
      <c r="Z605" s="2" t="n">
        <v>0.15898142805021</v>
      </c>
      <c r="AA605" s="2" t="n">
        <v>0.152762941819197</v>
      </c>
      <c r="AB605" s="2" t="n">
        <v>0.161997543328212</v>
      </c>
      <c r="AC605" s="2" t="n">
        <v>0.159289391048445</v>
      </c>
      <c r="AD605" s="2" t="n">
        <v>0.121532414168199</v>
      </c>
      <c r="AE605" s="2" t="n">
        <v>0.0821877941246504</v>
      </c>
      <c r="AF605" s="2" t="n">
        <v>0.0196593805993949</v>
      </c>
      <c r="AG605" s="2" t="n">
        <v>0.752695067880648</v>
      </c>
      <c r="AH605" s="3" t="b">
        <f aca="false">TRUE()</f>
        <v>1</v>
      </c>
      <c r="AI605" s="3" t="n">
        <v>1.03716978876526</v>
      </c>
      <c r="AJ605" s="3" t="b">
        <f aca="false">TRUE()</f>
        <v>1</v>
      </c>
      <c r="AK605" s="3" t="n">
        <v>0.0312040085931936</v>
      </c>
      <c r="AL605" s="3" t="b">
        <f aca="false">TRUE()</f>
        <v>1</v>
      </c>
      <c r="AM605" s="3" t="n">
        <v>-1.564253237562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4</v>
      </c>
      <c r="E606" s="2" t="n">
        <v>0</v>
      </c>
      <c r="F606" s="2" t="n">
        <v>30.3432488842396</v>
      </c>
      <c r="G606" s="2" t="n">
        <v>0.79433962264151</v>
      </c>
      <c r="H606" s="2" t="n">
        <v>0.969298598320965</v>
      </c>
      <c r="I606" s="2" t="n">
        <v>0.232653580005861</v>
      </c>
      <c r="J606" s="2" t="n">
        <v>0.445426844176539</v>
      </c>
      <c r="K606" s="2" t="n">
        <v>4.29712965859501</v>
      </c>
      <c r="L606" s="2" t="n">
        <v>0.824</v>
      </c>
      <c r="M606" s="2" t="n">
        <v>0.18</v>
      </c>
      <c r="N606" s="2" t="n">
        <v>9.675</v>
      </c>
      <c r="O606" s="2" t="s">
        <v>41</v>
      </c>
      <c r="P606" s="2" t="n">
        <v>554.7</v>
      </c>
      <c r="Q606" s="2" t="n">
        <v>221.4</v>
      </c>
      <c r="R606" s="2" t="n">
        <v>24.988</v>
      </c>
      <c r="S606" s="2" t="n">
        <v>0.525402141237699</v>
      </c>
      <c r="T606" s="2" t="n">
        <v>-0.0435932472241696</v>
      </c>
      <c r="U606" s="2" t="n">
        <v>-0.994206470595549</v>
      </c>
      <c r="V606" s="2" t="n">
        <v>0.233969018926508</v>
      </c>
      <c r="W606" s="2" t="n">
        <v>0.0716579954781771</v>
      </c>
      <c r="X606" s="2" t="n">
        <v>0.042385898969207</v>
      </c>
      <c r="Y606" s="2" t="n">
        <v>0.122395353262792</v>
      </c>
      <c r="Z606" s="2" t="n">
        <v>0.177502302539128</v>
      </c>
      <c r="AA606" s="2" t="n">
        <v>0.164261558896061</v>
      </c>
      <c r="AB606" s="2" t="n">
        <v>0.157567696233379</v>
      </c>
      <c r="AC606" s="2" t="n">
        <v>0.137828424012779</v>
      </c>
      <c r="AD606" s="2" t="n">
        <v>0.103624913655854</v>
      </c>
      <c r="AE606" s="2" t="n">
        <v>0.0771781390649017</v>
      </c>
      <c r="AF606" s="2" t="n">
        <v>0.0172557133658982</v>
      </c>
      <c r="AG606" s="2" t="n">
        <v>-0.265901829035557</v>
      </c>
      <c r="AH606" s="3" t="b">
        <f aca="false">TRUE()</f>
        <v>1</v>
      </c>
      <c r="AI606" s="3" t="n">
        <v>0.96442637203403</v>
      </c>
      <c r="AJ606" s="3" t="b">
        <f aca="false">TRUE()</f>
        <v>1</v>
      </c>
      <c r="AK606" s="3" t="n">
        <v>1.50095316334373</v>
      </c>
      <c r="AL606" s="3" t="b">
        <f aca="false">FALSE()</f>
        <v>0</v>
      </c>
      <c r="AM606" s="3" t="n">
        <v>-0.696658343456583</v>
      </c>
      <c r="AN606" s="3" t="b">
        <f aca="false">TRUE()</f>
        <v>1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1</v>
      </c>
      <c r="F607" s="2" t="n">
        <v>18.434948822922</v>
      </c>
      <c r="G607" s="2" t="n">
        <v>0.859229747675963</v>
      </c>
      <c r="H607" s="2" t="n">
        <v>0.986620066825708</v>
      </c>
      <c r="I607" s="2" t="n">
        <v>0.146633318875694</v>
      </c>
      <c r="J607" s="2" t="n">
        <v>0.374951438209175</v>
      </c>
      <c r="K607" s="2" t="n">
        <v>4.20032334158234</v>
      </c>
      <c r="L607" s="2" t="n">
        <v>0.715</v>
      </c>
      <c r="M607" s="2" t="n">
        <v>0.1</v>
      </c>
      <c r="N607" s="2" t="n">
        <v>9.175</v>
      </c>
      <c r="O607" s="2" t="s">
        <v>41</v>
      </c>
      <c r="P607" s="2" t="n">
        <v>651.3</v>
      </c>
      <c r="Q607" s="2" t="n">
        <v>309.7</v>
      </c>
      <c r="R607" s="2" t="n">
        <v>29.34</v>
      </c>
      <c r="S607" s="2" t="n">
        <v>-1</v>
      </c>
      <c r="T607" s="2" t="n">
        <v>-0.11697785977183</v>
      </c>
      <c r="U607" s="2" t="n">
        <v>-1.26278403080379</v>
      </c>
      <c r="V607" s="2" t="n">
        <v>0.241757707408466</v>
      </c>
      <c r="W607" s="2" t="n">
        <v>0.05224751986024</v>
      </c>
      <c r="X607" s="2" t="n">
        <v>0.0565105011386939</v>
      </c>
      <c r="Y607" s="2" t="n">
        <v>0.139103640703145</v>
      </c>
      <c r="Z607" s="2" t="n">
        <v>0.160257786278099</v>
      </c>
      <c r="AA607" s="2" t="n">
        <v>0.159558377896829</v>
      </c>
      <c r="AB607" s="2" t="n">
        <v>0.151739782275734</v>
      </c>
      <c r="AC607" s="2" t="n">
        <v>0.140596621019533</v>
      </c>
      <c r="AD607" s="2" t="n">
        <v>0.0978406528899741</v>
      </c>
      <c r="AE607" s="2" t="n">
        <v>0.0731093756780104</v>
      </c>
      <c r="AF607" s="2" t="n">
        <v>0.0212832621199806</v>
      </c>
      <c r="AG607" s="2" t="n">
        <v>-0.349700111138217</v>
      </c>
      <c r="AH607" s="3" t="b">
        <f aca="false">TRUE()</f>
        <v>1</v>
      </c>
      <c r="AI607" s="3" t="n">
        <v>-0.357079031916598</v>
      </c>
      <c r="AJ607" s="3" t="b">
        <f aca="false">TRUE()</f>
        <v>1</v>
      </c>
      <c r="AK607" s="3" t="n">
        <v>-0.395497358915025</v>
      </c>
      <c r="AL607" s="3" t="b">
        <f aca="false">TRUE()</f>
        <v>1</v>
      </c>
      <c r="AM607" s="3" t="n">
        <v>-0.27990216856547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2</v>
      </c>
      <c r="F608" s="2" t="n">
        <v>26.565051177078</v>
      </c>
      <c r="G608" s="2" t="n">
        <v>0.829493087557604</v>
      </c>
      <c r="H608" s="2" t="n">
        <v>0.970633779409376</v>
      </c>
      <c r="I608" s="2" t="n">
        <v>0.251113715908323</v>
      </c>
      <c r="J608" s="2" t="n">
        <v>0.469473611326477</v>
      </c>
      <c r="K608" s="2" t="n">
        <v>3.39154430721366</v>
      </c>
      <c r="L608" s="2" t="n">
        <v>0.742</v>
      </c>
      <c r="M608" s="2" t="n">
        <v>0.115</v>
      </c>
      <c r="N608" s="2" t="n">
        <v>7.54</v>
      </c>
      <c r="O608" s="2" t="s">
        <v>41</v>
      </c>
      <c r="P608" s="2" t="n">
        <v>734.6</v>
      </c>
      <c r="Q608" s="2" t="n">
        <v>250.8</v>
      </c>
      <c r="R608" s="2" t="n">
        <v>33.092</v>
      </c>
      <c r="S608" s="2" t="n">
        <v>0.281614703864966</v>
      </c>
      <c r="T608" s="2" t="n">
        <v>-0.218540682479544</v>
      </c>
      <c r="U608" s="2" t="n">
        <v>-1.06564009128061</v>
      </c>
      <c r="V608" s="2" t="n">
        <v>0.097540076658281</v>
      </c>
      <c r="W608" s="2" t="n">
        <v>0.0216818377623738</v>
      </c>
      <c r="X608" s="2" t="n">
        <v>0.0705281625433059</v>
      </c>
      <c r="Y608" s="2" t="n">
        <v>0.131557368124238</v>
      </c>
      <c r="Z608" s="2" t="n">
        <v>0.154969824401953</v>
      </c>
      <c r="AA608" s="2" t="n">
        <v>0.130124300321184</v>
      </c>
      <c r="AB608" s="2" t="n">
        <v>0.12886292176151</v>
      </c>
      <c r="AC608" s="2" t="n">
        <v>0.136964305991172</v>
      </c>
      <c r="AD608" s="2" t="n">
        <v>0.123740959100604</v>
      </c>
      <c r="AE608" s="2" t="n">
        <v>0.0855145678683395</v>
      </c>
      <c r="AF608" s="2" t="n">
        <v>0.0377375898876932</v>
      </c>
      <c r="AG608" s="2" t="n">
        <v>-1.04980208559797</v>
      </c>
      <c r="AH608" s="3" t="b">
        <f aca="false">TRUE()</f>
        <v>1</v>
      </c>
      <c r="AI608" s="3" t="n">
        <v>-0.0297336566260753</v>
      </c>
      <c r="AJ608" s="3" t="b">
        <f aca="false">TRUE()</f>
        <v>1</v>
      </c>
      <c r="AK608" s="3" t="n">
        <v>-0.0399128859915093</v>
      </c>
      <c r="AL608" s="3" t="b">
        <f aca="false">TRUE()</f>
        <v>1</v>
      </c>
      <c r="AM608" s="3" t="n">
        <v>0.079474532971063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0</v>
      </c>
      <c r="F609" s="2" t="n">
        <v>18.434948822922</v>
      </c>
      <c r="G609" s="2" t="n">
        <v>0.879474940334129</v>
      </c>
      <c r="H609" s="2" t="n">
        <v>0.981167413963462</v>
      </c>
      <c r="I609" s="2" t="n">
        <v>0.279112892465739</v>
      </c>
      <c r="J609" s="2" t="n">
        <v>0.432650588770765</v>
      </c>
      <c r="K609" s="2" t="n">
        <v>4.22746236128775</v>
      </c>
      <c r="L609" s="2" t="n">
        <v>0.78</v>
      </c>
      <c r="M609" s="2" t="n">
        <v>0.103</v>
      </c>
      <c r="N609" s="2" t="n">
        <v>9.297</v>
      </c>
      <c r="O609" s="2" t="s">
        <v>41</v>
      </c>
      <c r="P609" s="2" t="n">
        <v>639.9</v>
      </c>
      <c r="Q609" s="2" t="n">
        <v>293</v>
      </c>
      <c r="R609" s="2" t="n">
        <v>28.824</v>
      </c>
      <c r="S609" s="2" t="n">
        <v>0.364595835170357</v>
      </c>
      <c r="T609" s="2" t="n">
        <v>0.0331543219604988</v>
      </c>
      <c r="U609" s="2" t="n">
        <v>-1.09002806284389</v>
      </c>
      <c r="V609" s="2" t="n">
        <v>0.301950899541917</v>
      </c>
      <c r="W609" s="2" t="n">
        <v>0.0633839705418617</v>
      </c>
      <c r="X609" s="2" t="n">
        <v>0.0571399496321106</v>
      </c>
      <c r="Y609" s="2" t="n">
        <v>0.123104401873819</v>
      </c>
      <c r="Z609" s="2" t="n">
        <v>0.174328263150797</v>
      </c>
      <c r="AA609" s="2" t="n">
        <v>0.173533219496817</v>
      </c>
      <c r="AB609" s="2" t="n">
        <v>0.168928650065534</v>
      </c>
      <c r="AC609" s="2" t="n">
        <v>0.135043342541587</v>
      </c>
      <c r="AD609" s="2" t="n">
        <v>0.0904628656227246</v>
      </c>
      <c r="AE609" s="2" t="n">
        <v>0.062606336815799</v>
      </c>
      <c r="AF609" s="2" t="n">
        <v>0.0148529708008127</v>
      </c>
      <c r="AG609" s="2" t="n">
        <v>-0.326207809195096</v>
      </c>
      <c r="AH609" s="3" t="b">
        <f aca="false">TRUE()</f>
        <v>1</v>
      </c>
      <c r="AI609" s="3" t="n">
        <v>0.430974649338364</v>
      </c>
      <c r="AJ609" s="3" t="b">
        <f aca="false">TRUE()</f>
        <v>1</v>
      </c>
      <c r="AK609" s="3" t="n">
        <v>-0.324380464330322</v>
      </c>
      <c r="AL609" s="3" t="b">
        <f aca="false">TRUE()</f>
        <v>1</v>
      </c>
      <c r="AM609" s="3" t="n">
        <v>-0.32908457429796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9</v>
      </c>
      <c r="E610" s="2" t="n">
        <v>0</v>
      </c>
      <c r="F610" s="2" t="n">
        <v>18.434948822922</v>
      </c>
      <c r="G610" s="2" t="n">
        <v>0.842157842157842</v>
      </c>
      <c r="H610" s="2" t="n">
        <v>0.984691093296262</v>
      </c>
      <c r="I610" s="2" t="n">
        <v>0.154171349642594</v>
      </c>
      <c r="J610" s="2" t="n">
        <v>0.398163911340655</v>
      </c>
      <c r="K610" s="2" t="n">
        <v>4.7502697950496</v>
      </c>
      <c r="L610" s="2" t="n">
        <v>0.763</v>
      </c>
      <c r="M610" s="2" t="n">
        <v>0.149</v>
      </c>
      <c r="N610" s="2" t="n">
        <v>10.478</v>
      </c>
      <c r="O610" s="2" t="s">
        <v>41</v>
      </c>
      <c r="P610" s="2" t="n">
        <v>592</v>
      </c>
      <c r="Q610" s="2" t="n">
        <v>236.3</v>
      </c>
      <c r="R610" s="2" t="n">
        <v>26.668</v>
      </c>
      <c r="S610" s="2" t="n">
        <v>0.528638658959177</v>
      </c>
      <c r="T610" s="2" t="n">
        <v>-0.0362567236849974</v>
      </c>
      <c r="U610" s="2" t="n">
        <v>-0.826199465630042</v>
      </c>
      <c r="V610" s="2" t="n">
        <v>0.159316494495461</v>
      </c>
      <c r="W610" s="2" t="n">
        <v>0.0936302458070928</v>
      </c>
      <c r="X610" s="2" t="n">
        <v>0.0141338445793634</v>
      </c>
      <c r="Y610" s="2" t="n">
        <v>0.114057512344725</v>
      </c>
      <c r="Z610" s="2" t="n">
        <v>0.185619941750324</v>
      </c>
      <c r="AA610" s="2" t="n">
        <v>0.163845924700291</v>
      </c>
      <c r="AB610" s="2" t="n">
        <v>0.123361576959724</v>
      </c>
      <c r="AC610" s="2" t="n">
        <v>0.144204669221521</v>
      </c>
      <c r="AD610" s="2" t="n">
        <v>0.118028328754653</v>
      </c>
      <c r="AE610" s="2" t="n">
        <v>0.0877067380125123</v>
      </c>
      <c r="AF610" s="2" t="n">
        <v>0.0490414636768854</v>
      </c>
      <c r="AG610" s="2" t="n">
        <v>0.126349071096218</v>
      </c>
      <c r="AH610" s="3" t="b">
        <f aca="false">TRUE()</f>
        <v>1</v>
      </c>
      <c r="AI610" s="3" t="n">
        <v>0.22486830193322</v>
      </c>
      <c r="AJ610" s="3" t="b">
        <f aca="false">TRUE()</f>
        <v>1</v>
      </c>
      <c r="AK610" s="3" t="n">
        <v>0.76607858596846</v>
      </c>
      <c r="AL610" s="3" t="b">
        <f aca="false">TRUE()</f>
        <v>1</v>
      </c>
      <c r="AM610" s="3" t="n">
        <v>-0.53573696329676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0</v>
      </c>
      <c r="E611" s="2" t="n">
        <v>0</v>
      </c>
      <c r="F611" s="2" t="n">
        <v>21.3706222693432</v>
      </c>
      <c r="G611" s="2" t="n">
        <v>0.862348178137652</v>
      </c>
      <c r="H611" s="2" t="n">
        <v>0.987962705954789</v>
      </c>
      <c r="I611" s="2" t="n">
        <v>0.179305800349481</v>
      </c>
      <c r="J611" s="2" t="n">
        <v>0.353363326136984</v>
      </c>
      <c r="K611" s="2" t="n">
        <v>4.97133802269146</v>
      </c>
      <c r="L611" s="2" t="n">
        <v>0.78</v>
      </c>
      <c r="M611" s="2" t="n">
        <v>0.097</v>
      </c>
      <c r="N611" s="2" t="n">
        <v>10.822</v>
      </c>
      <c r="O611" s="2" t="s">
        <v>41</v>
      </c>
      <c r="P611" s="2" t="n">
        <v>467.8</v>
      </c>
      <c r="Q611" s="2" t="n">
        <v>190.4</v>
      </c>
      <c r="R611" s="2" t="n">
        <v>21.071</v>
      </c>
      <c r="S611" s="2" t="n">
        <v>0.426771076613354</v>
      </c>
      <c r="T611" s="2" t="n">
        <v>-0.0214544271665866</v>
      </c>
      <c r="U611" s="2" t="n">
        <v>-1.00508489259656</v>
      </c>
      <c r="V611" s="2" t="n">
        <v>0.0932346890675292</v>
      </c>
      <c r="W611" s="2" t="n">
        <v>0.0314773688216632</v>
      </c>
      <c r="X611" s="2" t="n">
        <v>0.0263681705470788</v>
      </c>
      <c r="Y611" s="2" t="n">
        <v>0.101208412911375</v>
      </c>
      <c r="Z611" s="2" t="n">
        <v>0.147110082950676</v>
      </c>
      <c r="AA611" s="2" t="n">
        <v>0.173996660385693</v>
      </c>
      <c r="AB611" s="2" t="n">
        <v>0.166939805262363</v>
      </c>
      <c r="AC611" s="2" t="n">
        <v>0.162857062119076</v>
      </c>
      <c r="AD611" s="2" t="n">
        <v>0.122036538963912</v>
      </c>
      <c r="AE611" s="2" t="n">
        <v>0.0785996697791529</v>
      </c>
      <c r="AF611" s="2" t="n">
        <v>0.0208835970806734</v>
      </c>
      <c r="AG611" s="2" t="n">
        <v>0.317711972563105</v>
      </c>
      <c r="AH611" s="3" t="b">
        <f aca="false">TRUE()</f>
        <v>1</v>
      </c>
      <c r="AI611" s="3" t="n">
        <v>0.430974649338364</v>
      </c>
      <c r="AJ611" s="3" t="b">
        <f aca="false">TRUE()</f>
        <v>1</v>
      </c>
      <c r="AK611" s="3" t="n">
        <v>-0.466614253499728</v>
      </c>
      <c r="AL611" s="3" t="b">
        <f aca="false">TRUE()</f>
        <v>1</v>
      </c>
      <c r="AM611" s="3" t="n">
        <v>-1.0715663310139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2</v>
      </c>
      <c r="E612" s="2" t="n">
        <v>1</v>
      </c>
      <c r="F612" s="2" t="n">
        <v>33.6900675259798</v>
      </c>
      <c r="G612" s="2" t="n">
        <v>0.874617737003058</v>
      </c>
      <c r="H612" s="2" t="n">
        <v>0.974667000043772</v>
      </c>
      <c r="I612" s="2" t="n">
        <v>0.216624931465947</v>
      </c>
      <c r="J612" s="2" t="n">
        <v>0.458895861413585</v>
      </c>
      <c r="K612" s="2" t="n">
        <v>3.47454021515153</v>
      </c>
      <c r="L612" s="2" t="n">
        <v>0.762</v>
      </c>
      <c r="M612" s="2" t="n">
        <v>0.106</v>
      </c>
      <c r="N612" s="2" t="n">
        <v>7.809</v>
      </c>
      <c r="O612" s="2" t="s">
        <v>41</v>
      </c>
      <c r="P612" s="2" t="n">
        <v>602.2</v>
      </c>
      <c r="Q612" s="2" t="n">
        <v>230.6</v>
      </c>
      <c r="R612" s="2" t="n">
        <v>27.126</v>
      </c>
      <c r="S612" s="2" t="n">
        <v>0.473588451891355</v>
      </c>
      <c r="T612" s="2" t="n">
        <v>-0.452831980522156</v>
      </c>
      <c r="U612" s="2" t="n">
        <v>-0.68056055805405</v>
      </c>
      <c r="V612" s="2" t="n">
        <v>0.0765266426785026</v>
      </c>
      <c r="W612" s="2" t="n">
        <v>0.0279018487677317</v>
      </c>
      <c r="X612" s="2" t="n">
        <v>0.040104981667748</v>
      </c>
      <c r="Y612" s="2" t="n">
        <v>0.0986834712434443</v>
      </c>
      <c r="Z612" s="2" t="n">
        <v>0.137538337700058</v>
      </c>
      <c r="AA612" s="2" t="n">
        <v>0.171013654051143</v>
      </c>
      <c r="AB612" s="2" t="n">
        <v>0.167959063796454</v>
      </c>
      <c r="AC612" s="2" t="n">
        <v>0.160654900595472</v>
      </c>
      <c r="AD612" s="2" t="n">
        <v>0.127397075121338</v>
      </c>
      <c r="AE612" s="2" t="n">
        <v>0.0797456025852261</v>
      </c>
      <c r="AF612" s="2" t="n">
        <v>0.0169029132391172</v>
      </c>
      <c r="AG612" s="2" t="n">
        <v>-0.977958483637219</v>
      </c>
      <c r="AH612" s="3" t="b">
        <f aca="false">TRUE()</f>
        <v>1</v>
      </c>
      <c r="AI612" s="3" t="n">
        <v>0.212744399144682</v>
      </c>
      <c r="AJ612" s="3" t="b">
        <f aca="false">TRUE()</f>
        <v>1</v>
      </c>
      <c r="AK612" s="3" t="n">
        <v>-0.253263569745619</v>
      </c>
      <c r="AL612" s="3" t="b">
        <f aca="false">TRUE()</f>
        <v>1</v>
      </c>
      <c r="AM612" s="3" t="n">
        <v>-0.49173165290453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2</v>
      </c>
      <c r="E613" s="2" t="n">
        <v>3</v>
      </c>
      <c r="F613" s="2" t="n">
        <v>23.6293777306568</v>
      </c>
      <c r="G613" s="2" t="n">
        <v>0.883253588516746</v>
      </c>
      <c r="H613" s="2" t="n">
        <v>0.9878703241798</v>
      </c>
      <c r="I613" s="2" t="n">
        <v>0.187372464890076</v>
      </c>
      <c r="J613" s="2" t="n">
        <v>0.355639573648283</v>
      </c>
      <c r="K613" s="2" t="n">
        <v>5.33387413780191</v>
      </c>
      <c r="L613" s="2" t="n">
        <v>0.788</v>
      </c>
      <c r="M613" s="2" t="n">
        <v>0.126</v>
      </c>
      <c r="N613" s="2" t="n">
        <v>11.45</v>
      </c>
      <c r="O613" s="2" t="s">
        <v>41</v>
      </c>
      <c r="P613" s="2" t="n">
        <v>664.8</v>
      </c>
      <c r="Q613" s="2" t="n">
        <v>272.8</v>
      </c>
      <c r="R613" s="2" t="n">
        <v>29.946</v>
      </c>
      <c r="S613" s="2" t="n">
        <v>0.495142784041047</v>
      </c>
      <c r="T613" s="2" t="n">
        <v>-0.0857461156340515</v>
      </c>
      <c r="U613" s="2" t="n">
        <v>-0.832499968734052</v>
      </c>
      <c r="V613" s="2" t="n">
        <v>0.0796516885978192</v>
      </c>
      <c r="W613" s="2" t="n">
        <v>0.0492891490344738</v>
      </c>
      <c r="X613" s="2" t="n">
        <v>0.0159659754126814</v>
      </c>
      <c r="Y613" s="2" t="n">
        <v>0.0928098333878725</v>
      </c>
      <c r="Z613" s="2" t="n">
        <v>0.141524497250075</v>
      </c>
      <c r="AA613" s="2" t="n">
        <v>0.166891987918435</v>
      </c>
      <c r="AB613" s="2" t="n">
        <v>0.166360343960905</v>
      </c>
      <c r="AC613" s="2" t="n">
        <v>0.152140446372974</v>
      </c>
      <c r="AD613" s="2" t="n">
        <v>0.09720790297864</v>
      </c>
      <c r="AE613" s="2" t="n">
        <v>0.0907550735448789</v>
      </c>
      <c r="AF613" s="2" t="n">
        <v>0.0763439391735392</v>
      </c>
      <c r="AG613" s="2" t="n">
        <v>0.631533472894057</v>
      </c>
      <c r="AH613" s="3" t="b">
        <f aca="false">TRUE()</f>
        <v>1</v>
      </c>
      <c r="AI613" s="3" t="n">
        <v>0.527965871646667</v>
      </c>
      <c r="AJ613" s="3" t="b">
        <f aca="false">TRUE()</f>
        <v>1</v>
      </c>
      <c r="AK613" s="3" t="n">
        <v>0.220849060819069</v>
      </c>
      <c r="AL613" s="3" t="b">
        <f aca="false">TRUE()</f>
        <v>1</v>
      </c>
      <c r="AM613" s="3" t="n">
        <v>-0.22165984598752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2</v>
      </c>
      <c r="E614" s="2" t="n">
        <v>4</v>
      </c>
      <c r="F614" s="2" t="n">
        <v>18.9246444160512</v>
      </c>
      <c r="G614" s="2" t="n">
        <v>0.771899392888118</v>
      </c>
      <c r="H614" s="2" t="n">
        <v>0.994562474846634</v>
      </c>
      <c r="I614" s="2" t="n">
        <v>0.0684206735185542</v>
      </c>
      <c r="J614" s="2" t="n">
        <v>0.236423930453211</v>
      </c>
      <c r="K614" s="2" t="n">
        <v>6.56236874057551</v>
      </c>
      <c r="L614" s="2" t="n">
        <v>0.665</v>
      </c>
      <c r="M614" s="2" t="n">
        <v>0.086</v>
      </c>
      <c r="N614" s="2" t="n">
        <v>13.72</v>
      </c>
      <c r="O614" s="2" t="s">
        <v>41</v>
      </c>
      <c r="P614" s="2" t="n">
        <v>597.7</v>
      </c>
      <c r="Q614" s="2" t="n">
        <v>197.7</v>
      </c>
      <c r="R614" s="2" t="n">
        <v>26.924</v>
      </c>
      <c r="S614" s="2" t="n">
        <v>-1</v>
      </c>
      <c r="T614" s="2" t="n">
        <v>-0.532702971739203</v>
      </c>
      <c r="U614" s="2" t="n">
        <v>-0.714973177652509</v>
      </c>
      <c r="V614" s="2" t="n">
        <v>0.227694265378271</v>
      </c>
      <c r="W614" s="2" t="n">
        <v>0.0753994448196482</v>
      </c>
      <c r="X614" s="2" t="n">
        <v>0.0520100306721623</v>
      </c>
      <c r="Y614" s="2" t="n">
        <v>0.169617377080854</v>
      </c>
      <c r="Z614" s="2" t="n">
        <v>0.173678831240803</v>
      </c>
      <c r="AA614" s="2" t="n">
        <v>0.142277338814283</v>
      </c>
      <c r="AB614" s="2" t="n">
        <v>0.144772451862201</v>
      </c>
      <c r="AC614" s="2" t="n">
        <v>0.112706831369754</v>
      </c>
      <c r="AD614" s="2" t="n">
        <v>0.073823474174562</v>
      </c>
      <c r="AE614" s="2" t="n">
        <v>0.055653315207484</v>
      </c>
      <c r="AF614" s="2" t="n">
        <v>0.0754603495778966</v>
      </c>
      <c r="AG614" s="2" t="n">
        <v>1.6949530973732</v>
      </c>
      <c r="AH614" s="3" t="b">
        <f aca="false">TRUE()</f>
        <v>1</v>
      </c>
      <c r="AI614" s="3" t="n">
        <v>-0.963274171343491</v>
      </c>
      <c r="AJ614" s="3" t="b">
        <f aca="false">TRUE()</f>
        <v>1</v>
      </c>
      <c r="AK614" s="3" t="n">
        <v>-0.727376200310307</v>
      </c>
      <c r="AL614" s="3" t="b">
        <f aca="false">TRUE()</f>
        <v>1</v>
      </c>
      <c r="AM614" s="3" t="n">
        <v>-0.5111457604305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2</v>
      </c>
      <c r="E615" s="2" t="n">
        <v>5</v>
      </c>
      <c r="F615" s="2" t="n">
        <v>37.8749836510982</v>
      </c>
      <c r="G615" s="2" t="n">
        <v>0.697530864197531</v>
      </c>
      <c r="H615" s="2" t="n">
        <v>0.96991939327532</v>
      </c>
      <c r="I615" s="2" t="n">
        <v>0.165947022554871</v>
      </c>
      <c r="J615" s="2" t="n">
        <v>0.364663824539344</v>
      </c>
      <c r="K615" s="2" t="n">
        <v>4.34066839289911</v>
      </c>
      <c r="L615" s="2" t="n">
        <v>0.704</v>
      </c>
      <c r="M615" s="2" t="n">
        <v>0.106</v>
      </c>
      <c r="N615" s="2" t="n">
        <v>9.54</v>
      </c>
      <c r="O615" s="2" t="s">
        <v>41</v>
      </c>
      <c r="P615" s="2" t="n">
        <v>790.2</v>
      </c>
      <c r="Q615" s="2" t="n">
        <v>321.4</v>
      </c>
      <c r="R615" s="2" t="n">
        <v>35.592</v>
      </c>
      <c r="S615" s="2" t="n">
        <v>0.562360934782917</v>
      </c>
      <c r="T615" s="2" t="n">
        <v>-0.369839232474284</v>
      </c>
      <c r="U615" s="2" t="n">
        <v>-0.890638468091752</v>
      </c>
      <c r="V615" s="2" t="n">
        <v>0.119587712236352</v>
      </c>
      <c r="W615" s="2" t="n">
        <v>0.0077158841628534</v>
      </c>
      <c r="X615" s="2" t="n">
        <v>0.0730873522497073</v>
      </c>
      <c r="Y615" s="2" t="n">
        <v>0.10228975262271</v>
      </c>
      <c r="Z615" s="2" t="n">
        <v>0.133905631417312</v>
      </c>
      <c r="AA615" s="2" t="n">
        <v>0.160824033681785</v>
      </c>
      <c r="AB615" s="2" t="n">
        <v>0.164686348817741</v>
      </c>
      <c r="AC615" s="2" t="n">
        <v>0.149980248651178</v>
      </c>
      <c r="AD615" s="2" t="n">
        <v>0.11905709580114</v>
      </c>
      <c r="AE615" s="2" t="n">
        <v>0.0813268652355036</v>
      </c>
      <c r="AF615" s="2" t="n">
        <v>0.0148426715229232</v>
      </c>
      <c r="AG615" s="2" t="n">
        <v>-0.228213470959391</v>
      </c>
      <c r="AH615" s="3" t="b">
        <f aca="false">TRUE()</f>
        <v>1</v>
      </c>
      <c r="AI615" s="3" t="n">
        <v>-0.490441962590515</v>
      </c>
      <c r="AJ615" s="3" t="b">
        <f aca="false">TRUE()</f>
        <v>1</v>
      </c>
      <c r="AK615" s="3" t="n">
        <v>-0.253263569745619</v>
      </c>
      <c r="AL615" s="3" t="b">
        <f aca="false">TRUE()</f>
        <v>1</v>
      </c>
      <c r="AM615" s="3" t="n">
        <v>0.3193466170698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2</v>
      </c>
      <c r="E616" s="2" t="n">
        <v>6</v>
      </c>
      <c r="F616" s="2" t="n">
        <v>27.8972710309476</v>
      </c>
      <c r="G616" s="2" t="n">
        <v>0.752173913043478</v>
      </c>
      <c r="H616" s="2" t="n">
        <v>0.973419385119109</v>
      </c>
      <c r="I616" s="2" t="n">
        <v>0.145633349579625</v>
      </c>
      <c r="J616" s="2" t="n">
        <v>0.38657458538611</v>
      </c>
      <c r="K616" s="2" t="n">
        <v>4.28408706922712</v>
      </c>
      <c r="L616" s="2" t="n">
        <v>0.766</v>
      </c>
      <c r="M616" s="2" t="n">
        <v>0.123</v>
      </c>
      <c r="N616" s="2" t="n">
        <v>9.359</v>
      </c>
      <c r="O616" s="2" t="s">
        <v>41</v>
      </c>
      <c r="P616" s="2" t="n">
        <v>717.5</v>
      </c>
      <c r="Q616" s="2" t="n">
        <v>226.5</v>
      </c>
      <c r="R616" s="2" t="n">
        <v>32.321</v>
      </c>
      <c r="S616" s="2" t="n">
        <v>0.524122942197984</v>
      </c>
      <c r="T616" s="2" t="n">
        <v>-0.375951029200883</v>
      </c>
      <c r="U616" s="2" t="n">
        <v>-0.83369034427915</v>
      </c>
      <c r="V616" s="2" t="n">
        <v>0.000140865325616746</v>
      </c>
      <c r="W616" s="2" t="n">
        <v>0.000140865325616746</v>
      </c>
      <c r="X616" s="2" t="n">
        <v>0.0336356100599141</v>
      </c>
      <c r="Y616" s="2" t="n">
        <v>0.0992847623391717</v>
      </c>
      <c r="Z616" s="2" t="n">
        <v>0.136303070306513</v>
      </c>
      <c r="AA616" s="2" t="n">
        <v>0.149719534888969</v>
      </c>
      <c r="AB616" s="2" t="n">
        <v>0.15755831195663</v>
      </c>
      <c r="AC616" s="2" t="n">
        <v>0.148794710907341</v>
      </c>
      <c r="AD616" s="2" t="n">
        <v>0.126485319063412</v>
      </c>
      <c r="AE616" s="2" t="n">
        <v>0.101489796695573</v>
      </c>
      <c r="AF616" s="2" t="n">
        <v>0.046728883782476</v>
      </c>
      <c r="AG616" s="2" t="n">
        <v>-0.277191862753672</v>
      </c>
      <c r="AH616" s="3" t="b">
        <f aca="false">TRUE()</f>
        <v>1</v>
      </c>
      <c r="AI616" s="3" t="n">
        <v>0.261240010298834</v>
      </c>
      <c r="AJ616" s="3" t="b">
        <f aca="false">TRUE()</f>
        <v>1</v>
      </c>
      <c r="AK616" s="3" t="n">
        <v>0.149732166234366</v>
      </c>
      <c r="AL616" s="3" t="b">
        <f aca="false">TRUE()</f>
        <v>1</v>
      </c>
      <c r="AM616" s="3" t="n">
        <v>0.0057009243723262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2</v>
      </c>
      <c r="F617" s="2" t="n">
        <v>16.504361381755</v>
      </c>
      <c r="G617" s="2" t="n">
        <v>0.883100381194409</v>
      </c>
      <c r="H617" s="2" t="n">
        <v>0.974730299601152</v>
      </c>
      <c r="I617" s="2" t="n">
        <v>0.276531713622168</v>
      </c>
      <c r="J617" s="2" t="n">
        <v>0.461401936607312</v>
      </c>
      <c r="K617" s="2" t="n">
        <v>3.8915657745811</v>
      </c>
      <c r="L617" s="2" t="n">
        <v>0.835</v>
      </c>
      <c r="M617" s="2" t="n">
        <v>0.131</v>
      </c>
      <c r="N617" s="2" t="n">
        <v>8.65</v>
      </c>
      <c r="O617" s="2" t="s">
        <v>41</v>
      </c>
      <c r="P617" s="2" t="n">
        <v>904</v>
      </c>
      <c r="Q617" s="2" t="n">
        <v>327.8</v>
      </c>
      <c r="R617" s="2" t="n">
        <v>40.721</v>
      </c>
      <c r="S617" s="2" t="n">
        <v>0.552501508470368</v>
      </c>
      <c r="T617" s="2" t="n">
        <v>-0.248599998799686</v>
      </c>
      <c r="U617" s="2" t="n">
        <v>-0.936009523446955</v>
      </c>
      <c r="V617" s="2" t="n">
        <v>0.0458275636898833</v>
      </c>
      <c r="W617" s="2" t="n">
        <v>0.0458275636898833</v>
      </c>
      <c r="X617" s="2" t="n">
        <v>0.031939315778581</v>
      </c>
      <c r="Y617" s="2" t="n">
        <v>0.0921983917190149</v>
      </c>
      <c r="Z617" s="2" t="n">
        <v>0.142620756542994</v>
      </c>
      <c r="AA617" s="2" t="n">
        <v>0.162023736162867</v>
      </c>
      <c r="AB617" s="2" t="n">
        <v>0.169545152757401</v>
      </c>
      <c r="AC617" s="2" t="n">
        <v>0.142890236438888</v>
      </c>
      <c r="AD617" s="2" t="n">
        <v>0.124367324522293</v>
      </c>
      <c r="AE617" s="2" t="n">
        <v>0.0939897244242597</v>
      </c>
      <c r="AF617" s="2" t="n">
        <v>0.0404253616537021</v>
      </c>
      <c r="AG617" s="2" t="n">
        <v>-0.6169693813607</v>
      </c>
      <c r="AH617" s="3" t="b">
        <f aca="false">TRUE()</f>
        <v>1</v>
      </c>
      <c r="AI617" s="3" t="n">
        <v>1.09778930270795</v>
      </c>
      <c r="AJ617" s="3" t="b">
        <f aca="false">TRUE()</f>
        <v>1</v>
      </c>
      <c r="AK617" s="3" t="n">
        <v>0.339377218460241</v>
      </c>
      <c r="AL617" s="3" t="b">
        <f aca="false">TRUE()</f>
        <v>1</v>
      </c>
      <c r="AM617" s="3" t="n">
        <v>0.81030782517141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4</v>
      </c>
      <c r="E618" s="2" t="n">
        <v>1</v>
      </c>
      <c r="F618" s="2" t="n">
        <v>26.565051177078</v>
      </c>
      <c r="G618" s="2" t="n">
        <v>0.74238114587566</v>
      </c>
      <c r="H618" s="2" t="n">
        <v>0.997654102223382</v>
      </c>
      <c r="I618" s="2" t="n">
        <v>0.051011110219533</v>
      </c>
      <c r="J618" s="2" t="n">
        <v>0.155625764470749</v>
      </c>
      <c r="K618" s="2" t="n">
        <v>11.3277106153653</v>
      </c>
      <c r="L618" s="2" t="n">
        <v>0.75</v>
      </c>
      <c r="M618" s="2" t="n">
        <v>0.102</v>
      </c>
      <c r="N618" s="2" t="n">
        <v>23.512</v>
      </c>
      <c r="O618" s="2" t="s">
        <v>41</v>
      </c>
      <c r="P618" s="2" t="n">
        <v>597.4</v>
      </c>
      <c r="Q618" s="2" t="n">
        <v>260.7</v>
      </c>
      <c r="R618" s="2" t="n">
        <v>26.912</v>
      </c>
      <c r="S618" s="2" t="n">
        <v>0.566551251726402</v>
      </c>
      <c r="T618" s="2" t="n">
        <v>0.385333927945467</v>
      </c>
      <c r="U618" s="2" t="n">
        <v>-0.778338609315131</v>
      </c>
      <c r="V618" s="2" t="n">
        <v>0.37076911529428</v>
      </c>
      <c r="W618" s="2" t="n">
        <v>0.19958336103726</v>
      </c>
      <c r="X618" s="2" t="n">
        <v>0.0738821249236446</v>
      </c>
      <c r="Y618" s="2" t="n">
        <v>0.162376017169539</v>
      </c>
      <c r="Z618" s="2" t="n">
        <v>0.19177850231598</v>
      </c>
      <c r="AA618" s="2" t="n">
        <v>0.174677336298873</v>
      </c>
      <c r="AB618" s="2" t="n">
        <v>0.0977144480984005</v>
      </c>
      <c r="AC618" s="2" t="n">
        <v>0.12006220384182</v>
      </c>
      <c r="AD618" s="2" t="n">
        <v>0.101847853943046</v>
      </c>
      <c r="AE618" s="2" t="n">
        <v>0.0611113468931862</v>
      </c>
      <c r="AF618" s="2" t="n">
        <v>0.0165501665155116</v>
      </c>
      <c r="AG618" s="2" t="n">
        <v>5.81996761152942</v>
      </c>
      <c r="AH618" s="3" t="b">
        <f aca="false">FALSE()</f>
        <v>0</v>
      </c>
      <c r="AI618" s="3" t="n">
        <v>0.0672575656822278</v>
      </c>
      <c r="AJ618" s="3" t="b">
        <f aca="false">TRUE()</f>
        <v>1</v>
      </c>
      <c r="AK618" s="3" t="n">
        <v>-0.348086095858557</v>
      </c>
      <c r="AL618" s="3" t="b">
        <f aca="false">TRUE()</f>
        <v>1</v>
      </c>
      <c r="AM618" s="3" t="n">
        <v>-0.512440034265586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4</v>
      </c>
      <c r="E619" s="2" t="n">
        <v>2</v>
      </c>
      <c r="F619" s="2" t="n">
        <v>18.434948822922</v>
      </c>
      <c r="G619" s="2" t="n">
        <v>0.774725274725275</v>
      </c>
      <c r="H619" s="2" t="n">
        <v>0.989739867406221</v>
      </c>
      <c r="I619" s="2" t="n">
        <v>0.124671372088651</v>
      </c>
      <c r="J619" s="2" t="n">
        <v>0.3219579407305</v>
      </c>
      <c r="K619" s="2" t="n">
        <v>4.73015703699533</v>
      </c>
      <c r="L619" s="2" t="n">
        <v>0.646</v>
      </c>
      <c r="M619" s="2" t="n">
        <v>0.126</v>
      </c>
      <c r="N619" s="2" t="n">
        <v>10.32</v>
      </c>
      <c r="O619" s="2" t="s">
        <v>41</v>
      </c>
      <c r="P619" s="2" t="n">
        <v>1003.9</v>
      </c>
      <c r="Q619" s="2" t="n">
        <v>353.4</v>
      </c>
      <c r="R619" s="2" t="n">
        <v>45.221</v>
      </c>
      <c r="S619" s="2" t="n">
        <v>0.643368976940762</v>
      </c>
      <c r="T619" s="2" t="n">
        <v>-0.0746123941967021</v>
      </c>
      <c r="U619" s="2" t="n">
        <v>-0.829996680983322</v>
      </c>
      <c r="V619" s="2" t="n">
        <v>0.140180083720445</v>
      </c>
      <c r="W619" s="2" t="n">
        <v>0.0579980974779819</v>
      </c>
      <c r="X619" s="2" t="n">
        <v>0.0269597639762578</v>
      </c>
      <c r="Y619" s="2" t="n">
        <v>0.103771828790814</v>
      </c>
      <c r="Z619" s="2" t="n">
        <v>0.18077558019274</v>
      </c>
      <c r="AA619" s="2" t="n">
        <v>0.158550882691794</v>
      </c>
      <c r="AB619" s="2" t="n">
        <v>0.145971450261187</v>
      </c>
      <c r="AC619" s="2" t="n">
        <v>0.155317983710278</v>
      </c>
      <c r="AD619" s="2" t="n">
        <v>0.101556951105563</v>
      </c>
      <c r="AE619" s="2" t="n">
        <v>0.0829248727686833</v>
      </c>
      <c r="AF619" s="2" t="n">
        <v>0.0441706865026833</v>
      </c>
      <c r="AG619" s="2" t="n">
        <v>0.108938899680711</v>
      </c>
      <c r="AH619" s="3" t="b">
        <f aca="false">TRUE()</f>
        <v>1</v>
      </c>
      <c r="AI619" s="3" t="n">
        <v>-1.19362832432571</v>
      </c>
      <c r="AJ619" s="3" t="b">
        <f aca="false">TRUE()</f>
        <v>1</v>
      </c>
      <c r="AK619" s="3" t="n">
        <v>0.220849060819069</v>
      </c>
      <c r="AL619" s="3" t="b">
        <f aca="false">TRUE()</f>
        <v>1</v>
      </c>
      <c r="AM619" s="3" t="n">
        <v>1.2413010122482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5</v>
      </c>
      <c r="E620" s="2" t="n">
        <v>1</v>
      </c>
      <c r="F620" s="2" t="n">
        <v>31.7594800848128</v>
      </c>
      <c r="G620" s="2" t="n">
        <v>0.816446402349486</v>
      </c>
      <c r="H620" s="2" t="n">
        <v>0.961835235925466</v>
      </c>
      <c r="I620" s="2" t="n">
        <v>0.288947423213368</v>
      </c>
      <c r="J620" s="2" t="n">
        <v>0.50486760067686</v>
      </c>
      <c r="K620" s="2" t="n">
        <v>3.29700193576698</v>
      </c>
      <c r="L620" s="2" t="n">
        <v>0.765</v>
      </c>
      <c r="M620" s="2" t="n">
        <v>0.125</v>
      </c>
      <c r="N620" s="2" t="n">
        <v>7.41</v>
      </c>
      <c r="O620" s="2" t="s">
        <v>41</v>
      </c>
      <c r="P620" s="2" t="n">
        <v>708</v>
      </c>
      <c r="Q620" s="2" t="n">
        <v>304.7</v>
      </c>
      <c r="R620" s="2" t="n">
        <v>31.892</v>
      </c>
      <c r="S620" s="2" t="n">
        <v>0.585642914507947</v>
      </c>
      <c r="T620" s="2" t="n">
        <v>-0.113129864889984</v>
      </c>
      <c r="U620" s="2" t="n">
        <v>-0.945852017294557</v>
      </c>
      <c r="V620" s="2" t="n">
        <v>0.0226470555880761</v>
      </c>
      <c r="W620" s="2" t="n">
        <v>0.0332662793880674</v>
      </c>
      <c r="X620" s="2" t="n">
        <v>0.0484644749925725</v>
      </c>
      <c r="Y620" s="2" t="n">
        <v>0.0998787991603268</v>
      </c>
      <c r="Z620" s="2" t="n">
        <v>0.121639101696411</v>
      </c>
      <c r="AA620" s="2" t="n">
        <v>0.15986063467723</v>
      </c>
      <c r="AB620" s="2" t="n">
        <v>0.177550663150661</v>
      </c>
      <c r="AC620" s="2" t="n">
        <v>0.165412087110196</v>
      </c>
      <c r="AD620" s="2" t="n">
        <v>0.123413145249654</v>
      </c>
      <c r="AE620" s="2" t="n">
        <v>0.0776283819888906</v>
      </c>
      <c r="AF620" s="2" t="n">
        <v>0.0261527119740566</v>
      </c>
      <c r="AG620" s="2" t="n">
        <v>-1.1316406324782</v>
      </c>
      <c r="AH620" s="3" t="b">
        <f aca="false">TRUE()</f>
        <v>1</v>
      </c>
      <c r="AI620" s="3" t="n">
        <v>0.249116107510296</v>
      </c>
      <c r="AJ620" s="3" t="b">
        <f aca="false">TRUE()</f>
        <v>1</v>
      </c>
      <c r="AK620" s="3" t="n">
        <v>0.197143429290834</v>
      </c>
      <c r="AL620" s="3" t="b">
        <f aca="false">TRUE()</f>
        <v>1</v>
      </c>
      <c r="AM620" s="3" t="n">
        <v>-0.035284413738083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5</v>
      </c>
      <c r="E621" s="2" t="n">
        <v>2</v>
      </c>
      <c r="F621" s="2" t="n">
        <v>21.3706222693432</v>
      </c>
      <c r="G621" s="2" t="n">
        <v>0.878402903811252</v>
      </c>
      <c r="H621" s="2" t="n">
        <v>0.979026042501188</v>
      </c>
      <c r="I621" s="2" t="n">
        <v>0.22507229351783</v>
      </c>
      <c r="J621" s="2" t="n">
        <v>0.431594253884913</v>
      </c>
      <c r="K621" s="2" t="n">
        <v>3.31950128072792</v>
      </c>
      <c r="L621" s="2" t="n">
        <v>0.665</v>
      </c>
      <c r="M621" s="2" t="n">
        <v>0.137</v>
      </c>
      <c r="N621" s="2" t="n">
        <v>7.394</v>
      </c>
      <c r="O621" s="2" t="s">
        <v>41</v>
      </c>
      <c r="P621" s="2" t="n">
        <v>794.8</v>
      </c>
      <c r="Q621" s="2" t="n">
        <v>203.2</v>
      </c>
      <c r="R621" s="2" t="n">
        <v>35.802</v>
      </c>
      <c r="S621" s="2" t="n">
        <v>0.534068280302268</v>
      </c>
      <c r="T621" s="2" t="n">
        <v>-0.463773859460132</v>
      </c>
      <c r="U621" s="2" t="n">
        <v>-0.595859541865375</v>
      </c>
      <c r="V621" s="2" t="n">
        <v>0.0922643240767772</v>
      </c>
      <c r="W621" s="2" t="n">
        <v>0.0170523800323817</v>
      </c>
      <c r="X621" s="2" t="n">
        <v>0.0899417353278814</v>
      </c>
      <c r="Y621" s="2" t="n">
        <v>0.117907748056777</v>
      </c>
      <c r="Z621" s="2" t="n">
        <v>0.154998788547515</v>
      </c>
      <c r="AA621" s="2" t="n">
        <v>0.145538584416751</v>
      </c>
      <c r="AB621" s="2" t="n">
        <v>0.124987949174123</v>
      </c>
      <c r="AC621" s="2" t="n">
        <v>0.122389158926211</v>
      </c>
      <c r="AD621" s="2" t="n">
        <v>0.132409680110268</v>
      </c>
      <c r="AE621" s="2" t="n">
        <v>0.0777458435818324</v>
      </c>
      <c r="AF621" s="2" t="n">
        <v>0.0340805118586407</v>
      </c>
      <c r="AG621" s="2" t="n">
        <v>-1.11216456403201</v>
      </c>
      <c r="AH621" s="3" t="b">
        <f aca="false">TRUE()</f>
        <v>1</v>
      </c>
      <c r="AI621" s="3" t="n">
        <v>-0.963274171343491</v>
      </c>
      <c r="AJ621" s="3" t="b">
        <f aca="false">TRUE()</f>
        <v>1</v>
      </c>
      <c r="AK621" s="3" t="n">
        <v>0.481611007629647</v>
      </c>
      <c r="AL621" s="3" t="b">
        <f aca="false">TRUE()</f>
        <v>1</v>
      </c>
      <c r="AM621" s="3" t="n">
        <v>0.33919214920755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5</v>
      </c>
      <c r="E622" s="2" t="n">
        <v>3</v>
      </c>
      <c r="F622" s="2" t="n">
        <v>24.2277453179541</v>
      </c>
      <c r="G622" s="2" t="n">
        <v>0.844660194174757</v>
      </c>
      <c r="H622" s="2" t="n">
        <v>0.979648203868966</v>
      </c>
      <c r="I622" s="2" t="n">
        <v>0.202286048926149</v>
      </c>
      <c r="J622" s="2" t="n">
        <v>0.41822486473905</v>
      </c>
      <c r="K622" s="2" t="n">
        <v>3.19854937137534</v>
      </c>
      <c r="L622" s="2" t="n">
        <v>0.625</v>
      </c>
      <c r="M622" s="2" t="n">
        <v>0.096</v>
      </c>
      <c r="N622" s="2" t="n">
        <v>7.103</v>
      </c>
      <c r="O622" s="2" t="s">
        <v>41</v>
      </c>
      <c r="P622" s="2" t="n">
        <v>762.5</v>
      </c>
      <c r="Q622" s="2" t="n">
        <v>246.7</v>
      </c>
      <c r="R622" s="2" t="n">
        <v>34.345</v>
      </c>
      <c r="S622" s="2" t="n">
        <v>0.60378003071775</v>
      </c>
      <c r="T622" s="2" t="n">
        <v>-0.600371079983679</v>
      </c>
      <c r="U622" s="2" t="n">
        <v>-0.4268197082777</v>
      </c>
      <c r="V622" s="2" t="n">
        <v>0.205667879430108</v>
      </c>
      <c r="W622" s="2" t="n">
        <v>0.0276440227243556</v>
      </c>
      <c r="X622" s="2" t="n">
        <v>0.0798436389071334</v>
      </c>
      <c r="Y622" s="2" t="n">
        <v>0.119730843379553</v>
      </c>
      <c r="Z622" s="2" t="n">
        <v>0.152003125074138</v>
      </c>
      <c r="AA622" s="2" t="n">
        <v>0.158014263613491</v>
      </c>
      <c r="AB622" s="2" t="n">
        <v>0.151087113240044</v>
      </c>
      <c r="AC622" s="2" t="n">
        <v>0.137195768604438</v>
      </c>
      <c r="AD622" s="2" t="n">
        <v>0.10311786451497</v>
      </c>
      <c r="AE622" s="2" t="n">
        <v>0.0788771712123969</v>
      </c>
      <c r="AF622" s="2" t="n">
        <v>0.020130211453835</v>
      </c>
      <c r="AG622" s="2" t="n">
        <v>-1.21686395280699</v>
      </c>
      <c r="AH622" s="3" t="b">
        <f aca="false">TRUE()</f>
        <v>1</v>
      </c>
      <c r="AI622" s="3" t="n">
        <v>-1.44823028288501</v>
      </c>
      <c r="AJ622" s="3" t="b">
        <f aca="false">TRUE()</f>
        <v>1</v>
      </c>
      <c r="AK622" s="3" t="n">
        <v>-0.490319885027963</v>
      </c>
      <c r="AL622" s="3" t="b">
        <f aca="false">TRUE()</f>
        <v>1</v>
      </c>
      <c r="AM622" s="3" t="n">
        <v>0.1998419996321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5</v>
      </c>
      <c r="E623" s="2" t="n">
        <v>4</v>
      </c>
      <c r="F623" s="2" t="n">
        <v>23.6293777306568</v>
      </c>
      <c r="G623" s="2" t="n">
        <v>0.880890052356021</v>
      </c>
      <c r="H623" s="2" t="n">
        <v>0.984951955971977</v>
      </c>
      <c r="I623" s="2" t="n">
        <v>0.202478783933546</v>
      </c>
      <c r="J623" s="2" t="n">
        <v>0.390110399142105</v>
      </c>
      <c r="K623" s="2" t="n">
        <v>4.25376952998244</v>
      </c>
      <c r="L623" s="2" t="n">
        <v>0.694</v>
      </c>
      <c r="M623" s="2" t="n">
        <v>0.108</v>
      </c>
      <c r="N623" s="2" t="n">
        <v>9.244</v>
      </c>
      <c r="O623" s="2" t="s">
        <v>41</v>
      </c>
      <c r="P623" s="2" t="n">
        <v>566.5</v>
      </c>
      <c r="Q623" s="2" t="n">
        <v>240.2</v>
      </c>
      <c r="R623" s="2" t="n">
        <v>25.517</v>
      </c>
      <c r="S623" s="2" t="n">
        <v>0.360950042335871</v>
      </c>
      <c r="T623" s="2" t="n">
        <v>-0.339586329408604</v>
      </c>
      <c r="U623" s="2" t="n">
        <v>-0.682131696561027</v>
      </c>
      <c r="V623" s="2" t="n">
        <v>0.36276769931343</v>
      </c>
      <c r="W623" s="2" t="n">
        <v>0.129842552619378</v>
      </c>
      <c r="X623" s="2" t="n">
        <v>0.0980535604893215</v>
      </c>
      <c r="Y623" s="2" t="n">
        <v>0.160268386259665</v>
      </c>
      <c r="Z623" s="2" t="n">
        <v>0.158946809348741</v>
      </c>
      <c r="AA623" s="2" t="n">
        <v>0.154109762844195</v>
      </c>
      <c r="AB623" s="2" t="n">
        <v>0.122186010214544</v>
      </c>
      <c r="AC623" s="2" t="n">
        <v>0.111836470079965</v>
      </c>
      <c r="AD623" s="2" t="n">
        <v>0.105172364456552</v>
      </c>
      <c r="AE623" s="2" t="n">
        <v>0.0771585326285736</v>
      </c>
      <c r="AF623" s="2" t="n">
        <v>0.0122681036784427</v>
      </c>
      <c r="AG623" s="2" t="n">
        <v>-0.303435580980775</v>
      </c>
      <c r="AH623" s="3" t="b">
        <f aca="false">TRUE()</f>
        <v>1</v>
      </c>
      <c r="AI623" s="3" t="n">
        <v>-0.611680990475894</v>
      </c>
      <c r="AJ623" s="3" t="b">
        <f aca="false">TRUE()</f>
        <v>1</v>
      </c>
      <c r="AK623" s="3" t="n">
        <v>-0.20585230668915</v>
      </c>
      <c r="AL623" s="3" t="b">
        <f aca="false">TRUE()</f>
        <v>1</v>
      </c>
      <c r="AM623" s="3" t="n">
        <v>-0.64575023927733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6</v>
      </c>
      <c r="E624" s="2" t="n">
        <v>0</v>
      </c>
      <c r="F624" s="2" t="n">
        <v>21.3706222693432</v>
      </c>
      <c r="G624" s="2" t="n">
        <v>0.879807692307692</v>
      </c>
      <c r="H624" s="2" t="n">
        <v>0.986332466285626</v>
      </c>
      <c r="I624" s="2" t="n">
        <v>0.167339009398546</v>
      </c>
      <c r="J624" s="2" t="n">
        <v>0.363624597424934</v>
      </c>
      <c r="K624" s="2" t="n">
        <v>5.13934919448864</v>
      </c>
      <c r="L624" s="2" t="n">
        <v>0.823</v>
      </c>
      <c r="M624" s="2" t="n">
        <v>0.122</v>
      </c>
      <c r="N624" s="2" t="n">
        <v>11.077</v>
      </c>
      <c r="O624" s="2" t="s">
        <v>41</v>
      </c>
      <c r="P624" s="2" t="n">
        <v>448</v>
      </c>
      <c r="Q624" s="2" t="n">
        <v>190.2</v>
      </c>
      <c r="R624" s="2" t="n">
        <v>20.181</v>
      </c>
      <c r="S624" s="2" t="n">
        <v>0.439309564753132</v>
      </c>
      <c r="T624" s="2" t="n">
        <v>0.132592676340285</v>
      </c>
      <c r="U624" s="2" t="n">
        <v>-0.885799858476614</v>
      </c>
      <c r="V624" s="2" t="n">
        <v>0.0578467810858987</v>
      </c>
      <c r="W624" s="2" t="n">
        <v>0.025618813967054</v>
      </c>
      <c r="X624" s="2" t="n">
        <v>0.0237232725676184</v>
      </c>
      <c r="Y624" s="2" t="n">
        <v>0.0877134398975015</v>
      </c>
      <c r="Z624" s="2" t="n">
        <v>0.128949590280372</v>
      </c>
      <c r="AA624" s="2" t="n">
        <v>0.183970245769921</v>
      </c>
      <c r="AB624" s="2" t="n">
        <v>0.176909625438346</v>
      </c>
      <c r="AC624" s="2" t="n">
        <v>0.169778588389432</v>
      </c>
      <c r="AD624" s="2" t="n">
        <v>0.113358790384851</v>
      </c>
      <c r="AE624" s="2" t="n">
        <v>0.0856960149128025</v>
      </c>
      <c r="AF624" s="2" t="n">
        <v>0.0299004323591564</v>
      </c>
      <c r="AG624" s="2" t="n">
        <v>0.463147188002788</v>
      </c>
      <c r="AH624" s="3" t="b">
        <f aca="false">TRUE()</f>
        <v>1</v>
      </c>
      <c r="AI624" s="3" t="n">
        <v>0.952302469245492</v>
      </c>
      <c r="AJ624" s="3" t="b">
        <f aca="false">TRUE()</f>
        <v>1</v>
      </c>
      <c r="AK624" s="3" t="n">
        <v>0.126026534706131</v>
      </c>
      <c r="AL624" s="3" t="b">
        <f aca="false">TRUE()</f>
        <v>1</v>
      </c>
      <c r="AM624" s="3" t="n">
        <v>-1.1569884041282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7</v>
      </c>
      <c r="E625" s="2" t="n">
        <v>1</v>
      </c>
      <c r="F625" s="2" t="n">
        <v>21.3706222693432</v>
      </c>
      <c r="G625" s="2" t="n">
        <v>0.824259789875836</v>
      </c>
      <c r="H625" s="2" t="n">
        <v>0.986898774152227</v>
      </c>
      <c r="I625" s="2" t="n">
        <v>0.188409761163657</v>
      </c>
      <c r="J625" s="2" t="n">
        <v>0.355938111319581</v>
      </c>
      <c r="K625" s="2" t="n">
        <v>4.96108410968712</v>
      </c>
      <c r="L625" s="2" t="n">
        <v>0.806</v>
      </c>
      <c r="M625" s="2" t="n">
        <v>0.097</v>
      </c>
      <c r="N625" s="2" t="n">
        <v>10.93</v>
      </c>
      <c r="O625" s="2" t="s">
        <v>41</v>
      </c>
      <c r="P625" s="2" t="n">
        <v>642.1</v>
      </c>
      <c r="Q625" s="2" t="n">
        <v>240.9</v>
      </c>
      <c r="R625" s="2" t="n">
        <v>28.924</v>
      </c>
      <c r="S625" s="2" t="n">
        <v>0.263674303829164</v>
      </c>
      <c r="T625" s="2" t="n">
        <v>-0.204384110982811</v>
      </c>
      <c r="U625" s="2" t="n">
        <v>-0.851596372538155</v>
      </c>
      <c r="V625" s="2" t="n">
        <v>0.00596856503012355</v>
      </c>
      <c r="W625" s="2" t="n">
        <v>0.00596856503012355</v>
      </c>
      <c r="X625" s="2" t="n">
        <v>0.0272015221733606</v>
      </c>
      <c r="Y625" s="2" t="n">
        <v>0.0925471581295912</v>
      </c>
      <c r="Z625" s="2" t="n">
        <v>0.135457895854469</v>
      </c>
      <c r="AA625" s="2" t="n">
        <v>0.160915480831116</v>
      </c>
      <c r="AB625" s="2" t="n">
        <v>0.174314818800178</v>
      </c>
      <c r="AC625" s="2" t="n">
        <v>0.160926112205146</v>
      </c>
      <c r="AD625" s="2" t="n">
        <v>0.123476992897745</v>
      </c>
      <c r="AE625" s="2" t="n">
        <v>0.0952908302647286</v>
      </c>
      <c r="AF625" s="2" t="n">
        <v>0.0298691888436652</v>
      </c>
      <c r="AG625" s="2" t="n">
        <v>0.308835895865747</v>
      </c>
      <c r="AH625" s="3" t="b">
        <f aca="false">TRUE()</f>
        <v>1</v>
      </c>
      <c r="AI625" s="3" t="n">
        <v>0.746196121840349</v>
      </c>
      <c r="AJ625" s="3" t="b">
        <f aca="false">TRUE()</f>
        <v>1</v>
      </c>
      <c r="AK625" s="3" t="n">
        <v>-0.466614253499728</v>
      </c>
      <c r="AL625" s="3" t="b">
        <f aca="false">TRUE()</f>
        <v>1</v>
      </c>
      <c r="AM625" s="3" t="n">
        <v>-0.31959323284081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7</v>
      </c>
      <c r="E626" s="2" t="n">
        <v>3</v>
      </c>
      <c r="F626" s="2" t="n">
        <v>18.434948822922</v>
      </c>
      <c r="G626" s="2" t="n">
        <v>0.781834372217275</v>
      </c>
      <c r="H626" s="2" t="n">
        <v>0.982339266074486</v>
      </c>
      <c r="I626" s="2" t="n">
        <v>0.150215576495226</v>
      </c>
      <c r="J626" s="2" t="n">
        <v>0.376641875591255</v>
      </c>
      <c r="K626" s="2" t="n">
        <v>4.86735259498293</v>
      </c>
      <c r="L626" s="2" t="n">
        <v>0.841</v>
      </c>
      <c r="M626" s="2" t="n">
        <v>0.105</v>
      </c>
      <c r="N626" s="2" t="n">
        <v>10.697</v>
      </c>
      <c r="O626" s="2" t="s">
        <v>41</v>
      </c>
      <c r="P626" s="2" t="n">
        <v>653.8</v>
      </c>
      <c r="Q626" s="2" t="n">
        <v>232.1</v>
      </c>
      <c r="R626" s="2" t="n">
        <v>29.452</v>
      </c>
      <c r="S626" s="2" t="n">
        <v>0.325606124550692</v>
      </c>
      <c r="T626" s="2" t="n">
        <v>-0.156299041913248</v>
      </c>
      <c r="U626" s="2" t="n">
        <v>-0.81264786152353</v>
      </c>
      <c r="V626" s="2" t="n">
        <v>0.193033370131743</v>
      </c>
      <c r="W626" s="2" t="n">
        <v>0.0773955997765897</v>
      </c>
      <c r="X626" s="2" t="n">
        <v>0.06616037745117</v>
      </c>
      <c r="Y626" s="2" t="n">
        <v>0.115028122593423</v>
      </c>
      <c r="Z626" s="2" t="n">
        <v>0.150632740310231</v>
      </c>
      <c r="AA626" s="2" t="n">
        <v>0.164341717868703</v>
      </c>
      <c r="AB626" s="2" t="n">
        <v>0.153141751635622</v>
      </c>
      <c r="AC626" s="2" t="n">
        <v>0.127477081752531</v>
      </c>
      <c r="AD626" s="2" t="n">
        <v>0.125705725034139</v>
      </c>
      <c r="AE626" s="2" t="n">
        <v>0.0786493805944108</v>
      </c>
      <c r="AF626" s="2" t="n">
        <v>0.018863102759771</v>
      </c>
      <c r="AG626" s="2" t="n">
        <v>0.227699249482808</v>
      </c>
      <c r="AH626" s="3" t="b">
        <f aca="false">TRUE()</f>
        <v>1</v>
      </c>
      <c r="AI626" s="3" t="n">
        <v>1.17053271943917</v>
      </c>
      <c r="AJ626" s="3" t="b">
        <f aca="false">TRUE()</f>
        <v>1</v>
      </c>
      <c r="AK626" s="3" t="n">
        <v>-0.276969201273853</v>
      </c>
      <c r="AL626" s="3" t="b">
        <f aca="false">TRUE()</f>
        <v>1</v>
      </c>
      <c r="AM626" s="3" t="n">
        <v>-0.26911655327326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8</v>
      </c>
      <c r="E627" s="2" t="n">
        <v>1</v>
      </c>
      <c r="F627" s="2" t="n">
        <v>26.565051177078</v>
      </c>
      <c r="G627" s="2" t="n">
        <v>0.788036410923277</v>
      </c>
      <c r="H627" s="2" t="n">
        <v>0.976176767750508</v>
      </c>
      <c r="I627" s="2" t="n">
        <v>0.199272511391919</v>
      </c>
      <c r="J627" s="2" t="n">
        <v>0.415398189698581</v>
      </c>
      <c r="K627" s="2" t="n">
        <v>3.75352623133577</v>
      </c>
      <c r="L627" s="2" t="n">
        <v>0.707</v>
      </c>
      <c r="M627" s="2" t="n">
        <v>0.133</v>
      </c>
      <c r="N627" s="2" t="n">
        <v>8.475</v>
      </c>
      <c r="O627" s="2" t="s">
        <v>41</v>
      </c>
      <c r="P627" s="2" t="n">
        <v>479.3</v>
      </c>
      <c r="Q627" s="2" t="n">
        <v>159.6</v>
      </c>
      <c r="R627" s="2" t="n">
        <v>21.591</v>
      </c>
      <c r="S627" s="2" t="n">
        <v>0.531185507897097</v>
      </c>
      <c r="T627" s="2" t="n">
        <v>-0.326272633068743</v>
      </c>
      <c r="U627" s="2" t="n">
        <v>-0.718549711351343</v>
      </c>
      <c r="V627" s="2" t="n">
        <v>0.0922253336954492</v>
      </c>
      <c r="W627" s="2" t="n">
        <v>0.00605420170104143</v>
      </c>
      <c r="X627" s="2" t="n">
        <v>0.0661815337053834</v>
      </c>
      <c r="Y627" s="2" t="n">
        <v>0.0983090750005935</v>
      </c>
      <c r="Z627" s="2" t="n">
        <v>0.129565912736028</v>
      </c>
      <c r="AA627" s="2" t="n">
        <v>0.163482695550146</v>
      </c>
      <c r="AB627" s="2" t="n">
        <v>0.166572433109367</v>
      </c>
      <c r="AC627" s="2" t="n">
        <v>0.147906463719637</v>
      </c>
      <c r="AD627" s="2" t="n">
        <v>0.120343848868321</v>
      </c>
      <c r="AE627" s="2" t="n">
        <v>0.0842112243006122</v>
      </c>
      <c r="AF627" s="2" t="n">
        <v>0.0234268130099111</v>
      </c>
      <c r="AG627" s="2" t="n">
        <v>-0.736460308638521</v>
      </c>
      <c r="AH627" s="3" t="b">
        <f aca="false">TRUE()</f>
        <v>1</v>
      </c>
      <c r="AI627" s="3" t="n">
        <v>-0.454070254224901</v>
      </c>
      <c r="AJ627" s="3" t="b">
        <f aca="false">TRUE()</f>
        <v>1</v>
      </c>
      <c r="AK627" s="3" t="n">
        <v>0.38678848151671</v>
      </c>
      <c r="AL627" s="3" t="b">
        <f aca="false">TRUE()</f>
        <v>1</v>
      </c>
      <c r="AM627" s="3" t="n">
        <v>-1.0219525006697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8</v>
      </c>
      <c r="E628" s="2" t="n">
        <v>2</v>
      </c>
      <c r="F628" s="2" t="n">
        <v>30.3432488842396</v>
      </c>
      <c r="G628" s="2" t="n">
        <v>0.780952380952381</v>
      </c>
      <c r="H628" s="2" t="n">
        <v>0.990692301582472</v>
      </c>
      <c r="I628" s="2" t="n">
        <v>0.119841187635771</v>
      </c>
      <c r="J628" s="2" t="n">
        <v>0.301558507526592</v>
      </c>
      <c r="K628" s="2" t="n">
        <v>5.2646260164779</v>
      </c>
      <c r="L628" s="2" t="n">
        <v>0.773</v>
      </c>
      <c r="M628" s="2" t="n">
        <v>0.118</v>
      </c>
      <c r="N628" s="2" t="n">
        <v>11.442</v>
      </c>
      <c r="O628" s="2" t="s">
        <v>41</v>
      </c>
      <c r="P628" s="2" t="n">
        <v>448.1</v>
      </c>
      <c r="Q628" s="2" t="n">
        <v>157.8</v>
      </c>
      <c r="R628" s="2" t="n">
        <v>20.185</v>
      </c>
      <c r="S628" s="2" t="n">
        <v>0.564753749755165</v>
      </c>
      <c r="T628" s="2" t="n">
        <v>-0.225343169143785</v>
      </c>
      <c r="U628" s="2" t="n">
        <v>-0.838871240396621</v>
      </c>
      <c r="V628" s="2" t="n">
        <v>0.22206432177346</v>
      </c>
      <c r="W628" s="2" t="n">
        <v>0.0242996389805197</v>
      </c>
      <c r="X628" s="2" t="n">
        <v>0.0828322998065651</v>
      </c>
      <c r="Y628" s="2" t="n">
        <v>0.155491634752278</v>
      </c>
      <c r="Z628" s="2" t="n">
        <v>0.153787038246348</v>
      </c>
      <c r="AA628" s="2" t="n">
        <v>0.134307231696902</v>
      </c>
      <c r="AB628" s="2" t="n">
        <v>0.146704326038042</v>
      </c>
      <c r="AC628" s="2" t="n">
        <v>0.129449687345007</v>
      </c>
      <c r="AD628" s="2" t="n">
        <v>0.104332390033434</v>
      </c>
      <c r="AE628" s="2" t="n">
        <v>0.0789320258487056</v>
      </c>
      <c r="AF628" s="2" t="n">
        <v>0.014163366232719</v>
      </c>
      <c r="AG628" s="2" t="n">
        <v>0.571590343304388</v>
      </c>
      <c r="AH628" s="3" t="b">
        <f aca="false">TRUE()</f>
        <v>1</v>
      </c>
      <c r="AI628" s="3" t="n">
        <v>0.346107329818599</v>
      </c>
      <c r="AJ628" s="3" t="b">
        <f aca="false">TRUE()</f>
        <v>1</v>
      </c>
      <c r="AK628" s="3" t="n">
        <v>0.0312040085931936</v>
      </c>
      <c r="AL628" s="3" t="b">
        <f aca="false">TRUE()</f>
        <v>1</v>
      </c>
      <c r="AM628" s="3" t="n">
        <v>-1.1565569795165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9</v>
      </c>
      <c r="E629" s="2" t="n">
        <v>1</v>
      </c>
      <c r="F629" s="2" t="n">
        <v>37.8749836510982</v>
      </c>
      <c r="G629" s="2" t="n">
        <v>0.674778761061947</v>
      </c>
      <c r="H629" s="2" t="n">
        <v>0.958649635922247</v>
      </c>
      <c r="I629" s="2" t="n">
        <v>0.168549505704959</v>
      </c>
      <c r="J629" s="2" t="n">
        <v>0.370275734262155</v>
      </c>
      <c r="K629" s="2" t="n">
        <v>4.08033232965748</v>
      </c>
      <c r="L629" s="2" t="n">
        <v>0.687</v>
      </c>
      <c r="M629" s="2" t="n">
        <v>0.083</v>
      </c>
      <c r="N629" s="2" t="n">
        <v>8.997</v>
      </c>
      <c r="O629" s="2" t="s">
        <v>41</v>
      </c>
      <c r="P629" s="2" t="n">
        <v>587.8</v>
      </c>
      <c r="Q629" s="2" t="n">
        <v>224.8</v>
      </c>
      <c r="R629" s="2" t="n">
        <v>26.476</v>
      </c>
      <c r="S629" s="2" t="n">
        <v>0.652524983762377</v>
      </c>
      <c r="T629" s="2" t="n">
        <v>-0.435742817708519</v>
      </c>
      <c r="U629" s="2" t="n">
        <v>-0.926507077696273</v>
      </c>
      <c r="V629" s="2" t="n">
        <v>0.289281240178004</v>
      </c>
      <c r="W629" s="2" t="n">
        <v>0.0383922912100427</v>
      </c>
      <c r="X629" s="2" t="n">
        <v>0.0756027337495673</v>
      </c>
      <c r="Y629" s="2" t="n">
        <v>0.126993474316226</v>
      </c>
      <c r="Z629" s="2" t="n">
        <v>0.15574664386524</v>
      </c>
      <c r="AA629" s="2" t="n">
        <v>0.172909420810798</v>
      </c>
      <c r="AB629" s="2" t="n">
        <v>0.163579361715487</v>
      </c>
      <c r="AC629" s="2" t="n">
        <v>0.147241332153016</v>
      </c>
      <c r="AD629" s="2" t="n">
        <v>0.0949438704436939</v>
      </c>
      <c r="AE629" s="2" t="n">
        <v>0.050840162679286</v>
      </c>
      <c r="AF629" s="2" t="n">
        <v>0.012143000266685</v>
      </c>
      <c r="AG629" s="2" t="n">
        <v>-0.453567719961177</v>
      </c>
      <c r="AH629" s="3" t="b">
        <f aca="false">TRUE()</f>
        <v>1</v>
      </c>
      <c r="AI629" s="3" t="n">
        <v>-0.696548309995658</v>
      </c>
      <c r="AJ629" s="3" t="b">
        <f aca="false">TRUE()</f>
        <v>1</v>
      </c>
      <c r="AK629" s="3" t="n">
        <v>-0.79849309489501</v>
      </c>
      <c r="AL629" s="3" t="b">
        <f aca="false">TRUE()</f>
        <v>1</v>
      </c>
      <c r="AM629" s="3" t="n">
        <v>-0.55385679698768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9</v>
      </c>
      <c r="E630" s="2" t="n">
        <v>2</v>
      </c>
      <c r="F630" s="2" t="n">
        <v>18.434948822922</v>
      </c>
      <c r="G630" s="2" t="n">
        <v>0.836488812392427</v>
      </c>
      <c r="H630" s="2" t="n">
        <v>0.975824527521148</v>
      </c>
      <c r="I630" s="2" t="n">
        <v>0.214263995409034</v>
      </c>
      <c r="J630" s="2" t="n">
        <v>0.457030985316864</v>
      </c>
      <c r="K630" s="2" t="n">
        <v>3.26190879414646</v>
      </c>
      <c r="L630" s="2" t="n">
        <v>0.708</v>
      </c>
      <c r="M630" s="2" t="n">
        <v>0.096</v>
      </c>
      <c r="N630" s="2" t="n">
        <v>7.3</v>
      </c>
      <c r="O630" s="2" t="s">
        <v>41</v>
      </c>
      <c r="P630" s="2" t="n">
        <v>529.4</v>
      </c>
      <c r="Q630" s="2" t="n">
        <v>168.7</v>
      </c>
      <c r="R630" s="2" t="n">
        <v>23.847</v>
      </c>
      <c r="S630" s="2" t="n">
        <v>0.524965370508416</v>
      </c>
      <c r="T630" s="2" t="n">
        <v>-0.431771576585683</v>
      </c>
      <c r="U630" s="2" t="n">
        <v>-0.859534163481942</v>
      </c>
      <c r="V630" s="2" t="n">
        <v>0.0666443969939227</v>
      </c>
      <c r="W630" s="2" t="n">
        <v>0.0168533167521496</v>
      </c>
      <c r="X630" s="2" t="n">
        <v>0.0276757668699531</v>
      </c>
      <c r="Y630" s="2" t="n">
        <v>0.106892464746921</v>
      </c>
      <c r="Z630" s="2" t="n">
        <v>0.151483812619586</v>
      </c>
      <c r="AA630" s="2" t="n">
        <v>0.159447122266797</v>
      </c>
      <c r="AB630" s="2" t="n">
        <v>0.167667251839057</v>
      </c>
      <c r="AC630" s="2" t="n">
        <v>0.151445621825959</v>
      </c>
      <c r="AD630" s="2" t="n">
        <v>0.118857915383917</v>
      </c>
      <c r="AE630" s="2" t="n">
        <v>0.0866837560033335</v>
      </c>
      <c r="AF630" s="2" t="n">
        <v>0.0298462884444757</v>
      </c>
      <c r="AG630" s="2" t="n">
        <v>-1.16201824699895</v>
      </c>
      <c r="AH630" s="3" t="b">
        <f aca="false">TRUE()</f>
        <v>1</v>
      </c>
      <c r="AI630" s="3" t="n">
        <v>-0.441946351436363</v>
      </c>
      <c r="AJ630" s="3" t="b">
        <f aca="false">TRUE()</f>
        <v>1</v>
      </c>
      <c r="AK630" s="3" t="n">
        <v>-0.490319885027963</v>
      </c>
      <c r="AL630" s="3" t="b">
        <f aca="false">TRUE()</f>
        <v>1</v>
      </c>
      <c r="AM630" s="3" t="n">
        <v>-0.80580877021377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9</v>
      </c>
      <c r="E631" s="2" t="n">
        <v>3</v>
      </c>
      <c r="F631" s="2" t="n">
        <v>33.6900675259798</v>
      </c>
      <c r="G631" s="2" t="n">
        <v>0.620829943043124</v>
      </c>
      <c r="H631" s="2" t="n">
        <v>0.955945454417996</v>
      </c>
      <c r="I631" s="2" t="n">
        <v>0.122383695217048</v>
      </c>
      <c r="J631" s="2" t="n">
        <v>0.333017256782846</v>
      </c>
      <c r="K631" s="2" t="n">
        <v>4.90288205415578</v>
      </c>
      <c r="L631" s="2" t="n">
        <v>0.721</v>
      </c>
      <c r="M631" s="2" t="n">
        <v>0.16</v>
      </c>
      <c r="N631" s="2" t="n">
        <v>10.538</v>
      </c>
      <c r="O631" s="2" t="s">
        <v>41</v>
      </c>
      <c r="P631" s="2" t="n">
        <v>592.6</v>
      </c>
      <c r="Q631" s="2" t="n">
        <v>210.9</v>
      </c>
      <c r="R631" s="2" t="n">
        <v>26.693</v>
      </c>
      <c r="S631" s="2" t="n">
        <v>0.264312930771373</v>
      </c>
      <c r="T631" s="2" t="n">
        <v>-0.507284943712162</v>
      </c>
      <c r="U631" s="2" t="n">
        <v>-0.766566761746141</v>
      </c>
      <c r="V631" s="2" t="n">
        <v>0.261921319019277</v>
      </c>
      <c r="W631" s="2" t="n">
        <v>0.0521553760339734</v>
      </c>
      <c r="X631" s="2" t="n">
        <v>0.115453502514685</v>
      </c>
      <c r="Y631" s="2" t="n">
        <v>0.133109943181543</v>
      </c>
      <c r="Z631" s="2" t="n">
        <v>0.148029302323214</v>
      </c>
      <c r="AA631" s="2" t="n">
        <v>0.147249660452418</v>
      </c>
      <c r="AB631" s="2" t="n">
        <v>0.142908529446428</v>
      </c>
      <c r="AC631" s="2" t="n">
        <v>0.138891129025066</v>
      </c>
      <c r="AD631" s="2" t="n">
        <v>0.0935461665454813</v>
      </c>
      <c r="AE631" s="2" t="n">
        <v>0.0639738010831853</v>
      </c>
      <c r="AF631" s="2" t="n">
        <v>0.0168379654279804</v>
      </c>
      <c r="AG631" s="2" t="n">
        <v>0.258454552799752</v>
      </c>
      <c r="AH631" s="3" t="b">
        <f aca="false">TRUE()</f>
        <v>1</v>
      </c>
      <c r="AI631" s="3" t="n">
        <v>-0.284335615185371</v>
      </c>
      <c r="AJ631" s="3" t="b">
        <f aca="false">TRUE()</f>
        <v>1</v>
      </c>
      <c r="AK631" s="3" t="n">
        <v>1.02684053277904</v>
      </c>
      <c r="AL631" s="3" t="b">
        <f aca="false">TRUE()</f>
        <v>1</v>
      </c>
      <c r="AM631" s="3" t="n">
        <v>-0.53314841562663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9</v>
      </c>
      <c r="E632" s="2" t="n">
        <v>4</v>
      </c>
      <c r="F632" s="2" t="n">
        <v>18.434948822922</v>
      </c>
      <c r="G632" s="2" t="n">
        <v>0.888999008919723</v>
      </c>
      <c r="H632" s="2" t="n">
        <v>0.989079089622509</v>
      </c>
      <c r="I632" s="2" t="n">
        <v>0.119942855663457</v>
      </c>
      <c r="J632" s="2" t="n">
        <v>0.349853015158728</v>
      </c>
      <c r="K632" s="2" t="n">
        <v>5.22078690064953</v>
      </c>
      <c r="L632" s="2" t="n">
        <v>0.751</v>
      </c>
      <c r="M632" s="2" t="n">
        <v>0.094</v>
      </c>
      <c r="N632" s="2" t="n">
        <v>11.26</v>
      </c>
      <c r="O632" s="2" t="s">
        <v>41</v>
      </c>
      <c r="P632" s="2" t="n">
        <v>611.1</v>
      </c>
      <c r="Q632" s="2" t="n">
        <v>179.2</v>
      </c>
      <c r="R632" s="2" t="n">
        <v>27.528</v>
      </c>
      <c r="S632" s="2" t="n">
        <v>0.543381643833066</v>
      </c>
      <c r="T632" s="2" t="n">
        <v>-0.374104487734623</v>
      </c>
      <c r="U632" s="2" t="n">
        <v>-0.668888320382538</v>
      </c>
      <c r="V632" s="2" t="n">
        <v>0.18131552524496</v>
      </c>
      <c r="W632" s="2" t="n">
        <v>0.00174427179848524</v>
      </c>
      <c r="X632" s="2" t="n">
        <v>0.119841132737252</v>
      </c>
      <c r="Y632" s="2" t="n">
        <v>0.135171411548019</v>
      </c>
      <c r="Z632" s="2" t="n">
        <v>0.144895572503335</v>
      </c>
      <c r="AA632" s="2" t="n">
        <v>0.125188262643899</v>
      </c>
      <c r="AB632" s="2" t="n">
        <v>0.138899522760839</v>
      </c>
      <c r="AC632" s="2" t="n">
        <v>0.133022229515596</v>
      </c>
      <c r="AD632" s="2" t="n">
        <v>0.102220662076526</v>
      </c>
      <c r="AE632" s="2" t="n">
        <v>0.0770614819112426</v>
      </c>
      <c r="AF632" s="2" t="n">
        <v>0.0236997243032904</v>
      </c>
      <c r="AG632" s="2" t="n">
        <v>0.533641966497152</v>
      </c>
      <c r="AH632" s="3" t="b">
        <f aca="false">TRUE()</f>
        <v>1</v>
      </c>
      <c r="AI632" s="3" t="n">
        <v>0.0793814684707657</v>
      </c>
      <c r="AJ632" s="3" t="b">
        <f aca="false">TRUE()</f>
        <v>1</v>
      </c>
      <c r="AK632" s="3" t="n">
        <v>-0.537731148084432</v>
      </c>
      <c r="AL632" s="3" t="b">
        <f aca="false">TRUE()</f>
        <v>1</v>
      </c>
      <c r="AM632" s="3" t="n">
        <v>-0.45333486246425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0</v>
      </c>
      <c r="E633" s="2" t="n">
        <v>1</v>
      </c>
      <c r="F633" s="2" t="n">
        <v>33.6900675259798</v>
      </c>
      <c r="G633" s="2" t="n">
        <v>0.707677165354331</v>
      </c>
      <c r="H633" s="2" t="n">
        <v>0.978683935876798</v>
      </c>
      <c r="I633" s="2" t="n">
        <v>0.162951091609929</v>
      </c>
      <c r="J633" s="2" t="n">
        <v>0.350261702514502</v>
      </c>
      <c r="K633" s="2" t="n">
        <v>4.51971256675845</v>
      </c>
      <c r="L633" s="2" t="n">
        <v>0.712</v>
      </c>
      <c r="M633" s="2" t="n">
        <v>0.106</v>
      </c>
      <c r="N633" s="2" t="n">
        <v>9.941</v>
      </c>
      <c r="O633" s="2" t="s">
        <v>41</v>
      </c>
      <c r="P633" s="2" t="n">
        <v>660.6</v>
      </c>
      <c r="Q633" s="2" t="n">
        <v>311.7</v>
      </c>
      <c r="R633" s="2" t="n">
        <v>29.756</v>
      </c>
      <c r="S633" s="2" t="n">
        <v>0.168580662753683</v>
      </c>
      <c r="T633" s="2" t="n">
        <v>0.078221886295297</v>
      </c>
      <c r="U633" s="2" t="n">
        <v>-1.24004228024769</v>
      </c>
      <c r="V633" s="2" t="n">
        <v>0.0534149729216126</v>
      </c>
      <c r="W633" s="2" t="n">
        <v>0.0200861331104818</v>
      </c>
      <c r="X633" s="2" t="n">
        <v>0.059773499296003</v>
      </c>
      <c r="Y633" s="2" t="n">
        <v>0.104293693172831</v>
      </c>
      <c r="Z633" s="2" t="n">
        <v>0.121894684764628</v>
      </c>
      <c r="AA633" s="2" t="n">
        <v>0.166160085580154</v>
      </c>
      <c r="AB633" s="2" t="n">
        <v>0.156393203963986</v>
      </c>
      <c r="AC633" s="2" t="n">
        <v>0.141490019691451</v>
      </c>
      <c r="AD633" s="2" t="n">
        <v>0.141605315715699</v>
      </c>
      <c r="AE633" s="2" t="n">
        <v>0.0885279533747879</v>
      </c>
      <c r="AF633" s="2" t="n">
        <v>0.0198615444404597</v>
      </c>
      <c r="AG633" s="2" t="n">
        <v>-0.0732277773301307</v>
      </c>
      <c r="AH633" s="3" t="b">
        <f aca="false">TRUE()</f>
        <v>1</v>
      </c>
      <c r="AI633" s="3" t="n">
        <v>-0.393450740282212</v>
      </c>
      <c r="AJ633" s="3" t="b">
        <f aca="false">TRUE()</f>
        <v>1</v>
      </c>
      <c r="AK633" s="3" t="n">
        <v>-0.253263569745619</v>
      </c>
      <c r="AL633" s="3" t="b">
        <f aca="false">TRUE()</f>
        <v>1</v>
      </c>
      <c r="AM633" s="3" t="n">
        <v>-0.23977967967844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0</v>
      </c>
      <c r="F634" s="2" t="n">
        <v>18.434948822922</v>
      </c>
      <c r="G634" s="2" t="n">
        <v>0.902377972465582</v>
      </c>
      <c r="H634" s="2" t="n">
        <v>0.975145786406108</v>
      </c>
      <c r="I634" s="2" t="n">
        <v>0.207787621492542</v>
      </c>
      <c r="J634" s="2" t="n">
        <v>0.471179149024568</v>
      </c>
      <c r="K634" s="2" t="n">
        <v>3.91844545032946</v>
      </c>
      <c r="L634" s="2" t="n">
        <v>0.868</v>
      </c>
      <c r="M634" s="2" t="n">
        <v>0.138</v>
      </c>
      <c r="N634" s="2" t="n">
        <v>8.678</v>
      </c>
      <c r="O634" s="2" t="s">
        <v>41</v>
      </c>
      <c r="P634" s="2" t="n">
        <v>600.7</v>
      </c>
      <c r="Q634" s="2" t="n">
        <v>278.6</v>
      </c>
      <c r="R634" s="2" t="n">
        <v>27.059</v>
      </c>
      <c r="S634" s="2" t="n">
        <v>0.400192080769418</v>
      </c>
      <c r="T634" s="2" t="n">
        <v>0.248983752429038</v>
      </c>
      <c r="U634" s="2" t="n">
        <v>-0.810660225917255</v>
      </c>
      <c r="V634" s="2" t="n">
        <v>0.0483212271691764</v>
      </c>
      <c r="W634" s="2" t="n">
        <v>0.0483212271691764</v>
      </c>
      <c r="X634" s="2" t="n">
        <v>0.0270130635163097</v>
      </c>
      <c r="Y634" s="2" t="n">
        <v>0.0863320005338017</v>
      </c>
      <c r="Z634" s="2" t="n">
        <v>0.128618959044355</v>
      </c>
      <c r="AA634" s="2" t="n">
        <v>0.177550720775643</v>
      </c>
      <c r="AB634" s="2" t="n">
        <v>0.190540411961737</v>
      </c>
      <c r="AC634" s="2" t="n">
        <v>0.156019500409946</v>
      </c>
      <c r="AD634" s="2" t="n">
        <v>0.112345869912199</v>
      </c>
      <c r="AE634" s="2" t="n">
        <v>0.0885618674096938</v>
      </c>
      <c r="AF634" s="2" t="n">
        <v>0.0330176064363149</v>
      </c>
      <c r="AG634" s="2" t="n">
        <v>-0.593701574871435</v>
      </c>
      <c r="AH634" s="3" t="b">
        <f aca="false">TRUE()</f>
        <v>1</v>
      </c>
      <c r="AI634" s="3" t="n">
        <v>1.4978780947297</v>
      </c>
      <c r="AJ634" s="3" t="b">
        <f aca="false">TRUE()</f>
        <v>1</v>
      </c>
      <c r="AK634" s="3" t="n">
        <v>0.505316639157882</v>
      </c>
      <c r="AL634" s="3" t="b">
        <f aca="false">TRUE()</f>
        <v>1</v>
      </c>
      <c r="AM634" s="3" t="n">
        <v>-0.49820302207986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3</v>
      </c>
      <c r="E635" s="2" t="n">
        <v>1</v>
      </c>
      <c r="F635" s="2" t="n">
        <v>22.6198649480404</v>
      </c>
      <c r="G635" s="2" t="n">
        <v>0.876106194690266</v>
      </c>
      <c r="H635" s="2" t="n">
        <v>0.979427768238681</v>
      </c>
      <c r="I635" s="2" t="n">
        <v>0.248620739504499</v>
      </c>
      <c r="J635" s="2" t="n">
        <v>0.440552536192836</v>
      </c>
      <c r="K635" s="2" t="n">
        <v>3.72205297642717</v>
      </c>
      <c r="L635" s="2" t="n">
        <v>0.733</v>
      </c>
      <c r="M635" s="2" t="n">
        <v>0.119</v>
      </c>
      <c r="N635" s="2" t="n">
        <v>8.216</v>
      </c>
      <c r="O635" s="2" t="s">
        <v>41</v>
      </c>
      <c r="P635" s="2" t="n">
        <v>871.6</v>
      </c>
      <c r="Q635" s="2" t="n">
        <v>378.3</v>
      </c>
      <c r="R635" s="2" t="n">
        <v>39.263</v>
      </c>
      <c r="S635" s="2" t="n">
        <v>0.572579955454931</v>
      </c>
      <c r="T635" s="2" t="n">
        <v>0.328314504595408</v>
      </c>
      <c r="U635" s="2" t="n">
        <v>-0.777957080100051</v>
      </c>
      <c r="V635" s="2" t="n">
        <v>0.249031219803634</v>
      </c>
      <c r="W635" s="2" t="n">
        <v>0.122225497627737</v>
      </c>
      <c r="X635" s="2" t="n">
        <v>0.0513028945877705</v>
      </c>
      <c r="Y635" s="2" t="n">
        <v>0.0995609883670708</v>
      </c>
      <c r="Z635" s="2" t="n">
        <v>0.14490364745885</v>
      </c>
      <c r="AA635" s="2" t="n">
        <v>0.200061362028168</v>
      </c>
      <c r="AB635" s="2" t="n">
        <v>0.181132995992596</v>
      </c>
      <c r="AC635" s="2" t="n">
        <v>0.121908529031268</v>
      </c>
      <c r="AD635" s="2" t="n">
        <v>0.0998224715428574</v>
      </c>
      <c r="AE635" s="2" t="n">
        <v>0.0790324355929919</v>
      </c>
      <c r="AF635" s="2" t="n">
        <v>0.0222746753984277</v>
      </c>
      <c r="AG635" s="2" t="n">
        <v>-0.763704446985139</v>
      </c>
      <c r="AH635" s="3" t="b">
        <f aca="false">TRUE()</f>
        <v>1</v>
      </c>
      <c r="AI635" s="3" t="n">
        <v>-0.138848781722916</v>
      </c>
      <c r="AJ635" s="3" t="b">
        <f aca="false">TRUE()</f>
        <v>1</v>
      </c>
      <c r="AK635" s="3" t="n">
        <v>0.054909640121428</v>
      </c>
      <c r="AL635" s="3" t="b">
        <f aca="false">TRUE()</f>
        <v>1</v>
      </c>
      <c r="AM635" s="3" t="n">
        <v>0.67052625098433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3</v>
      </c>
      <c r="E636" s="2" t="n">
        <v>2</v>
      </c>
      <c r="F636" s="2" t="n">
        <v>16.504361381755</v>
      </c>
      <c r="G636" s="2" t="n">
        <v>0.794411177644711</v>
      </c>
      <c r="H636" s="2" t="n">
        <v>0.987492381250975</v>
      </c>
      <c r="I636" s="2" t="n">
        <v>0.180402043006264</v>
      </c>
      <c r="J636" s="2" t="n">
        <v>0.343884713595379</v>
      </c>
      <c r="K636" s="2" t="n">
        <v>4.89459702578573</v>
      </c>
      <c r="L636" s="2" t="n">
        <v>0.712</v>
      </c>
      <c r="M636" s="2" t="n">
        <v>0.108</v>
      </c>
      <c r="N636" s="2" t="n">
        <v>10.747</v>
      </c>
      <c r="O636" s="2" t="s">
        <v>41</v>
      </c>
      <c r="P636" s="2" t="n">
        <v>737.8</v>
      </c>
      <c r="Q636" s="2" t="n">
        <v>294.6</v>
      </c>
      <c r="R636" s="2" t="n">
        <v>33.234</v>
      </c>
      <c r="S636" s="2" t="n">
        <v>0.475331663556223</v>
      </c>
      <c r="T636" s="2" t="n">
        <v>-0.1764255069755</v>
      </c>
      <c r="U636" s="2" t="n">
        <v>-1.02406284824677</v>
      </c>
      <c r="V636" s="2" t="n">
        <v>0.387430752600387</v>
      </c>
      <c r="W636" s="2" t="n">
        <v>0.130133199890511</v>
      </c>
      <c r="X636" s="2" t="n">
        <v>0.0810833093915338</v>
      </c>
      <c r="Y636" s="2" t="n">
        <v>0.155962587825281</v>
      </c>
      <c r="Z636" s="2" t="n">
        <v>0.169703167633339</v>
      </c>
      <c r="AA636" s="2" t="n">
        <v>0.164873394028354</v>
      </c>
      <c r="AB636" s="2" t="n">
        <v>0.150088193794056</v>
      </c>
      <c r="AC636" s="2" t="n">
        <v>0.110351238517015</v>
      </c>
      <c r="AD636" s="2" t="n">
        <v>0.0886665863421797</v>
      </c>
      <c r="AE636" s="2" t="n">
        <v>0.0648222325094729</v>
      </c>
      <c r="AF636" s="2" t="n">
        <v>0.0144492899587685</v>
      </c>
      <c r="AG636" s="2" t="n">
        <v>0.251282798248957</v>
      </c>
      <c r="AH636" s="3" t="b">
        <f aca="false">TRUE()</f>
        <v>1</v>
      </c>
      <c r="AI636" s="3" t="n">
        <v>-0.393450740282212</v>
      </c>
      <c r="AJ636" s="3" t="b">
        <f aca="false">TRUE()</f>
        <v>1</v>
      </c>
      <c r="AK636" s="3" t="n">
        <v>-0.20585230668915</v>
      </c>
      <c r="AL636" s="3" t="b">
        <f aca="false">TRUE()</f>
        <v>1</v>
      </c>
      <c r="AM636" s="3" t="n">
        <v>0.093280120545095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6</v>
      </c>
      <c r="E637" s="2" t="n">
        <v>1</v>
      </c>
      <c r="F637" s="2" t="n">
        <v>26.565051177078</v>
      </c>
      <c r="G637" s="2" t="n">
        <v>0.745794392523364</v>
      </c>
      <c r="H637" s="2" t="n">
        <v>0.984527448064285</v>
      </c>
      <c r="I637" s="2" t="n">
        <v>0.151017413302417</v>
      </c>
      <c r="J637" s="2" t="n">
        <v>0.329666001005079</v>
      </c>
      <c r="K637" s="2" t="n">
        <v>4.99776574791397</v>
      </c>
      <c r="L637" s="2" t="n">
        <v>0.73</v>
      </c>
      <c r="M637" s="2" t="n">
        <v>0.1</v>
      </c>
      <c r="N637" s="2" t="n">
        <v>10.782</v>
      </c>
      <c r="O637" s="2" t="s">
        <v>41</v>
      </c>
      <c r="P637" s="2" t="n">
        <v>821</v>
      </c>
      <c r="Q637" s="2" t="n">
        <v>300.5</v>
      </c>
      <c r="R637" s="2" t="n">
        <v>36.98</v>
      </c>
      <c r="S637" s="2" t="n">
        <v>0.36862148531293</v>
      </c>
      <c r="T637" s="2" t="n">
        <v>-0.262691141856445</v>
      </c>
      <c r="U637" s="2" t="n">
        <v>-0.799369325414633</v>
      </c>
      <c r="V637" s="2" t="n">
        <v>0.10625210050742</v>
      </c>
      <c r="W637" s="2" t="n">
        <v>0.0523676723150689</v>
      </c>
      <c r="X637" s="2" t="n">
        <v>0.0222131473615874</v>
      </c>
      <c r="Y637" s="2" t="n">
        <v>0.0965809772937405</v>
      </c>
      <c r="Z637" s="2" t="n">
        <v>0.158874929311566</v>
      </c>
      <c r="AA637" s="2" t="n">
        <v>0.173271062364062</v>
      </c>
      <c r="AB637" s="2" t="n">
        <v>0.1468131396145</v>
      </c>
      <c r="AC637" s="2" t="n">
        <v>0.152326955157555</v>
      </c>
      <c r="AD637" s="2" t="n">
        <v>0.115768945805023</v>
      </c>
      <c r="AE637" s="2" t="n">
        <v>0.0955864898448073</v>
      </c>
      <c r="AF637" s="2" t="n">
        <v>0.0385643532471584</v>
      </c>
      <c r="AG637" s="2" t="n">
        <v>0.340588557912777</v>
      </c>
      <c r="AH637" s="3" t="b">
        <f aca="false">TRUE()</f>
        <v>1</v>
      </c>
      <c r="AI637" s="3" t="n">
        <v>-0.17522049008853</v>
      </c>
      <c r="AJ637" s="3" t="b">
        <f aca="false">TRUE()</f>
        <v>1</v>
      </c>
      <c r="AK637" s="3" t="n">
        <v>-0.395497358915025</v>
      </c>
      <c r="AL637" s="3" t="b">
        <f aca="false">TRUE()</f>
        <v>1</v>
      </c>
      <c r="AM637" s="3" t="n">
        <v>0.45222539746994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8</v>
      </c>
      <c r="E638" s="2" t="n">
        <v>0</v>
      </c>
      <c r="F638" s="2" t="n">
        <v>16.504361381755</v>
      </c>
      <c r="G638" s="2" t="n">
        <v>0.878312070657507</v>
      </c>
      <c r="H638" s="2" t="n">
        <v>0.98360824485391</v>
      </c>
      <c r="I638" s="2" t="n">
        <v>0.237307245426483</v>
      </c>
      <c r="J638" s="2" t="n">
        <v>0.39912832843887</v>
      </c>
      <c r="K638" s="2" t="n">
        <v>4.85354554300441</v>
      </c>
      <c r="L638" s="2" t="n">
        <v>0.816</v>
      </c>
      <c r="M638" s="2" t="n">
        <v>0.108</v>
      </c>
      <c r="N638" s="2" t="n">
        <v>10.574</v>
      </c>
      <c r="O638" s="2" t="s">
        <v>41</v>
      </c>
      <c r="P638" s="2" t="n">
        <v>574.9</v>
      </c>
      <c r="Q638" s="2" t="n">
        <v>219.9</v>
      </c>
      <c r="R638" s="2" t="n">
        <v>25.895</v>
      </c>
      <c r="S638" s="2" t="n">
        <v>0.481459403857857</v>
      </c>
      <c r="T638" s="2" t="n">
        <v>-0.0331804721802418</v>
      </c>
      <c r="U638" s="2" t="n">
        <v>-0.912925231637764</v>
      </c>
      <c r="V638" s="2" t="n">
        <v>0.092957619521454</v>
      </c>
      <c r="W638" s="2" t="n">
        <v>0.0258241072429504</v>
      </c>
      <c r="X638" s="2" t="n">
        <v>0.0261776791294448</v>
      </c>
      <c r="Y638" s="2" t="n">
        <v>0.106933607621838</v>
      </c>
      <c r="Z638" s="2" t="n">
        <v>0.149711629484118</v>
      </c>
      <c r="AA638" s="2" t="n">
        <v>0.161662546454732</v>
      </c>
      <c r="AB638" s="2" t="n">
        <v>0.179391462688261</v>
      </c>
      <c r="AC638" s="2" t="n">
        <v>0.157329285871163</v>
      </c>
      <c r="AD638" s="2" t="n">
        <v>0.10898393072578</v>
      </c>
      <c r="AE638" s="2" t="n">
        <v>0.0838947034545029</v>
      </c>
      <c r="AF638" s="2" t="n">
        <v>0.0259151545701593</v>
      </c>
      <c r="AG638" s="2" t="n">
        <v>0.215747475338248</v>
      </c>
      <c r="AH638" s="3" t="b">
        <f aca="false">TRUE()</f>
        <v>1</v>
      </c>
      <c r="AI638" s="3" t="n">
        <v>0.867435149725727</v>
      </c>
      <c r="AJ638" s="3" t="b">
        <f aca="false">TRUE()</f>
        <v>1</v>
      </c>
      <c r="AK638" s="3" t="n">
        <v>-0.20585230668915</v>
      </c>
      <c r="AL638" s="3" t="b">
        <f aca="false">TRUE()</f>
        <v>1</v>
      </c>
      <c r="AM638" s="3" t="n">
        <v>-0.60951057189550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9</v>
      </c>
      <c r="E639" s="2" t="n">
        <v>2</v>
      </c>
      <c r="F639" s="2" t="n">
        <v>45</v>
      </c>
      <c r="G639" s="2" t="n">
        <v>0.891679748822606</v>
      </c>
      <c r="H639" s="2" t="n">
        <v>0.962694210033257</v>
      </c>
      <c r="I639" s="2" t="n">
        <v>0.186776875364042</v>
      </c>
      <c r="J639" s="2" t="n">
        <v>0.525660961248316</v>
      </c>
      <c r="K639" s="2" t="n">
        <v>3.31628201952807</v>
      </c>
      <c r="L639" s="2" t="n">
        <v>0.815</v>
      </c>
      <c r="M639" s="2" t="n">
        <v>0.181</v>
      </c>
      <c r="N639" s="2" t="n">
        <v>7.346</v>
      </c>
      <c r="O639" s="2" t="s">
        <v>41</v>
      </c>
      <c r="P639" s="2" t="n">
        <v>613</v>
      </c>
      <c r="Q639" s="2" t="n">
        <v>258.4</v>
      </c>
      <c r="R639" s="2" t="n">
        <v>27.613</v>
      </c>
      <c r="S639" s="2" t="n">
        <v>0.257674019258801</v>
      </c>
      <c r="T639" s="2" t="n">
        <v>-0.308393226821804</v>
      </c>
      <c r="U639" s="2" t="n">
        <v>-0.973148119351411</v>
      </c>
      <c r="V639" s="2" t="n">
        <v>0.300059611449757</v>
      </c>
      <c r="W639" s="2" t="n">
        <v>0.0251801425755562</v>
      </c>
      <c r="X639" s="2" t="n">
        <v>0.100050211451577</v>
      </c>
      <c r="Y639" s="2" t="n">
        <v>0.141933985989418</v>
      </c>
      <c r="Z639" s="2" t="n">
        <v>0.159995670534419</v>
      </c>
      <c r="AA639" s="2" t="n">
        <v>0.146672704031434</v>
      </c>
      <c r="AB639" s="2" t="n">
        <v>0.150129042199155</v>
      </c>
      <c r="AC639" s="2" t="n">
        <v>0.138353780986085</v>
      </c>
      <c r="AD639" s="2" t="n">
        <v>0.0987270858323377</v>
      </c>
      <c r="AE639" s="2" t="n">
        <v>0.0551542340217181</v>
      </c>
      <c r="AF639" s="2" t="n">
        <v>0.00898328495385523</v>
      </c>
      <c r="AG639" s="2" t="n">
        <v>-1.11495124744806</v>
      </c>
      <c r="AH639" s="3" t="b">
        <f aca="false">TRUE()</f>
        <v>1</v>
      </c>
      <c r="AI639" s="3" t="n">
        <v>0.855311246937189</v>
      </c>
      <c r="AJ639" s="3" t="b">
        <f aca="false">TRUE()</f>
        <v>1</v>
      </c>
      <c r="AK639" s="3" t="n">
        <v>1.52465879487196</v>
      </c>
      <c r="AL639" s="3" t="b">
        <f aca="false">FALSE()</f>
        <v>0</v>
      </c>
      <c r="AM639" s="3" t="n">
        <v>-0.445137794842176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0</v>
      </c>
      <c r="E640" s="2" t="n">
        <v>2</v>
      </c>
      <c r="F640" s="2" t="n">
        <v>43.1523897340054</v>
      </c>
      <c r="G640" s="2" t="n">
        <v>0.844802342606149</v>
      </c>
      <c r="H640" s="2" t="n">
        <v>0.959489252932812</v>
      </c>
      <c r="I640" s="2" t="n">
        <v>0.299860905025383</v>
      </c>
      <c r="J640" s="2" t="n">
        <v>0.52178169197929</v>
      </c>
      <c r="K640" s="2" t="n">
        <v>3.30358685096993</v>
      </c>
      <c r="L640" s="2" t="n">
        <v>0.785</v>
      </c>
      <c r="M640" s="2" t="n">
        <v>0.136</v>
      </c>
      <c r="N640" s="2" t="n">
        <v>7.443</v>
      </c>
      <c r="O640" s="2" t="s">
        <v>41</v>
      </c>
      <c r="P640" s="2" t="n">
        <v>1431.8</v>
      </c>
      <c r="Q640" s="2" t="n">
        <v>487.1</v>
      </c>
      <c r="R640" s="2" t="n">
        <v>64.495</v>
      </c>
      <c r="S640" s="2" t="n">
        <v>0.381734746894869</v>
      </c>
      <c r="T640" s="2" t="n">
        <v>-0.0651778130136214</v>
      </c>
      <c r="U640" s="2" t="n">
        <v>-0.998422281485826</v>
      </c>
      <c r="V640" s="2" t="n">
        <v>0.0361524552508196</v>
      </c>
      <c r="W640" s="2" t="n">
        <v>0.0361524552508196</v>
      </c>
      <c r="X640" s="2" t="n">
        <v>0.0399543507629027</v>
      </c>
      <c r="Y640" s="2" t="n">
        <v>0.101120234790266</v>
      </c>
      <c r="Z640" s="2" t="n">
        <v>0.132704380011175</v>
      </c>
      <c r="AA640" s="2" t="n">
        <v>0.155578687999752</v>
      </c>
      <c r="AB640" s="2" t="n">
        <v>0.149813144507501</v>
      </c>
      <c r="AC640" s="2" t="n">
        <v>0.139173687834325</v>
      </c>
      <c r="AD640" s="2" t="n">
        <v>0.110005609934099</v>
      </c>
      <c r="AE640" s="2" t="n">
        <v>0.0699639013520974</v>
      </c>
      <c r="AF640" s="2" t="n">
        <v>0.101686002807881</v>
      </c>
      <c r="AG640" s="2" t="n">
        <v>-1.12594054390106</v>
      </c>
      <c r="AH640" s="3" t="b">
        <f aca="false">TRUE()</f>
        <v>1</v>
      </c>
      <c r="AI640" s="3" t="n">
        <v>0.491594163281054</v>
      </c>
      <c r="AJ640" s="3" t="b">
        <f aca="false">TRUE()</f>
        <v>1</v>
      </c>
      <c r="AK640" s="3" t="n">
        <v>0.457905376101413</v>
      </c>
      <c r="AL640" s="3" t="b">
        <f aca="false">TRUE()</f>
        <v>1</v>
      </c>
      <c r="AM640" s="3" t="n">
        <v>3.08736692566342</v>
      </c>
      <c r="AN640" s="3" t="b">
        <f aca="false">FALSE()</f>
        <v>0</v>
      </c>
      <c r="AO640" s="3" t="n">
        <v>1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2</v>
      </c>
      <c r="E641" s="2" t="n">
        <v>0</v>
      </c>
      <c r="F641" s="2" t="n">
        <v>15.2551187030578</v>
      </c>
      <c r="G641" s="2" t="n">
        <v>0.881953867028494</v>
      </c>
      <c r="H641" s="2" t="n">
        <v>0.975412729060113</v>
      </c>
      <c r="I641" s="2" t="n">
        <v>0.286567072049119</v>
      </c>
      <c r="J641" s="2" t="n">
        <v>0.462088175283634</v>
      </c>
      <c r="K641" s="2" t="n">
        <v>3.66231937043806</v>
      </c>
      <c r="L641" s="2" t="n">
        <v>0.8</v>
      </c>
      <c r="M641" s="2" t="n">
        <v>0.102</v>
      </c>
      <c r="N641" s="2" t="n">
        <v>8.264</v>
      </c>
      <c r="O641" s="2" t="s">
        <v>41</v>
      </c>
      <c r="P641" s="2" t="n">
        <v>530.1</v>
      </c>
      <c r="Q641" s="2" t="n">
        <v>228.6</v>
      </c>
      <c r="R641" s="2" t="n">
        <v>23.877</v>
      </c>
      <c r="S641" s="2" t="n">
        <v>5.3419075076432E-007</v>
      </c>
      <c r="T641" s="2" t="n">
        <v>0.0290598666880764</v>
      </c>
      <c r="U641" s="2" t="n">
        <v>-1.16276163805284</v>
      </c>
      <c r="V641" s="2" t="n">
        <v>0.170393909872151</v>
      </c>
      <c r="W641" s="2" t="n">
        <v>0.0545900941943261</v>
      </c>
      <c r="X641" s="2" t="n">
        <v>0.0285703450615353</v>
      </c>
      <c r="Y641" s="2" t="n">
        <v>0.118550697505248</v>
      </c>
      <c r="Z641" s="2" t="n">
        <v>0.167544869156217</v>
      </c>
      <c r="AA641" s="2" t="n">
        <v>0.169827769226879</v>
      </c>
      <c r="AB641" s="2" t="n">
        <v>0.15616389055091</v>
      </c>
      <c r="AC641" s="2" t="n">
        <v>0.152841342113759</v>
      </c>
      <c r="AD641" s="2" t="n">
        <v>0.112647454347818</v>
      </c>
      <c r="AE641" s="2" t="n">
        <v>0.0710262715902878</v>
      </c>
      <c r="AF641" s="2" t="n">
        <v>0.0228273604473454</v>
      </c>
      <c r="AG641" s="2" t="n">
        <v>-0.815411543382889</v>
      </c>
      <c r="AH641" s="3" t="b">
        <f aca="false">TRUE()</f>
        <v>1</v>
      </c>
      <c r="AI641" s="3" t="n">
        <v>0.673452705109122</v>
      </c>
      <c r="AJ641" s="3" t="b">
        <f aca="false">TRUE()</f>
        <v>1</v>
      </c>
      <c r="AK641" s="3" t="n">
        <v>-0.348086095858557</v>
      </c>
      <c r="AL641" s="3" t="b">
        <f aca="false">TRUE()</f>
        <v>1</v>
      </c>
      <c r="AM641" s="3" t="n">
        <v>-0.80278879793195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3</v>
      </c>
      <c r="E642" s="2" t="n">
        <v>0</v>
      </c>
      <c r="F642" s="2" t="n">
        <v>11.3099324740202</v>
      </c>
      <c r="G642" s="2" t="n">
        <v>0.901578458681523</v>
      </c>
      <c r="H642" s="2" t="n">
        <v>0.991868441730573</v>
      </c>
      <c r="I642" s="2" t="n">
        <v>0.183756777339156</v>
      </c>
      <c r="J642" s="2" t="n">
        <v>0.322903446058912</v>
      </c>
      <c r="K642" s="2" t="n">
        <v>5.78867421879299</v>
      </c>
      <c r="L642" s="2" t="n">
        <v>0.742</v>
      </c>
      <c r="M642" s="2" t="n">
        <v>0.091</v>
      </c>
      <c r="N642" s="2" t="n">
        <v>12.414</v>
      </c>
      <c r="O642" s="2" t="s">
        <v>41</v>
      </c>
      <c r="P642" s="2" t="n">
        <v>641.1</v>
      </c>
      <c r="Q642" s="2" t="n">
        <v>249.5</v>
      </c>
      <c r="R642" s="2" t="n">
        <v>28.877</v>
      </c>
      <c r="S642" s="2" t="n">
        <v>0.439337223455298</v>
      </c>
      <c r="T642" s="2" t="n">
        <v>-0.300195066805723</v>
      </c>
      <c r="U642" s="2" t="n">
        <v>-0.962286830908594</v>
      </c>
      <c r="V642" s="2" t="n">
        <v>0.0987081307074725</v>
      </c>
      <c r="W642" s="2" t="n">
        <v>0.0270389479362925</v>
      </c>
      <c r="X642" s="2" t="n">
        <v>0.0187371109473717</v>
      </c>
      <c r="Y642" s="2" t="n">
        <v>0.11559686613949</v>
      </c>
      <c r="Z642" s="2" t="n">
        <v>0.165059281540846</v>
      </c>
      <c r="AA642" s="2" t="n">
        <v>0.146341251171768</v>
      </c>
      <c r="AB642" s="2" t="n">
        <v>0.149552093122479</v>
      </c>
      <c r="AC642" s="2" t="n">
        <v>0.145461947628581</v>
      </c>
      <c r="AD642" s="2" t="n">
        <v>0.112709654286782</v>
      </c>
      <c r="AE642" s="2" t="n">
        <v>0.0957265139217203</v>
      </c>
      <c r="AF642" s="2" t="n">
        <v>0.0508152812409623</v>
      </c>
      <c r="AG642" s="2" t="n">
        <v>1.02522126789835</v>
      </c>
      <c r="AH642" s="3" t="b">
        <f aca="false">TRUE()</f>
        <v>1</v>
      </c>
      <c r="AI642" s="3" t="n">
        <v>-0.0297336566260753</v>
      </c>
      <c r="AJ642" s="3" t="b">
        <f aca="false">TRUE()</f>
        <v>1</v>
      </c>
      <c r="AK642" s="3" t="n">
        <v>-0.608848042669135</v>
      </c>
      <c r="AL642" s="3" t="b">
        <f aca="false">TRUE()</f>
        <v>1</v>
      </c>
      <c r="AM642" s="3" t="n">
        <v>-0.32390747895770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4</v>
      </c>
      <c r="E643" s="2" t="n">
        <v>0</v>
      </c>
      <c r="F643" s="2" t="n">
        <v>21.3706222693432</v>
      </c>
      <c r="G643" s="2" t="n">
        <v>0.794096472282218</v>
      </c>
      <c r="H643" s="2" t="n">
        <v>0.988173127828751</v>
      </c>
      <c r="I643" s="2" t="n">
        <v>0.147488260643025</v>
      </c>
      <c r="J643" s="2" t="n">
        <v>0.319734804849279</v>
      </c>
      <c r="K643" s="2" t="n">
        <v>5.99843676889576</v>
      </c>
      <c r="L643" s="2" t="n">
        <v>0.824</v>
      </c>
      <c r="M643" s="2" t="n">
        <v>0.113</v>
      </c>
      <c r="N643" s="2" t="n">
        <v>12.92</v>
      </c>
      <c r="O643" s="2" t="s">
        <v>41</v>
      </c>
      <c r="P643" s="2" t="n">
        <v>644.2</v>
      </c>
      <c r="Q643" s="2" t="n">
        <v>252</v>
      </c>
      <c r="R643" s="2" t="n">
        <v>29.016</v>
      </c>
      <c r="S643" s="2" t="n">
        <v>0.494307473896978</v>
      </c>
      <c r="T643" s="2" t="n">
        <v>0.0178012376364312</v>
      </c>
      <c r="U643" s="2" t="n">
        <v>-0.843473445949234</v>
      </c>
      <c r="V643" s="2" t="n">
        <v>0.00656890718989256</v>
      </c>
      <c r="W643" s="2" t="n">
        <v>0.00656890718989256</v>
      </c>
      <c r="X643" s="2" t="n">
        <v>0.0232634472427957</v>
      </c>
      <c r="Y643" s="2" t="n">
        <v>0.0967326013708442</v>
      </c>
      <c r="Z643" s="2" t="n">
        <v>0.119383287286787</v>
      </c>
      <c r="AA643" s="2" t="n">
        <v>0.17759295416875</v>
      </c>
      <c r="AB643" s="2" t="n">
        <v>0.181660237864913</v>
      </c>
      <c r="AC643" s="2" t="n">
        <v>0.177436247639921</v>
      </c>
      <c r="AD643" s="2" t="n">
        <v>0.120239966238129</v>
      </c>
      <c r="AE643" s="2" t="n">
        <v>0.0840413094935353</v>
      </c>
      <c r="AF643" s="2" t="n">
        <v>0.0196499486943251</v>
      </c>
      <c r="AG643" s="2" t="n">
        <v>1.20679765558167</v>
      </c>
      <c r="AH643" s="3" t="b">
        <f aca="false">TRUE()</f>
        <v>1</v>
      </c>
      <c r="AI643" s="3" t="n">
        <v>0.96442637203403</v>
      </c>
      <c r="AJ643" s="3" t="b">
        <f aca="false">TRUE()</f>
        <v>1</v>
      </c>
      <c r="AK643" s="3" t="n">
        <v>-0.0873241490479781</v>
      </c>
      <c r="AL643" s="3" t="b">
        <f aca="false">TRUE()</f>
        <v>1</v>
      </c>
      <c r="AM643" s="3" t="n">
        <v>-0.31053331599535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5</v>
      </c>
      <c r="E644" s="2" t="n">
        <v>0</v>
      </c>
      <c r="F644" s="2" t="n">
        <v>15.2551187030578</v>
      </c>
      <c r="G644" s="2" t="n">
        <v>0.924657534246575</v>
      </c>
      <c r="H644" s="2" t="n">
        <v>0.971395900428679</v>
      </c>
      <c r="I644" s="2" t="n">
        <v>0.255632567726423</v>
      </c>
      <c r="J644" s="2" t="n">
        <v>0.490234498723696</v>
      </c>
      <c r="K644" s="2" t="n">
        <v>3.63671180846595</v>
      </c>
      <c r="L644" s="2" t="n">
        <v>0.855</v>
      </c>
      <c r="M644" s="2" t="n">
        <v>0.129</v>
      </c>
      <c r="N644" s="2" t="n">
        <v>8.151</v>
      </c>
      <c r="O644" s="2" t="s">
        <v>41</v>
      </c>
      <c r="P644" s="2" t="n">
        <v>578.3</v>
      </c>
      <c r="Q644" s="2" t="n">
        <v>253.4</v>
      </c>
      <c r="R644" s="2" t="n">
        <v>26.048</v>
      </c>
      <c r="S644" s="2" t="n">
        <v>0.427936154032039</v>
      </c>
      <c r="T644" s="2" t="n">
        <v>0.114060452630232</v>
      </c>
      <c r="U644" s="2" t="n">
        <v>-0.91225153727579</v>
      </c>
      <c r="V644" s="2" t="n">
        <v>0.142785296713201</v>
      </c>
      <c r="W644" s="2" t="n">
        <v>0.0492504989777615</v>
      </c>
      <c r="X644" s="2" t="n">
        <v>0.0322176970331706</v>
      </c>
      <c r="Y644" s="2" t="n">
        <v>0.0948674208304065</v>
      </c>
      <c r="Z644" s="2" t="n">
        <v>0.14523014108052</v>
      </c>
      <c r="AA644" s="2" t="n">
        <v>0.186023742991411</v>
      </c>
      <c r="AB644" s="2" t="n">
        <v>0.185093542681319</v>
      </c>
      <c r="AC644" s="2" t="n">
        <v>0.147522639231464</v>
      </c>
      <c r="AD644" s="2" t="n">
        <v>0.117206143457712</v>
      </c>
      <c r="AE644" s="2" t="n">
        <v>0.0735432777550794</v>
      </c>
      <c r="AF644" s="2" t="n">
        <v>0.018295394938917</v>
      </c>
      <c r="AG644" s="2" t="n">
        <v>-0.837578172259173</v>
      </c>
      <c r="AH644" s="3" t="b">
        <f aca="false">TRUE()</f>
        <v>1</v>
      </c>
      <c r="AI644" s="3" t="n">
        <v>1.3402673584787</v>
      </c>
      <c r="AJ644" s="3" t="b">
        <f aca="false">TRUE()</f>
        <v>1</v>
      </c>
      <c r="AK644" s="3" t="n">
        <v>0.291965955403772</v>
      </c>
      <c r="AL644" s="3" t="b">
        <f aca="false">TRUE()</f>
        <v>1</v>
      </c>
      <c r="AM644" s="3" t="n">
        <v>-0.59484213509809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6</v>
      </c>
      <c r="E645" s="2" t="n">
        <v>0</v>
      </c>
      <c r="F645" s="2" t="n">
        <v>9.46232220802563</v>
      </c>
      <c r="G645" s="2" t="n">
        <v>0.905277401894452</v>
      </c>
      <c r="H645" s="2" t="n">
        <v>0.978142788778499</v>
      </c>
      <c r="I645" s="2" t="n">
        <v>0.177383851609293</v>
      </c>
      <c r="J645" s="2" t="n">
        <v>0.457224552581985</v>
      </c>
      <c r="K645" s="2" t="n">
        <v>3.86864419686112</v>
      </c>
      <c r="L645" s="2" t="n">
        <v>0.808</v>
      </c>
      <c r="M645" s="2" t="n">
        <v>0.123</v>
      </c>
      <c r="N645" s="2" t="n">
        <v>8.553</v>
      </c>
      <c r="O645" s="2" t="s">
        <v>41</v>
      </c>
      <c r="P645" s="2" t="n">
        <v>491.5</v>
      </c>
      <c r="Q645" s="2" t="n">
        <v>218.4</v>
      </c>
      <c r="R645" s="2" t="n">
        <v>22.141</v>
      </c>
      <c r="S645" s="2" t="n">
        <v>0.420533119861177</v>
      </c>
      <c r="T645" s="2" t="n">
        <v>0.0577810816956964</v>
      </c>
      <c r="U645" s="2" t="n">
        <v>-1.01670521203533</v>
      </c>
      <c r="V645" s="2" t="n">
        <v>0.159204311031557</v>
      </c>
      <c r="W645" s="2" t="n">
        <v>0.0373044186906582</v>
      </c>
      <c r="X645" s="2" t="n">
        <v>0.0361999768913832</v>
      </c>
      <c r="Y645" s="2" t="n">
        <v>0.101381403444993</v>
      </c>
      <c r="Z645" s="2" t="n">
        <v>0.153751667434187</v>
      </c>
      <c r="AA645" s="2" t="n">
        <v>0.180801903800829</v>
      </c>
      <c r="AB645" s="2" t="n">
        <v>0.172023134961721</v>
      </c>
      <c r="AC645" s="2" t="n">
        <v>0.16182103174757</v>
      </c>
      <c r="AD645" s="2" t="n">
        <v>0.114701792381173</v>
      </c>
      <c r="AE645" s="2" t="n">
        <v>0.0653436038397075</v>
      </c>
      <c r="AF645" s="2" t="n">
        <v>0.0139754854984365</v>
      </c>
      <c r="AG645" s="2" t="n">
        <v>-0.636810946408206</v>
      </c>
      <c r="AH645" s="3" t="b">
        <f aca="false">TRUE()</f>
        <v>1</v>
      </c>
      <c r="AI645" s="3" t="n">
        <v>0.770443927417425</v>
      </c>
      <c r="AJ645" s="3" t="b">
        <f aca="false">TRUE()</f>
        <v>1</v>
      </c>
      <c r="AK645" s="3" t="n">
        <v>0.149732166234366</v>
      </c>
      <c r="AL645" s="3" t="b">
        <f aca="false">TRUE()</f>
        <v>1</v>
      </c>
      <c r="AM645" s="3" t="n">
        <v>-0.96931869804372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7</v>
      </c>
      <c r="E646" s="2" t="n">
        <v>1</v>
      </c>
      <c r="F646" s="2" t="n">
        <v>45</v>
      </c>
      <c r="G646" s="2" t="n">
        <v>0.755511022044088</v>
      </c>
      <c r="H646" s="2" t="n">
        <v>0.962963910383204</v>
      </c>
      <c r="I646" s="2" t="n">
        <v>0.237042621414892</v>
      </c>
      <c r="J646" s="2" t="n">
        <v>0.422341183541228</v>
      </c>
      <c r="K646" s="2" t="n">
        <v>4.22208035669022</v>
      </c>
      <c r="L646" s="2" t="n">
        <v>0.807</v>
      </c>
      <c r="M646" s="2" t="n">
        <v>0.14</v>
      </c>
      <c r="N646" s="2" t="n">
        <v>9.449</v>
      </c>
      <c r="O646" s="2" t="s">
        <v>41</v>
      </c>
      <c r="P646" s="2" t="n">
        <v>766</v>
      </c>
      <c r="Q646" s="2" t="n">
        <v>292.9</v>
      </c>
      <c r="R646" s="2" t="n">
        <v>34.504</v>
      </c>
      <c r="S646" s="2" t="n">
        <v>0.602538270752089</v>
      </c>
      <c r="T646" s="2" t="n">
        <v>-0.188603090414433</v>
      </c>
      <c r="U646" s="2" t="n">
        <v>-0.859078351644145</v>
      </c>
      <c r="V646" s="2" t="n">
        <v>0.137160807947472</v>
      </c>
      <c r="W646" s="2" t="n">
        <v>0.0765224929662183</v>
      </c>
      <c r="X646" s="2" t="n">
        <v>0.0334775302749404</v>
      </c>
      <c r="Y646" s="2" t="n">
        <v>0.111845422694639</v>
      </c>
      <c r="Z646" s="2" t="n">
        <v>0.167782651687478</v>
      </c>
      <c r="AA646" s="2" t="n">
        <v>0.165023920055524</v>
      </c>
      <c r="AB646" s="2" t="n">
        <v>0.137652220728318</v>
      </c>
      <c r="AC646" s="2" t="n">
        <v>0.144656014967731</v>
      </c>
      <c r="AD646" s="2" t="n">
        <v>0.129110715994119</v>
      </c>
      <c r="AE646" s="2" t="n">
        <v>0.0860011776554864</v>
      </c>
      <c r="AF646" s="2" t="n">
        <v>0.0244503459417628</v>
      </c>
      <c r="AG646" s="2" t="n">
        <v>-0.330866624378433</v>
      </c>
      <c r="AH646" s="3" t="b">
        <f aca="false">TRUE()</f>
        <v>1</v>
      </c>
      <c r="AI646" s="3" t="n">
        <v>0.758320024628887</v>
      </c>
      <c r="AJ646" s="3" t="b">
        <f aca="false">TRUE()</f>
        <v>1</v>
      </c>
      <c r="AK646" s="3" t="n">
        <v>0.552727902214351</v>
      </c>
      <c r="AL646" s="3" t="b">
        <f aca="false">TRUE()</f>
        <v>1</v>
      </c>
      <c r="AM646" s="3" t="n">
        <v>0.21494186104125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7</v>
      </c>
      <c r="E647" s="2" t="n">
        <v>2</v>
      </c>
      <c r="F647" s="2" t="n">
        <v>45</v>
      </c>
      <c r="G647" s="2" t="n">
        <v>0.646082949308756</v>
      </c>
      <c r="H647" s="2" t="n">
        <v>0.976152113144532</v>
      </c>
      <c r="I647" s="2" t="n">
        <v>0.108952749128339</v>
      </c>
      <c r="J647" s="2" t="n">
        <v>0.308232113893589</v>
      </c>
      <c r="K647" s="2" t="n">
        <v>4.83234991805372</v>
      </c>
      <c r="L647" s="2" t="n">
        <v>0.686</v>
      </c>
      <c r="M647" s="2" t="n">
        <v>0.139</v>
      </c>
      <c r="N647" s="2" t="n">
        <v>10.502</v>
      </c>
      <c r="O647" s="2" t="s">
        <v>41</v>
      </c>
      <c r="P647" s="2" t="n">
        <v>721.8</v>
      </c>
      <c r="Q647" s="2" t="n">
        <v>281.1</v>
      </c>
      <c r="R647" s="2" t="n">
        <v>32.511</v>
      </c>
      <c r="S647" s="2" t="n">
        <v>-1</v>
      </c>
      <c r="T647" s="2" t="n">
        <v>-0.130892784972744</v>
      </c>
      <c r="U647" s="2" t="n">
        <v>-0.897521250294114</v>
      </c>
      <c r="V647" s="2" t="n">
        <v>0.259563009860811</v>
      </c>
      <c r="W647" s="2" t="n">
        <v>0.0618456428702051</v>
      </c>
      <c r="X647" s="2" t="n">
        <v>0.0853453286391174</v>
      </c>
      <c r="Y647" s="2" t="n">
        <v>0.127048920630542</v>
      </c>
      <c r="Z647" s="2" t="n">
        <v>0.155697975396651</v>
      </c>
      <c r="AA647" s="2" t="n">
        <v>0.15700303481037</v>
      </c>
      <c r="AB647" s="2" t="n">
        <v>0.154014853651749</v>
      </c>
      <c r="AC647" s="2" t="n">
        <v>0.136086984276035</v>
      </c>
      <c r="AD647" s="2" t="n">
        <v>0.0948794170475512</v>
      </c>
      <c r="AE647" s="2" t="n">
        <v>0.0704685001257495</v>
      </c>
      <c r="AF647" s="2" t="n">
        <v>0.0194549854222347</v>
      </c>
      <c r="AG647" s="2" t="n">
        <v>0.197399943753838</v>
      </c>
      <c r="AH647" s="3" t="b">
        <f aca="false">TRUE()</f>
        <v>1</v>
      </c>
      <c r="AI647" s="3" t="n">
        <v>-0.708672212784196</v>
      </c>
      <c r="AJ647" s="3" t="b">
        <f aca="false">TRUE()</f>
        <v>1</v>
      </c>
      <c r="AK647" s="3" t="n">
        <v>0.529022270686116</v>
      </c>
      <c r="AL647" s="3" t="b">
        <f aca="false">TRUE()</f>
        <v>1</v>
      </c>
      <c r="AM647" s="3" t="n">
        <v>0.024252182674932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8</v>
      </c>
      <c r="E648" s="2" t="n">
        <v>0</v>
      </c>
      <c r="F648" s="2" t="n">
        <v>27.8972710309476</v>
      </c>
      <c r="G648" s="2" t="n">
        <v>0.832376578645235</v>
      </c>
      <c r="H648" s="2" t="n">
        <v>0.962957244590657</v>
      </c>
      <c r="I648" s="2" t="n">
        <v>0.249621057310166</v>
      </c>
      <c r="J648" s="2" t="n">
        <v>0.494460316643505</v>
      </c>
      <c r="K648" s="2" t="n">
        <v>3.75655232675357</v>
      </c>
      <c r="L648" s="2" t="n">
        <v>0.85</v>
      </c>
      <c r="M648" s="2" t="n">
        <v>0.12</v>
      </c>
      <c r="N648" s="2" t="n">
        <v>8.491</v>
      </c>
      <c r="O648" s="2" t="s">
        <v>41</v>
      </c>
      <c r="P648" s="2" t="n">
        <v>649.1</v>
      </c>
      <c r="Q648" s="2" t="n">
        <v>271.9</v>
      </c>
      <c r="R648" s="2" t="n">
        <v>29.241</v>
      </c>
      <c r="S648" s="2" t="n">
        <v>0.313884991838886</v>
      </c>
      <c r="T648" s="2" t="n">
        <v>0.0165524065980698</v>
      </c>
      <c r="U648" s="2" t="n">
        <v>-0.949051702341563</v>
      </c>
      <c r="V648" s="2" t="n">
        <v>0.0454565975617974</v>
      </c>
      <c r="W648" s="2" t="n">
        <v>0.0454565975617974</v>
      </c>
      <c r="X648" s="2" t="n">
        <v>0.028043512330968</v>
      </c>
      <c r="Y648" s="2" t="n">
        <v>0.0859542808538596</v>
      </c>
      <c r="Z648" s="2" t="n">
        <v>0.135044577108869</v>
      </c>
      <c r="AA648" s="2" t="n">
        <v>0.178915732021648</v>
      </c>
      <c r="AB648" s="2" t="n">
        <v>0.170700335706817</v>
      </c>
      <c r="AC648" s="2" t="n">
        <v>0.151766757965842</v>
      </c>
      <c r="AD648" s="2" t="n">
        <v>0.131057917989411</v>
      </c>
      <c r="AE648" s="2" t="n">
        <v>0.0913843065369455</v>
      </c>
      <c r="AF648" s="2" t="n">
        <v>0.0271325794856399</v>
      </c>
      <c r="AG648" s="2" t="n">
        <v>-0.733840834978998</v>
      </c>
      <c r="AH648" s="3" t="b">
        <f aca="false">TRUE()</f>
        <v>1</v>
      </c>
      <c r="AI648" s="3" t="n">
        <v>1.27964784453601</v>
      </c>
      <c r="AJ648" s="3" t="b">
        <f aca="false">TRUE()</f>
        <v>1</v>
      </c>
      <c r="AK648" s="3" t="n">
        <v>0.0786152716496624</v>
      </c>
      <c r="AL648" s="3" t="b">
        <f aca="false">TRUE()</f>
        <v>1</v>
      </c>
      <c r="AM648" s="3" t="n">
        <v>-0.2893935100226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9</v>
      </c>
      <c r="E649" s="2" t="n">
        <v>1</v>
      </c>
      <c r="F649" s="2" t="n">
        <v>26.565051177078</v>
      </c>
      <c r="G649" s="2" t="n">
        <v>0.677832512315271</v>
      </c>
      <c r="H649" s="2" t="n">
        <v>0.96807065640396</v>
      </c>
      <c r="I649" s="2" t="n">
        <v>0.161980178768083</v>
      </c>
      <c r="J649" s="2" t="n">
        <v>0.358952912687322</v>
      </c>
      <c r="K649" s="2" t="n">
        <v>4.42125805584291</v>
      </c>
      <c r="L649" s="2" t="n">
        <v>0.748</v>
      </c>
      <c r="M649" s="2" t="n">
        <v>0.116</v>
      </c>
      <c r="N649" s="2" t="n">
        <v>9.709</v>
      </c>
      <c r="O649" s="2" t="s">
        <v>41</v>
      </c>
      <c r="P649" s="2" t="n">
        <v>1052</v>
      </c>
      <c r="Q649" s="2" t="n">
        <v>549</v>
      </c>
      <c r="R649" s="2" t="n">
        <v>47.389</v>
      </c>
      <c r="S649" s="2" t="n">
        <v>0.331582500606371</v>
      </c>
      <c r="T649" s="2" t="n">
        <v>0.0897809068494584</v>
      </c>
      <c r="U649" s="2" t="n">
        <v>-1.14810143722497</v>
      </c>
      <c r="V649" s="2" t="n">
        <v>0.0799980450454735</v>
      </c>
      <c r="W649" s="2" t="n">
        <v>0.0389924221609347</v>
      </c>
      <c r="X649" s="2" t="n">
        <v>0.014727818534099</v>
      </c>
      <c r="Y649" s="2" t="n">
        <v>0.0833925273903643</v>
      </c>
      <c r="Z649" s="2" t="n">
        <v>0.145508241139796</v>
      </c>
      <c r="AA649" s="2" t="n">
        <v>0.182948435781152</v>
      </c>
      <c r="AB649" s="2" t="n">
        <v>0.19238141377184</v>
      </c>
      <c r="AC649" s="2" t="n">
        <v>0.167768282718007</v>
      </c>
      <c r="AD649" s="2" t="n">
        <v>0.120246839233027</v>
      </c>
      <c r="AE649" s="2" t="n">
        <v>0.0695067939869033</v>
      </c>
      <c r="AF649" s="2" t="n">
        <v>0.023519647444812</v>
      </c>
      <c r="AG649" s="2" t="n">
        <v>-0.158452782624979</v>
      </c>
      <c r="AH649" s="3" t="b">
        <f aca="false">TRUE()</f>
        <v>1</v>
      </c>
      <c r="AI649" s="3" t="n">
        <v>0.043009760105152</v>
      </c>
      <c r="AJ649" s="3" t="b">
        <f aca="false">TRUE()</f>
        <v>1</v>
      </c>
      <c r="AK649" s="3" t="n">
        <v>-0.0162072544632749</v>
      </c>
      <c r="AL649" s="3" t="b">
        <f aca="false">TRUE()</f>
        <v>1</v>
      </c>
      <c r="AM649" s="3" t="n">
        <v>1.4488162504704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9</v>
      </c>
      <c r="E650" s="2" t="n">
        <v>2</v>
      </c>
      <c r="F650" s="2" t="n">
        <v>27.8972710309476</v>
      </c>
      <c r="G650" s="2" t="n">
        <v>0.827956989247312</v>
      </c>
      <c r="H650" s="2" t="n">
        <v>0.964018660233301</v>
      </c>
      <c r="I650" s="2" t="n">
        <v>0.264767019526332</v>
      </c>
      <c r="J650" s="2" t="n">
        <v>0.501414114014984</v>
      </c>
      <c r="K650" s="2" t="n">
        <v>3.19884227760524</v>
      </c>
      <c r="L650" s="2" t="n">
        <v>0.748</v>
      </c>
      <c r="M650" s="2" t="n">
        <v>0.125</v>
      </c>
      <c r="N650" s="2" t="n">
        <v>7.231</v>
      </c>
      <c r="O650" s="2" t="s">
        <v>41</v>
      </c>
      <c r="P650" s="2" t="n">
        <v>1637.8</v>
      </c>
      <c r="Q650" s="2" t="n">
        <v>606.1</v>
      </c>
      <c r="R650" s="2" t="n">
        <v>73.774</v>
      </c>
      <c r="S650" s="2" t="n">
        <v>-1</v>
      </c>
      <c r="T650" s="2" t="n">
        <v>-0.233723838666402</v>
      </c>
      <c r="U650" s="2" t="n">
        <v>-0.916306782131741</v>
      </c>
      <c r="V650" s="2" t="n">
        <v>0.000115944532448342</v>
      </c>
      <c r="W650" s="2" t="n">
        <v>0.000115944532448342</v>
      </c>
      <c r="X650" s="2" t="n">
        <v>0.0511294109097317</v>
      </c>
      <c r="Y650" s="2" t="n">
        <v>0.0928879788730007</v>
      </c>
      <c r="Z650" s="2" t="n">
        <v>0.121587065246407</v>
      </c>
      <c r="AA650" s="2" t="n">
        <v>0.16464659408187</v>
      </c>
      <c r="AB650" s="2" t="n">
        <v>0.157042981183399</v>
      </c>
      <c r="AC650" s="2" t="n">
        <v>0.150736227732949</v>
      </c>
      <c r="AD650" s="2" t="n">
        <v>0.142700395854671</v>
      </c>
      <c r="AE650" s="2" t="n">
        <v>0.0922569755765288</v>
      </c>
      <c r="AF650" s="2" t="n">
        <v>0.0270123705414424</v>
      </c>
      <c r="AG650" s="2" t="n">
        <v>-1.21661040490185</v>
      </c>
      <c r="AH650" s="3" t="b">
        <f aca="false">TRUE()</f>
        <v>1</v>
      </c>
      <c r="AI650" s="3" t="n">
        <v>0.043009760105152</v>
      </c>
      <c r="AJ650" s="3" t="b">
        <f aca="false">TRUE()</f>
        <v>1</v>
      </c>
      <c r="AK650" s="3" t="n">
        <v>0.197143429290834</v>
      </c>
      <c r="AL650" s="3" t="b">
        <f aca="false">TRUE()</f>
        <v>1</v>
      </c>
      <c r="AM650" s="3" t="n">
        <v>3.97610162574177</v>
      </c>
      <c r="AN650" s="3" t="b">
        <f aca="false">FALSE()</f>
        <v>0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0</v>
      </c>
      <c r="E651" s="2" t="n">
        <v>0</v>
      </c>
      <c r="F651" s="2" t="n">
        <v>15.2551187030578</v>
      </c>
      <c r="G651" s="2" t="n">
        <v>0.878919860627178</v>
      </c>
      <c r="H651" s="2" t="n">
        <v>0.987299221502747</v>
      </c>
      <c r="I651" s="2" t="n">
        <v>0.17843037508858</v>
      </c>
      <c r="J651" s="2" t="n">
        <v>0.360190133267948</v>
      </c>
      <c r="K651" s="2" t="n">
        <v>5.35083543013259</v>
      </c>
      <c r="L651" s="2" t="n">
        <v>0.841</v>
      </c>
      <c r="M651" s="2" t="n">
        <v>0.103</v>
      </c>
      <c r="N651" s="2" t="n">
        <v>11.643</v>
      </c>
      <c r="O651" s="2" t="s">
        <v>41</v>
      </c>
      <c r="P651" s="2" t="n">
        <v>925.4</v>
      </c>
      <c r="Q651" s="2" t="n">
        <v>369.4</v>
      </c>
      <c r="R651" s="2" t="n">
        <v>41.684</v>
      </c>
      <c r="S651" s="2" t="n">
        <v>0.487825781215352</v>
      </c>
      <c r="T651" s="2" t="n">
        <v>0.0202914225159691</v>
      </c>
      <c r="U651" s="2" t="n">
        <v>-0.855469482748447</v>
      </c>
      <c r="V651" s="2" t="n">
        <v>0.199960369413108</v>
      </c>
      <c r="W651" s="2" t="n">
        <v>0.0571392696418781</v>
      </c>
      <c r="X651" s="2" t="n">
        <v>0.0559876125494743</v>
      </c>
      <c r="Y651" s="2" t="n">
        <v>0.104794318824949</v>
      </c>
      <c r="Z651" s="2" t="n">
        <v>0.148841887569707</v>
      </c>
      <c r="AA651" s="2" t="n">
        <v>0.178978269312136</v>
      </c>
      <c r="AB651" s="2" t="n">
        <v>0.171055023299326</v>
      </c>
      <c r="AC651" s="2" t="n">
        <v>0.14427715220886</v>
      </c>
      <c r="AD651" s="2" t="n">
        <v>0.107985981815796</v>
      </c>
      <c r="AE651" s="2" t="n">
        <v>0.0756554429431001</v>
      </c>
      <c r="AF651" s="2" t="n">
        <v>0.0124243114766513</v>
      </c>
      <c r="AG651" s="2" t="n">
        <v>0.646215646572515</v>
      </c>
      <c r="AH651" s="3" t="b">
        <f aca="false">TRUE()</f>
        <v>1</v>
      </c>
      <c r="AI651" s="3" t="n">
        <v>1.17053271943917</v>
      </c>
      <c r="AJ651" s="3" t="b">
        <f aca="false">TRUE()</f>
        <v>1</v>
      </c>
      <c r="AK651" s="3" t="n">
        <v>-0.324380464330322</v>
      </c>
      <c r="AL651" s="3" t="b">
        <f aca="false">TRUE()</f>
        <v>1</v>
      </c>
      <c r="AM651" s="3" t="n">
        <v>0.90263269207275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5</v>
      </c>
      <c r="E652" s="2" t="n">
        <v>0</v>
      </c>
      <c r="F652" s="2" t="n">
        <v>24.2277453179541</v>
      </c>
      <c r="G652" s="2" t="n">
        <v>0.930059523809524</v>
      </c>
      <c r="H652" s="2" t="n">
        <v>0.967011515824973</v>
      </c>
      <c r="I652" s="2" t="n">
        <v>0.275545261585691</v>
      </c>
      <c r="J652" s="2" t="n">
        <v>0.510936947370708</v>
      </c>
      <c r="K652" s="2" t="n">
        <v>3.42074663088556</v>
      </c>
      <c r="L652" s="2" t="n">
        <v>0.854</v>
      </c>
      <c r="M652" s="2" t="n">
        <v>0.13</v>
      </c>
      <c r="N652" s="2" t="n">
        <v>7.708</v>
      </c>
      <c r="O652" s="2" t="s">
        <v>41</v>
      </c>
      <c r="P652" s="2" t="n">
        <v>656</v>
      </c>
      <c r="Q652" s="2" t="n">
        <v>313.3</v>
      </c>
      <c r="R652" s="2" t="n">
        <v>29.548</v>
      </c>
      <c r="S652" s="2" t="n">
        <v>0.324166201443614</v>
      </c>
      <c r="T652" s="2" t="n">
        <v>0.118030893067423</v>
      </c>
      <c r="U652" s="2" t="n">
        <v>-1.09610692903837</v>
      </c>
      <c r="V652" s="2" t="n">
        <v>0.100199607954907</v>
      </c>
      <c r="W652" s="2" t="n">
        <v>0.00909574940302715</v>
      </c>
      <c r="X652" s="2" t="n">
        <v>0.044406124194943</v>
      </c>
      <c r="Y652" s="2" t="n">
        <v>0.0948102289076028</v>
      </c>
      <c r="Z652" s="2" t="n">
        <v>0.128674647501993</v>
      </c>
      <c r="AA652" s="2" t="n">
        <v>0.17838523015346</v>
      </c>
      <c r="AB652" s="2" t="n">
        <v>0.193081437919111</v>
      </c>
      <c r="AC652" s="2" t="n">
        <v>0.168524385021915</v>
      </c>
      <c r="AD652" s="2" t="n">
        <v>0.106801118410696</v>
      </c>
      <c r="AE652" s="2" t="n">
        <v>0.0686839002089321</v>
      </c>
      <c r="AF652" s="2" t="n">
        <v>0.016632927681347</v>
      </c>
      <c r="AG652" s="2" t="n">
        <v>-1.02452372946765</v>
      </c>
      <c r="AH652" s="3" t="b">
        <f aca="false">TRUE()</f>
        <v>1</v>
      </c>
      <c r="AI652" s="3" t="n">
        <v>1.32814345569017</v>
      </c>
      <c r="AJ652" s="3" t="b">
        <f aca="false">TRUE()</f>
        <v>1</v>
      </c>
      <c r="AK652" s="3" t="n">
        <v>0.315671586932007</v>
      </c>
      <c r="AL652" s="3" t="b">
        <f aca="false">TRUE()</f>
        <v>1</v>
      </c>
      <c r="AM652" s="3" t="n">
        <v>-0.25962521181611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7</v>
      </c>
      <c r="E653" s="2" t="n">
        <v>0</v>
      </c>
      <c r="F653" s="2" t="n">
        <v>18.434948822922</v>
      </c>
      <c r="G653" s="2" t="n">
        <v>0.863695937090433</v>
      </c>
      <c r="H653" s="2" t="n">
        <v>0.978733217503398</v>
      </c>
      <c r="I653" s="2" t="n">
        <v>0.198266743851718</v>
      </c>
      <c r="J653" s="2" t="n">
        <v>0.446523785215003</v>
      </c>
      <c r="K653" s="2" t="n">
        <v>3.91198451195019</v>
      </c>
      <c r="L653" s="2" t="n">
        <v>0.789</v>
      </c>
      <c r="M653" s="2" t="n">
        <v>0.108</v>
      </c>
      <c r="N653" s="2" t="n">
        <v>8.658</v>
      </c>
      <c r="O653" s="2" t="s">
        <v>41</v>
      </c>
      <c r="P653" s="2" t="n">
        <v>615</v>
      </c>
      <c r="Q653" s="2" t="n">
        <v>244.4</v>
      </c>
      <c r="R653" s="2" t="n">
        <v>27.702</v>
      </c>
      <c r="S653" s="2" t="n">
        <v>0.366998733694368</v>
      </c>
      <c r="T653" s="2" t="n">
        <v>-0.197335136981445</v>
      </c>
      <c r="U653" s="2" t="n">
        <v>-1.05499347532019</v>
      </c>
      <c r="V653" s="2" t="n">
        <v>0.0206495840070108</v>
      </c>
      <c r="W653" s="2" t="n">
        <v>0.0224697904519642</v>
      </c>
      <c r="X653" s="2" t="n">
        <v>0.041646842060662</v>
      </c>
      <c r="Y653" s="2" t="n">
        <v>0.0954692429752095</v>
      </c>
      <c r="Z653" s="2" t="n">
        <v>0.145271393914015</v>
      </c>
      <c r="AA653" s="2" t="n">
        <v>0.154368034331635</v>
      </c>
      <c r="AB653" s="2" t="n">
        <v>0.165130461082114</v>
      </c>
      <c r="AC653" s="2" t="n">
        <v>0.15923405446509</v>
      </c>
      <c r="AD653" s="2" t="n">
        <v>0.143554014717966</v>
      </c>
      <c r="AE653" s="2" t="n">
        <v>0.081583642345904</v>
      </c>
      <c r="AF653" s="2" t="n">
        <v>0.0137423141074053</v>
      </c>
      <c r="AG653" s="2" t="n">
        <v>-0.599294345608523</v>
      </c>
      <c r="AH653" s="3" t="b">
        <f aca="false">TRUE()</f>
        <v>1</v>
      </c>
      <c r="AI653" s="3" t="n">
        <v>0.540089774435205</v>
      </c>
      <c r="AJ653" s="3" t="b">
        <f aca="false">TRUE()</f>
        <v>1</v>
      </c>
      <c r="AK653" s="3" t="n">
        <v>-0.20585230668915</v>
      </c>
      <c r="AL653" s="3" t="b">
        <f aca="false">TRUE()</f>
        <v>1</v>
      </c>
      <c r="AM653" s="3" t="n">
        <v>-0.43650930260840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8</v>
      </c>
      <c r="E654" s="2" t="n">
        <v>0</v>
      </c>
      <c r="F654" s="2" t="n">
        <v>18.434948822922</v>
      </c>
      <c r="G654" s="2" t="n">
        <v>0.850563909774436</v>
      </c>
      <c r="H654" s="2" t="n">
        <v>0.982397808687808</v>
      </c>
      <c r="I654" s="2" t="n">
        <v>0.197579181753313</v>
      </c>
      <c r="J654" s="2" t="n">
        <v>0.39097445452741</v>
      </c>
      <c r="K654" s="2" t="n">
        <v>4.93806033352084</v>
      </c>
      <c r="L654" s="2" t="n">
        <v>0.82</v>
      </c>
      <c r="M654" s="2" t="n">
        <v>0.123</v>
      </c>
      <c r="N654" s="2" t="n">
        <v>10.684</v>
      </c>
      <c r="O654" s="2" t="s">
        <v>41</v>
      </c>
      <c r="P654" s="2" t="n">
        <v>622.1</v>
      </c>
      <c r="Q654" s="2" t="n">
        <v>269</v>
      </c>
      <c r="R654" s="2" t="n">
        <v>28.021</v>
      </c>
      <c r="S654" s="2" t="n">
        <v>0.40221148853155</v>
      </c>
      <c r="T654" s="2" t="n">
        <v>-0.0121148707700405</v>
      </c>
      <c r="U654" s="2" t="n">
        <v>-0.989116777304737</v>
      </c>
      <c r="V654" s="2" t="n">
        <v>0.00180881665778487</v>
      </c>
      <c r="W654" s="2" t="n">
        <v>0.052874830480104</v>
      </c>
      <c r="X654" s="2" t="n">
        <v>0.0527211253284754</v>
      </c>
      <c r="Y654" s="2" t="n">
        <v>0.104736788007912</v>
      </c>
      <c r="Z654" s="2" t="n">
        <v>0.140907650212433</v>
      </c>
      <c r="AA654" s="2" t="n">
        <v>0.153929811757008</v>
      </c>
      <c r="AB654" s="2" t="n">
        <v>0.144331191187222</v>
      </c>
      <c r="AC654" s="2" t="n">
        <v>0.187378949375707</v>
      </c>
      <c r="AD654" s="2" t="n">
        <v>0.13821785604934</v>
      </c>
      <c r="AE654" s="2" t="n">
        <v>0.0645422174019356</v>
      </c>
      <c r="AF654" s="2" t="n">
        <v>0.0132344106799672</v>
      </c>
      <c r="AG654" s="2" t="n">
        <v>0.288905864956724</v>
      </c>
      <c r="AH654" s="3" t="b">
        <f aca="false">TRUE()</f>
        <v>1</v>
      </c>
      <c r="AI654" s="3" t="n">
        <v>0.915930760879878</v>
      </c>
      <c r="AJ654" s="3" t="b">
        <f aca="false">TRUE()</f>
        <v>1</v>
      </c>
      <c r="AK654" s="3" t="n">
        <v>0.149732166234366</v>
      </c>
      <c r="AL654" s="3" t="b">
        <f aca="false">TRUE()</f>
        <v>1</v>
      </c>
      <c r="AM654" s="3" t="n">
        <v>-0.40587815517852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9</v>
      </c>
      <c r="E655" s="2" t="n">
        <v>1</v>
      </c>
      <c r="F655" s="2" t="n">
        <v>18.434948822922</v>
      </c>
      <c r="G655" s="2" t="n">
        <v>0.852207293666027</v>
      </c>
      <c r="H655" s="2" t="n">
        <v>0.96000010802712</v>
      </c>
      <c r="I655" s="2" t="n">
        <v>0.294130259033513</v>
      </c>
      <c r="J655" s="2" t="n">
        <v>0.531825256659945</v>
      </c>
      <c r="K655" s="2" t="n">
        <v>2.78157358035546</v>
      </c>
      <c r="L655" s="2" t="n">
        <v>0.716</v>
      </c>
      <c r="M655" s="2" t="n">
        <v>0.145</v>
      </c>
      <c r="N655" s="2" t="n">
        <v>6.441</v>
      </c>
      <c r="O655" s="2" t="s">
        <v>41</v>
      </c>
      <c r="P655" s="2" t="n">
        <v>854.2</v>
      </c>
      <c r="Q655" s="2" t="n">
        <v>357.5</v>
      </c>
      <c r="R655" s="2" t="n">
        <v>38.476</v>
      </c>
      <c r="S655" s="2" t="n">
        <v>0.475869876819652</v>
      </c>
      <c r="T655" s="2" t="n">
        <v>-0.0991512023632831</v>
      </c>
      <c r="U655" s="2" t="n">
        <v>-1.14287849155336</v>
      </c>
      <c r="V655" s="2" t="n">
        <v>0.126418701247005</v>
      </c>
      <c r="W655" s="2" t="n">
        <v>0.0114450137282174</v>
      </c>
      <c r="X655" s="2" t="n">
        <v>0.0370190478439367</v>
      </c>
      <c r="Y655" s="2" t="n">
        <v>0.109594054170192</v>
      </c>
      <c r="Z655" s="2" t="n">
        <v>0.155336931465152</v>
      </c>
      <c r="AA655" s="2" t="n">
        <v>0.166325005691327</v>
      </c>
      <c r="AB655" s="2" t="n">
        <v>0.165320417042972</v>
      </c>
      <c r="AC655" s="2" t="n">
        <v>0.155501598510468</v>
      </c>
      <c r="AD655" s="2" t="n">
        <v>0.113643491704236</v>
      </c>
      <c r="AE655" s="2" t="n">
        <v>0.0763480460298666</v>
      </c>
      <c r="AF655" s="2" t="n">
        <v>0.0209114075418492</v>
      </c>
      <c r="AG655" s="2" t="n">
        <v>-1.57780997414248</v>
      </c>
      <c r="AH655" s="3" t="b">
        <f aca="false">TRUE()</f>
        <v>1</v>
      </c>
      <c r="AI655" s="3" t="n">
        <v>-0.34495512912806</v>
      </c>
      <c r="AJ655" s="3" t="b">
        <f aca="false">TRUE()</f>
        <v>1</v>
      </c>
      <c r="AK655" s="3" t="n">
        <v>0.671256059855522</v>
      </c>
      <c r="AL655" s="3" t="b">
        <f aca="false">TRUE()</f>
        <v>1</v>
      </c>
      <c r="AM655" s="3" t="n">
        <v>0.59545836855053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9</v>
      </c>
      <c r="E656" s="2" t="n">
        <v>2</v>
      </c>
      <c r="F656" s="2" t="n">
        <v>26.565051177078</v>
      </c>
      <c r="G656" s="2" t="n">
        <v>0.825327510917031</v>
      </c>
      <c r="H656" s="2" t="n">
        <v>0.99120310797792</v>
      </c>
      <c r="I656" s="2" t="n">
        <v>0.117501110329563</v>
      </c>
      <c r="J656" s="2" t="n">
        <v>0.298131712700841</v>
      </c>
      <c r="K656" s="2" t="n">
        <v>5.10692420194435</v>
      </c>
      <c r="L656" s="2" t="n">
        <v>0.694</v>
      </c>
      <c r="M656" s="2" t="n">
        <v>0.094</v>
      </c>
      <c r="N656" s="2" t="n">
        <v>10.992</v>
      </c>
      <c r="O656" s="2" t="s">
        <v>41</v>
      </c>
      <c r="P656" s="2" t="n">
        <v>712.9</v>
      </c>
      <c r="Q656" s="2" t="n">
        <v>291.4</v>
      </c>
      <c r="R656" s="2" t="n">
        <v>32.114</v>
      </c>
      <c r="S656" s="2" t="n">
        <v>0.556887628882182</v>
      </c>
      <c r="T656" s="2" t="n">
        <v>0.0804112784441418</v>
      </c>
      <c r="U656" s="2" t="n">
        <v>-0.805883407420865</v>
      </c>
      <c r="V656" s="2" t="n">
        <v>0.379314312801641</v>
      </c>
      <c r="W656" s="2" t="n">
        <v>0.123271863901941</v>
      </c>
      <c r="X656" s="2" t="n">
        <v>0.0868480529271702</v>
      </c>
      <c r="Y656" s="2" t="n">
        <v>0.131377035322667</v>
      </c>
      <c r="Z656" s="2" t="n">
        <v>0.170602747613835</v>
      </c>
      <c r="AA656" s="2" t="n">
        <v>0.177796743706362</v>
      </c>
      <c r="AB656" s="2" t="n">
        <v>0.152757192205513</v>
      </c>
      <c r="AC656" s="2" t="n">
        <v>0.108595496245559</v>
      </c>
      <c r="AD656" s="2" t="n">
        <v>0.095636313412709</v>
      </c>
      <c r="AE656" s="2" t="n">
        <v>0.0640108923584463</v>
      </c>
      <c r="AF656" s="2" t="n">
        <v>0.0123755262077392</v>
      </c>
      <c r="AG656" s="2" t="n">
        <v>0.435079198678824</v>
      </c>
      <c r="AH656" s="3" t="b">
        <f aca="false">TRUE()</f>
        <v>1</v>
      </c>
      <c r="AI656" s="3" t="n">
        <v>-0.611680990475894</v>
      </c>
      <c r="AJ656" s="3" t="b">
        <f aca="false">TRUE()</f>
        <v>1</v>
      </c>
      <c r="AK656" s="3" t="n">
        <v>-0.537731148084432</v>
      </c>
      <c r="AL656" s="3" t="b">
        <f aca="false">TRUE()</f>
        <v>1</v>
      </c>
      <c r="AM656" s="3" t="n">
        <v>-0.014144607765345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9</v>
      </c>
      <c r="E657" s="2" t="n">
        <v>3</v>
      </c>
      <c r="F657" s="2" t="n">
        <v>18.434948822922</v>
      </c>
      <c r="G657" s="2" t="n">
        <v>0.747320061255743</v>
      </c>
      <c r="H657" s="2" t="n">
        <v>0.978784671710068</v>
      </c>
      <c r="I657" s="2" t="n">
        <v>0.168020794437739</v>
      </c>
      <c r="J657" s="2" t="n">
        <v>0.386990840042492</v>
      </c>
      <c r="K657" s="2" t="n">
        <v>3.6085869078173</v>
      </c>
      <c r="L657" s="2" t="n">
        <v>0.631</v>
      </c>
      <c r="M657" s="2" t="n">
        <v>0.092</v>
      </c>
      <c r="N657" s="2" t="n">
        <v>7.914</v>
      </c>
      <c r="O657" s="2" t="s">
        <v>41</v>
      </c>
      <c r="P657" s="2" t="n">
        <v>837</v>
      </c>
      <c r="Q657" s="2" t="n">
        <v>263.1</v>
      </c>
      <c r="R657" s="2" t="n">
        <v>37.702</v>
      </c>
      <c r="S657" s="2" t="n">
        <v>0.245156896123716</v>
      </c>
      <c r="T657" s="2" t="n">
        <v>-0.304419707708389</v>
      </c>
      <c r="U657" s="2" t="n">
        <v>-0.762677975974187</v>
      </c>
      <c r="V657" s="2" t="n">
        <v>0.225002103516505</v>
      </c>
      <c r="W657" s="2" t="n">
        <v>0.0700269029253732</v>
      </c>
      <c r="X657" s="2" t="n">
        <v>0.0880944143719125</v>
      </c>
      <c r="Y657" s="2" t="n">
        <v>0.124886325065999</v>
      </c>
      <c r="Z657" s="2" t="n">
        <v>0.141862589690748</v>
      </c>
      <c r="AA657" s="2" t="n">
        <v>0.165725712730624</v>
      </c>
      <c r="AB657" s="2" t="n">
        <v>0.157803236317015</v>
      </c>
      <c r="AC657" s="2" t="n">
        <v>0.135250315133873</v>
      </c>
      <c r="AD657" s="2" t="n">
        <v>0.0954461661295415</v>
      </c>
      <c r="AE657" s="2" t="n">
        <v>0.0650970355962851</v>
      </c>
      <c r="AF657" s="2" t="n">
        <v>0.0258342049640018</v>
      </c>
      <c r="AG657" s="2" t="n">
        <v>-0.861923880590965</v>
      </c>
      <c r="AH657" s="3" t="b">
        <f aca="false">TRUE()</f>
        <v>1</v>
      </c>
      <c r="AI657" s="3" t="n">
        <v>-1.37548686615378</v>
      </c>
      <c r="AJ657" s="3" t="b">
        <f aca="false">TRUE()</f>
        <v>1</v>
      </c>
      <c r="AK657" s="3" t="n">
        <v>-0.5851424111409</v>
      </c>
      <c r="AL657" s="3" t="b">
        <f aca="false">TRUE()</f>
        <v>1</v>
      </c>
      <c r="AM657" s="3" t="n">
        <v>0.52125333534010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3</v>
      </c>
      <c r="E658" s="2" t="n">
        <v>0</v>
      </c>
      <c r="F658" s="2" t="n">
        <v>8.9726266148964</v>
      </c>
      <c r="G658" s="2" t="n">
        <v>0.913769123783032</v>
      </c>
      <c r="H658" s="2" t="n">
        <v>0.973484327644253</v>
      </c>
      <c r="I658" s="2" t="n">
        <v>0.248815699253719</v>
      </c>
      <c r="J658" s="2" t="n">
        <v>0.478194454037374</v>
      </c>
      <c r="K658" s="2" t="n">
        <v>3.62700968755705</v>
      </c>
      <c r="L658" s="2" t="n">
        <v>0.826</v>
      </c>
      <c r="M658" s="2" t="n">
        <v>0.119</v>
      </c>
      <c r="N658" s="2" t="n">
        <v>8.183</v>
      </c>
      <c r="O658" s="2" t="s">
        <v>41</v>
      </c>
      <c r="P658" s="2" t="n">
        <v>399.4</v>
      </c>
      <c r="Q658" s="2" t="n">
        <v>170.3</v>
      </c>
      <c r="R658" s="2" t="n">
        <v>17.99</v>
      </c>
      <c r="S658" s="2" t="n">
        <v>0.464496457900066</v>
      </c>
      <c r="T658" s="2" t="n">
        <v>0.0583097727890664</v>
      </c>
      <c r="U658" s="2" t="n">
        <v>-0.995247210249092</v>
      </c>
      <c r="V658" s="2" t="n">
        <v>0.247436434902822</v>
      </c>
      <c r="W658" s="2" t="n">
        <v>0.0927216240190812</v>
      </c>
      <c r="X658" s="2" t="n">
        <v>0.0282672524069943</v>
      </c>
      <c r="Y658" s="2" t="n">
        <v>0.126904603598084</v>
      </c>
      <c r="Z658" s="2" t="n">
        <v>0.171589589554704</v>
      </c>
      <c r="AA658" s="2" t="n">
        <v>0.177740692530562</v>
      </c>
      <c r="AB658" s="2" t="n">
        <v>0.158215392818319</v>
      </c>
      <c r="AC658" s="2" t="n">
        <v>0.125552515643781</v>
      </c>
      <c r="AD658" s="2" t="n">
        <v>0.109740855262135</v>
      </c>
      <c r="AE658" s="2" t="n">
        <v>0.0773531146900431</v>
      </c>
      <c r="AF658" s="2" t="n">
        <v>0.0246359834953788</v>
      </c>
      <c r="AG658" s="2" t="n">
        <v>-0.845976602134487</v>
      </c>
      <c r="AH658" s="3" t="b">
        <f aca="false">TRUE()</f>
        <v>1</v>
      </c>
      <c r="AI658" s="3" t="n">
        <v>0.988674177611106</v>
      </c>
      <c r="AJ658" s="3" t="b">
        <f aca="false">TRUE()</f>
        <v>1</v>
      </c>
      <c r="AK658" s="3" t="n">
        <v>0.054909640121428</v>
      </c>
      <c r="AL658" s="3" t="b">
        <f aca="false">TRUE()</f>
        <v>1</v>
      </c>
      <c r="AM658" s="3" t="n">
        <v>-1.3666607654088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4</v>
      </c>
      <c r="E659" s="2" t="n">
        <v>0</v>
      </c>
      <c r="F659" s="2" t="n">
        <v>18.434948822922</v>
      </c>
      <c r="G659" s="2" t="n">
        <v>0.838306063522618</v>
      </c>
      <c r="H659" s="2" t="n">
        <v>0.986266088148058</v>
      </c>
      <c r="I659" s="2" t="n">
        <v>0.144249693478711</v>
      </c>
      <c r="J659" s="2" t="n">
        <v>0.372145318666431</v>
      </c>
      <c r="K659" s="2" t="n">
        <v>4.92899969768442</v>
      </c>
      <c r="L659" s="2" t="n">
        <v>0.764</v>
      </c>
      <c r="M659" s="2" t="n">
        <v>0.107</v>
      </c>
      <c r="N659" s="2" t="n">
        <v>10.756</v>
      </c>
      <c r="O659" s="2" t="s">
        <v>41</v>
      </c>
      <c r="P659" s="2" t="n">
        <v>612.7</v>
      </c>
      <c r="Q659" s="2" t="n">
        <v>233.3</v>
      </c>
      <c r="R659" s="2" t="n">
        <v>27.601</v>
      </c>
      <c r="S659" s="2" t="n">
        <v>0.439221310170497</v>
      </c>
      <c r="T659" s="2" t="n">
        <v>-0.268778465989554</v>
      </c>
      <c r="U659" s="2" t="n">
        <v>-0.974874084182829</v>
      </c>
      <c r="V659" s="2" t="n">
        <v>0.0851902780314782</v>
      </c>
      <c r="W659" s="2" t="n">
        <v>0.0325416418921587</v>
      </c>
      <c r="X659" s="2" t="n">
        <v>0.0427533442479755</v>
      </c>
      <c r="Y659" s="2" t="n">
        <v>0.120532548115029</v>
      </c>
      <c r="Z659" s="2" t="n">
        <v>0.154231560133808</v>
      </c>
      <c r="AA659" s="2" t="n">
        <v>0.15237837123604</v>
      </c>
      <c r="AB659" s="2" t="n">
        <v>0.134816157822105</v>
      </c>
      <c r="AC659" s="2" t="n">
        <v>0.145201976306795</v>
      </c>
      <c r="AD659" s="2" t="n">
        <v>0.14094721120137</v>
      </c>
      <c r="AE659" s="2" t="n">
        <v>0.0895434768557633</v>
      </c>
      <c r="AF659" s="2" t="n">
        <v>0.0195953540811132</v>
      </c>
      <c r="AG659" s="2" t="n">
        <v>0.281062722677591</v>
      </c>
      <c r="AH659" s="3" t="b">
        <f aca="false">TRUE()</f>
        <v>1</v>
      </c>
      <c r="AI659" s="3" t="n">
        <v>0.236992204721758</v>
      </c>
      <c r="AJ659" s="3" t="b">
        <f aca="false">TRUE()</f>
        <v>1</v>
      </c>
      <c r="AK659" s="3" t="n">
        <v>-0.229557938217385</v>
      </c>
      <c r="AL659" s="3" t="b">
        <f aca="false">TRUE()</f>
        <v>1</v>
      </c>
      <c r="AM659" s="3" t="n">
        <v>-0.44643206867724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6</v>
      </c>
      <c r="E660" s="2" t="n">
        <v>1</v>
      </c>
      <c r="F660" s="2" t="n">
        <v>27.8972710309476</v>
      </c>
      <c r="G660" s="2" t="n">
        <v>0.907014681892333</v>
      </c>
      <c r="H660" s="2" t="n">
        <v>0.976551128825722</v>
      </c>
      <c r="I660" s="2" t="n">
        <v>0.167278163249705</v>
      </c>
      <c r="J660" s="2" t="n">
        <v>0.43213789810402</v>
      </c>
      <c r="K660" s="2" t="n">
        <v>3.55513688080968</v>
      </c>
      <c r="L660" s="2" t="n">
        <v>0.782</v>
      </c>
      <c r="M660" s="2" t="n">
        <v>0.162</v>
      </c>
      <c r="N660" s="2" t="n">
        <v>7.776</v>
      </c>
      <c r="O660" s="2" t="s">
        <v>41</v>
      </c>
      <c r="P660" s="2" t="n">
        <v>967.4</v>
      </c>
      <c r="Q660" s="2" t="n">
        <v>370</v>
      </c>
      <c r="R660" s="2" t="n">
        <v>43.578</v>
      </c>
      <c r="S660" s="2" t="n">
        <v>0.441985577910621</v>
      </c>
      <c r="T660" s="2" t="n">
        <v>-0.0556828235348679</v>
      </c>
      <c r="U660" s="2" t="n">
        <v>-1.01484748209267</v>
      </c>
      <c r="V660" s="2" t="n">
        <v>0.12265253840964</v>
      </c>
      <c r="W660" s="2" t="n">
        <v>0.0810123325101753</v>
      </c>
      <c r="X660" s="2" t="n">
        <v>0.0259044147454618</v>
      </c>
      <c r="Y660" s="2" t="n">
        <v>0.0957122599958871</v>
      </c>
      <c r="Z660" s="2" t="n">
        <v>0.155807294033247</v>
      </c>
      <c r="AA660" s="2" t="n">
        <v>0.172186330405538</v>
      </c>
      <c r="AB660" s="2" t="n">
        <v>0.159588114736152</v>
      </c>
      <c r="AC660" s="2" t="n">
        <v>0.145184556389539</v>
      </c>
      <c r="AD660" s="2" t="n">
        <v>0.0991160366333124</v>
      </c>
      <c r="AE660" s="2" t="n">
        <v>0.0704911594474223</v>
      </c>
      <c r="AF660" s="2" t="n">
        <v>0.0760098336134406</v>
      </c>
      <c r="AG660" s="2" t="n">
        <v>-0.908191733555492</v>
      </c>
      <c r="AH660" s="3" t="b">
        <f aca="false">TRUE()</f>
        <v>1</v>
      </c>
      <c r="AI660" s="3" t="n">
        <v>0.45522245491544</v>
      </c>
      <c r="AJ660" s="3" t="b">
        <f aca="false">TRUE()</f>
        <v>1</v>
      </c>
      <c r="AK660" s="3" t="n">
        <v>1.07425179583551</v>
      </c>
      <c r="AL660" s="3" t="b">
        <f aca="false">TRUE()</f>
        <v>1</v>
      </c>
      <c r="AM660" s="3" t="n">
        <v>1.0838310289819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8</v>
      </c>
      <c r="E661" s="2" t="n">
        <v>0</v>
      </c>
      <c r="F661" s="2" t="n">
        <v>15.2551187030578</v>
      </c>
      <c r="G661" s="2" t="n">
        <v>0.887218045112782</v>
      </c>
      <c r="H661" s="2" t="n">
        <v>0.978448587824019</v>
      </c>
      <c r="I661" s="2" t="n">
        <v>0.243767873897376</v>
      </c>
      <c r="J661" s="2" t="n">
        <v>0.438956219252622</v>
      </c>
      <c r="K661" s="2" t="n">
        <v>3.94375307351169</v>
      </c>
      <c r="L661" s="2" t="n">
        <v>0.805</v>
      </c>
      <c r="M661" s="2" t="n">
        <v>0.111</v>
      </c>
      <c r="N661" s="2" t="n">
        <v>8.785</v>
      </c>
      <c r="O661" s="2" t="s">
        <v>41</v>
      </c>
      <c r="P661" s="2" t="n">
        <v>576.8</v>
      </c>
      <c r="Q661" s="2" t="n">
        <v>249.5</v>
      </c>
      <c r="R661" s="2" t="n">
        <v>25.983</v>
      </c>
      <c r="S661" s="2" t="n">
        <v>0.420282393757332</v>
      </c>
      <c r="T661" s="2" t="n">
        <v>0.0936068008714658</v>
      </c>
      <c r="U661" s="2" t="n">
        <v>-0.867398857635791</v>
      </c>
      <c r="V661" s="2" t="n">
        <v>0.152892605000138</v>
      </c>
      <c r="W661" s="2" t="n">
        <v>0.0229387389789572</v>
      </c>
      <c r="X661" s="2" t="n">
        <v>0.048145757016276</v>
      </c>
      <c r="Y661" s="2" t="n">
        <v>0.103950824177299</v>
      </c>
      <c r="Z661" s="2" t="n">
        <v>0.142559866759725</v>
      </c>
      <c r="AA661" s="2" t="n">
        <v>0.172108765531159</v>
      </c>
      <c r="AB661" s="2" t="n">
        <v>0.186833864410867</v>
      </c>
      <c r="AC661" s="2" t="n">
        <v>0.153067321475628</v>
      </c>
      <c r="AD661" s="2" t="n">
        <v>0.108701460768017</v>
      </c>
      <c r="AE661" s="2" t="n">
        <v>0.0720292723035188</v>
      </c>
      <c r="AF661" s="2" t="n">
        <v>0.0126028675575093</v>
      </c>
      <c r="AG661" s="2" t="n">
        <v>-0.571794581482818</v>
      </c>
      <c r="AH661" s="3" t="b">
        <f aca="false">TRUE()</f>
        <v>1</v>
      </c>
      <c r="AI661" s="3" t="n">
        <v>0.734072219051811</v>
      </c>
      <c r="AJ661" s="3" t="b">
        <f aca="false">TRUE()</f>
        <v>1</v>
      </c>
      <c r="AK661" s="3" t="n">
        <v>-0.134735412104447</v>
      </c>
      <c r="AL661" s="3" t="b">
        <f aca="false">TRUE()</f>
        <v>1</v>
      </c>
      <c r="AM661" s="3" t="n">
        <v>-0.60131350427342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9</v>
      </c>
      <c r="E662" s="2" t="n">
        <v>1</v>
      </c>
      <c r="F662" s="2" t="n">
        <v>18.9246444160512</v>
      </c>
      <c r="G662" s="2" t="n">
        <v>0.895712630359212</v>
      </c>
      <c r="H662" s="2" t="n">
        <v>0.980873975245058</v>
      </c>
      <c r="I662" s="2" t="n">
        <v>0.14628629133179</v>
      </c>
      <c r="J662" s="2" t="n">
        <v>0.421321303002411</v>
      </c>
      <c r="K662" s="2" t="n">
        <v>4.3187576756918</v>
      </c>
      <c r="L662" s="2" t="n">
        <v>0.843</v>
      </c>
      <c r="M662" s="2" t="n">
        <v>0.128</v>
      </c>
      <c r="N662" s="2" t="n">
        <v>9.483</v>
      </c>
      <c r="O662" s="2" t="s">
        <v>41</v>
      </c>
      <c r="P662" s="2" t="n">
        <v>630.4</v>
      </c>
      <c r="Q662" s="2" t="n">
        <v>233</v>
      </c>
      <c r="R662" s="2" t="n">
        <v>28.396</v>
      </c>
      <c r="S662" s="2" t="n">
        <v>0.427947835149921</v>
      </c>
      <c r="T662" s="2" t="n">
        <v>-0.129940884454844</v>
      </c>
      <c r="U662" s="2" t="n">
        <v>-0.932332004877581</v>
      </c>
      <c r="V662" s="2" t="n">
        <v>0.222744628814316</v>
      </c>
      <c r="W662" s="2" t="n">
        <v>0.0543396874837987</v>
      </c>
      <c r="X662" s="2" t="n">
        <v>0.0827638465207563</v>
      </c>
      <c r="Y662" s="2" t="n">
        <v>0.110697824112164</v>
      </c>
      <c r="Z662" s="2" t="n">
        <v>0.154737209130835</v>
      </c>
      <c r="AA662" s="2" t="n">
        <v>0.163769425727156</v>
      </c>
      <c r="AB662" s="2" t="n">
        <v>0.16431118233277</v>
      </c>
      <c r="AC662" s="2" t="n">
        <v>0.141916161321847</v>
      </c>
      <c r="AD662" s="2" t="n">
        <v>0.0991412015352428</v>
      </c>
      <c r="AE662" s="2" t="n">
        <v>0.0657873730744016</v>
      </c>
      <c r="AF662" s="2" t="n">
        <v>0.0168757762448268</v>
      </c>
      <c r="AG662" s="2" t="n">
        <v>-0.247180006597452</v>
      </c>
      <c r="AH662" s="3" t="b">
        <f aca="false">TRUE()</f>
        <v>1</v>
      </c>
      <c r="AI662" s="3" t="n">
        <v>1.19478052501625</v>
      </c>
      <c r="AJ662" s="3" t="b">
        <f aca="false">TRUE()</f>
        <v>1</v>
      </c>
      <c r="AK662" s="3" t="n">
        <v>0.268260323875538</v>
      </c>
      <c r="AL662" s="3" t="b">
        <f aca="false">TRUE()</f>
        <v>1</v>
      </c>
      <c r="AM662" s="3" t="n">
        <v>-0.37006991240837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0</v>
      </c>
      <c r="E663" s="2" t="n">
        <v>1</v>
      </c>
      <c r="F663" s="2" t="n">
        <v>35.5376777919744</v>
      </c>
      <c r="G663" s="2" t="n">
        <v>0.758760107816712</v>
      </c>
      <c r="H663" s="2" t="n">
        <v>0.981469196671109</v>
      </c>
      <c r="I663" s="2" t="n">
        <v>0.203184201725027</v>
      </c>
      <c r="J663" s="2" t="n">
        <v>0.377755500394656</v>
      </c>
      <c r="K663" s="2" t="n">
        <v>3.91530266470031</v>
      </c>
      <c r="L663" s="2" t="n">
        <v>0.644</v>
      </c>
      <c r="M663" s="2" t="n">
        <v>0.096</v>
      </c>
      <c r="N663" s="2" t="n">
        <v>8.636</v>
      </c>
      <c r="O663" s="2" t="s">
        <v>41</v>
      </c>
      <c r="P663" s="2" t="n">
        <v>846.3</v>
      </c>
      <c r="Q663" s="2" t="n">
        <v>392</v>
      </c>
      <c r="R663" s="2" t="n">
        <v>38.123</v>
      </c>
      <c r="S663" s="2" t="n">
        <v>0.258355990987548</v>
      </c>
      <c r="T663" s="2" t="n">
        <v>0.0340560308950418</v>
      </c>
      <c r="U663" s="2" t="n">
        <v>-1.14373860141637</v>
      </c>
      <c r="V663" s="2" t="n">
        <v>0.167016205544016</v>
      </c>
      <c r="W663" s="2" t="n">
        <v>0.0151054774078272</v>
      </c>
      <c r="X663" s="2" t="n">
        <v>0.0591053357000936</v>
      </c>
      <c r="Y663" s="2" t="n">
        <v>0.114062475609769</v>
      </c>
      <c r="Z663" s="2" t="n">
        <v>0.155120498393337</v>
      </c>
      <c r="AA663" s="2" t="n">
        <v>0.162069771106259</v>
      </c>
      <c r="AB663" s="2" t="n">
        <v>0.163571192574379</v>
      </c>
      <c r="AC663" s="2" t="n">
        <v>0.158881563887505</v>
      </c>
      <c r="AD663" s="2" t="n">
        <v>0.109815659268639</v>
      </c>
      <c r="AE663" s="2" t="n">
        <v>0.0652859123062366</v>
      </c>
      <c r="AF663" s="2" t="n">
        <v>0.0120875911537813</v>
      </c>
      <c r="AG663" s="2" t="n">
        <v>-0.596422058873577</v>
      </c>
      <c r="AH663" s="3" t="b">
        <f aca="false">TRUE()</f>
        <v>1</v>
      </c>
      <c r="AI663" s="3" t="n">
        <v>-1.21787612990279</v>
      </c>
      <c r="AJ663" s="3" t="b">
        <f aca="false">TRUE()</f>
        <v>1</v>
      </c>
      <c r="AK663" s="3" t="n">
        <v>-0.490319885027963</v>
      </c>
      <c r="AL663" s="3" t="b">
        <f aca="false">TRUE()</f>
        <v>1</v>
      </c>
      <c r="AM663" s="3" t="n">
        <v>0.56137582422713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0</v>
      </c>
      <c r="E664" s="2" t="n">
        <v>2</v>
      </c>
      <c r="F664" s="2" t="n">
        <v>21.3706222693432</v>
      </c>
      <c r="G664" s="2" t="n">
        <v>0.771463119709794</v>
      </c>
      <c r="H664" s="2" t="n">
        <v>0.981657466828094</v>
      </c>
      <c r="I664" s="2" t="n">
        <v>0.209795152257498</v>
      </c>
      <c r="J664" s="2" t="n">
        <v>0.37474657540499</v>
      </c>
      <c r="K664" s="2" t="n">
        <v>4.13690484636935</v>
      </c>
      <c r="L664" s="2" t="n">
        <v>0.691</v>
      </c>
      <c r="M664" s="2" t="n">
        <v>0.109</v>
      </c>
      <c r="N664" s="2" t="n">
        <v>9.17</v>
      </c>
      <c r="O664" s="2" t="s">
        <v>41</v>
      </c>
      <c r="P664" s="2" t="n">
        <v>1036</v>
      </c>
      <c r="Q664" s="2" t="n">
        <v>277.4</v>
      </c>
      <c r="R664" s="2" t="n">
        <v>46.666</v>
      </c>
      <c r="S664" s="2" t="n">
        <v>-1</v>
      </c>
      <c r="T664" s="2" t="n">
        <v>-0.309304946477977</v>
      </c>
      <c r="U664" s="2" t="n">
        <v>-0.393740590539478</v>
      </c>
      <c r="V664" s="2" t="n">
        <v>0.0668801072257909</v>
      </c>
      <c r="W664" s="2" t="n">
        <v>0.0269800681726089</v>
      </c>
      <c r="X664" s="2" t="n">
        <v>0.0300351613160623</v>
      </c>
      <c r="Y664" s="2" t="n">
        <v>0.089834501270177</v>
      </c>
      <c r="Z664" s="2" t="n">
        <v>0.13577461664911</v>
      </c>
      <c r="AA664" s="2" t="n">
        <v>0.180434139123377</v>
      </c>
      <c r="AB664" s="2" t="n">
        <v>0.179784172587273</v>
      </c>
      <c r="AC664" s="2" t="n">
        <v>0.150173417167992</v>
      </c>
      <c r="AD664" s="2" t="n">
        <v>0.127056732390759</v>
      </c>
      <c r="AE664" s="2" t="n">
        <v>0.0831757028165644</v>
      </c>
      <c r="AF664" s="2" t="n">
        <v>0.0237315566786852</v>
      </c>
      <c r="AG664" s="2" t="n">
        <v>-0.404596951720322</v>
      </c>
      <c r="AH664" s="3" t="b">
        <f aca="false">TRUE()</f>
        <v>1</v>
      </c>
      <c r="AI664" s="3" t="n">
        <v>-0.648052698841507</v>
      </c>
      <c r="AJ664" s="3" t="b">
        <f aca="false">TRUE()</f>
        <v>1</v>
      </c>
      <c r="AK664" s="3" t="n">
        <v>-0.182146675160916</v>
      </c>
      <c r="AL664" s="3" t="b">
        <f aca="false">TRUE()</f>
        <v>1</v>
      </c>
      <c r="AM664" s="3" t="n">
        <v>1.3797883126002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2</v>
      </c>
      <c r="E665" s="2" t="n">
        <v>1</v>
      </c>
      <c r="F665" s="2" t="n">
        <v>26.565051177078</v>
      </c>
      <c r="G665" s="2" t="n">
        <v>0.788288288288288</v>
      </c>
      <c r="H665" s="2" t="n">
        <v>0.964801255115913</v>
      </c>
      <c r="I665" s="2" t="n">
        <v>0.241013434644298</v>
      </c>
      <c r="J665" s="2" t="n">
        <v>0.452690352093536</v>
      </c>
      <c r="K665" s="2" t="n">
        <v>3.86014923573818</v>
      </c>
      <c r="L665" s="2" t="n">
        <v>0.805</v>
      </c>
      <c r="M665" s="2" t="n">
        <v>0.133</v>
      </c>
      <c r="N665" s="2" t="n">
        <v>8.696</v>
      </c>
      <c r="O665" s="2" t="s">
        <v>41</v>
      </c>
      <c r="P665" s="2" t="n">
        <v>731.8</v>
      </c>
      <c r="Q665" s="2" t="n">
        <v>327.6</v>
      </c>
      <c r="R665" s="2" t="n">
        <v>32.966</v>
      </c>
      <c r="S665" s="2" t="n">
        <v>0.569731658053545</v>
      </c>
      <c r="T665" s="2" t="n">
        <v>0.0447322747184585</v>
      </c>
      <c r="U665" s="2" t="n">
        <v>-0.925233174306987</v>
      </c>
      <c r="V665" s="2" t="n">
        <v>0.119337399515812</v>
      </c>
      <c r="W665" s="2" t="n">
        <v>0.026209287870933</v>
      </c>
      <c r="X665" s="2" t="n">
        <v>0.0385008206643993</v>
      </c>
      <c r="Y665" s="2" t="n">
        <v>0.100198302528118</v>
      </c>
      <c r="Z665" s="2" t="n">
        <v>0.131511094489063</v>
      </c>
      <c r="AA665" s="2" t="n">
        <v>0.180524035579279</v>
      </c>
      <c r="AB665" s="2" t="n">
        <v>0.184738052703707</v>
      </c>
      <c r="AC665" s="2" t="n">
        <v>0.162724287076451</v>
      </c>
      <c r="AD665" s="2" t="n">
        <v>0.11270210212194</v>
      </c>
      <c r="AE665" s="2" t="n">
        <v>0.0721745849045618</v>
      </c>
      <c r="AF665" s="2" t="n">
        <v>0.0169267199324811</v>
      </c>
      <c r="AG665" s="2" t="n">
        <v>-0.644164424679039</v>
      </c>
      <c r="AH665" s="3" t="b">
        <f aca="false">TRUE()</f>
        <v>1</v>
      </c>
      <c r="AI665" s="3" t="n">
        <v>0.734072219051811</v>
      </c>
      <c r="AJ665" s="3" t="b">
        <f aca="false">TRUE()</f>
        <v>1</v>
      </c>
      <c r="AK665" s="3" t="n">
        <v>0.38678848151671</v>
      </c>
      <c r="AL665" s="3" t="b">
        <f aca="false">TRUE()</f>
        <v>1</v>
      </c>
      <c r="AM665" s="3" t="n">
        <v>0.067394643843784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5</v>
      </c>
      <c r="E666" s="2" t="n">
        <v>0</v>
      </c>
      <c r="F666" s="2" t="n">
        <v>9.46232220802563</v>
      </c>
      <c r="G666" s="2" t="n">
        <v>0.937581274382315</v>
      </c>
      <c r="H666" s="2" t="n">
        <v>0.977043159969743</v>
      </c>
      <c r="I666" s="2" t="n">
        <v>0.191171535142452</v>
      </c>
      <c r="J666" s="2" t="n">
        <v>0.481936448703575</v>
      </c>
      <c r="K666" s="2" t="n">
        <v>3.97818256990771</v>
      </c>
      <c r="L666" s="2" t="n">
        <v>0.839</v>
      </c>
      <c r="M666" s="2" t="n">
        <v>0.15</v>
      </c>
      <c r="N666" s="2" t="n">
        <v>8.779</v>
      </c>
      <c r="O666" s="2" t="s">
        <v>41</v>
      </c>
      <c r="P666" s="2" t="n">
        <v>723.6</v>
      </c>
      <c r="Q666" s="2" t="n">
        <v>329.8</v>
      </c>
      <c r="R666" s="2" t="n">
        <v>32.596</v>
      </c>
      <c r="S666" s="2" t="n">
        <v>0.413314083322416</v>
      </c>
      <c r="T666" s="2" t="n">
        <v>0.0530259591874179</v>
      </c>
      <c r="U666" s="2" t="n">
        <v>-1.05783617743708</v>
      </c>
      <c r="V666" s="2" t="n">
        <v>0.240876784380228</v>
      </c>
      <c r="W666" s="2" t="n">
        <v>0.098848972104606</v>
      </c>
      <c r="X666" s="2" t="n">
        <v>0.0350187930834836</v>
      </c>
      <c r="Y666" s="2" t="n">
        <v>0.113138478335337</v>
      </c>
      <c r="Z666" s="2" t="n">
        <v>0.171260543620475</v>
      </c>
      <c r="AA666" s="2" t="n">
        <v>0.179707301213257</v>
      </c>
      <c r="AB666" s="2" t="n">
        <v>0.168019679957383</v>
      </c>
      <c r="AC666" s="2" t="n">
        <v>0.140370275997661</v>
      </c>
      <c r="AD666" s="2" t="n">
        <v>0.106319578859451</v>
      </c>
      <c r="AE666" s="2" t="n">
        <v>0.070625372117777</v>
      </c>
      <c r="AF666" s="2" t="n">
        <v>0.0155399768151748</v>
      </c>
      <c r="AG666" s="2" t="n">
        <v>-0.541991437011693</v>
      </c>
      <c r="AH666" s="3" t="b">
        <f aca="false">TRUE()</f>
        <v>1</v>
      </c>
      <c r="AI666" s="3" t="n">
        <v>1.1462849138621</v>
      </c>
      <c r="AJ666" s="3" t="b">
        <f aca="false">TRUE()</f>
        <v>1</v>
      </c>
      <c r="AK666" s="3" t="n">
        <v>0.789784217496694</v>
      </c>
      <c r="AL666" s="3" t="b">
        <f aca="false">TRUE()</f>
        <v>1</v>
      </c>
      <c r="AM666" s="3" t="n">
        <v>0.032017825685326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6</v>
      </c>
      <c r="E667" s="2" t="n">
        <v>0</v>
      </c>
      <c r="F667" s="2" t="n">
        <v>15.2551187030578</v>
      </c>
      <c r="G667" s="2" t="n">
        <v>0.89294403892944</v>
      </c>
      <c r="H667" s="2" t="n">
        <v>0.980914347355539</v>
      </c>
      <c r="I667" s="2" t="n">
        <v>0.230755018724842</v>
      </c>
      <c r="J667" s="2" t="n">
        <v>0.426292232453754</v>
      </c>
      <c r="K667" s="2" t="n">
        <v>4.11248001439308</v>
      </c>
      <c r="L667" s="2" t="n">
        <v>0.808</v>
      </c>
      <c r="M667" s="2" t="n">
        <v>0.116</v>
      </c>
      <c r="N667" s="2" t="n">
        <v>9.142</v>
      </c>
      <c r="O667" s="2" t="s">
        <v>41</v>
      </c>
      <c r="P667" s="2" t="n">
        <v>579.5</v>
      </c>
      <c r="Q667" s="2" t="n">
        <v>238.5</v>
      </c>
      <c r="R667" s="2" t="n">
        <v>26.103</v>
      </c>
      <c r="S667" s="2" t="n">
        <v>0.448111327098625</v>
      </c>
      <c r="T667" s="2" t="n">
        <v>-0.172353103157496</v>
      </c>
      <c r="U667" s="2" t="n">
        <v>-0.980856099398193</v>
      </c>
      <c r="V667" s="2" t="n">
        <v>0.231811802487613</v>
      </c>
      <c r="W667" s="2" t="n">
        <v>0.0176323124030872</v>
      </c>
      <c r="X667" s="2" t="n">
        <v>0.0675377971968309</v>
      </c>
      <c r="Y667" s="2" t="n">
        <v>0.127974713294845</v>
      </c>
      <c r="Z667" s="2" t="n">
        <v>0.161298299921509</v>
      </c>
      <c r="AA667" s="2" t="n">
        <v>0.155425067518415</v>
      </c>
      <c r="AB667" s="2" t="n">
        <v>0.159774454671897</v>
      </c>
      <c r="AC667" s="2" t="n">
        <v>0.142470142231172</v>
      </c>
      <c r="AD667" s="2" t="n">
        <v>0.108800906925559</v>
      </c>
      <c r="AE667" s="2" t="n">
        <v>0.0660602336521824</v>
      </c>
      <c r="AF667" s="2" t="n">
        <v>0.0106583845875907</v>
      </c>
      <c r="AG667" s="2" t="n">
        <v>-0.425739776108421</v>
      </c>
      <c r="AH667" s="3" t="b">
        <f aca="false">TRUE()</f>
        <v>1</v>
      </c>
      <c r="AI667" s="3" t="n">
        <v>0.770443927417425</v>
      </c>
      <c r="AJ667" s="3" t="b">
        <f aca="false">TRUE()</f>
        <v>1</v>
      </c>
      <c r="AK667" s="3" t="n">
        <v>-0.0162072544632749</v>
      </c>
      <c r="AL667" s="3" t="b">
        <f aca="false">TRUE()</f>
        <v>1</v>
      </c>
      <c r="AM667" s="3" t="n">
        <v>-0.5896650397578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7</v>
      </c>
      <c r="E668" s="2" t="n">
        <v>0</v>
      </c>
      <c r="F668" s="2" t="n">
        <v>17.1027289690524</v>
      </c>
      <c r="G668" s="2" t="n">
        <v>0.872463768115942</v>
      </c>
      <c r="H668" s="2" t="n">
        <v>0.989898476877651</v>
      </c>
      <c r="I668" s="2" t="n">
        <v>0.13606335016519</v>
      </c>
      <c r="J668" s="2" t="n">
        <v>0.325361120895723</v>
      </c>
      <c r="K668" s="2" t="n">
        <v>5.33881897620242</v>
      </c>
      <c r="L668" s="2" t="n">
        <v>0.767</v>
      </c>
      <c r="M668" s="2" t="n">
        <v>0.093</v>
      </c>
      <c r="N668" s="2" t="n">
        <v>11.491</v>
      </c>
      <c r="O668" s="2" t="s">
        <v>41</v>
      </c>
      <c r="P668" s="2" t="n">
        <v>704.1</v>
      </c>
      <c r="Q668" s="2" t="n">
        <v>270.6</v>
      </c>
      <c r="R668" s="2" t="n">
        <v>31.715</v>
      </c>
      <c r="S668" s="2" t="n">
        <v>0.359784476439281</v>
      </c>
      <c r="T668" s="2" t="n">
        <v>-0.0729238483347715</v>
      </c>
      <c r="U668" s="2" t="n">
        <v>-0.920142891433354</v>
      </c>
      <c r="V668" s="2" t="n">
        <v>0.0831726119840617</v>
      </c>
      <c r="W668" s="2" t="n">
        <v>0.0542276864034713</v>
      </c>
      <c r="X668" s="2" t="n">
        <v>0.0241921692225259</v>
      </c>
      <c r="Y668" s="2" t="n">
        <v>0.103017895665245</v>
      </c>
      <c r="Z668" s="2" t="n">
        <v>0.140682896885092</v>
      </c>
      <c r="AA668" s="2" t="n">
        <v>0.170463576411503</v>
      </c>
      <c r="AB668" s="2" t="n">
        <v>0.162759243460482</v>
      </c>
      <c r="AC668" s="2" t="n">
        <v>0.148905600028594</v>
      </c>
      <c r="AD668" s="2" t="n">
        <v>0.117455890453211</v>
      </c>
      <c r="AE668" s="2" t="n">
        <v>0.0930725177736603</v>
      </c>
      <c r="AF668" s="2" t="n">
        <v>0.0394502100996867</v>
      </c>
      <c r="AG668" s="2" t="n">
        <v>0.635813864670387</v>
      </c>
      <c r="AH668" s="3" t="b">
        <f aca="false">TRUE()</f>
        <v>1</v>
      </c>
      <c r="AI668" s="3" t="n">
        <v>0.273363913087372</v>
      </c>
      <c r="AJ668" s="3" t="b">
        <f aca="false">TRUE()</f>
        <v>1</v>
      </c>
      <c r="AK668" s="3" t="n">
        <v>-0.561436779612666</v>
      </c>
      <c r="AL668" s="3" t="b">
        <f aca="false">TRUE()</f>
        <v>1</v>
      </c>
      <c r="AM668" s="3" t="n">
        <v>-0.052109973593935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9</v>
      </c>
      <c r="E669" s="2" t="n">
        <v>0</v>
      </c>
      <c r="F669" s="2" t="n">
        <v>18.434948822922</v>
      </c>
      <c r="G669" s="2" t="n">
        <v>0.850626118067979</v>
      </c>
      <c r="H669" s="2" t="n">
        <v>0.986019390828799</v>
      </c>
      <c r="I669" s="2" t="n">
        <v>0.193056570000501</v>
      </c>
      <c r="J669" s="2" t="n">
        <v>0.370813635986137</v>
      </c>
      <c r="K669" s="2" t="n">
        <v>5.22036535814748</v>
      </c>
      <c r="L669" s="2" t="n">
        <v>0.813</v>
      </c>
      <c r="M669" s="2" t="n">
        <v>0.12</v>
      </c>
      <c r="N669" s="2" t="n">
        <v>11.286</v>
      </c>
      <c r="O669" s="2" t="s">
        <v>41</v>
      </c>
      <c r="P669" s="2" t="n">
        <v>565.8</v>
      </c>
      <c r="Q669" s="2" t="n">
        <v>221</v>
      </c>
      <c r="R669" s="2" t="n">
        <v>25.487</v>
      </c>
      <c r="S669" s="2" t="n">
        <v>0.462711778912723</v>
      </c>
      <c r="T669" s="2" t="n">
        <v>-0.0884015047636536</v>
      </c>
      <c r="U669" s="2" t="n">
        <v>-0.888111632135586</v>
      </c>
      <c r="V669" s="2" t="n">
        <v>0.0207378274925204</v>
      </c>
      <c r="W669" s="2" t="n">
        <v>0.0409989364952625</v>
      </c>
      <c r="X669" s="2" t="n">
        <v>0.0569157620026661</v>
      </c>
      <c r="Y669" s="2" t="n">
        <v>0.104726795134767</v>
      </c>
      <c r="Z669" s="2" t="n">
        <v>0.12925125678099</v>
      </c>
      <c r="AA669" s="2" t="n">
        <v>0.154977530582258</v>
      </c>
      <c r="AB669" s="2" t="n">
        <v>0.1624387986637</v>
      </c>
      <c r="AC669" s="2" t="n">
        <v>0.171458906559835</v>
      </c>
      <c r="AD669" s="2" t="n">
        <v>0.131724395350941</v>
      </c>
      <c r="AE669" s="2" t="n">
        <v>0.0707626742299164</v>
      </c>
      <c r="AF669" s="2" t="n">
        <v>0.0177438806949271</v>
      </c>
      <c r="AG669" s="2" t="n">
        <v>0.533277067401772</v>
      </c>
      <c r="AH669" s="3" t="b">
        <f aca="false">TRUE()</f>
        <v>1</v>
      </c>
      <c r="AI669" s="3" t="n">
        <v>0.831063441360113</v>
      </c>
      <c r="AJ669" s="3" t="b">
        <f aca="false">TRUE()</f>
        <v>1</v>
      </c>
      <c r="AK669" s="3" t="n">
        <v>0.0786152716496624</v>
      </c>
      <c r="AL669" s="3" t="b">
        <f aca="false">TRUE()</f>
        <v>1</v>
      </c>
      <c r="AM669" s="3" t="n">
        <v>-0.64877021155915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90</v>
      </c>
      <c r="E670" s="2" t="n">
        <v>1</v>
      </c>
      <c r="F670" s="2" t="n">
        <v>26.565051177078</v>
      </c>
      <c r="G670" s="2" t="n">
        <v>0.837804878048781</v>
      </c>
      <c r="H670" s="2" t="n">
        <v>0.989556595005776</v>
      </c>
      <c r="I670" s="2" t="n">
        <v>0.155698748172491</v>
      </c>
      <c r="J670" s="2" t="n">
        <v>0.33008342245943</v>
      </c>
      <c r="K670" s="2" t="n">
        <v>4.69831600185106</v>
      </c>
      <c r="L670" s="2" t="n">
        <v>0.635</v>
      </c>
      <c r="M670" s="2" t="n">
        <v>0.099</v>
      </c>
      <c r="N670" s="2" t="n">
        <v>10.145</v>
      </c>
      <c r="O670" s="2" t="s">
        <v>41</v>
      </c>
      <c r="P670" s="2" t="n">
        <v>712.7</v>
      </c>
      <c r="Q670" s="2" t="n">
        <v>254.7</v>
      </c>
      <c r="R670" s="2" t="n">
        <v>32.105</v>
      </c>
      <c r="S670" s="2" t="n">
        <v>0.587103018301044</v>
      </c>
      <c r="T670" s="2" t="n">
        <v>-0.170294304776865</v>
      </c>
      <c r="U670" s="2" t="n">
        <v>-0.866154675110979</v>
      </c>
      <c r="V670" s="2" t="n">
        <v>0.163332870007456</v>
      </c>
      <c r="W670" s="2" t="n">
        <v>0.0300443812443799</v>
      </c>
      <c r="X670" s="2" t="n">
        <v>0.074172859256738</v>
      </c>
      <c r="Y670" s="2" t="n">
        <v>0.108517016347531</v>
      </c>
      <c r="Z670" s="2" t="n">
        <v>0.143284922881526</v>
      </c>
      <c r="AA670" s="2" t="n">
        <v>0.162199585493828</v>
      </c>
      <c r="AB670" s="2" t="n">
        <v>0.169106778817382</v>
      </c>
      <c r="AC670" s="2" t="n">
        <v>0.147461559787552</v>
      </c>
      <c r="AD670" s="2" t="n">
        <v>0.109661145162759</v>
      </c>
      <c r="AE670" s="2" t="n">
        <v>0.0686763003488311</v>
      </c>
      <c r="AF670" s="2" t="n">
        <v>0.0169198319038535</v>
      </c>
      <c r="AG670" s="2" t="n">
        <v>0.0813764003748917</v>
      </c>
      <c r="AH670" s="3" t="b">
        <f aca="false">TRUE()</f>
        <v>1</v>
      </c>
      <c r="AI670" s="3" t="n">
        <v>-1.32699125499963</v>
      </c>
      <c r="AJ670" s="3" t="b">
        <f aca="false">TRUE()</f>
        <v>1</v>
      </c>
      <c r="AK670" s="3" t="n">
        <v>-0.41920299044326</v>
      </c>
      <c r="AL670" s="3" t="b">
        <f aca="false">TRUE()</f>
        <v>1</v>
      </c>
      <c r="AM670" s="3" t="n">
        <v>-0.015007456988722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90</v>
      </c>
      <c r="E671" s="2" t="n">
        <v>2</v>
      </c>
      <c r="F671" s="2" t="n">
        <v>15.2551187030578</v>
      </c>
      <c r="G671" s="2" t="n">
        <v>0.773453093812375</v>
      </c>
      <c r="H671" s="2" t="n">
        <v>0.994045917661107</v>
      </c>
      <c r="I671" s="2" t="n">
        <v>0.116776407949083</v>
      </c>
      <c r="J671" s="2" t="n">
        <v>0.255650505188007</v>
      </c>
      <c r="K671" s="2" t="n">
        <v>5.67386513961998</v>
      </c>
      <c r="L671" s="2" t="n">
        <v>0.597</v>
      </c>
      <c r="M671" s="2" t="n">
        <v>0.097</v>
      </c>
      <c r="N671" s="2" t="n">
        <v>12.132</v>
      </c>
      <c r="O671" s="2" t="s">
        <v>41</v>
      </c>
      <c r="P671" s="2" t="n">
        <v>705.1</v>
      </c>
      <c r="Q671" s="2" t="n">
        <v>265.1</v>
      </c>
      <c r="R671" s="2" t="n">
        <v>31.763</v>
      </c>
      <c r="S671" s="2" t="n">
        <v>0.6530672923725</v>
      </c>
      <c r="T671" s="2" t="n">
        <v>-0.308992806254252</v>
      </c>
      <c r="U671" s="2" t="n">
        <v>-0.863581693926228</v>
      </c>
      <c r="V671" s="2" t="n">
        <v>0.144988324782658</v>
      </c>
      <c r="W671" s="2" t="n">
        <v>0.00916110279260607</v>
      </c>
      <c r="X671" s="2" t="n">
        <v>0.0472297591702819</v>
      </c>
      <c r="Y671" s="2" t="n">
        <v>0.102224601261101</v>
      </c>
      <c r="Z671" s="2" t="n">
        <v>0.160500387828341</v>
      </c>
      <c r="AA671" s="2" t="n">
        <v>0.160511702784451</v>
      </c>
      <c r="AB671" s="2" t="n">
        <v>0.168409081757951</v>
      </c>
      <c r="AC671" s="2" t="n">
        <v>0.15531066057407</v>
      </c>
      <c r="AD671" s="2" t="n">
        <v>0.110076960034695</v>
      </c>
      <c r="AE671" s="2" t="n">
        <v>0.0792184288622358</v>
      </c>
      <c r="AF671" s="2" t="n">
        <v>0.0165184177268743</v>
      </c>
      <c r="AG671" s="2" t="n">
        <v>0.92583928641849</v>
      </c>
      <c r="AH671" s="3" t="b">
        <f aca="false">TRUE()</f>
        <v>1</v>
      </c>
      <c r="AI671" s="3" t="n">
        <v>-1.78769956096407</v>
      </c>
      <c r="AJ671" s="3" t="b">
        <f aca="false">TRUE()</f>
        <v>1</v>
      </c>
      <c r="AK671" s="3" t="n">
        <v>-0.466614253499728</v>
      </c>
      <c r="AL671" s="3" t="b">
        <f aca="false">TRUE()</f>
        <v>1</v>
      </c>
      <c r="AM671" s="3" t="n">
        <v>-0.0477957274770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91</v>
      </c>
      <c r="E672" s="2" t="n">
        <v>0</v>
      </c>
      <c r="F672" s="2" t="n">
        <v>18.434948822922</v>
      </c>
      <c r="G672" s="2" t="n">
        <v>0.845094664371773</v>
      </c>
      <c r="H672" s="2" t="n">
        <v>0.991247377218067</v>
      </c>
      <c r="I672" s="2" t="n">
        <v>0.111139665149327</v>
      </c>
      <c r="J672" s="2" t="n">
        <v>0.299888132393927</v>
      </c>
      <c r="K672" s="2" t="n">
        <v>5.79275565390792</v>
      </c>
      <c r="L672" s="2" t="n">
        <v>0.766</v>
      </c>
      <c r="M672" s="2" t="n">
        <v>0.081</v>
      </c>
      <c r="N672" s="2" t="n">
        <v>12.47</v>
      </c>
      <c r="O672" s="2" t="s">
        <v>41</v>
      </c>
      <c r="P672" s="2" t="n">
        <v>664.7</v>
      </c>
      <c r="Q672" s="2" t="n">
        <v>259.4</v>
      </c>
      <c r="R672" s="2" t="n">
        <v>29.943</v>
      </c>
      <c r="S672" s="2" t="n">
        <v>0.430841146182957</v>
      </c>
      <c r="T672" s="2" t="n">
        <v>-0.0500524909839647</v>
      </c>
      <c r="U672" s="2" t="n">
        <v>-0.926203680348927</v>
      </c>
      <c r="V672" s="2" t="n">
        <v>0.0467111670330302</v>
      </c>
      <c r="W672" s="2" t="n">
        <v>0.00674497524711726</v>
      </c>
      <c r="X672" s="2" t="n">
        <v>0.0347270960085891</v>
      </c>
      <c r="Y672" s="2" t="n">
        <v>0.103793952251289</v>
      </c>
      <c r="Z672" s="2" t="n">
        <v>0.137049471418692</v>
      </c>
      <c r="AA672" s="2" t="n">
        <v>0.164235496810956</v>
      </c>
      <c r="AB672" s="2" t="n">
        <v>0.163101394283384</v>
      </c>
      <c r="AC672" s="2" t="n">
        <v>0.173261835245167</v>
      </c>
      <c r="AD672" s="2" t="n">
        <v>0.102436186895062</v>
      </c>
      <c r="AE672" s="2" t="n">
        <v>0.0925587372769794</v>
      </c>
      <c r="AF672" s="2" t="n">
        <v>0.0288358298098809</v>
      </c>
      <c r="AG672" s="2" t="n">
        <v>1.02875427340563</v>
      </c>
      <c r="AH672" s="3" t="b">
        <f aca="false">TRUE()</f>
        <v>1</v>
      </c>
      <c r="AI672" s="3" t="n">
        <v>0.261240010298834</v>
      </c>
      <c r="AJ672" s="3" t="b">
        <f aca="false">TRUE()</f>
        <v>1</v>
      </c>
      <c r="AK672" s="3" t="n">
        <v>-0.845904357951479</v>
      </c>
      <c r="AL672" s="3" t="b">
        <f aca="false">TRUE()</f>
        <v>1</v>
      </c>
      <c r="AM672" s="3" t="n">
        <v>-0.22209127059921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92</v>
      </c>
      <c r="E673" s="2" t="n">
        <v>1</v>
      </c>
      <c r="F673" s="2" t="n">
        <v>13.2405199151872</v>
      </c>
      <c r="G673" s="2" t="n">
        <v>0.832369942196532</v>
      </c>
      <c r="H673" s="2" t="n">
        <v>0.991090034603771</v>
      </c>
      <c r="I673" s="2" t="n">
        <v>0.15188466995184</v>
      </c>
      <c r="J673" s="2" t="n">
        <v>0.309666528815411</v>
      </c>
      <c r="K673" s="2" t="n">
        <v>5.90603276957207</v>
      </c>
      <c r="L673" s="2" t="n">
        <v>0.786</v>
      </c>
      <c r="M673" s="2" t="n">
        <v>0.098</v>
      </c>
      <c r="N673" s="2" t="n">
        <v>12.677</v>
      </c>
      <c r="O673" s="2" t="s">
        <v>41</v>
      </c>
      <c r="P673" s="2" t="n">
        <v>1359.8</v>
      </c>
      <c r="Q673" s="2" t="n">
        <v>474.6</v>
      </c>
      <c r="R673" s="2" t="n">
        <v>61.253</v>
      </c>
      <c r="S673" s="2" t="n">
        <v>0.540914879262354</v>
      </c>
      <c r="T673" s="2" t="n">
        <v>-0.194702979567612</v>
      </c>
      <c r="U673" s="2" t="n">
        <v>-0.933554575578768</v>
      </c>
      <c r="V673" s="2" t="n">
        <v>0.0799181065882157</v>
      </c>
      <c r="W673" s="2" t="n">
        <v>0.040755427405502</v>
      </c>
      <c r="X673" s="2" t="n">
        <v>0.0363864730114292</v>
      </c>
      <c r="Y673" s="2" t="n">
        <v>0.103633348423977</v>
      </c>
      <c r="Z673" s="2" t="n">
        <v>0.15043569751161</v>
      </c>
      <c r="AA673" s="2" t="n">
        <v>0.172630802504294</v>
      </c>
      <c r="AB673" s="2" t="n">
        <v>0.136408929102058</v>
      </c>
      <c r="AC673" s="2" t="n">
        <v>0.158776402814494</v>
      </c>
      <c r="AD673" s="2" t="n">
        <v>0.13584773536588</v>
      </c>
      <c r="AE673" s="2" t="n">
        <v>0.0817010061386184</v>
      </c>
      <c r="AF673" s="2" t="n">
        <v>0.0241796051276386</v>
      </c>
      <c r="AG673" s="2" t="n">
        <v>1.12681014400504</v>
      </c>
      <c r="AH673" s="3" t="b">
        <f aca="false">TRUE()</f>
        <v>1</v>
      </c>
      <c r="AI673" s="3" t="n">
        <v>0.503718066069592</v>
      </c>
      <c r="AJ673" s="3" t="b">
        <f aca="false">TRUE()</f>
        <v>1</v>
      </c>
      <c r="AK673" s="3" t="n">
        <v>-0.442908621971494</v>
      </c>
      <c r="AL673" s="3" t="b">
        <f aca="false">TRUE()</f>
        <v>1</v>
      </c>
      <c r="AM673" s="3" t="n">
        <v>2.77674120524769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2</v>
      </c>
      <c r="E674" s="2" t="n">
        <v>2</v>
      </c>
      <c r="F674" s="2" t="n">
        <v>13.2405199151872</v>
      </c>
      <c r="G674" s="2" t="n">
        <v>0.900958466453674</v>
      </c>
      <c r="H674" s="2" t="n">
        <v>0.980452601426601</v>
      </c>
      <c r="I674" s="2" t="n">
        <v>0.277047493530336</v>
      </c>
      <c r="J674" s="2" t="n">
        <v>0.448691712684853</v>
      </c>
      <c r="K674" s="2" t="n">
        <v>3.55992039782562</v>
      </c>
      <c r="L674" s="2" t="n">
        <v>0.719</v>
      </c>
      <c r="M674" s="2" t="n">
        <v>0.094</v>
      </c>
      <c r="N674" s="2" t="n">
        <v>7.931</v>
      </c>
      <c r="O674" s="2" t="s">
        <v>41</v>
      </c>
      <c r="P674" s="2" t="n">
        <v>935.3</v>
      </c>
      <c r="Q674" s="2" t="n">
        <v>360</v>
      </c>
      <c r="R674" s="2" t="n">
        <v>42.129</v>
      </c>
      <c r="S674" s="2" t="n">
        <v>-1</v>
      </c>
      <c r="T674" s="2" t="n">
        <v>-0.422691329311755</v>
      </c>
      <c r="U674" s="2" t="n">
        <v>-0.740132026879807</v>
      </c>
      <c r="V674" s="2" t="n">
        <v>0.330592000477183</v>
      </c>
      <c r="W674" s="2" t="n">
        <v>0.0547586465798318</v>
      </c>
      <c r="X674" s="2" t="n">
        <v>0.101960089325915</v>
      </c>
      <c r="Y674" s="2" t="n">
        <v>0.126803604473789</v>
      </c>
      <c r="Z674" s="2" t="n">
        <v>0.149251231234485</v>
      </c>
      <c r="AA674" s="2" t="n">
        <v>0.170525623000147</v>
      </c>
      <c r="AB674" s="2" t="n">
        <v>0.154338373008595</v>
      </c>
      <c r="AC674" s="2" t="n">
        <v>0.13204813925182</v>
      </c>
      <c r="AD674" s="2" t="n">
        <v>0.0911100356612858</v>
      </c>
      <c r="AE674" s="2" t="n">
        <v>0.0584242640146191</v>
      </c>
      <c r="AF674" s="2" t="n">
        <v>0.0155386400293456</v>
      </c>
      <c r="AG674" s="2" t="n">
        <v>-0.904050986125837</v>
      </c>
      <c r="AH674" s="3" t="b">
        <f aca="false">TRUE()</f>
        <v>1</v>
      </c>
      <c r="AI674" s="3" t="n">
        <v>-0.308583420762447</v>
      </c>
      <c r="AJ674" s="3" t="b">
        <f aca="false">TRUE()</f>
        <v>1</v>
      </c>
      <c r="AK674" s="3" t="n">
        <v>-0.537731148084432</v>
      </c>
      <c r="AL674" s="3" t="b">
        <f aca="false">TRUE()</f>
        <v>1</v>
      </c>
      <c r="AM674" s="3" t="n">
        <v>0.94534372862992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5</v>
      </c>
      <c r="E675" s="2" t="n">
        <v>0</v>
      </c>
      <c r="F675" s="2" t="n">
        <v>18.9246444160512</v>
      </c>
      <c r="G675" s="2" t="n">
        <v>0.838095238095238</v>
      </c>
      <c r="H675" s="2" t="n">
        <v>0.986648054731492</v>
      </c>
      <c r="I675" s="2" t="n">
        <v>0.133271613246501</v>
      </c>
      <c r="J675" s="2" t="n">
        <v>0.363581941885695</v>
      </c>
      <c r="K675" s="2" t="n">
        <v>5.29636745468058</v>
      </c>
      <c r="L675" s="2" t="n">
        <v>0.849</v>
      </c>
      <c r="M675" s="2" t="n">
        <v>0.101</v>
      </c>
      <c r="N675" s="2" t="n">
        <v>11.53</v>
      </c>
      <c r="O675" s="2" t="s">
        <v>41</v>
      </c>
      <c r="P675" s="2" t="n">
        <v>570.1</v>
      </c>
      <c r="Q675" s="2" t="n">
        <v>237.8</v>
      </c>
      <c r="R675" s="2" t="n">
        <v>25.679</v>
      </c>
      <c r="S675" s="2" t="n">
        <v>0.232431869876497</v>
      </c>
      <c r="T675" s="2" t="n">
        <v>-0.0864177380117527</v>
      </c>
      <c r="U675" s="2" t="n">
        <v>-0.911291920825762</v>
      </c>
      <c r="V675" s="2" t="n">
        <v>0.100315875716706</v>
      </c>
      <c r="W675" s="2" t="n">
        <v>0.0394512053345355</v>
      </c>
      <c r="X675" s="2" t="n">
        <v>0.0326289168510671</v>
      </c>
      <c r="Y675" s="2" t="n">
        <v>0.0930013263026584</v>
      </c>
      <c r="Z675" s="2" t="n">
        <v>0.136722847104101</v>
      </c>
      <c r="AA675" s="2" t="n">
        <v>0.183330158607675</v>
      </c>
      <c r="AB675" s="2" t="n">
        <v>0.17262630998656</v>
      </c>
      <c r="AC675" s="2" t="n">
        <v>0.156045022645666</v>
      </c>
      <c r="AD675" s="2" t="n">
        <v>0.117660687572774</v>
      </c>
      <c r="AE675" s="2" t="n">
        <v>0.0850837537423096</v>
      </c>
      <c r="AF675" s="2" t="n">
        <v>0.0229009771871895</v>
      </c>
      <c r="AG675" s="2" t="n">
        <v>0.599066628684649</v>
      </c>
      <c r="AH675" s="3" t="b">
        <f aca="false">TRUE()</f>
        <v>1</v>
      </c>
      <c r="AI675" s="3" t="n">
        <v>1.26752394174748</v>
      </c>
      <c r="AJ675" s="3" t="b">
        <f aca="false">TRUE()</f>
        <v>1</v>
      </c>
      <c r="AK675" s="3" t="n">
        <v>-0.371791727386791</v>
      </c>
      <c r="AL675" s="3" t="b">
        <f aca="false">TRUE()</f>
        <v>1</v>
      </c>
      <c r="AM675" s="3" t="n">
        <v>-0.63021895325655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6</v>
      </c>
      <c r="E676" s="2" t="n">
        <v>1</v>
      </c>
      <c r="F676" s="2" t="n">
        <v>18.434948822922</v>
      </c>
      <c r="G676" s="2" t="n">
        <v>0.806535947712418</v>
      </c>
      <c r="H676" s="2" t="n">
        <v>0.980709192537267</v>
      </c>
      <c r="I676" s="2" t="n">
        <v>0.151016685717339</v>
      </c>
      <c r="J676" s="2" t="n">
        <v>0.396486444495189</v>
      </c>
      <c r="K676" s="2" t="n">
        <v>3.94822105583877</v>
      </c>
      <c r="L676" s="2" t="n">
        <v>0.71</v>
      </c>
      <c r="M676" s="2" t="n">
        <v>0.121</v>
      </c>
      <c r="N676" s="2" t="n">
        <v>8.748</v>
      </c>
      <c r="O676" s="2" t="s">
        <v>41</v>
      </c>
      <c r="P676" s="2" t="n">
        <v>757.2</v>
      </c>
      <c r="Q676" s="2" t="n">
        <v>307.6</v>
      </c>
      <c r="R676" s="2" t="n">
        <v>34.107</v>
      </c>
      <c r="S676" s="2" t="n">
        <v>0.449371973359794</v>
      </c>
      <c r="T676" s="2" t="n">
        <v>-0.13174355385621</v>
      </c>
      <c r="U676" s="2" t="n">
        <v>-1.19948621614881</v>
      </c>
      <c r="V676" s="2" t="n">
        <v>0.00493889057910191</v>
      </c>
      <c r="W676" s="2" t="n">
        <v>0.0333969913228934</v>
      </c>
      <c r="X676" s="2" t="n">
        <v>0.0304620346345906</v>
      </c>
      <c r="Y676" s="2" t="n">
        <v>0.0935017835789419</v>
      </c>
      <c r="Z676" s="2" t="n">
        <v>0.150906760862598</v>
      </c>
      <c r="AA676" s="2" t="n">
        <v>0.158059800899232</v>
      </c>
      <c r="AB676" s="2" t="n">
        <v>0.155804206219792</v>
      </c>
      <c r="AC676" s="2" t="n">
        <v>0.172549729750448</v>
      </c>
      <c r="AD676" s="2" t="n">
        <v>0.135998322821373</v>
      </c>
      <c r="AE676" s="2" t="n">
        <v>0.0771545198720585</v>
      </c>
      <c r="AF676" s="2" t="n">
        <v>0.0255628413609674</v>
      </c>
      <c r="AG676" s="2" t="n">
        <v>-0.567926969791472</v>
      </c>
      <c r="AH676" s="3" t="b">
        <f aca="false">TRUE()</f>
        <v>1</v>
      </c>
      <c r="AI676" s="3" t="n">
        <v>-0.417698545859288</v>
      </c>
      <c r="AJ676" s="3" t="b">
        <f aca="false">TRUE()</f>
        <v>1</v>
      </c>
      <c r="AK676" s="3" t="n">
        <v>0.102320903177897</v>
      </c>
      <c r="AL676" s="3" t="b">
        <f aca="false">TRUE()</f>
        <v>1</v>
      </c>
      <c r="AM676" s="3" t="n">
        <v>0.17697649521266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96</v>
      </c>
      <c r="E677" s="2" t="n">
        <v>2</v>
      </c>
      <c r="F677" s="2" t="n">
        <v>27.8972710309476</v>
      </c>
      <c r="G677" s="2" t="n">
        <v>0.784279475982533</v>
      </c>
      <c r="H677" s="2" t="n">
        <v>0.990355449965083</v>
      </c>
      <c r="I677" s="2" t="n">
        <v>0.113406973930984</v>
      </c>
      <c r="J677" s="2" t="n">
        <v>0.31425293835728</v>
      </c>
      <c r="K677" s="2" t="n">
        <v>5.52675791032091</v>
      </c>
      <c r="L677" s="2" t="n">
        <v>0.772</v>
      </c>
      <c r="M677" s="2" t="n">
        <v>0.113</v>
      </c>
      <c r="N677" s="2" t="n">
        <v>11.977</v>
      </c>
      <c r="O677" s="2" t="s">
        <v>41</v>
      </c>
      <c r="P677" s="2" t="n">
        <v>856.1</v>
      </c>
      <c r="Q677" s="2" t="n">
        <v>331.4</v>
      </c>
      <c r="R677" s="2" t="n">
        <v>38.563</v>
      </c>
      <c r="S677" s="2" t="n">
        <v>0.32633005682591</v>
      </c>
      <c r="T677" s="2" t="n">
        <v>-0.332154399040731</v>
      </c>
      <c r="U677" s="2" t="n">
        <v>-0.716377368168012</v>
      </c>
      <c r="V677" s="2" t="n">
        <v>0.349041272444756</v>
      </c>
      <c r="W677" s="2" t="n">
        <v>0.108441743116585</v>
      </c>
      <c r="X677" s="2" t="n">
        <v>0.0856886320032127</v>
      </c>
      <c r="Y677" s="2" t="n">
        <v>0.144608717502801</v>
      </c>
      <c r="Z677" s="2" t="n">
        <v>0.177944585276862</v>
      </c>
      <c r="AA677" s="2" t="n">
        <v>0.159411912040582</v>
      </c>
      <c r="AB677" s="2" t="n">
        <v>0.151171000179343</v>
      </c>
      <c r="AC677" s="2" t="n">
        <v>0.122467389556022</v>
      </c>
      <c r="AD677" s="2" t="n">
        <v>0.0900342170282634</v>
      </c>
      <c r="AE677" s="2" t="n">
        <v>0.0603542968900585</v>
      </c>
      <c r="AF677" s="2" t="n">
        <v>0.00831924952285462</v>
      </c>
      <c r="AG677" s="2" t="n">
        <v>0.798499113994292</v>
      </c>
      <c r="AH677" s="3" t="b">
        <f aca="false">TRUE()</f>
        <v>1</v>
      </c>
      <c r="AI677" s="3" t="n">
        <v>0.333983427030061</v>
      </c>
      <c r="AJ677" s="3" t="b">
        <f aca="false">TRUE()</f>
        <v>1</v>
      </c>
      <c r="AK677" s="3" t="n">
        <v>-0.0873241490479781</v>
      </c>
      <c r="AL677" s="3" t="b">
        <f aca="false">TRUE()</f>
        <v>1</v>
      </c>
      <c r="AM677" s="3" t="n">
        <v>0.60365543617261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97</v>
      </c>
      <c r="E678" s="2" t="n">
        <v>1</v>
      </c>
      <c r="F678" s="2" t="n">
        <v>17.1027289690524</v>
      </c>
      <c r="G678" s="2" t="n">
        <v>0.849769585253456</v>
      </c>
      <c r="H678" s="2" t="n">
        <v>0.988771404993252</v>
      </c>
      <c r="I678" s="2" t="n">
        <v>0.138926255650393</v>
      </c>
      <c r="J678" s="2" t="n">
        <v>0.333431228513723</v>
      </c>
      <c r="K678" s="2" t="n">
        <v>5.33923419530619</v>
      </c>
      <c r="L678" s="2" t="n">
        <v>0.786</v>
      </c>
      <c r="M678" s="2" t="n">
        <v>0.099</v>
      </c>
      <c r="N678" s="2" t="n">
        <v>11.503</v>
      </c>
      <c r="O678" s="2" t="s">
        <v>41</v>
      </c>
      <c r="P678" s="2" t="n">
        <v>768.3</v>
      </c>
      <c r="Q678" s="2" t="n">
        <v>315.3</v>
      </c>
      <c r="R678" s="2" t="n">
        <v>34.609</v>
      </c>
      <c r="S678" s="2" t="n">
        <v>0.000247421110758208</v>
      </c>
      <c r="T678" s="2" t="n">
        <v>-0.105981973236038</v>
      </c>
      <c r="U678" s="2" t="n">
        <v>-0.885881180593024</v>
      </c>
      <c r="V678" s="2" t="n">
        <v>0.262937913669887</v>
      </c>
      <c r="W678" s="2" t="n">
        <v>0.0553469785378996</v>
      </c>
      <c r="X678" s="2" t="n">
        <v>0.0594530895502219</v>
      </c>
      <c r="Y678" s="2" t="n">
        <v>0.122776996371886</v>
      </c>
      <c r="Z678" s="2" t="n">
        <v>0.16405997932261</v>
      </c>
      <c r="AA678" s="2" t="n">
        <v>0.172772327895383</v>
      </c>
      <c r="AB678" s="2" t="n">
        <v>0.160937495293714</v>
      </c>
      <c r="AC678" s="2" t="n">
        <v>0.144193421645419</v>
      </c>
      <c r="AD678" s="2" t="n">
        <v>0.101086787116186</v>
      </c>
      <c r="AE678" s="2" t="n">
        <v>0.0669143293200194</v>
      </c>
      <c r="AF678" s="2" t="n">
        <v>0.00780557348455978</v>
      </c>
      <c r="AG678" s="2" t="n">
        <v>0.636173290053625</v>
      </c>
      <c r="AH678" s="3" t="b">
        <f aca="false">TRUE()</f>
        <v>1</v>
      </c>
      <c r="AI678" s="3" t="n">
        <v>0.503718066069592</v>
      </c>
      <c r="AJ678" s="3" t="b">
        <f aca="false">TRUE()</f>
        <v>1</v>
      </c>
      <c r="AK678" s="3" t="n">
        <v>-0.41920299044326</v>
      </c>
      <c r="AL678" s="3" t="b">
        <f aca="false">TRUE()</f>
        <v>1</v>
      </c>
      <c r="AM678" s="3" t="n">
        <v>0.22486462711009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97</v>
      </c>
      <c r="E679" s="2" t="n">
        <v>2</v>
      </c>
      <c r="F679" s="2" t="n">
        <v>9.46232220802563</v>
      </c>
      <c r="G679" s="2" t="n">
        <v>0.938808373590982</v>
      </c>
      <c r="H679" s="2" t="n">
        <v>0.979568168985661</v>
      </c>
      <c r="I679" s="2" t="n">
        <v>0.183283618414963</v>
      </c>
      <c r="J679" s="2" t="n">
        <v>0.459388261818345</v>
      </c>
      <c r="K679" s="2" t="n">
        <v>3.63486922451507</v>
      </c>
      <c r="L679" s="2" t="n">
        <v>0.763</v>
      </c>
      <c r="M679" s="2" t="n">
        <v>0.105</v>
      </c>
      <c r="N679" s="2" t="n">
        <v>8.048</v>
      </c>
      <c r="O679" s="2" t="s">
        <v>41</v>
      </c>
      <c r="P679" s="2" t="n">
        <v>525.5</v>
      </c>
      <c r="Q679" s="2" t="n">
        <v>216.3</v>
      </c>
      <c r="R679" s="2" t="n">
        <v>23.672</v>
      </c>
      <c r="S679" s="2" t="n">
        <v>0.265792454321712</v>
      </c>
      <c r="T679" s="2" t="n">
        <v>-0.285924101750503</v>
      </c>
      <c r="U679" s="2" t="n">
        <v>-1.05464970703977</v>
      </c>
      <c r="V679" s="2" t="n">
        <v>0.233744433050614</v>
      </c>
      <c r="W679" s="2" t="n">
        <v>0.038068846615784</v>
      </c>
      <c r="X679" s="2" t="n">
        <v>0.114961960068668</v>
      </c>
      <c r="Y679" s="2" t="n">
        <v>0.155059125574628</v>
      </c>
      <c r="Z679" s="2" t="n">
        <v>0.152300574908614</v>
      </c>
      <c r="AA679" s="2" t="n">
        <v>0.12160451458434</v>
      </c>
      <c r="AB679" s="2" t="n">
        <v>0.127007139503156</v>
      </c>
      <c r="AC679" s="2" t="n">
        <v>0.135466062822255</v>
      </c>
      <c r="AD679" s="2" t="n">
        <v>0.113109969498609</v>
      </c>
      <c r="AE679" s="2" t="n">
        <v>0.0660284791183242</v>
      </c>
      <c r="AF679" s="2" t="n">
        <v>0.014462173921405</v>
      </c>
      <c r="AG679" s="2" t="n">
        <v>-0.839173164967077</v>
      </c>
      <c r="AH679" s="3" t="b">
        <f aca="false">TRUE()</f>
        <v>1</v>
      </c>
      <c r="AI679" s="3" t="n">
        <v>0.22486830193322</v>
      </c>
      <c r="AJ679" s="3" t="b">
        <f aca="false">TRUE()</f>
        <v>1</v>
      </c>
      <c r="AK679" s="3" t="n">
        <v>-0.276969201273853</v>
      </c>
      <c r="AL679" s="3" t="b">
        <f aca="false">TRUE()</f>
        <v>1</v>
      </c>
      <c r="AM679" s="3" t="n">
        <v>-0.82263433006963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9</v>
      </c>
      <c r="E680" s="2" t="n">
        <v>0</v>
      </c>
      <c r="F680" s="2" t="n">
        <v>17.1027289690524</v>
      </c>
      <c r="G680" s="2" t="n">
        <v>0.869158878504673</v>
      </c>
      <c r="H680" s="2" t="n">
        <v>0.98644676230089</v>
      </c>
      <c r="I680" s="2" t="n">
        <v>0.159112171002916</v>
      </c>
      <c r="J680" s="2" t="n">
        <v>0.361982300939787</v>
      </c>
      <c r="K680" s="2" t="n">
        <v>5.07697126136846</v>
      </c>
      <c r="L680" s="2" t="n">
        <v>0.815</v>
      </c>
      <c r="M680" s="2" t="n">
        <v>0.108</v>
      </c>
      <c r="N680" s="2" t="n">
        <v>11.062</v>
      </c>
      <c r="O680" s="2" t="s">
        <v>41</v>
      </c>
      <c r="P680" s="2" t="n">
        <v>737.5</v>
      </c>
      <c r="Q680" s="2" t="n">
        <v>297.9</v>
      </c>
      <c r="R680" s="2" t="n">
        <v>33.22</v>
      </c>
      <c r="S680" s="2" t="n">
        <v>0.425121470472288</v>
      </c>
      <c r="T680" s="2" t="n">
        <v>-0.0916494909192948</v>
      </c>
      <c r="U680" s="2" t="n">
        <v>-1.03093833764878</v>
      </c>
      <c r="V680" s="2" t="n">
        <v>0.232059018574751</v>
      </c>
      <c r="W680" s="2" t="n">
        <v>0.0693648207164188</v>
      </c>
      <c r="X680" s="2" t="n">
        <v>0.0429653033017531</v>
      </c>
      <c r="Y680" s="2" t="n">
        <v>0.128795639831078</v>
      </c>
      <c r="Z680" s="2" t="n">
        <v>0.174257228037078</v>
      </c>
      <c r="AA680" s="2" t="n">
        <v>0.160557189007319</v>
      </c>
      <c r="AB680" s="2" t="n">
        <v>0.163493094980089</v>
      </c>
      <c r="AC680" s="2" t="n">
        <v>0.143492029559728</v>
      </c>
      <c r="AD680" s="2" t="n">
        <v>0.106206530368381</v>
      </c>
      <c r="AE680" s="2" t="n">
        <v>0.0674416397477802</v>
      </c>
      <c r="AF680" s="2" t="n">
        <v>0.0127913451667932</v>
      </c>
      <c r="AG680" s="2" t="n">
        <v>0.409151087356769</v>
      </c>
      <c r="AH680" s="3" t="b">
        <f aca="false">TRUE()</f>
        <v>1</v>
      </c>
      <c r="AI680" s="3" t="n">
        <v>0.855311246937189</v>
      </c>
      <c r="AJ680" s="3" t="b">
        <f aca="false">TRUE()</f>
        <v>1</v>
      </c>
      <c r="AK680" s="3" t="n">
        <v>-0.20585230668915</v>
      </c>
      <c r="AL680" s="3" t="b">
        <f aca="false">TRUE()</f>
        <v>1</v>
      </c>
      <c r="AM680" s="3" t="n">
        <v>0.091985846710030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00</v>
      </c>
      <c r="E681" s="2" t="n">
        <v>0</v>
      </c>
      <c r="F681" s="2" t="n">
        <v>18.434948822922</v>
      </c>
      <c r="G681" s="2" t="n">
        <v>0.881679389312977</v>
      </c>
      <c r="H681" s="2" t="n">
        <v>0.98767847628521</v>
      </c>
      <c r="I681" s="2" t="n">
        <v>0.13103957889678</v>
      </c>
      <c r="J681" s="2" t="n">
        <v>0.360787622587603</v>
      </c>
      <c r="K681" s="2" t="n">
        <v>5.14807140507733</v>
      </c>
      <c r="L681" s="2" t="n">
        <v>0.813</v>
      </c>
      <c r="M681" s="2" t="n">
        <v>0.114</v>
      </c>
      <c r="N681" s="2" t="n">
        <v>11.139</v>
      </c>
      <c r="O681" s="2" t="s">
        <v>41</v>
      </c>
      <c r="P681" s="2" t="n">
        <v>527.7</v>
      </c>
      <c r="Q681" s="2" t="n">
        <v>214.9</v>
      </c>
      <c r="R681" s="2" t="n">
        <v>23.771</v>
      </c>
      <c r="S681" s="2" t="n">
        <v>0.431764051697184</v>
      </c>
      <c r="T681" s="2" t="n">
        <v>0.043612075947018</v>
      </c>
      <c r="U681" s="2" t="n">
        <v>-0.89335332843457</v>
      </c>
      <c r="V681" s="2" t="n">
        <v>0.217702507717712</v>
      </c>
      <c r="W681" s="2" t="n">
        <v>0.0705507348797628</v>
      </c>
      <c r="X681" s="2" t="n">
        <v>0.0413462640641787</v>
      </c>
      <c r="Y681" s="2" t="n">
        <v>0.107530959003323</v>
      </c>
      <c r="Z681" s="2" t="n">
        <v>0.16022777151603</v>
      </c>
      <c r="AA681" s="2" t="n">
        <v>0.179185650300064</v>
      </c>
      <c r="AB681" s="2" t="n">
        <v>0.1748330212287</v>
      </c>
      <c r="AC681" s="2" t="n">
        <v>0.127683933299868</v>
      </c>
      <c r="AD681" s="2" t="n">
        <v>0.114615079266145</v>
      </c>
      <c r="AE681" s="2" t="n">
        <v>0.076477650493521</v>
      </c>
      <c r="AF681" s="2" t="n">
        <v>0.0180996708281711</v>
      </c>
      <c r="AG681" s="2" t="n">
        <v>0.470697379829359</v>
      </c>
      <c r="AH681" s="3" t="b">
        <f aca="false">TRUE()</f>
        <v>1</v>
      </c>
      <c r="AI681" s="3" t="n">
        <v>0.831063441360113</v>
      </c>
      <c r="AJ681" s="3" t="b">
        <f aca="false">TRUE()</f>
        <v>1</v>
      </c>
      <c r="AK681" s="3" t="n">
        <v>-0.0636185175197437</v>
      </c>
      <c r="AL681" s="3" t="b">
        <f aca="false">TRUE()</f>
        <v>1</v>
      </c>
      <c r="AM681" s="3" t="n">
        <v>-0.81314298861248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03</v>
      </c>
      <c r="E682" s="2" t="n">
        <v>0</v>
      </c>
      <c r="F682" s="2" t="n">
        <v>18.434948822922</v>
      </c>
      <c r="G682" s="2" t="n">
        <v>0.857010213556175</v>
      </c>
      <c r="H682" s="2" t="n">
        <v>0.98713167951447</v>
      </c>
      <c r="I682" s="2" t="n">
        <v>0.148047379666233</v>
      </c>
      <c r="J682" s="2" t="n">
        <v>0.358055021959461</v>
      </c>
      <c r="K682" s="2" t="n">
        <v>5.13733612731671</v>
      </c>
      <c r="L682" s="2" t="n">
        <v>0.794</v>
      </c>
      <c r="M682" s="2" t="n">
        <v>0.115</v>
      </c>
      <c r="N682" s="2" t="n">
        <v>11.22</v>
      </c>
      <c r="O682" s="2" t="s">
        <v>41</v>
      </c>
      <c r="P682" s="2" t="n">
        <v>580.9</v>
      </c>
      <c r="Q682" s="2" t="n">
        <v>221.4</v>
      </c>
      <c r="R682" s="2" t="n">
        <v>26.166</v>
      </c>
      <c r="S682" s="2" t="n">
        <v>0.458318730771724</v>
      </c>
      <c r="T682" s="2" t="n">
        <v>-0.164875538843426</v>
      </c>
      <c r="U682" s="2" t="n">
        <v>-0.914192330503826</v>
      </c>
      <c r="V682" s="2" t="n">
        <v>0.19225950833333</v>
      </c>
      <c r="W682" s="2" t="n">
        <v>0.0448510841761701</v>
      </c>
      <c r="X682" s="2" t="n">
        <v>0.0588271810569097</v>
      </c>
      <c r="Y682" s="2" t="n">
        <v>0.130646176618505</v>
      </c>
      <c r="Z682" s="2" t="n">
        <v>0.167068449900117</v>
      </c>
      <c r="AA682" s="2" t="n">
        <v>0.151306734158739</v>
      </c>
      <c r="AB682" s="2" t="n">
        <v>0.138219143556321</v>
      </c>
      <c r="AC682" s="2" t="n">
        <v>0.150336662451514</v>
      </c>
      <c r="AD682" s="2" t="n">
        <v>0.119424476782701</v>
      </c>
      <c r="AE682" s="2" t="n">
        <v>0.0700975831166984</v>
      </c>
      <c r="AF682" s="2" t="n">
        <v>0.0140735923584947</v>
      </c>
      <c r="AG682" s="2" t="n">
        <v>0.461404620203798</v>
      </c>
      <c r="AH682" s="3" t="b">
        <f aca="false">TRUE()</f>
        <v>1</v>
      </c>
      <c r="AI682" s="3" t="n">
        <v>0.600709288377895</v>
      </c>
      <c r="AJ682" s="3" t="b">
        <f aca="false">TRUE()</f>
        <v>1</v>
      </c>
      <c r="AK682" s="3" t="n">
        <v>-0.0399128859915093</v>
      </c>
      <c r="AL682" s="3" t="b">
        <f aca="false">TRUE()</f>
        <v>1</v>
      </c>
      <c r="AM682" s="3" t="n">
        <v>-0.58362509519419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05</v>
      </c>
      <c r="E683" s="2" t="n">
        <v>1</v>
      </c>
      <c r="F683" s="2" t="n">
        <v>30.3432488842396</v>
      </c>
      <c r="G683" s="2" t="n">
        <v>0.731211317418214</v>
      </c>
      <c r="H683" s="2" t="n">
        <v>0.985283545684151</v>
      </c>
      <c r="I683" s="2" t="n">
        <v>0.151245203030161</v>
      </c>
      <c r="J683" s="2" t="n">
        <v>0.323850347817978</v>
      </c>
      <c r="K683" s="2" t="n">
        <v>5.2171303389202</v>
      </c>
      <c r="L683" s="2" t="n">
        <v>0.717</v>
      </c>
      <c r="M683" s="2" t="n">
        <v>0.09</v>
      </c>
      <c r="N683" s="2" t="n">
        <v>11.244</v>
      </c>
      <c r="O683" s="2" t="s">
        <v>41</v>
      </c>
      <c r="P683" s="2" t="n">
        <v>559.3</v>
      </c>
      <c r="Q683" s="2" t="n">
        <v>222.1</v>
      </c>
      <c r="R683" s="2" t="n">
        <v>25.192</v>
      </c>
      <c r="S683" s="2" t="n">
        <v>0.330763305239566</v>
      </c>
      <c r="T683" s="2" t="n">
        <v>-0.159114897144068</v>
      </c>
      <c r="U683" s="2" t="n">
        <v>-0.978111499756668</v>
      </c>
      <c r="V683" s="2" t="n">
        <v>0.0596985615467651</v>
      </c>
      <c r="W683" s="2" t="n">
        <v>0.0302676050563678</v>
      </c>
      <c r="X683" s="2" t="n">
        <v>0.0553549181261554</v>
      </c>
      <c r="Y683" s="2" t="n">
        <v>0.111661812993261</v>
      </c>
      <c r="Z683" s="2" t="n">
        <v>0.148649702826697</v>
      </c>
      <c r="AA683" s="2" t="n">
        <v>0.144247060505934</v>
      </c>
      <c r="AB683" s="2" t="n">
        <v>0.160162132319752</v>
      </c>
      <c r="AC683" s="2" t="n">
        <v>0.162332885584236</v>
      </c>
      <c r="AD683" s="2" t="n">
        <v>0.126780304784403</v>
      </c>
      <c r="AE683" s="2" t="n">
        <v>0.0793637839412289</v>
      </c>
      <c r="AF683" s="2" t="n">
        <v>0.0114473989183336</v>
      </c>
      <c r="AG683" s="2" t="n">
        <v>0.530476743392137</v>
      </c>
      <c r="AH683" s="3" t="b">
        <f aca="false">TRUE()</f>
        <v>1</v>
      </c>
      <c r="AI683" s="3" t="n">
        <v>-0.332831226339522</v>
      </c>
      <c r="AJ683" s="3" t="b">
        <f aca="false">TRUE()</f>
        <v>1</v>
      </c>
      <c r="AK683" s="3" t="n">
        <v>-0.632553674197369</v>
      </c>
      <c r="AL683" s="3" t="b">
        <f aca="false">TRUE()</f>
        <v>1</v>
      </c>
      <c r="AM683" s="3" t="n">
        <v>-0.67681281131891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5</v>
      </c>
      <c r="E684" s="2" t="n">
        <v>2</v>
      </c>
      <c r="F684" s="2" t="n">
        <v>30.3432488842396</v>
      </c>
      <c r="G684" s="2" t="n">
        <v>0.809941520467836</v>
      </c>
      <c r="H684" s="2" t="n">
        <v>0.965248704435614</v>
      </c>
      <c r="I684" s="2" t="n">
        <v>0.287908043993176</v>
      </c>
      <c r="J684" s="2" t="n">
        <v>0.473961806561665</v>
      </c>
      <c r="K684" s="2" t="n">
        <v>3.39943306481508</v>
      </c>
      <c r="L684" s="2" t="n">
        <v>0.736</v>
      </c>
      <c r="M684" s="2" t="n">
        <v>0.106</v>
      </c>
      <c r="N684" s="2" t="n">
        <v>7.621</v>
      </c>
      <c r="O684" s="2" t="s">
        <v>41</v>
      </c>
      <c r="P684" s="2" t="n">
        <v>706</v>
      </c>
      <c r="Q684" s="2" t="n">
        <v>188</v>
      </c>
      <c r="R684" s="2" t="n">
        <v>31.801</v>
      </c>
      <c r="S684" s="2" t="n">
        <v>0.67951872402143</v>
      </c>
      <c r="T684" s="2" t="n">
        <v>-0.20944634880476</v>
      </c>
      <c r="U684" s="2" t="n">
        <v>-0.471895281419171</v>
      </c>
      <c r="V684" s="2" t="n">
        <v>0.1114219562402</v>
      </c>
      <c r="W684" s="2" t="n">
        <v>0.0175521766654987</v>
      </c>
      <c r="X684" s="2" t="n">
        <v>0.0764766103856045</v>
      </c>
      <c r="Y684" s="2" t="n">
        <v>0.103608648658733</v>
      </c>
      <c r="Z684" s="2" t="n">
        <v>0.128053668020239</v>
      </c>
      <c r="AA684" s="2" t="n">
        <v>0.174080859377545</v>
      </c>
      <c r="AB684" s="2" t="n">
        <v>0.1871725446351</v>
      </c>
      <c r="AC684" s="2" t="n">
        <v>0.16396435706331</v>
      </c>
      <c r="AD684" s="2" t="n">
        <v>0.0938212256771698</v>
      </c>
      <c r="AE684" s="2" t="n">
        <v>0.0580127708159593</v>
      </c>
      <c r="AF684" s="2" t="n">
        <v>0.0148093153663394</v>
      </c>
      <c r="AG684" s="2" t="n">
        <v>-1.04297335421635</v>
      </c>
      <c r="AH684" s="3" t="b">
        <f aca="false">TRUE()</f>
        <v>1</v>
      </c>
      <c r="AI684" s="3" t="n">
        <v>-0.102477073357303</v>
      </c>
      <c r="AJ684" s="3" t="b">
        <f aca="false">TRUE()</f>
        <v>1</v>
      </c>
      <c r="AK684" s="3" t="n">
        <v>-0.253263569745619</v>
      </c>
      <c r="AL684" s="3" t="b">
        <f aca="false">TRUE()</f>
        <v>1</v>
      </c>
      <c r="AM684" s="3" t="n">
        <v>-0.043912905971853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06</v>
      </c>
      <c r="E685" s="2" t="n">
        <v>1</v>
      </c>
      <c r="F685" s="2" t="n">
        <v>27.8972710309476</v>
      </c>
      <c r="G685" s="2" t="n">
        <v>0.830235439900868</v>
      </c>
      <c r="H685" s="2" t="n">
        <v>0.980118685801694</v>
      </c>
      <c r="I685" s="2" t="n">
        <v>0.126794068812806</v>
      </c>
      <c r="J685" s="2" t="n">
        <v>0.380928571798534</v>
      </c>
      <c r="K685" s="2" t="n">
        <v>4.34474181411738</v>
      </c>
      <c r="L685" s="2" t="n">
        <v>0.73</v>
      </c>
      <c r="M685" s="2" t="n">
        <v>0.154</v>
      </c>
      <c r="N685" s="2" t="n">
        <v>9.304</v>
      </c>
      <c r="O685" s="2" t="s">
        <v>41</v>
      </c>
      <c r="P685" s="2" t="n">
        <v>623.6</v>
      </c>
      <c r="Q685" s="2" t="n">
        <v>271</v>
      </c>
      <c r="R685" s="2" t="n">
        <v>28.088</v>
      </c>
      <c r="S685" s="2" t="n">
        <v>5.38415397119116E-005</v>
      </c>
      <c r="T685" s="2" t="n">
        <v>-0.296109564661039</v>
      </c>
      <c r="U685" s="2" t="n">
        <v>-0.925095569583922</v>
      </c>
      <c r="V685" s="2" t="n">
        <v>0.110996892533138</v>
      </c>
      <c r="W685" s="2" t="n">
        <v>0.110996892533138</v>
      </c>
      <c r="X685" s="2" t="n">
        <v>0.0142864130206142</v>
      </c>
      <c r="Y685" s="2" t="n">
        <v>0.0825116140700632</v>
      </c>
      <c r="Z685" s="2" t="n">
        <v>0.152500081633902</v>
      </c>
      <c r="AA685" s="2" t="n">
        <v>0.17809059688244</v>
      </c>
      <c r="AB685" s="2" t="n">
        <v>0.169548476792111</v>
      </c>
      <c r="AC685" s="2" t="n">
        <v>0.138133576059228</v>
      </c>
      <c r="AD685" s="2" t="n">
        <v>0.117041595086028</v>
      </c>
      <c r="AE685" s="2" t="n">
        <v>0.0882821098554497</v>
      </c>
      <c r="AF685" s="2" t="n">
        <v>0.0596055366001639</v>
      </c>
      <c r="AG685" s="2" t="n">
        <v>-0.224687402507405</v>
      </c>
      <c r="AH685" s="3" t="b">
        <f aca="false">TRUE()</f>
        <v>1</v>
      </c>
      <c r="AI685" s="3" t="n">
        <v>-0.17522049008853</v>
      </c>
      <c r="AJ685" s="3" t="b">
        <f aca="false">TRUE()</f>
        <v>1</v>
      </c>
      <c r="AK685" s="3" t="n">
        <v>0.884606743609632</v>
      </c>
      <c r="AL685" s="3" t="b">
        <f aca="false">TRUE()</f>
        <v>1</v>
      </c>
      <c r="AM685" s="3" t="n">
        <v>-0.39940678600319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06</v>
      </c>
      <c r="E686" s="2" t="n">
        <v>3</v>
      </c>
      <c r="F686" s="2" t="n">
        <v>45</v>
      </c>
      <c r="G686" s="2" t="n">
        <v>0.695099818511797</v>
      </c>
      <c r="H686" s="2" t="n">
        <v>0.952299899641182</v>
      </c>
      <c r="I686" s="2" t="n">
        <v>0.141102646306009</v>
      </c>
      <c r="J686" s="2" t="n">
        <v>0.352427310010492</v>
      </c>
      <c r="K686" s="2" t="n">
        <v>5.75074551466384</v>
      </c>
      <c r="L686" s="2" t="n">
        <v>0.878</v>
      </c>
      <c r="M686" s="2" t="n">
        <v>0.252</v>
      </c>
      <c r="N686" s="2" t="n">
        <v>12.534</v>
      </c>
      <c r="O686" s="2" t="s">
        <v>41</v>
      </c>
      <c r="P686" s="2" t="n">
        <v>551.3</v>
      </c>
      <c r="Q686" s="2" t="n">
        <v>215.2</v>
      </c>
      <c r="R686" s="2" t="n">
        <v>24.834</v>
      </c>
      <c r="S686" s="2" t="n">
        <v>0.628556803415736</v>
      </c>
      <c r="T686" s="2" t="n">
        <v>-0.470733700829798</v>
      </c>
      <c r="U686" s="2" t="n">
        <v>-0.775250232473405</v>
      </c>
      <c r="V686" s="2" t="n">
        <v>0.122976099490727</v>
      </c>
      <c r="W686" s="2" t="n">
        <v>0.0667621863472749</v>
      </c>
      <c r="X686" s="2" t="n">
        <v>0.123144416917317</v>
      </c>
      <c r="Y686" s="2" t="n">
        <v>0.145749945349528</v>
      </c>
      <c r="Z686" s="2" t="n">
        <v>0.124478481613398</v>
      </c>
      <c r="AA686" s="2" t="n">
        <v>0.112484020692149</v>
      </c>
      <c r="AB686" s="2" t="n">
        <v>0.153075226021329</v>
      </c>
      <c r="AC686" s="2" t="n">
        <v>0.130872259382859</v>
      </c>
      <c r="AD686" s="2" t="n">
        <v>0.1204346916614</v>
      </c>
      <c r="AE686" s="2" t="n">
        <v>0.0756201609107551</v>
      </c>
      <c r="AF686" s="2" t="n">
        <v>0.0141407974512643</v>
      </c>
      <c r="AG686" s="2" t="n">
        <v>0.992389110385462</v>
      </c>
      <c r="AH686" s="3" t="b">
        <f aca="false">TRUE()</f>
        <v>1</v>
      </c>
      <c r="AI686" s="3" t="n">
        <v>1.61911712261508</v>
      </c>
      <c r="AJ686" s="3" t="b">
        <f aca="false">TRUE()</f>
        <v>1</v>
      </c>
      <c r="AK686" s="3" t="n">
        <v>3.2077586333766</v>
      </c>
      <c r="AL686" s="3" t="b">
        <f aca="false">FALSE()</f>
        <v>0</v>
      </c>
      <c r="AM686" s="3" t="n">
        <v>-0.711326780253993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07</v>
      </c>
      <c r="E687" s="2" t="n">
        <v>0</v>
      </c>
      <c r="F687" s="2" t="n">
        <v>24.2277453179541</v>
      </c>
      <c r="G687" s="2" t="n">
        <v>0.892608089260809</v>
      </c>
      <c r="H687" s="2" t="n">
        <v>0.966343015328102</v>
      </c>
      <c r="I687" s="2" t="n">
        <v>0.282158347863748</v>
      </c>
      <c r="J687" s="2" t="n">
        <v>0.517109547790717</v>
      </c>
      <c r="K687" s="2" t="n">
        <v>3.42985357451786</v>
      </c>
      <c r="L687" s="2" t="n">
        <v>0.877</v>
      </c>
      <c r="M687" s="2" t="n">
        <v>0.14</v>
      </c>
      <c r="N687" s="2" t="n">
        <v>7.832</v>
      </c>
      <c r="O687" s="2" t="s">
        <v>41</v>
      </c>
      <c r="P687" s="2" t="n">
        <v>524.5</v>
      </c>
      <c r="Q687" s="2" t="n">
        <v>225.3</v>
      </c>
      <c r="R687" s="2" t="n">
        <v>23.628</v>
      </c>
      <c r="S687" s="2" t="n">
        <v>0.334501821182427</v>
      </c>
      <c r="T687" s="2" t="n">
        <v>0.0349074877595908</v>
      </c>
      <c r="U687" s="2" t="n">
        <v>-1.13142918594823</v>
      </c>
      <c r="V687" s="2" t="n">
        <v>0.26152712191952</v>
      </c>
      <c r="W687" s="2" t="n">
        <v>0.0559003016483829</v>
      </c>
      <c r="X687" s="2" t="n">
        <v>0.053352847813239</v>
      </c>
      <c r="Y687" s="2" t="n">
        <v>0.139042225304373</v>
      </c>
      <c r="Z687" s="2" t="n">
        <v>0.168610947201096</v>
      </c>
      <c r="AA687" s="2" t="n">
        <v>0.160816029046776</v>
      </c>
      <c r="AB687" s="2" t="n">
        <v>0.159550950396254</v>
      </c>
      <c r="AC687" s="2" t="n">
        <v>0.137055040885546</v>
      </c>
      <c r="AD687" s="2" t="n">
        <v>0.10442954402533</v>
      </c>
      <c r="AE687" s="2" t="n">
        <v>0.0630267182719272</v>
      </c>
      <c r="AF687" s="2" t="n">
        <v>0.0141156970554593</v>
      </c>
      <c r="AG687" s="2" t="n">
        <v>-1.01664050185253</v>
      </c>
      <c r="AH687" s="3" t="b">
        <f aca="false">TRUE()</f>
        <v>1</v>
      </c>
      <c r="AI687" s="3" t="n">
        <v>1.60699321982654</v>
      </c>
      <c r="AJ687" s="3" t="b">
        <f aca="false">TRUE()</f>
        <v>1</v>
      </c>
      <c r="AK687" s="3" t="n">
        <v>0.552727902214351</v>
      </c>
      <c r="AL687" s="3" t="b">
        <f aca="false">TRUE()</f>
        <v>1</v>
      </c>
      <c r="AM687" s="3" t="n">
        <v>-0.82694857618651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08</v>
      </c>
      <c r="E688" s="2" t="n">
        <v>0</v>
      </c>
      <c r="F688" s="2" t="n">
        <v>18.434948822922</v>
      </c>
      <c r="G688" s="2" t="n">
        <v>0.851654215581644</v>
      </c>
      <c r="H688" s="2" t="n">
        <v>0.983728251033427</v>
      </c>
      <c r="I688" s="2" t="n">
        <v>0.167941348214655</v>
      </c>
      <c r="J688" s="2" t="n">
        <v>0.390616014085837</v>
      </c>
      <c r="K688" s="2" t="n">
        <v>4.50817811629011</v>
      </c>
      <c r="L688" s="2" t="n">
        <v>0.793</v>
      </c>
      <c r="M688" s="2" t="n">
        <v>0.106</v>
      </c>
      <c r="N688" s="2" t="n">
        <v>9.939</v>
      </c>
      <c r="O688" s="2" t="s">
        <v>41</v>
      </c>
      <c r="P688" s="2" t="n">
        <v>840</v>
      </c>
      <c r="Q688" s="2" t="n">
        <v>347</v>
      </c>
      <c r="R688" s="2" t="n">
        <v>37.839</v>
      </c>
      <c r="S688" s="2" t="n">
        <v>0.461531403527893</v>
      </c>
      <c r="T688" s="2" t="n">
        <v>-0.201929583601076</v>
      </c>
      <c r="U688" s="2" t="n">
        <v>-0.857471224850352</v>
      </c>
      <c r="V688" s="2" t="n">
        <v>0.0155465243714257</v>
      </c>
      <c r="W688" s="2" t="n">
        <v>0.0520929515547772</v>
      </c>
      <c r="X688" s="2" t="n">
        <v>0.00916044209081945</v>
      </c>
      <c r="Y688" s="2" t="n">
        <v>0.0774751192551571</v>
      </c>
      <c r="Z688" s="2" t="n">
        <v>0.147379466268505</v>
      </c>
      <c r="AA688" s="2" t="n">
        <v>0.169796515155421</v>
      </c>
      <c r="AB688" s="2" t="n">
        <v>0.165216138003278</v>
      </c>
      <c r="AC688" s="2" t="n">
        <v>0.147037465124623</v>
      </c>
      <c r="AD688" s="2" t="n">
        <v>0.12586101989831</v>
      </c>
      <c r="AE688" s="2" t="n">
        <v>0.100848290526331</v>
      </c>
      <c r="AF688" s="2" t="n">
        <v>0.0572255436775549</v>
      </c>
      <c r="AG688" s="2" t="n">
        <v>-0.0832123234224925</v>
      </c>
      <c r="AH688" s="3" t="b">
        <f aca="false">TRUE()</f>
        <v>1</v>
      </c>
      <c r="AI688" s="3" t="n">
        <v>0.588585385589357</v>
      </c>
      <c r="AJ688" s="3" t="b">
        <f aca="false">TRUE()</f>
        <v>1</v>
      </c>
      <c r="AK688" s="3" t="n">
        <v>-0.253263569745619</v>
      </c>
      <c r="AL688" s="3" t="b">
        <f aca="false">TRUE()</f>
        <v>1</v>
      </c>
      <c r="AM688" s="3" t="n">
        <v>0.53419607369076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9</v>
      </c>
      <c r="E689" s="2" t="n">
        <v>0</v>
      </c>
      <c r="F689" s="2" t="n">
        <v>18.434948822922</v>
      </c>
      <c r="G689" s="2" t="n">
        <v>0.837744533947066</v>
      </c>
      <c r="H689" s="2" t="n">
        <v>0.977512002083299</v>
      </c>
      <c r="I689" s="2" t="n">
        <v>0.193027569464223</v>
      </c>
      <c r="J689" s="2" t="n">
        <v>0.450983037330281</v>
      </c>
      <c r="K689" s="2" t="n">
        <v>3.98585429606365</v>
      </c>
      <c r="L689" s="2" t="n">
        <v>0.847</v>
      </c>
      <c r="M689" s="2" t="n">
        <v>0.118</v>
      </c>
      <c r="N689" s="2" t="n">
        <v>8.956</v>
      </c>
      <c r="O689" s="2" t="s">
        <v>41</v>
      </c>
      <c r="P689" s="2" t="n">
        <v>499.3</v>
      </c>
      <c r="Q689" s="2" t="n">
        <v>185.8</v>
      </c>
      <c r="R689" s="2" t="n">
        <v>22.491</v>
      </c>
      <c r="S689" s="2" t="n">
        <v>0.371559242536418</v>
      </c>
      <c r="T689" s="2" t="n">
        <v>-0.189210772862474</v>
      </c>
      <c r="U689" s="2" t="n">
        <v>-1.04529335804098</v>
      </c>
      <c r="V689" s="2" t="n">
        <v>0.161131975391537</v>
      </c>
      <c r="W689" s="2" t="n">
        <v>0.06092033487703</v>
      </c>
      <c r="X689" s="2" t="n">
        <v>0.0662336271840155</v>
      </c>
      <c r="Y689" s="2" t="n">
        <v>0.119620167091017</v>
      </c>
      <c r="Z689" s="2" t="n">
        <v>0.155911377763827</v>
      </c>
      <c r="AA689" s="2" t="n">
        <v>0.156977681030135</v>
      </c>
      <c r="AB689" s="2" t="n">
        <v>0.143460310800756</v>
      </c>
      <c r="AC689" s="2" t="n">
        <v>0.137791918281731</v>
      </c>
      <c r="AD689" s="2" t="n">
        <v>0.115869306154948</v>
      </c>
      <c r="AE689" s="2" t="n">
        <v>0.0821248335516706</v>
      </c>
      <c r="AF689" s="2" t="n">
        <v>0.0220107781418999</v>
      </c>
      <c r="AG689" s="2" t="n">
        <v>-0.535350574178891</v>
      </c>
      <c r="AH689" s="3" t="b">
        <f aca="false">TRUE()</f>
        <v>1</v>
      </c>
      <c r="AI689" s="3" t="n">
        <v>1.2432761361704</v>
      </c>
      <c r="AJ689" s="3" t="b">
        <f aca="false">TRUE()</f>
        <v>1</v>
      </c>
      <c r="AK689" s="3" t="n">
        <v>0.0312040085931936</v>
      </c>
      <c r="AL689" s="3" t="b">
        <f aca="false">TRUE()</f>
        <v>1</v>
      </c>
      <c r="AM689" s="3" t="n">
        <v>-0.93566757833202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11</v>
      </c>
      <c r="E690" s="2" t="n">
        <v>0</v>
      </c>
      <c r="F690" s="2" t="n">
        <v>13.2405199151872</v>
      </c>
      <c r="G690" s="2" t="n">
        <v>0.860111910471623</v>
      </c>
      <c r="H690" s="2" t="n">
        <v>0.990430134964949</v>
      </c>
      <c r="I690" s="2" t="n">
        <v>0.178200539819854</v>
      </c>
      <c r="J690" s="2" t="n">
        <v>0.330092607988621</v>
      </c>
      <c r="K690" s="2" t="n">
        <v>5.9355261877265</v>
      </c>
      <c r="L690" s="2" t="n">
        <v>0.774</v>
      </c>
      <c r="M690" s="2" t="n">
        <v>0.091</v>
      </c>
      <c r="N690" s="2" t="n">
        <v>12.756</v>
      </c>
      <c r="O690" s="2" t="s">
        <v>41</v>
      </c>
      <c r="P690" s="2" t="n">
        <v>621.5</v>
      </c>
      <c r="Q690" s="2" t="n">
        <v>218.9</v>
      </c>
      <c r="R690" s="2" t="n">
        <v>27.994</v>
      </c>
      <c r="S690" s="2" t="n">
        <v>0.000552833074327282</v>
      </c>
      <c r="T690" s="2" t="n">
        <v>-0.274819013171671</v>
      </c>
      <c r="U690" s="2" t="n">
        <v>-0.799663176569711</v>
      </c>
      <c r="V690" s="2" t="n">
        <v>0.108852981365628</v>
      </c>
      <c r="W690" s="2" t="n">
        <v>0.0109499788385633</v>
      </c>
      <c r="X690" s="2" t="n">
        <v>0.071553514101492</v>
      </c>
      <c r="Y690" s="2" t="n">
        <v>0.11848987676839</v>
      </c>
      <c r="Z690" s="2" t="n">
        <v>0.147447982510512</v>
      </c>
      <c r="AA690" s="2" t="n">
        <v>0.143190423629129</v>
      </c>
      <c r="AB690" s="2" t="n">
        <v>0.149677785487834</v>
      </c>
      <c r="AC690" s="2" t="n">
        <v>0.149648664640152</v>
      </c>
      <c r="AD690" s="2" t="n">
        <v>0.119821867057688</v>
      </c>
      <c r="AE690" s="2" t="n">
        <v>0.0841783764718113</v>
      </c>
      <c r="AF690" s="2" t="n">
        <v>0.0159915093329904</v>
      </c>
      <c r="AG690" s="2" t="n">
        <v>1.15234047974081</v>
      </c>
      <c r="AH690" s="3" t="b">
        <f aca="false">TRUE()</f>
        <v>1</v>
      </c>
      <c r="AI690" s="3" t="n">
        <v>0.358231232607137</v>
      </c>
      <c r="AJ690" s="3" t="b">
        <f aca="false">TRUE()</f>
        <v>1</v>
      </c>
      <c r="AK690" s="3" t="n">
        <v>-0.608848042669135</v>
      </c>
      <c r="AL690" s="3" t="b">
        <f aca="false">TRUE()</f>
        <v>1</v>
      </c>
      <c r="AM690" s="3" t="n">
        <v>-0.40846670284865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12</v>
      </c>
      <c r="E691" s="2" t="n">
        <v>1</v>
      </c>
      <c r="F691" s="2" t="n">
        <v>48.1221304621157</v>
      </c>
      <c r="G691" s="2" t="n">
        <v>0.897654584221748</v>
      </c>
      <c r="H691" s="2" t="n">
        <v>0.986266699338317</v>
      </c>
      <c r="I691" s="2" t="n">
        <v>0.112588499965029</v>
      </c>
      <c r="J691" s="2" t="n">
        <v>0.354889351617064</v>
      </c>
      <c r="K691" s="2" t="n">
        <v>5.05235919300412</v>
      </c>
      <c r="L691" s="2" t="n">
        <v>0.823</v>
      </c>
      <c r="M691" s="2" t="n">
        <v>0.151</v>
      </c>
      <c r="N691" s="2" t="n">
        <v>10.904</v>
      </c>
      <c r="O691" s="2" t="s">
        <v>41</v>
      </c>
      <c r="P691" s="2" t="n">
        <v>593.2</v>
      </c>
      <c r="Q691" s="2" t="n">
        <v>266.9</v>
      </c>
      <c r="R691" s="2" t="n">
        <v>26.722</v>
      </c>
      <c r="S691" s="2" t="n">
        <v>0.291918440891315</v>
      </c>
      <c r="T691" s="2" t="n">
        <v>0.00281483207484695</v>
      </c>
      <c r="U691" s="2" t="n">
        <v>-1.13846547450446</v>
      </c>
      <c r="V691" s="2" t="n">
        <v>0.0917917153167808</v>
      </c>
      <c r="W691" s="2" t="n">
        <v>0.0253762595963283</v>
      </c>
      <c r="X691" s="2" t="n">
        <v>0.0502250723644497</v>
      </c>
      <c r="Y691" s="2" t="n">
        <v>0.0825435804169808</v>
      </c>
      <c r="Z691" s="2" t="n">
        <v>0.133652986477322</v>
      </c>
      <c r="AA691" s="2" t="n">
        <v>0.181170307829304</v>
      </c>
      <c r="AB691" s="2" t="n">
        <v>0.184966765151072</v>
      </c>
      <c r="AC691" s="2" t="n">
        <v>0.163905342245667</v>
      </c>
      <c r="AD691" s="2" t="n">
        <v>0.115481994278391</v>
      </c>
      <c r="AE691" s="2" t="n">
        <v>0.0713924165246685</v>
      </c>
      <c r="AF691" s="2" t="n">
        <v>0.0166615347121455</v>
      </c>
      <c r="AG691" s="2" t="n">
        <v>0.387846185863051</v>
      </c>
      <c r="AH691" s="3" t="b">
        <f aca="false">TRUE()</f>
        <v>1</v>
      </c>
      <c r="AI691" s="3" t="n">
        <v>0.952302469245492</v>
      </c>
      <c r="AJ691" s="3" t="b">
        <f aca="false">TRUE()</f>
        <v>1</v>
      </c>
      <c r="AK691" s="3" t="n">
        <v>0.813489849024929</v>
      </c>
      <c r="AL691" s="3" t="b">
        <f aca="false">TRUE()</f>
        <v>1</v>
      </c>
      <c r="AM691" s="3" t="n">
        <v>-0.53055986795650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12</v>
      </c>
      <c r="E692" s="2" t="n">
        <v>2</v>
      </c>
      <c r="F692" s="2" t="n">
        <v>27.8972710309476</v>
      </c>
      <c r="G692" s="2" t="n">
        <v>0.900226757369615</v>
      </c>
      <c r="H692" s="2" t="n">
        <v>0.979801505274344</v>
      </c>
      <c r="I692" s="2" t="n">
        <v>0.145210025642017</v>
      </c>
      <c r="J692" s="2" t="n">
        <v>0.422139470610088</v>
      </c>
      <c r="K692" s="2" t="n">
        <v>4.40104463816894</v>
      </c>
      <c r="L692" s="2" t="n">
        <v>0.863</v>
      </c>
      <c r="M692" s="2" t="n">
        <v>0.142</v>
      </c>
      <c r="N692" s="2" t="n">
        <v>9.548</v>
      </c>
      <c r="O692" s="2" t="s">
        <v>41</v>
      </c>
      <c r="P692" s="2" t="n">
        <v>688.1</v>
      </c>
      <c r="Q692" s="2" t="n">
        <v>234.4</v>
      </c>
      <c r="R692" s="2" t="n">
        <v>30.994</v>
      </c>
      <c r="S692" s="2" t="n">
        <v>0.487251773284644</v>
      </c>
      <c r="T692" s="2" t="n">
        <v>0.206337050741671</v>
      </c>
      <c r="U692" s="2" t="n">
        <v>-0.741049007100746</v>
      </c>
      <c r="V692" s="2" t="n">
        <v>0.00789237568084578</v>
      </c>
      <c r="W692" s="2" t="n">
        <v>0.0692507521378019</v>
      </c>
      <c r="X692" s="2" t="n">
        <v>0.104719201790104</v>
      </c>
      <c r="Y692" s="2" t="n">
        <v>0.0833802329317368</v>
      </c>
      <c r="Z692" s="2" t="n">
        <v>0.106555347698224</v>
      </c>
      <c r="AA692" s="2" t="n">
        <v>0.149634483250208</v>
      </c>
      <c r="AB692" s="2" t="n">
        <v>0.174133143953395</v>
      </c>
      <c r="AC692" s="2" t="n">
        <v>0.16680873356886</v>
      </c>
      <c r="AD692" s="2" t="n">
        <v>0.112836924402606</v>
      </c>
      <c r="AE692" s="2" t="n">
        <v>0.0766894528713508</v>
      </c>
      <c r="AF692" s="2" t="n">
        <v>0.0252424795335149</v>
      </c>
      <c r="AG692" s="2" t="n">
        <v>-0.175950087850224</v>
      </c>
      <c r="AH692" s="3" t="b">
        <f aca="false">TRUE()</f>
        <v>1</v>
      </c>
      <c r="AI692" s="3" t="n">
        <v>1.43725858078701</v>
      </c>
      <c r="AJ692" s="3" t="b">
        <f aca="false">TRUE()</f>
        <v>1</v>
      </c>
      <c r="AK692" s="3" t="n">
        <v>0.600139165270819</v>
      </c>
      <c r="AL692" s="3" t="b">
        <f aca="false">TRUE()</f>
        <v>1</v>
      </c>
      <c r="AM692" s="3" t="n">
        <v>-0.12113791146409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13</v>
      </c>
      <c r="E693" s="2" t="n">
        <v>0</v>
      </c>
      <c r="F693" s="2" t="n">
        <v>13.2405199151872</v>
      </c>
      <c r="G693" s="2" t="n">
        <v>0.888653234358431</v>
      </c>
      <c r="H693" s="2" t="n">
        <v>0.982222974790405</v>
      </c>
      <c r="I693" s="2" t="n">
        <v>0.222193823092059</v>
      </c>
      <c r="J693" s="2" t="n">
        <v>0.418373198453506</v>
      </c>
      <c r="K693" s="2" t="n">
        <v>4.4899445023887</v>
      </c>
      <c r="L693" s="2" t="n">
        <v>0.854</v>
      </c>
      <c r="M693" s="2" t="n">
        <v>0.102</v>
      </c>
      <c r="N693" s="2" t="n">
        <v>9.959</v>
      </c>
      <c r="O693" s="2" t="s">
        <v>41</v>
      </c>
      <c r="P693" s="2" t="n">
        <v>771.8</v>
      </c>
      <c r="Q693" s="2" t="n">
        <v>309</v>
      </c>
      <c r="R693" s="2" t="n">
        <v>34.764</v>
      </c>
      <c r="S693" s="2" t="n">
        <v>1.42784795542639E-009</v>
      </c>
      <c r="T693" s="2" t="n">
        <v>-0.161331738478918</v>
      </c>
      <c r="U693" s="2" t="n">
        <v>-1.00882712298459</v>
      </c>
      <c r="V693" s="2" t="n">
        <v>0.204428489290855</v>
      </c>
      <c r="W693" s="2" t="n">
        <v>0.04928557139184</v>
      </c>
      <c r="X693" s="2" t="n">
        <v>0.0636796905095318</v>
      </c>
      <c r="Y693" s="2" t="n">
        <v>0.12182721187046</v>
      </c>
      <c r="Z693" s="2" t="n">
        <v>0.160538770644314</v>
      </c>
      <c r="AA693" s="2" t="n">
        <v>0.159732374326453</v>
      </c>
      <c r="AB693" s="2" t="n">
        <v>0.157780878136913</v>
      </c>
      <c r="AC693" s="2" t="n">
        <v>0.148840495232642</v>
      </c>
      <c r="AD693" s="2" t="n">
        <v>0.110122502317954</v>
      </c>
      <c r="AE693" s="2" t="n">
        <v>0.0670180570383421</v>
      </c>
      <c r="AF693" s="2" t="n">
        <v>0.0104600199233896</v>
      </c>
      <c r="AG693" s="2" t="n">
        <v>-0.0989958545866963</v>
      </c>
      <c r="AH693" s="3" t="b">
        <f aca="false">TRUE()</f>
        <v>1</v>
      </c>
      <c r="AI693" s="3" t="n">
        <v>1.32814345569017</v>
      </c>
      <c r="AJ693" s="3" t="b">
        <f aca="false">TRUE()</f>
        <v>1</v>
      </c>
      <c r="AK693" s="3" t="n">
        <v>-0.348086095858557</v>
      </c>
      <c r="AL693" s="3" t="b">
        <f aca="false">TRUE()</f>
        <v>1</v>
      </c>
      <c r="AM693" s="3" t="n">
        <v>0.23996448851919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14</v>
      </c>
      <c r="E694" s="2" t="n">
        <v>0</v>
      </c>
      <c r="F694" s="2" t="n">
        <v>30.3432488842396</v>
      </c>
      <c r="G694" s="2" t="n">
        <v>0.814272644098811</v>
      </c>
      <c r="H694" s="2" t="n">
        <v>0.967992355867958</v>
      </c>
      <c r="I694" s="2" t="n">
        <v>0.245916491930186</v>
      </c>
      <c r="J694" s="2" t="n">
        <v>0.45741110629884</v>
      </c>
      <c r="K694" s="2" t="n">
        <v>4.3964258053443</v>
      </c>
      <c r="L694" s="2" t="n">
        <v>0.938</v>
      </c>
      <c r="M694" s="2" t="n">
        <v>0.139</v>
      </c>
      <c r="N694" s="2" t="n">
        <v>9.875</v>
      </c>
      <c r="O694" s="2" t="s">
        <v>41</v>
      </c>
      <c r="P694" s="2" t="n">
        <v>690</v>
      </c>
      <c r="Q694" s="2" t="n">
        <v>289.5</v>
      </c>
      <c r="R694" s="2" t="n">
        <v>31.083</v>
      </c>
      <c r="S694" s="2" t="n">
        <v>0.000153962433146861</v>
      </c>
      <c r="T694" s="2" t="n">
        <v>-0.107720838496701</v>
      </c>
      <c r="U694" s="2" t="n">
        <v>-0.826974310874353</v>
      </c>
      <c r="V694" s="2" t="n">
        <v>0.287879338217153</v>
      </c>
      <c r="W694" s="2" t="n">
        <v>0.0885594807483281</v>
      </c>
      <c r="X694" s="2" t="n">
        <v>0.0645286524752996</v>
      </c>
      <c r="Y694" s="2" t="n">
        <v>0.122874970536443</v>
      </c>
      <c r="Z694" s="2" t="n">
        <v>0.176183825069804</v>
      </c>
      <c r="AA694" s="2" t="n">
        <v>0.173123091191796</v>
      </c>
      <c r="AB694" s="2" t="n">
        <v>0.14160158475915</v>
      </c>
      <c r="AC694" s="2" t="n">
        <v>0.140926124971503</v>
      </c>
      <c r="AD694" s="2" t="n">
        <v>0.109809068416336</v>
      </c>
      <c r="AE694" s="2" t="n">
        <v>0.0633107523446187</v>
      </c>
      <c r="AF694" s="2" t="n">
        <v>0.00764193023504804</v>
      </c>
      <c r="AG694" s="2" t="n">
        <v>-0.179948279992722</v>
      </c>
      <c r="AH694" s="3" t="b">
        <f aca="false">TRUE()</f>
        <v>1</v>
      </c>
      <c r="AI694" s="3" t="n">
        <v>2.34655128992735</v>
      </c>
      <c r="AJ694" s="3" t="b">
        <f aca="false">TRUE()</f>
        <v>1</v>
      </c>
      <c r="AK694" s="3" t="n">
        <v>0.529022270686116</v>
      </c>
      <c r="AL694" s="3" t="b">
        <f aca="false">TRUE()</f>
        <v>1</v>
      </c>
      <c r="AM694" s="3" t="n">
        <v>-0.11294084384201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5</v>
      </c>
      <c r="E695" s="2" t="n">
        <v>0</v>
      </c>
      <c r="F695" s="2" t="n">
        <v>18.434948822922</v>
      </c>
      <c r="G695" s="2" t="n">
        <v>0.796466431095406</v>
      </c>
      <c r="H695" s="2" t="n">
        <v>0.991436713463783</v>
      </c>
      <c r="I695" s="2" t="n">
        <v>0.0970079074443299</v>
      </c>
      <c r="J695" s="2" t="n">
        <v>0.297114094695916</v>
      </c>
      <c r="K695" s="2" t="n">
        <v>6.45754007164675</v>
      </c>
      <c r="L695" s="2" t="n">
        <v>0.796</v>
      </c>
      <c r="M695" s="2" t="n">
        <v>0.097</v>
      </c>
      <c r="N695" s="2" t="n">
        <v>13.75</v>
      </c>
      <c r="O695" s="2" t="s">
        <v>41</v>
      </c>
      <c r="P695" s="2" t="n">
        <v>427.8</v>
      </c>
      <c r="Q695" s="2" t="n">
        <v>178.3</v>
      </c>
      <c r="R695" s="2" t="n">
        <v>19.271</v>
      </c>
      <c r="S695" s="2" t="n">
        <v>0.223501092252411</v>
      </c>
      <c r="T695" s="2" t="n">
        <v>-0.131760401492599</v>
      </c>
      <c r="U695" s="2" t="n">
        <v>-0.925675177816728</v>
      </c>
      <c r="V695" s="2" t="n">
        <v>0.122848875447101</v>
      </c>
      <c r="W695" s="2" t="n">
        <v>0.0743341755505509</v>
      </c>
      <c r="X695" s="2" t="n">
        <v>0.0168672019592385</v>
      </c>
      <c r="Y695" s="2" t="n">
        <v>0.10033669210049</v>
      </c>
      <c r="Z695" s="2" t="n">
        <v>0.150839689014205</v>
      </c>
      <c r="AA695" s="2" t="n">
        <v>0.172017110842358</v>
      </c>
      <c r="AB695" s="2" t="n">
        <v>0.178603685037537</v>
      </c>
      <c r="AC695" s="2" t="n">
        <v>0.139356837571032</v>
      </c>
      <c r="AD695" s="2" t="n">
        <v>0.114802985225787</v>
      </c>
      <c r="AE695" s="2" t="n">
        <v>0.100175533770317</v>
      </c>
      <c r="AF695" s="2" t="n">
        <v>0.0270002644790364</v>
      </c>
      <c r="AG695" s="2" t="n">
        <v>1.60421044087704</v>
      </c>
      <c r="AH695" s="3" t="b">
        <f aca="false">TRUE()</f>
        <v>1</v>
      </c>
      <c r="AI695" s="3" t="n">
        <v>0.624957093954971</v>
      </c>
      <c r="AJ695" s="3" t="b">
        <f aca="false">TRUE()</f>
        <v>1</v>
      </c>
      <c r="AK695" s="3" t="n">
        <v>-0.466614253499728</v>
      </c>
      <c r="AL695" s="3" t="b">
        <f aca="false">TRUE()</f>
        <v>1</v>
      </c>
      <c r="AM695" s="3" t="n">
        <v>-1.2441361756893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16</v>
      </c>
      <c r="E696" s="2" t="n">
        <v>1</v>
      </c>
      <c r="F696" s="2" t="n">
        <v>36.0273733851036</v>
      </c>
      <c r="G696" s="2" t="n">
        <v>0.785269709543569</v>
      </c>
      <c r="H696" s="2" t="n">
        <v>0.95059413201111</v>
      </c>
      <c r="I696" s="2" t="n">
        <v>0.2379857618184</v>
      </c>
      <c r="J696" s="2" t="n">
        <v>0.484479230563669</v>
      </c>
      <c r="K696" s="2" t="n">
        <v>3.97110704720864</v>
      </c>
      <c r="L696" s="2" t="n">
        <v>0.881</v>
      </c>
      <c r="M696" s="2" t="n">
        <v>0.156</v>
      </c>
      <c r="N696" s="2" t="n">
        <v>8.802</v>
      </c>
      <c r="O696" s="2" t="s">
        <v>41</v>
      </c>
      <c r="P696" s="2" t="n">
        <v>494.3</v>
      </c>
      <c r="Q696" s="2" t="n">
        <v>197.2</v>
      </c>
      <c r="R696" s="2" t="n">
        <v>22.267</v>
      </c>
      <c r="S696" s="2" t="n">
        <v>0.497141628439652</v>
      </c>
      <c r="T696" s="2" t="n">
        <v>0.196529098581771</v>
      </c>
      <c r="U696" s="2" t="n">
        <v>-0.584698209578936</v>
      </c>
      <c r="V696" s="2" t="n">
        <v>0.0968241128763865</v>
      </c>
      <c r="W696" s="2" t="n">
        <v>0.0404240922522172</v>
      </c>
      <c r="X696" s="2" t="n">
        <v>0.0925833671686045</v>
      </c>
      <c r="Y696" s="2" t="n">
        <v>0.105367855173642</v>
      </c>
      <c r="Z696" s="2" t="n">
        <v>0.105859078378355</v>
      </c>
      <c r="AA696" s="2" t="n">
        <v>0.160002353776206</v>
      </c>
      <c r="AB696" s="2" t="n">
        <v>0.188725183207735</v>
      </c>
      <c r="AC696" s="2" t="n">
        <v>0.158859167384417</v>
      </c>
      <c r="AD696" s="2" t="n">
        <v>0.108144019898521</v>
      </c>
      <c r="AE696" s="2" t="n">
        <v>0.0682206689635266</v>
      </c>
      <c r="AF696" s="2" t="n">
        <v>0.012238306048992</v>
      </c>
      <c r="AG696" s="2" t="n">
        <v>-0.548116209293678</v>
      </c>
      <c r="AH696" s="3" t="b">
        <f aca="false">TRUE()</f>
        <v>1</v>
      </c>
      <c r="AI696" s="3" t="n">
        <v>1.65548883098069</v>
      </c>
      <c r="AJ696" s="3" t="b">
        <f aca="false">TRUE()</f>
        <v>1</v>
      </c>
      <c r="AK696" s="3" t="n">
        <v>0.932018006666101</v>
      </c>
      <c r="AL696" s="3" t="b">
        <f aca="false">TRUE()</f>
        <v>1</v>
      </c>
      <c r="AM696" s="3" t="n">
        <v>-0.95723880891644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16</v>
      </c>
      <c r="E697" s="2" t="n">
        <v>2</v>
      </c>
      <c r="F697" s="2" t="n">
        <v>15.2551187030578</v>
      </c>
      <c r="G697" s="2" t="n">
        <v>0.922671353251318</v>
      </c>
      <c r="H697" s="2" t="n">
        <v>0.968053217460126</v>
      </c>
      <c r="I697" s="2" t="n">
        <v>0.289122301464516</v>
      </c>
      <c r="J697" s="2" t="n">
        <v>0.518399840247774</v>
      </c>
      <c r="K697" s="2" t="n">
        <v>3.13060951481906</v>
      </c>
      <c r="L697" s="2" t="n">
        <v>0.781</v>
      </c>
      <c r="M697" s="2" t="n">
        <v>0.13</v>
      </c>
      <c r="N697" s="2" t="n">
        <v>7.062</v>
      </c>
      <c r="O697" s="2" t="s">
        <v>41</v>
      </c>
      <c r="P697" s="2" t="n">
        <v>525.5</v>
      </c>
      <c r="Q697" s="2" t="n">
        <v>248.7</v>
      </c>
      <c r="R697" s="2" t="n">
        <v>23.671</v>
      </c>
      <c r="S697" s="2" t="n">
        <v>0.279973365907623</v>
      </c>
      <c r="T697" s="2" t="n">
        <v>-0.152820687883856</v>
      </c>
      <c r="U697" s="2" t="n">
        <v>-0.954422993603205</v>
      </c>
      <c r="V697" s="2" t="n">
        <v>0.394317176384909</v>
      </c>
      <c r="W697" s="2" t="n">
        <v>0.0842837114718277</v>
      </c>
      <c r="X697" s="2" t="n">
        <v>0.10711210699845</v>
      </c>
      <c r="Y697" s="2" t="n">
        <v>0.142936735447614</v>
      </c>
      <c r="Z697" s="2" t="n">
        <v>0.158675226605856</v>
      </c>
      <c r="AA697" s="2" t="n">
        <v>0.159891804988448</v>
      </c>
      <c r="AB697" s="2" t="n">
        <v>0.159054858543877</v>
      </c>
      <c r="AC697" s="2" t="n">
        <v>0.120437785593066</v>
      </c>
      <c r="AD697" s="2" t="n">
        <v>0.0898081869291099</v>
      </c>
      <c r="AE697" s="2" t="n">
        <v>0.0527970290712228</v>
      </c>
      <c r="AF697" s="2" t="n">
        <v>0.0092862658223568</v>
      </c>
      <c r="AG697" s="2" t="n">
        <v>-1.27567461146444</v>
      </c>
      <c r="AH697" s="3" t="b">
        <f aca="false">TRUE()</f>
        <v>1</v>
      </c>
      <c r="AI697" s="3" t="n">
        <v>0.443098552126902</v>
      </c>
      <c r="AJ697" s="3" t="b">
        <f aca="false">TRUE()</f>
        <v>1</v>
      </c>
      <c r="AK697" s="3" t="n">
        <v>0.315671586932007</v>
      </c>
      <c r="AL697" s="3" t="b">
        <f aca="false">TRUE()</f>
        <v>1</v>
      </c>
      <c r="AM697" s="3" t="n">
        <v>-0.82263433006963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16</v>
      </c>
      <c r="E698" s="2" t="n">
        <v>3</v>
      </c>
      <c r="F698" s="2" t="n">
        <v>26.565051177078</v>
      </c>
      <c r="G698" s="2" t="n">
        <v>0.757611241217799</v>
      </c>
      <c r="H698" s="2" t="n">
        <v>0.987734840879391</v>
      </c>
      <c r="I698" s="2" t="n">
        <v>0.14125274098828</v>
      </c>
      <c r="J698" s="2" t="n">
        <v>0.343985185749027</v>
      </c>
      <c r="K698" s="2" t="n">
        <v>4.29632429163372</v>
      </c>
      <c r="L698" s="2" t="n">
        <v>0.648</v>
      </c>
      <c r="M698" s="2" t="n">
        <v>0.114</v>
      </c>
      <c r="N698" s="2" t="n">
        <v>9.557</v>
      </c>
      <c r="O698" s="2" t="s">
        <v>41</v>
      </c>
      <c r="P698" s="2" t="n">
        <v>469.9</v>
      </c>
      <c r="Q698" s="2" t="n">
        <v>173.6</v>
      </c>
      <c r="R698" s="2" t="n">
        <v>21.167</v>
      </c>
      <c r="S698" s="2" t="n">
        <v>0.563097475180372</v>
      </c>
      <c r="T698" s="2" t="n">
        <v>-0.162320913426341</v>
      </c>
      <c r="U698" s="2" t="n">
        <v>-0.840928286015845</v>
      </c>
      <c r="V698" s="2" t="n">
        <v>0.160156115495913</v>
      </c>
      <c r="W698" s="2" t="n">
        <v>0.0310047080265974</v>
      </c>
      <c r="X698" s="2" t="n">
        <v>0.0937319108049684</v>
      </c>
      <c r="Y698" s="2" t="n">
        <v>0.128110318118695</v>
      </c>
      <c r="Z698" s="2" t="n">
        <v>0.138095298058154</v>
      </c>
      <c r="AA698" s="2" t="n">
        <v>0.142653367223845</v>
      </c>
      <c r="AB698" s="2" t="n">
        <v>0.145155473402377</v>
      </c>
      <c r="AC698" s="2" t="n">
        <v>0.13914524689998</v>
      </c>
      <c r="AD698" s="2" t="n">
        <v>0.112166335832407</v>
      </c>
      <c r="AE698" s="2" t="n">
        <v>0.0704872414787072</v>
      </c>
      <c r="AF698" s="2" t="n">
        <v>0.0304548081808663</v>
      </c>
      <c r="AG698" s="2" t="n">
        <v>-0.266598977423197</v>
      </c>
      <c r="AH698" s="3" t="b">
        <f aca="false">TRUE()</f>
        <v>1</v>
      </c>
      <c r="AI698" s="3" t="n">
        <v>-1.16938051874864</v>
      </c>
      <c r="AJ698" s="3" t="b">
        <f aca="false">TRUE()</f>
        <v>1</v>
      </c>
      <c r="AK698" s="3" t="n">
        <v>-0.0636185175197437</v>
      </c>
      <c r="AL698" s="3" t="b">
        <f aca="false">TRUE()</f>
        <v>1</v>
      </c>
      <c r="AM698" s="3" t="n">
        <v>-1.0625064141684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16</v>
      </c>
      <c r="E699" s="2" t="n">
        <v>4</v>
      </c>
      <c r="F699" s="2" t="n">
        <v>18.9246444160512</v>
      </c>
      <c r="G699" s="2" t="n">
        <v>0.828301886792453</v>
      </c>
      <c r="H699" s="2" t="n">
        <v>0.970886476239709</v>
      </c>
      <c r="I699" s="2" t="n">
        <v>0.174672550043355</v>
      </c>
      <c r="J699" s="2" t="n">
        <v>0.442957152753515</v>
      </c>
      <c r="K699" s="2" t="n">
        <v>3.16138276442702</v>
      </c>
      <c r="L699" s="2" t="n">
        <v>0.635</v>
      </c>
      <c r="M699" s="2" t="n">
        <v>0.135</v>
      </c>
      <c r="N699" s="2" t="n">
        <v>6.921</v>
      </c>
      <c r="O699" s="2" t="s">
        <v>41</v>
      </c>
      <c r="P699" s="2" t="n">
        <v>453</v>
      </c>
      <c r="Q699" s="2" t="n">
        <v>193.2</v>
      </c>
      <c r="R699" s="2" t="n">
        <v>20.404</v>
      </c>
      <c r="S699" s="2" t="n">
        <v>0.393336458408736</v>
      </c>
      <c r="T699" s="2" t="n">
        <v>-0.369612520038958</v>
      </c>
      <c r="U699" s="2" t="n">
        <v>-1.1556192084209</v>
      </c>
      <c r="V699" s="2" t="n">
        <v>0.0862225348637183</v>
      </c>
      <c r="W699" s="2" t="n">
        <v>0.0350636716726301</v>
      </c>
      <c r="X699" s="2" t="n">
        <v>0.125244916654602</v>
      </c>
      <c r="Y699" s="2" t="n">
        <v>0.144023524456574</v>
      </c>
      <c r="Z699" s="2" t="n">
        <v>0.115309355069595</v>
      </c>
      <c r="AA699" s="2" t="n">
        <v>0.111263981831532</v>
      </c>
      <c r="AB699" s="2" t="n">
        <v>0.122087719011181</v>
      </c>
      <c r="AC699" s="2" t="n">
        <v>0.144017379839952</v>
      </c>
      <c r="AD699" s="2" t="n">
        <v>0.120142129034866</v>
      </c>
      <c r="AE699" s="2" t="n">
        <v>0.0871704801627225</v>
      </c>
      <c r="AF699" s="2" t="n">
        <v>0.0307405139389753</v>
      </c>
      <c r="AG699" s="2" t="n">
        <v>-1.24903641747628</v>
      </c>
      <c r="AH699" s="3" t="b">
        <f aca="false">TRUE()</f>
        <v>1</v>
      </c>
      <c r="AI699" s="3" t="n">
        <v>-1.32699125499963</v>
      </c>
      <c r="AJ699" s="3" t="b">
        <f aca="false">TRUE()</f>
        <v>1</v>
      </c>
      <c r="AK699" s="3" t="n">
        <v>0.434199744573179</v>
      </c>
      <c r="AL699" s="3" t="b">
        <f aca="false">TRUE()</f>
        <v>1</v>
      </c>
      <c r="AM699" s="3" t="n">
        <v>-1.1354171735438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6</v>
      </c>
      <c r="E700" s="2" t="n">
        <v>5</v>
      </c>
      <c r="F700" s="2" t="n">
        <v>26.565051177078</v>
      </c>
      <c r="G700" s="2" t="n">
        <v>0.813740458015267</v>
      </c>
      <c r="H700" s="2" t="n">
        <v>0.987604767501532</v>
      </c>
      <c r="I700" s="2" t="n">
        <v>0.135727335468768</v>
      </c>
      <c r="J700" s="2" t="n">
        <v>0.342303900806986</v>
      </c>
      <c r="K700" s="2" t="n">
        <v>3.9703235955062</v>
      </c>
      <c r="L700" s="2" t="n">
        <v>0.617</v>
      </c>
      <c r="M700" s="2" t="n">
        <v>0.079</v>
      </c>
      <c r="N700" s="2" t="n">
        <v>8.609</v>
      </c>
      <c r="O700" s="2" t="s">
        <v>41</v>
      </c>
      <c r="P700" s="2" t="n">
        <v>961.1</v>
      </c>
      <c r="Q700" s="2" t="n">
        <v>376.9</v>
      </c>
      <c r="R700" s="2" t="n">
        <v>43.291</v>
      </c>
      <c r="S700" s="2" t="n">
        <v>0.501147501638945</v>
      </c>
      <c r="T700" s="2" t="n">
        <v>-0.198824904896479</v>
      </c>
      <c r="U700" s="2" t="n">
        <v>-1.02064549511266</v>
      </c>
      <c r="V700" s="2" t="n">
        <v>0.281242267652374</v>
      </c>
      <c r="W700" s="2" t="n">
        <v>0.0662205635830681</v>
      </c>
      <c r="X700" s="2" t="n">
        <v>0.0932164150709403</v>
      </c>
      <c r="Y700" s="2" t="n">
        <v>0.142950309249447</v>
      </c>
      <c r="Z700" s="2" t="n">
        <v>0.179905433511642</v>
      </c>
      <c r="AA700" s="2" t="n">
        <v>0.153294604128078</v>
      </c>
      <c r="AB700" s="2" t="n">
        <v>0.144885304557364</v>
      </c>
      <c r="AC700" s="2" t="n">
        <v>0.137232281025194</v>
      </c>
      <c r="AD700" s="2" t="n">
        <v>0.0917380945941497</v>
      </c>
      <c r="AE700" s="2" t="n">
        <v>0.0442089520864571</v>
      </c>
      <c r="AF700" s="2" t="n">
        <v>0.0125686057767275</v>
      </c>
      <c r="AG700" s="2" t="n">
        <v>-0.548794387214306</v>
      </c>
      <c r="AH700" s="3" t="b">
        <f aca="false">TRUE()</f>
        <v>1</v>
      </c>
      <c r="AI700" s="3" t="n">
        <v>-1.54522150519331</v>
      </c>
      <c r="AJ700" s="3" t="b">
        <f aca="false">TRUE()</f>
        <v>1</v>
      </c>
      <c r="AK700" s="3" t="n">
        <v>-0.893315621007947</v>
      </c>
      <c r="AL700" s="3" t="b">
        <f aca="false">TRUE()</f>
        <v>1</v>
      </c>
      <c r="AM700" s="3" t="n">
        <v>1.0566512784455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16</v>
      </c>
      <c r="E701" s="2" t="n">
        <v>7</v>
      </c>
      <c r="F701" s="2" t="n">
        <v>26.565051177078</v>
      </c>
      <c r="G701" s="2" t="n">
        <v>0.678637200736648</v>
      </c>
      <c r="H701" s="2" t="n">
        <v>0.987046629979987</v>
      </c>
      <c r="I701" s="2" t="n">
        <v>0.0985483663589388</v>
      </c>
      <c r="J701" s="2" t="n">
        <v>0.265549441971371</v>
      </c>
      <c r="K701" s="2" t="n">
        <v>5.43580855752593</v>
      </c>
      <c r="L701" s="2" t="n">
        <v>0.609</v>
      </c>
      <c r="M701" s="2" t="n">
        <v>0.098</v>
      </c>
      <c r="N701" s="2" t="n">
        <v>11.557</v>
      </c>
      <c r="O701" s="2" t="s">
        <v>41</v>
      </c>
      <c r="P701" s="2" t="n">
        <v>976.5</v>
      </c>
      <c r="Q701" s="2" t="n">
        <v>218.6</v>
      </c>
      <c r="R701" s="2" t="n">
        <v>43.985</v>
      </c>
      <c r="S701" s="2" t="n">
        <v>0.597432647833859</v>
      </c>
      <c r="T701" s="2" t="n">
        <v>-0.464555189396564</v>
      </c>
      <c r="U701" s="2" t="n">
        <v>-0.0987935371124356</v>
      </c>
      <c r="V701" s="2" t="n">
        <v>0.0461725133357737</v>
      </c>
      <c r="W701" s="2" t="n">
        <v>0.00668930686990532</v>
      </c>
      <c r="X701" s="2" t="n">
        <v>0.0721362605312291</v>
      </c>
      <c r="Y701" s="2" t="n">
        <v>0.104313784578732</v>
      </c>
      <c r="Z701" s="2" t="n">
        <v>0.146181122861346</v>
      </c>
      <c r="AA701" s="2" t="n">
        <v>0.157832704564478</v>
      </c>
      <c r="AB701" s="2" t="n">
        <v>0.116109499725254</v>
      </c>
      <c r="AC701" s="2" t="n">
        <v>0.147970766800325</v>
      </c>
      <c r="AD701" s="2" t="n">
        <v>0.142126021472642</v>
      </c>
      <c r="AE701" s="2" t="n">
        <v>0.0889044295276336</v>
      </c>
      <c r="AF701" s="2" t="n">
        <v>0.0244254099383594</v>
      </c>
      <c r="AG701" s="2" t="n">
        <v>0.719770785536439</v>
      </c>
      <c r="AH701" s="3" t="b">
        <f aca="false">TRUE()</f>
        <v>1</v>
      </c>
      <c r="AI701" s="3" t="n">
        <v>-1.64221272750161</v>
      </c>
      <c r="AJ701" s="3" t="b">
        <f aca="false">TRUE()</f>
        <v>1</v>
      </c>
      <c r="AK701" s="3" t="n">
        <v>-0.442908621971494</v>
      </c>
      <c r="AL701" s="3" t="b">
        <f aca="false">TRUE()</f>
        <v>1</v>
      </c>
      <c r="AM701" s="3" t="n">
        <v>1.1230906686455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17</v>
      </c>
      <c r="E702" s="2" t="n">
        <v>1</v>
      </c>
      <c r="F702" s="2" t="n">
        <v>18.434948822922</v>
      </c>
      <c r="G702" s="2" t="n">
        <v>0.861601085481683</v>
      </c>
      <c r="H702" s="2" t="n">
        <v>0.981055120129002</v>
      </c>
      <c r="I702" s="2" t="n">
        <v>0.183002967611324</v>
      </c>
      <c r="J702" s="2" t="n">
        <v>0.427211813578074</v>
      </c>
      <c r="K702" s="2" t="n">
        <v>3.86805236134911</v>
      </c>
      <c r="L702" s="2" t="n">
        <v>0.759</v>
      </c>
      <c r="M702" s="2" t="n">
        <v>0.096</v>
      </c>
      <c r="N702" s="2" t="n">
        <v>8.613</v>
      </c>
      <c r="O702" s="2" t="s">
        <v>41</v>
      </c>
      <c r="P702" s="2" t="n">
        <v>648.6</v>
      </c>
      <c r="Q702" s="2" t="n">
        <v>292.7</v>
      </c>
      <c r="R702" s="2" t="n">
        <v>29.216</v>
      </c>
      <c r="S702" s="2" t="n">
        <v>0.284056687980126</v>
      </c>
      <c r="T702" s="2" t="n">
        <v>-0.19169629149674</v>
      </c>
      <c r="U702" s="2" t="n">
        <v>-1.1917949794129</v>
      </c>
      <c r="V702" s="2" t="n">
        <v>0.228741764598445</v>
      </c>
      <c r="W702" s="2" t="n">
        <v>0.0896974256385633</v>
      </c>
      <c r="X702" s="2" t="n">
        <v>0.0503123344127648</v>
      </c>
      <c r="Y702" s="2" t="n">
        <v>0.12257759492204</v>
      </c>
      <c r="Z702" s="2" t="n">
        <v>0.164384811474835</v>
      </c>
      <c r="AA702" s="2" t="n">
        <v>0.170595998715907</v>
      </c>
      <c r="AB702" s="2" t="n">
        <v>0.150456922219262</v>
      </c>
      <c r="AC702" s="2" t="n">
        <v>0.133857844438078</v>
      </c>
      <c r="AD702" s="2" t="n">
        <v>0.106306287178787</v>
      </c>
      <c r="AE702" s="2" t="n">
        <v>0.0819896923626536</v>
      </c>
      <c r="AF702" s="2" t="n">
        <v>0.0195185142756733</v>
      </c>
      <c r="AG702" s="2" t="n">
        <v>-0.637323255942589</v>
      </c>
      <c r="AH702" s="3" t="b">
        <f aca="false">TRUE()</f>
        <v>1</v>
      </c>
      <c r="AI702" s="3" t="n">
        <v>0.176372690779069</v>
      </c>
      <c r="AJ702" s="3" t="b">
        <f aca="false">TRUE()</f>
        <v>1</v>
      </c>
      <c r="AK702" s="3" t="n">
        <v>-0.490319885027963</v>
      </c>
      <c r="AL702" s="3" t="b">
        <f aca="false">TRUE()</f>
        <v>1</v>
      </c>
      <c r="AM702" s="3" t="n">
        <v>-0.29155063308106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7</v>
      </c>
      <c r="E703" s="2" t="n">
        <v>2</v>
      </c>
      <c r="F703" s="2" t="n">
        <v>24.2277453179541</v>
      </c>
      <c r="G703" s="2" t="n">
        <v>0.870765370138018</v>
      </c>
      <c r="H703" s="2" t="n">
        <v>0.979579303706619</v>
      </c>
      <c r="I703" s="2" t="n">
        <v>0.191759601572527</v>
      </c>
      <c r="J703" s="2" t="n">
        <v>0.423874468190194</v>
      </c>
      <c r="K703" s="2" t="n">
        <v>4.03295087795799</v>
      </c>
      <c r="L703" s="2" t="n">
        <v>0.81</v>
      </c>
      <c r="M703" s="2" t="n">
        <v>0.099</v>
      </c>
      <c r="N703" s="2" t="n">
        <v>8.932</v>
      </c>
      <c r="O703" s="2" t="s">
        <v>41</v>
      </c>
      <c r="P703" s="2" t="n">
        <v>682.3</v>
      </c>
      <c r="Q703" s="2" t="n">
        <v>207.3</v>
      </c>
      <c r="R703" s="2" t="n">
        <v>30.733</v>
      </c>
      <c r="S703" s="2" t="n">
        <v>0.436857885151969</v>
      </c>
      <c r="T703" s="2" t="n">
        <v>-0.197719128361489</v>
      </c>
      <c r="U703" s="2" t="n">
        <v>-0.930342608923384</v>
      </c>
      <c r="V703" s="2" t="n">
        <v>0.0445902804757427</v>
      </c>
      <c r="W703" s="2" t="n">
        <v>0.00556674978835114</v>
      </c>
      <c r="X703" s="2" t="n">
        <v>0.063262492221613</v>
      </c>
      <c r="Y703" s="2" t="n">
        <v>0.110567581647823</v>
      </c>
      <c r="Z703" s="2" t="n">
        <v>0.123668646118606</v>
      </c>
      <c r="AA703" s="2" t="n">
        <v>0.150597592433888</v>
      </c>
      <c r="AB703" s="2" t="n">
        <v>0.161937107755069</v>
      </c>
      <c r="AC703" s="2" t="n">
        <v>0.148329437567243</v>
      </c>
      <c r="AD703" s="2" t="n">
        <v>0.119648767284056</v>
      </c>
      <c r="AE703" s="2" t="n">
        <v>0.0905531985977602</v>
      </c>
      <c r="AF703" s="2" t="n">
        <v>0.0314351763739422</v>
      </c>
      <c r="AG703" s="2" t="n">
        <v>-0.494582442744486</v>
      </c>
      <c r="AH703" s="3" t="b">
        <f aca="false">TRUE()</f>
        <v>1</v>
      </c>
      <c r="AI703" s="3" t="n">
        <v>0.794691732994501</v>
      </c>
      <c r="AJ703" s="3" t="b">
        <f aca="false">TRUE()</f>
        <v>1</v>
      </c>
      <c r="AK703" s="3" t="n">
        <v>-0.41920299044326</v>
      </c>
      <c r="AL703" s="3" t="b">
        <f aca="false">TRUE()</f>
        <v>1</v>
      </c>
      <c r="AM703" s="3" t="n">
        <v>-0.14616053894203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8</v>
      </c>
      <c r="E704" s="2" t="n">
        <v>0</v>
      </c>
      <c r="F704" s="2" t="n">
        <v>18.434948822922</v>
      </c>
      <c r="G704" s="2" t="n">
        <v>0.920696324951644</v>
      </c>
      <c r="H704" s="2" t="n">
        <v>0.984992473125094</v>
      </c>
      <c r="I704" s="2" t="n">
        <v>0.215757217263773</v>
      </c>
      <c r="J704" s="2" t="n">
        <v>0.390471350456629</v>
      </c>
      <c r="K704" s="2" t="n">
        <v>5.03140497774623</v>
      </c>
      <c r="L704" s="2" t="n">
        <v>0.85</v>
      </c>
      <c r="M704" s="2" t="n">
        <v>0.116</v>
      </c>
      <c r="N704" s="2" t="n">
        <v>10.932</v>
      </c>
      <c r="O704" s="2" t="s">
        <v>41</v>
      </c>
      <c r="P704" s="2" t="n">
        <v>867.4</v>
      </c>
      <c r="Q704" s="2" t="n">
        <v>371.1</v>
      </c>
      <c r="R704" s="2" t="n">
        <v>39.072</v>
      </c>
      <c r="S704" s="2" t="n">
        <v>0.391272052455095</v>
      </c>
      <c r="T704" s="2" t="n">
        <v>0.256305470599683</v>
      </c>
      <c r="U704" s="2" t="n">
        <v>-0.827454654180801</v>
      </c>
      <c r="V704" s="2" t="n">
        <v>0.104791352026575</v>
      </c>
      <c r="W704" s="2" t="n">
        <v>0.000746651892372774</v>
      </c>
      <c r="X704" s="2" t="n">
        <v>0.047026562820024</v>
      </c>
      <c r="Y704" s="2" t="n">
        <v>0.10206821056427</v>
      </c>
      <c r="Z704" s="2" t="n">
        <v>0.124817360507521</v>
      </c>
      <c r="AA704" s="2" t="n">
        <v>0.183415405011693</v>
      </c>
      <c r="AB704" s="2" t="n">
        <v>0.194861387820769</v>
      </c>
      <c r="AC704" s="2" t="n">
        <v>0.177867235918336</v>
      </c>
      <c r="AD704" s="2" t="n">
        <v>0.106567872787391</v>
      </c>
      <c r="AE704" s="2" t="n">
        <v>0.0556081716144911</v>
      </c>
      <c r="AF704" s="2" t="n">
        <v>0.00776779295550526</v>
      </c>
      <c r="AG704" s="2" t="n">
        <v>0.369707625326855</v>
      </c>
      <c r="AH704" s="3" t="b">
        <f aca="false">TRUE()</f>
        <v>1</v>
      </c>
      <c r="AI704" s="3" t="n">
        <v>1.27964784453601</v>
      </c>
      <c r="AJ704" s="3" t="b">
        <f aca="false">TRUE()</f>
        <v>1</v>
      </c>
      <c r="AK704" s="3" t="n">
        <v>-0.0162072544632749</v>
      </c>
      <c r="AL704" s="3" t="b">
        <f aca="false">TRUE()</f>
        <v>1</v>
      </c>
      <c r="AM704" s="3" t="n">
        <v>0.65240641729341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3</v>
      </c>
      <c r="E705" s="2" t="n">
        <v>1</v>
      </c>
      <c r="F705" s="2" t="n">
        <v>37.8749836510982</v>
      </c>
      <c r="G705" s="2" t="n">
        <v>0.86115992970123</v>
      </c>
      <c r="H705" s="2" t="n">
        <v>0.969666716025152</v>
      </c>
      <c r="I705" s="2" t="n">
        <v>0.227862445916811</v>
      </c>
      <c r="J705" s="2" t="n">
        <v>0.456620389586452</v>
      </c>
      <c r="K705" s="2" t="n">
        <v>3.27594809031847</v>
      </c>
      <c r="L705" s="2" t="n">
        <v>0.69</v>
      </c>
      <c r="M705" s="2" t="n">
        <v>0.138</v>
      </c>
      <c r="N705" s="2" t="n">
        <v>7.242</v>
      </c>
      <c r="O705" s="2" t="s">
        <v>41</v>
      </c>
      <c r="P705" s="2" t="n">
        <v>779.4</v>
      </c>
      <c r="Q705" s="2" t="n">
        <v>380.1</v>
      </c>
      <c r="R705" s="2" t="n">
        <v>35.109</v>
      </c>
      <c r="S705" s="2" t="n">
        <v>-1</v>
      </c>
      <c r="T705" s="2" t="n">
        <v>0.0324607655942613</v>
      </c>
      <c r="U705" s="2" t="n">
        <v>-0.947713949686691</v>
      </c>
      <c r="V705" s="2" t="n">
        <v>0.501764626641584</v>
      </c>
      <c r="W705" s="2" t="n">
        <v>0.15775068563361</v>
      </c>
      <c r="X705" s="2" t="n">
        <v>0.134747314219385</v>
      </c>
      <c r="Y705" s="2" t="n">
        <v>0.179300247896713</v>
      </c>
      <c r="Z705" s="2" t="n">
        <v>0.181351468443601</v>
      </c>
      <c r="AA705" s="2" t="n">
        <v>0.143962819247284</v>
      </c>
      <c r="AB705" s="2" t="n">
        <v>0.118589442362243</v>
      </c>
      <c r="AC705" s="2" t="n">
        <v>0.0959597843183291</v>
      </c>
      <c r="AD705" s="2" t="n">
        <v>0.0814388456294535</v>
      </c>
      <c r="AE705" s="2" t="n">
        <v>0.0529267670790228</v>
      </c>
      <c r="AF705" s="2" t="n">
        <v>0.0117233108039684</v>
      </c>
      <c r="AG705" s="2" t="n">
        <v>-1.14986543572125</v>
      </c>
      <c r="AH705" s="3" t="b">
        <f aca="false">TRUE()</f>
        <v>1</v>
      </c>
      <c r="AI705" s="3" t="n">
        <v>-0.660176601630045</v>
      </c>
      <c r="AJ705" s="3" t="b">
        <f aca="false">TRUE()</f>
        <v>1</v>
      </c>
      <c r="AK705" s="3" t="n">
        <v>0.505316639157882</v>
      </c>
      <c r="AL705" s="3" t="b">
        <f aca="false">TRUE()</f>
        <v>1</v>
      </c>
      <c r="AM705" s="3" t="n">
        <v>0.2727527590075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3</v>
      </c>
      <c r="E706" s="2" t="n">
        <v>2</v>
      </c>
      <c r="F706" s="2" t="n">
        <v>31.7594800848128</v>
      </c>
      <c r="G706" s="2" t="n">
        <v>0.684893419833179</v>
      </c>
      <c r="H706" s="2" t="n">
        <v>0.961509703315601</v>
      </c>
      <c r="I706" s="2" t="n">
        <v>0.222335544319302</v>
      </c>
      <c r="J706" s="2" t="n">
        <v>0.38899407266651</v>
      </c>
      <c r="K706" s="2" t="n">
        <v>4.32142249555837</v>
      </c>
      <c r="L706" s="2" t="n">
        <v>0.778</v>
      </c>
      <c r="M706" s="2" t="n">
        <v>0.142</v>
      </c>
      <c r="N706" s="2" t="n">
        <v>9.673</v>
      </c>
      <c r="O706" s="2" t="s">
        <v>41</v>
      </c>
      <c r="P706" s="2" t="n">
        <v>659</v>
      </c>
      <c r="Q706" s="2" t="n">
        <v>318.4</v>
      </c>
      <c r="R706" s="2" t="n">
        <v>29.686</v>
      </c>
      <c r="S706" s="2" t="n">
        <v>0.31608985801342</v>
      </c>
      <c r="T706" s="2" t="n">
        <v>0.102834183821879</v>
      </c>
      <c r="U706" s="2" t="n">
        <v>-0.906324810750527</v>
      </c>
      <c r="V706" s="2" t="n">
        <v>0.13924086859384</v>
      </c>
      <c r="W706" s="2" t="n">
        <v>0.020456289239139</v>
      </c>
      <c r="X706" s="2" t="n">
        <v>0.0409276828529679</v>
      </c>
      <c r="Y706" s="2" t="n">
        <v>0.106492309257758</v>
      </c>
      <c r="Z706" s="2" t="n">
        <v>0.146580871307904</v>
      </c>
      <c r="AA706" s="2" t="n">
        <v>0.169099069307513</v>
      </c>
      <c r="AB706" s="2" t="n">
        <v>0.18265035360259</v>
      </c>
      <c r="AC706" s="2" t="n">
        <v>0.146680800212635</v>
      </c>
      <c r="AD706" s="2" t="n">
        <v>0.12093349784415</v>
      </c>
      <c r="AE706" s="2" t="n">
        <v>0.0748673052989744</v>
      </c>
      <c r="AF706" s="2" t="n">
        <v>0.011768110315509</v>
      </c>
      <c r="AG706" s="2" t="n">
        <v>-0.244873263258558</v>
      </c>
      <c r="AH706" s="3" t="b">
        <f aca="false">TRUE()</f>
        <v>1</v>
      </c>
      <c r="AI706" s="3" t="n">
        <v>0.406726843761289</v>
      </c>
      <c r="AJ706" s="3" t="b">
        <f aca="false">TRUE()</f>
        <v>1</v>
      </c>
      <c r="AK706" s="3" t="n">
        <v>0.600139165270819</v>
      </c>
      <c r="AL706" s="3" t="b">
        <f aca="false">TRUE()</f>
        <v>1</v>
      </c>
      <c r="AM706" s="3" t="n">
        <v>-0.246682473465458</v>
      </c>
      <c r="AN706" s="3" t="b">
        <f aca="false">TRUE()</f>
        <v>1</v>
      </c>
      <c r="AO706" s="3" t="n">
        <v>0</v>
      </c>
      <c r="AP7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