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5</v>
      </c>
      <c r="E2" s="2" t="n">
        <v>1</v>
      </c>
      <c r="F2" s="2" t="n">
        <v>21.3706222693432</v>
      </c>
      <c r="G2" s="2" t="n">
        <v>0.606389391199518</v>
      </c>
      <c r="H2" s="2" t="n">
        <v>0.99135511413603</v>
      </c>
      <c r="I2" s="2" t="n">
        <v>0.0929655234434297</v>
      </c>
      <c r="J2" s="2" t="n">
        <v>0.222899608283</v>
      </c>
      <c r="K2" s="2" t="n">
        <v>7.06151534362355</v>
      </c>
      <c r="L2" s="2" t="n">
        <v>0.664</v>
      </c>
      <c r="M2" s="2" t="n">
        <v>0.111</v>
      </c>
      <c r="N2" s="2" t="n">
        <v>14.861</v>
      </c>
      <c r="O2" s="2" t="s">
        <v>41</v>
      </c>
      <c r="P2" s="2" t="n">
        <v>28.8</v>
      </c>
      <c r="Q2" s="2" t="n">
        <v>14.2</v>
      </c>
      <c r="R2" s="2" t="n">
        <v>1.49</v>
      </c>
      <c r="S2" s="2" t="n">
        <v>-1</v>
      </c>
      <c r="T2" s="2" t="n">
        <v>0.511859842767381</v>
      </c>
      <c r="U2" s="2" t="n">
        <v>-0.0603176318562024</v>
      </c>
      <c r="V2" s="2" t="n">
        <v>0.106241290655959</v>
      </c>
      <c r="W2" s="2" t="n">
        <v>0.0394694724102853</v>
      </c>
      <c r="X2" s="2" t="n">
        <v>0.118066540733745</v>
      </c>
      <c r="Y2" s="2" t="n">
        <v>0.150805012690889</v>
      </c>
      <c r="Z2" s="2" t="n">
        <v>0.109426166824645</v>
      </c>
      <c r="AA2" s="2" t="n">
        <v>0.120960411893723</v>
      </c>
      <c r="AB2" s="2" t="n">
        <v>0.114404767815725</v>
      </c>
      <c r="AC2" s="2" t="n">
        <v>0.0960949535748431</v>
      </c>
      <c r="AD2" s="2" t="n">
        <v>0.0771691952160526</v>
      </c>
      <c r="AE2" s="2" t="n">
        <v>0.0983518326216055</v>
      </c>
      <c r="AF2" s="2" t="n">
        <v>0.114721118628772</v>
      </c>
      <c r="AG2" s="2" t="n">
        <v>0.981659822116863</v>
      </c>
      <c r="AH2" s="3" t="b">
        <f aca="false">TRUE()</f>
        <v>1</v>
      </c>
      <c r="AI2" s="3" t="n">
        <v>0.121194587849448</v>
      </c>
      <c r="AJ2" s="3" t="b">
        <f aca="false">TRUE()</f>
        <v>1</v>
      </c>
      <c r="AK2" s="3" t="n">
        <v>0.537964789546107</v>
      </c>
      <c r="AL2" s="3" t="b">
        <f aca="false">TRUE()</f>
        <v>1</v>
      </c>
      <c r="AM2" s="3" t="n">
        <v>-0.741691490282209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5</v>
      </c>
      <c r="E3" s="2" t="n">
        <v>7</v>
      </c>
      <c r="F3" s="2" t="n">
        <v>26.565051177078</v>
      </c>
      <c r="G3" s="2" t="n">
        <v>0.73671875</v>
      </c>
      <c r="H3" s="2" t="n">
        <v>0.995723404281404</v>
      </c>
      <c r="I3" s="2" t="n">
        <v>0.0850811288750892</v>
      </c>
      <c r="J3" s="2" t="n">
        <v>0.208267150931252</v>
      </c>
      <c r="K3" s="2" t="n">
        <v>7.14748616296285</v>
      </c>
      <c r="L3" s="2" t="n">
        <v>0.608</v>
      </c>
      <c r="M3" s="2" t="n">
        <v>0.073</v>
      </c>
      <c r="N3" s="2" t="n">
        <v>14.862</v>
      </c>
      <c r="O3" s="2" t="s">
        <v>41</v>
      </c>
      <c r="P3" s="2" t="n">
        <v>32.3</v>
      </c>
      <c r="Q3" s="2" t="n">
        <v>14.2</v>
      </c>
      <c r="R3" s="2" t="n">
        <v>1.675</v>
      </c>
      <c r="S3" s="2" t="n">
        <v>0.529797184876064</v>
      </c>
      <c r="T3" s="2" t="n">
        <v>0.369044235496639</v>
      </c>
      <c r="U3" s="2" t="n">
        <v>-0.324109499881304</v>
      </c>
      <c r="V3" s="2" t="n">
        <v>0.0423869052156715</v>
      </c>
      <c r="W3" s="2" t="n">
        <v>0.0423869052156715</v>
      </c>
      <c r="X3" s="2" t="n">
        <v>0.0710154638586979</v>
      </c>
      <c r="Y3" s="2" t="n">
        <v>0.115153673162175</v>
      </c>
      <c r="Z3" s="2" t="n">
        <v>0.137231126174582</v>
      </c>
      <c r="AA3" s="2" t="n">
        <v>0.134788438309252</v>
      </c>
      <c r="AB3" s="2" t="n">
        <v>0.0823860369166917</v>
      </c>
      <c r="AC3" s="2" t="n">
        <v>0.0891277350263449</v>
      </c>
      <c r="AD3" s="2" t="n">
        <v>0.125608219801094</v>
      </c>
      <c r="AE3" s="2" t="n">
        <v>0.131139153809436</v>
      </c>
      <c r="AF3" s="2" t="n">
        <v>0.113550152941727</v>
      </c>
      <c r="AG3" s="2" t="n">
        <v>1.02860081094244</v>
      </c>
      <c r="AH3" s="3" t="b">
        <f aca="false">TRUE()</f>
        <v>1</v>
      </c>
      <c r="AI3" s="3" t="n">
        <v>-0.632905069880452</v>
      </c>
      <c r="AJ3" s="3" t="b">
        <f aca="false">TRUE()</f>
        <v>1</v>
      </c>
      <c r="AK3" s="3" t="n">
        <v>-1.07366763884184</v>
      </c>
      <c r="AL3" s="3" t="b">
        <f aca="false">TRUE()</f>
        <v>1</v>
      </c>
      <c r="AM3" s="3" t="n">
        <v>-0.0329400661865429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5</v>
      </c>
      <c r="E4" s="2" t="n">
        <v>8</v>
      </c>
      <c r="F4" s="2" t="n">
        <v>21.3706222693432</v>
      </c>
      <c r="G4" s="2" t="n">
        <v>0.738761662425785</v>
      </c>
      <c r="H4" s="2" t="n">
        <v>0.994428003034373</v>
      </c>
      <c r="I4" s="2" t="n">
        <v>0.0935226550400006</v>
      </c>
      <c r="J4" s="2" t="n">
        <v>0.22948530992102</v>
      </c>
      <c r="K4" s="2" t="n">
        <v>6.5246151094517</v>
      </c>
      <c r="L4" s="2" t="n">
        <v>0.613</v>
      </c>
      <c r="M4" s="2" t="n">
        <v>0.071</v>
      </c>
      <c r="N4" s="2" t="n">
        <v>13.628</v>
      </c>
      <c r="O4" s="2" t="s">
        <v>41</v>
      </c>
      <c r="P4" s="2" t="n">
        <v>33</v>
      </c>
      <c r="Q4" s="2" t="n">
        <v>14.5</v>
      </c>
      <c r="R4" s="2" t="n">
        <v>1.709</v>
      </c>
      <c r="S4" s="2" t="n">
        <v>0.647434450988367</v>
      </c>
      <c r="T4" s="2" t="n">
        <v>0.352395825426183</v>
      </c>
      <c r="U4" s="2" t="n">
        <v>-0.251067997713615</v>
      </c>
      <c r="V4" s="2" t="n">
        <v>0.1776205185673</v>
      </c>
      <c r="W4" s="2" t="n">
        <v>0.0782029405302204</v>
      </c>
      <c r="X4" s="2" t="n">
        <v>0.103303426852175</v>
      </c>
      <c r="Y4" s="2" t="n">
        <v>0.144123751148908</v>
      </c>
      <c r="Z4" s="2" t="n">
        <v>0.138931780344639</v>
      </c>
      <c r="AA4" s="2" t="n">
        <v>0.124673485138599</v>
      </c>
      <c r="AB4" s="2" t="n">
        <v>0.122762371035858</v>
      </c>
      <c r="AC4" s="2" t="n">
        <v>0.0936087158600055</v>
      </c>
      <c r="AD4" s="2" t="n">
        <v>0.07504425134902</v>
      </c>
      <c r="AE4" s="2" t="n">
        <v>0.0793775579541777</v>
      </c>
      <c r="AF4" s="2" t="n">
        <v>0.118174660316619</v>
      </c>
      <c r="AG4" s="2" t="n">
        <v>0.688506539568198</v>
      </c>
      <c r="AH4" s="3" t="b">
        <f aca="false">TRUE()</f>
        <v>1</v>
      </c>
      <c r="AI4" s="3" t="n">
        <v>-0.565574743297426</v>
      </c>
      <c r="AJ4" s="3" t="b">
        <f aca="false">TRUE()</f>
        <v>1</v>
      </c>
      <c r="AK4" s="3" t="n">
        <v>-1.15849039823068</v>
      </c>
      <c r="AL4" s="3" t="b">
        <f aca="false">TRUE()</f>
        <v>1</v>
      </c>
      <c r="AM4" s="3" t="n">
        <v>0.108810218632591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5</v>
      </c>
      <c r="E5" s="2" t="n">
        <v>9</v>
      </c>
      <c r="F5" s="2" t="n">
        <v>49.2678933002908</v>
      </c>
      <c r="G5" s="2" t="n">
        <v>0.726555652936021</v>
      </c>
      <c r="H5" s="2" t="n">
        <v>0.983216220108062</v>
      </c>
      <c r="I5" s="2" t="n">
        <v>0.117566894919297</v>
      </c>
      <c r="J5" s="2" t="n">
        <v>0.326032635982546</v>
      </c>
      <c r="K5" s="2" t="n">
        <v>5.19724812821521</v>
      </c>
      <c r="L5" s="2" t="n">
        <v>0.758</v>
      </c>
      <c r="M5" s="2" t="n">
        <v>0.115</v>
      </c>
      <c r="N5" s="2" t="n">
        <v>11.056</v>
      </c>
      <c r="O5" s="2" t="s">
        <v>41</v>
      </c>
      <c r="P5" s="2" t="n">
        <v>28.8</v>
      </c>
      <c r="Q5" s="2" t="n">
        <v>14.3</v>
      </c>
      <c r="R5" s="2" t="n">
        <v>1.492</v>
      </c>
      <c r="S5" s="2" t="n">
        <v>0.611760487753517</v>
      </c>
      <c r="T5" s="2" t="n">
        <v>0.460281826291379</v>
      </c>
      <c r="U5" s="2" t="n">
        <v>-0.294099128288671</v>
      </c>
      <c r="V5" s="2" t="n">
        <v>0.0187460386101894</v>
      </c>
      <c r="W5" s="2" t="n">
        <v>0.0069410219119348</v>
      </c>
      <c r="X5" s="2" t="n">
        <v>0.088164927880121</v>
      </c>
      <c r="Y5" s="2" t="n">
        <v>0.156471735016345</v>
      </c>
      <c r="Z5" s="2" t="n">
        <v>0.0944386095047518</v>
      </c>
      <c r="AA5" s="2" t="n">
        <v>0.140000095593223</v>
      </c>
      <c r="AB5" s="2" t="n">
        <v>0.123219479566257</v>
      </c>
      <c r="AC5" s="2" t="n">
        <v>0.117008589590154</v>
      </c>
      <c r="AD5" s="2" t="n">
        <v>0.11992071224871</v>
      </c>
      <c r="AE5" s="2" t="n">
        <v>0.106828150717878</v>
      </c>
      <c r="AF5" s="2" t="n">
        <v>0.0539476998825619</v>
      </c>
      <c r="AG5" s="2" t="n">
        <v>-0.0362500593861605</v>
      </c>
      <c r="AH5" s="3" t="b">
        <f aca="false">TRUE()</f>
        <v>1</v>
      </c>
      <c r="AI5" s="3" t="n">
        <v>1.38700472761035</v>
      </c>
      <c r="AJ5" s="3" t="b">
        <f aca="false">TRUE()</f>
        <v>1</v>
      </c>
      <c r="AK5" s="3" t="n">
        <v>0.707610308323786</v>
      </c>
      <c r="AL5" s="3" t="b">
        <f aca="false">TRUE()</f>
        <v>1</v>
      </c>
      <c r="AM5" s="3" t="n">
        <v>-0.741691490282209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6</v>
      </c>
      <c r="E6" s="2" t="n">
        <v>0</v>
      </c>
      <c r="F6" s="2" t="n">
        <v>40.7321066997092</v>
      </c>
      <c r="G6" s="2" t="n">
        <v>0.542541829832681</v>
      </c>
      <c r="H6" s="2" t="n">
        <v>0.983877916468821</v>
      </c>
      <c r="I6" s="2" t="n">
        <v>0.0685127133033115</v>
      </c>
      <c r="J6" s="2" t="n">
        <v>0.188461091862632</v>
      </c>
      <c r="K6" s="2" t="n">
        <v>9.38156947268294</v>
      </c>
      <c r="L6" s="2" t="n">
        <v>0.717</v>
      </c>
      <c r="M6" s="2" t="n">
        <v>0.082</v>
      </c>
      <c r="N6" s="2" t="n">
        <v>19.532</v>
      </c>
      <c r="O6" s="2" t="s">
        <v>41</v>
      </c>
      <c r="P6" s="2" t="n">
        <v>33.1</v>
      </c>
      <c r="Q6" s="2" t="n">
        <v>14.9</v>
      </c>
      <c r="R6" s="2" t="n">
        <v>1.716</v>
      </c>
      <c r="S6" s="2" t="n">
        <v>0.0799987630703877</v>
      </c>
      <c r="T6" s="2" t="n">
        <v>0.320113268214563</v>
      </c>
      <c r="U6" s="2" t="n">
        <v>-0.235668787354689</v>
      </c>
      <c r="V6" s="2" t="n">
        <v>0.0605661428411068</v>
      </c>
      <c r="W6" s="2" t="n">
        <v>0.0680923398730148</v>
      </c>
      <c r="X6" s="2" t="n">
        <v>0.0343029123745984</v>
      </c>
      <c r="Y6" s="2" t="n">
        <v>0.121784633525722</v>
      </c>
      <c r="Z6" s="2" t="n">
        <v>0.129512409548334</v>
      </c>
      <c r="AA6" s="2" t="n">
        <v>0.138196208982606</v>
      </c>
      <c r="AB6" s="2" t="n">
        <v>0.105230880842654</v>
      </c>
      <c r="AC6" s="2" t="n">
        <v>0.0962507876480124</v>
      </c>
      <c r="AD6" s="2" t="n">
        <v>0.137744788100923</v>
      </c>
      <c r="AE6" s="2" t="n">
        <v>0.12808379485271</v>
      </c>
      <c r="AF6" s="2" t="n">
        <v>0.10889358412444</v>
      </c>
      <c r="AG6" s="2" t="n">
        <v>2.24843424376229</v>
      </c>
      <c r="AH6" s="3" t="b">
        <f aca="false">TRUE()</f>
        <v>1</v>
      </c>
      <c r="AI6" s="3" t="n">
        <v>0.834896049629532</v>
      </c>
      <c r="AJ6" s="3" t="b">
        <f aca="false">TRUE()</f>
        <v>1</v>
      </c>
      <c r="AK6" s="3" t="n">
        <v>-0.691965221592066</v>
      </c>
      <c r="AL6" s="3" t="b">
        <f aca="false">TRUE()</f>
        <v>1</v>
      </c>
      <c r="AM6" s="3" t="n">
        <v>0.129060259321039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7</v>
      </c>
      <c r="E7" s="2" t="n">
        <v>0</v>
      </c>
      <c r="F7" s="2" t="n">
        <v>13.2405199151872</v>
      </c>
      <c r="G7" s="2" t="n">
        <v>0.800738007380074</v>
      </c>
      <c r="H7" s="2" t="n">
        <v>0.996985877630209</v>
      </c>
      <c r="I7" s="2" t="n">
        <v>0.0911514218330056</v>
      </c>
      <c r="J7" s="2" t="n">
        <v>0.192320676005006</v>
      </c>
      <c r="K7" s="2" t="n">
        <v>9.55921590465165</v>
      </c>
      <c r="L7" s="2" t="n">
        <v>0.713</v>
      </c>
      <c r="M7" s="2" t="n">
        <v>0.072</v>
      </c>
      <c r="N7" s="2" t="n">
        <v>19.884</v>
      </c>
      <c r="O7" s="2" t="s">
        <v>41</v>
      </c>
      <c r="P7" s="2" t="n">
        <v>29.3</v>
      </c>
      <c r="Q7" s="2" t="n">
        <v>14.6</v>
      </c>
      <c r="R7" s="2" t="n">
        <v>1.516</v>
      </c>
      <c r="S7" s="2" t="n">
        <v>-1</v>
      </c>
      <c r="T7" s="2" t="n">
        <v>0.512481552451</v>
      </c>
      <c r="U7" s="2" t="n">
        <v>-0.169665054985717</v>
      </c>
      <c r="V7" s="2" t="n">
        <v>0.0879720595985172</v>
      </c>
      <c r="W7" s="2" t="n">
        <v>0.0581211791607004</v>
      </c>
      <c r="X7" s="2" t="n">
        <v>0.0828737694268287</v>
      </c>
      <c r="Y7" s="2" t="n">
        <v>0.116689272564883</v>
      </c>
      <c r="Z7" s="2" t="n">
        <v>0.161445194849518</v>
      </c>
      <c r="AA7" s="2" t="n">
        <v>0.134574144255167</v>
      </c>
      <c r="AB7" s="2" t="n">
        <v>0.136795723059146</v>
      </c>
      <c r="AC7" s="2" t="n">
        <v>0.0997312939973544</v>
      </c>
      <c r="AD7" s="2" t="n">
        <v>0.125035480298331</v>
      </c>
      <c r="AE7" s="2" t="n">
        <v>0.109800737959947</v>
      </c>
      <c r="AF7" s="2" t="n">
        <v>0.0330543835888244</v>
      </c>
      <c r="AG7" s="2" t="n">
        <v>2.3454310996959</v>
      </c>
      <c r="AH7" s="3" t="b">
        <f aca="false">TRUE()</f>
        <v>1</v>
      </c>
      <c r="AI7" s="3" t="n">
        <v>0.78103178836311</v>
      </c>
      <c r="AJ7" s="3" t="b">
        <f aca="false">TRUE()</f>
        <v>1</v>
      </c>
      <c r="AK7" s="3" t="n">
        <v>-1.11607901853626</v>
      </c>
      <c r="AL7" s="3" t="b">
        <f aca="false">TRUE()</f>
        <v>1</v>
      </c>
      <c r="AM7" s="3" t="n">
        <v>-0.640441286839971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9</v>
      </c>
      <c r="E8" s="2" t="n">
        <v>1</v>
      </c>
      <c r="F8" s="2" t="n">
        <v>39.8055710922652</v>
      </c>
      <c r="G8" s="2" t="n">
        <v>0.696666666666667</v>
      </c>
      <c r="H8" s="2" t="n">
        <v>0.987885447816091</v>
      </c>
      <c r="I8" s="2" t="n">
        <v>0.0878937326098722</v>
      </c>
      <c r="J8" s="2" t="n">
        <v>0.252152827908792</v>
      </c>
      <c r="K8" s="2" t="n">
        <v>6.76671570727171</v>
      </c>
      <c r="L8" s="2" t="n">
        <v>0.68</v>
      </c>
      <c r="M8" s="2" t="n">
        <v>0.102</v>
      </c>
      <c r="N8" s="2" t="n">
        <v>14.271</v>
      </c>
      <c r="O8" s="2" t="s">
        <v>41</v>
      </c>
      <c r="P8" s="2" t="n">
        <v>33.7</v>
      </c>
      <c r="Q8" s="2" t="n">
        <v>15.7</v>
      </c>
      <c r="R8" s="2" t="n">
        <v>1.747</v>
      </c>
      <c r="S8" s="2" t="n">
        <v>-1</v>
      </c>
      <c r="T8" s="2" t="n">
        <v>0.438247474150976</v>
      </c>
      <c r="U8" s="2" t="n">
        <v>-0.262885036756013</v>
      </c>
      <c r="V8" s="2" t="n">
        <v>0.132019873070523</v>
      </c>
      <c r="W8" s="2" t="n">
        <v>0.0489023394692661</v>
      </c>
      <c r="X8" s="2" t="n">
        <v>0.123177220001423</v>
      </c>
      <c r="Y8" s="2" t="n">
        <v>0.176413932122474</v>
      </c>
      <c r="Z8" s="2" t="n">
        <v>0.140232121057481</v>
      </c>
      <c r="AA8" s="2" t="n">
        <v>0.13348878004152</v>
      </c>
      <c r="AB8" s="2" t="n">
        <v>0.103069392718973</v>
      </c>
      <c r="AC8" s="2" t="n">
        <v>0.105528343040787</v>
      </c>
      <c r="AD8" s="2" t="n">
        <v>0.0913539040111712</v>
      </c>
      <c r="AE8" s="2" t="n">
        <v>0.0709149296268528</v>
      </c>
      <c r="AF8" s="2" t="n">
        <v>0.0558213773793175</v>
      </c>
      <c r="AG8" s="2" t="n">
        <v>0.820696060899665</v>
      </c>
      <c r="AH8" s="3" t="b">
        <f aca="false">TRUE()</f>
        <v>1</v>
      </c>
      <c r="AI8" s="3" t="n">
        <v>0.336651632915134</v>
      </c>
      <c r="AJ8" s="3" t="b">
        <f aca="false">TRUE()</f>
        <v>1</v>
      </c>
      <c r="AK8" s="3" t="n">
        <v>0.156262372296329</v>
      </c>
      <c r="AL8" s="3" t="b">
        <f aca="false">TRUE()</f>
        <v>1</v>
      </c>
      <c r="AM8" s="3" t="n">
        <v>0.250560503451725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0</v>
      </c>
      <c r="E9" s="2" t="n">
        <v>0</v>
      </c>
      <c r="F9" s="2" t="n">
        <v>26.565051177078</v>
      </c>
      <c r="G9" s="2" t="n">
        <v>0.787319021467798</v>
      </c>
      <c r="H9" s="2" t="n">
        <v>0.997236470921836</v>
      </c>
      <c r="I9" s="2" t="n">
        <v>0.0559116385065536</v>
      </c>
      <c r="J9" s="2" t="n">
        <v>0.175021328421478</v>
      </c>
      <c r="K9" s="2" t="n">
        <v>9.96941369291911</v>
      </c>
      <c r="L9" s="2" t="n">
        <v>0.713</v>
      </c>
      <c r="M9" s="2" t="n">
        <v>0.069</v>
      </c>
      <c r="N9" s="2" t="n">
        <v>20.722</v>
      </c>
      <c r="O9" s="2" t="s">
        <v>41</v>
      </c>
      <c r="P9" s="2" t="n">
        <v>29.6</v>
      </c>
      <c r="Q9" s="2" t="n">
        <v>14.8</v>
      </c>
      <c r="R9" s="2" t="n">
        <v>1.533</v>
      </c>
      <c r="S9" s="2" t="n">
        <v>-1</v>
      </c>
      <c r="T9" s="2" t="n">
        <v>0.493886176524364</v>
      </c>
      <c r="U9" s="2" t="n">
        <v>-0.216058712628632</v>
      </c>
      <c r="V9" s="2" t="n">
        <v>0.0461739282800503</v>
      </c>
      <c r="W9" s="2" t="n">
        <v>0.012673956076721</v>
      </c>
      <c r="X9" s="2" t="n">
        <v>0.0669077303530046</v>
      </c>
      <c r="Y9" s="2" t="n">
        <v>0.144740250762794</v>
      </c>
      <c r="Z9" s="2" t="n">
        <v>0.132797738445796</v>
      </c>
      <c r="AA9" s="2" t="n">
        <v>0.126500824836018</v>
      </c>
      <c r="AB9" s="2" t="n">
        <v>0.143073773648112</v>
      </c>
      <c r="AC9" s="2" t="n">
        <v>0.140105565997241</v>
      </c>
      <c r="AD9" s="2" t="n">
        <v>0.120144671885548</v>
      </c>
      <c r="AE9" s="2" t="n">
        <v>0.10443957573224</v>
      </c>
      <c r="AF9" s="2" t="n">
        <v>0.0212898683392468</v>
      </c>
      <c r="AG9" s="2" t="n">
        <v>2.56940348873814</v>
      </c>
      <c r="AH9" s="3" t="b">
        <f aca="false">TRUE()</f>
        <v>1</v>
      </c>
      <c r="AI9" s="3" t="n">
        <v>0.78103178836311</v>
      </c>
      <c r="AJ9" s="3" t="b">
        <f aca="false">TRUE()</f>
        <v>1</v>
      </c>
      <c r="AK9" s="3" t="n">
        <v>-1.24331315761952</v>
      </c>
      <c r="AL9" s="3" t="b">
        <f aca="false">TRUE()</f>
        <v>1</v>
      </c>
      <c r="AM9" s="3" t="n">
        <v>-0.579691164774628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3</v>
      </c>
      <c r="E10" s="2" t="n">
        <v>1</v>
      </c>
      <c r="F10" s="2" t="n">
        <v>45</v>
      </c>
      <c r="G10" s="2" t="n">
        <v>0.61961057023644</v>
      </c>
      <c r="H10" s="2" t="n">
        <v>0.972020166283768</v>
      </c>
      <c r="I10" s="2" t="n">
        <v>0.130217680711551</v>
      </c>
      <c r="J10" s="2" t="n">
        <v>0.306476833126617</v>
      </c>
      <c r="K10" s="2" t="n">
        <v>5.66918859274699</v>
      </c>
      <c r="L10" s="2" t="n">
        <v>0.725</v>
      </c>
      <c r="M10" s="2" t="n">
        <v>0.081</v>
      </c>
      <c r="N10" s="2" t="n">
        <v>12.095</v>
      </c>
      <c r="O10" s="2" t="s">
        <v>41</v>
      </c>
      <c r="P10" s="2" t="n">
        <v>33.8</v>
      </c>
      <c r="Q10" s="2" t="n">
        <v>15.7</v>
      </c>
      <c r="R10" s="2" t="n">
        <v>1.753</v>
      </c>
      <c r="S10" s="2" t="n">
        <v>-1</v>
      </c>
      <c r="T10" s="2" t="n">
        <v>0.398296872360818</v>
      </c>
      <c r="U10" s="2" t="n">
        <v>-0.329661901043753</v>
      </c>
      <c r="V10" s="2" t="n">
        <v>0.0490342969848083</v>
      </c>
      <c r="W10" s="2" t="n">
        <v>0.0224498447487472</v>
      </c>
      <c r="X10" s="2" t="n">
        <v>0.0918628173063854</v>
      </c>
      <c r="Y10" s="2" t="n">
        <v>0.112079137305447</v>
      </c>
      <c r="Z10" s="2" t="n">
        <v>0.11885461441579</v>
      </c>
      <c r="AA10" s="2" t="n">
        <v>0.133033953012237</v>
      </c>
      <c r="AB10" s="2" t="n">
        <v>0.155320219738957</v>
      </c>
      <c r="AC10" s="2" t="n">
        <v>0.115260192223778</v>
      </c>
      <c r="AD10" s="2" t="n">
        <v>0.0811573327834612</v>
      </c>
      <c r="AE10" s="2" t="n">
        <v>0.112620229952459</v>
      </c>
      <c r="AF10" s="2" t="n">
        <v>0.079811503261485</v>
      </c>
      <c r="AG10" s="2" t="n">
        <v>0.221434492676729</v>
      </c>
      <c r="AH10" s="3" t="b">
        <f aca="false">TRUE()</f>
        <v>1</v>
      </c>
      <c r="AI10" s="3" t="n">
        <v>0.942624572162374</v>
      </c>
      <c r="AJ10" s="3" t="b">
        <f aca="false">TRUE()</f>
        <v>1</v>
      </c>
      <c r="AK10" s="3" t="n">
        <v>-0.734376601286485</v>
      </c>
      <c r="AL10" s="3" t="b">
        <f aca="false">TRUE()</f>
        <v>1</v>
      </c>
      <c r="AM10" s="3" t="n">
        <v>0.270810544140172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3</v>
      </c>
      <c r="E11" s="2" t="n">
        <v>3</v>
      </c>
      <c r="F11" s="2" t="n">
        <v>39.8055710922652</v>
      </c>
      <c r="G11" s="2" t="n">
        <v>0.736951983298539</v>
      </c>
      <c r="H11" s="2" t="n">
        <v>0.961864566392737</v>
      </c>
      <c r="I11" s="2" t="n">
        <v>0.147749362028768</v>
      </c>
      <c r="J11" s="2" t="n">
        <v>0.392379599557933</v>
      </c>
      <c r="K11" s="2" t="n">
        <v>3.070482944708</v>
      </c>
      <c r="L11" s="2" t="n">
        <v>0.525</v>
      </c>
      <c r="M11" s="2" t="n">
        <v>0.118</v>
      </c>
      <c r="N11" s="2" t="n">
        <v>6.621</v>
      </c>
      <c r="O11" s="2" t="s">
        <v>41</v>
      </c>
      <c r="P11" s="2" t="n">
        <v>38.5</v>
      </c>
      <c r="Q11" s="2" t="n">
        <v>16.3</v>
      </c>
      <c r="R11" s="2" t="n">
        <v>1.992</v>
      </c>
      <c r="S11" s="2" t="n">
        <v>0.593902439127625</v>
      </c>
      <c r="T11" s="2" t="n">
        <v>0.231404946338073</v>
      </c>
      <c r="U11" s="2" t="n">
        <v>-0.168560288987093</v>
      </c>
      <c r="V11" s="2" t="n">
        <v>0.114887599720078</v>
      </c>
      <c r="W11" s="2" t="n">
        <v>0.0330256716609598</v>
      </c>
      <c r="X11" s="2" t="n">
        <v>0.128398919242133</v>
      </c>
      <c r="Y11" s="2" t="n">
        <v>0.124860854831605</v>
      </c>
      <c r="Z11" s="2" t="n">
        <v>0.118925105027118</v>
      </c>
      <c r="AA11" s="2" t="n">
        <v>0.121712552753635</v>
      </c>
      <c r="AB11" s="2" t="n">
        <v>0.119317282647121</v>
      </c>
      <c r="AC11" s="2" t="n">
        <v>0.107265665342998</v>
      </c>
      <c r="AD11" s="2" t="n">
        <v>0.0562101172330537</v>
      </c>
      <c r="AE11" s="2" t="n">
        <v>0.107106320641403</v>
      </c>
      <c r="AF11" s="2" t="n">
        <v>0.116203182280933</v>
      </c>
      <c r="AG11" s="2" t="n">
        <v>-1.19748664501929</v>
      </c>
      <c r="AH11" s="3" t="b">
        <f aca="false">TRUE()</f>
        <v>1</v>
      </c>
      <c r="AI11" s="3" t="n">
        <v>-1.7505884911587</v>
      </c>
      <c r="AJ11" s="3" t="b">
        <f aca="false">TRUE()</f>
        <v>1</v>
      </c>
      <c r="AK11" s="3" t="n">
        <v>0.834844447407045</v>
      </c>
      <c r="AL11" s="3" t="b">
        <f aca="false">TRUE()</f>
        <v>1</v>
      </c>
      <c r="AM11" s="3" t="n">
        <v>1.22256245649721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3</v>
      </c>
      <c r="E12" s="2" t="n">
        <v>4</v>
      </c>
      <c r="F12" s="2" t="n">
        <v>26.565051177078</v>
      </c>
      <c r="G12" s="2" t="n">
        <v>0.721778791334094</v>
      </c>
      <c r="H12" s="2" t="n">
        <v>0.983999158046355</v>
      </c>
      <c r="I12" s="2" t="n">
        <v>0.133216633358241</v>
      </c>
      <c r="J12" s="2" t="n">
        <v>0.301946639766952</v>
      </c>
      <c r="K12" s="2" t="n">
        <v>4.74119618442926</v>
      </c>
      <c r="L12" s="2" t="n">
        <v>0.613</v>
      </c>
      <c r="M12" s="2" t="n">
        <v>0.082</v>
      </c>
      <c r="N12" s="2" t="n">
        <v>10.142</v>
      </c>
      <c r="O12" s="2" t="s">
        <v>41</v>
      </c>
      <c r="P12" s="2" t="n">
        <v>39.5</v>
      </c>
      <c r="Q12" s="2" t="n">
        <v>16.2</v>
      </c>
      <c r="R12" s="2" t="n">
        <v>2.047</v>
      </c>
      <c r="S12" s="2" t="n">
        <v>0.525802641326122</v>
      </c>
      <c r="T12" s="2" t="n">
        <v>0.23940309325933</v>
      </c>
      <c r="U12" s="2" t="n">
        <v>-0.329874395241445</v>
      </c>
      <c r="V12" s="2" t="n">
        <v>0.0522464161077841</v>
      </c>
      <c r="W12" s="2" t="n">
        <v>0.0208641403566491</v>
      </c>
      <c r="X12" s="2" t="n">
        <v>0.147156862776941</v>
      </c>
      <c r="Y12" s="2" t="n">
        <v>0.0964623232901306</v>
      </c>
      <c r="Z12" s="2" t="n">
        <v>0.127138478951347</v>
      </c>
      <c r="AA12" s="2" t="n">
        <v>0.12495045578623</v>
      </c>
      <c r="AB12" s="2" t="n">
        <v>0.101607997711003</v>
      </c>
      <c r="AC12" s="2" t="n">
        <v>0.0954301599865646</v>
      </c>
      <c r="AD12" s="2" t="n">
        <v>0.0914413299589051</v>
      </c>
      <c r="AE12" s="2" t="n">
        <v>0.175550007658313</v>
      </c>
      <c r="AF12" s="2" t="n">
        <v>0.0402623838805658</v>
      </c>
      <c r="AG12" s="2" t="n">
        <v>-0.285259308822912</v>
      </c>
      <c r="AH12" s="3" t="b">
        <f aca="false">TRUE()</f>
        <v>1</v>
      </c>
      <c r="AI12" s="3" t="n">
        <v>-0.565574743297426</v>
      </c>
      <c r="AJ12" s="3" t="b">
        <f aca="false">TRUE()</f>
        <v>1</v>
      </c>
      <c r="AK12" s="3" t="n">
        <v>-0.691965221592066</v>
      </c>
      <c r="AL12" s="3" t="b">
        <f aca="false">TRUE()</f>
        <v>1</v>
      </c>
      <c r="AM12" s="3" t="n">
        <v>1.42506286338169</v>
      </c>
      <c r="AN12" s="3" t="b">
        <f aca="false">FALSE()</f>
        <v>0</v>
      </c>
      <c r="AO12" s="3" t="n">
        <v>0</v>
      </c>
      <c r="AP12" s="3" t="n">
        <v>1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3</v>
      </c>
      <c r="E13" s="2" t="n">
        <v>5</v>
      </c>
      <c r="F13" s="2" t="n">
        <v>27.8972710309476</v>
      </c>
      <c r="G13" s="2" t="n">
        <v>0.875350140056022</v>
      </c>
      <c r="H13" s="2" t="n">
        <v>0.977754362261267</v>
      </c>
      <c r="I13" s="2" t="n">
        <v>0.188037503652995</v>
      </c>
      <c r="J13" s="2" t="n">
        <v>0.429697133651664</v>
      </c>
      <c r="K13" s="2" t="n">
        <v>3.79057143799372</v>
      </c>
      <c r="L13" s="2" t="n">
        <v>0.754</v>
      </c>
      <c r="M13" s="2" t="n">
        <v>0.111</v>
      </c>
      <c r="N13" s="2" t="n">
        <v>8.347</v>
      </c>
      <c r="O13" s="2" t="s">
        <v>41</v>
      </c>
      <c r="P13" s="2" t="n">
        <v>35</v>
      </c>
      <c r="Q13" s="2" t="n">
        <v>15.8</v>
      </c>
      <c r="R13" s="2" t="n">
        <v>1.815</v>
      </c>
      <c r="S13" s="2" t="n">
        <v>0.524862785817233</v>
      </c>
      <c r="T13" s="2" t="n">
        <v>0.57232403113414</v>
      </c>
      <c r="U13" s="2" t="n">
        <v>0.376180540472943</v>
      </c>
      <c r="V13" s="2" t="n">
        <v>0.0493711977454657</v>
      </c>
      <c r="W13" s="2" t="n">
        <v>0.00530097768765803</v>
      </c>
      <c r="X13" s="2" t="n">
        <v>0.106883009932108</v>
      </c>
      <c r="Y13" s="2" t="n">
        <v>0.0949378747011699</v>
      </c>
      <c r="Z13" s="2" t="n">
        <v>0.18318354061498</v>
      </c>
      <c r="AA13" s="2" t="n">
        <v>0.106096453291331</v>
      </c>
      <c r="AB13" s="2" t="n">
        <v>0.111893979440975</v>
      </c>
      <c r="AC13" s="2" t="n">
        <v>0.159816370375792</v>
      </c>
      <c r="AD13" s="2" t="n">
        <v>0.0969458913554315</v>
      </c>
      <c r="AE13" s="2" t="n">
        <v>0.116313509393767</v>
      </c>
      <c r="AF13" s="2" t="n">
        <v>0.0239293708944451</v>
      </c>
      <c r="AG13" s="2" t="n">
        <v>-0.804310609516465</v>
      </c>
      <c r="AH13" s="3" t="b">
        <f aca="false">TRUE()</f>
        <v>1</v>
      </c>
      <c r="AI13" s="3" t="n">
        <v>1.33314046634393</v>
      </c>
      <c r="AJ13" s="3" t="b">
        <f aca="false">TRUE()</f>
        <v>1</v>
      </c>
      <c r="AK13" s="3" t="n">
        <v>0.537964789546107</v>
      </c>
      <c r="AL13" s="3" t="b">
        <f aca="false">TRUE()</f>
        <v>1</v>
      </c>
      <c r="AM13" s="3" t="n">
        <v>0.513811032401544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4</v>
      </c>
      <c r="E14" s="2" t="n">
        <v>0</v>
      </c>
      <c r="F14" s="2" t="n">
        <v>31.7594800848128</v>
      </c>
      <c r="G14" s="2" t="n">
        <v>0.775294847920546</v>
      </c>
      <c r="H14" s="2" t="n">
        <v>0.967208686532826</v>
      </c>
      <c r="I14" s="2" t="n">
        <v>0.153383120310013</v>
      </c>
      <c r="J14" s="2" t="n">
        <v>0.34426082817977</v>
      </c>
      <c r="K14" s="2" t="n">
        <v>6.00727882081971</v>
      </c>
      <c r="L14" s="2" t="n">
        <v>0.801</v>
      </c>
      <c r="M14" s="2" t="n">
        <v>0.285</v>
      </c>
      <c r="N14" s="2" t="n">
        <v>13.113</v>
      </c>
      <c r="O14" s="2" t="s">
        <v>41</v>
      </c>
      <c r="P14" s="2" t="n">
        <v>32.8</v>
      </c>
      <c r="Q14" s="2" t="n">
        <v>15</v>
      </c>
      <c r="R14" s="2" t="n">
        <v>1.699</v>
      </c>
      <c r="S14" s="2" t="n">
        <v>0.496120158459189</v>
      </c>
      <c r="T14" s="2" t="n">
        <v>0.454484901806696</v>
      </c>
      <c r="U14" s="2" t="n">
        <v>-0.0729226165819696</v>
      </c>
      <c r="V14" s="2" t="n">
        <v>0.0515915931710128</v>
      </c>
      <c r="W14" s="2" t="n">
        <v>0.0123965787432291</v>
      </c>
      <c r="X14" s="2" t="n">
        <v>0.0911262348381901</v>
      </c>
      <c r="Y14" s="2" t="n">
        <v>0.154104695116721</v>
      </c>
      <c r="Z14" s="2" t="n">
        <v>0.134192301842073</v>
      </c>
      <c r="AA14" s="2" t="n">
        <v>0.113560299225014</v>
      </c>
      <c r="AB14" s="2" t="n">
        <v>0.121463855210337</v>
      </c>
      <c r="AC14" s="2" t="n">
        <v>0.119623437821019</v>
      </c>
      <c r="AD14" s="2" t="n">
        <v>0.116303894266649</v>
      </c>
      <c r="AE14" s="2" t="n">
        <v>0.104853625668936</v>
      </c>
      <c r="AF14" s="2" t="n">
        <v>0.0447716560110609</v>
      </c>
      <c r="AG14" s="2" t="n">
        <v>0.406035380977741</v>
      </c>
      <c r="AH14" s="3" t="b">
        <f aca="false">TRUE()</f>
        <v>1</v>
      </c>
      <c r="AI14" s="3" t="n">
        <v>1.96604553622438</v>
      </c>
      <c r="AJ14" s="3" t="b">
        <f aca="false">TRUE()</f>
        <v>1</v>
      </c>
      <c r="AK14" s="3" t="n">
        <v>7.91754485637514</v>
      </c>
      <c r="AL14" s="3" t="b">
        <f aca="false">FALSE()</f>
        <v>0</v>
      </c>
      <c r="AM14" s="3" t="n">
        <v>0.0683101372556953</v>
      </c>
      <c r="AN14" s="3" t="b">
        <f aca="false">TRUE()</f>
        <v>1</v>
      </c>
      <c r="AO14" s="3" t="n">
        <v>1</v>
      </c>
      <c r="AP14" s="3" t="n">
        <v>1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6</v>
      </c>
      <c r="E15" s="2" t="n">
        <v>0</v>
      </c>
      <c r="F15" s="2" t="n">
        <v>24.2277453179541</v>
      </c>
      <c r="G15" s="2" t="n">
        <v>0.804705882352941</v>
      </c>
      <c r="H15" s="2" t="n">
        <v>0.995062711390448</v>
      </c>
      <c r="I15" s="2" t="n">
        <v>0.0805192167713435</v>
      </c>
      <c r="J15" s="2" t="n">
        <v>0.215571543898061</v>
      </c>
      <c r="K15" s="2" t="n">
        <v>8.27854397873707</v>
      </c>
      <c r="L15" s="2" t="n">
        <v>0.728</v>
      </c>
      <c r="M15" s="2" t="n">
        <v>0.099</v>
      </c>
      <c r="N15" s="2" t="n">
        <v>17.37</v>
      </c>
      <c r="O15" s="2" t="s">
        <v>41</v>
      </c>
      <c r="P15" s="2" t="n">
        <v>35.1</v>
      </c>
      <c r="Q15" s="2" t="n">
        <v>15.6</v>
      </c>
      <c r="R15" s="2" t="n">
        <v>1.817</v>
      </c>
      <c r="S15" s="2" t="n">
        <v>0.60346031538125</v>
      </c>
      <c r="T15" s="2" t="n">
        <v>0.328352529049031</v>
      </c>
      <c r="U15" s="2" t="n">
        <v>-0.288994395757266</v>
      </c>
      <c r="V15" s="2" t="n">
        <v>0.0131529965340544</v>
      </c>
      <c r="W15" s="2" t="n">
        <v>0.0309321146191395</v>
      </c>
      <c r="X15" s="2" t="n">
        <v>0.0688980314113857</v>
      </c>
      <c r="Y15" s="2" t="n">
        <v>0.0996231124590067</v>
      </c>
      <c r="Z15" s="2" t="n">
        <v>0.126970922339082</v>
      </c>
      <c r="AA15" s="2" t="n">
        <v>0.151778339093</v>
      </c>
      <c r="AB15" s="2" t="n">
        <v>0.130957519813103</v>
      </c>
      <c r="AC15" s="2" t="n">
        <v>0.142950205398376</v>
      </c>
      <c r="AD15" s="2" t="n">
        <v>0.120721773288616</v>
      </c>
      <c r="AE15" s="2" t="n">
        <v>0.126607102574379</v>
      </c>
      <c r="AF15" s="2" t="n">
        <v>0.0314929936230514</v>
      </c>
      <c r="AG15" s="2" t="n">
        <v>1.64617050144179</v>
      </c>
      <c r="AH15" s="3" t="b">
        <f aca="false">TRUE()</f>
        <v>1</v>
      </c>
      <c r="AI15" s="3" t="n">
        <v>0.983022768112191</v>
      </c>
      <c r="AJ15" s="3" t="b">
        <f aca="false">TRUE()</f>
        <v>1</v>
      </c>
      <c r="AK15" s="3" t="n">
        <v>0.0290282332130702</v>
      </c>
      <c r="AL15" s="3" t="b">
        <f aca="false">TRUE()</f>
        <v>1</v>
      </c>
      <c r="AM15" s="3" t="n">
        <v>0.534061073089992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8</v>
      </c>
      <c r="E16" s="2" t="n">
        <v>2</v>
      </c>
      <c r="F16" s="2" t="n">
        <v>17.1027289690524</v>
      </c>
      <c r="G16" s="2" t="n">
        <v>0.868012422360248</v>
      </c>
      <c r="H16" s="2" t="n">
        <v>0.982601719211856</v>
      </c>
      <c r="I16" s="2" t="n">
        <v>0.183817382620598</v>
      </c>
      <c r="J16" s="2" t="n">
        <v>0.401783330379259</v>
      </c>
      <c r="K16" s="2" t="n">
        <v>3.72293851075296</v>
      </c>
      <c r="L16" s="2" t="n">
        <v>0.709</v>
      </c>
      <c r="M16" s="2" t="n">
        <v>0.108</v>
      </c>
      <c r="N16" s="2" t="n">
        <v>8.218</v>
      </c>
      <c r="O16" s="2" t="s">
        <v>41</v>
      </c>
      <c r="P16" s="2" t="n">
        <v>34.7</v>
      </c>
      <c r="Q16" s="2" t="n">
        <v>15.2</v>
      </c>
      <c r="R16" s="2" t="n">
        <v>1.8</v>
      </c>
      <c r="S16" s="2" t="n">
        <v>0.742870605490098</v>
      </c>
      <c r="T16" s="2" t="n">
        <v>0.425077936567386</v>
      </c>
      <c r="U16" s="2" t="n">
        <v>-0.358227963836761</v>
      </c>
      <c r="V16" s="2" t="n">
        <v>0.00792303820504869</v>
      </c>
      <c r="W16" s="2" t="n">
        <v>0.00792303820504869</v>
      </c>
      <c r="X16" s="2" t="n">
        <v>0.0753717076759989</v>
      </c>
      <c r="Y16" s="2" t="n">
        <v>0.140237845460474</v>
      </c>
      <c r="Z16" s="2" t="n">
        <v>0.127672735747175</v>
      </c>
      <c r="AA16" s="2" t="n">
        <v>0.099303684485447</v>
      </c>
      <c r="AB16" s="2" t="n">
        <v>0.104880975396503</v>
      </c>
      <c r="AC16" s="2" t="n">
        <v>0.0867761332705806</v>
      </c>
      <c r="AD16" s="2" t="n">
        <v>0.109368979127724</v>
      </c>
      <c r="AE16" s="2" t="n">
        <v>0.136982431229903</v>
      </c>
      <c r="AF16" s="2" t="n">
        <v>0.119405507606195</v>
      </c>
      <c r="AG16" s="2" t="n">
        <v>-0.841238912704086</v>
      </c>
      <c r="AH16" s="3" t="b">
        <f aca="false">TRUE()</f>
        <v>1</v>
      </c>
      <c r="AI16" s="3" t="n">
        <v>0.727167527096689</v>
      </c>
      <c r="AJ16" s="3" t="b">
        <f aca="false">TRUE()</f>
        <v>1</v>
      </c>
      <c r="AK16" s="3" t="n">
        <v>0.410730650462848</v>
      </c>
      <c r="AL16" s="3" t="b">
        <f aca="false">TRUE()</f>
        <v>1</v>
      </c>
      <c r="AM16" s="3" t="n">
        <v>0.453060910336201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8</v>
      </c>
      <c r="E17" s="2" t="n">
        <v>3</v>
      </c>
      <c r="F17" s="2" t="n">
        <v>29.7448812969422</v>
      </c>
      <c r="G17" s="2" t="n">
        <v>0.836974789915966</v>
      </c>
      <c r="H17" s="2" t="n">
        <v>0.986204024135463</v>
      </c>
      <c r="I17" s="2" t="n">
        <v>0.15656130698225</v>
      </c>
      <c r="J17" s="2" t="n">
        <v>0.358258317571757</v>
      </c>
      <c r="K17" s="2" t="n">
        <v>3.89201871774238</v>
      </c>
      <c r="L17" s="2" t="n">
        <v>0.579</v>
      </c>
      <c r="M17" s="2" t="n">
        <v>0.102</v>
      </c>
      <c r="N17" s="2" t="n">
        <v>8.397</v>
      </c>
      <c r="O17" s="2" t="s">
        <v>41</v>
      </c>
      <c r="P17" s="2" t="n">
        <v>31.1</v>
      </c>
      <c r="Q17" s="2" t="n">
        <v>15.6</v>
      </c>
      <c r="R17" s="2" t="n">
        <v>1.609</v>
      </c>
      <c r="S17" s="2" t="n">
        <v>0.633431562441882</v>
      </c>
      <c r="T17" s="2" t="n">
        <v>0.523924149513511</v>
      </c>
      <c r="U17" s="2" t="n">
        <v>-0.103164870657435</v>
      </c>
      <c r="V17" s="2" t="n">
        <v>0.208074767776998</v>
      </c>
      <c r="W17" s="2" t="n">
        <v>0.129790685652687</v>
      </c>
      <c r="X17" s="2" t="n">
        <v>0.113450952403108</v>
      </c>
      <c r="Y17" s="2" t="n">
        <v>0.173036838328499</v>
      </c>
      <c r="Z17" s="2" t="n">
        <v>0.13300800629006</v>
      </c>
      <c r="AA17" s="2" t="n">
        <v>0.122679535939121</v>
      </c>
      <c r="AB17" s="2" t="n">
        <v>0.0940432133537563</v>
      </c>
      <c r="AC17" s="2" t="n">
        <v>0.0875233093250915</v>
      </c>
      <c r="AD17" s="2" t="n">
        <v>0.0458051324671577</v>
      </c>
      <c r="AE17" s="2" t="n">
        <v>0.155117235051256</v>
      </c>
      <c r="AF17" s="2" t="n">
        <v>0.0753357768419506</v>
      </c>
      <c r="AG17" s="2" t="n">
        <v>-0.74891930742507</v>
      </c>
      <c r="AH17" s="3" t="b">
        <f aca="false">TRUE()</f>
        <v>1</v>
      </c>
      <c r="AI17" s="3" t="n">
        <v>-1.02342096406201</v>
      </c>
      <c r="AJ17" s="3" t="b">
        <f aca="false">TRUE()</f>
        <v>1</v>
      </c>
      <c r="AK17" s="3" t="n">
        <v>0.156262372296329</v>
      </c>
      <c r="AL17" s="3" t="b">
        <f aca="false">TRUE()</f>
        <v>1</v>
      </c>
      <c r="AM17" s="3" t="n">
        <v>-0.275940554447914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8</v>
      </c>
      <c r="E18" s="2" t="n">
        <v>4</v>
      </c>
      <c r="F18" s="2" t="n">
        <v>11.3099324740202</v>
      </c>
      <c r="G18" s="2" t="n">
        <v>0.871404399323181</v>
      </c>
      <c r="H18" s="2" t="n">
        <v>0.985768925166392</v>
      </c>
      <c r="I18" s="2" t="n">
        <v>0.204911989230815</v>
      </c>
      <c r="J18" s="2" t="n">
        <v>0.388930211961621</v>
      </c>
      <c r="K18" s="2" t="n">
        <v>3.80809412704985</v>
      </c>
      <c r="L18" s="2" t="n">
        <v>0.638</v>
      </c>
      <c r="M18" s="2" t="n">
        <v>0.106</v>
      </c>
      <c r="N18" s="2" t="n">
        <v>8.182</v>
      </c>
      <c r="O18" s="2" t="s">
        <v>41</v>
      </c>
      <c r="P18" s="2" t="n">
        <v>32.3</v>
      </c>
      <c r="Q18" s="2" t="n">
        <v>15.5</v>
      </c>
      <c r="R18" s="2" t="n">
        <v>1.675</v>
      </c>
      <c r="S18" s="2" t="n">
        <v>-1</v>
      </c>
      <c r="T18" s="2" t="n">
        <v>0.573789623474883</v>
      </c>
      <c r="U18" s="2" t="n">
        <v>0.165254213415039</v>
      </c>
      <c r="V18" s="2" t="n">
        <v>0.0252553154835263</v>
      </c>
      <c r="W18" s="2" t="n">
        <v>0.0357427427950665</v>
      </c>
      <c r="X18" s="2" t="n">
        <v>0.16978082784391</v>
      </c>
      <c r="Y18" s="2" t="n">
        <v>0.0962791529533518</v>
      </c>
      <c r="Z18" s="2" t="n">
        <v>0.127661952233702</v>
      </c>
      <c r="AA18" s="2" t="n">
        <v>0.105899353657436</v>
      </c>
      <c r="AB18" s="2" t="n">
        <v>0.104942047317774</v>
      </c>
      <c r="AC18" s="2" t="n">
        <v>0.16009916532838</v>
      </c>
      <c r="AD18" s="2" t="n">
        <v>0.118619408449457</v>
      </c>
      <c r="AE18" s="2" t="n">
        <v>0.0871918215455153</v>
      </c>
      <c r="AF18" s="2" t="n">
        <v>0.0295262706704751</v>
      </c>
      <c r="AG18" s="2" t="n">
        <v>-0.794743033477297</v>
      </c>
      <c r="AH18" s="3" t="b">
        <f aca="false">TRUE()</f>
        <v>1</v>
      </c>
      <c r="AI18" s="3" t="n">
        <v>-0.228923110382291</v>
      </c>
      <c r="AJ18" s="3" t="b">
        <f aca="false">TRUE()</f>
        <v>1</v>
      </c>
      <c r="AK18" s="3" t="n">
        <v>0.325907891074008</v>
      </c>
      <c r="AL18" s="3" t="b">
        <f aca="false">TRUE()</f>
        <v>1</v>
      </c>
      <c r="AM18" s="3" t="n">
        <v>-0.0329400661865429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8</v>
      </c>
      <c r="E19" s="2" t="n">
        <v>6</v>
      </c>
      <c r="F19" s="2" t="n">
        <v>15.2551187030578</v>
      </c>
      <c r="G19" s="2" t="n">
        <v>0.884476534296029</v>
      </c>
      <c r="H19" s="2" t="n">
        <v>0.970481541442093</v>
      </c>
      <c r="I19" s="2" t="n">
        <v>0.230727580221978</v>
      </c>
      <c r="J19" s="2" t="n">
        <v>0.503666161991981</v>
      </c>
      <c r="K19" s="2" t="n">
        <v>2.11759320084114</v>
      </c>
      <c r="L19" s="2" t="n">
        <v>0.564</v>
      </c>
      <c r="M19" s="2" t="n">
        <v>0.108</v>
      </c>
      <c r="N19" s="2" t="n">
        <v>4.788</v>
      </c>
      <c r="O19" s="2" t="s">
        <v>41</v>
      </c>
      <c r="P19" s="2" t="n">
        <v>28.8</v>
      </c>
      <c r="Q19" s="2" t="n">
        <v>14.4</v>
      </c>
      <c r="R19" s="2" t="n">
        <v>1.491</v>
      </c>
      <c r="S19" s="2" t="n">
        <v>0.635494978636925</v>
      </c>
      <c r="T19" s="2" t="n">
        <v>0.559041003751795</v>
      </c>
      <c r="U19" s="2" t="n">
        <v>-0.448273506030911</v>
      </c>
      <c r="V19" s="2" t="n">
        <v>0.0628025048081745</v>
      </c>
      <c r="W19" s="2" t="n">
        <v>0.0628025048081745</v>
      </c>
      <c r="X19" s="2" t="n">
        <v>0.0901617336856958</v>
      </c>
      <c r="Y19" s="2" t="n">
        <v>0.155099682495051</v>
      </c>
      <c r="Z19" s="2" t="n">
        <v>0.0781926378780133</v>
      </c>
      <c r="AA19" s="2" t="n">
        <v>0.14542371426165</v>
      </c>
      <c r="AB19" s="2" t="n">
        <v>0.140188767345631</v>
      </c>
      <c r="AC19" s="2" t="n">
        <v>0.0811105175772472</v>
      </c>
      <c r="AD19" s="2" t="n">
        <v>0.0534819013038182</v>
      </c>
      <c r="AE19" s="2" t="n">
        <v>0.138691016257411</v>
      </c>
      <c r="AF19" s="2" t="n">
        <v>0.117650029195482</v>
      </c>
      <c r="AG19" s="2" t="n">
        <v>-1.71777465858741</v>
      </c>
      <c r="AH19" s="3" t="b">
        <f aca="false">TRUE()</f>
        <v>1</v>
      </c>
      <c r="AI19" s="3" t="n">
        <v>-1.22541194381109</v>
      </c>
      <c r="AJ19" s="3" t="b">
        <f aca="false">TRUE()</f>
        <v>1</v>
      </c>
      <c r="AK19" s="3" t="n">
        <v>0.410730650462848</v>
      </c>
      <c r="AL19" s="3" t="b">
        <f aca="false">TRUE()</f>
        <v>1</v>
      </c>
      <c r="AM19" s="3" t="n">
        <v>-0.741691490282209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8</v>
      </c>
      <c r="E20" s="2" t="n">
        <v>7</v>
      </c>
      <c r="F20" s="2" t="n">
        <v>21.3706222693432</v>
      </c>
      <c r="G20" s="2" t="n">
        <v>0.824615384615385</v>
      </c>
      <c r="H20" s="2" t="n">
        <v>0.976104536721784</v>
      </c>
      <c r="I20" s="2" t="n">
        <v>0.17753808428149</v>
      </c>
      <c r="J20" s="2" t="n">
        <v>0.426017014688011</v>
      </c>
      <c r="K20" s="2" t="n">
        <v>2.47909099137316</v>
      </c>
      <c r="L20" s="2" t="n">
        <v>0.482</v>
      </c>
      <c r="M20" s="2" t="n">
        <v>0.149</v>
      </c>
      <c r="N20" s="2" t="n">
        <v>5.494</v>
      </c>
      <c r="O20" s="2" t="s">
        <v>41</v>
      </c>
      <c r="P20" s="2" t="n">
        <v>24.8</v>
      </c>
      <c r="Q20" s="2" t="n">
        <v>13.1</v>
      </c>
      <c r="R20" s="2" t="n">
        <v>1.284</v>
      </c>
      <c r="S20" s="2" t="n">
        <v>0.543103607971222</v>
      </c>
      <c r="T20" s="2" t="n">
        <v>0.456116424839003</v>
      </c>
      <c r="U20" s="2" t="n">
        <v>-0.617706661287948</v>
      </c>
      <c r="V20" s="2" t="n">
        <v>0.0430489182868278</v>
      </c>
      <c r="W20" s="2" t="n">
        <v>0.0430489182868278</v>
      </c>
      <c r="X20" s="2" t="n">
        <v>0.150259155005914</v>
      </c>
      <c r="Y20" s="2" t="n">
        <v>0.161530971954076</v>
      </c>
      <c r="Z20" s="2" t="n">
        <v>0.0970274524288227</v>
      </c>
      <c r="AA20" s="2" t="n">
        <v>0.088485558454428</v>
      </c>
      <c r="AB20" s="2" t="n">
        <v>0.0622947146988954</v>
      </c>
      <c r="AC20" s="2" t="n">
        <v>0.0718552240873959</v>
      </c>
      <c r="AD20" s="2" t="n">
        <v>0.144544136218758</v>
      </c>
      <c r="AE20" s="2" t="n">
        <v>0.0938575695118055</v>
      </c>
      <c r="AF20" s="2" t="n">
        <v>0.130145217639905</v>
      </c>
      <c r="AG20" s="2" t="n">
        <v>-1.5203929902929</v>
      </c>
      <c r="AH20" s="3" t="b">
        <f aca="false">TRUE()</f>
        <v>1</v>
      </c>
      <c r="AI20" s="3" t="n">
        <v>-2.32962929977273</v>
      </c>
      <c r="AJ20" s="3" t="b">
        <f aca="false">TRUE()</f>
        <v>1</v>
      </c>
      <c r="AK20" s="3" t="n">
        <v>2.14959721793406</v>
      </c>
      <c r="AL20" s="3" t="b">
        <f aca="false">FALSE()</f>
        <v>0</v>
      </c>
      <c r="AM20" s="3" t="n">
        <v>-1.55169311782011</v>
      </c>
      <c r="AN20" s="3" t="b">
        <f aca="false">FALSE()</f>
        <v>0</v>
      </c>
      <c r="AO20" s="3" t="n">
        <v>0</v>
      </c>
      <c r="AP20" s="3" t="n">
        <v>1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8</v>
      </c>
      <c r="E21" s="2" t="n">
        <v>8</v>
      </c>
      <c r="F21" s="2" t="n">
        <v>71.565051177078</v>
      </c>
      <c r="G21" s="2" t="n">
        <v>0.687598116169545</v>
      </c>
      <c r="H21" s="2" t="n">
        <v>0.963264363956515</v>
      </c>
      <c r="I21" s="2" t="n">
        <v>0.131776682560019</v>
      </c>
      <c r="J21" s="2" t="n">
        <v>0.354467952130987</v>
      </c>
      <c r="K21" s="2" t="n">
        <v>3.59311744566669</v>
      </c>
      <c r="L21" s="2" t="n">
        <v>0.58</v>
      </c>
      <c r="M21" s="2" t="n">
        <v>0.152</v>
      </c>
      <c r="N21" s="2" t="n">
        <v>7.751</v>
      </c>
      <c r="O21" s="2" t="s">
        <v>41</v>
      </c>
      <c r="P21" s="2" t="n">
        <v>32.3</v>
      </c>
      <c r="Q21" s="2" t="n">
        <v>14.5</v>
      </c>
      <c r="R21" s="2" t="n">
        <v>1.671</v>
      </c>
      <c r="S21" s="2" t="n">
        <v>-1</v>
      </c>
      <c r="T21" s="2" t="n">
        <v>0.455759654160555</v>
      </c>
      <c r="U21" s="2" t="n">
        <v>-0.142891692282212</v>
      </c>
      <c r="V21" s="2" t="n">
        <v>0.100836577935966</v>
      </c>
      <c r="W21" s="2" t="n">
        <v>0.0421952914428112</v>
      </c>
      <c r="X21" s="2" t="n">
        <v>0.0992610241919952</v>
      </c>
      <c r="Y21" s="2" t="n">
        <v>0.140429027720546</v>
      </c>
      <c r="Z21" s="2" t="n">
        <v>0.190887173965908</v>
      </c>
      <c r="AA21" s="2" t="n">
        <v>0.0904401932860236</v>
      </c>
      <c r="AB21" s="2" t="n">
        <v>0.0740017522235847</v>
      </c>
      <c r="AC21" s="2" t="n">
        <v>0.0866541891511245</v>
      </c>
      <c r="AD21" s="2" t="n">
        <v>0.121331033238547</v>
      </c>
      <c r="AE21" s="2" t="n">
        <v>0.108490158110857</v>
      </c>
      <c r="AF21" s="2" t="n">
        <v>0.0885054481114147</v>
      </c>
      <c r="AG21" s="2" t="n">
        <v>-0.912122605710305</v>
      </c>
      <c r="AH21" s="3" t="b">
        <f aca="false">TRUE()</f>
        <v>1</v>
      </c>
      <c r="AI21" s="3" t="n">
        <v>-1.0099548987454</v>
      </c>
      <c r="AJ21" s="3" t="b">
        <f aca="false">TRUE()</f>
        <v>1</v>
      </c>
      <c r="AK21" s="3" t="n">
        <v>2.27683135701732</v>
      </c>
      <c r="AL21" s="3" t="b">
        <f aca="false">FALSE()</f>
        <v>0</v>
      </c>
      <c r="AM21" s="3" t="n">
        <v>-0.0329400661865429</v>
      </c>
      <c r="AN21" s="3" t="b">
        <f aca="false">TRUE()</f>
        <v>1</v>
      </c>
      <c r="AO21" s="3" t="n">
        <v>0</v>
      </c>
      <c r="AP21" s="3" t="n">
        <v>1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8</v>
      </c>
      <c r="E22" s="2" t="n">
        <v>9</v>
      </c>
      <c r="F22" s="2" t="n">
        <v>33.6900675259798</v>
      </c>
      <c r="G22" s="2" t="n">
        <v>0.737541528239203</v>
      </c>
      <c r="H22" s="2" t="n">
        <v>0.958035416227198</v>
      </c>
      <c r="I22" s="2" t="n">
        <v>0.244514860667133</v>
      </c>
      <c r="J22" s="2" t="n">
        <v>0.446863212441585</v>
      </c>
      <c r="K22" s="2" t="n">
        <v>3.10771168816233</v>
      </c>
      <c r="L22" s="2" t="n">
        <v>0.631</v>
      </c>
      <c r="M22" s="2" t="n">
        <v>0.103</v>
      </c>
      <c r="N22" s="2" t="n">
        <v>6.967</v>
      </c>
      <c r="O22" s="2" t="s">
        <v>41</v>
      </c>
      <c r="P22" s="2" t="n">
        <v>25.5</v>
      </c>
      <c r="Q22" s="2" t="n">
        <v>13.7</v>
      </c>
      <c r="R22" s="2" t="n">
        <v>1.32</v>
      </c>
      <c r="S22" s="2" t="n">
        <v>0.592539786231651</v>
      </c>
      <c r="T22" s="2" t="n">
        <v>0.690252747889545</v>
      </c>
      <c r="U22" s="2" t="n">
        <v>0.386094557337585</v>
      </c>
      <c r="V22" s="2" t="n">
        <v>0.0407509466705877</v>
      </c>
      <c r="W22" s="2" t="n">
        <v>0.0407509466705877</v>
      </c>
      <c r="X22" s="2" t="n">
        <v>0.101206907652179</v>
      </c>
      <c r="Y22" s="2" t="n">
        <v>0.128766696011413</v>
      </c>
      <c r="Z22" s="2" t="n">
        <v>0.164634818231385</v>
      </c>
      <c r="AA22" s="2" t="n">
        <v>0.113596421629101</v>
      </c>
      <c r="AB22" s="2" t="n">
        <v>0.0619081780797063</v>
      </c>
      <c r="AC22" s="2" t="n">
        <v>0.0973978146821171</v>
      </c>
      <c r="AD22" s="2" t="n">
        <v>0.108334672305104</v>
      </c>
      <c r="AE22" s="2" t="n">
        <v>0.118273423217324</v>
      </c>
      <c r="AF22" s="2" t="n">
        <v>0.105881068191671</v>
      </c>
      <c r="AG22" s="2" t="n">
        <v>-1.1771593520621</v>
      </c>
      <c r="AH22" s="3" t="b">
        <f aca="false">TRUE()</f>
        <v>1</v>
      </c>
      <c r="AI22" s="3" t="n">
        <v>-0.323185567598529</v>
      </c>
      <c r="AJ22" s="3" t="b">
        <f aca="false">TRUE()</f>
        <v>1</v>
      </c>
      <c r="AK22" s="3" t="n">
        <v>0.198673751990749</v>
      </c>
      <c r="AL22" s="3" t="b">
        <f aca="false">TRUE()</f>
        <v>1</v>
      </c>
      <c r="AM22" s="3" t="n">
        <v>-1.40994283300098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8</v>
      </c>
      <c r="E23" s="2" t="n">
        <v>11</v>
      </c>
      <c r="F23" s="2" t="n">
        <v>18.434948822922</v>
      </c>
      <c r="G23" s="2" t="n">
        <v>0.75880469583778</v>
      </c>
      <c r="H23" s="2" t="n">
        <v>0.994139558222319</v>
      </c>
      <c r="I23" s="2" t="n">
        <v>0.0826582648198229</v>
      </c>
      <c r="J23" s="2" t="n">
        <v>0.245033262765975</v>
      </c>
      <c r="K23" s="2" t="n">
        <v>5.49482225119532</v>
      </c>
      <c r="L23" s="2" t="n">
        <v>0.596</v>
      </c>
      <c r="M23" s="2" t="n">
        <v>0.062</v>
      </c>
      <c r="N23" s="2" t="n">
        <v>11.727</v>
      </c>
      <c r="O23" s="2" t="s">
        <v>41</v>
      </c>
      <c r="P23" s="2" t="n">
        <v>25</v>
      </c>
      <c r="Q23" s="2" t="n">
        <v>15</v>
      </c>
      <c r="R23" s="2" t="n">
        <v>1.297</v>
      </c>
      <c r="S23" s="2" t="n">
        <v>0.740564743482167</v>
      </c>
      <c r="T23" s="2" t="n">
        <v>0.780762966612861</v>
      </c>
      <c r="U23" s="2" t="n">
        <v>0.412665119313932</v>
      </c>
      <c r="V23" s="2" t="n">
        <v>0.214234566249217</v>
      </c>
      <c r="W23" s="2" t="n">
        <v>0.0827160604368501</v>
      </c>
      <c r="X23" s="2" t="n">
        <v>0.207678929048098</v>
      </c>
      <c r="Y23" s="2" t="n">
        <v>0.174774332428501</v>
      </c>
      <c r="Z23" s="2" t="n">
        <v>0.122745408502181</v>
      </c>
      <c r="AA23" s="2" t="n">
        <v>0.0970167514095068</v>
      </c>
      <c r="AB23" s="2" t="n">
        <v>0.0963463166645533</v>
      </c>
      <c r="AC23" s="2" t="n">
        <v>0.0940401417039142</v>
      </c>
      <c r="AD23" s="2" t="n">
        <v>0.0661641211601644</v>
      </c>
      <c r="AE23" s="2" t="n">
        <v>0.0798233640511223</v>
      </c>
      <c r="AF23" s="2" t="n">
        <v>0.0614106350319594</v>
      </c>
      <c r="AG23" s="2" t="n">
        <v>0.126228601268024</v>
      </c>
      <c r="AH23" s="3" t="b">
        <f aca="false">TRUE()</f>
        <v>1</v>
      </c>
      <c r="AI23" s="3" t="n">
        <v>-0.794497853679717</v>
      </c>
      <c r="AJ23" s="3" t="b">
        <f aca="false">TRUE()</f>
        <v>1</v>
      </c>
      <c r="AK23" s="3" t="n">
        <v>-1.54019281548046</v>
      </c>
      <c r="AL23" s="3" t="b">
        <f aca="false">TRUE()</f>
        <v>1</v>
      </c>
      <c r="AM23" s="3" t="n">
        <v>-1.51119303644322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8</v>
      </c>
      <c r="E24" s="2" t="n">
        <v>12</v>
      </c>
      <c r="F24" s="2" t="n">
        <v>52.1250163489018</v>
      </c>
      <c r="G24" s="2" t="n">
        <v>0.640980735551664</v>
      </c>
      <c r="H24" s="2" t="n">
        <v>0.989006167358655</v>
      </c>
      <c r="I24" s="2" t="n">
        <v>0.0765952783321942</v>
      </c>
      <c r="J24" s="2" t="n">
        <v>0.223008049035102</v>
      </c>
      <c r="K24" s="2" t="n">
        <v>5.88590715889633</v>
      </c>
      <c r="L24" s="2" t="n">
        <v>0.576</v>
      </c>
      <c r="M24" s="2" t="n">
        <v>0.103</v>
      </c>
      <c r="N24" s="2" t="n">
        <v>12.444</v>
      </c>
      <c r="O24" s="2" t="s">
        <v>41</v>
      </c>
      <c r="P24" s="2" t="n">
        <v>27.2</v>
      </c>
      <c r="Q24" s="2" t="n">
        <v>14.5</v>
      </c>
      <c r="R24" s="2" t="n">
        <v>1.408</v>
      </c>
      <c r="S24" s="2" t="n">
        <v>0.93547432452287</v>
      </c>
      <c r="T24" s="2" t="n">
        <v>0.609820137569286</v>
      </c>
      <c r="U24" s="2" t="n">
        <v>-0.106437045645307</v>
      </c>
      <c r="V24" s="2" t="n">
        <v>0.0389789329267397</v>
      </c>
      <c r="W24" s="2" t="n">
        <v>0.0737143137475574</v>
      </c>
      <c r="X24" s="2" t="n">
        <v>0.122066731841747</v>
      </c>
      <c r="Y24" s="2" t="n">
        <v>0.126907088001472</v>
      </c>
      <c r="Z24" s="2" t="n">
        <v>0.138438196950377</v>
      </c>
      <c r="AA24" s="2" t="n">
        <v>0.0739300353439852</v>
      </c>
      <c r="AB24" s="2" t="n">
        <v>0.140278489528908</v>
      </c>
      <c r="AC24" s="2" t="n">
        <v>0.134460815805951</v>
      </c>
      <c r="AD24" s="2" t="n">
        <v>0.09337124767071</v>
      </c>
      <c r="AE24" s="2" t="n">
        <v>0.0740966344834878</v>
      </c>
      <c r="AF24" s="2" t="n">
        <v>0.0964507603733612</v>
      </c>
      <c r="AG24" s="2" t="n">
        <v>0.339765152662219</v>
      </c>
      <c r="AH24" s="3" t="b">
        <f aca="false">TRUE()</f>
        <v>1</v>
      </c>
      <c r="AI24" s="3" t="n">
        <v>-1.06381916001182</v>
      </c>
      <c r="AJ24" s="3" t="b">
        <f aca="false">TRUE()</f>
        <v>1</v>
      </c>
      <c r="AK24" s="3" t="n">
        <v>0.198673751990749</v>
      </c>
      <c r="AL24" s="3" t="b">
        <f aca="false">TRUE()</f>
        <v>1</v>
      </c>
      <c r="AM24" s="3" t="n">
        <v>-1.06569214129737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8</v>
      </c>
      <c r="E25" s="2" t="n">
        <v>13</v>
      </c>
      <c r="F25" s="2" t="n">
        <v>35.5376777919744</v>
      </c>
      <c r="G25" s="2" t="n">
        <v>0.750320102432779</v>
      </c>
      <c r="H25" s="2" t="n">
        <v>0.982285974114103</v>
      </c>
      <c r="I25" s="2" t="n">
        <v>0.161918049742796</v>
      </c>
      <c r="J25" s="2" t="n">
        <v>0.339680080085102</v>
      </c>
      <c r="K25" s="2" t="n">
        <v>4.28858708632744</v>
      </c>
      <c r="L25" s="2" t="n">
        <v>0.656</v>
      </c>
      <c r="M25" s="2" t="n">
        <v>0.104</v>
      </c>
      <c r="N25" s="2" t="n">
        <v>9.225</v>
      </c>
      <c r="O25" s="2" t="s">
        <v>41</v>
      </c>
      <c r="P25" s="2" t="n">
        <v>29.5</v>
      </c>
      <c r="Q25" s="2" t="n">
        <v>15.1</v>
      </c>
      <c r="R25" s="2" t="n">
        <v>1.528</v>
      </c>
      <c r="S25" s="2" t="n">
        <v>-1</v>
      </c>
      <c r="T25" s="2" t="n">
        <v>0.467145441429599</v>
      </c>
      <c r="U25" s="2" t="n">
        <v>-0.42303099045832</v>
      </c>
      <c r="V25" s="2" t="n">
        <v>0.0978398271363544</v>
      </c>
      <c r="W25" s="2" t="n">
        <v>0.0158867356752841</v>
      </c>
      <c r="X25" s="2" t="n">
        <v>0.107506193223954</v>
      </c>
      <c r="Y25" s="2" t="n">
        <v>0.159929479799244</v>
      </c>
      <c r="Z25" s="2" t="n">
        <v>0.0905418119772414</v>
      </c>
      <c r="AA25" s="2" t="n">
        <v>0.146807582878354</v>
      </c>
      <c r="AB25" s="2" t="n">
        <v>0.108202153003858</v>
      </c>
      <c r="AC25" s="2" t="n">
        <v>0.133194222987809</v>
      </c>
      <c r="AD25" s="2" t="n">
        <v>0.0817194763808407</v>
      </c>
      <c r="AE25" s="2" t="n">
        <v>0.0990040388253085</v>
      </c>
      <c r="AF25" s="2" t="n">
        <v>0.0730950409233912</v>
      </c>
      <c r="AG25" s="2" t="n">
        <v>-0.532388727614467</v>
      </c>
      <c r="AH25" s="3" t="b">
        <f aca="false">TRUE()</f>
        <v>1</v>
      </c>
      <c r="AI25" s="3" t="n">
        <v>0.0134660653166054</v>
      </c>
      <c r="AJ25" s="3" t="b">
        <f aca="false">TRUE()</f>
        <v>1</v>
      </c>
      <c r="AK25" s="3" t="n">
        <v>0.241085131685168</v>
      </c>
      <c r="AL25" s="3" t="b">
        <f aca="false">TRUE()</f>
        <v>1</v>
      </c>
      <c r="AM25" s="3" t="n">
        <v>-0.599941205463076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8</v>
      </c>
      <c r="E26" s="2" t="n">
        <v>14</v>
      </c>
      <c r="F26" s="2" t="n">
        <v>18.434948822922</v>
      </c>
      <c r="G26" s="2" t="n">
        <v>0.887878787878788</v>
      </c>
      <c r="H26" s="2" t="n">
        <v>0.97678609212779</v>
      </c>
      <c r="I26" s="2" t="n">
        <v>0.194099472740584</v>
      </c>
      <c r="J26" s="2" t="n">
        <v>0.440771891785742</v>
      </c>
      <c r="K26" s="2" t="n">
        <v>2.60359114484998</v>
      </c>
      <c r="L26" s="2" t="n">
        <v>0.533</v>
      </c>
      <c r="M26" s="2" t="n">
        <v>0.114</v>
      </c>
      <c r="N26" s="2" t="n">
        <v>5.722</v>
      </c>
      <c r="O26" s="2" t="s">
        <v>41</v>
      </c>
      <c r="P26" s="2" t="n">
        <v>32.8</v>
      </c>
      <c r="Q26" s="2" t="n">
        <v>15.4</v>
      </c>
      <c r="R26" s="2" t="n">
        <v>1.699</v>
      </c>
      <c r="S26" s="2" t="n">
        <v>0.638573481605801</v>
      </c>
      <c r="T26" s="2" t="n">
        <v>0.476419458599265</v>
      </c>
      <c r="U26" s="2" t="n">
        <v>-0.0460252256901468</v>
      </c>
      <c r="V26" s="2" t="n">
        <v>0.178322732513693</v>
      </c>
      <c r="W26" s="2" t="n">
        <v>0.11359972723995</v>
      </c>
      <c r="X26" s="2" t="n">
        <v>0.0990839605032748</v>
      </c>
      <c r="Y26" s="2" t="n">
        <v>0.15823304947483</v>
      </c>
      <c r="Z26" s="2" t="n">
        <v>0.199404865749871</v>
      </c>
      <c r="AA26" s="2" t="n">
        <v>0.12030528488702</v>
      </c>
      <c r="AB26" s="2" t="n">
        <v>0.0567268093346324</v>
      </c>
      <c r="AC26" s="2" t="n">
        <v>0.109499437684905</v>
      </c>
      <c r="AD26" s="2" t="n">
        <v>0.105015699306501</v>
      </c>
      <c r="AE26" s="2" t="n">
        <v>0.0916465386925917</v>
      </c>
      <c r="AF26" s="2" t="n">
        <v>0.0600843543663737</v>
      </c>
      <c r="AG26" s="2" t="n">
        <v>-1.4524145720569</v>
      </c>
      <c r="AH26" s="3" t="b">
        <f aca="false">TRUE()</f>
        <v>1</v>
      </c>
      <c r="AI26" s="3" t="n">
        <v>-1.64285996862585</v>
      </c>
      <c r="AJ26" s="3" t="b">
        <f aca="false">TRUE()</f>
        <v>1</v>
      </c>
      <c r="AK26" s="3" t="n">
        <v>0.665198928629366</v>
      </c>
      <c r="AL26" s="3" t="b">
        <f aca="false">TRUE()</f>
        <v>1</v>
      </c>
      <c r="AM26" s="3" t="n">
        <v>0.0683101372556953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8</v>
      </c>
      <c r="E27" s="2" t="n">
        <v>15</v>
      </c>
      <c r="F27" s="2" t="n">
        <v>71.565051177078</v>
      </c>
      <c r="G27" s="2" t="n">
        <v>0.700520833333333</v>
      </c>
      <c r="H27" s="2" t="n">
        <v>0.988501020454258</v>
      </c>
      <c r="I27" s="2" t="n">
        <v>0.0920455354834074</v>
      </c>
      <c r="J27" s="2" t="n">
        <v>0.303483670607305</v>
      </c>
      <c r="K27" s="2" t="n">
        <v>4.43450462530221</v>
      </c>
      <c r="L27" s="2" t="n">
        <v>0.548</v>
      </c>
      <c r="M27" s="2" t="n">
        <v>0.095</v>
      </c>
      <c r="N27" s="2" t="n">
        <v>9.44</v>
      </c>
      <c r="O27" s="2" t="s">
        <v>41</v>
      </c>
      <c r="P27" s="2" t="n">
        <v>33.1</v>
      </c>
      <c r="Q27" s="2" t="n">
        <v>15.8</v>
      </c>
      <c r="R27" s="2" t="n">
        <v>1.717</v>
      </c>
      <c r="S27" s="2" t="n">
        <v>0.708242534567737</v>
      </c>
      <c r="T27" s="2" t="n">
        <v>0.568600048838741</v>
      </c>
      <c r="U27" s="2" t="n">
        <v>0.0911389162676288</v>
      </c>
      <c r="V27" s="2" t="n">
        <v>0.116942879895419</v>
      </c>
      <c r="W27" s="2" t="n">
        <v>0.0747379344514272</v>
      </c>
      <c r="X27" s="2" t="n">
        <v>0.0694984561066418</v>
      </c>
      <c r="Y27" s="2" t="n">
        <v>0.133328256804347</v>
      </c>
      <c r="Z27" s="2" t="n">
        <v>0.136049922766601</v>
      </c>
      <c r="AA27" s="2" t="n">
        <v>0.11517417547541</v>
      </c>
      <c r="AB27" s="2" t="n">
        <v>0.160192947990552</v>
      </c>
      <c r="AC27" s="2" t="n">
        <v>0.0755184359958169</v>
      </c>
      <c r="AD27" s="2" t="n">
        <v>0.0712676353979124</v>
      </c>
      <c r="AE27" s="2" t="n">
        <v>0.123476642003177</v>
      </c>
      <c r="AF27" s="2" t="n">
        <v>0.115493527459542</v>
      </c>
      <c r="AG27" s="2" t="n">
        <v>-0.452716187337303</v>
      </c>
      <c r="AH27" s="3" t="b">
        <f aca="false">TRUE()</f>
        <v>1</v>
      </c>
      <c r="AI27" s="3" t="n">
        <v>-1.44086898887677</v>
      </c>
      <c r="AJ27" s="3" t="b">
        <f aca="false">TRUE()</f>
        <v>1</v>
      </c>
      <c r="AK27" s="3" t="n">
        <v>-0.140617285564609</v>
      </c>
      <c r="AL27" s="3" t="b">
        <f aca="false">TRUE()</f>
        <v>1</v>
      </c>
      <c r="AM27" s="3" t="n">
        <v>0.129060259321039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4</v>
      </c>
      <c r="E28" s="2" t="n">
        <v>0</v>
      </c>
      <c r="F28" s="2" t="n">
        <v>18.9246444160512</v>
      </c>
      <c r="G28" s="2" t="n">
        <v>0.828846153846154</v>
      </c>
      <c r="H28" s="2" t="n">
        <v>0.95777189028701</v>
      </c>
      <c r="I28" s="2" t="n">
        <v>0.251958789614718</v>
      </c>
      <c r="J28" s="2" t="n">
        <v>0.529755815855481</v>
      </c>
      <c r="K28" s="2" t="n">
        <v>2.82961820118966</v>
      </c>
      <c r="L28" s="2" t="n">
        <v>0.719</v>
      </c>
      <c r="M28" s="2" t="n">
        <v>0.113</v>
      </c>
      <c r="N28" s="2" t="n">
        <v>6.392</v>
      </c>
      <c r="O28" s="2" t="s">
        <v>41</v>
      </c>
      <c r="P28" s="2" t="n">
        <v>22.4</v>
      </c>
      <c r="Q28" s="2" t="n">
        <v>12.7</v>
      </c>
      <c r="R28" s="2" t="n">
        <v>1.161</v>
      </c>
      <c r="S28" s="2" t="n">
        <v>0.604655528638797</v>
      </c>
      <c r="T28" s="2" t="n">
        <v>0.586758704531877</v>
      </c>
      <c r="U28" s="2" t="n">
        <v>-0.328251450381507</v>
      </c>
      <c r="V28" s="2" t="n">
        <v>0.147892749296666</v>
      </c>
      <c r="W28" s="2" t="n">
        <v>0.0706495209450507</v>
      </c>
      <c r="X28" s="2" t="n">
        <v>0.134777108378075</v>
      </c>
      <c r="Y28" s="2" t="n">
        <v>0.108206092159467</v>
      </c>
      <c r="Z28" s="2" t="n">
        <v>0.10163865174004</v>
      </c>
      <c r="AA28" s="2" t="n">
        <v>0.164311235707388</v>
      </c>
      <c r="AB28" s="2" t="n">
        <v>0.0858979876932279</v>
      </c>
      <c r="AC28" s="2" t="n">
        <v>0.0861809918423084</v>
      </c>
      <c r="AD28" s="2" t="n">
        <v>0.12449879715255</v>
      </c>
      <c r="AE28" s="2" t="n">
        <v>0.14574451079473</v>
      </c>
      <c r="AF28" s="2" t="n">
        <v>0.048744624532214</v>
      </c>
      <c r="AG28" s="2" t="n">
        <v>-1.32900137665572</v>
      </c>
      <c r="AH28" s="3" t="b">
        <f aca="false">TRUE()</f>
        <v>1</v>
      </c>
      <c r="AI28" s="3" t="n">
        <v>0.861828180262742</v>
      </c>
      <c r="AJ28" s="3" t="b">
        <f aca="false">TRUE()</f>
        <v>1</v>
      </c>
      <c r="AK28" s="3" t="n">
        <v>0.622787548934947</v>
      </c>
      <c r="AL28" s="3" t="b">
        <f aca="false">TRUE()</f>
        <v>1</v>
      </c>
      <c r="AM28" s="3" t="n">
        <v>-2.03769409434286</v>
      </c>
      <c r="AN28" s="3" t="b">
        <f aca="false">FALSE()</f>
        <v>0</v>
      </c>
      <c r="AO28" s="3" t="n">
        <v>0</v>
      </c>
      <c r="AP28" s="3" t="n">
        <v>1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6</v>
      </c>
      <c r="E29" s="2" t="n">
        <v>0</v>
      </c>
      <c r="F29" s="2" t="n">
        <v>21.3706222693432</v>
      </c>
      <c r="G29" s="2" t="n">
        <v>0.667992047713718</v>
      </c>
      <c r="H29" s="2" t="n">
        <v>0.96425556151733</v>
      </c>
      <c r="I29" s="2" t="n">
        <v>0.185680766940545</v>
      </c>
      <c r="J29" s="2" t="n">
        <v>0.37641017949563</v>
      </c>
      <c r="K29" s="2" t="n">
        <v>4.28772237065497</v>
      </c>
      <c r="L29" s="2" t="n">
        <v>0.717</v>
      </c>
      <c r="M29" s="2" t="n">
        <v>0.105</v>
      </c>
      <c r="N29" s="2" t="n">
        <v>9.314</v>
      </c>
      <c r="O29" s="2" t="s">
        <v>41</v>
      </c>
      <c r="P29" s="2" t="n">
        <v>21.6</v>
      </c>
      <c r="Q29" s="2" t="n">
        <v>12.4</v>
      </c>
      <c r="R29" s="2" t="n">
        <v>1.119</v>
      </c>
      <c r="S29" s="2" t="n">
        <v>0.601218154276188</v>
      </c>
      <c r="T29" s="2" t="n">
        <v>0.635229694684291</v>
      </c>
      <c r="U29" s="2" t="n">
        <v>-0.182940223544096</v>
      </c>
      <c r="V29" s="2" t="n">
        <v>0.243458307337701</v>
      </c>
      <c r="W29" s="2" t="n">
        <v>0.106938927978381</v>
      </c>
      <c r="X29" s="2" t="n">
        <v>0.143950587055915</v>
      </c>
      <c r="Y29" s="2" t="n">
        <v>0.137957714687603</v>
      </c>
      <c r="Z29" s="2" t="n">
        <v>0.126135816789896</v>
      </c>
      <c r="AA29" s="2" t="n">
        <v>0.148406108202242</v>
      </c>
      <c r="AB29" s="2" t="n">
        <v>0.127436842457057</v>
      </c>
      <c r="AC29" s="2" t="n">
        <v>0.100015814501762</v>
      </c>
      <c r="AD29" s="2" t="n">
        <v>0.087748635859797</v>
      </c>
      <c r="AE29" s="2" t="n">
        <v>0.0605899324659313</v>
      </c>
      <c r="AF29" s="2" t="n">
        <v>0.0677585479797978</v>
      </c>
      <c r="AG29" s="2" t="n">
        <v>-0.532860871639969</v>
      </c>
      <c r="AH29" s="3" t="b">
        <f aca="false">TRUE()</f>
        <v>1</v>
      </c>
      <c r="AI29" s="3" t="n">
        <v>0.834896049629532</v>
      </c>
      <c r="AJ29" s="3" t="b">
        <f aca="false">TRUE()</f>
        <v>1</v>
      </c>
      <c r="AK29" s="3" t="n">
        <v>0.283496511379588</v>
      </c>
      <c r="AL29" s="3" t="b">
        <f aca="false">TRUE()</f>
        <v>1</v>
      </c>
      <c r="AM29" s="3" t="n">
        <v>-2.19969441985044</v>
      </c>
      <c r="AN29" s="3" t="b">
        <f aca="false">FALSE()</f>
        <v>0</v>
      </c>
      <c r="AO29" s="3" t="n">
        <v>0</v>
      </c>
      <c r="AP29" s="3" t="n">
        <v>1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8</v>
      </c>
      <c r="E30" s="2" t="n">
        <v>1</v>
      </c>
      <c r="F30" s="2" t="n">
        <v>22.6198649480404</v>
      </c>
      <c r="G30" s="2" t="n">
        <v>0.826042726347915</v>
      </c>
      <c r="H30" s="2" t="n">
        <v>0.98938232489801</v>
      </c>
      <c r="I30" s="2" t="n">
        <v>0.159105957267613</v>
      </c>
      <c r="J30" s="2" t="n">
        <v>0.311684757206659</v>
      </c>
      <c r="K30" s="2" t="n">
        <v>5.35287792541653</v>
      </c>
      <c r="L30" s="2" t="n">
        <v>0.698</v>
      </c>
      <c r="M30" s="2" t="n">
        <v>0.103</v>
      </c>
      <c r="N30" s="2" t="n">
        <v>11.343</v>
      </c>
      <c r="O30" s="2" t="s">
        <v>41</v>
      </c>
      <c r="P30" s="2" t="n">
        <v>30.2</v>
      </c>
      <c r="Q30" s="2" t="n">
        <v>14.5</v>
      </c>
      <c r="R30" s="2" t="n">
        <v>1.562</v>
      </c>
      <c r="S30" s="2" t="n">
        <v>0.5723112022692</v>
      </c>
      <c r="T30" s="2" t="n">
        <v>0.507445757097572</v>
      </c>
      <c r="U30" s="2" t="n">
        <v>0.026949134437102</v>
      </c>
      <c r="V30" s="2" t="n">
        <v>0.0239529760538455</v>
      </c>
      <c r="W30" s="2" t="n">
        <v>0.0332929718382672</v>
      </c>
      <c r="X30" s="2" t="n">
        <v>0.118379866177659</v>
      </c>
      <c r="Y30" s="2" t="n">
        <v>0.131212742269666</v>
      </c>
      <c r="Z30" s="2" t="n">
        <v>0.113900288596488</v>
      </c>
      <c r="AA30" s="2" t="n">
        <v>0.108298579224727</v>
      </c>
      <c r="AB30" s="2" t="n">
        <v>0.133541145381272</v>
      </c>
      <c r="AC30" s="2" t="n">
        <v>0.119981294870273</v>
      </c>
      <c r="AD30" s="2" t="n">
        <v>0.106008631153508</v>
      </c>
      <c r="AE30" s="2" t="n">
        <v>0.127272863611732</v>
      </c>
      <c r="AF30" s="2" t="n">
        <v>0.0414045887146731</v>
      </c>
      <c r="AG30" s="2" t="n">
        <v>0.0487254779821979</v>
      </c>
      <c r="AH30" s="3" t="b">
        <f aca="false">TRUE()</f>
        <v>1</v>
      </c>
      <c r="AI30" s="3" t="n">
        <v>0.579040808614029</v>
      </c>
      <c r="AJ30" s="3" t="b">
        <f aca="false">TRUE()</f>
        <v>1</v>
      </c>
      <c r="AK30" s="3" t="n">
        <v>0.198673751990749</v>
      </c>
      <c r="AL30" s="3" t="b">
        <f aca="false">TRUE()</f>
        <v>1</v>
      </c>
      <c r="AM30" s="3" t="n">
        <v>-0.458190920643943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8</v>
      </c>
      <c r="E31" s="2" t="n">
        <v>3</v>
      </c>
      <c r="F31" s="2" t="n">
        <v>26.565051177078</v>
      </c>
      <c r="G31" s="2" t="n">
        <v>0.863461538461539</v>
      </c>
      <c r="H31" s="2" t="n">
        <v>0.978126813625955</v>
      </c>
      <c r="I31" s="2" t="n">
        <v>0.247268406395367</v>
      </c>
      <c r="J31" s="2" t="n">
        <v>0.413216691614923</v>
      </c>
      <c r="K31" s="2" t="n">
        <v>3.34433889946962</v>
      </c>
      <c r="L31" s="2" t="n">
        <v>0.592</v>
      </c>
      <c r="M31" s="2" t="n">
        <v>0.118</v>
      </c>
      <c r="N31" s="2" t="n">
        <v>7.305</v>
      </c>
      <c r="O31" s="2" t="s">
        <v>41</v>
      </c>
      <c r="P31" s="2" t="n">
        <v>31.7</v>
      </c>
      <c r="Q31" s="2" t="n">
        <v>15.2</v>
      </c>
      <c r="R31" s="2" t="n">
        <v>1.641</v>
      </c>
      <c r="S31" s="2" t="n">
        <v>-1</v>
      </c>
      <c r="T31" s="2" t="n">
        <v>0.614690119038575</v>
      </c>
      <c r="U31" s="2" t="n">
        <v>0.453424203388981</v>
      </c>
      <c r="V31" s="2" t="n">
        <v>0.00318976717211306</v>
      </c>
      <c r="W31" s="2" t="n">
        <v>0.00318976717211306</v>
      </c>
      <c r="X31" s="2" t="n">
        <v>0.103872753249109</v>
      </c>
      <c r="Y31" s="2" t="n">
        <v>0.113321315032283</v>
      </c>
      <c r="Z31" s="2" t="n">
        <v>0.0922055271359049</v>
      </c>
      <c r="AA31" s="2" t="n">
        <v>0.114966278287837</v>
      </c>
      <c r="AB31" s="2" t="n">
        <v>0.185848883800422</v>
      </c>
      <c r="AC31" s="2" t="n">
        <v>0.0793994685135736</v>
      </c>
      <c r="AD31" s="2" t="n">
        <v>0.114160859509186</v>
      </c>
      <c r="AE31" s="2" t="n">
        <v>0.10482846166097</v>
      </c>
      <c r="AF31" s="2" t="n">
        <v>0.0913964528107136</v>
      </c>
      <c r="AG31" s="2" t="n">
        <v>-1.04795835843231</v>
      </c>
      <c r="AH31" s="3" t="b">
        <f aca="false">TRUE()</f>
        <v>1</v>
      </c>
      <c r="AI31" s="3" t="n">
        <v>-0.848362114946138</v>
      </c>
      <c r="AJ31" s="3" t="b">
        <f aca="false">TRUE()</f>
        <v>1</v>
      </c>
      <c r="AK31" s="3" t="n">
        <v>0.834844447407045</v>
      </c>
      <c r="AL31" s="3" t="b">
        <f aca="false">TRUE()</f>
        <v>1</v>
      </c>
      <c r="AM31" s="3" t="n">
        <v>-0.154440310317228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8</v>
      </c>
      <c r="E32" s="2" t="n">
        <v>4</v>
      </c>
      <c r="F32" s="2" t="n">
        <v>23.6293777306568</v>
      </c>
      <c r="G32" s="2" t="n">
        <v>0.882783882783883</v>
      </c>
      <c r="H32" s="2" t="n">
        <v>0.969555235875534</v>
      </c>
      <c r="I32" s="2" t="n">
        <v>0.245480584224939</v>
      </c>
      <c r="J32" s="2" t="n">
        <v>0.496719283291037</v>
      </c>
      <c r="K32" s="2" t="n">
        <v>2.18974415941183</v>
      </c>
      <c r="L32" s="2" t="n">
        <v>0.531</v>
      </c>
      <c r="M32" s="2" t="n">
        <v>0.088</v>
      </c>
      <c r="N32" s="2" t="n">
        <v>4.875</v>
      </c>
      <c r="O32" s="2" t="s">
        <v>41</v>
      </c>
      <c r="P32" s="2" t="n">
        <v>29.7</v>
      </c>
      <c r="Q32" s="2" t="n">
        <v>14.1</v>
      </c>
      <c r="R32" s="2" t="n">
        <v>1.537</v>
      </c>
      <c r="S32" s="2" t="n">
        <v>0.784852474048</v>
      </c>
      <c r="T32" s="2" t="n">
        <v>0.419689838802233</v>
      </c>
      <c r="U32" s="2" t="n">
        <v>-0.415373923331657</v>
      </c>
      <c r="V32" s="2" t="n">
        <v>0.0349113404704321</v>
      </c>
      <c r="W32" s="2" t="n">
        <v>0.0349113404704321</v>
      </c>
      <c r="X32" s="2" t="n">
        <v>0.0628696393842665</v>
      </c>
      <c r="Y32" s="2" t="n">
        <v>0.143633228119975</v>
      </c>
      <c r="Z32" s="2" t="n">
        <v>0.161856927313534</v>
      </c>
      <c r="AA32" s="2" t="n">
        <v>0.121025897252389</v>
      </c>
      <c r="AB32" s="2" t="n">
        <v>0.0669376166670585</v>
      </c>
      <c r="AC32" s="2" t="n">
        <v>0.0807259009569816</v>
      </c>
      <c r="AD32" s="2" t="n">
        <v>0.0923474707958762</v>
      </c>
      <c r="AE32" s="2" t="n">
        <v>0.0675128567625592</v>
      </c>
      <c r="AF32" s="2" t="n">
        <v>0.20309046274736</v>
      </c>
      <c r="AG32" s="2" t="n">
        <v>-1.67837946186775</v>
      </c>
      <c r="AH32" s="3" t="b">
        <f aca="false">TRUE()</f>
        <v>1</v>
      </c>
      <c r="AI32" s="3" t="n">
        <v>-1.66979209925906</v>
      </c>
      <c r="AJ32" s="3" t="b">
        <f aca="false">TRUE()</f>
        <v>1</v>
      </c>
      <c r="AK32" s="3" t="n">
        <v>-0.437496943425547</v>
      </c>
      <c r="AL32" s="3" t="b">
        <f aca="false">TRUE()</f>
        <v>1</v>
      </c>
      <c r="AM32" s="3" t="n">
        <v>-0.559441124086181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8</v>
      </c>
      <c r="E33" s="2" t="n">
        <v>6</v>
      </c>
      <c r="F33" s="2" t="n">
        <v>21.3706222693432</v>
      </c>
      <c r="G33" s="2" t="n">
        <v>0.868354430379747</v>
      </c>
      <c r="H33" s="2" t="n">
        <v>0.970662469124215</v>
      </c>
      <c r="I33" s="2" t="n">
        <v>0.242622868802312</v>
      </c>
      <c r="J33" s="2" t="n">
        <v>0.457592272725331</v>
      </c>
      <c r="K33" s="2" t="n">
        <v>2.68750579389167</v>
      </c>
      <c r="L33" s="2" t="n">
        <v>0.641</v>
      </c>
      <c r="M33" s="2" t="n">
        <v>0.122</v>
      </c>
      <c r="N33" s="2" t="n">
        <v>6.053</v>
      </c>
      <c r="O33" s="2" t="s">
        <v>41</v>
      </c>
      <c r="P33" s="2" t="n">
        <v>32.2</v>
      </c>
      <c r="Q33" s="2" t="n">
        <v>16.3</v>
      </c>
      <c r="R33" s="2" t="n">
        <v>1.668</v>
      </c>
      <c r="S33" s="2" t="n">
        <v>-1</v>
      </c>
      <c r="T33" s="2" t="n">
        <v>0.387189330570105</v>
      </c>
      <c r="U33" s="2" t="n">
        <v>-0.421490177285484</v>
      </c>
      <c r="V33" s="2" t="n">
        <v>0.0770545542097937</v>
      </c>
      <c r="W33" s="2" t="n">
        <v>0.016395369531667</v>
      </c>
      <c r="X33" s="2" t="n">
        <v>0.0622326761194859</v>
      </c>
      <c r="Y33" s="2" t="n">
        <v>0.132178851037462</v>
      </c>
      <c r="Z33" s="2" t="n">
        <v>0.104239990947549</v>
      </c>
      <c r="AA33" s="2" t="n">
        <v>0.15456087268874</v>
      </c>
      <c r="AB33" s="2" t="n">
        <v>0.147523068986443</v>
      </c>
      <c r="AC33" s="2" t="n">
        <v>0.151351505316255</v>
      </c>
      <c r="AD33" s="2" t="n">
        <v>0.088984783958742</v>
      </c>
      <c r="AE33" s="2" t="n">
        <v>0.0659684237015729</v>
      </c>
      <c r="AF33" s="2" t="n">
        <v>0.0929598272437501</v>
      </c>
      <c r="AG33" s="2" t="n">
        <v>-1.40659627425258</v>
      </c>
      <c r="AH33" s="3" t="b">
        <f aca="false">TRUE()</f>
        <v>1</v>
      </c>
      <c r="AI33" s="3" t="n">
        <v>-0.188524914432475</v>
      </c>
      <c r="AJ33" s="3" t="b">
        <f aca="false">TRUE()</f>
        <v>1</v>
      </c>
      <c r="AK33" s="3" t="n">
        <v>1.00448996618472</v>
      </c>
      <c r="AL33" s="3" t="b">
        <f aca="false">TRUE()</f>
        <v>1</v>
      </c>
      <c r="AM33" s="3" t="n">
        <v>-0.0531901068749894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8</v>
      </c>
      <c r="E34" s="2" t="n">
        <v>7</v>
      </c>
      <c r="F34" s="2" t="n">
        <v>26.565051177078</v>
      </c>
      <c r="G34" s="2" t="n">
        <v>0.707023411371238</v>
      </c>
      <c r="H34" s="2" t="n">
        <v>0.989257113806065</v>
      </c>
      <c r="I34" s="2" t="n">
        <v>0.110602744804821</v>
      </c>
      <c r="J34" s="2" t="n">
        <v>0.266433135815962</v>
      </c>
      <c r="K34" s="2" t="n">
        <v>6.50870192788685</v>
      </c>
      <c r="L34" s="2" t="n">
        <v>0.741</v>
      </c>
      <c r="M34" s="2" t="n">
        <v>0.089</v>
      </c>
      <c r="N34" s="2" t="n">
        <v>13.802</v>
      </c>
      <c r="O34" s="2" t="s">
        <v>41</v>
      </c>
      <c r="P34" s="2" t="n">
        <v>33.6</v>
      </c>
      <c r="Q34" s="2" t="n">
        <v>14.8</v>
      </c>
      <c r="R34" s="2" t="n">
        <v>1.74</v>
      </c>
      <c r="S34" s="2" t="n">
        <v>0.288390377265397</v>
      </c>
      <c r="T34" s="2" t="n">
        <v>0.414087239825854</v>
      </c>
      <c r="U34" s="2" t="n">
        <v>-0.297367902996005</v>
      </c>
      <c r="V34" s="2" t="n">
        <v>0.0450611659080431</v>
      </c>
      <c r="W34" s="2" t="n">
        <v>0.0274984917194594</v>
      </c>
      <c r="X34" s="2" t="n">
        <v>0.0877195733570258</v>
      </c>
      <c r="Y34" s="2" t="n">
        <v>0.132983842184433</v>
      </c>
      <c r="Z34" s="2" t="n">
        <v>0.0985424449478664</v>
      </c>
      <c r="AA34" s="2" t="n">
        <v>0.123914903708039</v>
      </c>
      <c r="AB34" s="2" t="n">
        <v>0.108081777929773</v>
      </c>
      <c r="AC34" s="2" t="n">
        <v>0.110623148927798</v>
      </c>
      <c r="AD34" s="2" t="n">
        <v>0.0723154514622597</v>
      </c>
      <c r="AE34" s="2" t="n">
        <v>0.117005420960366</v>
      </c>
      <c r="AF34" s="2" t="n">
        <v>0.14881343652244</v>
      </c>
      <c r="AG34" s="2" t="n">
        <v>0.679817771870556</v>
      </c>
      <c r="AH34" s="3" t="b">
        <f aca="false">TRUE()</f>
        <v>1</v>
      </c>
      <c r="AI34" s="3" t="n">
        <v>1.15808161722806</v>
      </c>
      <c r="AJ34" s="3" t="b">
        <f aca="false">TRUE()</f>
        <v>1</v>
      </c>
      <c r="AK34" s="3" t="n">
        <v>-0.395085563731128</v>
      </c>
      <c r="AL34" s="3" t="b">
        <f aca="false">TRUE()</f>
        <v>1</v>
      </c>
      <c r="AM34" s="3" t="n">
        <v>0.230310462763277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8</v>
      </c>
      <c r="E35" s="2" t="n">
        <v>8</v>
      </c>
      <c r="F35" s="2" t="n">
        <v>40.7321066997092</v>
      </c>
      <c r="G35" s="2" t="n">
        <v>0.722277722277722</v>
      </c>
      <c r="H35" s="2" t="n">
        <v>0.992462755936509</v>
      </c>
      <c r="I35" s="2" t="n">
        <v>0.0939338970248493</v>
      </c>
      <c r="J35" s="2" t="n">
        <v>0.239790126583519</v>
      </c>
      <c r="K35" s="2" t="n">
        <v>5.64357921046999</v>
      </c>
      <c r="L35" s="2" t="n">
        <v>0.564</v>
      </c>
      <c r="M35" s="2" t="n">
        <v>0.09</v>
      </c>
      <c r="N35" s="2" t="n">
        <v>11.981</v>
      </c>
      <c r="O35" s="2" t="s">
        <v>41</v>
      </c>
      <c r="P35" s="2" t="n">
        <v>32.4</v>
      </c>
      <c r="Q35" s="2" t="n">
        <v>14.8</v>
      </c>
      <c r="R35" s="2" t="n">
        <v>1.676</v>
      </c>
      <c r="S35" s="2" t="n">
        <v>0.986709202301523</v>
      </c>
      <c r="T35" s="2" t="n">
        <v>0.408378289133944</v>
      </c>
      <c r="U35" s="2" t="n">
        <v>-0.145469133767469</v>
      </c>
      <c r="V35" s="2" t="n">
        <v>0.0623413439658221</v>
      </c>
      <c r="W35" s="2" t="n">
        <v>0.0399381831935172</v>
      </c>
      <c r="X35" s="2" t="n">
        <v>0.0560204051025534</v>
      </c>
      <c r="Y35" s="2" t="n">
        <v>0.110192537677191</v>
      </c>
      <c r="Z35" s="2" t="n">
        <v>0.131510383752794</v>
      </c>
      <c r="AA35" s="2" t="n">
        <v>0.154758352964656</v>
      </c>
      <c r="AB35" s="2" t="n">
        <v>0.118871647408672</v>
      </c>
      <c r="AC35" s="2" t="n">
        <v>0.156597714799432</v>
      </c>
      <c r="AD35" s="2" t="n">
        <v>0.122376441828008</v>
      </c>
      <c r="AE35" s="2" t="n">
        <v>0.11439648196544</v>
      </c>
      <c r="AF35" s="2" t="n">
        <v>0.0352760345012536</v>
      </c>
      <c r="AG35" s="2" t="n">
        <v>0.207451495462867</v>
      </c>
      <c r="AH35" s="3" t="b">
        <f aca="false">TRUE()</f>
        <v>1</v>
      </c>
      <c r="AI35" s="3" t="n">
        <v>-1.22541194381109</v>
      </c>
      <c r="AJ35" s="3" t="b">
        <f aca="false">TRUE()</f>
        <v>1</v>
      </c>
      <c r="AK35" s="3" t="n">
        <v>-0.352674184036708</v>
      </c>
      <c r="AL35" s="3" t="b">
        <f aca="false">TRUE()</f>
        <v>1</v>
      </c>
      <c r="AM35" s="3" t="n">
        <v>-0.012690025498095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8</v>
      </c>
      <c r="E36" s="2" t="n">
        <v>11</v>
      </c>
      <c r="F36" s="2" t="n">
        <v>22.6198649480404</v>
      </c>
      <c r="G36" s="2" t="n">
        <v>0.869639794168096</v>
      </c>
      <c r="H36" s="2" t="n">
        <v>0.981267523142308</v>
      </c>
      <c r="I36" s="2" t="n">
        <v>0.223522316198313</v>
      </c>
      <c r="J36" s="2" t="n">
        <v>0.420468815524771</v>
      </c>
      <c r="K36" s="2" t="n">
        <v>3.55163498907773</v>
      </c>
      <c r="L36" s="2" t="n">
        <v>0.657</v>
      </c>
      <c r="M36" s="2" t="n">
        <v>0.099</v>
      </c>
      <c r="N36" s="2" t="n">
        <v>7.737</v>
      </c>
      <c r="O36" s="2" t="s">
        <v>41</v>
      </c>
      <c r="P36" s="2" t="n">
        <v>35.5</v>
      </c>
      <c r="Q36" s="2" t="n">
        <v>15.1</v>
      </c>
      <c r="R36" s="2" t="n">
        <v>1.838</v>
      </c>
      <c r="S36" s="2" t="n">
        <v>0.376606363072724</v>
      </c>
      <c r="T36" s="2" t="n">
        <v>0.345095891025087</v>
      </c>
      <c r="U36" s="2" t="n">
        <v>-0.273566327426832</v>
      </c>
      <c r="V36" s="2" t="n">
        <v>0.020147955141696</v>
      </c>
      <c r="W36" s="2" t="n">
        <v>0.020147955141696</v>
      </c>
      <c r="X36" s="2" t="n">
        <v>0.145610032738237</v>
      </c>
      <c r="Y36" s="2" t="n">
        <v>0.0946737820127935</v>
      </c>
      <c r="Z36" s="2" t="n">
        <v>0.0796140477748957</v>
      </c>
      <c r="AA36" s="2" t="n">
        <v>0.128022209999087</v>
      </c>
      <c r="AB36" s="2" t="n">
        <v>0.130553435434683</v>
      </c>
      <c r="AC36" s="2" t="n">
        <v>0.128221361094348</v>
      </c>
      <c r="AD36" s="2" t="n">
        <v>0.0961837279556987</v>
      </c>
      <c r="AE36" s="2" t="n">
        <v>0.114189467028672</v>
      </c>
      <c r="AF36" s="2" t="n">
        <v>0.0829319359615843</v>
      </c>
      <c r="AG36" s="2" t="n">
        <v>-0.934772471631843</v>
      </c>
      <c r="AH36" s="3" t="b">
        <f aca="false">TRUE()</f>
        <v>1</v>
      </c>
      <c r="AI36" s="3" t="n">
        <v>0.0269321306332107</v>
      </c>
      <c r="AJ36" s="3" t="b">
        <f aca="false">TRUE()</f>
        <v>1</v>
      </c>
      <c r="AK36" s="3" t="n">
        <v>0.0290282332130702</v>
      </c>
      <c r="AL36" s="3" t="b">
        <f aca="false">TRUE()</f>
        <v>1</v>
      </c>
      <c r="AM36" s="3" t="n">
        <v>0.615061235843782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8</v>
      </c>
      <c r="E37" s="2" t="n">
        <v>13</v>
      </c>
      <c r="F37" s="2" t="n">
        <v>26.565051177078</v>
      </c>
      <c r="G37" s="2" t="n">
        <v>0.870488322717622</v>
      </c>
      <c r="H37" s="2" t="n">
        <v>0.966264131905841</v>
      </c>
      <c r="I37" s="2" t="n">
        <v>0.190660413930393</v>
      </c>
      <c r="J37" s="2" t="n">
        <v>0.515828399205121</v>
      </c>
      <c r="K37" s="2" t="n">
        <v>2.77163766521429</v>
      </c>
      <c r="L37" s="2" t="n">
        <v>0.708</v>
      </c>
      <c r="M37" s="2" t="n">
        <v>0.113</v>
      </c>
      <c r="N37" s="2" t="n">
        <v>6.277</v>
      </c>
      <c r="O37" s="2" t="s">
        <v>41</v>
      </c>
      <c r="P37" s="2" t="n">
        <v>33.1</v>
      </c>
      <c r="Q37" s="2" t="n">
        <v>15.8</v>
      </c>
      <c r="R37" s="2" t="n">
        <v>1.716</v>
      </c>
      <c r="S37" s="2" t="n">
        <v>0.616234684585904</v>
      </c>
      <c r="T37" s="2" t="n">
        <v>0.736462333869459</v>
      </c>
      <c r="U37" s="2" t="n">
        <v>0.85531481233586</v>
      </c>
      <c r="V37" s="2" t="n">
        <v>0.038750359061141</v>
      </c>
      <c r="W37" s="2" t="n">
        <v>0.0757616582815914</v>
      </c>
      <c r="X37" s="2" t="n">
        <v>0.0706061372926804</v>
      </c>
      <c r="Y37" s="2" t="n">
        <v>0.0854432290408109</v>
      </c>
      <c r="Z37" s="2" t="n">
        <v>0.133504092903622</v>
      </c>
      <c r="AA37" s="2" t="n">
        <v>0.16908407248533</v>
      </c>
      <c r="AB37" s="2" t="n">
        <v>0.081857345964394</v>
      </c>
      <c r="AC37" s="2" t="n">
        <v>0.0931654455170182</v>
      </c>
      <c r="AD37" s="2" t="n">
        <v>0.133107691229156</v>
      </c>
      <c r="AE37" s="2" t="n">
        <v>0.170926405900512</v>
      </c>
      <c r="AF37" s="2" t="n">
        <v>0.0623055796664773</v>
      </c>
      <c r="AG37" s="2" t="n">
        <v>-1.36065937075462</v>
      </c>
      <c r="AH37" s="3" t="b">
        <f aca="false">TRUE()</f>
        <v>1</v>
      </c>
      <c r="AI37" s="3" t="n">
        <v>0.713701461780083</v>
      </c>
      <c r="AJ37" s="3" t="b">
        <f aca="false">TRUE()</f>
        <v>1</v>
      </c>
      <c r="AK37" s="3" t="n">
        <v>0.622787548934947</v>
      </c>
      <c r="AL37" s="3" t="b">
        <f aca="false">TRUE()</f>
        <v>1</v>
      </c>
      <c r="AM37" s="3" t="n">
        <v>0.129060259321039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8</v>
      </c>
      <c r="E38" s="2" t="n">
        <v>16</v>
      </c>
      <c r="F38" s="2" t="n">
        <v>18.434948822922</v>
      </c>
      <c r="G38" s="2" t="n">
        <v>0.913446676970634</v>
      </c>
      <c r="H38" s="2" t="n">
        <v>0.982306649880142</v>
      </c>
      <c r="I38" s="2" t="n">
        <v>0.144652935589866</v>
      </c>
      <c r="J38" s="2" t="n">
        <v>0.421308635776122</v>
      </c>
      <c r="K38" s="2" t="n">
        <v>3.79844883447792</v>
      </c>
      <c r="L38" s="2" t="n">
        <v>0.715</v>
      </c>
      <c r="M38" s="2" t="n">
        <v>0.099</v>
      </c>
      <c r="N38" s="2" t="n">
        <v>8.312</v>
      </c>
      <c r="O38" s="2" t="s">
        <v>41</v>
      </c>
      <c r="P38" s="2" t="n">
        <v>34.5</v>
      </c>
      <c r="Q38" s="2" t="n">
        <v>16.7</v>
      </c>
      <c r="R38" s="2" t="n">
        <v>1.786</v>
      </c>
      <c r="S38" s="2" t="n">
        <v>-1</v>
      </c>
      <c r="T38" s="2" t="n">
        <v>0.365331535729502</v>
      </c>
      <c r="U38" s="2" t="n">
        <v>-0.264403081620525</v>
      </c>
      <c r="V38" s="2" t="n">
        <v>0.0883473204521725</v>
      </c>
      <c r="W38" s="2" t="n">
        <v>0.0606491313670351</v>
      </c>
      <c r="X38" s="2" t="n">
        <v>0.0993178066553752</v>
      </c>
      <c r="Y38" s="2" t="n">
        <v>0.102614484381398</v>
      </c>
      <c r="Z38" s="2" t="n">
        <v>0.199588490451027</v>
      </c>
      <c r="AA38" s="2" t="n">
        <v>0.100913645204181</v>
      </c>
      <c r="AB38" s="2" t="n">
        <v>0.0617896908718531</v>
      </c>
      <c r="AC38" s="2" t="n">
        <v>0.0772831599658482</v>
      </c>
      <c r="AD38" s="2" t="n">
        <v>0.111934861540463</v>
      </c>
      <c r="AE38" s="2" t="n">
        <v>0.091541038782634</v>
      </c>
      <c r="AF38" s="2" t="n">
        <v>0.15501682214722</v>
      </c>
      <c r="AG38" s="2" t="n">
        <v>-0.800009466603303</v>
      </c>
      <c r="AH38" s="3" t="b">
        <f aca="false">TRUE()</f>
        <v>1</v>
      </c>
      <c r="AI38" s="3" t="n">
        <v>0.807963918996321</v>
      </c>
      <c r="AJ38" s="3" t="b">
        <f aca="false">TRUE()</f>
        <v>1</v>
      </c>
      <c r="AK38" s="3" t="n">
        <v>0.0290282332130702</v>
      </c>
      <c r="AL38" s="3" t="b">
        <f aca="false">TRUE()</f>
        <v>1</v>
      </c>
      <c r="AM38" s="3" t="n">
        <v>0.412560828959306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8</v>
      </c>
      <c r="E39" s="2" t="n">
        <v>17</v>
      </c>
      <c r="F39" s="2" t="n">
        <v>27.8972710309476</v>
      </c>
      <c r="G39" s="2" t="n">
        <v>0.871287128712871</v>
      </c>
      <c r="H39" s="2" t="n">
        <v>0.980663778287936</v>
      </c>
      <c r="I39" s="2" t="n">
        <v>0.158794047529329</v>
      </c>
      <c r="J39" s="2" t="n">
        <v>0.421548394016048</v>
      </c>
      <c r="K39" s="2" t="n">
        <v>3.26457821801609</v>
      </c>
      <c r="L39" s="2" t="n">
        <v>0.611</v>
      </c>
      <c r="M39" s="2" t="n">
        <v>0.119</v>
      </c>
      <c r="N39" s="2" t="n">
        <v>7.207</v>
      </c>
      <c r="O39" s="2" t="s">
        <v>41</v>
      </c>
      <c r="P39" s="2" t="n">
        <v>36.4</v>
      </c>
      <c r="Q39" s="2" t="n">
        <v>14.7</v>
      </c>
      <c r="R39" s="2" t="n">
        <v>1.885</v>
      </c>
      <c r="S39" s="2" t="n">
        <v>-1</v>
      </c>
      <c r="T39" s="2" t="n">
        <v>0.270660838273855</v>
      </c>
      <c r="U39" s="2" t="n">
        <v>-0.291288102898752</v>
      </c>
      <c r="V39" s="2" t="n">
        <v>0.0957692823334519</v>
      </c>
      <c r="W39" s="2" t="n">
        <v>0.0324408737753787</v>
      </c>
      <c r="X39" s="2" t="n">
        <v>0.142974087625861</v>
      </c>
      <c r="Y39" s="2" t="n">
        <v>0.168462946268741</v>
      </c>
      <c r="Z39" s="2" t="n">
        <v>0.15655198880187</v>
      </c>
      <c r="AA39" s="2" t="n">
        <v>0.0746569520428631</v>
      </c>
      <c r="AB39" s="2" t="n">
        <v>0.0680480377095689</v>
      </c>
      <c r="AC39" s="2" t="n">
        <v>0.0984295544667454</v>
      </c>
      <c r="AD39" s="2" t="n">
        <v>0.116522824112538</v>
      </c>
      <c r="AE39" s="2" t="n">
        <v>0.074970460598798</v>
      </c>
      <c r="AF39" s="2" t="n">
        <v>0.0993831483730153</v>
      </c>
      <c r="AG39" s="2" t="n">
        <v>-1.09150854540976</v>
      </c>
      <c r="AH39" s="3" t="b">
        <f aca="false">TRUE()</f>
        <v>1</v>
      </c>
      <c r="AI39" s="3" t="n">
        <v>-0.592506873930636</v>
      </c>
      <c r="AJ39" s="3" t="b">
        <f aca="false">TRUE()</f>
        <v>1</v>
      </c>
      <c r="AK39" s="3" t="n">
        <v>0.877255827101465</v>
      </c>
      <c r="AL39" s="3" t="b">
        <f aca="false">TRUE()</f>
        <v>1</v>
      </c>
      <c r="AM39" s="3" t="n">
        <v>0.79731160203981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8</v>
      </c>
      <c r="E40" s="2" t="n">
        <v>18</v>
      </c>
      <c r="F40" s="2" t="n">
        <v>26.565051177078</v>
      </c>
      <c r="G40" s="2" t="n">
        <v>0.892773892773893</v>
      </c>
      <c r="H40" s="2" t="n">
        <v>0.975701398637311</v>
      </c>
      <c r="I40" s="2" t="n">
        <v>0.178104728134977</v>
      </c>
      <c r="J40" s="2" t="n">
        <v>0.463137332174691</v>
      </c>
      <c r="K40" s="2" t="n">
        <v>2.89275437321039</v>
      </c>
      <c r="L40" s="2" t="n">
        <v>0.655</v>
      </c>
      <c r="M40" s="2" t="n">
        <v>0.112</v>
      </c>
      <c r="N40" s="2" t="n">
        <v>6.421</v>
      </c>
      <c r="O40" s="2" t="s">
        <v>41</v>
      </c>
      <c r="P40" s="2" t="n">
        <v>32.7</v>
      </c>
      <c r="Q40" s="2" t="n">
        <v>16.5</v>
      </c>
      <c r="R40" s="2" t="n">
        <v>1.692</v>
      </c>
      <c r="S40" s="2" t="n">
        <v>-1</v>
      </c>
      <c r="T40" s="2" t="n">
        <v>0.354789945613204</v>
      </c>
      <c r="U40" s="2" t="n">
        <v>-0.581223479804975</v>
      </c>
      <c r="V40" s="2" t="n">
        <v>0.286775462726815</v>
      </c>
      <c r="W40" s="2" t="n">
        <v>0.112578795250242</v>
      </c>
      <c r="X40" s="2" t="n">
        <v>0.116664286042025</v>
      </c>
      <c r="Y40" s="2" t="n">
        <v>0.145117172982782</v>
      </c>
      <c r="Z40" s="2" t="n">
        <v>0.154028122336111</v>
      </c>
      <c r="AA40" s="2" t="n">
        <v>0.150354174158742</v>
      </c>
      <c r="AB40" s="2" t="n">
        <v>0.12107707447974</v>
      </c>
      <c r="AC40" s="2" t="n">
        <v>0.09917305463469</v>
      </c>
      <c r="AD40" s="2" t="n">
        <v>0.0457829070067937</v>
      </c>
      <c r="AE40" s="2" t="n">
        <v>0.076804003848969</v>
      </c>
      <c r="AF40" s="2" t="n">
        <v>0.0909992045101472</v>
      </c>
      <c r="AG40" s="2" t="n">
        <v>-1.29452835001608</v>
      </c>
      <c r="AH40" s="3" t="b">
        <f aca="false">TRUE()</f>
        <v>1</v>
      </c>
      <c r="AI40" s="3" t="n">
        <v>0</v>
      </c>
      <c r="AJ40" s="3" t="b">
        <f aca="false">TRUE()</f>
        <v>1</v>
      </c>
      <c r="AK40" s="3" t="n">
        <v>0.580376169240527</v>
      </c>
      <c r="AL40" s="3" t="b">
        <f aca="false">TRUE()</f>
        <v>1</v>
      </c>
      <c r="AM40" s="3" t="n">
        <v>0.0480600965672488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8</v>
      </c>
      <c r="E41" s="2" t="n">
        <v>19</v>
      </c>
      <c r="F41" s="2" t="n">
        <v>26.565051177078</v>
      </c>
      <c r="G41" s="2" t="n">
        <v>0.78316906747536</v>
      </c>
      <c r="H41" s="2" t="n">
        <v>0.995169572168042</v>
      </c>
      <c r="I41" s="2" t="n">
        <v>0.064467035080454</v>
      </c>
      <c r="J41" s="2" t="n">
        <v>0.223585873428502</v>
      </c>
      <c r="K41" s="2" t="n">
        <v>7.16547092179717</v>
      </c>
      <c r="L41" s="2" t="n">
        <v>0.703</v>
      </c>
      <c r="M41" s="2" t="n">
        <v>0.104</v>
      </c>
      <c r="N41" s="2" t="n">
        <v>14.99</v>
      </c>
      <c r="O41" s="2" t="s">
        <v>41</v>
      </c>
      <c r="P41" s="2" t="n">
        <v>33.2</v>
      </c>
      <c r="Q41" s="2" t="n">
        <v>15.4</v>
      </c>
      <c r="R41" s="2" t="n">
        <v>1.72</v>
      </c>
      <c r="S41" s="2" t="n">
        <v>0.669224707298192</v>
      </c>
      <c r="T41" s="2" t="n">
        <v>0.435275595702182</v>
      </c>
      <c r="U41" s="2" t="n">
        <v>-0.0663352527787189</v>
      </c>
      <c r="V41" s="2" t="n">
        <v>0.0380505603335937</v>
      </c>
      <c r="W41" s="2" t="n">
        <v>0.0506793643159396</v>
      </c>
      <c r="X41" s="2" t="n">
        <v>0.0960192546950173</v>
      </c>
      <c r="Y41" s="2" t="n">
        <v>0.119211185738819</v>
      </c>
      <c r="Z41" s="2" t="n">
        <v>0.121801862441951</v>
      </c>
      <c r="AA41" s="2" t="n">
        <v>0.121004427930272</v>
      </c>
      <c r="AB41" s="2" t="n">
        <v>0.05425280574259</v>
      </c>
      <c r="AC41" s="2" t="n">
        <v>0.0928251755732286</v>
      </c>
      <c r="AD41" s="2" t="n">
        <v>0.132341669961919</v>
      </c>
      <c r="AE41" s="2" t="n">
        <v>0.106677694411056</v>
      </c>
      <c r="AF41" s="2" t="n">
        <v>0.155865923505147</v>
      </c>
      <c r="AG41" s="2" t="n">
        <v>1.03842068203313</v>
      </c>
      <c r="AH41" s="3" t="b">
        <f aca="false">TRUE()</f>
        <v>1</v>
      </c>
      <c r="AI41" s="3" t="n">
        <v>0.646371135197056</v>
      </c>
      <c r="AJ41" s="3" t="b">
        <f aca="false">TRUE()</f>
        <v>1</v>
      </c>
      <c r="AK41" s="3" t="n">
        <v>0.241085131685168</v>
      </c>
      <c r="AL41" s="3" t="b">
        <f aca="false">TRUE()</f>
        <v>1</v>
      </c>
      <c r="AM41" s="3" t="n">
        <v>0.149310300009487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8</v>
      </c>
      <c r="E42" s="2" t="n">
        <v>20</v>
      </c>
      <c r="F42" s="2" t="n">
        <v>45</v>
      </c>
      <c r="G42" s="2" t="n">
        <v>0.509492273730684</v>
      </c>
      <c r="H42" s="2" t="n">
        <v>0.985153413752329</v>
      </c>
      <c r="I42" s="2" t="n">
        <v>0.0629851866694264</v>
      </c>
      <c r="J42" s="2" t="n">
        <v>0.201653866333532</v>
      </c>
      <c r="K42" s="2" t="n">
        <v>7.94523051008122</v>
      </c>
      <c r="L42" s="2" t="n">
        <v>0.669</v>
      </c>
      <c r="M42" s="2" t="n">
        <v>0.087</v>
      </c>
      <c r="N42" s="2" t="n">
        <v>16.711</v>
      </c>
      <c r="O42" s="2" t="s">
        <v>41</v>
      </c>
      <c r="P42" s="2" t="n">
        <v>35.1</v>
      </c>
      <c r="Q42" s="2" t="n">
        <v>15.4</v>
      </c>
      <c r="R42" s="2" t="n">
        <v>1.819</v>
      </c>
      <c r="S42" s="2" t="n">
        <v>0.482383094537364</v>
      </c>
      <c r="T42" s="2" t="n">
        <v>0.365394705196423</v>
      </c>
      <c r="U42" s="2" t="n">
        <v>-0.243409587741891</v>
      </c>
      <c r="V42" s="2" t="n">
        <v>0.0134515351672283</v>
      </c>
      <c r="W42" s="2" t="n">
        <v>0.00603407402660128</v>
      </c>
      <c r="X42" s="2" t="n">
        <v>0.0946652695572771</v>
      </c>
      <c r="Y42" s="2" t="n">
        <v>0.142028026418702</v>
      </c>
      <c r="Z42" s="2" t="n">
        <v>0.0962179876319815</v>
      </c>
      <c r="AA42" s="2" t="n">
        <v>0.120972047945535</v>
      </c>
      <c r="AB42" s="2" t="n">
        <v>0.15291611911816</v>
      </c>
      <c r="AC42" s="2" t="n">
        <v>0.140714546290382</v>
      </c>
      <c r="AD42" s="2" t="n">
        <v>0.116675442156935</v>
      </c>
      <c r="AE42" s="2" t="n">
        <v>0.0822550033338396</v>
      </c>
      <c r="AF42" s="2" t="n">
        <v>0.0535555575471888</v>
      </c>
      <c r="AG42" s="2" t="n">
        <v>1.46417777498142</v>
      </c>
      <c r="AH42" s="3" t="b">
        <f aca="false">TRUE()</f>
        <v>1</v>
      </c>
      <c r="AI42" s="3" t="n">
        <v>0.188524914432475</v>
      </c>
      <c r="AJ42" s="3" t="b">
        <f aca="false">TRUE()</f>
        <v>1</v>
      </c>
      <c r="AK42" s="3" t="n">
        <v>-0.479908323119967</v>
      </c>
      <c r="AL42" s="3" t="b">
        <f aca="false">TRUE()</f>
        <v>1</v>
      </c>
      <c r="AM42" s="3" t="n">
        <v>0.534061073089992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8</v>
      </c>
      <c r="E43" s="2" t="n">
        <v>21</v>
      </c>
      <c r="F43" s="2" t="n">
        <v>18.434948822922</v>
      </c>
      <c r="G43" s="2" t="n">
        <v>0.672505712109673</v>
      </c>
      <c r="H43" s="2" t="n">
        <v>0.992196885093358</v>
      </c>
      <c r="I43" s="2" t="n">
        <v>0.0856782897425049</v>
      </c>
      <c r="J43" s="2" t="n">
        <v>0.239515887448036</v>
      </c>
      <c r="K43" s="2" t="n">
        <v>6.30579158535846</v>
      </c>
      <c r="L43" s="2" t="n">
        <v>0.65</v>
      </c>
      <c r="M43" s="2" t="n">
        <v>0.078</v>
      </c>
      <c r="N43" s="2" t="n">
        <v>13.306</v>
      </c>
      <c r="O43" s="2" t="s">
        <v>41</v>
      </c>
      <c r="P43" s="2" t="n">
        <v>33.8</v>
      </c>
      <c r="Q43" s="2" t="n">
        <v>15.5</v>
      </c>
      <c r="R43" s="2" t="n">
        <v>1.75</v>
      </c>
      <c r="S43" s="2" t="n">
        <v>0.67114235668407</v>
      </c>
      <c r="T43" s="2" t="n">
        <v>0.361123172685253</v>
      </c>
      <c r="U43" s="2" t="n">
        <v>-0.205551410635591</v>
      </c>
      <c r="V43" s="2" t="n">
        <v>0.0645616558534295</v>
      </c>
      <c r="W43" s="2" t="n">
        <v>0.0248811662880782</v>
      </c>
      <c r="X43" s="2" t="n">
        <v>0.0424890668795244</v>
      </c>
      <c r="Y43" s="2" t="n">
        <v>0.133327207061071</v>
      </c>
      <c r="Z43" s="2" t="n">
        <v>0.16444036324242</v>
      </c>
      <c r="AA43" s="2" t="n">
        <v>0.119686190839878</v>
      </c>
      <c r="AB43" s="2" t="n">
        <v>0.128694759432634</v>
      </c>
      <c r="AC43" s="2" t="n">
        <v>0.116654814097461</v>
      </c>
      <c r="AD43" s="2" t="n">
        <v>0.0848424866218106</v>
      </c>
      <c r="AE43" s="2" t="n">
        <v>0.145455367241049</v>
      </c>
      <c r="AF43" s="2" t="n">
        <v>0.064409744584152</v>
      </c>
      <c r="AG43" s="2" t="n">
        <v>0.569026549983637</v>
      </c>
      <c r="AH43" s="3" t="b">
        <f aca="false">TRUE()</f>
        <v>1</v>
      </c>
      <c r="AI43" s="3" t="n">
        <v>-0.0673303265830268</v>
      </c>
      <c r="AJ43" s="3" t="b">
        <f aca="false">TRUE()</f>
        <v>1</v>
      </c>
      <c r="AK43" s="3" t="n">
        <v>-0.861610740369745</v>
      </c>
      <c r="AL43" s="3" t="b">
        <f aca="false">TRUE()</f>
        <v>1</v>
      </c>
      <c r="AM43" s="3" t="n">
        <v>0.270810544140172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8</v>
      </c>
      <c r="E44" s="2" t="n">
        <v>22</v>
      </c>
      <c r="F44" s="2" t="n">
        <v>36.0273733851036</v>
      </c>
      <c r="G44" s="2" t="n">
        <v>0.740684410646388</v>
      </c>
      <c r="H44" s="2" t="n">
        <v>0.992211980661224</v>
      </c>
      <c r="I44" s="2" t="n">
        <v>0.0800707203365217</v>
      </c>
      <c r="J44" s="2" t="n">
        <v>0.255875583855551</v>
      </c>
      <c r="K44" s="2" t="n">
        <v>6.35840425737313</v>
      </c>
      <c r="L44" s="2" t="n">
        <v>0.683</v>
      </c>
      <c r="M44" s="2" t="n">
        <v>0.1</v>
      </c>
      <c r="N44" s="2" t="n">
        <v>13.575</v>
      </c>
      <c r="O44" s="2" t="s">
        <v>41</v>
      </c>
      <c r="P44" s="2" t="n">
        <v>34.3</v>
      </c>
      <c r="Q44" s="2" t="n">
        <v>16.2</v>
      </c>
      <c r="R44" s="2" t="n">
        <v>1.778</v>
      </c>
      <c r="S44" s="2" t="n">
        <v>0.590383228360298</v>
      </c>
      <c r="T44" s="2" t="n">
        <v>0.398489387096133</v>
      </c>
      <c r="U44" s="2" t="n">
        <v>-0.285689748378766</v>
      </c>
      <c r="V44" s="2" t="n">
        <v>0.157286087075951</v>
      </c>
      <c r="W44" s="2" t="n">
        <v>0.0783463690514192</v>
      </c>
      <c r="X44" s="2" t="n">
        <v>0.14217172709494</v>
      </c>
      <c r="Y44" s="2" t="n">
        <v>0.169859668231171</v>
      </c>
      <c r="Z44" s="2" t="n">
        <v>0.10918746634343</v>
      </c>
      <c r="AA44" s="2" t="n">
        <v>0.0967500280024133</v>
      </c>
      <c r="AB44" s="2" t="n">
        <v>0.0783987811051579</v>
      </c>
      <c r="AC44" s="2" t="n">
        <v>0.113979926549116</v>
      </c>
      <c r="AD44" s="2" t="n">
        <v>0.0840047694895443</v>
      </c>
      <c r="AE44" s="2" t="n">
        <v>0.0882231679859632</v>
      </c>
      <c r="AF44" s="2" t="n">
        <v>0.117424465198265</v>
      </c>
      <c r="AG44" s="2" t="n">
        <v>0.597753632825292</v>
      </c>
      <c r="AH44" s="3" t="b">
        <f aca="false">TRUE()</f>
        <v>1</v>
      </c>
      <c r="AI44" s="3" t="n">
        <v>0.37704982886495</v>
      </c>
      <c r="AJ44" s="3" t="b">
        <f aca="false">TRUE()</f>
        <v>1</v>
      </c>
      <c r="AK44" s="3" t="n">
        <v>0.0714396129074899</v>
      </c>
      <c r="AL44" s="3" t="b">
        <f aca="false">TRUE()</f>
        <v>1</v>
      </c>
      <c r="AM44" s="3" t="n">
        <v>0.37206074758241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8</v>
      </c>
      <c r="E45" s="2" t="n">
        <v>23</v>
      </c>
      <c r="F45" s="2" t="n">
        <v>24.2277453179541</v>
      </c>
      <c r="G45" s="2" t="n">
        <v>0.790960451977401</v>
      </c>
      <c r="H45" s="2" t="n">
        <v>0.983609981273072</v>
      </c>
      <c r="I45" s="2" t="n">
        <v>0.109728246391458</v>
      </c>
      <c r="J45" s="2" t="n">
        <v>0.33158175591477</v>
      </c>
      <c r="K45" s="2" t="n">
        <v>4.16126638688122</v>
      </c>
      <c r="L45" s="2" t="n">
        <v>0.644</v>
      </c>
      <c r="M45" s="2" t="n">
        <v>0.105</v>
      </c>
      <c r="N45" s="2" t="n">
        <v>8.915</v>
      </c>
      <c r="O45" s="2" t="s">
        <v>41</v>
      </c>
      <c r="P45" s="2" t="n">
        <v>35</v>
      </c>
      <c r="Q45" s="2" t="n">
        <v>16.2</v>
      </c>
      <c r="R45" s="2" t="n">
        <v>1.814</v>
      </c>
      <c r="S45" s="2" t="n">
        <v>-1</v>
      </c>
      <c r="T45" s="2" t="n">
        <v>0.497632625528264</v>
      </c>
      <c r="U45" s="2" t="n">
        <v>0.160819027025333</v>
      </c>
      <c r="V45" s="2" t="n">
        <v>0.154121558815324</v>
      </c>
      <c r="W45" s="2" t="n">
        <v>0.0650378353640407</v>
      </c>
      <c r="X45" s="2" t="n">
        <v>0.143548532673754</v>
      </c>
      <c r="Y45" s="2" t="n">
        <v>0.146387920111626</v>
      </c>
      <c r="Z45" s="2" t="n">
        <v>0.126239791500723</v>
      </c>
      <c r="AA45" s="2" t="n">
        <v>0.129882133104146</v>
      </c>
      <c r="AB45" s="2" t="n">
        <v>0.120924021485991</v>
      </c>
      <c r="AC45" s="2" t="n">
        <v>0.111129326776849</v>
      </c>
      <c r="AD45" s="2" t="n">
        <v>0.0860751734043382</v>
      </c>
      <c r="AE45" s="2" t="n">
        <v>0.0684495479476188</v>
      </c>
      <c r="AF45" s="2" t="n">
        <v>0.0673635529949552</v>
      </c>
      <c r="AG45" s="2" t="n">
        <v>-0.601907194181397</v>
      </c>
      <c r="AH45" s="3" t="b">
        <f aca="false">TRUE()</f>
        <v>1</v>
      </c>
      <c r="AI45" s="3" t="n">
        <v>-0.148126718482659</v>
      </c>
      <c r="AJ45" s="3" t="b">
        <f aca="false">TRUE()</f>
        <v>1</v>
      </c>
      <c r="AK45" s="3" t="n">
        <v>0.283496511379588</v>
      </c>
      <c r="AL45" s="3" t="b">
        <f aca="false">TRUE()</f>
        <v>1</v>
      </c>
      <c r="AM45" s="3" t="n">
        <v>0.513811032401544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8</v>
      </c>
      <c r="E46" s="2" t="n">
        <v>24</v>
      </c>
      <c r="F46" s="2" t="n">
        <v>26.565051177078</v>
      </c>
      <c r="G46" s="2" t="n">
        <v>0.887323943661972</v>
      </c>
      <c r="H46" s="2" t="n">
        <v>0.972283759893273</v>
      </c>
      <c r="I46" s="2" t="n">
        <v>0.150401421221841</v>
      </c>
      <c r="J46" s="2" t="n">
        <v>0.481192937266468</v>
      </c>
      <c r="K46" s="2" t="n">
        <v>2.77509782314124</v>
      </c>
      <c r="L46" s="2" t="n">
        <v>0.662</v>
      </c>
      <c r="M46" s="2" t="n">
        <v>0.106</v>
      </c>
      <c r="N46" s="2" t="n">
        <v>6.157</v>
      </c>
      <c r="O46" s="2" t="s">
        <v>41</v>
      </c>
      <c r="P46" s="2" t="n">
        <v>36.9</v>
      </c>
      <c r="Q46" s="2" t="n">
        <v>15.2</v>
      </c>
      <c r="R46" s="2" t="n">
        <v>1.912</v>
      </c>
      <c r="S46" s="2" t="n">
        <v>0.56889300894511</v>
      </c>
      <c r="T46" s="2" t="n">
        <v>0.32382214432745</v>
      </c>
      <c r="U46" s="2" t="n">
        <v>-0.198563394481104</v>
      </c>
      <c r="V46" s="2" t="n">
        <v>0.0536807319307719</v>
      </c>
      <c r="W46" s="2" t="n">
        <v>0.00248506072094057</v>
      </c>
      <c r="X46" s="2" t="n">
        <v>0.219258119900607</v>
      </c>
      <c r="Y46" s="2" t="n">
        <v>0.12427249986482</v>
      </c>
      <c r="Z46" s="2" t="n">
        <v>0.0337986369288391</v>
      </c>
      <c r="AA46" s="2" t="n">
        <v>0.116787854325002</v>
      </c>
      <c r="AB46" s="2" t="n">
        <v>0.143382396661963</v>
      </c>
      <c r="AC46" s="2" t="n">
        <v>0.0975463572533426</v>
      </c>
      <c r="AD46" s="2" t="n">
        <v>0.0721055894736072</v>
      </c>
      <c r="AE46" s="2" t="n">
        <v>0.0816801190472192</v>
      </c>
      <c r="AF46" s="2" t="n">
        <v>0.111168426544601</v>
      </c>
      <c r="AG46" s="2" t="n">
        <v>-1.35877008743928</v>
      </c>
      <c r="AH46" s="3" t="b">
        <f aca="false">TRUE()</f>
        <v>1</v>
      </c>
      <c r="AI46" s="3" t="n">
        <v>0.0942624572162376</v>
      </c>
      <c r="AJ46" s="3" t="b">
        <f aca="false">TRUE()</f>
        <v>1</v>
      </c>
      <c r="AK46" s="3" t="n">
        <v>0.325907891074008</v>
      </c>
      <c r="AL46" s="3" t="b">
        <f aca="false">TRUE()</f>
        <v>1</v>
      </c>
      <c r="AM46" s="3" t="n">
        <v>0.898561805482049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8</v>
      </c>
      <c r="E47" s="2" t="n">
        <v>25</v>
      </c>
      <c r="F47" s="2" t="n">
        <v>31.7594800848128</v>
      </c>
      <c r="G47" s="2" t="n">
        <v>0.731678486997636</v>
      </c>
      <c r="H47" s="2" t="n">
        <v>0.989256480877151</v>
      </c>
      <c r="I47" s="2" t="n">
        <v>0.125659323691178</v>
      </c>
      <c r="J47" s="2" t="n">
        <v>0.300106919785122</v>
      </c>
      <c r="K47" s="2" t="n">
        <v>4.70252106560147</v>
      </c>
      <c r="L47" s="2" t="n">
        <v>0.62</v>
      </c>
      <c r="M47" s="2" t="n">
        <v>0.099</v>
      </c>
      <c r="N47" s="2" t="n">
        <v>10.111</v>
      </c>
      <c r="O47" s="2" t="s">
        <v>41</v>
      </c>
      <c r="P47" s="2" t="n">
        <v>33.2</v>
      </c>
      <c r="Q47" s="2" t="n">
        <v>15.8</v>
      </c>
      <c r="R47" s="2" t="n">
        <v>1.721</v>
      </c>
      <c r="S47" s="2" t="n">
        <v>-1</v>
      </c>
      <c r="T47" s="2" t="n">
        <v>0.523775807273027</v>
      </c>
      <c r="U47" s="2" t="n">
        <v>-0.0408524846789069</v>
      </c>
      <c r="V47" s="2" t="n">
        <v>0.209814730985891</v>
      </c>
      <c r="W47" s="2" t="n">
        <v>0.0973584233753821</v>
      </c>
      <c r="X47" s="2" t="n">
        <v>0.150477070319949</v>
      </c>
      <c r="Y47" s="2" t="n">
        <v>0.108693285027723</v>
      </c>
      <c r="Z47" s="2" t="n">
        <v>0.158791277900248</v>
      </c>
      <c r="AA47" s="2" t="n">
        <v>0.139454917365928</v>
      </c>
      <c r="AB47" s="2" t="n">
        <v>0.117583317364184</v>
      </c>
      <c r="AC47" s="2" t="n">
        <v>0.0905419792761024</v>
      </c>
      <c r="AD47" s="2" t="n">
        <v>0.0489997690449287</v>
      </c>
      <c r="AE47" s="2" t="n">
        <v>0.145449958867097</v>
      </c>
      <c r="AF47" s="2" t="n">
        <v>0.04000842483384</v>
      </c>
      <c r="AG47" s="2" t="n">
        <v>-0.306376338236792</v>
      </c>
      <c r="AH47" s="3" t="b">
        <f aca="false">TRUE()</f>
        <v>1</v>
      </c>
      <c r="AI47" s="3" t="n">
        <v>-0.471312286081188</v>
      </c>
      <c r="AJ47" s="3" t="b">
        <f aca="false">TRUE()</f>
        <v>1</v>
      </c>
      <c r="AK47" s="3" t="n">
        <v>0.0290282332130702</v>
      </c>
      <c r="AL47" s="3" t="b">
        <f aca="false">TRUE()</f>
        <v>1</v>
      </c>
      <c r="AM47" s="3" t="n">
        <v>0.149310300009487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8</v>
      </c>
      <c r="E48" s="2" t="n">
        <v>26</v>
      </c>
      <c r="F48" s="2" t="n">
        <v>17.1027289690524</v>
      </c>
      <c r="G48" s="2" t="n">
        <v>0.831067961165049</v>
      </c>
      <c r="H48" s="2" t="n">
        <v>0.982217298606807</v>
      </c>
      <c r="I48" s="2" t="n">
        <v>0.188693395133881</v>
      </c>
      <c r="J48" s="2" t="n">
        <v>0.411494809444399</v>
      </c>
      <c r="K48" s="2" t="n">
        <v>3.23503099320777</v>
      </c>
      <c r="L48" s="2" t="n">
        <v>0.604</v>
      </c>
      <c r="M48" s="2" t="n">
        <v>0.095</v>
      </c>
      <c r="N48" s="2" t="n">
        <v>7.138</v>
      </c>
      <c r="O48" s="2" t="s">
        <v>41</v>
      </c>
      <c r="P48" s="2" t="n">
        <v>34.8</v>
      </c>
      <c r="Q48" s="2" t="n">
        <v>16.1</v>
      </c>
      <c r="R48" s="2" t="n">
        <v>1.805</v>
      </c>
      <c r="S48" s="2" t="n">
        <v>0.618707045973731</v>
      </c>
      <c r="T48" s="2" t="n">
        <v>0.567567128768985</v>
      </c>
      <c r="U48" s="2" t="n">
        <v>0.422933258127941</v>
      </c>
      <c r="V48" s="2" t="n">
        <v>0.241558302944054</v>
      </c>
      <c r="W48" s="2" t="n">
        <v>0.118685526604398</v>
      </c>
      <c r="X48" s="2" t="n">
        <v>0.134446512051339</v>
      </c>
      <c r="Y48" s="2" t="n">
        <v>0.205468287784786</v>
      </c>
      <c r="Z48" s="2" t="n">
        <v>0.171827637739141</v>
      </c>
      <c r="AA48" s="2" t="n">
        <v>0.110028319450297</v>
      </c>
      <c r="AB48" s="2" t="n">
        <v>0.0806921170024173</v>
      </c>
      <c r="AC48" s="2" t="n">
        <v>0.0697901025498538</v>
      </c>
      <c r="AD48" s="2" t="n">
        <v>0.0510068551586043</v>
      </c>
      <c r="AE48" s="2" t="n">
        <v>0.0851211150952246</v>
      </c>
      <c r="AF48" s="2" t="n">
        <v>0.0916190531683383</v>
      </c>
      <c r="AG48" s="2" t="n">
        <v>-1.10764164685294</v>
      </c>
      <c r="AH48" s="3" t="b">
        <f aca="false">TRUE()</f>
        <v>1</v>
      </c>
      <c r="AI48" s="3" t="n">
        <v>-0.686769331146874</v>
      </c>
      <c r="AJ48" s="3" t="b">
        <f aca="false">TRUE()</f>
        <v>1</v>
      </c>
      <c r="AK48" s="3" t="n">
        <v>-0.140617285564609</v>
      </c>
      <c r="AL48" s="3" t="b">
        <f aca="false">TRUE()</f>
        <v>1</v>
      </c>
      <c r="AM48" s="3" t="n">
        <v>0.473310951024648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8</v>
      </c>
      <c r="E49" s="2" t="n">
        <v>30</v>
      </c>
      <c r="F49" s="2" t="n">
        <v>17.1027289690524</v>
      </c>
      <c r="G49" s="2" t="n">
        <v>0.87215411558669</v>
      </c>
      <c r="H49" s="2" t="n">
        <v>0.983954179046456</v>
      </c>
      <c r="I49" s="2" t="n">
        <v>0.163758598470587</v>
      </c>
      <c r="J49" s="2" t="n">
        <v>0.387058764848565</v>
      </c>
      <c r="K49" s="2" t="n">
        <v>3.63648022590867</v>
      </c>
      <c r="L49" s="2" t="n">
        <v>0.636</v>
      </c>
      <c r="M49" s="2" t="n">
        <v>0.088</v>
      </c>
      <c r="N49" s="2" t="n">
        <v>7.941</v>
      </c>
      <c r="O49" s="2" t="s">
        <v>41</v>
      </c>
      <c r="P49" s="2" t="n">
        <v>36.5</v>
      </c>
      <c r="Q49" s="2" t="n">
        <v>15.7</v>
      </c>
      <c r="R49" s="2" t="n">
        <v>1.893</v>
      </c>
      <c r="S49" s="2" t="n">
        <v>0.171452040875724</v>
      </c>
      <c r="T49" s="2" t="n">
        <v>0.439362860001916</v>
      </c>
      <c r="U49" s="2" t="n">
        <v>0.0782107915590964</v>
      </c>
      <c r="V49" s="2" t="n">
        <v>0.163876298005604</v>
      </c>
      <c r="W49" s="2" t="n">
        <v>0.0549807043512003</v>
      </c>
      <c r="X49" s="2" t="n">
        <v>0.102545331524059</v>
      </c>
      <c r="Y49" s="2" t="n">
        <v>0.146693711154726</v>
      </c>
      <c r="Z49" s="2" t="n">
        <v>0.12285688853436</v>
      </c>
      <c r="AA49" s="2" t="n">
        <v>0.144875467166949</v>
      </c>
      <c r="AB49" s="2" t="n">
        <v>0.133940529869743</v>
      </c>
      <c r="AC49" s="2" t="n">
        <v>0.0967640499795437</v>
      </c>
      <c r="AD49" s="2" t="n">
        <v>0.0981668729925205</v>
      </c>
      <c r="AE49" s="2" t="n">
        <v>0.107432845030977</v>
      </c>
      <c r="AF49" s="2" t="n">
        <v>0.046724303747122</v>
      </c>
      <c r="AG49" s="2" t="n">
        <v>-0.888446062920223</v>
      </c>
      <c r="AH49" s="3" t="b">
        <f aca="false">TRUE()</f>
        <v>1</v>
      </c>
      <c r="AI49" s="3" t="n">
        <v>-0.255855241015502</v>
      </c>
      <c r="AJ49" s="3" t="b">
        <f aca="false">TRUE()</f>
        <v>1</v>
      </c>
      <c r="AK49" s="3" t="n">
        <v>-0.437496943425547</v>
      </c>
      <c r="AL49" s="3" t="b">
        <f aca="false">TRUE()</f>
        <v>1</v>
      </c>
      <c r="AM49" s="3" t="n">
        <v>0.817561642728258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9</v>
      </c>
      <c r="E50" s="2" t="n">
        <v>1</v>
      </c>
      <c r="F50" s="2" t="n">
        <v>17.1027289690524</v>
      </c>
      <c r="G50" s="2" t="n">
        <v>0.803140096618358</v>
      </c>
      <c r="H50" s="2" t="n">
        <v>0.98455429522523</v>
      </c>
      <c r="I50" s="2" t="n">
        <v>0.169340859449777</v>
      </c>
      <c r="J50" s="2" t="n">
        <v>0.368894953281802</v>
      </c>
      <c r="K50" s="2" t="n">
        <v>4.31369065414092</v>
      </c>
      <c r="L50" s="2" t="n">
        <v>0.7</v>
      </c>
      <c r="M50" s="2" t="n">
        <v>0.087</v>
      </c>
      <c r="N50" s="2" t="n">
        <v>9.416</v>
      </c>
      <c r="O50" s="2" t="s">
        <v>41</v>
      </c>
      <c r="P50" s="2" t="n">
        <v>35.8</v>
      </c>
      <c r="Q50" s="2" t="n">
        <v>16.6</v>
      </c>
      <c r="R50" s="2" t="n">
        <v>1.855</v>
      </c>
      <c r="S50" s="2" t="n">
        <v>0.6520622286063</v>
      </c>
      <c r="T50" s="2" t="n">
        <v>0.393195984414833</v>
      </c>
      <c r="U50" s="2" t="n">
        <v>-0.346819827393395</v>
      </c>
      <c r="V50" s="2" t="n">
        <v>0.0820305896316665</v>
      </c>
      <c r="W50" s="2" t="n">
        <v>0.0284173742077202</v>
      </c>
      <c r="X50" s="2" t="n">
        <v>0.103572917821332</v>
      </c>
      <c r="Y50" s="2" t="n">
        <v>0.139519866730106</v>
      </c>
      <c r="Z50" s="2" t="n">
        <v>0.142225986951779</v>
      </c>
      <c r="AA50" s="2" t="n">
        <v>0.114563997580992</v>
      </c>
      <c r="AB50" s="2" t="n">
        <v>0.107688047762557</v>
      </c>
      <c r="AC50" s="2" t="n">
        <v>0.0984223437125241</v>
      </c>
      <c r="AD50" s="2" t="n">
        <v>0.168625637245206</v>
      </c>
      <c r="AE50" s="2" t="n">
        <v>0.0870192765446942</v>
      </c>
      <c r="AF50" s="2" t="n">
        <v>0.0383619256508105</v>
      </c>
      <c r="AG50" s="2" t="n">
        <v>-0.518681910519193</v>
      </c>
      <c r="AH50" s="3" t="b">
        <f aca="false">TRUE()</f>
        <v>1</v>
      </c>
      <c r="AI50" s="3" t="n">
        <v>0.60597293924724</v>
      </c>
      <c r="AJ50" s="3" t="b">
        <f aca="false">TRUE()</f>
        <v>1</v>
      </c>
      <c r="AK50" s="3" t="n">
        <v>-0.479908323119967</v>
      </c>
      <c r="AL50" s="3" t="b">
        <f aca="false">TRUE()</f>
        <v>1</v>
      </c>
      <c r="AM50" s="3" t="n">
        <v>0.675811357909124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29</v>
      </c>
      <c r="E51" s="2" t="n">
        <v>2</v>
      </c>
      <c r="F51" s="2" t="n">
        <v>43.1523897340054</v>
      </c>
      <c r="G51" s="2" t="n">
        <v>0.782361308677098</v>
      </c>
      <c r="H51" s="2" t="n">
        <v>0.966525464463916</v>
      </c>
      <c r="I51" s="2" t="n">
        <v>0.218838046751356</v>
      </c>
      <c r="J51" s="2" t="n">
        <v>0.431440584380292</v>
      </c>
      <c r="K51" s="2" t="n">
        <v>3.50724974129945</v>
      </c>
      <c r="L51" s="2" t="n">
        <v>0.662</v>
      </c>
      <c r="M51" s="2" t="n">
        <v>0.134</v>
      </c>
      <c r="N51" s="2" t="n">
        <v>7.916</v>
      </c>
      <c r="O51" s="2" t="s">
        <v>41</v>
      </c>
      <c r="P51" s="2" t="n">
        <v>33.2</v>
      </c>
      <c r="Q51" s="2" t="n">
        <v>15.9</v>
      </c>
      <c r="R51" s="2" t="n">
        <v>1.72</v>
      </c>
      <c r="S51" s="2" t="n">
        <v>-1</v>
      </c>
      <c r="T51" s="2" t="n">
        <v>0.416693966137958</v>
      </c>
      <c r="U51" s="2" t="n">
        <v>-0.0795983918134318</v>
      </c>
      <c r="V51" s="2" t="n">
        <v>0.177604574261214</v>
      </c>
      <c r="W51" s="2" t="n">
        <v>0.107847482803074</v>
      </c>
      <c r="X51" s="2" t="n">
        <v>0.0899503749348747</v>
      </c>
      <c r="Y51" s="2" t="n">
        <v>0.129199108889878</v>
      </c>
      <c r="Z51" s="2" t="n">
        <v>0.132432826154434</v>
      </c>
      <c r="AA51" s="2" t="n">
        <v>0.169464620155119</v>
      </c>
      <c r="AB51" s="2" t="n">
        <v>0.121246468679864</v>
      </c>
      <c r="AC51" s="2" t="n">
        <v>0.0805904259757384</v>
      </c>
      <c r="AD51" s="2" t="n">
        <v>0.121623324324998</v>
      </c>
      <c r="AE51" s="2" t="n">
        <v>0.110002697746747</v>
      </c>
      <c r="AF51" s="2" t="n">
        <v>0.0454901531383454</v>
      </c>
      <c r="AG51" s="2" t="n">
        <v>-0.95900729265592</v>
      </c>
      <c r="AH51" s="3" t="b">
        <f aca="false">TRUE()</f>
        <v>1</v>
      </c>
      <c r="AI51" s="3" t="n">
        <v>0.0942624572162376</v>
      </c>
      <c r="AJ51" s="3" t="b">
        <f aca="false">TRUE()</f>
        <v>1</v>
      </c>
      <c r="AK51" s="3" t="n">
        <v>1.51342652251776</v>
      </c>
      <c r="AL51" s="3" t="b">
        <f aca="false">TRUE()</f>
        <v>1</v>
      </c>
      <c r="AM51" s="3" t="n">
        <v>0.149310300009487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0</v>
      </c>
      <c r="E52" s="2" t="n">
        <v>0</v>
      </c>
      <c r="F52" s="2" t="n">
        <v>46.8476102659946</v>
      </c>
      <c r="G52" s="2" t="n">
        <v>0.785411365564037</v>
      </c>
      <c r="H52" s="2" t="n">
        <v>0.984255547715906</v>
      </c>
      <c r="I52" s="2" t="n">
        <v>0.131323214348937</v>
      </c>
      <c r="J52" s="2" t="n">
        <v>0.30332425923516</v>
      </c>
      <c r="K52" s="2" t="n">
        <v>5.65699677017903</v>
      </c>
      <c r="L52" s="2" t="n">
        <v>0.678</v>
      </c>
      <c r="M52" s="2" t="n">
        <v>0.158</v>
      </c>
      <c r="N52" s="2" t="n">
        <v>12.142</v>
      </c>
      <c r="O52" s="2" t="s">
        <v>41</v>
      </c>
      <c r="P52" s="2" t="n">
        <v>35.9</v>
      </c>
      <c r="Q52" s="2" t="n">
        <v>15.3</v>
      </c>
      <c r="R52" s="2" t="n">
        <v>1.859</v>
      </c>
      <c r="S52" s="2" t="n">
        <v>-1</v>
      </c>
      <c r="T52" s="2" t="n">
        <v>0.307582859742866</v>
      </c>
      <c r="U52" s="2" t="n">
        <v>-0.0639062312065688</v>
      </c>
      <c r="V52" s="2" t="n">
        <v>0.141820843657347</v>
      </c>
      <c r="W52" s="2" t="n">
        <v>0.0425528981933605</v>
      </c>
      <c r="X52" s="2" t="n">
        <v>0.106415480260575</v>
      </c>
      <c r="Y52" s="2" t="n">
        <v>0.117366201881738</v>
      </c>
      <c r="Z52" s="2" t="n">
        <v>0.157530976522624</v>
      </c>
      <c r="AA52" s="2" t="n">
        <v>0.141337414698961</v>
      </c>
      <c r="AB52" s="2" t="n">
        <v>0.162583292814123</v>
      </c>
      <c r="AC52" s="2" t="n">
        <v>0.0953862101383306</v>
      </c>
      <c r="AD52" s="2" t="n">
        <v>0.110878919528448</v>
      </c>
      <c r="AE52" s="2" t="n">
        <v>0.0778811629586151</v>
      </c>
      <c r="AF52" s="2" t="n">
        <v>0.0306203411965849</v>
      </c>
      <c r="AG52" s="2" t="n">
        <v>0.214777626878262</v>
      </c>
      <c r="AH52" s="3" t="b">
        <f aca="false">TRUE()</f>
        <v>1</v>
      </c>
      <c r="AI52" s="3" t="n">
        <v>0.309719502281924</v>
      </c>
      <c r="AJ52" s="3" t="b">
        <f aca="false">TRUE()</f>
        <v>1</v>
      </c>
      <c r="AK52" s="3" t="n">
        <v>2.53129963518384</v>
      </c>
      <c r="AL52" s="3" t="b">
        <f aca="false">FALSE()</f>
        <v>0</v>
      </c>
      <c r="AM52" s="3" t="n">
        <v>0.696061398597572</v>
      </c>
      <c r="AN52" s="3" t="b">
        <f aca="false">TRUE()</f>
        <v>1</v>
      </c>
      <c r="AO52" s="3" t="n">
        <v>0</v>
      </c>
      <c r="AP52" s="3" t="n">
        <v>1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1</v>
      </c>
      <c r="E53" s="2" t="n">
        <v>0</v>
      </c>
      <c r="F53" s="2" t="n">
        <v>18.434948822922</v>
      </c>
      <c r="G53" s="2" t="n">
        <v>0.881578947368421</v>
      </c>
      <c r="H53" s="2" t="n">
        <v>0.983891320897504</v>
      </c>
      <c r="I53" s="2" t="n">
        <v>0.166615331049328</v>
      </c>
      <c r="J53" s="2" t="n">
        <v>0.40712736467612</v>
      </c>
      <c r="K53" s="2" t="n">
        <v>3.86775717453445</v>
      </c>
      <c r="L53" s="2" t="n">
        <v>0.734</v>
      </c>
      <c r="M53" s="2" t="n">
        <v>0.1</v>
      </c>
      <c r="N53" s="2" t="n">
        <v>8.559</v>
      </c>
      <c r="O53" s="2" t="s">
        <v>41</v>
      </c>
      <c r="P53" s="2" t="n">
        <v>33.1</v>
      </c>
      <c r="Q53" s="2" t="n">
        <v>15.3</v>
      </c>
      <c r="R53" s="2" t="n">
        <v>1.716</v>
      </c>
      <c r="S53" s="2" t="n">
        <v>0.597730428731863</v>
      </c>
      <c r="T53" s="2" t="n">
        <v>0.378809744880876</v>
      </c>
      <c r="U53" s="2" t="n">
        <v>-0.376119007163007</v>
      </c>
      <c r="V53" s="2" t="n">
        <v>0.180854441945846</v>
      </c>
      <c r="W53" s="2" t="n">
        <v>0.0647090573782659</v>
      </c>
      <c r="X53" s="2" t="n">
        <v>0.101474992296397</v>
      </c>
      <c r="Y53" s="2" t="n">
        <v>0.127130443629167</v>
      </c>
      <c r="Z53" s="2" t="n">
        <v>0.17150231922368</v>
      </c>
      <c r="AA53" s="2" t="n">
        <v>0.144977429851593</v>
      </c>
      <c r="AB53" s="2" t="n">
        <v>0.118936703204427</v>
      </c>
      <c r="AC53" s="2" t="n">
        <v>0.137152439598776</v>
      </c>
      <c r="AD53" s="2" t="n">
        <v>0.0964069466458442</v>
      </c>
      <c r="AE53" s="2" t="n">
        <v>0.0808554464095471</v>
      </c>
      <c r="AF53" s="2" t="n">
        <v>0.0215632791405689</v>
      </c>
      <c r="AG53" s="2" t="n">
        <v>-0.762166370060593</v>
      </c>
      <c r="AH53" s="3" t="b">
        <f aca="false">TRUE()</f>
        <v>1</v>
      </c>
      <c r="AI53" s="3" t="n">
        <v>1.06381916001182</v>
      </c>
      <c r="AJ53" s="3" t="b">
        <f aca="false">TRUE()</f>
        <v>1</v>
      </c>
      <c r="AK53" s="3" t="n">
        <v>0.0714396129074899</v>
      </c>
      <c r="AL53" s="3" t="b">
        <f aca="false">TRUE()</f>
        <v>1</v>
      </c>
      <c r="AM53" s="3" t="n">
        <v>0.129060259321039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2</v>
      </c>
      <c r="E54" s="2" t="n">
        <v>1</v>
      </c>
      <c r="F54" s="2" t="n">
        <v>21.3706222693432</v>
      </c>
      <c r="G54" s="2" t="n">
        <v>0.660557768924303</v>
      </c>
      <c r="H54" s="2" t="n">
        <v>0.996595339544116</v>
      </c>
      <c r="I54" s="2" t="n">
        <v>0.0579158070005734</v>
      </c>
      <c r="J54" s="2" t="n">
        <v>0.160825839008689</v>
      </c>
      <c r="K54" s="2" t="n">
        <v>10.7158012286284</v>
      </c>
      <c r="L54" s="2" t="n">
        <v>0.69</v>
      </c>
      <c r="M54" s="2" t="n">
        <v>0.083</v>
      </c>
      <c r="N54" s="2" t="n">
        <v>22.194</v>
      </c>
      <c r="O54" s="2" t="s">
        <v>41</v>
      </c>
      <c r="P54" s="2" t="n">
        <v>36</v>
      </c>
      <c r="Q54" s="2" t="n">
        <v>15.9</v>
      </c>
      <c r="R54" s="2" t="n">
        <v>1.865</v>
      </c>
      <c r="S54" s="2" t="n">
        <v>-1</v>
      </c>
      <c r="T54" s="2" t="n">
        <v>0.334466047516993</v>
      </c>
      <c r="U54" s="2" t="n">
        <v>-0.236431637454275</v>
      </c>
      <c r="V54" s="2" t="n">
        <v>0.0162587811384173</v>
      </c>
      <c r="W54" s="2" t="n">
        <v>0.00969384560346154</v>
      </c>
      <c r="X54" s="2" t="n">
        <v>0.0393769997390448</v>
      </c>
      <c r="Y54" s="2" t="n">
        <v>0.124141860898733</v>
      </c>
      <c r="Z54" s="2" t="n">
        <v>0.135072268928493</v>
      </c>
      <c r="AA54" s="2" t="n">
        <v>0.121345951829049</v>
      </c>
      <c r="AB54" s="2" t="n">
        <v>0.148172815466141</v>
      </c>
      <c r="AC54" s="2" t="n">
        <v>0.131291820117316</v>
      </c>
      <c r="AD54" s="2" t="n">
        <v>0.125227937997412</v>
      </c>
      <c r="AE54" s="2" t="n">
        <v>0.0890284715910843</v>
      </c>
      <c r="AF54" s="2" t="n">
        <v>0.0863418734327271</v>
      </c>
      <c r="AG54" s="2" t="n">
        <v>2.97693908328689</v>
      </c>
      <c r="AH54" s="3" t="b">
        <f aca="false">FALSE()</f>
        <v>0</v>
      </c>
      <c r="AI54" s="3" t="n">
        <v>0.471312286081186</v>
      </c>
      <c r="AJ54" s="3" t="b">
        <f aca="false">TRUE()</f>
        <v>1</v>
      </c>
      <c r="AK54" s="3" t="n">
        <v>-0.649553841897646</v>
      </c>
      <c r="AL54" s="3" t="b">
        <f aca="false">TRUE()</f>
        <v>1</v>
      </c>
      <c r="AM54" s="3" t="n">
        <v>0.71631143928602</v>
      </c>
      <c r="AN54" s="3" t="b">
        <f aca="false">TRUE()</f>
        <v>1</v>
      </c>
      <c r="AO54" s="3" t="n">
        <v>0</v>
      </c>
      <c r="AP54" s="3" t="n">
        <v>1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2</v>
      </c>
      <c r="E55" s="2" t="n">
        <v>2</v>
      </c>
      <c r="F55" s="2" t="n">
        <v>31.7594800848128</v>
      </c>
      <c r="G55" s="2" t="n">
        <v>0.564215148188804</v>
      </c>
      <c r="H55" s="2" t="n">
        <v>0.982855526035964</v>
      </c>
      <c r="I55" s="2" t="n">
        <v>0.0807956945671449</v>
      </c>
      <c r="J55" s="2" t="n">
        <v>0.227853807083021</v>
      </c>
      <c r="K55" s="2" t="n">
        <v>6.99558651628258</v>
      </c>
      <c r="L55" s="2" t="n">
        <v>0.668</v>
      </c>
      <c r="M55" s="2" t="n">
        <v>0.091</v>
      </c>
      <c r="N55" s="2" t="n">
        <v>14.693</v>
      </c>
      <c r="O55" s="2" t="s">
        <v>41</v>
      </c>
      <c r="P55" s="2" t="n">
        <v>39.9</v>
      </c>
      <c r="Q55" s="2" t="n">
        <v>16.3</v>
      </c>
      <c r="R55" s="2" t="n">
        <v>2.065</v>
      </c>
      <c r="S55" s="2" t="n">
        <v>0.628234792951253</v>
      </c>
      <c r="T55" s="2" t="n">
        <v>0.275263234096594</v>
      </c>
      <c r="U55" s="2" t="n">
        <v>-0.186877360833341</v>
      </c>
      <c r="V55" s="2" t="n">
        <v>0.00750459328024167</v>
      </c>
      <c r="W55" s="2" t="n">
        <v>0.00750459328024167</v>
      </c>
      <c r="X55" s="2" t="n">
        <v>0.0747060118565806</v>
      </c>
      <c r="Y55" s="2" t="n">
        <v>0.116647279047007</v>
      </c>
      <c r="Z55" s="2" t="n">
        <v>0.109847718994178</v>
      </c>
      <c r="AA55" s="2" t="n">
        <v>0.125601714629031</v>
      </c>
      <c r="AB55" s="2" t="n">
        <v>0.14069484347</v>
      </c>
      <c r="AC55" s="2" t="n">
        <v>0.156898763620588</v>
      </c>
      <c r="AD55" s="2" t="n">
        <v>0.105702770407585</v>
      </c>
      <c r="AE55" s="2" t="n">
        <v>0.0802114344104726</v>
      </c>
      <c r="AF55" s="2" t="n">
        <v>0.0896894635645586</v>
      </c>
      <c r="AG55" s="2" t="n">
        <v>0.945661975739686</v>
      </c>
      <c r="AH55" s="3" t="b">
        <f aca="false">TRUE()</f>
        <v>1</v>
      </c>
      <c r="AI55" s="3" t="n">
        <v>0.17505884911587</v>
      </c>
      <c r="AJ55" s="3" t="b">
        <f aca="false">TRUE()</f>
        <v>1</v>
      </c>
      <c r="AK55" s="3" t="n">
        <v>-0.310262804342288</v>
      </c>
      <c r="AL55" s="3" t="b">
        <f aca="false">TRUE()</f>
        <v>1</v>
      </c>
      <c r="AM55" s="3" t="n">
        <v>1.50606302613548</v>
      </c>
      <c r="AN55" s="3" t="b">
        <f aca="false">FALSE()</f>
        <v>0</v>
      </c>
      <c r="AO55" s="3" t="n">
        <v>0</v>
      </c>
      <c r="AP55" s="3" t="n">
        <v>1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32</v>
      </c>
      <c r="E56" s="2" t="n">
        <v>3</v>
      </c>
      <c r="F56" s="2" t="n">
        <v>18.434948822922</v>
      </c>
      <c r="G56" s="2" t="n">
        <v>0.720816326530612</v>
      </c>
      <c r="H56" s="2" t="n">
        <v>0.991324802474171</v>
      </c>
      <c r="I56" s="2" t="n">
        <v>0.0900713441757049</v>
      </c>
      <c r="J56" s="2" t="n">
        <v>0.269121393385851</v>
      </c>
      <c r="K56" s="2" t="n">
        <v>5.93371004668714</v>
      </c>
      <c r="L56" s="2" t="n">
        <v>0.651</v>
      </c>
      <c r="M56" s="2" t="n">
        <v>0.085</v>
      </c>
      <c r="N56" s="2" t="n">
        <v>12.69</v>
      </c>
      <c r="O56" s="2" t="s">
        <v>41</v>
      </c>
      <c r="P56" s="2" t="n">
        <v>29.8</v>
      </c>
      <c r="Q56" s="2" t="n">
        <v>15</v>
      </c>
      <c r="R56" s="2" t="n">
        <v>1.544</v>
      </c>
      <c r="S56" s="2" t="n">
        <v>0.175925082662922</v>
      </c>
      <c r="T56" s="2" t="n">
        <v>0.523453286834321</v>
      </c>
      <c r="U56" s="2" t="n">
        <v>-0.00795281388336822</v>
      </c>
      <c r="V56" s="2" t="n">
        <v>0.00600273393052142</v>
      </c>
      <c r="W56" s="2" t="n">
        <v>0.0141477203932218</v>
      </c>
      <c r="X56" s="2" t="n">
        <v>0.110188291751804</v>
      </c>
      <c r="Y56" s="2" t="n">
        <v>0.121643221049479</v>
      </c>
      <c r="Z56" s="2" t="n">
        <v>0.128682985023682</v>
      </c>
      <c r="AA56" s="2" t="n">
        <v>0.081728627470103</v>
      </c>
      <c r="AB56" s="2" t="n">
        <v>0.10121916916332</v>
      </c>
      <c r="AC56" s="2" t="n">
        <v>0.111048091691029</v>
      </c>
      <c r="AD56" s="2" t="n">
        <v>0.0801073547910504</v>
      </c>
      <c r="AE56" s="2" t="n">
        <v>0.12166381390034</v>
      </c>
      <c r="AF56" s="2" t="n">
        <v>0.143718445159192</v>
      </c>
      <c r="AG56" s="2" t="n">
        <v>0.365866041764633</v>
      </c>
      <c r="AH56" s="3" t="b">
        <f aca="false">TRUE()</f>
        <v>1</v>
      </c>
      <c r="AI56" s="3" t="n">
        <v>-0.0538642612664215</v>
      </c>
      <c r="AJ56" s="3" t="b">
        <f aca="false">TRUE()</f>
        <v>1</v>
      </c>
      <c r="AK56" s="3" t="n">
        <v>-0.564731082508806</v>
      </c>
      <c r="AL56" s="3" t="b">
        <f aca="false">TRUE()</f>
        <v>1</v>
      </c>
      <c r="AM56" s="3" t="n">
        <v>-0.539191083397733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32</v>
      </c>
      <c r="E57" s="2" t="n">
        <v>4</v>
      </c>
      <c r="F57" s="2" t="n">
        <v>45</v>
      </c>
      <c r="G57" s="2" t="n">
        <v>0.763000852514919</v>
      </c>
      <c r="H57" s="2" t="n">
        <v>0.98963641741721</v>
      </c>
      <c r="I57" s="2" t="n">
        <v>0.089027296292029</v>
      </c>
      <c r="J57" s="2" t="n">
        <v>0.283161177894196</v>
      </c>
      <c r="K57" s="2" t="n">
        <v>5.85175096538408</v>
      </c>
      <c r="L57" s="2" t="n">
        <v>0.702</v>
      </c>
      <c r="M57" s="2" t="n">
        <v>0.107</v>
      </c>
      <c r="N57" s="2" t="n">
        <v>12.446</v>
      </c>
      <c r="O57" s="2" t="s">
        <v>41</v>
      </c>
      <c r="P57" s="2" t="n">
        <v>32.6</v>
      </c>
      <c r="Q57" s="2" t="n">
        <v>15.9</v>
      </c>
      <c r="R57" s="2" t="n">
        <v>1.69</v>
      </c>
      <c r="S57" s="2" t="n">
        <v>0.596068976534524</v>
      </c>
      <c r="T57" s="2" t="n">
        <v>0.523010598522359</v>
      </c>
      <c r="U57" s="2" t="n">
        <v>0.075825650578039</v>
      </c>
      <c r="V57" s="2" t="n">
        <v>0.0561630281503235</v>
      </c>
      <c r="W57" s="2" t="n">
        <v>0.0361186100081096</v>
      </c>
      <c r="X57" s="2" t="n">
        <v>0.0739240817277997</v>
      </c>
      <c r="Y57" s="2" t="n">
        <v>0.0928970478247953</v>
      </c>
      <c r="Z57" s="2" t="n">
        <v>0.155568520665052</v>
      </c>
      <c r="AA57" s="2" t="n">
        <v>0.138798608141159</v>
      </c>
      <c r="AB57" s="2" t="n">
        <v>0.121929523274771</v>
      </c>
      <c r="AC57" s="2" t="n">
        <v>0.123393466598429</v>
      </c>
      <c r="AD57" s="2" t="n">
        <v>0.122188378979544</v>
      </c>
      <c r="AE57" s="2" t="n">
        <v>0.130428727609562</v>
      </c>
      <c r="AF57" s="2" t="n">
        <v>0.0408716451788876</v>
      </c>
      <c r="AG57" s="2" t="n">
        <v>0.321115504906098</v>
      </c>
      <c r="AH57" s="3" t="b">
        <f aca="false">TRUE()</f>
        <v>1</v>
      </c>
      <c r="AI57" s="3" t="n">
        <v>0.632905069880451</v>
      </c>
      <c r="AJ57" s="3" t="b">
        <f aca="false">TRUE()</f>
        <v>1</v>
      </c>
      <c r="AK57" s="3" t="n">
        <v>0.368319270768428</v>
      </c>
      <c r="AL57" s="3" t="b">
        <f aca="false">TRUE()</f>
        <v>1</v>
      </c>
      <c r="AM57" s="3" t="n">
        <v>0.0278100558788009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32</v>
      </c>
      <c r="E58" s="2" t="n">
        <v>5</v>
      </c>
      <c r="F58" s="2" t="n">
        <v>23.6293777306568</v>
      </c>
      <c r="G58" s="2" t="n">
        <v>0.715151515151515</v>
      </c>
      <c r="H58" s="2" t="n">
        <v>0.975399816980353</v>
      </c>
      <c r="I58" s="2" t="n">
        <v>0.125149742839441</v>
      </c>
      <c r="J58" s="2" t="n">
        <v>0.348989991579766</v>
      </c>
      <c r="K58" s="2" t="n">
        <v>3.83677350218944</v>
      </c>
      <c r="L58" s="2" t="n">
        <v>0.544</v>
      </c>
      <c r="M58" s="2" t="n">
        <v>0.12</v>
      </c>
      <c r="N58" s="2" t="n">
        <v>8.129</v>
      </c>
      <c r="O58" s="2" t="s">
        <v>41</v>
      </c>
      <c r="P58" s="2" t="n">
        <v>34</v>
      </c>
      <c r="Q58" s="2" t="n">
        <v>15.2</v>
      </c>
      <c r="R58" s="2" t="n">
        <v>1.761</v>
      </c>
      <c r="S58" s="2" t="n">
        <v>0.613713125735415</v>
      </c>
      <c r="T58" s="2" t="n">
        <v>0.288865582363447</v>
      </c>
      <c r="U58" s="2" t="n">
        <v>-0.245174718018678</v>
      </c>
      <c r="V58" s="2" t="n">
        <v>0.0674653648329672</v>
      </c>
      <c r="W58" s="2" t="n">
        <v>0.033371398955538</v>
      </c>
      <c r="X58" s="2" t="n">
        <v>0.123085986877029</v>
      </c>
      <c r="Y58" s="2" t="n">
        <v>0.119820803722087</v>
      </c>
      <c r="Z58" s="2" t="n">
        <v>0.118972804868344</v>
      </c>
      <c r="AA58" s="2" t="n">
        <v>0.113845434833849</v>
      </c>
      <c r="AB58" s="2" t="n">
        <v>0.117739742268471</v>
      </c>
      <c r="AC58" s="2" t="n">
        <v>0.112228811059291</v>
      </c>
      <c r="AD58" s="2" t="n">
        <v>0.128993453846082</v>
      </c>
      <c r="AE58" s="2" t="n">
        <v>0.111520026642598</v>
      </c>
      <c r="AF58" s="2" t="n">
        <v>0.0537929358822483</v>
      </c>
      <c r="AG58" s="2" t="n">
        <v>-0.779083787255171</v>
      </c>
      <c r="AH58" s="3" t="b">
        <f aca="false">TRUE()</f>
        <v>1</v>
      </c>
      <c r="AI58" s="3" t="n">
        <v>-1.49473325014319</v>
      </c>
      <c r="AJ58" s="3" t="b">
        <f aca="false">TRUE()</f>
        <v>1</v>
      </c>
      <c r="AK58" s="3" t="n">
        <v>0.919667206795884</v>
      </c>
      <c r="AL58" s="3" t="b">
        <f aca="false">TRUE()</f>
        <v>1</v>
      </c>
      <c r="AM58" s="3" t="n">
        <v>0.311310625517067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32</v>
      </c>
      <c r="E59" s="2" t="n">
        <v>6</v>
      </c>
      <c r="F59" s="2" t="n">
        <v>33.6900675259798</v>
      </c>
      <c r="G59" s="2" t="n">
        <v>0.663157894736842</v>
      </c>
      <c r="H59" s="2" t="n">
        <v>0.96984835112818</v>
      </c>
      <c r="I59" s="2" t="n">
        <v>0.121260909022396</v>
      </c>
      <c r="J59" s="2" t="n">
        <v>0.312824827413857</v>
      </c>
      <c r="K59" s="2" t="n">
        <v>5.04339971613478</v>
      </c>
      <c r="L59" s="2" t="n">
        <v>0.678</v>
      </c>
      <c r="M59" s="2" t="n">
        <v>0.107</v>
      </c>
      <c r="N59" s="2" t="n">
        <v>10.841</v>
      </c>
      <c r="O59" s="2" t="s">
        <v>41</v>
      </c>
      <c r="P59" s="2" t="n">
        <v>33.3</v>
      </c>
      <c r="Q59" s="2" t="n">
        <v>15.4</v>
      </c>
      <c r="R59" s="2" t="n">
        <v>1.725</v>
      </c>
      <c r="S59" s="2" t="n">
        <v>-1</v>
      </c>
      <c r="T59" s="2" t="n">
        <v>0.279830124310058</v>
      </c>
      <c r="U59" s="2" t="n">
        <v>-0.457725176222319</v>
      </c>
      <c r="V59" s="2" t="n">
        <v>0.0920358564968186</v>
      </c>
      <c r="W59" s="2" t="n">
        <v>0.0631133201028915</v>
      </c>
      <c r="X59" s="2" t="n">
        <v>0.0491175884478231</v>
      </c>
      <c r="Y59" s="2" t="n">
        <v>0.119660557311956</v>
      </c>
      <c r="Z59" s="2" t="n">
        <v>0.125371161346314</v>
      </c>
      <c r="AA59" s="2" t="n">
        <v>0.135036381143746</v>
      </c>
      <c r="AB59" s="2" t="n">
        <v>0.16312743132847</v>
      </c>
      <c r="AC59" s="2" t="n">
        <v>0.116531780058107</v>
      </c>
      <c r="AD59" s="2" t="n">
        <v>0.08058132876537</v>
      </c>
      <c r="AE59" s="2" t="n">
        <v>0.111227348890931</v>
      </c>
      <c r="AF59" s="2" t="n">
        <v>0.0993464227072834</v>
      </c>
      <c r="AG59" s="2" t="n">
        <v>-0.120252941384978</v>
      </c>
      <c r="AH59" s="3" t="b">
        <f aca="false">TRUE()</f>
        <v>1</v>
      </c>
      <c r="AI59" s="3" t="n">
        <v>0.309719502281924</v>
      </c>
      <c r="AJ59" s="3" t="b">
        <f aca="false">TRUE()</f>
        <v>1</v>
      </c>
      <c r="AK59" s="3" t="n">
        <v>0.368319270768428</v>
      </c>
      <c r="AL59" s="3" t="b">
        <f aca="false">TRUE()</f>
        <v>1</v>
      </c>
      <c r="AM59" s="3" t="n">
        <v>0.169560340697933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32</v>
      </c>
      <c r="E60" s="2" t="n">
        <v>7</v>
      </c>
      <c r="F60" s="2" t="n">
        <v>37.8749836510982</v>
      </c>
      <c r="G60" s="2" t="n">
        <v>0.704887218045113</v>
      </c>
      <c r="H60" s="2" t="n">
        <v>0.991727242292816</v>
      </c>
      <c r="I60" s="2" t="n">
        <v>0.0924841482326355</v>
      </c>
      <c r="J60" s="2" t="n">
        <v>0.242270083412588</v>
      </c>
      <c r="K60" s="2" t="n">
        <v>7.10697863784904</v>
      </c>
      <c r="L60" s="2" t="n">
        <v>0.718</v>
      </c>
      <c r="M60" s="2" t="n">
        <v>0.084</v>
      </c>
      <c r="N60" s="2" t="n">
        <v>14.947</v>
      </c>
      <c r="O60" s="2" t="s">
        <v>41</v>
      </c>
      <c r="P60" s="2" t="n">
        <v>32</v>
      </c>
      <c r="Q60" s="2" t="n">
        <v>15.1</v>
      </c>
      <c r="R60" s="2" t="n">
        <v>1.656</v>
      </c>
      <c r="S60" s="2" t="n">
        <v>0.777813281635819</v>
      </c>
      <c r="T60" s="2" t="n">
        <v>0.348765734700271</v>
      </c>
      <c r="U60" s="2" t="n">
        <v>-0.221980233811076</v>
      </c>
      <c r="V60" s="2" t="n">
        <v>0.164601849004738</v>
      </c>
      <c r="W60" s="2" t="n">
        <v>0.0197036963385869</v>
      </c>
      <c r="X60" s="2" t="n">
        <v>0.156701776777734</v>
      </c>
      <c r="Y60" s="2" t="n">
        <v>0.152891042091076</v>
      </c>
      <c r="Z60" s="2" t="n">
        <v>0.164138139581596</v>
      </c>
      <c r="AA60" s="2" t="n">
        <v>0.0937994633660943</v>
      </c>
      <c r="AB60" s="2" t="n">
        <v>0.151468848049709</v>
      </c>
      <c r="AC60" s="2" t="n">
        <v>0.0824900780226031</v>
      </c>
      <c r="AD60" s="2" t="n">
        <v>0.064532607613797</v>
      </c>
      <c r="AE60" s="2" t="n">
        <v>0.0819236182403506</v>
      </c>
      <c r="AF60" s="2" t="n">
        <v>0.0520544262570396</v>
      </c>
      <c r="AG60" s="2" t="n">
        <v>1.006483268056</v>
      </c>
      <c r="AH60" s="3" t="b">
        <f aca="false">TRUE()</f>
        <v>1</v>
      </c>
      <c r="AI60" s="3" t="n">
        <v>0.848362114946137</v>
      </c>
      <c r="AJ60" s="3" t="b">
        <f aca="false">TRUE()</f>
        <v>1</v>
      </c>
      <c r="AK60" s="3" t="n">
        <v>-0.607142462203226</v>
      </c>
      <c r="AL60" s="3" t="b">
        <f aca="false">TRUE()</f>
        <v>1</v>
      </c>
      <c r="AM60" s="3" t="n">
        <v>-0.0936901882518852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32</v>
      </c>
      <c r="E61" s="2" t="n">
        <v>8</v>
      </c>
      <c r="F61" s="2" t="n">
        <v>49.3987053549955</v>
      </c>
      <c r="G61" s="2" t="n">
        <v>0.723809523809524</v>
      </c>
      <c r="H61" s="2" t="n">
        <v>0.984466842869435</v>
      </c>
      <c r="I61" s="2" t="n">
        <v>0.148813849134752</v>
      </c>
      <c r="J61" s="2" t="n">
        <v>0.329970574873893</v>
      </c>
      <c r="K61" s="2" t="n">
        <v>4.41152709733346</v>
      </c>
      <c r="L61" s="2" t="n">
        <v>0.644</v>
      </c>
      <c r="M61" s="2" t="n">
        <v>0.089</v>
      </c>
      <c r="N61" s="2" t="n">
        <v>9.51</v>
      </c>
      <c r="O61" s="2" t="s">
        <v>41</v>
      </c>
      <c r="P61" s="2" t="n">
        <v>32.1</v>
      </c>
      <c r="Q61" s="2" t="n">
        <v>15.1</v>
      </c>
      <c r="R61" s="2" t="n">
        <v>1.663</v>
      </c>
      <c r="S61" s="2" t="n">
        <v>0.746890470023032</v>
      </c>
      <c r="T61" s="2" t="n">
        <v>0.457379485828988</v>
      </c>
      <c r="U61" s="2" t="n">
        <v>-0.140251310586246</v>
      </c>
      <c r="V61" s="2" t="n">
        <v>0.0219036819010533</v>
      </c>
      <c r="W61" s="2" t="n">
        <v>0.0521050753620015</v>
      </c>
      <c r="X61" s="2" t="n">
        <v>0.0973368824087034</v>
      </c>
      <c r="Y61" s="2" t="n">
        <v>0.0927853556972481</v>
      </c>
      <c r="Z61" s="2" t="n">
        <v>0.0801647254747596</v>
      </c>
      <c r="AA61" s="2" t="n">
        <v>0.159076531325842</v>
      </c>
      <c r="AB61" s="2" t="n">
        <v>0.136905663688203</v>
      </c>
      <c r="AC61" s="2" t="n">
        <v>0.114170844595849</v>
      </c>
      <c r="AD61" s="2" t="n">
        <v>0.113688853184775</v>
      </c>
      <c r="AE61" s="2" t="n">
        <v>0.111474273144984</v>
      </c>
      <c r="AF61" s="2" t="n">
        <v>0.0943968704796361</v>
      </c>
      <c r="AG61" s="2" t="n">
        <v>-0.465262163889691</v>
      </c>
      <c r="AH61" s="3" t="b">
        <f aca="false">TRUE()</f>
        <v>1</v>
      </c>
      <c r="AI61" s="3" t="n">
        <v>-0.148126718482659</v>
      </c>
      <c r="AJ61" s="3" t="b">
        <f aca="false">TRUE()</f>
        <v>1</v>
      </c>
      <c r="AK61" s="3" t="n">
        <v>-0.395085563731128</v>
      </c>
      <c r="AL61" s="3" t="b">
        <f aca="false">TRUE()</f>
        <v>1</v>
      </c>
      <c r="AM61" s="3" t="n">
        <v>-0.0734401475634373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32</v>
      </c>
      <c r="E62" s="2" t="n">
        <v>10</v>
      </c>
      <c r="F62" s="2" t="n">
        <v>31.7594800848128</v>
      </c>
      <c r="G62" s="2" t="n">
        <v>0.733969986357435</v>
      </c>
      <c r="H62" s="2" t="n">
        <v>0.981387735500564</v>
      </c>
      <c r="I62" s="2" t="n">
        <v>0.16913651236235</v>
      </c>
      <c r="J62" s="2" t="n">
        <v>0.375814360504492</v>
      </c>
      <c r="K62" s="2" t="n">
        <v>3.72382371640838</v>
      </c>
      <c r="L62" s="2" t="n">
        <v>0.633</v>
      </c>
      <c r="M62" s="2" t="n">
        <v>0.078</v>
      </c>
      <c r="N62" s="2" t="n">
        <v>8.27</v>
      </c>
      <c r="O62" s="2" t="s">
        <v>41</v>
      </c>
      <c r="P62" s="2" t="n">
        <v>31.3</v>
      </c>
      <c r="Q62" s="2" t="n">
        <v>14.8</v>
      </c>
      <c r="R62" s="2" t="n">
        <v>1.62</v>
      </c>
      <c r="S62" s="2" t="n">
        <v>0.767956920835216</v>
      </c>
      <c r="T62" s="2" t="n">
        <v>0.412473650435603</v>
      </c>
      <c r="U62" s="2" t="n">
        <v>-0.280053035494229</v>
      </c>
      <c r="V62" s="2" t="n">
        <v>0.00490340968809544</v>
      </c>
      <c r="W62" s="2" t="n">
        <v>0.00490340968809544</v>
      </c>
      <c r="X62" s="2" t="n">
        <v>0.103175965062421</v>
      </c>
      <c r="Y62" s="2" t="n">
        <v>0.164823658691022</v>
      </c>
      <c r="Z62" s="2" t="n">
        <v>0.0673513712235885</v>
      </c>
      <c r="AA62" s="2" t="n">
        <v>0.136526446984615</v>
      </c>
      <c r="AB62" s="2" t="n">
        <v>0.0834624016628136</v>
      </c>
      <c r="AC62" s="2" t="n">
        <v>0.0929313620232497</v>
      </c>
      <c r="AD62" s="2" t="n">
        <v>0.100720999672818</v>
      </c>
      <c r="AE62" s="2" t="n">
        <v>0.144972876832282</v>
      </c>
      <c r="AF62" s="2" t="n">
        <v>0.106034917847191</v>
      </c>
      <c r="AG62" s="2" t="n">
        <v>-0.84075558092827</v>
      </c>
      <c r="AH62" s="3" t="b">
        <f aca="false">TRUE()</f>
        <v>1</v>
      </c>
      <c r="AI62" s="3" t="n">
        <v>-0.296253436965318</v>
      </c>
      <c r="AJ62" s="3" t="b">
        <f aca="false">TRUE()</f>
        <v>1</v>
      </c>
      <c r="AK62" s="3" t="n">
        <v>-0.861610740369745</v>
      </c>
      <c r="AL62" s="3" t="b">
        <f aca="false">TRUE()</f>
        <v>1</v>
      </c>
      <c r="AM62" s="3" t="n">
        <v>-0.235440473071019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34</v>
      </c>
      <c r="E63" s="2" t="n">
        <v>1</v>
      </c>
      <c r="F63" s="2" t="n">
        <v>16.504361381755</v>
      </c>
      <c r="G63" s="2" t="n">
        <v>0.821319796954315</v>
      </c>
      <c r="H63" s="2" t="n">
        <v>0.993282048163904</v>
      </c>
      <c r="I63" s="2" t="n">
        <v>0.138410479936945</v>
      </c>
      <c r="J63" s="2" t="n">
        <v>0.278442840176688</v>
      </c>
      <c r="K63" s="2" t="n">
        <v>5.65114485032804</v>
      </c>
      <c r="L63" s="2" t="n">
        <v>0.666</v>
      </c>
      <c r="M63" s="2" t="n">
        <v>0.083</v>
      </c>
      <c r="N63" s="2" t="n">
        <v>12.073</v>
      </c>
      <c r="O63" s="2" t="s">
        <v>41</v>
      </c>
      <c r="P63" s="2" t="n">
        <v>35</v>
      </c>
      <c r="Q63" s="2" t="n">
        <v>15</v>
      </c>
      <c r="R63" s="2" t="n">
        <v>1.812</v>
      </c>
      <c r="S63" s="2" t="n">
        <v>-1</v>
      </c>
      <c r="T63" s="2" t="n">
        <v>0.267156516885996</v>
      </c>
      <c r="U63" s="2" t="n">
        <v>-0.213226984634369</v>
      </c>
      <c r="V63" s="2" t="n">
        <v>0.0915699485354398</v>
      </c>
      <c r="W63" s="2" t="n">
        <v>0.00267440102034122</v>
      </c>
      <c r="X63" s="2" t="n">
        <v>0.120678684310043</v>
      </c>
      <c r="Y63" s="2" t="n">
        <v>0.153350298207725</v>
      </c>
      <c r="Z63" s="2" t="n">
        <v>0.116830728612537</v>
      </c>
      <c r="AA63" s="2" t="n">
        <v>0.120809317744853</v>
      </c>
      <c r="AB63" s="2" t="n">
        <v>0.126272633620699</v>
      </c>
      <c r="AC63" s="2" t="n">
        <v>0.128049444775381</v>
      </c>
      <c r="AD63" s="2" t="n">
        <v>0.110050659002773</v>
      </c>
      <c r="AE63" s="2" t="n">
        <v>0.0919870299125804</v>
      </c>
      <c r="AF63" s="2" t="n">
        <v>0.0319712038134091</v>
      </c>
      <c r="AG63" s="2" t="n">
        <v>0.211582415916629</v>
      </c>
      <c r="AH63" s="3" t="b">
        <f aca="false">TRUE()</f>
        <v>1</v>
      </c>
      <c r="AI63" s="3" t="n">
        <v>0.148126718482659</v>
      </c>
      <c r="AJ63" s="3" t="b">
        <f aca="false">TRUE()</f>
        <v>1</v>
      </c>
      <c r="AK63" s="3" t="n">
        <v>-0.649553841897646</v>
      </c>
      <c r="AL63" s="3" t="b">
        <f aca="false">TRUE()</f>
        <v>1</v>
      </c>
      <c r="AM63" s="3" t="n">
        <v>0.513811032401544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34</v>
      </c>
      <c r="E64" s="2" t="n">
        <v>3</v>
      </c>
      <c r="F64" s="2" t="n">
        <v>45</v>
      </c>
      <c r="G64" s="2" t="n">
        <v>0.682567215958369</v>
      </c>
      <c r="H64" s="2" t="n">
        <v>0.966600796720065</v>
      </c>
      <c r="I64" s="2" t="n">
        <v>0.13917215579258</v>
      </c>
      <c r="J64" s="2" t="n">
        <v>0.338399352657689</v>
      </c>
      <c r="K64" s="2" t="n">
        <v>5.03436692523193</v>
      </c>
      <c r="L64" s="2" t="n">
        <v>0.708</v>
      </c>
      <c r="M64" s="2" t="n">
        <v>0.127</v>
      </c>
      <c r="N64" s="2" t="n">
        <v>10.778</v>
      </c>
      <c r="O64" s="2" t="s">
        <v>41</v>
      </c>
      <c r="P64" s="2" t="n">
        <v>33.2</v>
      </c>
      <c r="Q64" s="2" t="n">
        <v>15.4</v>
      </c>
      <c r="R64" s="2" t="n">
        <v>1.721</v>
      </c>
      <c r="S64" s="2" t="n">
        <v>-1</v>
      </c>
      <c r="T64" s="2" t="n">
        <v>0.374493624771923</v>
      </c>
      <c r="U64" s="2" t="n">
        <v>-0.0849149821390944</v>
      </c>
      <c r="V64" s="2" t="n">
        <v>0.0953895265014321</v>
      </c>
      <c r="W64" s="2" t="n">
        <v>0.0384453898613331</v>
      </c>
      <c r="X64" s="2" t="n">
        <v>0.137590396950617</v>
      </c>
      <c r="Y64" s="2" t="n">
        <v>0.120860334876255</v>
      </c>
      <c r="Z64" s="2" t="n">
        <v>0.123233537846856</v>
      </c>
      <c r="AA64" s="2" t="n">
        <v>0.0894926318216165</v>
      </c>
      <c r="AB64" s="2" t="n">
        <v>0.150129517438068</v>
      </c>
      <c r="AC64" s="2" t="n">
        <v>0.122392470516946</v>
      </c>
      <c r="AD64" s="2" t="n">
        <v>0.0450516005073202</v>
      </c>
      <c r="AE64" s="2" t="n">
        <v>0.117295877081195</v>
      </c>
      <c r="AF64" s="2" t="n">
        <v>0.093953632961126</v>
      </c>
      <c r="AG64" s="2" t="n">
        <v>-0.125184942034656</v>
      </c>
      <c r="AH64" s="3" t="b">
        <f aca="false">TRUE()</f>
        <v>1</v>
      </c>
      <c r="AI64" s="3" t="n">
        <v>0.713701461780083</v>
      </c>
      <c r="AJ64" s="3" t="b">
        <f aca="false">TRUE()</f>
        <v>1</v>
      </c>
      <c r="AK64" s="3" t="n">
        <v>1.21654686465682</v>
      </c>
      <c r="AL64" s="3" t="b">
        <f aca="false">TRUE()</f>
        <v>1</v>
      </c>
      <c r="AM64" s="3" t="n">
        <v>0.149310300009487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34</v>
      </c>
      <c r="E65" s="2" t="n">
        <v>4</v>
      </c>
      <c r="F65" s="2" t="n">
        <v>26.565051177078</v>
      </c>
      <c r="G65" s="2" t="n">
        <v>0.814410480349345</v>
      </c>
      <c r="H65" s="2" t="n">
        <v>0.988885180842941</v>
      </c>
      <c r="I65" s="2" t="n">
        <v>0.123547957904843</v>
      </c>
      <c r="J65" s="2" t="n">
        <v>0.31986127989677</v>
      </c>
      <c r="K65" s="2" t="n">
        <v>4.89542956280267</v>
      </c>
      <c r="L65" s="2" t="n">
        <v>0.68</v>
      </c>
      <c r="M65" s="2" t="n">
        <v>0.098</v>
      </c>
      <c r="N65" s="2" t="n">
        <v>10.535</v>
      </c>
      <c r="O65" s="2" t="s">
        <v>41</v>
      </c>
      <c r="P65" s="2" t="n">
        <v>30.4</v>
      </c>
      <c r="Q65" s="2" t="n">
        <v>14.3</v>
      </c>
      <c r="R65" s="2" t="n">
        <v>1.573</v>
      </c>
      <c r="S65" s="2" t="n">
        <v>-1</v>
      </c>
      <c r="T65" s="2" t="n">
        <v>0.447528284688663</v>
      </c>
      <c r="U65" s="2" t="n">
        <v>-0.051856118050218</v>
      </c>
      <c r="V65" s="2" t="n">
        <v>0.00632666820300376</v>
      </c>
      <c r="W65" s="2" t="n">
        <v>0.0141213785249553</v>
      </c>
      <c r="X65" s="2" t="n">
        <v>0.106958585072105</v>
      </c>
      <c r="Y65" s="2" t="n">
        <v>0.0940314066697494</v>
      </c>
      <c r="Z65" s="2" t="n">
        <v>0.146770902752701</v>
      </c>
      <c r="AA65" s="2" t="n">
        <v>0.111173156241807</v>
      </c>
      <c r="AB65" s="2" t="n">
        <v>0.117618625163097</v>
      </c>
      <c r="AC65" s="2" t="n">
        <v>0.142068805485132</v>
      </c>
      <c r="AD65" s="2" t="n">
        <v>0.133421532580897</v>
      </c>
      <c r="AE65" s="2" t="n">
        <v>0.106579293292001</v>
      </c>
      <c r="AF65" s="2" t="n">
        <v>0.0413776927425114</v>
      </c>
      <c r="AG65" s="2" t="n">
        <v>-0.201046231101918</v>
      </c>
      <c r="AH65" s="3" t="b">
        <f aca="false">TRUE()</f>
        <v>1</v>
      </c>
      <c r="AI65" s="3" t="n">
        <v>0.336651632915134</v>
      </c>
      <c r="AJ65" s="3" t="b">
        <f aca="false">TRUE()</f>
        <v>1</v>
      </c>
      <c r="AK65" s="3" t="n">
        <v>-0.0133831464813496</v>
      </c>
      <c r="AL65" s="3" t="b">
        <f aca="false">TRUE()</f>
        <v>1</v>
      </c>
      <c r="AM65" s="3" t="n">
        <v>-0.417690839267048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35</v>
      </c>
      <c r="E66" s="2" t="n">
        <v>1</v>
      </c>
      <c r="F66" s="2" t="n">
        <v>35.5376777919744</v>
      </c>
      <c r="G66" s="2" t="n">
        <v>0.543405676126878</v>
      </c>
      <c r="H66" s="2" t="n">
        <v>0.977611822130553</v>
      </c>
      <c r="I66" s="2" t="n">
        <v>0.0796692564035555</v>
      </c>
      <c r="J66" s="2" t="n">
        <v>0.216608237992405</v>
      </c>
      <c r="K66" s="2" t="n">
        <v>8.10995077654877</v>
      </c>
      <c r="L66" s="2" t="n">
        <v>0.74</v>
      </c>
      <c r="M66" s="2" t="n">
        <v>0.08</v>
      </c>
      <c r="N66" s="2" t="n">
        <v>16.975</v>
      </c>
      <c r="O66" s="2" t="s">
        <v>41</v>
      </c>
      <c r="P66" s="2" t="n">
        <v>28.5</v>
      </c>
      <c r="Q66" s="2" t="n">
        <v>13.9</v>
      </c>
      <c r="R66" s="2" t="n">
        <v>1.477</v>
      </c>
      <c r="S66" s="2" t="n">
        <v>0.757487023644712</v>
      </c>
      <c r="T66" s="2" t="n">
        <v>0.446039733522784</v>
      </c>
      <c r="U66" s="2" t="n">
        <v>-0.294702511086734</v>
      </c>
      <c r="V66" s="2" t="n">
        <v>0.00953082351802026</v>
      </c>
      <c r="W66" s="2" t="n">
        <v>0.00530858395452638</v>
      </c>
      <c r="X66" s="2" t="n">
        <v>0.0759877610840094</v>
      </c>
      <c r="Y66" s="2" t="n">
        <v>0.13727018761508</v>
      </c>
      <c r="Z66" s="2" t="n">
        <v>0.133788143939399</v>
      </c>
      <c r="AA66" s="2" t="n">
        <v>0.11823476226291</v>
      </c>
      <c r="AB66" s="2" t="n">
        <v>0.111249002984372</v>
      </c>
      <c r="AC66" s="2" t="n">
        <v>0.151313286989538</v>
      </c>
      <c r="AD66" s="2" t="n">
        <v>0.0898171871384499</v>
      </c>
      <c r="AE66" s="2" t="n">
        <v>0.14593478011548</v>
      </c>
      <c r="AF66" s="2" t="n">
        <v>0.036404887870761</v>
      </c>
      <c r="AG66" s="2" t="n">
        <v>1.55411680600408</v>
      </c>
      <c r="AH66" s="3" t="b">
        <f aca="false">TRUE()</f>
        <v>1</v>
      </c>
      <c r="AI66" s="3" t="n">
        <v>1.14461555191146</v>
      </c>
      <c r="AJ66" s="3" t="b">
        <f aca="false">TRUE()</f>
        <v>1</v>
      </c>
      <c r="AK66" s="3" t="n">
        <v>-0.776787980980905</v>
      </c>
      <c r="AL66" s="3" t="b">
        <f aca="false">TRUE()</f>
        <v>1</v>
      </c>
      <c r="AM66" s="3" t="n">
        <v>-0.802441612347552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3</v>
      </c>
      <c r="E67" s="2" t="n">
        <v>1</v>
      </c>
      <c r="F67" s="2" t="n">
        <v>20.2248594311681</v>
      </c>
      <c r="G67" s="2" t="n">
        <v>0.889030612244898</v>
      </c>
      <c r="H67" s="2" t="n">
        <v>0.983391524352256</v>
      </c>
      <c r="I67" s="2" t="n">
        <v>0.219122953748249</v>
      </c>
      <c r="J67" s="2" t="n">
        <v>0.405912009586017</v>
      </c>
      <c r="K67" s="2" t="n">
        <v>4.18886159239881</v>
      </c>
      <c r="L67" s="2" t="n">
        <v>0.761</v>
      </c>
      <c r="M67" s="2" t="n">
        <v>0.107</v>
      </c>
      <c r="N67" s="2" t="n">
        <v>9.199</v>
      </c>
      <c r="O67" s="2" t="s">
        <v>41</v>
      </c>
      <c r="P67" s="2" t="n">
        <v>29.1</v>
      </c>
      <c r="Q67" s="2" t="n">
        <v>13.8</v>
      </c>
      <c r="R67" s="2" t="n">
        <v>1.492</v>
      </c>
      <c r="S67" s="2" t="n">
        <v>0.397434401421163</v>
      </c>
      <c r="T67" s="2" t="n">
        <v>0.456039952403925</v>
      </c>
      <c r="U67" s="2" t="n">
        <v>-0.303901354541959</v>
      </c>
      <c r="V67" s="2" t="n">
        <v>0.110704392299756</v>
      </c>
      <c r="W67" s="2" t="n">
        <v>0.0283754227496341</v>
      </c>
      <c r="X67" s="2" t="n">
        <v>0.0561396796970633</v>
      </c>
      <c r="Y67" s="2" t="n">
        <v>0.124659333018164</v>
      </c>
      <c r="Z67" s="2" t="n">
        <v>0.142868725365721</v>
      </c>
      <c r="AA67" s="2" t="n">
        <v>0.147727123323674</v>
      </c>
      <c r="AB67" s="2" t="n">
        <v>0.175414265167036</v>
      </c>
      <c r="AC67" s="2" t="n">
        <v>0.114853742609346</v>
      </c>
      <c r="AD67" s="2" t="n">
        <v>0.0900353033719294</v>
      </c>
      <c r="AE67" s="2" t="n">
        <v>0.110704914545085</v>
      </c>
      <c r="AF67" s="2" t="n">
        <v>0.037596912901982</v>
      </c>
      <c r="AG67" s="2" t="n">
        <v>-0.586839916193402</v>
      </c>
      <c r="AH67" s="3" t="b">
        <f aca="false">TRUE()</f>
        <v>1</v>
      </c>
      <c r="AI67" s="3" t="n">
        <v>1.42740292356017</v>
      </c>
      <c r="AJ67" s="3" t="b">
        <f aca="false">TRUE()</f>
        <v>1</v>
      </c>
      <c r="AK67" s="3" t="n">
        <v>0.368319270768428</v>
      </c>
      <c r="AL67" s="3" t="b">
        <f aca="false">TRUE()</f>
        <v>1</v>
      </c>
      <c r="AM67" s="3" t="n">
        <v>-0.680941368216866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3</v>
      </c>
      <c r="E68" s="2" t="n">
        <v>2</v>
      </c>
      <c r="F68" s="2" t="n">
        <v>24.2277453179541</v>
      </c>
      <c r="G68" s="2" t="n">
        <v>0.818652849740933</v>
      </c>
      <c r="H68" s="2" t="n">
        <v>0.980134647537059</v>
      </c>
      <c r="I68" s="2" t="n">
        <v>0.193360100027062</v>
      </c>
      <c r="J68" s="2" t="n">
        <v>0.390526050970771</v>
      </c>
      <c r="K68" s="2" t="n">
        <v>4.58121109768415</v>
      </c>
      <c r="L68" s="2" t="n">
        <v>0.798</v>
      </c>
      <c r="M68" s="2" t="n">
        <v>0.117</v>
      </c>
      <c r="N68" s="2" t="n">
        <v>9.953</v>
      </c>
      <c r="O68" s="2" t="s">
        <v>41</v>
      </c>
      <c r="P68" s="2" t="n">
        <v>32.1</v>
      </c>
      <c r="Q68" s="2" t="n">
        <v>15.1</v>
      </c>
      <c r="R68" s="2" t="n">
        <v>1.646</v>
      </c>
      <c r="S68" s="2" t="n">
        <v>0.585693229519556</v>
      </c>
      <c r="T68" s="2" t="n">
        <v>0.401960003876813</v>
      </c>
      <c r="U68" s="2" t="n">
        <v>-0.15293165411644</v>
      </c>
      <c r="V68" s="2" t="n">
        <v>0.0366929204599901</v>
      </c>
      <c r="W68" s="2" t="n">
        <v>0.00679514610704213</v>
      </c>
      <c r="X68" s="2" t="n">
        <v>0.0842676891948587</v>
      </c>
      <c r="Y68" s="2" t="n">
        <v>0.0759569171444906</v>
      </c>
      <c r="Z68" s="2" t="n">
        <v>0.126499258582767</v>
      </c>
      <c r="AA68" s="2" t="n">
        <v>0.146808155135346</v>
      </c>
      <c r="AB68" s="2" t="n">
        <v>0.155655872500159</v>
      </c>
      <c r="AC68" s="2" t="n">
        <v>0.146313927743525</v>
      </c>
      <c r="AD68" s="2" t="n">
        <v>0.102502875402094</v>
      </c>
      <c r="AE68" s="2" t="n">
        <v>0.102200852583238</v>
      </c>
      <c r="AF68" s="2" t="n">
        <v>0.0597944517135226</v>
      </c>
      <c r="AG68" s="2" t="n">
        <v>-0.372612880963746</v>
      </c>
      <c r="AH68" s="3" t="b">
        <f aca="false">TRUE()</f>
        <v>1</v>
      </c>
      <c r="AI68" s="3" t="n">
        <v>1.92564734027457</v>
      </c>
      <c r="AJ68" s="3" t="b">
        <f aca="false">TRUE()</f>
        <v>1</v>
      </c>
      <c r="AK68" s="3" t="n">
        <v>0.792433067712626</v>
      </c>
      <c r="AL68" s="3" t="b">
        <f aca="false">TRUE()</f>
        <v>1</v>
      </c>
      <c r="AM68" s="3" t="n">
        <v>-0.0734401475634373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5</v>
      </c>
      <c r="E69" s="2" t="n">
        <v>4</v>
      </c>
      <c r="F69" s="2" t="n">
        <v>33.6900675259798</v>
      </c>
      <c r="G69" s="2" t="n">
        <v>0.72972972972973</v>
      </c>
      <c r="H69" s="2" t="n">
        <v>0.99008600326917</v>
      </c>
      <c r="I69" s="2" t="n">
        <v>0.111789372098886</v>
      </c>
      <c r="J69" s="2" t="n">
        <v>0.281847154520457</v>
      </c>
      <c r="K69" s="2" t="n">
        <v>5.05746318436417</v>
      </c>
      <c r="L69" s="2" t="n">
        <v>0.614</v>
      </c>
      <c r="M69" s="2" t="n">
        <v>0.066</v>
      </c>
      <c r="N69" s="2" t="n">
        <v>10.789</v>
      </c>
      <c r="O69" s="2" t="s">
        <v>41</v>
      </c>
      <c r="P69" s="2" t="n">
        <v>33.7</v>
      </c>
      <c r="Q69" s="2" t="n">
        <v>15.4</v>
      </c>
      <c r="R69" s="2" t="n">
        <v>1.726</v>
      </c>
      <c r="S69" s="2" t="n">
        <v>0.316151589181509</v>
      </c>
      <c r="T69" s="2" t="n">
        <v>0.307519339839362</v>
      </c>
      <c r="U69" s="2" t="n">
        <v>-0.450399235865638</v>
      </c>
      <c r="V69" s="2" t="n">
        <v>0.207557056412186</v>
      </c>
      <c r="W69" s="2" t="n">
        <v>0.132649132184478</v>
      </c>
      <c r="X69" s="2" t="n">
        <v>0.0931778900023698</v>
      </c>
      <c r="Y69" s="2" t="n">
        <v>0.134987775482523</v>
      </c>
      <c r="Z69" s="2" t="n">
        <v>0.159633354666566</v>
      </c>
      <c r="AA69" s="2" t="n">
        <v>0.146150418814666</v>
      </c>
      <c r="AB69" s="2" t="n">
        <v>0.114072742480254</v>
      </c>
      <c r="AC69" s="2" t="n">
        <v>0.0962975557439551</v>
      </c>
      <c r="AD69" s="2" t="n">
        <v>0.0906965233038585</v>
      </c>
      <c r="AE69" s="2" t="n">
        <v>0.0884949880862047</v>
      </c>
      <c r="AF69" s="2" t="n">
        <v>0.0764887514196036</v>
      </c>
      <c r="AG69" s="2" t="n">
        <v>-0.112574136994394</v>
      </c>
      <c r="AH69" s="3" t="b">
        <f aca="false">TRUE()</f>
        <v>1</v>
      </c>
      <c r="AI69" s="3" t="n">
        <v>-0.55210867798082</v>
      </c>
      <c r="AJ69" s="3" t="b">
        <f aca="false">TRUE()</f>
        <v>1</v>
      </c>
      <c r="AK69" s="3" t="n">
        <v>-1.37054729670278</v>
      </c>
      <c r="AL69" s="3" t="b">
        <f aca="false">TRUE()</f>
        <v>1</v>
      </c>
      <c r="AM69" s="3" t="n">
        <v>0.250560503451725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8</v>
      </c>
      <c r="E70" s="2" t="n">
        <v>1</v>
      </c>
      <c r="F70" s="2" t="n">
        <v>21.3706222693432</v>
      </c>
      <c r="G70" s="2" t="n">
        <v>0.856481481481482</v>
      </c>
      <c r="H70" s="2" t="n">
        <v>0.994239554222419</v>
      </c>
      <c r="I70" s="2" t="n">
        <v>0.100148518612247</v>
      </c>
      <c r="J70" s="2" t="n">
        <v>0.247157300104887</v>
      </c>
      <c r="K70" s="2" t="n">
        <v>6.95941461376874</v>
      </c>
      <c r="L70" s="2" t="n">
        <v>0.748</v>
      </c>
      <c r="M70" s="2" t="n">
        <v>0.096</v>
      </c>
      <c r="N70" s="2" t="n">
        <v>14.652</v>
      </c>
      <c r="O70" s="2" t="s">
        <v>41</v>
      </c>
      <c r="P70" s="2" t="n">
        <v>33.8</v>
      </c>
      <c r="Q70" s="2" t="n">
        <v>15.1</v>
      </c>
      <c r="R70" s="2" t="n">
        <v>1.733</v>
      </c>
      <c r="S70" s="2" t="n">
        <v>0.65900979250425</v>
      </c>
      <c r="T70" s="2" t="n">
        <v>0.353195998118659</v>
      </c>
      <c r="U70" s="2" t="n">
        <v>-0.327124724417916</v>
      </c>
      <c r="V70" s="2" t="n">
        <v>0.0757799503667949</v>
      </c>
      <c r="W70" s="2" t="n">
        <v>0.00235623198232793</v>
      </c>
      <c r="X70" s="2" t="n">
        <v>0.0959386741972879</v>
      </c>
      <c r="Y70" s="2" t="n">
        <v>0.114678627916573</v>
      </c>
      <c r="Z70" s="2" t="n">
        <v>0.13940348759998</v>
      </c>
      <c r="AA70" s="2" t="n">
        <v>0.127151276826319</v>
      </c>
      <c r="AB70" s="2" t="n">
        <v>0.146238482253305</v>
      </c>
      <c r="AC70" s="2" t="n">
        <v>0.125100710383744</v>
      </c>
      <c r="AD70" s="2" t="n">
        <v>0.12154489612584</v>
      </c>
      <c r="AE70" s="2" t="n">
        <v>0.0627216060843582</v>
      </c>
      <c r="AF70" s="2" t="n">
        <v>0.0672222386125929</v>
      </c>
      <c r="AG70" s="2" t="n">
        <v>0.925911729263596</v>
      </c>
      <c r="AH70" s="3" t="b">
        <f aca="false">TRUE()</f>
        <v>1</v>
      </c>
      <c r="AI70" s="3" t="n">
        <v>1.2523440744443</v>
      </c>
      <c r="AJ70" s="3" t="b">
        <f aca="false">TRUE()</f>
        <v>1</v>
      </c>
      <c r="AK70" s="3" t="n">
        <v>-0.0982059058701892</v>
      </c>
      <c r="AL70" s="3" t="b">
        <f aca="false">TRUE()</f>
        <v>1</v>
      </c>
      <c r="AM70" s="3" t="n">
        <v>0.270810544140172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8</v>
      </c>
      <c r="E71" s="2" t="n">
        <v>2</v>
      </c>
      <c r="F71" s="2" t="n">
        <v>27.8972710309476</v>
      </c>
      <c r="G71" s="2" t="n">
        <v>0.892436974789916</v>
      </c>
      <c r="H71" s="2" t="n">
        <v>0.984168867689906</v>
      </c>
      <c r="I71" s="2" t="n">
        <v>0.125016678671296</v>
      </c>
      <c r="J71" s="2" t="n">
        <v>0.405468912531114</v>
      </c>
      <c r="K71" s="2" t="n">
        <v>3.73486542391651</v>
      </c>
      <c r="L71" s="2" t="n">
        <v>0.664</v>
      </c>
      <c r="M71" s="2" t="n">
        <v>0.104</v>
      </c>
      <c r="N71" s="2" t="n">
        <v>8.124</v>
      </c>
      <c r="O71" s="2" t="s">
        <v>41</v>
      </c>
      <c r="P71" s="2" t="n">
        <v>31.4</v>
      </c>
      <c r="Q71" s="2" t="n">
        <v>14.5</v>
      </c>
      <c r="R71" s="2" t="n">
        <v>1.609</v>
      </c>
      <c r="S71" s="2" t="n">
        <v>-1</v>
      </c>
      <c r="T71" s="2" t="n">
        <v>0.563642969824303</v>
      </c>
      <c r="U71" s="2" t="n">
        <v>0.516906631465714</v>
      </c>
      <c r="V71" s="2" t="n">
        <v>0.158725632645071</v>
      </c>
      <c r="W71" s="2" t="n">
        <v>0.015938764630159</v>
      </c>
      <c r="X71" s="2" t="n">
        <v>0.15534399026807</v>
      </c>
      <c r="Y71" s="2" t="n">
        <v>0.138847965019006</v>
      </c>
      <c r="Z71" s="2" t="n">
        <v>0.128332636842759</v>
      </c>
      <c r="AA71" s="2" t="n">
        <v>0.115435848267824</v>
      </c>
      <c r="AB71" s="2" t="n">
        <v>0.143337557479037</v>
      </c>
      <c r="AC71" s="2" t="n">
        <v>0.113461256514396</v>
      </c>
      <c r="AD71" s="2" t="n">
        <v>0.111695657996977</v>
      </c>
      <c r="AE71" s="2" t="n">
        <v>0.0682213407089073</v>
      </c>
      <c r="AF71" s="2" t="n">
        <v>0.0253237469030249</v>
      </c>
      <c r="AG71" s="2" t="n">
        <v>-0.83472669027982</v>
      </c>
      <c r="AH71" s="3" t="b">
        <f aca="false">TRUE()</f>
        <v>1</v>
      </c>
      <c r="AI71" s="3" t="n">
        <v>0.121194587849448</v>
      </c>
      <c r="AJ71" s="3" t="b">
        <f aca="false">TRUE()</f>
        <v>1</v>
      </c>
      <c r="AK71" s="3" t="n">
        <v>0.241085131685168</v>
      </c>
      <c r="AL71" s="3" t="b">
        <f aca="false">TRUE()</f>
        <v>1</v>
      </c>
      <c r="AM71" s="3" t="n">
        <v>-0.215190432382571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8</v>
      </c>
      <c r="E72" s="2" t="n">
        <v>3</v>
      </c>
      <c r="F72" s="2" t="n">
        <v>18.434948822922</v>
      </c>
      <c r="G72" s="2" t="n">
        <v>0.718170580964153</v>
      </c>
      <c r="H72" s="2" t="n">
        <v>0.98639129872863</v>
      </c>
      <c r="I72" s="2" t="n">
        <v>0.0994023347878433</v>
      </c>
      <c r="J72" s="2" t="n">
        <v>0.305593261015682</v>
      </c>
      <c r="K72" s="2" t="n">
        <v>4.4591240579178</v>
      </c>
      <c r="L72" s="2" t="n">
        <v>0.601</v>
      </c>
      <c r="M72" s="2" t="n">
        <v>0.068</v>
      </c>
      <c r="N72" s="2" t="n">
        <v>9.629</v>
      </c>
      <c r="O72" s="2" t="s">
        <v>41</v>
      </c>
      <c r="P72" s="2" t="n">
        <v>33.8</v>
      </c>
      <c r="Q72" s="2" t="n">
        <v>15.1</v>
      </c>
      <c r="R72" s="2" t="n">
        <v>1.735</v>
      </c>
      <c r="S72" s="2" t="n">
        <v>0.689281416662379</v>
      </c>
      <c r="T72" s="2" t="n">
        <v>0.31192337260629</v>
      </c>
      <c r="U72" s="2" t="n">
        <v>-0.439397826301047</v>
      </c>
      <c r="V72" s="2" t="n">
        <v>0.0998971079531742</v>
      </c>
      <c r="W72" s="2" t="n">
        <v>0.0793079703086714</v>
      </c>
      <c r="X72" s="2" t="n">
        <v>0.142022203559788</v>
      </c>
      <c r="Y72" s="2" t="n">
        <v>0.111256249078326</v>
      </c>
      <c r="Z72" s="2" t="n">
        <v>0.142651144712924</v>
      </c>
      <c r="AA72" s="2" t="n">
        <v>0.113754194366508</v>
      </c>
      <c r="AB72" s="2" t="n">
        <v>0.0904742190474854</v>
      </c>
      <c r="AC72" s="2" t="n">
        <v>0.082812719540056</v>
      </c>
      <c r="AD72" s="2" t="n">
        <v>0.115330961581976</v>
      </c>
      <c r="AE72" s="2" t="n">
        <v>0.152715191325643</v>
      </c>
      <c r="AF72" s="2" t="n">
        <v>0.0489831167872943</v>
      </c>
      <c r="AG72" s="2" t="n">
        <v>-0.439273713249211</v>
      </c>
      <c r="AH72" s="3" t="b">
        <f aca="false">TRUE()</f>
        <v>1</v>
      </c>
      <c r="AI72" s="3" t="n">
        <v>-0.72716752709669</v>
      </c>
      <c r="AJ72" s="3" t="b">
        <f aca="false">TRUE()</f>
        <v>1</v>
      </c>
      <c r="AK72" s="3" t="n">
        <v>-1.28572453731394</v>
      </c>
      <c r="AL72" s="3" t="b">
        <f aca="false">TRUE()</f>
        <v>1</v>
      </c>
      <c r="AM72" s="3" t="n">
        <v>0.270810544140172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8</v>
      </c>
      <c r="E73" s="2" t="n">
        <v>4</v>
      </c>
      <c r="F73" s="2" t="n">
        <v>33.6900675259798</v>
      </c>
      <c r="G73" s="2" t="n">
        <v>0.804824561403509</v>
      </c>
      <c r="H73" s="2" t="n">
        <v>0.955698340413189</v>
      </c>
      <c r="I73" s="2" t="n">
        <v>0.243121182579503</v>
      </c>
      <c r="J73" s="2" t="n">
        <v>0.485164699574459</v>
      </c>
      <c r="K73" s="2" t="n">
        <v>2.74039956209646</v>
      </c>
      <c r="L73" s="2" t="n">
        <v>0.651</v>
      </c>
      <c r="M73" s="2" t="n">
        <v>0.112</v>
      </c>
      <c r="N73" s="2" t="n">
        <v>6.114</v>
      </c>
      <c r="O73" s="2" t="s">
        <v>41</v>
      </c>
      <c r="P73" s="2" t="n">
        <v>33.1</v>
      </c>
      <c r="Q73" s="2" t="n">
        <v>16.1</v>
      </c>
      <c r="R73" s="2" t="n">
        <v>1.699</v>
      </c>
      <c r="S73" s="2" t="n">
        <v>-1</v>
      </c>
      <c r="T73" s="2" t="n">
        <v>0.473280194560168</v>
      </c>
      <c r="U73" s="2" t="n">
        <v>-0.396632828894522</v>
      </c>
      <c r="V73" s="2" t="n">
        <v>0.199571395273056</v>
      </c>
      <c r="W73" s="2" t="n">
        <v>0.0787486248658895</v>
      </c>
      <c r="X73" s="2" t="n">
        <v>0.146613188696765</v>
      </c>
      <c r="Y73" s="2" t="n">
        <v>0.197427265722938</v>
      </c>
      <c r="Z73" s="2" t="n">
        <v>0.109095257131019</v>
      </c>
      <c r="AA73" s="2" t="n">
        <v>0.114349864508414</v>
      </c>
      <c r="AB73" s="2" t="n">
        <v>0.0653386854917175</v>
      </c>
      <c r="AC73" s="2" t="n">
        <v>0.0929640311762345</v>
      </c>
      <c r="AD73" s="2" t="n">
        <v>0.0748099907280603</v>
      </c>
      <c r="AE73" s="2" t="n">
        <v>0.120178954691045</v>
      </c>
      <c r="AF73" s="2" t="n">
        <v>0.0792227618538072</v>
      </c>
      <c r="AG73" s="2" t="n">
        <v>-1.37771570987824</v>
      </c>
      <c r="AH73" s="3" t="b">
        <f aca="false">TRUE()</f>
        <v>1</v>
      </c>
      <c r="AI73" s="3" t="n">
        <v>-0.0538642612664215</v>
      </c>
      <c r="AJ73" s="3" t="b">
        <f aca="false">TRUE()</f>
        <v>1</v>
      </c>
      <c r="AK73" s="3" t="n">
        <v>0.580376169240527</v>
      </c>
      <c r="AL73" s="3" t="b">
        <f aca="false">TRUE()</f>
        <v>1</v>
      </c>
      <c r="AM73" s="3" t="n">
        <v>0.129060259321039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8</v>
      </c>
      <c r="E74" s="2" t="n">
        <v>5</v>
      </c>
      <c r="F74" s="2" t="n">
        <v>11.3099324740202</v>
      </c>
      <c r="G74" s="2" t="n">
        <v>0.930232558139535</v>
      </c>
      <c r="H74" s="2" t="n">
        <v>0.981307226939561</v>
      </c>
      <c r="I74" s="2" t="n">
        <v>0.291026181653752</v>
      </c>
      <c r="J74" s="2" t="n">
        <v>0.450415120193181</v>
      </c>
      <c r="K74" s="2" t="n">
        <v>3.6042559286984</v>
      </c>
      <c r="L74" s="2" t="n">
        <v>0.72</v>
      </c>
      <c r="M74" s="2" t="n">
        <v>0.11</v>
      </c>
      <c r="N74" s="2" t="n">
        <v>7.923</v>
      </c>
      <c r="O74" s="2" t="s">
        <v>41</v>
      </c>
      <c r="P74" s="2" t="n">
        <v>32.7</v>
      </c>
      <c r="Q74" s="2" t="n">
        <v>14.8</v>
      </c>
      <c r="R74" s="2" t="n">
        <v>1.679</v>
      </c>
      <c r="S74" s="2" t="n">
        <v>0.405586489399672</v>
      </c>
      <c r="T74" s="2" t="n">
        <v>0.313907538962027</v>
      </c>
      <c r="U74" s="2" t="n">
        <v>-0.545902411395598</v>
      </c>
      <c r="V74" s="2" t="n">
        <v>0.20152645349325</v>
      </c>
      <c r="W74" s="2" t="n">
        <v>0.0720654570276827</v>
      </c>
      <c r="X74" s="2" t="n">
        <v>0.111160486690837</v>
      </c>
      <c r="Y74" s="2" t="n">
        <v>0.119492951839516</v>
      </c>
      <c r="Z74" s="2" t="n">
        <v>0.164356691044136</v>
      </c>
      <c r="AA74" s="2" t="n">
        <v>0.148395233159459</v>
      </c>
      <c r="AB74" s="2" t="n">
        <v>0.137583694721215</v>
      </c>
      <c r="AC74" s="2" t="n">
        <v>0.110719953853913</v>
      </c>
      <c r="AD74" s="2" t="n">
        <v>0.0833237704211189</v>
      </c>
      <c r="AE74" s="2" t="n">
        <v>0.0981924527778235</v>
      </c>
      <c r="AF74" s="2" t="n">
        <v>0.0267747654919815</v>
      </c>
      <c r="AG74" s="2" t="n">
        <v>-0.9060408745887</v>
      </c>
      <c r="AH74" s="3" t="b">
        <f aca="false">TRUE()</f>
        <v>1</v>
      </c>
      <c r="AI74" s="3" t="n">
        <v>0.875294245579348</v>
      </c>
      <c r="AJ74" s="3" t="b">
        <f aca="false">TRUE()</f>
        <v>1</v>
      </c>
      <c r="AK74" s="3" t="n">
        <v>0.495553409851687</v>
      </c>
      <c r="AL74" s="3" t="b">
        <f aca="false">TRUE()</f>
        <v>1</v>
      </c>
      <c r="AM74" s="3" t="n">
        <v>0.0480600965672488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17</v>
      </c>
      <c r="E75" s="2" t="n">
        <v>1</v>
      </c>
      <c r="F75" s="2" t="n">
        <v>24.2277453179541</v>
      </c>
      <c r="G75" s="2" t="n">
        <v>0.826322930800543</v>
      </c>
      <c r="H75" s="2" t="n">
        <v>0.98777058377218</v>
      </c>
      <c r="I75" s="2" t="n">
        <v>0.155080576548743</v>
      </c>
      <c r="J75" s="2" t="n">
        <v>0.349269462937424</v>
      </c>
      <c r="K75" s="2" t="n">
        <v>4.25059835249089</v>
      </c>
      <c r="L75" s="2" t="n">
        <v>0.662</v>
      </c>
      <c r="M75" s="2" t="n">
        <v>0.098</v>
      </c>
      <c r="N75" s="2" t="n">
        <v>9.209</v>
      </c>
      <c r="O75" s="2" t="s">
        <v>41</v>
      </c>
      <c r="P75" s="2" t="n">
        <v>29.6</v>
      </c>
      <c r="Q75" s="2" t="n">
        <v>15.1</v>
      </c>
      <c r="R75" s="2" t="n">
        <v>1.518</v>
      </c>
      <c r="S75" s="2" t="n">
        <v>0.588440511949378</v>
      </c>
      <c r="T75" s="2" t="n">
        <v>0.552219405846942</v>
      </c>
      <c r="U75" s="2" t="n">
        <v>-0.0347434898384664</v>
      </c>
      <c r="V75" s="2" t="n">
        <v>0.0164032866485689</v>
      </c>
      <c r="W75" s="2" t="n">
        <v>0.0212047381034636</v>
      </c>
      <c r="X75" s="2" t="n">
        <v>0.0410675512348151</v>
      </c>
      <c r="Y75" s="2" t="n">
        <v>0.128827031527811</v>
      </c>
      <c r="Z75" s="2" t="n">
        <v>0.148151826515315</v>
      </c>
      <c r="AA75" s="2" t="n">
        <v>0.107117519007918</v>
      </c>
      <c r="AB75" s="2" t="n">
        <v>0.156972874219609</v>
      </c>
      <c r="AC75" s="2" t="n">
        <v>0.134309514905492</v>
      </c>
      <c r="AD75" s="2" t="n">
        <v>0.09118895753885</v>
      </c>
      <c r="AE75" s="2" t="n">
        <v>0.104316377477253</v>
      </c>
      <c r="AF75" s="2" t="n">
        <v>0.088048347572936</v>
      </c>
      <c r="AG75" s="2" t="n">
        <v>-0.553130983466208</v>
      </c>
      <c r="AH75" s="3" t="b">
        <f aca="false">TRUE()</f>
        <v>1</v>
      </c>
      <c r="AI75" s="3" t="n">
        <v>0.0942624572162376</v>
      </c>
      <c r="AJ75" s="3" t="b">
        <f aca="false">TRUE()</f>
        <v>1</v>
      </c>
      <c r="AK75" s="3" t="n">
        <v>-0.0133831464813496</v>
      </c>
      <c r="AL75" s="3" t="b">
        <f aca="false">TRUE()</f>
        <v>1</v>
      </c>
      <c r="AM75" s="3" t="n">
        <v>-0.579691164774628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17</v>
      </c>
      <c r="E76" s="2" t="n">
        <v>3</v>
      </c>
      <c r="F76" s="2" t="n">
        <v>22.6198649480404</v>
      </c>
      <c r="G76" s="2" t="n">
        <v>0.742976066597295</v>
      </c>
      <c r="H76" s="2" t="n">
        <v>0.992197846757138</v>
      </c>
      <c r="I76" s="2" t="n">
        <v>0.10758497454922</v>
      </c>
      <c r="J76" s="2" t="n">
        <v>0.25460896917748</v>
      </c>
      <c r="K76" s="2" t="n">
        <v>5.40997206603469</v>
      </c>
      <c r="L76" s="2" t="n">
        <v>0.602</v>
      </c>
      <c r="M76" s="2" t="n">
        <v>0.073</v>
      </c>
      <c r="N76" s="2" t="n">
        <v>11.564</v>
      </c>
      <c r="O76" s="2" t="s">
        <v>41</v>
      </c>
      <c r="P76" s="2" t="n">
        <v>36.3</v>
      </c>
      <c r="Q76" s="2" t="n">
        <v>16.4</v>
      </c>
      <c r="R76" s="2" t="n">
        <v>1.864</v>
      </c>
      <c r="S76" s="2" t="n">
        <v>0.513165515781467</v>
      </c>
      <c r="T76" s="2" t="n">
        <v>0.435065141725044</v>
      </c>
      <c r="U76" s="2" t="n">
        <v>-0.156147677678843</v>
      </c>
      <c r="V76" s="2" t="n">
        <v>0.084192380068022</v>
      </c>
      <c r="W76" s="2" t="n">
        <v>0.0649322628599974</v>
      </c>
      <c r="X76" s="2" t="n">
        <v>0.074066102859053</v>
      </c>
      <c r="Y76" s="2" t="n">
        <v>0.147832538335418</v>
      </c>
      <c r="Z76" s="2" t="n">
        <v>0.111083224744604</v>
      </c>
      <c r="AA76" s="2" t="n">
        <v>0.12103603158441</v>
      </c>
      <c r="AB76" s="2" t="n">
        <v>0.11769387263064</v>
      </c>
      <c r="AC76" s="2" t="n">
        <v>0.0967087770907726</v>
      </c>
      <c r="AD76" s="2" t="n">
        <v>0.0784627313639109</v>
      </c>
      <c r="AE76" s="2" t="n">
        <v>0.134107187591349</v>
      </c>
      <c r="AF76" s="2" t="n">
        <v>0.119009533799843</v>
      </c>
      <c r="AG76" s="2" t="n">
        <v>0.0798994907153585</v>
      </c>
      <c r="AH76" s="3" t="b">
        <f aca="false">TRUE()</f>
        <v>1</v>
      </c>
      <c r="AI76" s="3" t="n">
        <v>-0.713701461780085</v>
      </c>
      <c r="AJ76" s="3" t="b">
        <f aca="false">TRUE()</f>
        <v>1</v>
      </c>
      <c r="AK76" s="3" t="n">
        <v>-1.07366763884184</v>
      </c>
      <c r="AL76" s="3" t="b">
        <f aca="false">TRUE()</f>
        <v>1</v>
      </c>
      <c r="AM76" s="3" t="n">
        <v>0.777061561351362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17</v>
      </c>
      <c r="E77" s="2" t="n">
        <v>4</v>
      </c>
      <c r="F77" s="2" t="n">
        <v>24.2277453179541</v>
      </c>
      <c r="G77" s="2" t="n">
        <v>0.815860215053764</v>
      </c>
      <c r="H77" s="2" t="n">
        <v>0.990312172220948</v>
      </c>
      <c r="I77" s="2" t="n">
        <v>0.127744860108139</v>
      </c>
      <c r="J77" s="2" t="n">
        <v>0.30266238881349</v>
      </c>
      <c r="K77" s="2" t="n">
        <v>4.56259139810968</v>
      </c>
      <c r="L77" s="2" t="n">
        <v>0.611</v>
      </c>
      <c r="M77" s="2" t="n">
        <v>0.071</v>
      </c>
      <c r="N77" s="2" t="n">
        <v>9.772</v>
      </c>
      <c r="O77" s="2" t="s">
        <v>41</v>
      </c>
      <c r="P77" s="2" t="n">
        <v>37.2</v>
      </c>
      <c r="Q77" s="2" t="n">
        <v>15.9</v>
      </c>
      <c r="R77" s="2" t="n">
        <v>1.906</v>
      </c>
      <c r="S77" s="2" t="n">
        <v>0.514959816160114</v>
      </c>
      <c r="T77" s="2" t="n">
        <v>0.337192760747161</v>
      </c>
      <c r="U77" s="2" t="n">
        <v>-0.219429171829784</v>
      </c>
      <c r="V77" s="2" t="n">
        <v>0.0933376216222112</v>
      </c>
      <c r="W77" s="2" t="n">
        <v>0.0933376216222112</v>
      </c>
      <c r="X77" s="2" t="n">
        <v>0.0650301043469553</v>
      </c>
      <c r="Y77" s="2" t="n">
        <v>0.0805069758246724</v>
      </c>
      <c r="Z77" s="2" t="n">
        <v>0.142673953553425</v>
      </c>
      <c r="AA77" s="2" t="n">
        <v>0.161346619811561</v>
      </c>
      <c r="AB77" s="2" t="n">
        <v>0.131647749832732</v>
      </c>
      <c r="AC77" s="2" t="n">
        <v>0.115171641129593</v>
      </c>
      <c r="AD77" s="2" t="n">
        <v>0.0996092068967414</v>
      </c>
      <c r="AE77" s="2" t="n">
        <v>0.110606523378693</v>
      </c>
      <c r="AF77" s="2" t="n">
        <v>0.0934072252256262</v>
      </c>
      <c r="AG77" s="2" t="n">
        <v>-0.382779436504082</v>
      </c>
      <c r="AH77" s="3" t="b">
        <f aca="false">TRUE()</f>
        <v>1</v>
      </c>
      <c r="AI77" s="3" t="n">
        <v>-0.592506873930636</v>
      </c>
      <c r="AJ77" s="3" t="b">
        <f aca="false">TRUE()</f>
        <v>1</v>
      </c>
      <c r="AK77" s="3" t="n">
        <v>-1.15849039823068</v>
      </c>
      <c r="AL77" s="3" t="b">
        <f aca="false">TRUE()</f>
        <v>1</v>
      </c>
      <c r="AM77" s="3" t="n">
        <v>0.959311927547392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17</v>
      </c>
      <c r="E78" s="2" t="n">
        <v>6</v>
      </c>
      <c r="F78" s="2" t="n">
        <v>36.0273733851036</v>
      </c>
      <c r="G78" s="2" t="n">
        <v>0.737603305785124</v>
      </c>
      <c r="H78" s="2" t="n">
        <v>0.994440409856487</v>
      </c>
      <c r="I78" s="2" t="n">
        <v>0.0755478976405185</v>
      </c>
      <c r="J78" s="2" t="n">
        <v>0.224333342368609</v>
      </c>
      <c r="K78" s="2" t="n">
        <v>7.14985456860071</v>
      </c>
      <c r="L78" s="2" t="n">
        <v>0.635</v>
      </c>
      <c r="M78" s="2" t="n">
        <v>0.089</v>
      </c>
      <c r="N78" s="2" t="n">
        <v>14.97</v>
      </c>
      <c r="O78" s="2" t="s">
        <v>41</v>
      </c>
      <c r="P78" s="2" t="n">
        <v>35</v>
      </c>
      <c r="Q78" s="2" t="n">
        <v>15.9</v>
      </c>
      <c r="R78" s="2" t="n">
        <v>1.797</v>
      </c>
      <c r="S78" s="2" t="n">
        <v>-1</v>
      </c>
      <c r="T78" s="2" t="n">
        <v>0.422236653738979</v>
      </c>
      <c r="U78" s="2" t="n">
        <v>-0.133766934919592</v>
      </c>
      <c r="V78" s="2" t="n">
        <v>0.0305124335994414</v>
      </c>
      <c r="W78" s="2" t="n">
        <v>0.000645897321831512</v>
      </c>
      <c r="X78" s="2" t="n">
        <v>0.161536273429394</v>
      </c>
      <c r="Y78" s="2" t="n">
        <v>0.116448545961222</v>
      </c>
      <c r="Z78" s="2" t="n">
        <v>0.114399173895795</v>
      </c>
      <c r="AA78" s="2" t="n">
        <v>0.116046142929926</v>
      </c>
      <c r="AB78" s="2" t="n">
        <v>0.120693957594264</v>
      </c>
      <c r="AC78" s="2" t="n">
        <v>0.117292175818708</v>
      </c>
      <c r="AD78" s="2" t="n">
        <v>0.113216403170782</v>
      </c>
      <c r="AE78" s="2" t="n">
        <v>0.116622956421805</v>
      </c>
      <c r="AF78" s="2" t="n">
        <v>0.0237443707781027</v>
      </c>
      <c r="AG78" s="2" t="n">
        <v>1.02989398580614</v>
      </c>
      <c r="AH78" s="3" t="b">
        <f aca="false">TRUE()</f>
        <v>1</v>
      </c>
      <c r="AI78" s="3" t="n">
        <v>-0.269321306332107</v>
      </c>
      <c r="AJ78" s="3" t="b">
        <f aca="false">TRUE()</f>
        <v>1</v>
      </c>
      <c r="AK78" s="3" t="n">
        <v>-0.395085563731128</v>
      </c>
      <c r="AL78" s="3" t="b">
        <f aca="false">TRUE()</f>
        <v>1</v>
      </c>
      <c r="AM78" s="3" t="n">
        <v>0.513811032401544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17</v>
      </c>
      <c r="E79" s="2" t="n">
        <v>7</v>
      </c>
      <c r="F79" s="2" t="n">
        <v>18.434948822922</v>
      </c>
      <c r="G79" s="2" t="n">
        <v>0.816597510373444</v>
      </c>
      <c r="H79" s="2" t="n">
        <v>0.994445367871163</v>
      </c>
      <c r="I79" s="2" t="n">
        <v>0.114396248358236</v>
      </c>
      <c r="J79" s="2" t="n">
        <v>0.249470846390931</v>
      </c>
      <c r="K79" s="2" t="n">
        <v>6.58122583802943</v>
      </c>
      <c r="L79" s="2" t="n">
        <v>0.699</v>
      </c>
      <c r="M79" s="2" t="n">
        <v>0.098</v>
      </c>
      <c r="N79" s="2" t="n">
        <v>13.894</v>
      </c>
      <c r="O79" s="2" t="s">
        <v>41</v>
      </c>
      <c r="P79" s="2" t="n">
        <v>31</v>
      </c>
      <c r="Q79" s="2" t="n">
        <v>14.1</v>
      </c>
      <c r="R79" s="2" t="n">
        <v>1.589</v>
      </c>
      <c r="S79" s="2" t="n">
        <v>-1</v>
      </c>
      <c r="T79" s="2" t="n">
        <v>0.372851527493142</v>
      </c>
      <c r="U79" s="2" t="n">
        <v>-0.263772900921028</v>
      </c>
      <c r="V79" s="2" t="n">
        <v>0.0225563679690785</v>
      </c>
      <c r="W79" s="2" t="n">
        <v>0.0588219711917242</v>
      </c>
      <c r="X79" s="2" t="n">
        <v>0.0466865862579168</v>
      </c>
      <c r="Y79" s="2" t="n">
        <v>0.142358746836008</v>
      </c>
      <c r="Z79" s="2" t="n">
        <v>0.107010576330546</v>
      </c>
      <c r="AA79" s="2" t="n">
        <v>0.111094739870349</v>
      </c>
      <c r="AB79" s="2" t="n">
        <v>0.0734146131899005</v>
      </c>
      <c r="AC79" s="2" t="n">
        <v>0.068746235389734</v>
      </c>
      <c r="AD79" s="2" t="n">
        <v>0.10264882950939</v>
      </c>
      <c r="AE79" s="2" t="n">
        <v>0.156502127869495</v>
      </c>
      <c r="AF79" s="2" t="n">
        <v>0.191537544746661</v>
      </c>
      <c r="AG79" s="2" t="n">
        <v>0.719416604145895</v>
      </c>
      <c r="AH79" s="3" t="b">
        <f aca="false">TRUE()</f>
        <v>1</v>
      </c>
      <c r="AI79" s="3" t="n">
        <v>0.592506873930635</v>
      </c>
      <c r="AJ79" s="3" t="b">
        <f aca="false">TRUE()</f>
        <v>1</v>
      </c>
      <c r="AK79" s="3" t="n">
        <v>-0.0133831464813496</v>
      </c>
      <c r="AL79" s="3" t="b">
        <f aca="false">TRUE()</f>
        <v>1</v>
      </c>
      <c r="AM79" s="3" t="n">
        <v>-0.296190595136362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17</v>
      </c>
      <c r="E80" s="2" t="n">
        <v>8</v>
      </c>
      <c r="F80" s="2" t="n">
        <v>18.434948822922</v>
      </c>
      <c r="G80" s="2" t="n">
        <v>0.844398340248963</v>
      </c>
      <c r="H80" s="2" t="n">
        <v>0.991357816732236</v>
      </c>
      <c r="I80" s="2" t="n">
        <v>0.0972431027786097</v>
      </c>
      <c r="J80" s="2" t="n">
        <v>0.31422017643402</v>
      </c>
      <c r="K80" s="2" t="n">
        <v>5.30641419041137</v>
      </c>
      <c r="L80" s="2" t="n">
        <v>0.727</v>
      </c>
      <c r="M80" s="2" t="n">
        <v>0.088</v>
      </c>
      <c r="N80" s="2" t="n">
        <v>11.37</v>
      </c>
      <c r="O80" s="2" t="s">
        <v>41</v>
      </c>
      <c r="P80" s="2" t="n">
        <v>33.1</v>
      </c>
      <c r="Q80" s="2" t="n">
        <v>15</v>
      </c>
      <c r="R80" s="2" t="n">
        <v>1.7</v>
      </c>
      <c r="S80" s="2" t="n">
        <v>0.666363205257488</v>
      </c>
      <c r="T80" s="2" t="n">
        <v>0.30377448338114</v>
      </c>
      <c r="U80" s="2" t="n">
        <v>-0.369912409450331</v>
      </c>
      <c r="V80" s="2" t="n">
        <v>0.0194897021538012</v>
      </c>
      <c r="W80" s="2" t="n">
        <v>0.00984608804945908</v>
      </c>
      <c r="X80" s="2" t="n">
        <v>0.132394261657779</v>
      </c>
      <c r="Y80" s="2" t="n">
        <v>0.119881713149523</v>
      </c>
      <c r="Z80" s="2" t="n">
        <v>0.112445293052827</v>
      </c>
      <c r="AA80" s="2" t="n">
        <v>0.107470802516993</v>
      </c>
      <c r="AB80" s="2" t="n">
        <v>0.129666526980582</v>
      </c>
      <c r="AC80" s="2" t="n">
        <v>0.118848337992261</v>
      </c>
      <c r="AD80" s="2" t="n">
        <v>0.146520997395662</v>
      </c>
      <c r="AE80" s="2" t="n">
        <v>0.0932562239935518</v>
      </c>
      <c r="AF80" s="2" t="n">
        <v>0.0395158432608205</v>
      </c>
      <c r="AG80" s="2" t="n">
        <v>0.0233557806542677</v>
      </c>
      <c r="AH80" s="3" t="b">
        <f aca="false">TRUE()</f>
        <v>1</v>
      </c>
      <c r="AI80" s="3" t="n">
        <v>0.969556702795585</v>
      </c>
      <c r="AJ80" s="3" t="b">
        <f aca="false">TRUE()</f>
        <v>1</v>
      </c>
      <c r="AK80" s="3" t="n">
        <v>-0.437496943425547</v>
      </c>
      <c r="AL80" s="3" t="b">
        <f aca="false">TRUE()</f>
        <v>1</v>
      </c>
      <c r="AM80" s="3" t="n">
        <v>0.129060259321039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19</v>
      </c>
      <c r="E81" s="2" t="n">
        <v>3</v>
      </c>
      <c r="F81" s="2" t="n">
        <v>65.7722546820458</v>
      </c>
      <c r="G81" s="2" t="n">
        <v>0.756425948592411</v>
      </c>
      <c r="H81" s="2" t="n">
        <v>0.975622732631722</v>
      </c>
      <c r="I81" s="2" t="n">
        <v>0.145499637323656</v>
      </c>
      <c r="J81" s="2" t="n">
        <v>0.349828546183101</v>
      </c>
      <c r="K81" s="2" t="n">
        <v>4.28888100629867</v>
      </c>
      <c r="L81" s="2" t="n">
        <v>0.69</v>
      </c>
      <c r="M81" s="2" t="n">
        <v>0.096</v>
      </c>
      <c r="N81" s="2" t="n">
        <v>9.344</v>
      </c>
      <c r="O81" s="2" t="s">
        <v>41</v>
      </c>
      <c r="P81" s="2" t="n">
        <v>30.6</v>
      </c>
      <c r="Q81" s="2" t="n">
        <v>13.4</v>
      </c>
      <c r="R81" s="2" t="n">
        <v>1.57</v>
      </c>
      <c r="S81" s="2" t="n">
        <v>-1</v>
      </c>
      <c r="T81" s="2" t="n">
        <v>0.463158692792291</v>
      </c>
      <c r="U81" s="2" t="n">
        <v>-0.10856535203431</v>
      </c>
      <c r="V81" s="2" t="n">
        <v>0.217062653151823</v>
      </c>
      <c r="W81" s="2" t="n">
        <v>0.0913123908197289</v>
      </c>
      <c r="X81" s="2" t="n">
        <v>0.091472635404131</v>
      </c>
      <c r="Y81" s="2" t="n">
        <v>0.127329945678997</v>
      </c>
      <c r="Z81" s="2" t="n">
        <v>0.165249172612745</v>
      </c>
      <c r="AA81" s="2" t="n">
        <v>0.149598606773144</v>
      </c>
      <c r="AB81" s="2" t="n">
        <v>0.143540111372268</v>
      </c>
      <c r="AC81" s="2" t="n">
        <v>0.0966174007861942</v>
      </c>
      <c r="AD81" s="2" t="n">
        <v>0.0868988522073957</v>
      </c>
      <c r="AE81" s="2" t="n">
        <v>0.100161490057455</v>
      </c>
      <c r="AF81" s="2" t="n">
        <v>0.0391317851076718</v>
      </c>
      <c r="AG81" s="2" t="n">
        <v>-0.532228244159835</v>
      </c>
      <c r="AH81" s="3" t="b">
        <f aca="false">TRUE()</f>
        <v>1</v>
      </c>
      <c r="AI81" s="3" t="n">
        <v>0.471312286081186</v>
      </c>
      <c r="AJ81" s="3" t="b">
        <f aca="false">TRUE()</f>
        <v>1</v>
      </c>
      <c r="AK81" s="3" t="n">
        <v>-0.0982059058701892</v>
      </c>
      <c r="AL81" s="3" t="b">
        <f aca="false">TRUE()</f>
        <v>1</v>
      </c>
      <c r="AM81" s="3" t="n">
        <v>-0.377190757890152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19</v>
      </c>
      <c r="E82" s="2" t="n">
        <v>4</v>
      </c>
      <c r="F82" s="2" t="n">
        <v>40.7321066997092</v>
      </c>
      <c r="G82" s="2" t="n">
        <v>0.655448717948718</v>
      </c>
      <c r="H82" s="2" t="n">
        <v>0.960570394274279</v>
      </c>
      <c r="I82" s="2" t="n">
        <v>0.162735929311463</v>
      </c>
      <c r="J82" s="2" t="n">
        <v>0.377321877859452</v>
      </c>
      <c r="K82" s="2" t="n">
        <v>3.29063804186342</v>
      </c>
      <c r="L82" s="2" t="n">
        <v>0.562</v>
      </c>
      <c r="M82" s="2" t="n">
        <v>0.087</v>
      </c>
      <c r="N82" s="2" t="n">
        <v>7.228</v>
      </c>
      <c r="O82" s="2" t="s">
        <v>41</v>
      </c>
      <c r="P82" s="2" t="n">
        <v>32.4</v>
      </c>
      <c r="Q82" s="2" t="n">
        <v>14.7</v>
      </c>
      <c r="R82" s="2" t="n">
        <v>1.659</v>
      </c>
      <c r="S82" s="2" t="n">
        <v>0.665530772993906</v>
      </c>
      <c r="T82" s="2" t="n">
        <v>0.421729136909341</v>
      </c>
      <c r="U82" s="2" t="n">
        <v>-0.388424587826989</v>
      </c>
      <c r="V82" s="2" t="n">
        <v>0.10529248890984</v>
      </c>
      <c r="W82" s="2" t="n">
        <v>0.0403447864324634</v>
      </c>
      <c r="X82" s="2" t="n">
        <v>0.0832783807044922</v>
      </c>
      <c r="Y82" s="2" t="n">
        <v>0.167940111932278</v>
      </c>
      <c r="Z82" s="2" t="n">
        <v>0.150209123866472</v>
      </c>
      <c r="AA82" s="2" t="n">
        <v>0.116514826443769</v>
      </c>
      <c r="AB82" s="2" t="n">
        <v>0.0959331272382731</v>
      </c>
      <c r="AC82" s="2" t="n">
        <v>0.10355908800691</v>
      </c>
      <c r="AD82" s="2" t="n">
        <v>0.104757925670267</v>
      </c>
      <c r="AE82" s="2" t="n">
        <v>0.128711481996214</v>
      </c>
      <c r="AF82" s="2" t="n">
        <v>0.0490959341413239</v>
      </c>
      <c r="AG82" s="2" t="n">
        <v>-1.0772796022705</v>
      </c>
      <c r="AH82" s="3" t="b">
        <f aca="false">TRUE()</f>
        <v>1</v>
      </c>
      <c r="AI82" s="3" t="n">
        <v>-1.2523440744443</v>
      </c>
      <c r="AJ82" s="3" t="b">
        <f aca="false">TRUE()</f>
        <v>1</v>
      </c>
      <c r="AK82" s="3" t="n">
        <v>-0.479908323119967</v>
      </c>
      <c r="AL82" s="3" t="b">
        <f aca="false">TRUE()</f>
        <v>1</v>
      </c>
      <c r="AM82" s="3" t="n">
        <v>-0.012690025498095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19</v>
      </c>
      <c r="E83" s="2" t="n">
        <v>5</v>
      </c>
      <c r="F83" s="2" t="n">
        <v>36.0273733851036</v>
      </c>
      <c r="G83" s="2" t="n">
        <v>0.717687074829932</v>
      </c>
      <c r="H83" s="2" t="n">
        <v>0.975258634259117</v>
      </c>
      <c r="I83" s="2" t="n">
        <v>0.16790846496195</v>
      </c>
      <c r="J83" s="2" t="n">
        <v>0.346668712413001</v>
      </c>
      <c r="K83" s="2" t="n">
        <v>3.56645415476521</v>
      </c>
      <c r="L83" s="2" t="n">
        <v>0.554</v>
      </c>
      <c r="M83" s="2" t="n">
        <v>0.08</v>
      </c>
      <c r="N83" s="2" t="n">
        <v>7.658</v>
      </c>
      <c r="O83" s="2" t="s">
        <v>41</v>
      </c>
      <c r="P83" s="2" t="n">
        <v>32.7</v>
      </c>
      <c r="Q83" s="2" t="n">
        <v>14.6</v>
      </c>
      <c r="R83" s="2" t="n">
        <v>1.675</v>
      </c>
      <c r="S83" s="2" t="n">
        <v>-1</v>
      </c>
      <c r="T83" s="2" t="n">
        <v>0.344620771377498</v>
      </c>
      <c r="U83" s="2" t="n">
        <v>-0.35231795246127</v>
      </c>
      <c r="V83" s="2" t="n">
        <v>0.030106781758974</v>
      </c>
      <c r="W83" s="2" t="n">
        <v>0.00333783603580307</v>
      </c>
      <c r="X83" s="2" t="n">
        <v>0.13771922765177</v>
      </c>
      <c r="Y83" s="2" t="n">
        <v>0.0924509138910706</v>
      </c>
      <c r="Z83" s="2" t="n">
        <v>0.109265651892534</v>
      </c>
      <c r="AA83" s="2" t="n">
        <v>0.126731692619848</v>
      </c>
      <c r="AB83" s="2" t="n">
        <v>0.111883861114166</v>
      </c>
      <c r="AC83" s="2" t="n">
        <v>0.0952595058320381</v>
      </c>
      <c r="AD83" s="2" t="n">
        <v>0.110409467610847</v>
      </c>
      <c r="AE83" s="2" t="n">
        <v>0.106757122007668</v>
      </c>
      <c r="AF83" s="2" t="n">
        <v>0.109522557380058</v>
      </c>
      <c r="AG83" s="2" t="n">
        <v>-0.926681048329301</v>
      </c>
      <c r="AH83" s="3" t="b">
        <f aca="false">TRUE()</f>
        <v>1</v>
      </c>
      <c r="AI83" s="3" t="n">
        <v>-1.36007259697714</v>
      </c>
      <c r="AJ83" s="3" t="b">
        <f aca="false">TRUE()</f>
        <v>1</v>
      </c>
      <c r="AK83" s="3" t="n">
        <v>-0.776787980980905</v>
      </c>
      <c r="AL83" s="3" t="b">
        <f aca="false">TRUE()</f>
        <v>1</v>
      </c>
      <c r="AM83" s="3" t="n">
        <v>0.0480600965672488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20</v>
      </c>
      <c r="E84" s="2" t="n">
        <v>1</v>
      </c>
      <c r="F84" s="2" t="n">
        <v>24.2277453179541</v>
      </c>
      <c r="G84" s="2" t="n">
        <v>0.829977628635347</v>
      </c>
      <c r="H84" s="2" t="n">
        <v>0.991713672479621</v>
      </c>
      <c r="I84" s="2" t="n">
        <v>0.122885502366479</v>
      </c>
      <c r="J84" s="2" t="n">
        <v>0.290238871915301</v>
      </c>
      <c r="K84" s="2" t="n">
        <v>5.18462108726416</v>
      </c>
      <c r="L84" s="2" t="n">
        <v>0.653</v>
      </c>
      <c r="M84" s="2" t="n">
        <v>0.073</v>
      </c>
      <c r="N84" s="2" t="n">
        <v>11.088</v>
      </c>
      <c r="O84" s="2" t="s">
        <v>41</v>
      </c>
      <c r="P84" s="2" t="n">
        <v>32.3</v>
      </c>
      <c r="Q84" s="2" t="n">
        <v>15.4</v>
      </c>
      <c r="R84" s="2" t="n">
        <v>1.656</v>
      </c>
      <c r="S84" s="2" t="n">
        <v>0.595310181482861</v>
      </c>
      <c r="T84" s="2" t="n">
        <v>0.436583794859342</v>
      </c>
      <c r="U84" s="2" t="n">
        <v>-0.319863142366109</v>
      </c>
      <c r="V84" s="2" t="n">
        <v>0.0563263088511574</v>
      </c>
      <c r="W84" s="2" t="n">
        <v>0.0294332088291449</v>
      </c>
      <c r="X84" s="2" t="n">
        <v>0.104031719927594</v>
      </c>
      <c r="Y84" s="2" t="n">
        <v>0.162215891577546</v>
      </c>
      <c r="Z84" s="2" t="n">
        <v>0.0989471919634052</v>
      </c>
      <c r="AA84" s="2" t="n">
        <v>0.105315594469001</v>
      </c>
      <c r="AB84" s="2" t="n">
        <v>0.171006344477726</v>
      </c>
      <c r="AC84" s="2" t="n">
        <v>0.127259056832596</v>
      </c>
      <c r="AD84" s="2" t="n">
        <v>0.0896368811455111</v>
      </c>
      <c r="AE84" s="2" t="n">
        <v>0.100776587205045</v>
      </c>
      <c r="AF84" s="2" t="n">
        <v>0.0408107324015761</v>
      </c>
      <c r="AG84" s="2" t="n">
        <v>-0.0431445590866251</v>
      </c>
      <c r="AH84" s="3" t="b">
        <f aca="false">TRUE()</f>
        <v>1</v>
      </c>
      <c r="AI84" s="3" t="n">
        <v>-0.0269321306332107</v>
      </c>
      <c r="AJ84" s="3" t="b">
        <f aca="false">TRUE()</f>
        <v>1</v>
      </c>
      <c r="AK84" s="3" t="n">
        <v>-1.07366763884184</v>
      </c>
      <c r="AL84" s="3" t="b">
        <f aca="false">TRUE()</f>
        <v>1</v>
      </c>
      <c r="AM84" s="3" t="n">
        <v>-0.0329400661865429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22</v>
      </c>
      <c r="E85" s="2" t="n">
        <v>1</v>
      </c>
      <c r="F85" s="2" t="n">
        <v>24.2277453179541</v>
      </c>
      <c r="G85" s="2" t="n">
        <v>0.77555910543131</v>
      </c>
      <c r="H85" s="2" t="n">
        <v>0.996535758221714</v>
      </c>
      <c r="I85" s="2" t="n">
        <v>0.0643646188014287</v>
      </c>
      <c r="J85" s="2" t="n">
        <v>0.195980062212189</v>
      </c>
      <c r="K85" s="2" t="n">
        <v>7.28025741284922</v>
      </c>
      <c r="L85" s="2" t="n">
        <v>0.623</v>
      </c>
      <c r="M85" s="2" t="n">
        <v>0.09</v>
      </c>
      <c r="N85" s="2" t="n">
        <v>15.209</v>
      </c>
      <c r="O85" s="2" t="s">
        <v>41</v>
      </c>
      <c r="P85" s="2" t="n">
        <v>29.8</v>
      </c>
      <c r="Q85" s="2" t="n">
        <v>14.6</v>
      </c>
      <c r="R85" s="2" t="n">
        <v>1.53</v>
      </c>
      <c r="S85" s="2" t="n">
        <v>0.675944936598914</v>
      </c>
      <c r="T85" s="2" t="n">
        <v>0.462471717975124</v>
      </c>
      <c r="U85" s="2" t="n">
        <v>-0.0386383899366138</v>
      </c>
      <c r="V85" s="2" t="n">
        <v>0.107587032088981</v>
      </c>
      <c r="W85" s="2" t="n">
        <v>0.0131850659813879</v>
      </c>
      <c r="X85" s="2" t="n">
        <v>0.0664482570635852</v>
      </c>
      <c r="Y85" s="2" t="n">
        <v>0.16188611014453</v>
      </c>
      <c r="Z85" s="2" t="n">
        <v>0.143337618876701</v>
      </c>
      <c r="AA85" s="2" t="n">
        <v>0.108936864265711</v>
      </c>
      <c r="AB85" s="2" t="n">
        <v>0.122624973700225</v>
      </c>
      <c r="AC85" s="2" t="n">
        <v>0.116536955002549</v>
      </c>
      <c r="AD85" s="2" t="n">
        <v>0.100953607150308</v>
      </c>
      <c r="AE85" s="2" t="n">
        <v>0.0889900190887148</v>
      </c>
      <c r="AF85" s="2" t="n">
        <v>0.0902855947076763</v>
      </c>
      <c r="AG85" s="2" t="n">
        <v>1.10109533647066</v>
      </c>
      <c r="AH85" s="3" t="b">
        <f aca="false">TRUE()</f>
        <v>1</v>
      </c>
      <c r="AI85" s="3" t="n">
        <v>-0.430914090131372</v>
      </c>
      <c r="AJ85" s="3" t="b">
        <f aca="false">TRUE()</f>
        <v>1</v>
      </c>
      <c r="AK85" s="3" t="n">
        <v>-0.352674184036708</v>
      </c>
      <c r="AL85" s="3" t="b">
        <f aca="false">TRUE()</f>
        <v>1</v>
      </c>
      <c r="AM85" s="3" t="n">
        <v>-0.539191083397733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22</v>
      </c>
      <c r="E86" s="2" t="n">
        <v>2</v>
      </c>
      <c r="F86" s="2" t="n">
        <v>21.3706222693432</v>
      </c>
      <c r="G86" s="2" t="n">
        <v>0.820995962314939</v>
      </c>
      <c r="H86" s="2" t="n">
        <v>0.990152829584081</v>
      </c>
      <c r="I86" s="2" t="n">
        <v>0.149303368375327</v>
      </c>
      <c r="J86" s="2" t="n">
        <v>0.315699924190582</v>
      </c>
      <c r="K86" s="2" t="n">
        <v>4.53763307423347</v>
      </c>
      <c r="L86" s="2" t="n">
        <v>0.602</v>
      </c>
      <c r="M86" s="2" t="n">
        <v>0.075</v>
      </c>
      <c r="N86" s="2" t="n">
        <v>9.74</v>
      </c>
      <c r="O86" s="2" t="s">
        <v>41</v>
      </c>
      <c r="P86" s="2" t="n">
        <v>34.5</v>
      </c>
      <c r="Q86" s="2" t="n">
        <v>15.3</v>
      </c>
      <c r="R86" s="2" t="n">
        <v>1.768</v>
      </c>
      <c r="S86" s="2" t="n">
        <v>0.625425229706755</v>
      </c>
      <c r="T86" s="2" t="n">
        <v>0.339361155083083</v>
      </c>
      <c r="U86" s="2" t="n">
        <v>-0.197703434750835</v>
      </c>
      <c r="V86" s="2" t="n">
        <v>0.0267842203394572</v>
      </c>
      <c r="W86" s="2" t="n">
        <v>0.0267842203394572</v>
      </c>
      <c r="X86" s="2" t="n">
        <v>0.106099753135963</v>
      </c>
      <c r="Y86" s="2" t="n">
        <v>0.0995129527045778</v>
      </c>
      <c r="Z86" s="2" t="n">
        <v>0.11161160014031</v>
      </c>
      <c r="AA86" s="2" t="n">
        <v>0.126353831034779</v>
      </c>
      <c r="AB86" s="2" t="n">
        <v>0.147183237144142</v>
      </c>
      <c r="AC86" s="2" t="n">
        <v>0.116969981818264</v>
      </c>
      <c r="AD86" s="2" t="n">
        <v>0.118809275010383</v>
      </c>
      <c r="AE86" s="2" t="n">
        <v>0.115654009124384</v>
      </c>
      <c r="AF86" s="2" t="n">
        <v>0.057805359887196</v>
      </c>
      <c r="AG86" s="2" t="n">
        <v>-0.396406948852833</v>
      </c>
      <c r="AH86" s="3" t="b">
        <f aca="false">TRUE()</f>
        <v>1</v>
      </c>
      <c r="AI86" s="3" t="n">
        <v>-0.713701461780085</v>
      </c>
      <c r="AJ86" s="3" t="b">
        <f aca="false">TRUE()</f>
        <v>1</v>
      </c>
      <c r="AK86" s="3" t="n">
        <v>-0.988844879453004</v>
      </c>
      <c r="AL86" s="3" t="b">
        <f aca="false">TRUE()</f>
        <v>1</v>
      </c>
      <c r="AM86" s="3" t="n">
        <v>0.412560828959306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22</v>
      </c>
      <c r="E87" s="2" t="n">
        <v>3</v>
      </c>
      <c r="F87" s="2" t="n">
        <v>24.2277453179541</v>
      </c>
      <c r="G87" s="2" t="n">
        <v>0.686004784688995</v>
      </c>
      <c r="H87" s="2" t="n">
        <v>0.994277795350852</v>
      </c>
      <c r="I87" s="2" t="n">
        <v>0.0637787473932759</v>
      </c>
      <c r="J87" s="2" t="n">
        <v>0.206010891327074</v>
      </c>
      <c r="K87" s="2" t="n">
        <v>7.84322603442363</v>
      </c>
      <c r="L87" s="2" t="n">
        <v>0.662</v>
      </c>
      <c r="M87" s="2" t="n">
        <v>0.102</v>
      </c>
      <c r="N87" s="2" t="n">
        <v>16.413</v>
      </c>
      <c r="O87" s="2" t="s">
        <v>41</v>
      </c>
      <c r="P87" s="2" t="n">
        <v>34.8</v>
      </c>
      <c r="Q87" s="2" t="n">
        <v>15.1</v>
      </c>
      <c r="R87" s="2" t="n">
        <v>1.786</v>
      </c>
      <c r="S87" s="2" t="n">
        <v>0.780759007351537</v>
      </c>
      <c r="T87" s="2" t="n">
        <v>0.339834998175288</v>
      </c>
      <c r="U87" s="2" t="n">
        <v>-0.343045698445242</v>
      </c>
      <c r="V87" s="2" t="n">
        <v>0.0059594442558617</v>
      </c>
      <c r="W87" s="2" t="n">
        <v>0.0387056324279019</v>
      </c>
      <c r="X87" s="2" t="n">
        <v>0.0914625614583123</v>
      </c>
      <c r="Y87" s="2" t="n">
        <v>0.0915868831957319</v>
      </c>
      <c r="Z87" s="2" t="n">
        <v>0.112689649495387</v>
      </c>
      <c r="AA87" s="2" t="n">
        <v>0.130434718649598</v>
      </c>
      <c r="AB87" s="2" t="n">
        <v>0.144811987061949</v>
      </c>
      <c r="AC87" s="2" t="n">
        <v>0.100858714647392</v>
      </c>
      <c r="AD87" s="2" t="n">
        <v>0.123953338874038</v>
      </c>
      <c r="AE87" s="2" t="n">
        <v>0.141022911853797</v>
      </c>
      <c r="AF87" s="2" t="n">
        <v>0.0631792347637949</v>
      </c>
      <c r="AG87" s="2" t="n">
        <v>1.40848223795153</v>
      </c>
      <c r="AH87" s="3" t="b">
        <f aca="false">TRUE()</f>
        <v>1</v>
      </c>
      <c r="AI87" s="3" t="n">
        <v>0.0942624572162376</v>
      </c>
      <c r="AJ87" s="3" t="b">
        <f aca="false">TRUE()</f>
        <v>1</v>
      </c>
      <c r="AK87" s="3" t="n">
        <v>0.156262372296329</v>
      </c>
      <c r="AL87" s="3" t="b">
        <f aca="false">TRUE()</f>
        <v>1</v>
      </c>
      <c r="AM87" s="3" t="n">
        <v>0.473310951024648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22</v>
      </c>
      <c r="E88" s="2" t="n">
        <v>4</v>
      </c>
      <c r="F88" s="2" t="n">
        <v>18.9246444160512</v>
      </c>
      <c r="G88" s="2" t="n">
        <v>0.732978723404255</v>
      </c>
      <c r="H88" s="2" t="n">
        <v>0.992154720012997</v>
      </c>
      <c r="I88" s="2" t="n">
        <v>0.0823101938752606</v>
      </c>
      <c r="J88" s="2" t="n">
        <v>0.265253776488615</v>
      </c>
      <c r="K88" s="2" t="n">
        <v>5.31299859165117</v>
      </c>
      <c r="L88" s="2" t="n">
        <v>0.572</v>
      </c>
      <c r="M88" s="2" t="n">
        <v>0.072</v>
      </c>
      <c r="N88" s="2" t="n">
        <v>11.35</v>
      </c>
      <c r="O88" s="2" t="s">
        <v>41</v>
      </c>
      <c r="P88" s="2" t="n">
        <v>31.3</v>
      </c>
      <c r="Q88" s="2" t="n">
        <v>14.7</v>
      </c>
      <c r="R88" s="2" t="n">
        <v>1.603</v>
      </c>
      <c r="S88" s="2" t="n">
        <v>0.601236033410917</v>
      </c>
      <c r="T88" s="2" t="n">
        <v>0.42535404125758</v>
      </c>
      <c r="U88" s="2" t="n">
        <v>-0.279117991858921</v>
      </c>
      <c r="V88" s="2" t="n">
        <v>0.144778996028863</v>
      </c>
      <c r="W88" s="2" t="n">
        <v>0.0780092728864141</v>
      </c>
      <c r="X88" s="2" t="n">
        <v>0.131263489811232</v>
      </c>
      <c r="Y88" s="2" t="n">
        <v>0.140496655799484</v>
      </c>
      <c r="Z88" s="2" t="n">
        <v>0.117757034315475</v>
      </c>
      <c r="AA88" s="2" t="n">
        <v>0.139076110910058</v>
      </c>
      <c r="AB88" s="2" t="n">
        <v>0.0780620972551405</v>
      </c>
      <c r="AC88" s="2" t="n">
        <v>0.136657445326166</v>
      </c>
      <c r="AD88" s="2" t="n">
        <v>0.097151233881781</v>
      </c>
      <c r="AE88" s="2" t="n">
        <v>0.0792737936879013</v>
      </c>
      <c r="AF88" s="2" t="n">
        <v>0.0802621390127613</v>
      </c>
      <c r="AG88" s="2" t="n">
        <v>0.026950934305193</v>
      </c>
      <c r="AH88" s="3" t="b">
        <f aca="false">TRUE()</f>
        <v>1</v>
      </c>
      <c r="AI88" s="3" t="n">
        <v>-1.11768342127825</v>
      </c>
      <c r="AJ88" s="3" t="b">
        <f aca="false">TRUE()</f>
        <v>1</v>
      </c>
      <c r="AK88" s="3" t="n">
        <v>-1.11607901853626</v>
      </c>
      <c r="AL88" s="3" t="b">
        <f aca="false">TRUE()</f>
        <v>1</v>
      </c>
      <c r="AM88" s="3" t="n">
        <v>-0.235440473071019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23</v>
      </c>
      <c r="E89" s="2" t="n">
        <v>1</v>
      </c>
      <c r="F89" s="2" t="n">
        <v>38.6598082540901</v>
      </c>
      <c r="G89" s="2" t="n">
        <v>0.776507276507277</v>
      </c>
      <c r="H89" s="2" t="n">
        <v>0.983717058555643</v>
      </c>
      <c r="I89" s="2" t="n">
        <v>0.116102287587545</v>
      </c>
      <c r="J89" s="2" t="n">
        <v>0.344571445918106</v>
      </c>
      <c r="K89" s="2" t="n">
        <v>4.76908479084773</v>
      </c>
      <c r="L89" s="2" t="n">
        <v>0.768</v>
      </c>
      <c r="M89" s="2" t="n">
        <v>0.141</v>
      </c>
      <c r="N89" s="2" t="n">
        <v>10.165</v>
      </c>
      <c r="O89" s="2" t="s">
        <v>41</v>
      </c>
      <c r="P89" s="2" t="n">
        <v>32.6</v>
      </c>
      <c r="Q89" s="2" t="n">
        <v>14.5</v>
      </c>
      <c r="R89" s="2" t="n">
        <v>1.673</v>
      </c>
      <c r="S89" s="2" t="n">
        <v>-1</v>
      </c>
      <c r="T89" s="2" t="n">
        <v>0.41609195510904</v>
      </c>
      <c r="U89" s="2" t="n">
        <v>-0.0880571099602578</v>
      </c>
      <c r="V89" s="2" t="n">
        <v>0.0698543714729929</v>
      </c>
      <c r="W89" s="2" t="n">
        <v>0.00809874564157276</v>
      </c>
      <c r="X89" s="2" t="n">
        <v>0.0885568779606336</v>
      </c>
      <c r="Y89" s="2" t="n">
        <v>0.147466883939911</v>
      </c>
      <c r="Z89" s="2" t="n">
        <v>0.128750669317665</v>
      </c>
      <c r="AA89" s="2" t="n">
        <v>0.145561485860852</v>
      </c>
      <c r="AB89" s="2" t="n">
        <v>0.101670678830639</v>
      </c>
      <c r="AC89" s="2" t="n">
        <v>0.151819385198316</v>
      </c>
      <c r="AD89" s="2" t="n">
        <v>0.117790858271853</v>
      </c>
      <c r="AE89" s="2" t="n">
        <v>0.086407666118655</v>
      </c>
      <c r="AF89" s="2" t="n">
        <v>0.0319754945014747</v>
      </c>
      <c r="AG89" s="2" t="n">
        <v>-0.27003183079826</v>
      </c>
      <c r="AH89" s="3" t="b">
        <f aca="false">TRUE()</f>
        <v>1</v>
      </c>
      <c r="AI89" s="3" t="n">
        <v>1.52166538077641</v>
      </c>
      <c r="AJ89" s="3" t="b">
        <f aca="false">TRUE()</f>
        <v>1</v>
      </c>
      <c r="AK89" s="3" t="n">
        <v>1.8103061803787</v>
      </c>
      <c r="AL89" s="3" t="b">
        <f aca="false">TRUE()</f>
        <v>1</v>
      </c>
      <c r="AM89" s="3" t="n">
        <v>0.0278100558788009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23</v>
      </c>
      <c r="E90" s="2" t="n">
        <v>2</v>
      </c>
      <c r="F90" s="2" t="n">
        <v>18.434948822922</v>
      </c>
      <c r="G90" s="2" t="n">
        <v>0.783427495291902</v>
      </c>
      <c r="H90" s="2" t="n">
        <v>0.986277357132512</v>
      </c>
      <c r="I90" s="2" t="n">
        <v>0.152159623846546</v>
      </c>
      <c r="J90" s="2" t="n">
        <v>0.33504029194328</v>
      </c>
      <c r="K90" s="2" t="n">
        <v>5.17212697243693</v>
      </c>
      <c r="L90" s="2" t="n">
        <v>0.729</v>
      </c>
      <c r="M90" s="2" t="n">
        <v>0.09</v>
      </c>
      <c r="N90" s="2" t="n">
        <v>11.118</v>
      </c>
      <c r="O90" s="2" t="s">
        <v>41</v>
      </c>
      <c r="P90" s="2" t="n">
        <v>31.7</v>
      </c>
      <c r="Q90" s="2" t="n">
        <v>14.4</v>
      </c>
      <c r="R90" s="2" t="n">
        <v>1.623</v>
      </c>
      <c r="S90" s="2" t="n">
        <v>-1</v>
      </c>
      <c r="T90" s="2" t="n">
        <v>0.354330212523685</v>
      </c>
      <c r="U90" s="2" t="n">
        <v>-0.308642698407449</v>
      </c>
      <c r="V90" s="2" t="n">
        <v>0.00126013929267221</v>
      </c>
      <c r="W90" s="2" t="n">
        <v>0.0210889972816239</v>
      </c>
      <c r="X90" s="2" t="n">
        <v>0.0650906956989345</v>
      </c>
      <c r="Y90" s="2" t="n">
        <v>0.177169228083343</v>
      </c>
      <c r="Z90" s="2" t="n">
        <v>0.0857373496654688</v>
      </c>
      <c r="AA90" s="2" t="n">
        <v>0.115394021701972</v>
      </c>
      <c r="AB90" s="2" t="n">
        <v>0.130147107651751</v>
      </c>
      <c r="AC90" s="2" t="n">
        <v>0.115974081956745</v>
      </c>
      <c r="AD90" s="2" t="n">
        <v>0.0970054879049628</v>
      </c>
      <c r="AE90" s="2" t="n">
        <v>0.107456056714524</v>
      </c>
      <c r="AF90" s="2" t="n">
        <v>0.106025970622299</v>
      </c>
      <c r="AG90" s="2" t="n">
        <v>-0.0499664796987278</v>
      </c>
      <c r="AH90" s="3" t="b">
        <f aca="false">TRUE()</f>
        <v>1</v>
      </c>
      <c r="AI90" s="3" t="n">
        <v>0.996488833428796</v>
      </c>
      <c r="AJ90" s="3" t="b">
        <f aca="false">TRUE()</f>
        <v>1</v>
      </c>
      <c r="AK90" s="3" t="n">
        <v>-0.352674184036708</v>
      </c>
      <c r="AL90" s="3" t="b">
        <f aca="false">TRUE()</f>
        <v>1</v>
      </c>
      <c r="AM90" s="3" t="n">
        <v>-0.154440310317228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25</v>
      </c>
      <c r="E91" s="2" t="n">
        <v>1</v>
      </c>
      <c r="F91" s="2" t="n">
        <v>26.565051177078</v>
      </c>
      <c r="G91" s="2" t="n">
        <v>0.51015625</v>
      </c>
      <c r="H91" s="2" t="n">
        <v>0.989054351068046</v>
      </c>
      <c r="I91" s="2" t="n">
        <v>0.0532112270535719</v>
      </c>
      <c r="J91" s="2" t="n">
        <v>0.167220632434202</v>
      </c>
      <c r="K91" s="2" t="n">
        <v>9.22425116213718</v>
      </c>
      <c r="L91" s="2" t="n">
        <v>0.647</v>
      </c>
      <c r="M91" s="2" t="n">
        <v>0.115</v>
      </c>
      <c r="N91" s="2" t="n">
        <v>19.329</v>
      </c>
      <c r="O91" s="2" t="s">
        <v>41</v>
      </c>
      <c r="P91" s="2" t="n">
        <v>31.7</v>
      </c>
      <c r="Q91" s="2" t="n">
        <v>14.4</v>
      </c>
      <c r="R91" s="2" t="n">
        <v>1.627</v>
      </c>
      <c r="S91" s="2" t="n">
        <v>-1</v>
      </c>
      <c r="T91" s="2" t="n">
        <v>0.34492415375974</v>
      </c>
      <c r="U91" s="2" t="n">
        <v>-0.300856993052311</v>
      </c>
      <c r="V91" s="2" t="n">
        <v>0.0376366796610166</v>
      </c>
      <c r="W91" s="2" t="n">
        <v>0.0272258722051053</v>
      </c>
      <c r="X91" s="2" t="n">
        <v>0.0559493710544932</v>
      </c>
      <c r="Y91" s="2" t="n">
        <v>0.117099006709176</v>
      </c>
      <c r="Z91" s="2" t="n">
        <v>0.151984165693231</v>
      </c>
      <c r="AA91" s="2" t="n">
        <v>0.125498460438951</v>
      </c>
      <c r="AB91" s="2" t="n">
        <v>0.0811043057552312</v>
      </c>
      <c r="AC91" s="2" t="n">
        <v>0.124782958946277</v>
      </c>
      <c r="AD91" s="2" t="n">
        <v>0.122454354088359</v>
      </c>
      <c r="AE91" s="2" t="n">
        <v>0.109358576768046</v>
      </c>
      <c r="AF91" s="2" t="n">
        <v>0.111768800546237</v>
      </c>
      <c r="AG91" s="2" t="n">
        <v>2.16253676000977</v>
      </c>
      <c r="AH91" s="3" t="b">
        <f aca="false">TRUE()</f>
        <v>1</v>
      </c>
      <c r="AI91" s="3" t="n">
        <v>-0.107728522532843</v>
      </c>
      <c r="AJ91" s="3" t="b">
        <f aca="false">TRUE()</f>
        <v>1</v>
      </c>
      <c r="AK91" s="3" t="n">
        <v>0.707610308323786</v>
      </c>
      <c r="AL91" s="3" t="b">
        <f aca="false">TRUE()</f>
        <v>1</v>
      </c>
      <c r="AM91" s="3" t="n">
        <v>-0.154440310317228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25</v>
      </c>
      <c r="E92" s="2" t="n">
        <v>2</v>
      </c>
      <c r="F92" s="2" t="n">
        <v>27.8972710309476</v>
      </c>
      <c r="G92" s="2" t="n">
        <v>0.689732142857143</v>
      </c>
      <c r="H92" s="2" t="n">
        <v>0.990836538132083</v>
      </c>
      <c r="I92" s="2" t="n">
        <v>0.0802920447598297</v>
      </c>
      <c r="J92" s="2" t="n">
        <v>0.244099410681848</v>
      </c>
      <c r="K92" s="2" t="n">
        <v>5.16355331167764</v>
      </c>
      <c r="L92" s="2" t="n">
        <v>0.547</v>
      </c>
      <c r="M92" s="2" t="n">
        <v>0.085</v>
      </c>
      <c r="N92" s="2" t="n">
        <v>10.927</v>
      </c>
      <c r="O92" s="2" t="s">
        <v>41</v>
      </c>
      <c r="P92" s="2" t="n">
        <v>34.4</v>
      </c>
      <c r="Q92" s="2" t="n">
        <v>15.5</v>
      </c>
      <c r="R92" s="2" t="n">
        <v>1.765</v>
      </c>
      <c r="S92" s="2" t="n">
        <v>-1</v>
      </c>
      <c r="T92" s="2" t="n">
        <v>0.53154530419599</v>
      </c>
      <c r="U92" s="2" t="n">
        <v>0.147107951060672</v>
      </c>
      <c r="V92" s="2" t="n">
        <v>0.0324405555931423</v>
      </c>
      <c r="W92" s="2" t="n">
        <v>0.00650134847932726</v>
      </c>
      <c r="X92" s="2" t="n">
        <v>0.130144494345131</v>
      </c>
      <c r="Y92" s="2" t="n">
        <v>0.143113370134427</v>
      </c>
      <c r="Z92" s="2" t="n">
        <v>0.0982555580758577</v>
      </c>
      <c r="AA92" s="2" t="n">
        <v>0.116638562162487</v>
      </c>
      <c r="AB92" s="2" t="n">
        <v>0.093832426837796</v>
      </c>
      <c r="AC92" s="2" t="n">
        <v>0.124077001906057</v>
      </c>
      <c r="AD92" s="2" t="n">
        <v>0.11982791754496</v>
      </c>
      <c r="AE92" s="2" t="n">
        <v>0.0873464865851417</v>
      </c>
      <c r="AF92" s="2" t="n">
        <v>0.0867641824081411</v>
      </c>
      <c r="AG92" s="2" t="n">
        <v>-0.0546477903688981</v>
      </c>
      <c r="AH92" s="3" t="b">
        <f aca="false">TRUE()</f>
        <v>1</v>
      </c>
      <c r="AI92" s="3" t="n">
        <v>-1.45433505419338</v>
      </c>
      <c r="AJ92" s="3" t="b">
        <f aca="false">TRUE()</f>
        <v>1</v>
      </c>
      <c r="AK92" s="3" t="n">
        <v>-0.564731082508806</v>
      </c>
      <c r="AL92" s="3" t="b">
        <f aca="false">TRUE()</f>
        <v>1</v>
      </c>
      <c r="AM92" s="3" t="n">
        <v>0.392310788270858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25</v>
      </c>
      <c r="E93" s="2" t="n">
        <v>3</v>
      </c>
      <c r="F93" s="2" t="n">
        <v>18.434948822922</v>
      </c>
      <c r="G93" s="2" t="n">
        <v>0.863295880149813</v>
      </c>
      <c r="H93" s="2" t="n">
        <v>0.973561366465486</v>
      </c>
      <c r="I93" s="2" t="n">
        <v>0.269496524390684</v>
      </c>
      <c r="J93" s="2" t="n">
        <v>0.458806014034744</v>
      </c>
      <c r="K93" s="2" t="n">
        <v>3.12664757768972</v>
      </c>
      <c r="L93" s="2" t="n">
        <v>0.677</v>
      </c>
      <c r="M93" s="2" t="n">
        <v>0.099</v>
      </c>
      <c r="N93" s="2" t="n">
        <v>7.017</v>
      </c>
      <c r="O93" s="2" t="s">
        <v>41</v>
      </c>
      <c r="P93" s="2" t="n">
        <v>31</v>
      </c>
      <c r="Q93" s="2" t="n">
        <v>15.1</v>
      </c>
      <c r="R93" s="2" t="n">
        <v>1.589</v>
      </c>
      <c r="S93" s="2" t="n">
        <v>0.884246614296326</v>
      </c>
      <c r="T93" s="2" t="n">
        <v>0.578996276568665</v>
      </c>
      <c r="U93" s="2" t="n">
        <v>0.606454455951723</v>
      </c>
      <c r="V93" s="2" t="n">
        <v>0.186914042358992</v>
      </c>
      <c r="W93" s="2" t="n">
        <v>0.0519548180025488</v>
      </c>
      <c r="X93" s="2" t="n">
        <v>0.149507082248885</v>
      </c>
      <c r="Y93" s="2" t="n">
        <v>0.102132721551353</v>
      </c>
      <c r="Z93" s="2" t="n">
        <v>0.145311435359605</v>
      </c>
      <c r="AA93" s="2" t="n">
        <v>0.131909366042342</v>
      </c>
      <c r="AB93" s="2" t="n">
        <v>0.120973329494227</v>
      </c>
      <c r="AC93" s="2" t="n">
        <v>0.10854619130048</v>
      </c>
      <c r="AD93" s="2" t="n">
        <v>0.11321365243913</v>
      </c>
      <c r="AE93" s="2" t="n">
        <v>0.0664017829241098</v>
      </c>
      <c r="AF93" s="2" t="n">
        <v>0.062004438639869</v>
      </c>
      <c r="AG93" s="2" t="n">
        <v>-1.16682015341843</v>
      </c>
      <c r="AH93" s="3" t="b">
        <f aca="false">TRUE()</f>
        <v>1</v>
      </c>
      <c r="AI93" s="3" t="n">
        <v>0.296253436965318</v>
      </c>
      <c r="AJ93" s="3" t="b">
        <f aca="false">TRUE()</f>
        <v>1</v>
      </c>
      <c r="AK93" s="3" t="n">
        <v>0.0290282332130702</v>
      </c>
      <c r="AL93" s="3" t="b">
        <f aca="false">TRUE()</f>
        <v>1</v>
      </c>
      <c r="AM93" s="3" t="n">
        <v>-0.296190595136362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25</v>
      </c>
      <c r="E94" s="2" t="n">
        <v>4</v>
      </c>
      <c r="F94" s="2" t="n">
        <v>18.434948822922</v>
      </c>
      <c r="G94" s="2" t="n">
        <v>0.86322188449848</v>
      </c>
      <c r="H94" s="2" t="n">
        <v>0.987882675164537</v>
      </c>
      <c r="I94" s="2" t="n">
        <v>0.204988679537861</v>
      </c>
      <c r="J94" s="2" t="n">
        <v>0.366887474658502</v>
      </c>
      <c r="K94" s="2" t="n">
        <v>4.03433858717762</v>
      </c>
      <c r="L94" s="2" t="n">
        <v>0.641</v>
      </c>
      <c r="M94" s="2" t="n">
        <v>0.084</v>
      </c>
      <c r="N94" s="2" t="n">
        <v>8.823</v>
      </c>
      <c r="O94" s="2" t="s">
        <v>41</v>
      </c>
      <c r="P94" s="2" t="n">
        <v>32.2</v>
      </c>
      <c r="Q94" s="2" t="n">
        <v>15</v>
      </c>
      <c r="R94" s="2" t="n">
        <v>1.65</v>
      </c>
      <c r="S94" s="2" t="n">
        <v>0.558083731790229</v>
      </c>
      <c r="T94" s="2" t="n">
        <v>0.587974037499039</v>
      </c>
      <c r="U94" s="2" t="n">
        <v>0.107376650850529</v>
      </c>
      <c r="V94" s="2" t="n">
        <v>0.0472482332251728</v>
      </c>
      <c r="W94" s="2" t="n">
        <v>0.0472482332251728</v>
      </c>
      <c r="X94" s="2" t="n">
        <v>0.0953172362431896</v>
      </c>
      <c r="Y94" s="2" t="n">
        <v>0.124341697494159</v>
      </c>
      <c r="Z94" s="2" t="n">
        <v>0.114805053100422</v>
      </c>
      <c r="AA94" s="2" t="n">
        <v>0.136701793154816</v>
      </c>
      <c r="AB94" s="2" t="n">
        <v>0.112370630210103</v>
      </c>
      <c r="AC94" s="2" t="n">
        <v>0.0878023825285461</v>
      </c>
      <c r="AD94" s="2" t="n">
        <v>0.084748892929956</v>
      </c>
      <c r="AE94" s="2" t="n">
        <v>0.110762704458216</v>
      </c>
      <c r="AF94" s="2" t="n">
        <v>0.133149609880593</v>
      </c>
      <c r="AG94" s="2" t="n">
        <v>-0.671211133277612</v>
      </c>
      <c r="AH94" s="3" t="b">
        <f aca="false">TRUE()</f>
        <v>1</v>
      </c>
      <c r="AI94" s="3" t="n">
        <v>-0.188524914432475</v>
      </c>
      <c r="AJ94" s="3" t="b">
        <f aca="false">TRUE()</f>
        <v>1</v>
      </c>
      <c r="AK94" s="3" t="n">
        <v>-0.607142462203226</v>
      </c>
      <c r="AL94" s="3" t="b">
        <f aca="false">TRUE()</f>
        <v>1</v>
      </c>
      <c r="AM94" s="3" t="n">
        <v>-0.0531901068749894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25</v>
      </c>
      <c r="E95" s="2" t="n">
        <v>5</v>
      </c>
      <c r="F95" s="2" t="n">
        <v>45</v>
      </c>
      <c r="G95" s="2" t="n">
        <v>0.657520325203252</v>
      </c>
      <c r="H95" s="2" t="n">
        <v>0.983824704167877</v>
      </c>
      <c r="I95" s="2" t="n">
        <v>0.14125274098828</v>
      </c>
      <c r="J95" s="2" t="n">
        <v>0.304372125233222</v>
      </c>
      <c r="K95" s="2" t="n">
        <v>4.74594711205454</v>
      </c>
      <c r="L95" s="2" t="n">
        <v>0.62</v>
      </c>
      <c r="M95" s="2" t="n">
        <v>0.113</v>
      </c>
      <c r="N95" s="2" t="n">
        <v>10.25</v>
      </c>
      <c r="O95" s="2" t="s">
        <v>41</v>
      </c>
      <c r="P95" s="2" t="n">
        <v>34.3</v>
      </c>
      <c r="Q95" s="2" t="n">
        <v>15</v>
      </c>
      <c r="R95" s="2" t="n">
        <v>1.757</v>
      </c>
      <c r="S95" s="2" t="n">
        <v>-1</v>
      </c>
      <c r="T95" s="2" t="n">
        <v>0.372555944260772</v>
      </c>
      <c r="U95" s="2" t="n">
        <v>-0.389040368071177</v>
      </c>
      <c r="V95" s="2" t="n">
        <v>0.0414222854919824</v>
      </c>
      <c r="W95" s="2" t="n">
        <v>0.0414222854919824</v>
      </c>
      <c r="X95" s="2" t="n">
        <v>0.0583361765841607</v>
      </c>
      <c r="Y95" s="2" t="n">
        <v>0.110421671030777</v>
      </c>
      <c r="Z95" s="2" t="n">
        <v>0.134523808416244</v>
      </c>
      <c r="AA95" s="2" t="n">
        <v>0.100245991051563</v>
      </c>
      <c r="AB95" s="2" t="n">
        <v>0.178410292463552</v>
      </c>
      <c r="AC95" s="2" t="n">
        <v>0.104975617026243</v>
      </c>
      <c r="AD95" s="2" t="n">
        <v>0.0941593121033568</v>
      </c>
      <c r="AE95" s="2" t="n">
        <v>0.101162978897188</v>
      </c>
      <c r="AF95" s="2" t="n">
        <v>0.117764152426915</v>
      </c>
      <c r="AG95" s="2" t="n">
        <v>-0.282665251417351</v>
      </c>
      <c r="AH95" s="3" t="b">
        <f aca="false">TRUE()</f>
        <v>1</v>
      </c>
      <c r="AI95" s="3" t="n">
        <v>-0.471312286081188</v>
      </c>
      <c r="AJ95" s="3" t="b">
        <f aca="false">TRUE()</f>
        <v>1</v>
      </c>
      <c r="AK95" s="3" t="n">
        <v>0.622787548934947</v>
      </c>
      <c r="AL95" s="3" t="b">
        <f aca="false">TRUE()</f>
        <v>1</v>
      </c>
      <c r="AM95" s="3" t="n">
        <v>0.37206074758241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25</v>
      </c>
      <c r="E96" s="2" t="n">
        <v>6</v>
      </c>
      <c r="F96" s="2" t="n">
        <v>26.565051177078</v>
      </c>
      <c r="G96" s="2" t="n">
        <v>0.613323124042879</v>
      </c>
      <c r="H96" s="2" t="n">
        <v>0.976489642633603</v>
      </c>
      <c r="I96" s="2" t="n">
        <v>0.113595998589092</v>
      </c>
      <c r="J96" s="2" t="n">
        <v>0.292264855754589</v>
      </c>
      <c r="K96" s="2" t="n">
        <v>5.39884898163498</v>
      </c>
      <c r="L96" s="2" t="n">
        <v>0.655</v>
      </c>
      <c r="M96" s="2" t="n">
        <v>0.073</v>
      </c>
      <c r="N96" s="2" t="n">
        <v>11.55</v>
      </c>
      <c r="O96" s="2" t="s">
        <v>41</v>
      </c>
      <c r="P96" s="2" t="n">
        <v>34.6</v>
      </c>
      <c r="Q96" s="2" t="n">
        <v>15.7</v>
      </c>
      <c r="R96" s="2" t="n">
        <v>1.776</v>
      </c>
      <c r="S96" s="2" t="n">
        <v>0.63016468857551</v>
      </c>
      <c r="T96" s="2" t="n">
        <v>0.33969665445703</v>
      </c>
      <c r="U96" s="2" t="n">
        <v>-0.327488571790051</v>
      </c>
      <c r="V96" s="2" t="n">
        <v>0.0853589120245586</v>
      </c>
      <c r="W96" s="2" t="n">
        <v>0.0853589120245586</v>
      </c>
      <c r="X96" s="2" t="n">
        <v>0.0484522473402649</v>
      </c>
      <c r="Y96" s="2" t="n">
        <v>0.102805558064915</v>
      </c>
      <c r="Z96" s="2" t="n">
        <v>0.128763246680952</v>
      </c>
      <c r="AA96" s="2" t="n">
        <v>0.159791894566541</v>
      </c>
      <c r="AB96" s="2" t="n">
        <v>0.172795484157904</v>
      </c>
      <c r="AC96" s="2" t="n">
        <v>0.104761787854058</v>
      </c>
      <c r="AD96" s="2" t="n">
        <v>0.141842620055742</v>
      </c>
      <c r="AE96" s="2" t="n">
        <v>0.0873878307461292</v>
      </c>
      <c r="AF96" s="2" t="n">
        <v>0.0533993305334935</v>
      </c>
      <c r="AG96" s="2" t="n">
        <v>0.0738261674118737</v>
      </c>
      <c r="AH96" s="3" t="b">
        <f aca="false">TRUE()</f>
        <v>1</v>
      </c>
      <c r="AI96" s="3" t="n">
        <v>0</v>
      </c>
      <c r="AJ96" s="3" t="b">
        <f aca="false">TRUE()</f>
        <v>1</v>
      </c>
      <c r="AK96" s="3" t="n">
        <v>-1.07366763884184</v>
      </c>
      <c r="AL96" s="3" t="b">
        <f aca="false">TRUE()</f>
        <v>1</v>
      </c>
      <c r="AM96" s="3" t="n">
        <v>0.432810869647754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26</v>
      </c>
      <c r="E97" s="2" t="n">
        <v>1</v>
      </c>
      <c r="F97" s="2" t="n">
        <v>33.6900675259798</v>
      </c>
      <c r="G97" s="2" t="n">
        <v>0.694742489270386</v>
      </c>
      <c r="H97" s="2" t="n">
        <v>0.994364824663912</v>
      </c>
      <c r="I97" s="2" t="n">
        <v>0.0792409270680525</v>
      </c>
      <c r="J97" s="2" t="n">
        <v>0.20114905211009</v>
      </c>
      <c r="K97" s="2" t="n">
        <v>8.4589621211289</v>
      </c>
      <c r="L97" s="2" t="n">
        <v>0.721</v>
      </c>
      <c r="M97" s="2" t="n">
        <v>0.091</v>
      </c>
      <c r="N97" s="2" t="n">
        <v>17.615</v>
      </c>
      <c r="O97" s="2" t="s">
        <v>41</v>
      </c>
      <c r="P97" s="2" t="n">
        <v>33.6</v>
      </c>
      <c r="Q97" s="2" t="n">
        <v>14.8</v>
      </c>
      <c r="R97" s="2" t="n">
        <v>1.724</v>
      </c>
      <c r="S97" s="2" t="n">
        <v>0.654709231768867</v>
      </c>
      <c r="T97" s="2" t="n">
        <v>0.280577926464473</v>
      </c>
      <c r="U97" s="2" t="n">
        <v>-0.385899431480245</v>
      </c>
      <c r="V97" s="2" t="n">
        <v>0.0527760180533413</v>
      </c>
      <c r="W97" s="2" t="n">
        <v>0.0222606112396631</v>
      </c>
      <c r="X97" s="2" t="n">
        <v>0.0543639227324585</v>
      </c>
      <c r="Y97" s="2" t="n">
        <v>0.125449214320583</v>
      </c>
      <c r="Z97" s="2" t="n">
        <v>0.177236946368247</v>
      </c>
      <c r="AA97" s="2" t="n">
        <v>0.115869577135899</v>
      </c>
      <c r="AB97" s="2" t="n">
        <v>0.115316133479977</v>
      </c>
      <c r="AC97" s="2" t="n">
        <v>0.117906178529179</v>
      </c>
      <c r="AD97" s="2" t="n">
        <v>0.129418813793739</v>
      </c>
      <c r="AE97" s="2" t="n">
        <v>0.115635567156857</v>
      </c>
      <c r="AF97" s="2" t="n">
        <v>0.0488036464830607</v>
      </c>
      <c r="AG97" s="2" t="n">
        <v>1.74468074097461</v>
      </c>
      <c r="AH97" s="3" t="b">
        <f aca="false">TRUE()</f>
        <v>1</v>
      </c>
      <c r="AI97" s="3" t="n">
        <v>0.888760310895953</v>
      </c>
      <c r="AJ97" s="3" t="b">
        <f aca="false">TRUE()</f>
        <v>1</v>
      </c>
      <c r="AK97" s="3" t="n">
        <v>-0.310262804342288</v>
      </c>
      <c r="AL97" s="3" t="b">
        <f aca="false">TRUE()</f>
        <v>1</v>
      </c>
      <c r="AM97" s="3" t="n">
        <v>0.230310462763277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26</v>
      </c>
      <c r="E98" s="2" t="n">
        <v>2</v>
      </c>
      <c r="F98" s="2" t="n">
        <v>24.2277453179541</v>
      </c>
      <c r="G98" s="2" t="n">
        <v>0.825192802056555</v>
      </c>
      <c r="H98" s="2" t="n">
        <v>0.987501822065327</v>
      </c>
      <c r="I98" s="2" t="n">
        <v>0.125795596755921</v>
      </c>
      <c r="J98" s="2" t="n">
        <v>0.326902057751421</v>
      </c>
      <c r="K98" s="2" t="n">
        <v>4.44606405600914</v>
      </c>
      <c r="L98" s="2" t="n">
        <v>0.668</v>
      </c>
      <c r="M98" s="2" t="n">
        <v>0.117</v>
      </c>
      <c r="N98" s="2" t="n">
        <v>9.638</v>
      </c>
      <c r="O98" s="2" t="s">
        <v>41</v>
      </c>
      <c r="P98" s="2" t="n">
        <v>38.8</v>
      </c>
      <c r="Q98" s="2" t="n">
        <v>16</v>
      </c>
      <c r="R98" s="2" t="n">
        <v>1.992</v>
      </c>
      <c r="S98" s="2" t="n">
        <v>0.354000610005533</v>
      </c>
      <c r="T98" s="2" t="n">
        <v>0.206033154359949</v>
      </c>
      <c r="U98" s="2" t="n">
        <v>0.100612284450353</v>
      </c>
      <c r="V98" s="2" t="n">
        <v>0.136088853686896</v>
      </c>
      <c r="W98" s="2" t="n">
        <v>0.0374700675475411</v>
      </c>
      <c r="X98" s="2" t="n">
        <v>0.102054008215269</v>
      </c>
      <c r="Y98" s="2" t="n">
        <v>0.126004795716975</v>
      </c>
      <c r="Z98" s="2" t="n">
        <v>0.135971000313428</v>
      </c>
      <c r="AA98" s="2" t="n">
        <v>0.135446810260224</v>
      </c>
      <c r="AB98" s="2" t="n">
        <v>0.14902086004362</v>
      </c>
      <c r="AC98" s="2" t="n">
        <v>0.117210600956459</v>
      </c>
      <c r="AD98" s="2" t="n">
        <v>0.111058785615083</v>
      </c>
      <c r="AE98" s="2" t="n">
        <v>0.100107149049507</v>
      </c>
      <c r="AF98" s="2" t="n">
        <v>0.0231259898294368</v>
      </c>
      <c r="AG98" s="2" t="n">
        <v>-0.446404614273161</v>
      </c>
      <c r="AH98" s="3" t="b">
        <f aca="false">TRUE()</f>
        <v>1</v>
      </c>
      <c r="AI98" s="3" t="n">
        <v>0.17505884911587</v>
      </c>
      <c r="AJ98" s="3" t="b">
        <f aca="false">TRUE()</f>
        <v>1</v>
      </c>
      <c r="AK98" s="3" t="n">
        <v>0.792433067712626</v>
      </c>
      <c r="AL98" s="3" t="b">
        <f aca="false">TRUE()</f>
        <v>1</v>
      </c>
      <c r="AM98" s="3" t="n">
        <v>1.28331257856255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27</v>
      </c>
      <c r="E99" s="2" t="n">
        <v>1</v>
      </c>
      <c r="F99" s="2" t="n">
        <v>40.6012946450045</v>
      </c>
      <c r="G99" s="2" t="n">
        <v>0.741516245487365</v>
      </c>
      <c r="H99" s="2" t="n">
        <v>0.995809023759356</v>
      </c>
      <c r="I99" s="2" t="n">
        <v>0.0628420325087953</v>
      </c>
      <c r="J99" s="2" t="n">
        <v>0.197287591970978</v>
      </c>
      <c r="K99" s="2" t="n">
        <v>7.55796794422063</v>
      </c>
      <c r="L99" s="2" t="n">
        <v>0.629</v>
      </c>
      <c r="M99" s="2" t="n">
        <v>0.08</v>
      </c>
      <c r="N99" s="2" t="n">
        <v>15.743</v>
      </c>
      <c r="O99" s="2" t="s">
        <v>41</v>
      </c>
      <c r="P99" s="2" t="n">
        <v>36</v>
      </c>
      <c r="Q99" s="2" t="n">
        <v>14.7</v>
      </c>
      <c r="R99" s="2" t="n">
        <v>1.847</v>
      </c>
      <c r="S99" s="2" t="n">
        <v>0.602395887386968</v>
      </c>
      <c r="T99" s="2" t="n">
        <v>0.255030623730152</v>
      </c>
      <c r="U99" s="2" t="n">
        <v>-0.122112778537074</v>
      </c>
      <c r="V99" s="2" t="n">
        <v>0.103831035791672</v>
      </c>
      <c r="W99" s="2" t="n">
        <v>0.0365748466505471</v>
      </c>
      <c r="X99" s="2" t="n">
        <v>0.114327029164394</v>
      </c>
      <c r="Y99" s="2" t="n">
        <v>0.114202057407433</v>
      </c>
      <c r="Z99" s="2" t="n">
        <v>0.140097211414367</v>
      </c>
      <c r="AA99" s="2" t="n">
        <v>0.139700646990406</v>
      </c>
      <c r="AB99" s="2" t="n">
        <v>0.119481923005762</v>
      </c>
      <c r="AC99" s="2" t="n">
        <v>0.141153696986207</v>
      </c>
      <c r="AD99" s="2" t="n">
        <v>0.0890727926485986</v>
      </c>
      <c r="AE99" s="2" t="n">
        <v>0.0834479782752864</v>
      </c>
      <c r="AF99" s="2" t="n">
        <v>0.0585166641075463</v>
      </c>
      <c r="AG99" s="2" t="n">
        <v>1.25272826320134</v>
      </c>
      <c r="AH99" s="3" t="b">
        <f aca="false">TRUE()</f>
        <v>1</v>
      </c>
      <c r="AI99" s="3" t="n">
        <v>-0.35011769823174</v>
      </c>
      <c r="AJ99" s="3" t="b">
        <f aca="false">TRUE()</f>
        <v>1</v>
      </c>
      <c r="AK99" s="3" t="n">
        <v>-0.776787980980905</v>
      </c>
      <c r="AL99" s="3" t="b">
        <f aca="false">TRUE()</f>
        <v>1</v>
      </c>
      <c r="AM99" s="3" t="n">
        <v>0.71631143928602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27</v>
      </c>
      <c r="E100" s="2" t="n">
        <v>2</v>
      </c>
      <c r="F100" s="2" t="n">
        <v>26.565051177078</v>
      </c>
      <c r="G100" s="2" t="n">
        <v>0.646827992151733</v>
      </c>
      <c r="H100" s="2" t="n">
        <v>0.99164781133876</v>
      </c>
      <c r="I100" s="2" t="n">
        <v>0.0760315124829777</v>
      </c>
      <c r="J100" s="2" t="n">
        <v>0.217068189905062</v>
      </c>
      <c r="K100" s="2" t="n">
        <v>7.0614351108385</v>
      </c>
      <c r="L100" s="2" t="n">
        <v>0.651</v>
      </c>
      <c r="M100" s="2" t="n">
        <v>0.104</v>
      </c>
      <c r="N100" s="2" t="n">
        <v>14.855</v>
      </c>
      <c r="O100" s="2" t="s">
        <v>41</v>
      </c>
      <c r="P100" s="2" t="n">
        <v>33.2</v>
      </c>
      <c r="Q100" s="2" t="n">
        <v>14.9</v>
      </c>
      <c r="R100" s="2" t="n">
        <v>1.701</v>
      </c>
      <c r="S100" s="2" t="n">
        <v>0.859850318650641</v>
      </c>
      <c r="T100" s="2" t="n">
        <v>0.353463111794208</v>
      </c>
      <c r="U100" s="2" t="n">
        <v>-0.268802042229946</v>
      </c>
      <c r="V100" s="2" t="n">
        <v>0.0531049531996791</v>
      </c>
      <c r="W100" s="2" t="n">
        <v>0.035918004459077</v>
      </c>
      <c r="X100" s="2" t="n">
        <v>0.0655391979534178</v>
      </c>
      <c r="Y100" s="2" t="n">
        <v>0.10983964192337</v>
      </c>
      <c r="Z100" s="2" t="n">
        <v>0.126996043809363</v>
      </c>
      <c r="AA100" s="2" t="n">
        <v>0.13545593968102</v>
      </c>
      <c r="AB100" s="2" t="n">
        <v>0.140072895891841</v>
      </c>
      <c r="AC100" s="2" t="n">
        <v>0.140326845800905</v>
      </c>
      <c r="AD100" s="2" t="n">
        <v>0.0881857223374041</v>
      </c>
      <c r="AE100" s="2" t="n">
        <v>0.11823467532557</v>
      </c>
      <c r="AF100" s="2" t="n">
        <v>0.075349037277109</v>
      </c>
      <c r="AG100" s="2" t="n">
        <v>0.981616014156258</v>
      </c>
      <c r="AH100" s="3" t="b">
        <f aca="false">TRUE()</f>
        <v>1</v>
      </c>
      <c r="AI100" s="3" t="n">
        <v>-0.0538642612664215</v>
      </c>
      <c r="AJ100" s="3" t="b">
        <f aca="false">TRUE()</f>
        <v>1</v>
      </c>
      <c r="AK100" s="3" t="n">
        <v>0.241085131685168</v>
      </c>
      <c r="AL100" s="3" t="b">
        <f aca="false">TRUE()</f>
        <v>1</v>
      </c>
      <c r="AM100" s="3" t="n">
        <v>0.149310300009487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28</v>
      </c>
      <c r="E101" s="2" t="n">
        <v>3</v>
      </c>
      <c r="F101" s="2" t="n">
        <v>36.0273733851036</v>
      </c>
      <c r="G101" s="2" t="n">
        <v>0.773542600896861</v>
      </c>
      <c r="H101" s="2" t="n">
        <v>0.966995018511519</v>
      </c>
      <c r="I101" s="2" t="n">
        <v>0.280145180442367</v>
      </c>
      <c r="J101" s="2" t="n">
        <v>0.462570468783472</v>
      </c>
      <c r="K101" s="2" t="n">
        <v>2.65559030474473</v>
      </c>
      <c r="L101" s="2" t="n">
        <v>0.629</v>
      </c>
      <c r="M101" s="2" t="n">
        <v>0.116</v>
      </c>
      <c r="N101" s="2" t="n">
        <v>6.039</v>
      </c>
      <c r="O101" s="2" t="s">
        <v>41</v>
      </c>
      <c r="P101" s="2" t="n">
        <v>32.5</v>
      </c>
      <c r="Q101" s="2" t="n">
        <v>15.3</v>
      </c>
      <c r="R101" s="2" t="n">
        <v>1.669</v>
      </c>
      <c r="S101" s="2" t="n">
        <v>0.461646903152863</v>
      </c>
      <c r="T101" s="2" t="n">
        <v>0.370603274158463</v>
      </c>
      <c r="U101" s="2" t="n">
        <v>-0.571283979381953</v>
      </c>
      <c r="V101" s="2" t="n">
        <v>0.0999751267578687</v>
      </c>
      <c r="W101" s="2" t="n">
        <v>0.0528699662356915</v>
      </c>
      <c r="X101" s="2" t="n">
        <v>0.116387639584755</v>
      </c>
      <c r="Y101" s="2" t="n">
        <v>0.13024789883685</v>
      </c>
      <c r="Z101" s="2" t="n">
        <v>0.134528008642202</v>
      </c>
      <c r="AA101" s="2" t="n">
        <v>0.116478498993724</v>
      </c>
      <c r="AB101" s="2" t="n">
        <v>0.129646241574103</v>
      </c>
      <c r="AC101" s="2" t="n">
        <v>0.0967331841998264</v>
      </c>
      <c r="AD101" s="2" t="n">
        <v>0.0879777279179436</v>
      </c>
      <c r="AE101" s="2" t="n">
        <v>0.138002253101395</v>
      </c>
      <c r="AF101" s="2" t="n">
        <v>0.0499985471492007</v>
      </c>
      <c r="AG101" s="2" t="n">
        <v>-1.42402247340856</v>
      </c>
      <c r="AH101" s="3" t="b">
        <f aca="false">TRUE()</f>
        <v>1</v>
      </c>
      <c r="AI101" s="3" t="n">
        <v>-0.35011769823174</v>
      </c>
      <c r="AJ101" s="3" t="b">
        <f aca="false">TRUE()</f>
        <v>1</v>
      </c>
      <c r="AK101" s="3" t="n">
        <v>0.750021688018206</v>
      </c>
      <c r="AL101" s="3" t="b">
        <f aca="false">TRUE()</f>
        <v>1</v>
      </c>
      <c r="AM101" s="3" t="n">
        <v>0.00756001519035295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28</v>
      </c>
      <c r="E102" s="2" t="n">
        <v>6</v>
      </c>
      <c r="F102" s="2" t="n">
        <v>24.2277453179541</v>
      </c>
      <c r="G102" s="2" t="n">
        <v>0.724306688417618</v>
      </c>
      <c r="H102" s="2" t="n">
        <v>0.980404924919638</v>
      </c>
      <c r="I102" s="2" t="n">
        <v>0.146001642009921</v>
      </c>
      <c r="J102" s="2" t="n">
        <v>0.346730961967307</v>
      </c>
      <c r="K102" s="2" t="n">
        <v>3.73161222986604</v>
      </c>
      <c r="L102" s="2" t="n">
        <v>0.561</v>
      </c>
      <c r="M102" s="2" t="n">
        <v>0.084</v>
      </c>
      <c r="N102" s="2" t="n">
        <v>7.95</v>
      </c>
      <c r="O102" s="2" t="s">
        <v>41</v>
      </c>
      <c r="P102" s="2" t="n">
        <v>29.4</v>
      </c>
      <c r="Q102" s="2" t="n">
        <v>14.9</v>
      </c>
      <c r="R102" s="2" t="n">
        <v>1.506</v>
      </c>
      <c r="S102" s="2" t="n">
        <v>0.535076386875508</v>
      </c>
      <c r="T102" s="2" t="n">
        <v>0.445698305094426</v>
      </c>
      <c r="U102" s="2" t="n">
        <v>-0.428155218687258</v>
      </c>
      <c r="V102" s="2" t="n">
        <v>0.10356406334797</v>
      </c>
      <c r="W102" s="2" t="n">
        <v>0.039970690471905</v>
      </c>
      <c r="X102" s="2" t="n">
        <v>0.158765933007106</v>
      </c>
      <c r="Y102" s="2" t="n">
        <v>0.157777139562935</v>
      </c>
      <c r="Z102" s="2" t="n">
        <v>0.101279951499403</v>
      </c>
      <c r="AA102" s="2" t="n">
        <v>0.0953973449473166</v>
      </c>
      <c r="AB102" s="2" t="n">
        <v>0.11787217168177</v>
      </c>
      <c r="AC102" s="2" t="n">
        <v>0.070946062989821</v>
      </c>
      <c r="AD102" s="2" t="n">
        <v>0.0856560857479676</v>
      </c>
      <c r="AE102" s="2" t="n">
        <v>0.106117394174868</v>
      </c>
      <c r="AF102" s="2" t="n">
        <v>0.106187916388813</v>
      </c>
      <c r="AG102" s="2" t="n">
        <v>-0.836502969100284</v>
      </c>
      <c r="AH102" s="3" t="b">
        <f aca="false">TRUE()</f>
        <v>1</v>
      </c>
      <c r="AI102" s="3" t="n">
        <v>-1.2658101397609</v>
      </c>
      <c r="AJ102" s="3" t="b">
        <f aca="false">TRUE()</f>
        <v>1</v>
      </c>
      <c r="AK102" s="3" t="n">
        <v>-0.607142462203226</v>
      </c>
      <c r="AL102" s="3" t="b">
        <f aca="false">TRUE()</f>
        <v>1</v>
      </c>
      <c r="AM102" s="3" t="n">
        <v>-0.620191246151524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28</v>
      </c>
      <c r="E103" s="2" t="n">
        <v>7</v>
      </c>
      <c r="F103" s="2" t="n">
        <v>24.2277453179541</v>
      </c>
      <c r="G103" s="2" t="n">
        <v>0.713550600343053</v>
      </c>
      <c r="H103" s="2" t="n">
        <v>0.991822283733344</v>
      </c>
      <c r="I103" s="2" t="n">
        <v>0.111251344383497</v>
      </c>
      <c r="J103" s="2" t="n">
        <v>0.259210103077041</v>
      </c>
      <c r="K103" s="2" t="n">
        <v>5.91980913200772</v>
      </c>
      <c r="L103" s="2" t="n">
        <v>0.642</v>
      </c>
      <c r="M103" s="2" t="n">
        <v>0.074</v>
      </c>
      <c r="N103" s="2" t="n">
        <v>12.601</v>
      </c>
      <c r="O103" s="2" t="s">
        <v>41</v>
      </c>
      <c r="P103" s="2" t="n">
        <v>32.1</v>
      </c>
      <c r="Q103" s="2" t="n">
        <v>14.5</v>
      </c>
      <c r="R103" s="2" t="n">
        <v>1.647</v>
      </c>
      <c r="S103" s="2" t="n">
        <v>0.628002157608172</v>
      </c>
      <c r="T103" s="2" t="n">
        <v>0.499253118921288</v>
      </c>
      <c r="U103" s="2" t="n">
        <v>-0.156356277564917</v>
      </c>
      <c r="V103" s="2" t="n">
        <v>0.131253705399977</v>
      </c>
      <c r="W103" s="2" t="n">
        <v>0.034693691443108</v>
      </c>
      <c r="X103" s="2" t="n">
        <v>0.146255990967929</v>
      </c>
      <c r="Y103" s="2" t="n">
        <v>0.120767254977189</v>
      </c>
      <c r="Z103" s="2" t="n">
        <v>0.137111318444662</v>
      </c>
      <c r="AA103" s="2" t="n">
        <v>0.116288008245351</v>
      </c>
      <c r="AB103" s="2" t="n">
        <v>0.10356960646762</v>
      </c>
      <c r="AC103" s="2" t="n">
        <v>0.108861485806877</v>
      </c>
      <c r="AD103" s="2" t="n">
        <v>0.0990740381132669</v>
      </c>
      <c r="AE103" s="2" t="n">
        <v>0.107705989326623</v>
      </c>
      <c r="AF103" s="2" t="n">
        <v>0.0603663076504834</v>
      </c>
      <c r="AG103" s="2" t="n">
        <v>0.358275993354645</v>
      </c>
      <c r="AH103" s="3" t="b">
        <f aca="false">TRUE()</f>
        <v>1</v>
      </c>
      <c r="AI103" s="3" t="n">
        <v>-0.17505884911587</v>
      </c>
      <c r="AJ103" s="3" t="b">
        <f aca="false">TRUE()</f>
        <v>1</v>
      </c>
      <c r="AK103" s="3" t="n">
        <v>-1.03125625914742</v>
      </c>
      <c r="AL103" s="3" t="b">
        <f aca="false">TRUE()</f>
        <v>1</v>
      </c>
      <c r="AM103" s="3" t="n">
        <v>-0.0734401475634373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28</v>
      </c>
      <c r="E104" s="2" t="n">
        <v>8</v>
      </c>
      <c r="F104" s="2" t="n">
        <v>18.434948822922</v>
      </c>
      <c r="G104" s="2" t="n">
        <v>0.763906056860321</v>
      </c>
      <c r="H104" s="2" t="n">
        <v>0.991929041925826</v>
      </c>
      <c r="I104" s="2" t="n">
        <v>0.13492147439066</v>
      </c>
      <c r="J104" s="2" t="n">
        <v>0.288863932649132</v>
      </c>
      <c r="K104" s="2" t="n">
        <v>4.82514467925959</v>
      </c>
      <c r="L104" s="2" t="n">
        <v>0.586</v>
      </c>
      <c r="M104" s="2" t="n">
        <v>0.072</v>
      </c>
      <c r="N104" s="2" t="n">
        <v>10.332</v>
      </c>
      <c r="O104" s="2" t="s">
        <v>41</v>
      </c>
      <c r="P104" s="2" t="n">
        <v>31.5</v>
      </c>
      <c r="Q104" s="2" t="n">
        <v>14.7</v>
      </c>
      <c r="R104" s="2" t="n">
        <v>1.615</v>
      </c>
      <c r="S104" s="2" t="n">
        <v>0.537897038127967</v>
      </c>
      <c r="T104" s="2" t="n">
        <v>0.44107973430017</v>
      </c>
      <c r="U104" s="2" t="n">
        <v>-0.00631839568911952</v>
      </c>
      <c r="V104" s="2" t="n">
        <v>0.122225734991835</v>
      </c>
      <c r="W104" s="2" t="n">
        <v>0.0374164601651448</v>
      </c>
      <c r="X104" s="2" t="n">
        <v>0.109631059949087</v>
      </c>
      <c r="Y104" s="2" t="n">
        <v>0.121521842275166</v>
      </c>
      <c r="Z104" s="2" t="n">
        <v>0.131420080719822</v>
      </c>
      <c r="AA104" s="2" t="n">
        <v>0.148002727643144</v>
      </c>
      <c r="AB104" s="2" t="n">
        <v>0.142411881937809</v>
      </c>
      <c r="AC104" s="2" t="n">
        <v>0.125718200521123</v>
      </c>
      <c r="AD104" s="2" t="n">
        <v>0.106981814615284</v>
      </c>
      <c r="AE104" s="2" t="n">
        <v>0.0899602966675399</v>
      </c>
      <c r="AF104" s="2" t="n">
        <v>0.0243520956710253</v>
      </c>
      <c r="AG104" s="2" t="n">
        <v>-0.23942253085523</v>
      </c>
      <c r="AH104" s="3" t="b">
        <f aca="false">TRUE()</f>
        <v>1</v>
      </c>
      <c r="AI104" s="3" t="n">
        <v>-0.929158506845771</v>
      </c>
      <c r="AJ104" s="3" t="b">
        <f aca="false">TRUE()</f>
        <v>1</v>
      </c>
      <c r="AK104" s="3" t="n">
        <v>-1.11607901853626</v>
      </c>
      <c r="AL104" s="3" t="b">
        <f aca="false">TRUE()</f>
        <v>1</v>
      </c>
      <c r="AM104" s="3" t="n">
        <v>-0.194940391694123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28</v>
      </c>
      <c r="E105" s="2" t="n">
        <v>10</v>
      </c>
      <c r="F105" s="2" t="n">
        <v>26.565051177078</v>
      </c>
      <c r="G105" s="2" t="n">
        <v>0.810014727540501</v>
      </c>
      <c r="H105" s="2" t="n">
        <v>0.981452802030586</v>
      </c>
      <c r="I105" s="2" t="n">
        <v>0.189367698649091</v>
      </c>
      <c r="J105" s="2" t="n">
        <v>0.400314991964316</v>
      </c>
      <c r="K105" s="2" t="n">
        <v>3.69897638234128</v>
      </c>
      <c r="L105" s="2" t="n">
        <v>0.689</v>
      </c>
      <c r="M105" s="2" t="n">
        <v>0.096</v>
      </c>
      <c r="N105" s="2" t="n">
        <v>8.184</v>
      </c>
      <c r="O105" s="2" t="s">
        <v>41</v>
      </c>
      <c r="P105" s="2" t="n">
        <v>34.7</v>
      </c>
      <c r="Q105" s="2" t="n">
        <v>17.3</v>
      </c>
      <c r="R105" s="2" t="n">
        <v>1.778</v>
      </c>
      <c r="S105" s="2" t="n">
        <v>0.760927704280747</v>
      </c>
      <c r="T105" s="2" t="n">
        <v>0.429282869626144</v>
      </c>
      <c r="U105" s="2" t="n">
        <v>-0.369527880040649</v>
      </c>
      <c r="V105" s="2" t="n">
        <v>0.22369102289256</v>
      </c>
      <c r="W105" s="2" t="n">
        <v>0.0857408385934645</v>
      </c>
      <c r="X105" s="2" t="n">
        <v>0.181065111463859</v>
      </c>
      <c r="Y105" s="2" t="n">
        <v>0.159599202158626</v>
      </c>
      <c r="Z105" s="2" t="n">
        <v>0.165384585666754</v>
      </c>
      <c r="AA105" s="2" t="n">
        <v>0.0764961417315291</v>
      </c>
      <c r="AB105" s="2" t="n">
        <v>0.085877804566515</v>
      </c>
      <c r="AC105" s="2" t="n">
        <v>0.0554839997567</v>
      </c>
      <c r="AD105" s="2" t="n">
        <v>0.0825462320172055</v>
      </c>
      <c r="AE105" s="2" t="n">
        <v>0.112500606283671</v>
      </c>
      <c r="AF105" s="2" t="n">
        <v>0.0810463163551398</v>
      </c>
      <c r="AG105" s="2" t="n">
        <v>-0.85432249165162</v>
      </c>
      <c r="AH105" s="3" t="b">
        <f aca="false">TRUE()</f>
        <v>1</v>
      </c>
      <c r="AI105" s="3" t="n">
        <v>0.457846220764581</v>
      </c>
      <c r="AJ105" s="3" t="b">
        <f aca="false">TRUE()</f>
        <v>1</v>
      </c>
      <c r="AK105" s="3" t="n">
        <v>-0.0982059058701892</v>
      </c>
      <c r="AL105" s="3" t="b">
        <f aca="false">TRUE()</f>
        <v>1</v>
      </c>
      <c r="AM105" s="3" t="n">
        <v>0.453060910336201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29</v>
      </c>
      <c r="E106" s="2" t="n">
        <v>2</v>
      </c>
      <c r="F106" s="2" t="n">
        <v>18.9246444160512</v>
      </c>
      <c r="G106" s="2" t="n">
        <v>0.835800807537012</v>
      </c>
      <c r="H106" s="2" t="n">
        <v>0.986027382542526</v>
      </c>
      <c r="I106" s="2" t="n">
        <v>0.126065331199065</v>
      </c>
      <c r="J106" s="2" t="n">
        <v>0.362267624530685</v>
      </c>
      <c r="K106" s="2" t="n">
        <v>4.26129910357897</v>
      </c>
      <c r="L106" s="2" t="n">
        <v>0.649</v>
      </c>
      <c r="M106" s="2" t="n">
        <v>0.082</v>
      </c>
      <c r="N106" s="2" t="n">
        <v>9.269</v>
      </c>
      <c r="O106" s="2" t="s">
        <v>41</v>
      </c>
      <c r="P106" s="2" t="n">
        <v>31.4</v>
      </c>
      <c r="Q106" s="2" t="n">
        <v>15.1</v>
      </c>
      <c r="R106" s="2" t="n">
        <v>1.611</v>
      </c>
      <c r="S106" s="2" t="n">
        <v>0.608550064523191</v>
      </c>
      <c r="T106" s="2" t="n">
        <v>0.38258673820652</v>
      </c>
      <c r="U106" s="2" t="n">
        <v>-0.285421759609823</v>
      </c>
      <c r="V106" s="2" t="n">
        <v>0.0731558055725887</v>
      </c>
      <c r="W106" s="2" t="n">
        <v>0.0731558055725887</v>
      </c>
      <c r="X106" s="2" t="n">
        <v>0.116370884829295</v>
      </c>
      <c r="Y106" s="2" t="n">
        <v>0.122508192782704</v>
      </c>
      <c r="Z106" s="2" t="n">
        <v>0.115624885301951</v>
      </c>
      <c r="AA106" s="2" t="n">
        <v>0.130041648597142</v>
      </c>
      <c r="AB106" s="2" t="n">
        <v>0.0811572634641593</v>
      </c>
      <c r="AC106" s="2" t="n">
        <v>0.0805898024288824</v>
      </c>
      <c r="AD106" s="2" t="n">
        <v>0.110982209171613</v>
      </c>
      <c r="AE106" s="2" t="n">
        <v>0.138341894566594</v>
      </c>
      <c r="AF106" s="2" t="n">
        <v>0.104383218857659</v>
      </c>
      <c r="AG106" s="2" t="n">
        <v>-0.547288258677595</v>
      </c>
      <c r="AH106" s="3" t="b">
        <f aca="false">TRUE()</f>
        <v>1</v>
      </c>
      <c r="AI106" s="3" t="n">
        <v>-0.0807963918996322</v>
      </c>
      <c r="AJ106" s="3" t="b">
        <f aca="false">TRUE()</f>
        <v>1</v>
      </c>
      <c r="AK106" s="3" t="n">
        <v>-0.691965221592066</v>
      </c>
      <c r="AL106" s="3" t="b">
        <f aca="false">TRUE()</f>
        <v>1</v>
      </c>
      <c r="AM106" s="3" t="n">
        <v>-0.215190432382571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30</v>
      </c>
      <c r="E107" s="2" t="n">
        <v>3</v>
      </c>
      <c r="F107" s="2" t="n">
        <v>26.565051177078</v>
      </c>
      <c r="G107" s="2" t="n">
        <v>0.687810945273632</v>
      </c>
      <c r="H107" s="2" t="n">
        <v>0.975920624941445</v>
      </c>
      <c r="I107" s="2" t="n">
        <v>0.16637558323217</v>
      </c>
      <c r="J107" s="2" t="n">
        <v>0.348570361917041</v>
      </c>
      <c r="K107" s="2" t="n">
        <v>4.07763234421304</v>
      </c>
      <c r="L107" s="2" t="n">
        <v>0.622</v>
      </c>
      <c r="M107" s="2" t="n">
        <v>0.097</v>
      </c>
      <c r="N107" s="2" t="n">
        <v>8.862</v>
      </c>
      <c r="O107" s="2" t="s">
        <v>41</v>
      </c>
      <c r="P107" s="2" t="n">
        <v>30.4</v>
      </c>
      <c r="Q107" s="2" t="n">
        <v>13.8</v>
      </c>
      <c r="R107" s="2" t="n">
        <v>1.562</v>
      </c>
      <c r="S107" s="2" t="n">
        <v>-1</v>
      </c>
      <c r="T107" s="2" t="n">
        <v>0.337496028218978</v>
      </c>
      <c r="U107" s="2" t="n">
        <v>-0.36267962786263</v>
      </c>
      <c r="V107" s="2" t="n">
        <v>0.0294620811933565</v>
      </c>
      <c r="W107" s="2" t="n">
        <v>0.00247409970389711</v>
      </c>
      <c r="X107" s="2" t="n">
        <v>0.125049268022774</v>
      </c>
      <c r="Y107" s="2" t="n">
        <v>0.0844734562367055</v>
      </c>
      <c r="Z107" s="2" t="n">
        <v>0.0873055215077876</v>
      </c>
      <c r="AA107" s="2" t="n">
        <v>0.152733904055586</v>
      </c>
      <c r="AB107" s="2" t="n">
        <v>0.140925302046823</v>
      </c>
      <c r="AC107" s="2" t="n">
        <v>0.138862716872298</v>
      </c>
      <c r="AD107" s="2" t="n">
        <v>0.112206838908909</v>
      </c>
      <c r="AE107" s="2" t="n">
        <v>0.049847864177711</v>
      </c>
      <c r="AF107" s="2" t="n">
        <v>0.108595128171407</v>
      </c>
      <c r="AG107" s="2" t="n">
        <v>-0.647572277898132</v>
      </c>
      <c r="AH107" s="3" t="b">
        <f aca="false">TRUE()</f>
        <v>1</v>
      </c>
      <c r="AI107" s="3" t="n">
        <v>-0.444380155447977</v>
      </c>
      <c r="AJ107" s="3" t="b">
        <f aca="false">TRUE()</f>
        <v>1</v>
      </c>
      <c r="AK107" s="3" t="n">
        <v>-0.0557945261757694</v>
      </c>
      <c r="AL107" s="3" t="b">
        <f aca="false">TRUE()</f>
        <v>1</v>
      </c>
      <c r="AM107" s="3" t="n">
        <v>-0.417690839267048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3</v>
      </c>
      <c r="E108" s="2" t="n">
        <v>2</v>
      </c>
      <c r="F108" s="2" t="n">
        <v>33.6900675259798</v>
      </c>
      <c r="G108" s="2" t="n">
        <v>0.829232995658466</v>
      </c>
      <c r="H108" s="2" t="n">
        <v>0.975122787558399</v>
      </c>
      <c r="I108" s="2" t="n">
        <v>0.158326011096625</v>
      </c>
      <c r="J108" s="2" t="n">
        <v>0.414885643637999</v>
      </c>
      <c r="K108" s="2" t="n">
        <v>3.67718442545528</v>
      </c>
      <c r="L108" s="2" t="n">
        <v>0.727</v>
      </c>
      <c r="M108" s="2" t="n">
        <v>0.159</v>
      </c>
      <c r="N108" s="2" t="n">
        <v>8.189</v>
      </c>
      <c r="O108" s="2" t="s">
        <v>41</v>
      </c>
      <c r="P108" s="2" t="n">
        <v>30.2</v>
      </c>
      <c r="Q108" s="2" t="n">
        <v>15.3</v>
      </c>
      <c r="R108" s="2" t="n">
        <v>1.558</v>
      </c>
      <c r="S108" s="2" t="n">
        <v>0.812039276119151</v>
      </c>
      <c r="T108" s="2" t="n">
        <v>0.500620416372601</v>
      </c>
      <c r="U108" s="2" t="n">
        <v>-0.25772121129439</v>
      </c>
      <c r="V108" s="2" t="n">
        <v>0.0779513816474841</v>
      </c>
      <c r="W108" s="2" t="n">
        <v>0.019684594984462</v>
      </c>
      <c r="X108" s="2" t="n">
        <v>0.125748904543239</v>
      </c>
      <c r="Y108" s="2" t="n">
        <v>0.129097654251464</v>
      </c>
      <c r="Z108" s="2" t="n">
        <v>0.119498371719675</v>
      </c>
      <c r="AA108" s="2" t="n">
        <v>0.13333156507383</v>
      </c>
      <c r="AB108" s="2" t="n">
        <v>0.147022814491683</v>
      </c>
      <c r="AC108" s="2" t="n">
        <v>0.127697168017316</v>
      </c>
      <c r="AD108" s="2" t="n">
        <v>0.135574033831185</v>
      </c>
      <c r="AE108" s="2" t="n">
        <v>0.0589430580715535</v>
      </c>
      <c r="AF108" s="2" t="n">
        <v>0.0230864300000555</v>
      </c>
      <c r="AG108" s="2" t="n">
        <v>-0.866221133685445</v>
      </c>
      <c r="AH108" s="3" t="b">
        <f aca="false">TRUE()</f>
        <v>1</v>
      </c>
      <c r="AI108" s="3" t="n">
        <v>0.969556702795585</v>
      </c>
      <c r="AJ108" s="3" t="b">
        <f aca="false">TRUE()</f>
        <v>1</v>
      </c>
      <c r="AK108" s="3" t="n">
        <v>2.57371101487825</v>
      </c>
      <c r="AL108" s="3" t="b">
        <f aca="false">FALSE()</f>
        <v>0</v>
      </c>
      <c r="AM108" s="3" t="n">
        <v>-0.458190920643943</v>
      </c>
      <c r="AN108" s="3" t="b">
        <f aca="false">TRUE()</f>
        <v>1</v>
      </c>
      <c r="AO108" s="3" t="n">
        <v>0</v>
      </c>
      <c r="AP108" s="3" t="n">
        <v>1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3</v>
      </c>
      <c r="E109" s="2" t="n">
        <v>3</v>
      </c>
      <c r="F109" s="2" t="n">
        <v>33.6900675259798</v>
      </c>
      <c r="G109" s="2" t="n">
        <v>0.610294117647059</v>
      </c>
      <c r="H109" s="2" t="n">
        <v>0.987041046190113</v>
      </c>
      <c r="I109" s="2" t="n">
        <v>0.0715236083282612</v>
      </c>
      <c r="J109" s="2" t="n">
        <v>0.225453628518936</v>
      </c>
      <c r="K109" s="2" t="n">
        <v>7.16330469448527</v>
      </c>
      <c r="L109" s="2" t="n">
        <v>0.679</v>
      </c>
      <c r="M109" s="2" t="n">
        <v>0.124</v>
      </c>
      <c r="N109" s="2" t="n">
        <v>15.189</v>
      </c>
      <c r="O109" s="2" t="s">
        <v>41</v>
      </c>
      <c r="P109" s="2" t="n">
        <v>32.4</v>
      </c>
      <c r="Q109" s="2" t="n">
        <v>14.9</v>
      </c>
      <c r="R109" s="2" t="n">
        <v>1.671</v>
      </c>
      <c r="S109" s="2" t="n">
        <v>0.318005943811345</v>
      </c>
      <c r="T109" s="2" t="n">
        <v>0.462765931251974</v>
      </c>
      <c r="U109" s="2" t="n">
        <v>-0.0517639038389182</v>
      </c>
      <c r="V109" s="2" t="n">
        <v>0.0828170789668434</v>
      </c>
      <c r="W109" s="2" t="n">
        <v>0.0316112002115304</v>
      </c>
      <c r="X109" s="2" t="n">
        <v>0.0832477905249919</v>
      </c>
      <c r="Y109" s="2" t="n">
        <v>0.11066968142635</v>
      </c>
      <c r="Z109" s="2" t="n">
        <v>0.1141785216497</v>
      </c>
      <c r="AA109" s="2" t="n">
        <v>0.153312455982392</v>
      </c>
      <c r="AB109" s="2" t="n">
        <v>0.14442048106316</v>
      </c>
      <c r="AC109" s="2" t="n">
        <v>0.12838374189468</v>
      </c>
      <c r="AD109" s="2" t="n">
        <v>0.109655500064123</v>
      </c>
      <c r="AE109" s="2" t="n">
        <v>0.114058260521283</v>
      </c>
      <c r="AF109" s="2" t="n">
        <v>0.0420735668733216</v>
      </c>
      <c r="AG109" s="2" t="n">
        <v>1.03723789870243</v>
      </c>
      <c r="AH109" s="3" t="b">
        <f aca="false">TRUE()</f>
        <v>1</v>
      </c>
      <c r="AI109" s="3" t="n">
        <v>0.323185567598529</v>
      </c>
      <c r="AJ109" s="3" t="b">
        <f aca="false">TRUE()</f>
        <v>1</v>
      </c>
      <c r="AK109" s="3" t="n">
        <v>1.08931272557356</v>
      </c>
      <c r="AL109" s="3" t="b">
        <f aca="false">TRUE()</f>
        <v>1</v>
      </c>
      <c r="AM109" s="3" t="n">
        <v>-0.012690025498095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3</v>
      </c>
      <c r="E110" s="2" t="n">
        <v>5</v>
      </c>
      <c r="F110" s="2" t="n">
        <v>17.1027289690524</v>
      </c>
      <c r="G110" s="2" t="n">
        <v>0.837025316455696</v>
      </c>
      <c r="H110" s="2" t="n">
        <v>0.992597077360332</v>
      </c>
      <c r="I110" s="2" t="n">
        <v>0.110707383163199</v>
      </c>
      <c r="J110" s="2" t="n">
        <v>0.278967501241909</v>
      </c>
      <c r="K110" s="2" t="n">
        <v>6.26818483595807</v>
      </c>
      <c r="L110" s="2" t="n">
        <v>0.768</v>
      </c>
      <c r="M110" s="2" t="n">
        <v>0.095</v>
      </c>
      <c r="N110" s="2" t="n">
        <v>13.391</v>
      </c>
      <c r="O110" s="2" t="s">
        <v>41</v>
      </c>
      <c r="P110" s="2" t="n">
        <v>29.2</v>
      </c>
      <c r="Q110" s="2" t="n">
        <v>14.6</v>
      </c>
      <c r="R110" s="2" t="n">
        <v>1.504</v>
      </c>
      <c r="S110" s="2" t="n">
        <v>0.467995879931344</v>
      </c>
      <c r="T110" s="2" t="n">
        <v>0.456390370347965</v>
      </c>
      <c r="U110" s="2" t="n">
        <v>-0.362280001425225</v>
      </c>
      <c r="V110" s="2" t="n">
        <v>0.0399129778189388</v>
      </c>
      <c r="W110" s="2" t="n">
        <v>0.0399129778189388</v>
      </c>
      <c r="X110" s="2" t="n">
        <v>0.0798187981731827</v>
      </c>
      <c r="Y110" s="2" t="n">
        <v>0.108095114034991</v>
      </c>
      <c r="Z110" s="2" t="n">
        <v>0.133989154510796</v>
      </c>
      <c r="AA110" s="2" t="n">
        <v>0.124582791665954</v>
      </c>
      <c r="AB110" s="2" t="n">
        <v>0.127059246263871</v>
      </c>
      <c r="AC110" s="2" t="n">
        <v>0.0896255975963647</v>
      </c>
      <c r="AD110" s="2" t="n">
        <v>0.117226529866983</v>
      </c>
      <c r="AE110" s="2" t="n">
        <v>0.140911262437206</v>
      </c>
      <c r="AF110" s="2" t="n">
        <v>0.0786915054506516</v>
      </c>
      <c r="AG110" s="2" t="n">
        <v>0.548492861728287</v>
      </c>
      <c r="AH110" s="3" t="b">
        <f aca="false">TRUE()</f>
        <v>1</v>
      </c>
      <c r="AI110" s="3" t="n">
        <v>1.52166538077641</v>
      </c>
      <c r="AJ110" s="3" t="b">
        <f aca="false">TRUE()</f>
        <v>1</v>
      </c>
      <c r="AK110" s="3" t="n">
        <v>-0.140617285564609</v>
      </c>
      <c r="AL110" s="3" t="b">
        <f aca="false">TRUE()</f>
        <v>1</v>
      </c>
      <c r="AM110" s="3" t="n">
        <v>-0.660691327528419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7</v>
      </c>
      <c r="E111" s="2" t="n">
        <v>2</v>
      </c>
      <c r="F111" s="2" t="n">
        <v>18.434948822922</v>
      </c>
      <c r="G111" s="2" t="n">
        <v>0.852307692307692</v>
      </c>
      <c r="H111" s="2" t="n">
        <v>0.99508442437259</v>
      </c>
      <c r="I111" s="2" t="n">
        <v>0.0639795653318168</v>
      </c>
      <c r="J111" s="2" t="n">
        <v>0.235027830013172</v>
      </c>
      <c r="K111" s="2" t="n">
        <v>7.26278008016028</v>
      </c>
      <c r="L111" s="2" t="n">
        <v>0.722</v>
      </c>
      <c r="M111" s="2" t="n">
        <v>0.115</v>
      </c>
      <c r="N111" s="2" t="n">
        <v>15.167</v>
      </c>
      <c r="O111" s="2" t="s">
        <v>41</v>
      </c>
      <c r="P111" s="2" t="n">
        <v>28.3</v>
      </c>
      <c r="Q111" s="2" t="n">
        <v>14.5</v>
      </c>
      <c r="R111" s="2" t="n">
        <v>1.46</v>
      </c>
      <c r="S111" s="2" t="n">
        <v>0.635230119793012</v>
      </c>
      <c r="T111" s="2" t="n">
        <v>0.60505501619936</v>
      </c>
      <c r="U111" s="2" t="n">
        <v>0.0737830962340995</v>
      </c>
      <c r="V111" s="2" t="n">
        <v>0.00729418478583388</v>
      </c>
      <c r="W111" s="2" t="n">
        <v>0.00729418478583388</v>
      </c>
      <c r="X111" s="2" t="n">
        <v>0.0864077303877419</v>
      </c>
      <c r="Y111" s="2" t="n">
        <v>0.101257974450635</v>
      </c>
      <c r="Z111" s="2" t="n">
        <v>0.128193818523872</v>
      </c>
      <c r="AA111" s="2" t="n">
        <v>0.126281699189852</v>
      </c>
      <c r="AB111" s="2" t="n">
        <v>0.143998864303596</v>
      </c>
      <c r="AC111" s="2" t="n">
        <v>0.141932099020629</v>
      </c>
      <c r="AD111" s="2" t="n">
        <v>0.123009901368532</v>
      </c>
      <c r="AE111" s="2" t="n">
        <v>0.0945281447084584</v>
      </c>
      <c r="AF111" s="2" t="n">
        <v>0.0543897680466821</v>
      </c>
      <c r="AG111" s="2" t="n">
        <v>1.09155252549413</v>
      </c>
      <c r="AH111" s="3" t="b">
        <f aca="false">TRUE()</f>
        <v>1</v>
      </c>
      <c r="AI111" s="3" t="n">
        <v>0.902226376212558</v>
      </c>
      <c r="AJ111" s="3" t="b">
        <f aca="false">TRUE()</f>
        <v>1</v>
      </c>
      <c r="AK111" s="3" t="n">
        <v>0.707610308323786</v>
      </c>
      <c r="AL111" s="3" t="b">
        <f aca="false">TRUE()</f>
        <v>1</v>
      </c>
      <c r="AM111" s="3" t="n">
        <v>-0.842941693724448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0</v>
      </c>
      <c r="E112" s="2" t="n">
        <v>0</v>
      </c>
      <c r="F112" s="2" t="n">
        <v>33.6900675259798</v>
      </c>
      <c r="G112" s="2" t="n">
        <v>0.588852696344553</v>
      </c>
      <c r="H112" s="2" t="n">
        <v>0.98827487306768</v>
      </c>
      <c r="I112" s="2" t="n">
        <v>0.070745192926853</v>
      </c>
      <c r="J112" s="2" t="n">
        <v>0.208510729725055</v>
      </c>
      <c r="K112" s="2" t="n">
        <v>9.36687665387174</v>
      </c>
      <c r="L112" s="2" t="n">
        <v>0.77</v>
      </c>
      <c r="M112" s="2" t="n">
        <v>0.074</v>
      </c>
      <c r="N112" s="2" t="n">
        <v>19.635</v>
      </c>
      <c r="O112" s="2" t="s">
        <v>41</v>
      </c>
      <c r="P112" s="2" t="n">
        <v>30.2</v>
      </c>
      <c r="Q112" s="2" t="n">
        <v>14.6</v>
      </c>
      <c r="R112" s="2" t="n">
        <v>1.556</v>
      </c>
      <c r="S112" s="2" t="n">
        <v>0.339891898452994</v>
      </c>
      <c r="T112" s="2" t="n">
        <v>0.489117249987946</v>
      </c>
      <c r="U112" s="2" t="n">
        <v>-0.262986011012166</v>
      </c>
      <c r="V112" s="2" t="n">
        <v>0.0762099830013202</v>
      </c>
      <c r="W112" s="2" t="n">
        <v>0.0470639641312316</v>
      </c>
      <c r="X112" s="2" t="n">
        <v>0.0845723476338446</v>
      </c>
      <c r="Y112" s="2" t="n">
        <v>0.140080514805766</v>
      </c>
      <c r="Z112" s="2" t="n">
        <v>0.126158958402713</v>
      </c>
      <c r="AA112" s="2" t="n">
        <v>0.13765222953782</v>
      </c>
      <c r="AB112" s="2" t="n">
        <v>0.105752137745818</v>
      </c>
      <c r="AC112" s="2" t="n">
        <v>0.0902859110032575</v>
      </c>
      <c r="AD112" s="2" t="n">
        <v>0.104833662843682</v>
      </c>
      <c r="AE112" s="2" t="n">
        <v>0.151797730711134</v>
      </c>
      <c r="AF112" s="2" t="n">
        <v>0.0588665073159644</v>
      </c>
      <c r="AG112" s="2" t="n">
        <v>2.24041180720843</v>
      </c>
      <c r="AH112" s="3" t="b">
        <f aca="false">TRUE()</f>
        <v>1</v>
      </c>
      <c r="AI112" s="3" t="n">
        <v>1.54859751140962</v>
      </c>
      <c r="AJ112" s="3" t="b">
        <f aca="false">TRUE()</f>
        <v>1</v>
      </c>
      <c r="AK112" s="3" t="n">
        <v>-1.03125625914742</v>
      </c>
      <c r="AL112" s="3" t="b">
        <f aca="false">TRUE()</f>
        <v>1</v>
      </c>
      <c r="AM112" s="3" t="n">
        <v>-0.458190920643943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11</v>
      </c>
      <c r="E113" s="2" t="n">
        <v>0</v>
      </c>
      <c r="F113" s="2" t="n">
        <v>33.6900675259798</v>
      </c>
      <c r="G113" s="2" t="n">
        <v>0.674833741687084</v>
      </c>
      <c r="H113" s="2" t="n">
        <v>0.995232199116837</v>
      </c>
      <c r="I113" s="2" t="n">
        <v>0.0785537869519806</v>
      </c>
      <c r="J113" s="2" t="n">
        <v>0.185864863372299</v>
      </c>
      <c r="K113" s="2" t="n">
        <v>10.8934415384475</v>
      </c>
      <c r="L113" s="2" t="n">
        <v>0.79</v>
      </c>
      <c r="M113" s="2" t="n">
        <v>0.083</v>
      </c>
      <c r="N113" s="2" t="n">
        <v>22.633</v>
      </c>
      <c r="O113" s="2" t="s">
        <v>41</v>
      </c>
      <c r="P113" s="2" t="n">
        <v>32.8</v>
      </c>
      <c r="Q113" s="2" t="n">
        <v>15.1</v>
      </c>
      <c r="R113" s="2" t="n">
        <v>1.69</v>
      </c>
      <c r="S113" s="2" t="n">
        <v>0.447939589987524</v>
      </c>
      <c r="T113" s="2" t="n">
        <v>0.389510801391829</v>
      </c>
      <c r="U113" s="2" t="n">
        <v>-0.173041545024345</v>
      </c>
      <c r="V113" s="2" t="n">
        <v>0.0101270376204814</v>
      </c>
      <c r="W113" s="2" t="n">
        <v>0.0330342049039785</v>
      </c>
      <c r="X113" s="2" t="n">
        <v>0.045168980727382</v>
      </c>
      <c r="Y113" s="2" t="n">
        <v>0.088863701625802</v>
      </c>
      <c r="Z113" s="2" t="n">
        <v>0.133979902307541</v>
      </c>
      <c r="AA113" s="2" t="n">
        <v>0.15312501198004</v>
      </c>
      <c r="AB113" s="2" t="n">
        <v>0.13787426959247</v>
      </c>
      <c r="AC113" s="2" t="n">
        <v>0.136065035971121</v>
      </c>
      <c r="AD113" s="2" t="n">
        <v>0.138654308210496</v>
      </c>
      <c r="AE113" s="2" t="n">
        <v>0.103594908001739</v>
      </c>
      <c r="AF113" s="2" t="n">
        <v>0.0626738815834101</v>
      </c>
      <c r="AG113" s="2" t="n">
        <v>3.0739325964612</v>
      </c>
      <c r="AH113" s="3" t="b">
        <f aca="false">FALSE()</f>
        <v>0</v>
      </c>
      <c r="AI113" s="3" t="n">
        <v>1.81791881774172</v>
      </c>
      <c r="AJ113" s="3" t="b">
        <f aca="false">TRUE()</f>
        <v>1</v>
      </c>
      <c r="AK113" s="3" t="n">
        <v>-0.649553841897646</v>
      </c>
      <c r="AL113" s="3" t="b">
        <f aca="false">TRUE()</f>
        <v>1</v>
      </c>
      <c r="AM113" s="3" t="n">
        <v>0.0683101372556953</v>
      </c>
      <c r="AN113" s="3" t="b">
        <f aca="false">TRUE()</f>
        <v>1</v>
      </c>
      <c r="AO113" s="3" t="n">
        <v>1</v>
      </c>
      <c r="AP113" s="3" t="n">
        <v>1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2</v>
      </c>
      <c r="E114" s="2" t="n">
        <v>0</v>
      </c>
      <c r="F114" s="2" t="n">
        <v>37.8749836510982</v>
      </c>
      <c r="G114" s="2" t="n">
        <v>0.534361233480176</v>
      </c>
      <c r="H114" s="2" t="n">
        <v>0.954632968558601</v>
      </c>
      <c r="I114" s="2" t="n">
        <v>0.0974901885976362</v>
      </c>
      <c r="J114" s="2" t="n">
        <v>0.261093703288661</v>
      </c>
      <c r="K114" s="2" t="n">
        <v>7.17277563579811</v>
      </c>
      <c r="L114" s="2" t="n">
        <v>0.782</v>
      </c>
      <c r="M114" s="2" t="n">
        <v>0.094</v>
      </c>
      <c r="N114" s="2" t="n">
        <v>15.132</v>
      </c>
      <c r="O114" s="2" t="s">
        <v>41</v>
      </c>
      <c r="P114" s="2" t="n">
        <v>34.8</v>
      </c>
      <c r="Q114" s="2" t="n">
        <v>15.2</v>
      </c>
      <c r="R114" s="2" t="n">
        <v>1.796</v>
      </c>
      <c r="S114" s="2" t="n">
        <v>0.611793157261128</v>
      </c>
      <c r="T114" s="2" t="n">
        <v>0.35982856466726</v>
      </c>
      <c r="U114" s="2" t="n">
        <v>-0.087540679346501</v>
      </c>
      <c r="V114" s="2" t="n">
        <v>0.0628392114431539</v>
      </c>
      <c r="W114" s="2" t="n">
        <v>0.0244349221107989</v>
      </c>
      <c r="X114" s="2" t="n">
        <v>0.0691734938849721</v>
      </c>
      <c r="Y114" s="2" t="n">
        <v>0.130588080008577</v>
      </c>
      <c r="Z114" s="2" t="n">
        <v>0.128536517455634</v>
      </c>
      <c r="AA114" s="2" t="n">
        <v>0.139761652759212</v>
      </c>
      <c r="AB114" s="2" t="n">
        <v>0.163242133883506</v>
      </c>
      <c r="AC114" s="2" t="n">
        <v>0.122596152465676</v>
      </c>
      <c r="AD114" s="2" t="n">
        <v>0.123081617817221</v>
      </c>
      <c r="AE114" s="2" t="n">
        <v>0.102674022324919</v>
      </c>
      <c r="AF114" s="2" t="n">
        <v>0.0203463294002823</v>
      </c>
      <c r="AG114" s="2" t="n">
        <v>1.04240913417221</v>
      </c>
      <c r="AH114" s="3" t="b">
        <f aca="false">TRUE()</f>
        <v>1</v>
      </c>
      <c r="AI114" s="3" t="n">
        <v>1.71019029520888</v>
      </c>
      <c r="AJ114" s="3" t="b">
        <f aca="false">TRUE()</f>
        <v>1</v>
      </c>
      <c r="AK114" s="3" t="n">
        <v>-0.183028665259029</v>
      </c>
      <c r="AL114" s="3" t="b">
        <f aca="false">TRUE()</f>
        <v>1</v>
      </c>
      <c r="AM114" s="3" t="n">
        <v>0.473310951024648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3</v>
      </c>
      <c r="E115" s="2" t="n">
        <v>0</v>
      </c>
      <c r="F115" s="2" t="n">
        <v>16.504361381755</v>
      </c>
      <c r="G115" s="2" t="n">
        <v>0.887015177065767</v>
      </c>
      <c r="H115" s="2" t="n">
        <v>0.993121888007906</v>
      </c>
      <c r="I115" s="2" t="n">
        <v>0.144836505305081</v>
      </c>
      <c r="J115" s="2" t="n">
        <v>0.29012185136778</v>
      </c>
      <c r="K115" s="2" t="n">
        <v>6.31026295349398</v>
      </c>
      <c r="L115" s="2" t="n">
        <v>0.765</v>
      </c>
      <c r="M115" s="2" t="n">
        <v>0.097</v>
      </c>
      <c r="N115" s="2" t="n">
        <v>13.461</v>
      </c>
      <c r="O115" s="2" t="s">
        <v>41</v>
      </c>
      <c r="P115" s="2" t="n">
        <v>32.8</v>
      </c>
      <c r="Q115" s="2" t="n">
        <v>15.1</v>
      </c>
      <c r="R115" s="2" t="n">
        <v>1.691</v>
      </c>
      <c r="S115" s="2" t="n">
        <v>0.056604248672491</v>
      </c>
      <c r="T115" s="2" t="n">
        <v>0.485997219938778</v>
      </c>
      <c r="U115" s="2" t="n">
        <v>-0.100125491444436</v>
      </c>
      <c r="V115" s="2" t="n">
        <v>0.126563708871227</v>
      </c>
      <c r="W115" s="2" t="n">
        <v>0.0526975603861014</v>
      </c>
      <c r="X115" s="2" t="n">
        <v>0.0374977918556377</v>
      </c>
      <c r="Y115" s="2" t="n">
        <v>0.146233590946463</v>
      </c>
      <c r="Z115" s="2" t="n">
        <v>0.173842800186446</v>
      </c>
      <c r="AA115" s="2" t="n">
        <v>0.139241725693689</v>
      </c>
      <c r="AB115" s="2" t="n">
        <v>0.144923160882762</v>
      </c>
      <c r="AC115" s="2" t="n">
        <v>0.107754920457461</v>
      </c>
      <c r="AD115" s="2" t="n">
        <v>0.0997968303659992</v>
      </c>
      <c r="AE115" s="2" t="n">
        <v>0.0806437927808413</v>
      </c>
      <c r="AF115" s="2" t="n">
        <v>0.0700653868307011</v>
      </c>
      <c r="AG115" s="2" t="n">
        <v>0.571467964911376</v>
      </c>
      <c r="AH115" s="3" t="b">
        <f aca="false">TRUE()</f>
        <v>1</v>
      </c>
      <c r="AI115" s="3" t="n">
        <v>1.48126718482659</v>
      </c>
      <c r="AJ115" s="3" t="b">
        <f aca="false">TRUE()</f>
        <v>1</v>
      </c>
      <c r="AK115" s="3" t="n">
        <v>-0.0557945261757694</v>
      </c>
      <c r="AL115" s="3" t="b">
        <f aca="false">TRUE()</f>
        <v>1</v>
      </c>
      <c r="AM115" s="3" t="n">
        <v>0.0683101372556953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5</v>
      </c>
      <c r="E116" s="2" t="n">
        <v>0</v>
      </c>
      <c r="F116" s="2" t="n">
        <v>31.7594800848128</v>
      </c>
      <c r="G116" s="2" t="n">
        <v>0.659953970080552</v>
      </c>
      <c r="H116" s="2" t="n">
        <v>0.985509641936692</v>
      </c>
      <c r="I116" s="2" t="n">
        <v>0.105995482494646</v>
      </c>
      <c r="J116" s="2" t="n">
        <v>0.25392663242917</v>
      </c>
      <c r="K116" s="2" t="n">
        <v>7.04725203084134</v>
      </c>
      <c r="L116" s="2" t="n">
        <v>0.737</v>
      </c>
      <c r="M116" s="2" t="n">
        <v>0.087</v>
      </c>
      <c r="N116" s="2" t="n">
        <v>14.911</v>
      </c>
      <c r="O116" s="2" t="s">
        <v>41</v>
      </c>
      <c r="P116" s="2" t="n">
        <v>32.2</v>
      </c>
      <c r="Q116" s="2" t="n">
        <v>14.5</v>
      </c>
      <c r="R116" s="2" t="n">
        <v>1.66</v>
      </c>
      <c r="S116" s="2" t="n">
        <v>0.632159004705591</v>
      </c>
      <c r="T116" s="2" t="n">
        <v>0.400097319086394</v>
      </c>
      <c r="U116" s="2" t="n">
        <v>-0.252514238949649</v>
      </c>
      <c r="V116" s="2" t="n">
        <v>0.0138599120267314</v>
      </c>
      <c r="W116" s="2" t="n">
        <v>0.0138599120267314</v>
      </c>
      <c r="X116" s="2" t="n">
        <v>0.0587746962958893</v>
      </c>
      <c r="Y116" s="2" t="n">
        <v>0.107354715286716</v>
      </c>
      <c r="Z116" s="2" t="n">
        <v>0.127165526372413</v>
      </c>
      <c r="AA116" s="2" t="n">
        <v>0.125387129576197</v>
      </c>
      <c r="AB116" s="2" t="n">
        <v>0.147132332659381</v>
      </c>
      <c r="AC116" s="2" t="n">
        <v>0.128774253967063</v>
      </c>
      <c r="AD116" s="2" t="n">
        <v>0.125429629240279</v>
      </c>
      <c r="AE116" s="2" t="n">
        <v>0.0944558126593087</v>
      </c>
      <c r="AF116" s="2" t="n">
        <v>0.085525903942752</v>
      </c>
      <c r="AG116" s="2" t="n">
        <v>0.973871900458432</v>
      </c>
      <c r="AH116" s="3" t="b">
        <f aca="false">TRUE()</f>
        <v>1</v>
      </c>
      <c r="AI116" s="3" t="n">
        <v>1.10421735596164</v>
      </c>
      <c r="AJ116" s="3" t="b">
        <f aca="false">TRUE()</f>
        <v>1</v>
      </c>
      <c r="AK116" s="3" t="n">
        <v>-0.479908323119967</v>
      </c>
      <c r="AL116" s="3" t="b">
        <f aca="false">TRUE()</f>
        <v>1</v>
      </c>
      <c r="AM116" s="3" t="n">
        <v>-0.0531901068749894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6</v>
      </c>
      <c r="E117" s="2" t="n">
        <v>1</v>
      </c>
      <c r="F117" s="2" t="n">
        <v>29.7448812969422</v>
      </c>
      <c r="G117" s="2" t="n">
        <v>0.527363184079602</v>
      </c>
      <c r="H117" s="2" t="n">
        <v>0.986529063920891</v>
      </c>
      <c r="I117" s="2" t="n">
        <v>0.0612310283895322</v>
      </c>
      <c r="J117" s="2" t="n">
        <v>0.18345387861171</v>
      </c>
      <c r="K117" s="2" t="n">
        <v>8.87757325288862</v>
      </c>
      <c r="L117" s="2" t="n">
        <v>0.652</v>
      </c>
      <c r="M117" s="2" t="n">
        <v>0.069</v>
      </c>
      <c r="N117" s="2" t="n">
        <v>18.538</v>
      </c>
      <c r="O117" s="2" t="s">
        <v>41</v>
      </c>
      <c r="P117" s="2" t="n">
        <v>33.5</v>
      </c>
      <c r="Q117" s="2" t="n">
        <v>14.9</v>
      </c>
      <c r="R117" s="2" t="n">
        <v>1.729</v>
      </c>
      <c r="S117" s="2" t="n">
        <v>0.598803951764663</v>
      </c>
      <c r="T117" s="2" t="n">
        <v>0.398939404058114</v>
      </c>
      <c r="U117" s="2" t="n">
        <v>-0.0290118727799324</v>
      </c>
      <c r="V117" s="2" t="n">
        <v>0.0163807759169597</v>
      </c>
      <c r="W117" s="2" t="n">
        <v>0.0243988042441503</v>
      </c>
      <c r="X117" s="2" t="n">
        <v>0.0783333192488773</v>
      </c>
      <c r="Y117" s="2" t="n">
        <v>0.127277216122464</v>
      </c>
      <c r="Z117" s="2" t="n">
        <v>0.106086878068464</v>
      </c>
      <c r="AA117" s="2" t="n">
        <v>0.134533454506345</v>
      </c>
      <c r="AB117" s="2" t="n">
        <v>0.156964996158051</v>
      </c>
      <c r="AC117" s="2" t="n">
        <v>0.12636110071414</v>
      </c>
      <c r="AD117" s="2" t="n">
        <v>0.132063287660611</v>
      </c>
      <c r="AE117" s="2" t="n">
        <v>0.0766576720251313</v>
      </c>
      <c r="AF117" s="2" t="n">
        <v>0.0617220754959176</v>
      </c>
      <c r="AG117" s="2" t="n">
        <v>1.97324690574088</v>
      </c>
      <c r="AH117" s="3" t="b">
        <f aca="false">TRUE()</f>
        <v>1</v>
      </c>
      <c r="AI117" s="3" t="n">
        <v>-0.0403981959498161</v>
      </c>
      <c r="AJ117" s="3" t="b">
        <f aca="false">TRUE()</f>
        <v>1</v>
      </c>
      <c r="AK117" s="3" t="n">
        <v>-1.24331315761952</v>
      </c>
      <c r="AL117" s="3" t="b">
        <f aca="false">TRUE()</f>
        <v>1</v>
      </c>
      <c r="AM117" s="3" t="n">
        <v>0.210060422074829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6</v>
      </c>
      <c r="E118" s="2" t="n">
        <v>2</v>
      </c>
      <c r="F118" s="2" t="n">
        <v>36.0273733851036</v>
      </c>
      <c r="G118" s="2" t="n">
        <v>0.519844082211198</v>
      </c>
      <c r="H118" s="2" t="n">
        <v>0.988013433432817</v>
      </c>
      <c r="I118" s="2" t="n">
        <v>0.0597709571880475</v>
      </c>
      <c r="J118" s="2" t="n">
        <v>0.189837818930898</v>
      </c>
      <c r="K118" s="2" t="n">
        <v>9.28907829526412</v>
      </c>
      <c r="L118" s="2" t="n">
        <v>0.739</v>
      </c>
      <c r="M118" s="2" t="n">
        <v>0.111</v>
      </c>
      <c r="N118" s="2" t="n">
        <v>19.393</v>
      </c>
      <c r="O118" s="2" t="s">
        <v>41</v>
      </c>
      <c r="P118" s="2" t="n">
        <v>33.6</v>
      </c>
      <c r="Q118" s="2" t="n">
        <v>14.9</v>
      </c>
      <c r="R118" s="2" t="n">
        <v>1.731</v>
      </c>
      <c r="S118" s="2" t="n">
        <v>0.664357340357803</v>
      </c>
      <c r="T118" s="2" t="n">
        <v>0.40975696482968</v>
      </c>
      <c r="U118" s="2" t="n">
        <v>-0.143685811477709</v>
      </c>
      <c r="V118" s="2" t="n">
        <v>0.0644980048313473</v>
      </c>
      <c r="W118" s="2" t="n">
        <v>0.0516913357567556</v>
      </c>
      <c r="X118" s="2" t="n">
        <v>0.0572184090964534</v>
      </c>
      <c r="Y118" s="2" t="n">
        <v>0.121010782185405</v>
      </c>
      <c r="Z118" s="2" t="n">
        <v>0.133995436484373</v>
      </c>
      <c r="AA118" s="2" t="n">
        <v>0.132707175289871</v>
      </c>
      <c r="AB118" s="2" t="n">
        <v>0.110813026171881</v>
      </c>
      <c r="AC118" s="2" t="n">
        <v>0.126080258866919</v>
      </c>
      <c r="AD118" s="2" t="n">
        <v>0.100253304581502</v>
      </c>
      <c r="AE118" s="2" t="n">
        <v>0.121615987775809</v>
      </c>
      <c r="AF118" s="2" t="n">
        <v>0.0963056195477873</v>
      </c>
      <c r="AG118" s="2" t="n">
        <v>2.19793306953774</v>
      </c>
      <c r="AH118" s="3" t="b">
        <f aca="false">TRUE()</f>
        <v>1</v>
      </c>
      <c r="AI118" s="3" t="n">
        <v>1.13114948659485</v>
      </c>
      <c r="AJ118" s="3" t="b">
        <f aca="false">TRUE()</f>
        <v>1</v>
      </c>
      <c r="AK118" s="3" t="n">
        <v>0.537964789546107</v>
      </c>
      <c r="AL118" s="3" t="b">
        <f aca="false">TRUE()</f>
        <v>1</v>
      </c>
      <c r="AM118" s="3" t="n">
        <v>0.230310462763277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8</v>
      </c>
      <c r="E119" s="2" t="n">
        <v>1</v>
      </c>
      <c r="F119" s="2" t="n">
        <v>36.869897645844</v>
      </c>
      <c r="G119" s="2" t="n">
        <v>0.717165149544863</v>
      </c>
      <c r="H119" s="2" t="n">
        <v>0.990306849136045</v>
      </c>
      <c r="I119" s="2" t="n">
        <v>0.118433396680965</v>
      </c>
      <c r="J119" s="2" t="n">
        <v>0.271016020635542</v>
      </c>
      <c r="K119" s="2" t="n">
        <v>6.70632440303099</v>
      </c>
      <c r="L119" s="2" t="n">
        <v>0.743</v>
      </c>
      <c r="M119" s="2" t="n">
        <v>0.1</v>
      </c>
      <c r="N119" s="2" t="n">
        <v>14.228</v>
      </c>
      <c r="O119" s="2" t="s">
        <v>41</v>
      </c>
      <c r="P119" s="2" t="n">
        <v>30.8</v>
      </c>
      <c r="Q119" s="2" t="n">
        <v>15.1</v>
      </c>
      <c r="R119" s="2" t="n">
        <v>1.587</v>
      </c>
      <c r="S119" s="2" t="n">
        <v>0.701109691628854</v>
      </c>
      <c r="T119" s="2" t="n">
        <v>0.542946339477209</v>
      </c>
      <c r="U119" s="2" t="n">
        <v>0.0637182069974269</v>
      </c>
      <c r="V119" s="2" t="n">
        <v>0.014832542112576</v>
      </c>
      <c r="W119" s="2" t="n">
        <v>0.014832542112576</v>
      </c>
      <c r="X119" s="2" t="n">
        <v>0.0396742852073284</v>
      </c>
      <c r="Y119" s="2" t="n">
        <v>0.141667053083113</v>
      </c>
      <c r="Z119" s="2" t="n">
        <v>0.119500154958094</v>
      </c>
      <c r="AA119" s="2" t="n">
        <v>0.127513025979212</v>
      </c>
      <c r="AB119" s="2" t="n">
        <v>0.128714221681655</v>
      </c>
      <c r="AC119" s="2" t="n">
        <v>0.100659845135785</v>
      </c>
      <c r="AD119" s="2" t="n">
        <v>0.142745619548591</v>
      </c>
      <c r="AE119" s="2" t="n">
        <v>0.114948871125866</v>
      </c>
      <c r="AF119" s="2" t="n">
        <v>0.0845769232803546</v>
      </c>
      <c r="AG119" s="2" t="n">
        <v>0.787721761488399</v>
      </c>
      <c r="AH119" s="3" t="b">
        <f aca="false">TRUE()</f>
        <v>1</v>
      </c>
      <c r="AI119" s="3" t="n">
        <v>1.18501374786127</v>
      </c>
      <c r="AJ119" s="3" t="b">
        <f aca="false">TRUE()</f>
        <v>1</v>
      </c>
      <c r="AK119" s="3" t="n">
        <v>0.0714396129074899</v>
      </c>
      <c r="AL119" s="3" t="b">
        <f aca="false">TRUE()</f>
        <v>1</v>
      </c>
      <c r="AM119" s="3" t="n">
        <v>-0.336690676513257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8</v>
      </c>
      <c r="E120" s="2" t="n">
        <v>4</v>
      </c>
      <c r="F120" s="2" t="n">
        <v>18.434948822922</v>
      </c>
      <c r="G120" s="2" t="n">
        <v>0.86046511627907</v>
      </c>
      <c r="H120" s="2" t="n">
        <v>0.975571310806074</v>
      </c>
      <c r="I120" s="2" t="n">
        <v>0.230028628687505</v>
      </c>
      <c r="J120" s="2" t="n">
        <v>0.453130204689352</v>
      </c>
      <c r="K120" s="2" t="n">
        <v>2.86710564934438</v>
      </c>
      <c r="L120" s="2" t="n">
        <v>0.589</v>
      </c>
      <c r="M120" s="2" t="n">
        <v>0.103</v>
      </c>
      <c r="N120" s="2" t="n">
        <v>6.353</v>
      </c>
      <c r="O120" s="2" t="s">
        <v>41</v>
      </c>
      <c r="P120" s="2" t="n">
        <v>32.1</v>
      </c>
      <c r="Q120" s="2" t="n">
        <v>15.2</v>
      </c>
      <c r="R120" s="2" t="n">
        <v>1.652</v>
      </c>
      <c r="S120" s="2" t="n">
        <v>0.746933527056146</v>
      </c>
      <c r="T120" s="2" t="n">
        <v>0.427351566164299</v>
      </c>
      <c r="U120" s="2" t="n">
        <v>-0.178281867583761</v>
      </c>
      <c r="V120" s="2" t="n">
        <v>0.0468977770376542</v>
      </c>
      <c r="W120" s="2" t="n">
        <v>0.00720564607815455</v>
      </c>
      <c r="X120" s="2" t="n">
        <v>0.117129620106578</v>
      </c>
      <c r="Y120" s="2" t="n">
        <v>0.107136503911336</v>
      </c>
      <c r="Z120" s="2" t="n">
        <v>0.148770435558763</v>
      </c>
      <c r="AA120" s="2" t="n">
        <v>0.106800039734595</v>
      </c>
      <c r="AB120" s="2" t="n">
        <v>0.116663003745601</v>
      </c>
      <c r="AC120" s="2" t="n">
        <v>0.145648911046665</v>
      </c>
      <c r="AD120" s="2" t="n">
        <v>0.109155574904565</v>
      </c>
      <c r="AE120" s="2" t="n">
        <v>0.0589433124998067</v>
      </c>
      <c r="AF120" s="2" t="n">
        <v>0.089752598492091</v>
      </c>
      <c r="AG120" s="2" t="n">
        <v>-1.30853282815922</v>
      </c>
      <c r="AH120" s="3" t="b">
        <f aca="false">TRUE()</f>
        <v>1</v>
      </c>
      <c r="AI120" s="3" t="n">
        <v>-0.888760310895954</v>
      </c>
      <c r="AJ120" s="3" t="b">
        <f aca="false">TRUE()</f>
        <v>1</v>
      </c>
      <c r="AK120" s="3" t="n">
        <v>0.198673751990749</v>
      </c>
      <c r="AL120" s="3" t="b">
        <f aca="false">TRUE()</f>
        <v>1</v>
      </c>
      <c r="AM120" s="3" t="n">
        <v>-0.0734401475634373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8</v>
      </c>
      <c r="E121" s="2" t="n">
        <v>5</v>
      </c>
      <c r="F121" s="2" t="n">
        <v>45</v>
      </c>
      <c r="G121" s="2" t="n">
        <v>0.743756786102063</v>
      </c>
      <c r="H121" s="2" t="n">
        <v>0.987279892175284</v>
      </c>
      <c r="I121" s="2" t="n">
        <v>0.117195523803223</v>
      </c>
      <c r="J121" s="2" t="n">
        <v>0.282848928041582</v>
      </c>
      <c r="K121" s="2" t="n">
        <v>5.15057591322369</v>
      </c>
      <c r="L121" s="2" t="n">
        <v>0.618</v>
      </c>
      <c r="M121" s="2" t="n">
        <v>0.09</v>
      </c>
      <c r="N121" s="2" t="n">
        <v>10.863</v>
      </c>
      <c r="O121" s="2" t="s">
        <v>41</v>
      </c>
      <c r="P121" s="2" t="n">
        <v>31.5</v>
      </c>
      <c r="Q121" s="2" t="n">
        <v>15</v>
      </c>
      <c r="R121" s="2" t="n">
        <v>1.624</v>
      </c>
      <c r="S121" s="2" t="n">
        <v>-1</v>
      </c>
      <c r="T121" s="2" t="n">
        <v>0.550818113101235</v>
      </c>
      <c r="U121" s="2" t="n">
        <v>0.00780735891078477</v>
      </c>
      <c r="V121" s="2" t="n">
        <v>0.150882202678539</v>
      </c>
      <c r="W121" s="2" t="n">
        <v>0.118415425084328</v>
      </c>
      <c r="X121" s="2" t="n">
        <v>0.132530641099317</v>
      </c>
      <c r="Y121" s="2" t="n">
        <v>0.135887178452171</v>
      </c>
      <c r="Z121" s="2" t="n">
        <v>0.0696585674966522</v>
      </c>
      <c r="AA121" s="2" t="n">
        <v>0.191329609826748</v>
      </c>
      <c r="AB121" s="2" t="n">
        <v>0.108869688955878</v>
      </c>
      <c r="AC121" s="2" t="n">
        <v>0.0942424822717269</v>
      </c>
      <c r="AD121" s="2" t="n">
        <v>0.0878476648110829</v>
      </c>
      <c r="AE121" s="2" t="n">
        <v>0.099596547468081</v>
      </c>
      <c r="AF121" s="2" t="n">
        <v>0.0800376196183426</v>
      </c>
      <c r="AG121" s="2" t="n">
        <v>-0.0617335890212041</v>
      </c>
      <c r="AH121" s="3" t="b">
        <f aca="false">TRUE()</f>
        <v>1</v>
      </c>
      <c r="AI121" s="3" t="n">
        <v>-0.498244416714399</v>
      </c>
      <c r="AJ121" s="3" t="b">
        <f aca="false">TRUE()</f>
        <v>1</v>
      </c>
      <c r="AK121" s="3" t="n">
        <v>-0.352674184036708</v>
      </c>
      <c r="AL121" s="3" t="b">
        <f aca="false">TRUE()</f>
        <v>1</v>
      </c>
      <c r="AM121" s="3" t="n">
        <v>-0.194940391694123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8</v>
      </c>
      <c r="E122" s="2" t="n">
        <v>6</v>
      </c>
      <c r="F122" s="2" t="n">
        <v>33.6900675259798</v>
      </c>
      <c r="G122" s="2" t="n">
        <v>0.70958904109589</v>
      </c>
      <c r="H122" s="2" t="n">
        <v>0.991321343699831</v>
      </c>
      <c r="I122" s="2" t="n">
        <v>0.0981260787799268</v>
      </c>
      <c r="J122" s="2" t="n">
        <v>0.265077487778334</v>
      </c>
      <c r="K122" s="2" t="n">
        <v>5.58053776416042</v>
      </c>
      <c r="L122" s="2" t="n">
        <v>0.63</v>
      </c>
      <c r="M122" s="2" t="n">
        <v>0.071</v>
      </c>
      <c r="N122" s="2" t="n">
        <v>11.859</v>
      </c>
      <c r="O122" s="2" t="s">
        <v>41</v>
      </c>
      <c r="P122" s="2" t="n">
        <v>30</v>
      </c>
      <c r="Q122" s="2" t="n">
        <v>15.5</v>
      </c>
      <c r="R122" s="2" t="n">
        <v>1.544</v>
      </c>
      <c r="S122" s="2" t="n">
        <v>0.645650794821583</v>
      </c>
      <c r="T122" s="2" t="n">
        <v>0.621731473835511</v>
      </c>
      <c r="U122" s="2" t="n">
        <v>0.0785321801383079</v>
      </c>
      <c r="V122" s="2" t="n">
        <v>0.00734900096906554</v>
      </c>
      <c r="W122" s="2" t="n">
        <v>0.0636561790050986</v>
      </c>
      <c r="X122" s="2" t="n">
        <v>0.053239319764952</v>
      </c>
      <c r="Y122" s="2" t="n">
        <v>0.0883841480342395</v>
      </c>
      <c r="Z122" s="2" t="n">
        <v>0.0992378295159483</v>
      </c>
      <c r="AA122" s="2" t="n">
        <v>0.160443909157331</v>
      </c>
      <c r="AB122" s="2" t="n">
        <v>0.114731188378938</v>
      </c>
      <c r="AC122" s="2" t="n">
        <v>0.0864467616448237</v>
      </c>
      <c r="AD122" s="2" t="n">
        <v>0.103225881303651</v>
      </c>
      <c r="AE122" s="2" t="n">
        <v>0.179698429855846</v>
      </c>
      <c r="AF122" s="2" t="n">
        <v>0.114592532344271</v>
      </c>
      <c r="AG122" s="2" t="n">
        <v>0.173030190076827</v>
      </c>
      <c r="AH122" s="3" t="b">
        <f aca="false">TRUE()</f>
        <v>1</v>
      </c>
      <c r="AI122" s="3" t="n">
        <v>-0.336651632915134</v>
      </c>
      <c r="AJ122" s="3" t="b">
        <f aca="false">TRUE()</f>
        <v>1</v>
      </c>
      <c r="AK122" s="3" t="n">
        <v>-1.15849039823068</v>
      </c>
      <c r="AL122" s="3" t="b">
        <f aca="false">TRUE()</f>
        <v>1</v>
      </c>
      <c r="AM122" s="3" t="n">
        <v>-0.498691002020838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8</v>
      </c>
      <c r="E123" s="2" t="n">
        <v>8</v>
      </c>
      <c r="F123" s="2" t="n">
        <v>26.565051177078</v>
      </c>
      <c r="G123" s="2" t="n">
        <v>0.746705710102489</v>
      </c>
      <c r="H123" s="2" t="n">
        <v>0.991681364497937</v>
      </c>
      <c r="I123" s="2" t="n">
        <v>0.0872550615177282</v>
      </c>
      <c r="J123" s="2" t="n">
        <v>0.278864488032803</v>
      </c>
      <c r="K123" s="2" t="n">
        <v>4.45394401227265</v>
      </c>
      <c r="L123" s="2" t="n">
        <v>0.536</v>
      </c>
      <c r="M123" s="2" t="n">
        <v>0.137</v>
      </c>
      <c r="N123" s="2" t="n">
        <v>9.468</v>
      </c>
      <c r="O123" s="2" t="s">
        <v>41</v>
      </c>
      <c r="P123" s="2" t="n">
        <v>29.5</v>
      </c>
      <c r="Q123" s="2" t="n">
        <v>14.4</v>
      </c>
      <c r="R123" s="2" t="n">
        <v>1.519</v>
      </c>
      <c r="S123" s="2" t="n">
        <v>-1</v>
      </c>
      <c r="T123" s="2" t="n">
        <v>0.41614504051763</v>
      </c>
      <c r="U123" s="2" t="n">
        <v>-0.0862465909705672</v>
      </c>
      <c r="V123" s="2" t="n">
        <v>0.172058230636877</v>
      </c>
      <c r="W123" s="2" t="n">
        <v>0.0393671496494781</v>
      </c>
      <c r="X123" s="2" t="n">
        <v>0.119140684578535</v>
      </c>
      <c r="Y123" s="2" t="n">
        <v>0.158287476119803</v>
      </c>
      <c r="Z123" s="2" t="n">
        <v>0.148329317082454</v>
      </c>
      <c r="AA123" s="2" t="n">
        <v>0.124489014091444</v>
      </c>
      <c r="AB123" s="2" t="n">
        <v>0.127697018301447</v>
      </c>
      <c r="AC123" s="2" t="n">
        <v>0.104478644897139</v>
      </c>
      <c r="AD123" s="2" t="n">
        <v>0.0957226181280173</v>
      </c>
      <c r="AE123" s="2" t="n">
        <v>0.0930247418921123</v>
      </c>
      <c r="AF123" s="2" t="n">
        <v>0.0288304849090487</v>
      </c>
      <c r="AG123" s="2" t="n">
        <v>-0.442102073693064</v>
      </c>
      <c r="AH123" s="3" t="b">
        <f aca="false">TRUE()</f>
        <v>1</v>
      </c>
      <c r="AI123" s="3" t="n">
        <v>-1.60246177267604</v>
      </c>
      <c r="AJ123" s="3" t="b">
        <f aca="false">TRUE()</f>
        <v>1</v>
      </c>
      <c r="AK123" s="3" t="n">
        <v>1.64066066160102</v>
      </c>
      <c r="AL123" s="3" t="b">
        <f aca="false">TRUE()</f>
        <v>1</v>
      </c>
      <c r="AM123" s="3" t="n">
        <v>-0.599941205463076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18</v>
      </c>
      <c r="E124" s="2" t="n">
        <v>9</v>
      </c>
      <c r="F124" s="2" t="n">
        <v>13.2405199151872</v>
      </c>
      <c r="G124" s="2" t="n">
        <v>0.873540856031128</v>
      </c>
      <c r="H124" s="2" t="n">
        <v>0.975120588044629</v>
      </c>
      <c r="I124" s="2" t="n">
        <v>0.247268406395367</v>
      </c>
      <c r="J124" s="2" t="n">
        <v>0.465248751670792</v>
      </c>
      <c r="K124" s="2" t="n">
        <v>3.07846529537114</v>
      </c>
      <c r="L124" s="2" t="n">
        <v>0.674</v>
      </c>
      <c r="M124" s="2" t="n">
        <v>0.102</v>
      </c>
      <c r="N124" s="2" t="n">
        <v>6.866</v>
      </c>
      <c r="O124" s="2" t="s">
        <v>41</v>
      </c>
      <c r="P124" s="2" t="n">
        <v>53</v>
      </c>
      <c r="Q124" s="2" t="n">
        <v>21</v>
      </c>
      <c r="R124" s="2" t="n">
        <v>2.73</v>
      </c>
      <c r="S124" s="2" t="n">
        <v>0.347165904479926</v>
      </c>
      <c r="T124" s="2" t="n">
        <v>0.152335932824889</v>
      </c>
      <c r="U124" s="2" t="n">
        <v>-0.701429039491738</v>
      </c>
      <c r="V124" s="2" t="n">
        <v>0.107404694669149</v>
      </c>
      <c r="W124" s="2" t="n">
        <v>0.019921437849159</v>
      </c>
      <c r="X124" s="2" t="n">
        <v>0.102460957279901</v>
      </c>
      <c r="Y124" s="2" t="n">
        <v>0.0926110604822682</v>
      </c>
      <c r="Z124" s="2" t="n">
        <v>0.137803108985185</v>
      </c>
      <c r="AA124" s="2" t="n">
        <v>0.15248264515501</v>
      </c>
      <c r="AB124" s="2" t="n">
        <v>0.141065215480003</v>
      </c>
      <c r="AC124" s="2" t="n">
        <v>0.10131229452512</v>
      </c>
      <c r="AD124" s="2" t="n">
        <v>0.157383221064041</v>
      </c>
      <c r="AE124" s="2" t="n">
        <v>0.0900451517304895</v>
      </c>
      <c r="AF124" s="2" t="n">
        <v>0.0248363452979831</v>
      </c>
      <c r="AG124" s="2" t="n">
        <v>-1.1931281959995</v>
      </c>
      <c r="AH124" s="3" t="b">
        <f aca="false">TRUE()</f>
        <v>1</v>
      </c>
      <c r="AI124" s="3" t="n">
        <v>0.255855241015502</v>
      </c>
      <c r="AJ124" s="3" t="b">
        <f aca="false">TRUE()</f>
        <v>1</v>
      </c>
      <c r="AK124" s="3" t="n">
        <v>0.156262372296329</v>
      </c>
      <c r="AL124" s="3" t="b">
        <f aca="false">TRUE()</f>
        <v>1</v>
      </c>
      <c r="AM124" s="3" t="n">
        <v>4.15881835632212</v>
      </c>
      <c r="AN124" s="3" t="b">
        <f aca="false">FALSE()</f>
        <v>0</v>
      </c>
      <c r="AO124" s="3" t="n">
        <v>1</v>
      </c>
      <c r="AP124" s="3" t="n">
        <v>1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18</v>
      </c>
      <c r="E125" s="2" t="n">
        <v>11</v>
      </c>
      <c r="F125" s="2" t="n">
        <v>21.3706222693432</v>
      </c>
      <c r="G125" s="2" t="n">
        <v>0.854460093896714</v>
      </c>
      <c r="H125" s="2" t="n">
        <v>0.987013892239002</v>
      </c>
      <c r="I125" s="2" t="n">
        <v>0.150865623139192</v>
      </c>
      <c r="J125" s="2" t="n">
        <v>0.340154845711069</v>
      </c>
      <c r="K125" s="2" t="n">
        <v>4.06190025133878</v>
      </c>
      <c r="L125" s="2" t="n">
        <v>0.616</v>
      </c>
      <c r="M125" s="2" t="n">
        <v>0.121</v>
      </c>
      <c r="N125" s="2" t="n">
        <v>8.718</v>
      </c>
      <c r="O125" s="2" t="s">
        <v>41</v>
      </c>
      <c r="P125" s="2" t="n">
        <v>31.7</v>
      </c>
      <c r="Q125" s="2" t="n">
        <v>15.6</v>
      </c>
      <c r="R125" s="2" t="n">
        <v>1.634</v>
      </c>
      <c r="S125" s="2" t="n">
        <v>0.476961254841955</v>
      </c>
      <c r="T125" s="2" t="n">
        <v>0.577727283788083</v>
      </c>
      <c r="U125" s="2" t="n">
        <v>-0.0390660989306131</v>
      </c>
      <c r="V125" s="2" t="n">
        <v>0.0606363961701573</v>
      </c>
      <c r="W125" s="2" t="n">
        <v>0.0119991347102859</v>
      </c>
      <c r="X125" s="2" t="n">
        <v>0.103640026575832</v>
      </c>
      <c r="Y125" s="2" t="n">
        <v>0.11166792530463</v>
      </c>
      <c r="Z125" s="2" t="n">
        <v>0.147602592222935</v>
      </c>
      <c r="AA125" s="2" t="n">
        <v>0.108618147188142</v>
      </c>
      <c r="AB125" s="2" t="n">
        <v>0.102352120863034</v>
      </c>
      <c r="AC125" s="2" t="n">
        <v>0.122173104652611</v>
      </c>
      <c r="AD125" s="2" t="n">
        <v>0.0682506912788171</v>
      </c>
      <c r="AE125" s="2" t="n">
        <v>0.122124471806146</v>
      </c>
      <c r="AF125" s="2" t="n">
        <v>0.113570920107852</v>
      </c>
      <c r="AG125" s="2" t="n">
        <v>-0.656162169229736</v>
      </c>
      <c r="AH125" s="3" t="b">
        <f aca="false">TRUE()</f>
        <v>1</v>
      </c>
      <c r="AI125" s="3" t="n">
        <v>-0.525176547347609</v>
      </c>
      <c r="AJ125" s="3" t="b">
        <f aca="false">TRUE()</f>
        <v>1</v>
      </c>
      <c r="AK125" s="3" t="n">
        <v>0.962078586490304</v>
      </c>
      <c r="AL125" s="3" t="b">
        <f aca="false">TRUE()</f>
        <v>1</v>
      </c>
      <c r="AM125" s="3" t="n">
        <v>-0.154440310317228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21</v>
      </c>
      <c r="E126" s="2" t="n">
        <v>0</v>
      </c>
      <c r="F126" s="2" t="n">
        <v>39.8055710922652</v>
      </c>
      <c r="G126" s="2" t="n">
        <v>0.518577706751898</v>
      </c>
      <c r="H126" s="2" t="n">
        <v>0.958812106356449</v>
      </c>
      <c r="I126" s="2" t="n">
        <v>0.0878236225457669</v>
      </c>
      <c r="J126" s="2" t="n">
        <v>0.230688635199291</v>
      </c>
      <c r="K126" s="2" t="n">
        <v>7.79922694713468</v>
      </c>
      <c r="L126" s="2" t="n">
        <v>0.764</v>
      </c>
      <c r="M126" s="2" t="n">
        <v>0.09</v>
      </c>
      <c r="N126" s="2" t="n">
        <v>16.439</v>
      </c>
      <c r="O126" s="2" t="s">
        <v>41</v>
      </c>
      <c r="P126" s="2" t="n">
        <v>31.4</v>
      </c>
      <c r="Q126" s="2" t="n">
        <v>14.4</v>
      </c>
      <c r="R126" s="2" t="n">
        <v>1.619</v>
      </c>
      <c r="S126" s="2" t="n">
        <v>0.554785690657704</v>
      </c>
      <c r="T126" s="2" t="n">
        <v>0.456204002995799</v>
      </c>
      <c r="U126" s="2" t="n">
        <v>-0.0633221019644519</v>
      </c>
      <c r="V126" s="2" t="n">
        <v>0.0112183008454796</v>
      </c>
      <c r="W126" s="2" t="n">
        <v>0.0253750413197086</v>
      </c>
      <c r="X126" s="2" t="n">
        <v>0.0747507341928505</v>
      </c>
      <c r="Y126" s="2" t="n">
        <v>0.108316563997245</v>
      </c>
      <c r="Z126" s="2" t="n">
        <v>0.141304358685286</v>
      </c>
      <c r="AA126" s="2" t="n">
        <v>0.109150976600736</v>
      </c>
      <c r="AB126" s="2" t="n">
        <v>0.148952897917298</v>
      </c>
      <c r="AC126" s="2" t="n">
        <v>0.153252040634345</v>
      </c>
      <c r="AD126" s="2" t="n">
        <v>0.114755310627253</v>
      </c>
      <c r="AE126" s="2" t="n">
        <v>0.0840488283998419</v>
      </c>
      <c r="AF126" s="2" t="n">
        <v>0.0654682889451445</v>
      </c>
      <c r="AG126" s="2" t="n">
        <v>1.38445826469363</v>
      </c>
      <c r="AH126" s="3" t="b">
        <f aca="false">TRUE()</f>
        <v>1</v>
      </c>
      <c r="AI126" s="3" t="n">
        <v>1.46780111950998</v>
      </c>
      <c r="AJ126" s="3" t="b">
        <f aca="false">TRUE()</f>
        <v>1</v>
      </c>
      <c r="AK126" s="3" t="n">
        <v>-0.352674184036708</v>
      </c>
      <c r="AL126" s="3" t="b">
        <f aca="false">TRUE()</f>
        <v>1</v>
      </c>
      <c r="AM126" s="3" t="n">
        <v>-0.215190432382571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22</v>
      </c>
      <c r="E127" s="2" t="n">
        <v>1</v>
      </c>
      <c r="F127" s="2" t="n">
        <v>23.6293777306568</v>
      </c>
      <c r="G127" s="2" t="n">
        <v>0.860365198711063</v>
      </c>
      <c r="H127" s="2" t="n">
        <v>0.984997252173861</v>
      </c>
      <c r="I127" s="2" t="n">
        <v>0.168572706666589</v>
      </c>
      <c r="J127" s="2" t="n">
        <v>0.375051265005496</v>
      </c>
      <c r="K127" s="2" t="n">
        <v>4.68834482181635</v>
      </c>
      <c r="L127" s="2" t="n">
        <v>0.762</v>
      </c>
      <c r="M127" s="2" t="n">
        <v>0.102</v>
      </c>
      <c r="N127" s="2" t="n">
        <v>10.197</v>
      </c>
      <c r="O127" s="2" t="s">
        <v>41</v>
      </c>
      <c r="P127" s="2" t="n">
        <v>32.3</v>
      </c>
      <c r="Q127" s="2" t="n">
        <v>15.5</v>
      </c>
      <c r="R127" s="2" t="n">
        <v>1.663</v>
      </c>
      <c r="S127" s="2" t="n">
        <v>0.604526124558288</v>
      </c>
      <c r="T127" s="2" t="n">
        <v>0.481976061088436</v>
      </c>
      <c r="U127" s="2" t="n">
        <v>-0.0932735245092498</v>
      </c>
      <c r="V127" s="2" t="n">
        <v>0.0994159016522369</v>
      </c>
      <c r="W127" s="2" t="n">
        <v>0.0480480875841346</v>
      </c>
      <c r="X127" s="2" t="n">
        <v>0.0904234404025654</v>
      </c>
      <c r="Y127" s="2" t="n">
        <v>0.150205928727726</v>
      </c>
      <c r="Z127" s="2" t="n">
        <v>0.12272164103425</v>
      </c>
      <c r="AA127" s="2" t="n">
        <v>0.130802343653914</v>
      </c>
      <c r="AB127" s="2" t="n">
        <v>0.112693489578747</v>
      </c>
      <c r="AC127" s="2" t="n">
        <v>0.107242120031053</v>
      </c>
      <c r="AD127" s="2" t="n">
        <v>0.100320087643368</v>
      </c>
      <c r="AE127" s="2" t="n">
        <v>0.101122380185151</v>
      </c>
      <c r="AF127" s="2" t="n">
        <v>0.0844685687432246</v>
      </c>
      <c r="AG127" s="2" t="n">
        <v>-0.314116719289577</v>
      </c>
      <c r="AH127" s="3" t="b">
        <f aca="false">TRUE()</f>
        <v>1</v>
      </c>
      <c r="AI127" s="3" t="n">
        <v>1.44086898887677</v>
      </c>
      <c r="AJ127" s="3" t="b">
        <f aca="false">TRUE()</f>
        <v>1</v>
      </c>
      <c r="AK127" s="3" t="n">
        <v>0.156262372296329</v>
      </c>
      <c r="AL127" s="3" t="b">
        <f aca="false">TRUE()</f>
        <v>1</v>
      </c>
      <c r="AM127" s="3" t="n">
        <v>-0.0329400661865429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22</v>
      </c>
      <c r="E128" s="2" t="n">
        <v>2</v>
      </c>
      <c r="F128" s="2" t="n">
        <v>40.7321066997092</v>
      </c>
      <c r="G128" s="2" t="n">
        <v>0.80659945004583</v>
      </c>
      <c r="H128" s="2" t="n">
        <v>0.990755908227082</v>
      </c>
      <c r="I128" s="2" t="n">
        <v>0.124799598949314</v>
      </c>
      <c r="J128" s="2" t="n">
        <v>0.286125621673587</v>
      </c>
      <c r="K128" s="2" t="n">
        <v>5.82602695716458</v>
      </c>
      <c r="L128" s="2" t="n">
        <v>0.741</v>
      </c>
      <c r="M128" s="2" t="n">
        <v>0.137</v>
      </c>
      <c r="N128" s="2" t="n">
        <v>12.271</v>
      </c>
      <c r="O128" s="2" t="s">
        <v>41</v>
      </c>
      <c r="P128" s="2" t="n">
        <v>27.6</v>
      </c>
      <c r="Q128" s="2" t="n">
        <v>14.5</v>
      </c>
      <c r="R128" s="2" t="n">
        <v>1.422</v>
      </c>
      <c r="S128" s="2" t="n">
        <v>-1</v>
      </c>
      <c r="T128" s="2" t="n">
        <v>0.460200148018891</v>
      </c>
      <c r="U128" s="2" t="n">
        <v>-0.48137585912148</v>
      </c>
      <c r="V128" s="2" t="n">
        <v>0.143417489782812</v>
      </c>
      <c r="W128" s="2" t="n">
        <v>0.0613973297534051</v>
      </c>
      <c r="X128" s="2" t="n">
        <v>0.125161128361852</v>
      </c>
      <c r="Y128" s="2" t="n">
        <v>0.130817068130452</v>
      </c>
      <c r="Z128" s="2" t="n">
        <v>0.133139993274165</v>
      </c>
      <c r="AA128" s="2" t="n">
        <v>0.0963854444668134</v>
      </c>
      <c r="AB128" s="2" t="n">
        <v>0.0945226265210427</v>
      </c>
      <c r="AC128" s="2" t="n">
        <v>0.0939613798168754</v>
      </c>
      <c r="AD128" s="2" t="n">
        <v>0.0820326354640223</v>
      </c>
      <c r="AE128" s="2" t="n">
        <v>0.102597445682645</v>
      </c>
      <c r="AF128" s="2" t="n">
        <v>0.141382278282132</v>
      </c>
      <c r="AG128" s="2" t="n">
        <v>0.307069920699029</v>
      </c>
      <c r="AH128" s="3" t="b">
        <f aca="false">TRUE()</f>
        <v>1</v>
      </c>
      <c r="AI128" s="3" t="n">
        <v>1.15808161722806</v>
      </c>
      <c r="AJ128" s="3" t="b">
        <f aca="false">TRUE()</f>
        <v>1</v>
      </c>
      <c r="AK128" s="3" t="n">
        <v>1.64066066160102</v>
      </c>
      <c r="AL128" s="3" t="b">
        <f aca="false">TRUE()</f>
        <v>1</v>
      </c>
      <c r="AM128" s="3" t="n">
        <v>-0.984691978543581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22</v>
      </c>
      <c r="E129" s="2" t="n">
        <v>3</v>
      </c>
      <c r="F129" s="2" t="n">
        <v>36.0273733851036</v>
      </c>
      <c r="G129" s="2" t="n">
        <v>0.650480256136606</v>
      </c>
      <c r="H129" s="2" t="n">
        <v>0.988363131587308</v>
      </c>
      <c r="I129" s="2" t="n">
        <v>0.066532879159472</v>
      </c>
      <c r="J129" s="2" t="n">
        <v>0.20958485435073</v>
      </c>
      <c r="K129" s="2" t="n">
        <v>8.0652548644359</v>
      </c>
      <c r="L129" s="2" t="n">
        <v>0.682</v>
      </c>
      <c r="M129" s="2" t="n">
        <v>0.105</v>
      </c>
      <c r="N129" s="2" t="n">
        <v>16.704</v>
      </c>
      <c r="O129" s="2" t="s">
        <v>41</v>
      </c>
      <c r="P129" s="2" t="n">
        <v>30.7</v>
      </c>
      <c r="Q129" s="2" t="n">
        <v>13.9</v>
      </c>
      <c r="R129" s="2" t="n">
        <v>1.582</v>
      </c>
      <c r="S129" s="2" t="n">
        <v>-1</v>
      </c>
      <c r="T129" s="2" t="n">
        <v>0.596159948754054</v>
      </c>
      <c r="U129" s="2" t="n">
        <v>0.361418151080724</v>
      </c>
      <c r="V129" s="2" t="n">
        <v>0.116204507840489</v>
      </c>
      <c r="W129" s="2" t="n">
        <v>0.0586091991161852</v>
      </c>
      <c r="X129" s="2" t="n">
        <v>0.191690082239247</v>
      </c>
      <c r="Y129" s="2" t="n">
        <v>0.12182412478501</v>
      </c>
      <c r="Z129" s="2" t="n">
        <v>0.112452479775649</v>
      </c>
      <c r="AA129" s="2" t="n">
        <v>0.115112002241667</v>
      </c>
      <c r="AB129" s="2" t="n">
        <v>0.0948120754460864</v>
      </c>
      <c r="AC129" s="2" t="n">
        <v>0.0873669322450873</v>
      </c>
      <c r="AD129" s="2" t="n">
        <v>0.0881021944211267</v>
      </c>
      <c r="AE129" s="2" t="n">
        <v>0.0912532675334</v>
      </c>
      <c r="AF129" s="2" t="n">
        <v>0.0973868413127258</v>
      </c>
      <c r="AG129" s="2" t="n">
        <v>1.52971235892351</v>
      </c>
      <c r="AH129" s="3" t="b">
        <f aca="false">TRUE()</f>
        <v>1</v>
      </c>
      <c r="AI129" s="3" t="n">
        <v>0.363583763548345</v>
      </c>
      <c r="AJ129" s="3" t="b">
        <f aca="false">TRUE()</f>
        <v>1</v>
      </c>
      <c r="AK129" s="3" t="n">
        <v>0.283496511379588</v>
      </c>
      <c r="AL129" s="3" t="b">
        <f aca="false">TRUE()</f>
        <v>1</v>
      </c>
      <c r="AM129" s="3" t="n">
        <v>-0.356940717201705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22</v>
      </c>
      <c r="E130" s="2" t="n">
        <v>4</v>
      </c>
      <c r="F130" s="2" t="n">
        <v>36.869897645844</v>
      </c>
      <c r="G130" s="2" t="n">
        <v>0.606926406926407</v>
      </c>
      <c r="H130" s="2" t="n">
        <v>0.980127232414964</v>
      </c>
      <c r="I130" s="2" t="n">
        <v>0.105626144480396</v>
      </c>
      <c r="J130" s="2" t="n">
        <v>0.260004372568501</v>
      </c>
      <c r="K130" s="2" t="n">
        <v>5.30202183622148</v>
      </c>
      <c r="L130" s="2" t="n">
        <v>0.596</v>
      </c>
      <c r="M130" s="2" t="n">
        <v>0.103</v>
      </c>
      <c r="N130" s="2" t="n">
        <v>11.359</v>
      </c>
      <c r="O130" s="2" t="s">
        <v>41</v>
      </c>
      <c r="P130" s="2" t="n">
        <v>29.2</v>
      </c>
      <c r="Q130" s="2" t="n">
        <v>14.6</v>
      </c>
      <c r="R130" s="2" t="n">
        <v>1.505</v>
      </c>
      <c r="S130" s="2" t="n">
        <v>-1</v>
      </c>
      <c r="T130" s="2" t="n">
        <v>0.573792985123124</v>
      </c>
      <c r="U130" s="2" t="n">
        <v>0.166305990709021</v>
      </c>
      <c r="V130" s="2" t="n">
        <v>0.00848032690785039</v>
      </c>
      <c r="W130" s="2" t="n">
        <v>0.0181003390941156</v>
      </c>
      <c r="X130" s="2" t="n">
        <v>0.175487272159491</v>
      </c>
      <c r="Y130" s="2" t="n">
        <v>0.127213535952514</v>
      </c>
      <c r="Z130" s="2" t="n">
        <v>0.0929656793553953</v>
      </c>
      <c r="AA130" s="2" t="n">
        <v>0.0991077315811211</v>
      </c>
      <c r="AB130" s="2" t="n">
        <v>0.112081993220589</v>
      </c>
      <c r="AC130" s="2" t="n">
        <v>0.129088417670482</v>
      </c>
      <c r="AD130" s="2" t="n">
        <v>0.114485311870547</v>
      </c>
      <c r="AE130" s="2" t="n">
        <v>0.114525125403913</v>
      </c>
      <c r="AF130" s="2" t="n">
        <v>0.035044932785947</v>
      </c>
      <c r="AG130" s="2" t="n">
        <v>0.0209575081877479</v>
      </c>
      <c r="AH130" s="3" t="b">
        <f aca="false">TRUE()</f>
        <v>1</v>
      </c>
      <c r="AI130" s="3" t="n">
        <v>-0.794497853679717</v>
      </c>
      <c r="AJ130" s="3" t="b">
        <f aca="false">TRUE()</f>
        <v>1</v>
      </c>
      <c r="AK130" s="3" t="n">
        <v>0.198673751990749</v>
      </c>
      <c r="AL130" s="3" t="b">
        <f aca="false">TRUE()</f>
        <v>1</v>
      </c>
      <c r="AM130" s="3" t="n">
        <v>-0.660691327528419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22</v>
      </c>
      <c r="E131" s="2" t="n">
        <v>5</v>
      </c>
      <c r="F131" s="2" t="n">
        <v>24.2277453179541</v>
      </c>
      <c r="G131" s="2" t="n">
        <v>0.72742474916388</v>
      </c>
      <c r="H131" s="2" t="n">
        <v>0.985020659725226</v>
      </c>
      <c r="I131" s="2" t="n">
        <v>0.182070743576527</v>
      </c>
      <c r="J131" s="2" t="n">
        <v>0.328002549738583</v>
      </c>
      <c r="K131" s="2" t="n">
        <v>3.68792178105129</v>
      </c>
      <c r="L131" s="2" t="n">
        <v>0.548</v>
      </c>
      <c r="M131" s="2" t="n">
        <v>0.09</v>
      </c>
      <c r="N131" s="2" t="n">
        <v>8.103</v>
      </c>
      <c r="O131" s="2" t="s">
        <v>41</v>
      </c>
      <c r="P131" s="2" t="n">
        <v>31.9</v>
      </c>
      <c r="Q131" s="2" t="n">
        <v>15</v>
      </c>
      <c r="R131" s="2" t="n">
        <v>1.644</v>
      </c>
      <c r="S131" s="2" t="n">
        <v>-1</v>
      </c>
      <c r="T131" s="2" t="n">
        <v>0.352376967042262</v>
      </c>
      <c r="U131" s="2" t="n">
        <v>-0.25121211958089</v>
      </c>
      <c r="V131" s="2" t="n">
        <v>0.107384712397872</v>
      </c>
      <c r="W131" s="2" t="n">
        <v>0.0542007418877171</v>
      </c>
      <c r="X131" s="2" t="n">
        <v>0.135850109625868</v>
      </c>
      <c r="Y131" s="2" t="n">
        <v>0.116819300603447</v>
      </c>
      <c r="Z131" s="2" t="n">
        <v>0.144142771436763</v>
      </c>
      <c r="AA131" s="2" t="n">
        <v>0.132218392232385</v>
      </c>
      <c r="AB131" s="2" t="n">
        <v>0.100227513961559</v>
      </c>
      <c r="AC131" s="2" t="n">
        <v>0.0741101662973507</v>
      </c>
      <c r="AD131" s="2" t="n">
        <v>0.0972988017598301</v>
      </c>
      <c r="AE131" s="2" t="n">
        <v>0.137217734669009</v>
      </c>
      <c r="AF131" s="2" t="n">
        <v>0.0621152094137867</v>
      </c>
      <c r="AG131" s="2" t="n">
        <v>-0.860358422443168</v>
      </c>
      <c r="AH131" s="3" t="b">
        <f aca="false">TRUE()</f>
        <v>1</v>
      </c>
      <c r="AI131" s="3" t="n">
        <v>-1.44086898887677</v>
      </c>
      <c r="AJ131" s="3" t="b">
        <f aca="false">TRUE()</f>
        <v>1</v>
      </c>
      <c r="AK131" s="3" t="n">
        <v>-0.352674184036708</v>
      </c>
      <c r="AL131" s="3" t="b">
        <f aca="false">TRUE()</f>
        <v>1</v>
      </c>
      <c r="AM131" s="3" t="n">
        <v>-0.113940228940333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22</v>
      </c>
      <c r="E132" s="2" t="n">
        <v>6</v>
      </c>
      <c r="F132" s="2" t="n">
        <v>40.7321066997092</v>
      </c>
      <c r="G132" s="2" t="n">
        <v>0.538812785388128</v>
      </c>
      <c r="H132" s="2" t="n">
        <v>0.968944783437984</v>
      </c>
      <c r="I132" s="2" t="n">
        <v>0.0798783315517925</v>
      </c>
      <c r="J132" s="2" t="n">
        <v>0.214692651167095</v>
      </c>
      <c r="K132" s="2" t="n">
        <v>7.48583458585704</v>
      </c>
      <c r="L132" s="2" t="n">
        <v>0.634</v>
      </c>
      <c r="M132" s="2" t="n">
        <v>0.107</v>
      </c>
      <c r="N132" s="2" t="n">
        <v>15.596</v>
      </c>
      <c r="O132" s="2" t="s">
        <v>41</v>
      </c>
      <c r="P132" s="2" t="n">
        <v>32.9</v>
      </c>
      <c r="Q132" s="2" t="n">
        <v>14.9</v>
      </c>
      <c r="R132" s="2" t="n">
        <v>1.697</v>
      </c>
      <c r="S132" s="2" t="n">
        <v>0.532435258166673</v>
      </c>
      <c r="T132" s="2" t="n">
        <v>0.406579576729466</v>
      </c>
      <c r="U132" s="2" t="n">
        <v>-0.232885428672205</v>
      </c>
      <c r="V132" s="2" t="n">
        <v>0.0962829664348965</v>
      </c>
      <c r="W132" s="2" t="n">
        <v>0.0513837691640099</v>
      </c>
      <c r="X132" s="2" t="n">
        <v>0.109487560773337</v>
      </c>
      <c r="Y132" s="2" t="n">
        <v>0.121400003457848</v>
      </c>
      <c r="Z132" s="2" t="n">
        <v>0.146313315076351</v>
      </c>
      <c r="AA132" s="2" t="n">
        <v>0.111694613079147</v>
      </c>
      <c r="AB132" s="2" t="n">
        <v>0.106758127870268</v>
      </c>
      <c r="AC132" s="2" t="n">
        <v>0.117499099933237</v>
      </c>
      <c r="AD132" s="2" t="n">
        <v>0.0983366002629117</v>
      </c>
      <c r="AE132" s="2" t="n">
        <v>0.0923061098683031</v>
      </c>
      <c r="AF132" s="2" t="n">
        <v>0.0962045696785977</v>
      </c>
      <c r="AG132" s="2" t="n">
        <v>1.2133426763834</v>
      </c>
      <c r="AH132" s="3" t="b">
        <f aca="false">TRUE()</f>
        <v>1</v>
      </c>
      <c r="AI132" s="3" t="n">
        <v>-0.282787371648713</v>
      </c>
      <c r="AJ132" s="3" t="b">
        <f aca="false">TRUE()</f>
        <v>1</v>
      </c>
      <c r="AK132" s="3" t="n">
        <v>0.368319270768428</v>
      </c>
      <c r="AL132" s="3" t="b">
        <f aca="false">TRUE()</f>
        <v>1</v>
      </c>
      <c r="AM132" s="3" t="n">
        <v>0.0885601779441432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22</v>
      </c>
      <c r="E133" s="2" t="n">
        <v>7</v>
      </c>
      <c r="F133" s="2" t="n">
        <v>23.6293777306568</v>
      </c>
      <c r="G133" s="2" t="n">
        <v>0.81</v>
      </c>
      <c r="H133" s="2" t="n">
        <v>0.973260858458165</v>
      </c>
      <c r="I133" s="2" t="n">
        <v>0.268573966467573</v>
      </c>
      <c r="J133" s="2" t="n">
        <v>0.429431748092416</v>
      </c>
      <c r="K133" s="2" t="n">
        <v>2.31602663816994</v>
      </c>
      <c r="L133" s="2" t="n">
        <v>0.424</v>
      </c>
      <c r="M133" s="2" t="n">
        <v>0.137</v>
      </c>
      <c r="N133" s="2" t="n">
        <v>5.192</v>
      </c>
      <c r="O133" s="2" t="s">
        <v>41</v>
      </c>
      <c r="P133" s="2" t="n">
        <v>32.2</v>
      </c>
      <c r="Q133" s="2" t="n">
        <v>16</v>
      </c>
      <c r="R133" s="2" t="n">
        <v>1.66</v>
      </c>
      <c r="S133" s="2" t="n">
        <v>0.644151889092272</v>
      </c>
      <c r="T133" s="2" t="n">
        <v>0.615564105548542</v>
      </c>
      <c r="U133" s="2" t="n">
        <v>0.0507191956192163</v>
      </c>
      <c r="V133" s="2" t="n">
        <v>0.207538963192979</v>
      </c>
      <c r="W133" s="2" t="n">
        <v>0.0911088439562245</v>
      </c>
      <c r="X133" s="2" t="n">
        <v>0.155947872792093</v>
      </c>
      <c r="Y133" s="2" t="n">
        <v>0.143407022936433</v>
      </c>
      <c r="Z133" s="2" t="n">
        <v>0.15171635060662</v>
      </c>
      <c r="AA133" s="2" t="n">
        <v>0.112755617905127</v>
      </c>
      <c r="AB133" s="2" t="n">
        <v>0.0733192112692014</v>
      </c>
      <c r="AC133" s="2" t="n">
        <v>0.106337411141964</v>
      </c>
      <c r="AD133" s="2" t="n">
        <v>0.119008267726697</v>
      </c>
      <c r="AE133" s="2" t="n">
        <v>0.089168472130386</v>
      </c>
      <c r="AF133" s="2" t="n">
        <v>0.0483397734914803</v>
      </c>
      <c r="AG133" s="2" t="n">
        <v>-1.60942787492455</v>
      </c>
      <c r="AH133" s="3" t="b">
        <f aca="false">TRUE()</f>
        <v>1</v>
      </c>
      <c r="AI133" s="3" t="n">
        <v>-3.11066108813584</v>
      </c>
      <c r="AJ133" s="3" t="b">
        <f aca="false">FALSE()</f>
        <v>0</v>
      </c>
      <c r="AK133" s="3" t="n">
        <v>1.64066066160102</v>
      </c>
      <c r="AL133" s="3" t="b">
        <f aca="false">TRUE()</f>
        <v>1</v>
      </c>
      <c r="AM133" s="3" t="n">
        <v>-0.0531901068749894</v>
      </c>
      <c r="AN133" s="3" t="b">
        <f aca="false">TRUE()</f>
        <v>1</v>
      </c>
      <c r="AO133" s="3" t="n">
        <v>1</v>
      </c>
      <c r="AP133" s="3" t="n">
        <v>1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22</v>
      </c>
      <c r="E134" s="2" t="n">
        <v>9</v>
      </c>
      <c r="F134" s="2" t="n">
        <v>27.8972710309476</v>
      </c>
      <c r="G134" s="2" t="n">
        <v>0.886666666666667</v>
      </c>
      <c r="H134" s="2" t="n">
        <v>0.960954156909007</v>
      </c>
      <c r="I134" s="2" t="n">
        <v>0.248057899584634</v>
      </c>
      <c r="J134" s="2" t="n">
        <v>0.551432971747378</v>
      </c>
      <c r="K134" s="2" t="n">
        <v>2.63921086492487</v>
      </c>
      <c r="L134" s="2" t="n">
        <v>0.707</v>
      </c>
      <c r="M134" s="2" t="n">
        <v>0.115</v>
      </c>
      <c r="N134" s="2" t="n">
        <v>5.984</v>
      </c>
      <c r="O134" s="2" t="s">
        <v>41</v>
      </c>
      <c r="P134" s="2" t="n">
        <v>33.6</v>
      </c>
      <c r="Q134" s="2" t="n">
        <v>15.1</v>
      </c>
      <c r="R134" s="2" t="n">
        <v>1.734</v>
      </c>
      <c r="S134" s="2" t="n">
        <v>0.512909887192719</v>
      </c>
      <c r="T134" s="2" t="n">
        <v>0.464310706031318</v>
      </c>
      <c r="U134" s="2" t="n">
        <v>-0.266449832156608</v>
      </c>
      <c r="V134" s="2" t="n">
        <v>0.133722985838941</v>
      </c>
      <c r="W134" s="2" t="n">
        <v>0.0206020507076498</v>
      </c>
      <c r="X134" s="2" t="n">
        <v>0.175899399995888</v>
      </c>
      <c r="Y134" s="2" t="n">
        <v>0.116159351294175</v>
      </c>
      <c r="Z134" s="2" t="n">
        <v>0.0871448577797428</v>
      </c>
      <c r="AA134" s="2" t="n">
        <v>0.134591487496419</v>
      </c>
      <c r="AB134" s="2" t="n">
        <v>0.158802428615491</v>
      </c>
      <c r="AC134" s="2" t="n">
        <v>0.0841523842098509</v>
      </c>
      <c r="AD134" s="2" t="n">
        <v>0.134203179876439</v>
      </c>
      <c r="AE134" s="2" t="n">
        <v>0.0958373993590808</v>
      </c>
      <c r="AF134" s="2" t="n">
        <v>0.0132095113729126</v>
      </c>
      <c r="AG134" s="2" t="n">
        <v>-1.43296582311097</v>
      </c>
      <c r="AH134" s="3" t="b">
        <f aca="false">TRUE()</f>
        <v>1</v>
      </c>
      <c r="AI134" s="3" t="n">
        <v>0.700235396463478</v>
      </c>
      <c r="AJ134" s="3" t="b">
        <f aca="false">TRUE()</f>
        <v>1</v>
      </c>
      <c r="AK134" s="3" t="n">
        <v>0.707610308323786</v>
      </c>
      <c r="AL134" s="3" t="b">
        <f aca="false">TRUE()</f>
        <v>1</v>
      </c>
      <c r="AM134" s="3" t="n">
        <v>0.230310462763277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22</v>
      </c>
      <c r="E135" s="2" t="n">
        <v>10</v>
      </c>
      <c r="F135" s="2" t="n">
        <v>26.565051177078</v>
      </c>
      <c r="G135" s="2" t="n">
        <v>0.756939234808702</v>
      </c>
      <c r="H135" s="2" t="n">
        <v>0.989582348981966</v>
      </c>
      <c r="I135" s="2" t="n">
        <v>0.0848658145486708</v>
      </c>
      <c r="J135" s="2" t="n">
        <v>0.273077656025386</v>
      </c>
      <c r="K135" s="2" t="n">
        <v>6.29428258943515</v>
      </c>
      <c r="L135" s="2" t="n">
        <v>0.724</v>
      </c>
      <c r="M135" s="2" t="n">
        <v>0.094</v>
      </c>
      <c r="N135" s="2" t="n">
        <v>13.257</v>
      </c>
      <c r="O135" s="2" t="s">
        <v>41</v>
      </c>
      <c r="P135" s="2" t="n">
        <v>34.1</v>
      </c>
      <c r="Q135" s="2" t="n">
        <v>15.1</v>
      </c>
      <c r="R135" s="2" t="n">
        <v>1.76</v>
      </c>
      <c r="S135" s="2" t="n">
        <v>0.535022958490984</v>
      </c>
      <c r="T135" s="2" t="n">
        <v>0.328590923705338</v>
      </c>
      <c r="U135" s="2" t="n">
        <v>-0.298423641198271</v>
      </c>
      <c r="V135" s="2" t="n">
        <v>0.10927885200628</v>
      </c>
      <c r="W135" s="2" t="n">
        <v>0.0772915215181557</v>
      </c>
      <c r="X135" s="2" t="n">
        <v>0.133967935623747</v>
      </c>
      <c r="Y135" s="2" t="n">
        <v>0.0937733528747878</v>
      </c>
      <c r="Z135" s="2" t="n">
        <v>0.149042932274066</v>
      </c>
      <c r="AA135" s="2" t="n">
        <v>0.148392616365929</v>
      </c>
      <c r="AB135" s="2" t="n">
        <v>0.106122981279758</v>
      </c>
      <c r="AC135" s="2" t="n">
        <v>0.0768123563374542</v>
      </c>
      <c r="AD135" s="2" t="n">
        <v>0.11589642482532</v>
      </c>
      <c r="AE135" s="2" t="n">
        <v>0.121643310311695</v>
      </c>
      <c r="AF135" s="2" t="n">
        <v>0.0543480901072434</v>
      </c>
      <c r="AG135" s="2" t="n">
        <v>0.56274251485193</v>
      </c>
      <c r="AH135" s="3" t="b">
        <f aca="false">TRUE()</f>
        <v>1</v>
      </c>
      <c r="AI135" s="3" t="n">
        <v>0.929158506845769</v>
      </c>
      <c r="AJ135" s="3" t="b">
        <f aca="false">TRUE()</f>
        <v>1</v>
      </c>
      <c r="AK135" s="3" t="n">
        <v>-0.183028665259029</v>
      </c>
      <c r="AL135" s="3" t="b">
        <f aca="false">TRUE()</f>
        <v>1</v>
      </c>
      <c r="AM135" s="3" t="n">
        <v>0.331560666205515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22</v>
      </c>
      <c r="E136" s="2" t="n">
        <v>11</v>
      </c>
      <c r="F136" s="2" t="n">
        <v>18.434948822922</v>
      </c>
      <c r="G136" s="2" t="n">
        <v>0.790419161676647</v>
      </c>
      <c r="H136" s="2" t="n">
        <v>0.990125680220161</v>
      </c>
      <c r="I136" s="2" t="n">
        <v>0.174888262128035</v>
      </c>
      <c r="J136" s="2" t="n">
        <v>0.31960732734501</v>
      </c>
      <c r="K136" s="2" t="n">
        <v>2.95153453268894</v>
      </c>
      <c r="L136" s="2" t="n">
        <v>0.416</v>
      </c>
      <c r="M136" s="2" t="n">
        <v>0.061</v>
      </c>
      <c r="N136" s="2" t="n">
        <v>6.401</v>
      </c>
      <c r="O136" s="2" t="s">
        <v>41</v>
      </c>
      <c r="P136" s="2" t="n">
        <v>34.2</v>
      </c>
      <c r="Q136" s="2" t="n">
        <v>14.3</v>
      </c>
      <c r="R136" s="2" t="n">
        <v>1.764</v>
      </c>
      <c r="S136" s="2" t="n">
        <v>0.782442292536061</v>
      </c>
      <c r="T136" s="2" t="n">
        <v>0.354441589100585</v>
      </c>
      <c r="U136" s="2" t="n">
        <v>-0.21419218782406</v>
      </c>
      <c r="V136" s="2" t="n">
        <v>0.0941729933743939</v>
      </c>
      <c r="W136" s="2" t="n">
        <v>0.0539785838249417</v>
      </c>
      <c r="X136" s="2" t="n">
        <v>0.158389585670145</v>
      </c>
      <c r="Y136" s="2" t="n">
        <v>0.0742068014550944</v>
      </c>
      <c r="Z136" s="2" t="n">
        <v>0.128848682113972</v>
      </c>
      <c r="AA136" s="2" t="n">
        <v>0.126850131597381</v>
      </c>
      <c r="AB136" s="2" t="n">
        <v>0.0975841813562292</v>
      </c>
      <c r="AC136" s="2" t="n">
        <v>0.0931739439149735</v>
      </c>
      <c r="AD136" s="2" t="n">
        <v>0.11319930327605</v>
      </c>
      <c r="AE136" s="2" t="n">
        <v>0.143690654381373</v>
      </c>
      <c r="AF136" s="2" t="n">
        <v>0.0640567162347814</v>
      </c>
      <c r="AG136" s="2" t="n">
        <v>-1.26243375291379</v>
      </c>
      <c r="AH136" s="3" t="b">
        <f aca="false">TRUE()</f>
        <v>1</v>
      </c>
      <c r="AI136" s="3" t="n">
        <v>-3.21838961066868</v>
      </c>
      <c r="AJ136" s="3" t="b">
        <f aca="false">FALSE()</f>
        <v>0</v>
      </c>
      <c r="AK136" s="3" t="n">
        <v>-1.58260419517488</v>
      </c>
      <c r="AL136" s="3" t="b">
        <f aca="false">TRUE()</f>
        <v>1</v>
      </c>
      <c r="AM136" s="3" t="n">
        <v>0.351810706893963</v>
      </c>
      <c r="AN136" s="3" t="b">
        <f aca="false">TRUE()</f>
        <v>1</v>
      </c>
      <c r="AO136" s="3" t="n">
        <v>1</v>
      </c>
      <c r="AP136" s="3" t="n">
        <v>1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22</v>
      </c>
      <c r="E137" s="2" t="n">
        <v>13</v>
      </c>
      <c r="F137" s="2" t="n">
        <v>27.8972710309476</v>
      </c>
      <c r="G137" s="2" t="n">
        <v>0.661290322580645</v>
      </c>
      <c r="H137" s="2" t="n">
        <v>0.989132939331907</v>
      </c>
      <c r="I137" s="2" t="n">
        <v>0.0776407564461274</v>
      </c>
      <c r="J137" s="2" t="n">
        <v>0.253299933301031</v>
      </c>
      <c r="K137" s="2" t="n">
        <v>6.14632582410331</v>
      </c>
      <c r="L137" s="2" t="n">
        <v>0.664</v>
      </c>
      <c r="M137" s="2" t="n">
        <v>0.114</v>
      </c>
      <c r="N137" s="2" t="n">
        <v>13.116</v>
      </c>
      <c r="O137" s="2" t="s">
        <v>41</v>
      </c>
      <c r="P137" s="2" t="n">
        <v>32.7</v>
      </c>
      <c r="Q137" s="2" t="n">
        <v>14.7</v>
      </c>
      <c r="R137" s="2" t="n">
        <v>1.684</v>
      </c>
      <c r="S137" s="2" t="n">
        <v>0.604204542756668</v>
      </c>
      <c r="T137" s="2" t="n">
        <v>0.425599098582134</v>
      </c>
      <c r="U137" s="2" t="n">
        <v>-0.170375976016282</v>
      </c>
      <c r="V137" s="2" t="n">
        <v>0.0974738474871036</v>
      </c>
      <c r="W137" s="2" t="n">
        <v>0.0122622261319582</v>
      </c>
      <c r="X137" s="2" t="n">
        <v>0.0816084973899681</v>
      </c>
      <c r="Y137" s="2" t="n">
        <v>0.146827816591052</v>
      </c>
      <c r="Z137" s="2" t="n">
        <v>0.134909984842177</v>
      </c>
      <c r="AA137" s="2" t="n">
        <v>0.142046075853605</v>
      </c>
      <c r="AB137" s="2" t="n">
        <v>0.132001057048628</v>
      </c>
      <c r="AC137" s="2" t="n">
        <v>0.137738356289741</v>
      </c>
      <c r="AD137" s="2" t="n">
        <v>0.0670799867966399</v>
      </c>
      <c r="AE137" s="2" t="n">
        <v>0.116389999997085</v>
      </c>
      <c r="AF137" s="2" t="n">
        <v>0.0413982251911036</v>
      </c>
      <c r="AG137" s="2" t="n">
        <v>0.481956535126642</v>
      </c>
      <c r="AH137" s="3" t="b">
        <f aca="false">TRUE()</f>
        <v>1</v>
      </c>
      <c r="AI137" s="3" t="n">
        <v>0.121194587849448</v>
      </c>
      <c r="AJ137" s="3" t="b">
        <f aca="false">TRUE()</f>
        <v>1</v>
      </c>
      <c r="AK137" s="3" t="n">
        <v>0.665198928629366</v>
      </c>
      <c r="AL137" s="3" t="b">
        <f aca="false">TRUE()</f>
        <v>1</v>
      </c>
      <c r="AM137" s="3" t="n">
        <v>0.0480600965672488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22</v>
      </c>
      <c r="E138" s="2" t="n">
        <v>14</v>
      </c>
      <c r="F138" s="2" t="n">
        <v>18.434948822922</v>
      </c>
      <c r="G138" s="2" t="n">
        <v>0.73915900131406</v>
      </c>
      <c r="H138" s="2" t="n">
        <v>0.991772009259326</v>
      </c>
      <c r="I138" s="2" t="n">
        <v>0.0761183169214081</v>
      </c>
      <c r="J138" s="2" t="n">
        <v>0.255129484274618</v>
      </c>
      <c r="K138" s="2" t="n">
        <v>7.01250461367415</v>
      </c>
      <c r="L138" s="2" t="n">
        <v>0.746</v>
      </c>
      <c r="M138" s="2" t="n">
        <v>0.081</v>
      </c>
      <c r="N138" s="2" t="n">
        <v>14.759</v>
      </c>
      <c r="O138" s="2" t="s">
        <v>41</v>
      </c>
      <c r="P138" s="2" t="n">
        <v>34.4</v>
      </c>
      <c r="Q138" s="2" t="n">
        <v>15.3</v>
      </c>
      <c r="R138" s="2" t="n">
        <v>1.772</v>
      </c>
      <c r="S138" s="2" t="n">
        <v>0.451393943726427</v>
      </c>
      <c r="T138" s="2" t="n">
        <v>0.377858518522035</v>
      </c>
      <c r="U138" s="2" t="n">
        <v>-0.213114439470834</v>
      </c>
      <c r="V138" s="2" t="n">
        <v>0.135791429210627</v>
      </c>
      <c r="W138" s="2" t="n">
        <v>0.0335667335560768</v>
      </c>
      <c r="X138" s="2" t="n">
        <v>0.0632169292343296</v>
      </c>
      <c r="Y138" s="2" t="n">
        <v>0.166753777688725</v>
      </c>
      <c r="Z138" s="2" t="n">
        <v>0.146401298503009</v>
      </c>
      <c r="AA138" s="2" t="n">
        <v>0.11096453607896</v>
      </c>
      <c r="AB138" s="2" t="n">
        <v>0.152297026667903</v>
      </c>
      <c r="AC138" s="2" t="n">
        <v>0.0929280731040921</v>
      </c>
      <c r="AD138" s="2" t="n">
        <v>0.0827928743817943</v>
      </c>
      <c r="AE138" s="2" t="n">
        <v>0.093883536833689</v>
      </c>
      <c r="AF138" s="2" t="n">
        <v>0.090761947507498</v>
      </c>
      <c r="AG138" s="2" t="n">
        <v>0.954899438249768</v>
      </c>
      <c r="AH138" s="3" t="b">
        <f aca="false">TRUE()</f>
        <v>1</v>
      </c>
      <c r="AI138" s="3" t="n">
        <v>1.22541194381109</v>
      </c>
      <c r="AJ138" s="3" t="b">
        <f aca="false">TRUE()</f>
        <v>1</v>
      </c>
      <c r="AK138" s="3" t="n">
        <v>-0.734376601286485</v>
      </c>
      <c r="AL138" s="3" t="b">
        <f aca="false">TRUE()</f>
        <v>1</v>
      </c>
      <c r="AM138" s="3" t="n">
        <v>0.392310788270858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22</v>
      </c>
      <c r="E139" s="2" t="n">
        <v>15</v>
      </c>
      <c r="F139" s="2" t="n">
        <v>39.8055710922652</v>
      </c>
      <c r="G139" s="2" t="n">
        <v>0.686858316221766</v>
      </c>
      <c r="H139" s="2" t="n">
        <v>0.990373965453646</v>
      </c>
      <c r="I139" s="2" t="n">
        <v>0.073735912000331</v>
      </c>
      <c r="J139" s="2" t="n">
        <v>0.249289081121507</v>
      </c>
      <c r="K139" s="2" t="n">
        <v>5.45651224183843</v>
      </c>
      <c r="L139" s="2" t="n">
        <v>0.55</v>
      </c>
      <c r="M139" s="2" t="n">
        <v>0.098</v>
      </c>
      <c r="N139" s="2" t="n">
        <v>11.522</v>
      </c>
      <c r="O139" s="2" t="s">
        <v>41</v>
      </c>
      <c r="P139" s="2" t="n">
        <v>29.9</v>
      </c>
      <c r="Q139" s="2" t="n">
        <v>14.9</v>
      </c>
      <c r="R139" s="2" t="n">
        <v>1.54</v>
      </c>
      <c r="S139" s="2" t="n">
        <v>-1</v>
      </c>
      <c r="T139" s="2" t="n">
        <v>0.512618405877985</v>
      </c>
      <c r="U139" s="2" t="n">
        <v>-0.0920761771714478</v>
      </c>
      <c r="V139" s="2" t="n">
        <v>0.150993371735896</v>
      </c>
      <c r="W139" s="2" t="n">
        <v>0.0727031514429503</v>
      </c>
      <c r="X139" s="2" t="n">
        <v>0.0682049756054436</v>
      </c>
      <c r="Y139" s="2" t="n">
        <v>0.149526255513136</v>
      </c>
      <c r="Z139" s="2" t="n">
        <v>0.154196808931009</v>
      </c>
      <c r="AA139" s="2" t="n">
        <v>0.109845319182273</v>
      </c>
      <c r="AB139" s="2" t="n">
        <v>0.126910845733225</v>
      </c>
      <c r="AC139" s="2" t="n">
        <v>0.0739788186923064</v>
      </c>
      <c r="AD139" s="2" t="n">
        <v>0.115003569436108</v>
      </c>
      <c r="AE139" s="2" t="n">
        <v>0.110733430055562</v>
      </c>
      <c r="AF139" s="2" t="n">
        <v>0.0915999768509368</v>
      </c>
      <c r="AG139" s="2" t="n">
        <v>0.10531092553863</v>
      </c>
      <c r="AH139" s="3" t="b">
        <f aca="false">TRUE()</f>
        <v>1</v>
      </c>
      <c r="AI139" s="3" t="n">
        <v>-1.41393685824356</v>
      </c>
      <c r="AJ139" s="3" t="b">
        <f aca="false">TRUE()</f>
        <v>1</v>
      </c>
      <c r="AK139" s="3" t="n">
        <v>-0.0133831464813496</v>
      </c>
      <c r="AL139" s="3" t="b">
        <f aca="false">TRUE()</f>
        <v>1</v>
      </c>
      <c r="AM139" s="3" t="n">
        <v>-0.518941042709286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22</v>
      </c>
      <c r="E140" s="2" t="n">
        <v>17</v>
      </c>
      <c r="F140" s="2" t="n">
        <v>45</v>
      </c>
      <c r="G140" s="2" t="n">
        <v>0.689691817215728</v>
      </c>
      <c r="H140" s="2" t="n">
        <v>0.972949542861279</v>
      </c>
      <c r="I140" s="2" t="n">
        <v>0.158848993566536</v>
      </c>
      <c r="J140" s="2" t="n">
        <v>0.341619963681414</v>
      </c>
      <c r="K140" s="2" t="n">
        <v>4.41675658201377</v>
      </c>
      <c r="L140" s="2" t="n">
        <v>0.699</v>
      </c>
      <c r="M140" s="2" t="n">
        <v>0.085</v>
      </c>
      <c r="N140" s="2" t="n">
        <v>9.701</v>
      </c>
      <c r="O140" s="2" t="s">
        <v>41</v>
      </c>
      <c r="P140" s="2" t="n">
        <v>30.3</v>
      </c>
      <c r="Q140" s="2" t="n">
        <v>14</v>
      </c>
      <c r="R140" s="2" t="n">
        <v>1.564</v>
      </c>
      <c r="S140" s="2" t="n">
        <v>0.508492267827702</v>
      </c>
      <c r="T140" s="2" t="n">
        <v>0.415185868821633</v>
      </c>
      <c r="U140" s="2" t="n">
        <v>-0.419911261076473</v>
      </c>
      <c r="V140" s="2" t="n">
        <v>0.0759003932102699</v>
      </c>
      <c r="W140" s="2" t="n">
        <v>0.0521476252841194</v>
      </c>
      <c r="X140" s="2" t="n">
        <v>0.114664458463953</v>
      </c>
      <c r="Y140" s="2" t="n">
        <v>0.107125939037039</v>
      </c>
      <c r="Z140" s="2" t="n">
        <v>0.11864244587915</v>
      </c>
      <c r="AA140" s="2" t="n">
        <v>0.132993493614972</v>
      </c>
      <c r="AB140" s="2" t="n">
        <v>0.111082275186746</v>
      </c>
      <c r="AC140" s="2" t="n">
        <v>0.0783396116141509</v>
      </c>
      <c r="AD140" s="2" t="n">
        <v>0.092901588673273</v>
      </c>
      <c r="AE140" s="2" t="n">
        <v>0.102611256326083</v>
      </c>
      <c r="AF140" s="2" t="n">
        <v>0.141638931204632</v>
      </c>
      <c r="AG140" s="2" t="n">
        <v>-0.462406809202735</v>
      </c>
      <c r="AH140" s="3" t="b">
        <f aca="false">TRUE()</f>
        <v>1</v>
      </c>
      <c r="AI140" s="3" t="n">
        <v>0.592506873930635</v>
      </c>
      <c r="AJ140" s="3" t="b">
        <f aca="false">TRUE()</f>
        <v>1</v>
      </c>
      <c r="AK140" s="3" t="n">
        <v>-0.564731082508806</v>
      </c>
      <c r="AL140" s="3" t="b">
        <f aca="false">TRUE()</f>
        <v>1</v>
      </c>
      <c r="AM140" s="3" t="n">
        <v>-0.437940879955495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22</v>
      </c>
      <c r="E141" s="2" t="n">
        <v>18</v>
      </c>
      <c r="F141" s="2" t="n">
        <v>11.3099324740202</v>
      </c>
      <c r="G141" s="2" t="n">
        <v>0.86849710982659</v>
      </c>
      <c r="H141" s="2" t="n">
        <v>0.984965700306668</v>
      </c>
      <c r="I141" s="2" t="n">
        <v>0.251550613539064</v>
      </c>
      <c r="J141" s="2" t="n">
        <v>0.40587962292929</v>
      </c>
      <c r="K141" s="2" t="n">
        <v>3.98406600616239</v>
      </c>
      <c r="L141" s="2" t="n">
        <v>0.679</v>
      </c>
      <c r="M141" s="2" t="n">
        <v>0.119</v>
      </c>
      <c r="N141" s="2" t="n">
        <v>8.655</v>
      </c>
      <c r="O141" s="2" t="s">
        <v>41</v>
      </c>
      <c r="P141" s="2" t="n">
        <v>31.2</v>
      </c>
      <c r="Q141" s="2" t="n">
        <v>15</v>
      </c>
      <c r="R141" s="2" t="n">
        <v>1.611</v>
      </c>
      <c r="S141" s="2" t="n">
        <v>0.69361608966299</v>
      </c>
      <c r="T141" s="2" t="n">
        <v>0.468645323580674</v>
      </c>
      <c r="U141" s="2" t="n">
        <v>-0.0500262377387877</v>
      </c>
      <c r="V141" s="2" t="n">
        <v>0.0504331427740148</v>
      </c>
      <c r="W141" s="2" t="n">
        <v>0.0504331427740148</v>
      </c>
      <c r="X141" s="2" t="n">
        <v>0.0669582439737801</v>
      </c>
      <c r="Y141" s="2" t="n">
        <v>0.14412356623255</v>
      </c>
      <c r="Z141" s="2" t="n">
        <v>0.146457487827296</v>
      </c>
      <c r="AA141" s="2" t="n">
        <v>0.0993231823775916</v>
      </c>
      <c r="AB141" s="2" t="n">
        <v>0.113385843877522</v>
      </c>
      <c r="AC141" s="2" t="n">
        <v>0.0793016895062014</v>
      </c>
      <c r="AD141" s="2" t="n">
        <v>0.138897157593263</v>
      </c>
      <c r="AE141" s="2" t="n">
        <v>0.0896883688020508</v>
      </c>
      <c r="AF141" s="2" t="n">
        <v>0.121864459809745</v>
      </c>
      <c r="AG141" s="2" t="n">
        <v>-0.698660501351626</v>
      </c>
      <c r="AH141" s="3" t="b">
        <f aca="false">TRUE()</f>
        <v>1</v>
      </c>
      <c r="AI141" s="3" t="n">
        <v>0.323185567598529</v>
      </c>
      <c r="AJ141" s="3" t="b">
        <f aca="false">TRUE()</f>
        <v>1</v>
      </c>
      <c r="AK141" s="3" t="n">
        <v>0.877255827101465</v>
      </c>
      <c r="AL141" s="3" t="b">
        <f aca="false">TRUE()</f>
        <v>1</v>
      </c>
      <c r="AM141" s="3" t="n">
        <v>-0.255690513759466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22</v>
      </c>
      <c r="E142" s="2" t="n">
        <v>21</v>
      </c>
      <c r="F142" s="2" t="n">
        <v>17.1027289690524</v>
      </c>
      <c r="G142" s="2" t="n">
        <v>0.829477292202228</v>
      </c>
      <c r="H142" s="2" t="n">
        <v>0.993237431934356</v>
      </c>
      <c r="I142" s="2" t="n">
        <v>0.10128993090924</v>
      </c>
      <c r="J142" s="2" t="n">
        <v>0.270484922474993</v>
      </c>
      <c r="K142" s="2" t="n">
        <v>6.1662259730437</v>
      </c>
      <c r="L142" s="2" t="n">
        <v>0.704</v>
      </c>
      <c r="M142" s="2" t="n">
        <v>0.075</v>
      </c>
      <c r="N142" s="2" t="n">
        <v>13.087</v>
      </c>
      <c r="O142" s="2" t="s">
        <v>41</v>
      </c>
      <c r="P142" s="2" t="n">
        <v>31.5</v>
      </c>
      <c r="Q142" s="2" t="n">
        <v>15.2</v>
      </c>
      <c r="R142" s="2" t="n">
        <v>1.623</v>
      </c>
      <c r="S142" s="2" t="n">
        <v>0.444530025887547</v>
      </c>
      <c r="T142" s="2" t="n">
        <v>0.445218044757266</v>
      </c>
      <c r="U142" s="2" t="n">
        <v>-0.327653608137721</v>
      </c>
      <c r="V142" s="2" t="n">
        <v>0.115968612245914</v>
      </c>
      <c r="W142" s="2" t="n">
        <v>0.101042189996638</v>
      </c>
      <c r="X142" s="2" t="n">
        <v>0.109250997390425</v>
      </c>
      <c r="Y142" s="2" t="n">
        <v>0.141405304329201</v>
      </c>
      <c r="Z142" s="2" t="n">
        <v>0.0927616227359097</v>
      </c>
      <c r="AA142" s="2" t="n">
        <v>0.122641602375769</v>
      </c>
      <c r="AB142" s="2" t="n">
        <v>0.0826589083913161</v>
      </c>
      <c r="AC142" s="2" t="n">
        <v>0.0730259852464175</v>
      </c>
      <c r="AD142" s="2" t="n">
        <v>0.0912754823217407</v>
      </c>
      <c r="AE142" s="2" t="n">
        <v>0.101251568926456</v>
      </c>
      <c r="AF142" s="2" t="n">
        <v>0.185728528282766</v>
      </c>
      <c r="AG142" s="2" t="n">
        <v>0.492822229745087</v>
      </c>
      <c r="AH142" s="3" t="b">
        <f aca="false">TRUE()</f>
        <v>1</v>
      </c>
      <c r="AI142" s="3" t="n">
        <v>0.659837200513662</v>
      </c>
      <c r="AJ142" s="3" t="b">
        <f aca="false">TRUE()</f>
        <v>1</v>
      </c>
      <c r="AK142" s="3" t="n">
        <v>-0.988844879453004</v>
      </c>
      <c r="AL142" s="3" t="b">
        <f aca="false">TRUE()</f>
        <v>1</v>
      </c>
      <c r="AM142" s="3" t="n">
        <v>-0.194940391694123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22</v>
      </c>
      <c r="E143" s="2" t="n">
        <v>22</v>
      </c>
      <c r="F143" s="2" t="n">
        <v>54.4623222080256</v>
      </c>
      <c r="G143" s="2" t="n">
        <v>0.691135734072022</v>
      </c>
      <c r="H143" s="2" t="n">
        <v>0.95935094169217</v>
      </c>
      <c r="I143" s="2" t="n">
        <v>0.171808148410721</v>
      </c>
      <c r="J143" s="2" t="n">
        <v>0.410867232288165</v>
      </c>
      <c r="K143" s="2" t="n">
        <v>3.44232466739195</v>
      </c>
      <c r="L143" s="2" t="n">
        <v>0.661</v>
      </c>
      <c r="M143" s="2" t="n">
        <v>0.083</v>
      </c>
      <c r="N143" s="2" t="n">
        <v>7.606</v>
      </c>
      <c r="O143" s="2" t="s">
        <v>41</v>
      </c>
      <c r="P143" s="2" t="n">
        <v>86.9</v>
      </c>
      <c r="Q143" s="2" t="n">
        <v>35.5</v>
      </c>
      <c r="R143" s="2" t="n">
        <v>4.481</v>
      </c>
      <c r="S143" s="2" t="n">
        <v>0.225604030153419</v>
      </c>
      <c r="T143" s="2" t="n">
        <v>0.0632235656918856</v>
      </c>
      <c r="U143" s="2" t="n">
        <v>-0.589536372781044</v>
      </c>
      <c r="V143" s="2" t="n">
        <v>0.394573390504599</v>
      </c>
      <c r="W143" s="2" t="n">
        <v>0.117413180039317</v>
      </c>
      <c r="X143" s="2" t="n">
        <v>0.147434680825147</v>
      </c>
      <c r="Y143" s="2" t="n">
        <v>0.17822334000778</v>
      </c>
      <c r="Z143" s="2" t="n">
        <v>0.173743711974649</v>
      </c>
      <c r="AA143" s="2" t="n">
        <v>0.140320705184436</v>
      </c>
      <c r="AB143" s="2" t="n">
        <v>0.118828440788987</v>
      </c>
      <c r="AC143" s="2" t="n">
        <v>0.109713528874524</v>
      </c>
      <c r="AD143" s="2" t="n">
        <v>0.0705444982764895</v>
      </c>
      <c r="AE143" s="2" t="n">
        <v>0.0371393409484713</v>
      </c>
      <c r="AF143" s="2" t="n">
        <v>0.0240517531195167</v>
      </c>
      <c r="AG143" s="2" t="n">
        <v>-0.994457078899831</v>
      </c>
      <c r="AH143" s="3" t="b">
        <f aca="false">TRUE()</f>
        <v>1</v>
      </c>
      <c r="AI143" s="3" t="n">
        <v>0.0807963918996322</v>
      </c>
      <c r="AJ143" s="3" t="b">
        <f aca="false">TRUE()</f>
        <v>1</v>
      </c>
      <c r="AK143" s="3" t="n">
        <v>-0.649553841897646</v>
      </c>
      <c r="AL143" s="3" t="b">
        <f aca="false">TRUE()</f>
        <v>1</v>
      </c>
      <c r="AM143" s="3" t="n">
        <v>11.0235821497059</v>
      </c>
      <c r="AN143" s="3" t="b">
        <f aca="false">FALSE()</f>
        <v>0</v>
      </c>
      <c r="AO143" s="3" t="n">
        <v>1</v>
      </c>
      <c r="AP143" s="3" t="n">
        <v>1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23</v>
      </c>
      <c r="E144" s="2" t="n">
        <v>1</v>
      </c>
      <c r="F144" s="2" t="n">
        <v>24.2277453179541</v>
      </c>
      <c r="G144" s="2" t="n">
        <v>0.617724371010139</v>
      </c>
      <c r="H144" s="2" t="n">
        <v>0.996587574310071</v>
      </c>
      <c r="I144" s="2" t="n">
        <v>0.0592028676321257</v>
      </c>
      <c r="J144" s="2" t="n">
        <v>0.157893908603593</v>
      </c>
      <c r="K144" s="2" t="n">
        <v>10.9056448934014</v>
      </c>
      <c r="L144" s="2" t="n">
        <v>0.676</v>
      </c>
      <c r="M144" s="2" t="n">
        <v>0.075</v>
      </c>
      <c r="N144" s="2" t="n">
        <v>22.518</v>
      </c>
      <c r="O144" s="2" t="s">
        <v>41</v>
      </c>
      <c r="P144" s="2" t="n">
        <v>30.7</v>
      </c>
      <c r="Q144" s="2" t="n">
        <v>14.8</v>
      </c>
      <c r="R144" s="2" t="n">
        <v>1.582</v>
      </c>
      <c r="S144" s="2" t="n">
        <v>0.304752211455417</v>
      </c>
      <c r="T144" s="2" t="n">
        <v>0.534018463728078</v>
      </c>
      <c r="U144" s="2" t="n">
        <v>0.172078648461961</v>
      </c>
      <c r="V144" s="2" t="n">
        <v>0.0253894927008848</v>
      </c>
      <c r="W144" s="2" t="n">
        <v>0.0166873044789372</v>
      </c>
      <c r="X144" s="2" t="n">
        <v>0.0847535653368602</v>
      </c>
      <c r="Y144" s="2" t="n">
        <v>0.138604316022362</v>
      </c>
      <c r="Z144" s="2" t="n">
        <v>0.123266005441623</v>
      </c>
      <c r="AA144" s="2" t="n">
        <v>0.105023199942364</v>
      </c>
      <c r="AB144" s="2" t="n">
        <v>0.133931420707705</v>
      </c>
      <c r="AC144" s="2" t="n">
        <v>0.135655643189864</v>
      </c>
      <c r="AD144" s="2" t="n">
        <v>0.107108522262051</v>
      </c>
      <c r="AE144" s="2" t="n">
        <v>0.0985421680042619</v>
      </c>
      <c r="AF144" s="2" t="n">
        <v>0.0731151590929085</v>
      </c>
      <c r="AG144" s="2" t="n">
        <v>3.08059575906601</v>
      </c>
      <c r="AH144" s="3" t="b">
        <f aca="false">FALSE()</f>
        <v>0</v>
      </c>
      <c r="AI144" s="3" t="n">
        <v>0.282787371648713</v>
      </c>
      <c r="AJ144" s="3" t="b">
        <f aca="false">TRUE()</f>
        <v>1</v>
      </c>
      <c r="AK144" s="3" t="n">
        <v>-0.988844879453004</v>
      </c>
      <c r="AL144" s="3" t="b">
        <f aca="false">TRUE()</f>
        <v>1</v>
      </c>
      <c r="AM144" s="3" t="n">
        <v>-0.356940717201705</v>
      </c>
      <c r="AN144" s="3" t="b">
        <f aca="false">TRUE()</f>
        <v>1</v>
      </c>
      <c r="AO144" s="3" t="n">
        <v>1</v>
      </c>
      <c r="AP144" s="3" t="n">
        <v>1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23</v>
      </c>
      <c r="E145" s="2" t="n">
        <v>3</v>
      </c>
      <c r="F145" s="2" t="n">
        <v>26.565051177078</v>
      </c>
      <c r="G145" s="2" t="n">
        <v>0.792243767313019</v>
      </c>
      <c r="H145" s="2" t="n">
        <v>0.99046907588954</v>
      </c>
      <c r="I145" s="2" t="n">
        <v>0.134669567231604</v>
      </c>
      <c r="J145" s="2" t="n">
        <v>0.306677066499063</v>
      </c>
      <c r="K145" s="2" t="n">
        <v>4.38444355524543</v>
      </c>
      <c r="L145" s="2" t="n">
        <v>0.603</v>
      </c>
      <c r="M145" s="2" t="n">
        <v>0.065</v>
      </c>
      <c r="N145" s="2" t="n">
        <v>9.465</v>
      </c>
      <c r="O145" s="2" t="s">
        <v>41</v>
      </c>
      <c r="P145" s="2" t="n">
        <v>32.8</v>
      </c>
      <c r="Q145" s="2" t="n">
        <v>15.2</v>
      </c>
      <c r="R145" s="2" t="n">
        <v>1.69</v>
      </c>
      <c r="S145" s="2" t="n">
        <v>0.304920537236996</v>
      </c>
      <c r="T145" s="2" t="n">
        <v>0.518998223727899</v>
      </c>
      <c r="U145" s="2" t="n">
        <v>0.0943899300081199</v>
      </c>
      <c r="V145" s="2" t="n">
        <v>0.157900441497335</v>
      </c>
      <c r="W145" s="2" t="n">
        <v>0.105031517626807</v>
      </c>
      <c r="X145" s="2" t="n">
        <v>0.118701824820587</v>
      </c>
      <c r="Y145" s="2" t="n">
        <v>0.11059553674479</v>
      </c>
      <c r="Z145" s="2" t="n">
        <v>0.155636699083109</v>
      </c>
      <c r="AA145" s="2" t="n">
        <v>0.142027272688925</v>
      </c>
      <c r="AB145" s="2" t="n">
        <v>0.106573738396152</v>
      </c>
      <c r="AC145" s="2" t="n">
        <v>0.0990545869720927</v>
      </c>
      <c r="AD145" s="2" t="n">
        <v>0.0603287796476497</v>
      </c>
      <c r="AE145" s="2" t="n">
        <v>0.114149879478189</v>
      </c>
      <c r="AF145" s="2" t="n">
        <v>0.092931682168507</v>
      </c>
      <c r="AG145" s="2" t="n">
        <v>-0.480050068160951</v>
      </c>
      <c r="AH145" s="3" t="b">
        <f aca="false">TRUE()</f>
        <v>1</v>
      </c>
      <c r="AI145" s="3" t="n">
        <v>-0.700235396463479</v>
      </c>
      <c r="AJ145" s="3" t="b">
        <f aca="false">TRUE()</f>
        <v>1</v>
      </c>
      <c r="AK145" s="3" t="n">
        <v>-1.4129586763972</v>
      </c>
      <c r="AL145" s="3" t="b">
        <f aca="false">TRUE()</f>
        <v>1</v>
      </c>
      <c r="AM145" s="3" t="n">
        <v>0.0683101372556953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23</v>
      </c>
      <c r="E146" s="2" t="n">
        <v>5</v>
      </c>
      <c r="F146" s="2" t="n">
        <v>17.1027289690524</v>
      </c>
      <c r="G146" s="2" t="n">
        <v>0.728440366972477</v>
      </c>
      <c r="H146" s="2" t="n">
        <v>0.994477871580941</v>
      </c>
      <c r="I146" s="2" t="n">
        <v>0.0733743793380548</v>
      </c>
      <c r="J146" s="2" t="n">
        <v>0.227903475345235</v>
      </c>
      <c r="K146" s="2" t="n">
        <v>6.12173721827609</v>
      </c>
      <c r="L146" s="2" t="n">
        <v>0.575</v>
      </c>
      <c r="M146" s="2" t="n">
        <v>0.086</v>
      </c>
      <c r="N146" s="2" t="n">
        <v>12.834</v>
      </c>
      <c r="O146" s="2" t="s">
        <v>41</v>
      </c>
      <c r="P146" s="2" t="n">
        <v>32.7</v>
      </c>
      <c r="Q146" s="2" t="n">
        <v>15.5</v>
      </c>
      <c r="R146" s="2" t="n">
        <v>1.684</v>
      </c>
      <c r="S146" s="2" t="n">
        <v>0.154977569137614</v>
      </c>
      <c r="T146" s="2" t="n">
        <v>0.469883676446627</v>
      </c>
      <c r="U146" s="2" t="n">
        <v>-0.335219857188355</v>
      </c>
      <c r="V146" s="2" t="n">
        <v>0.166698590570561</v>
      </c>
      <c r="W146" s="2" t="n">
        <v>0.112961739779145</v>
      </c>
      <c r="X146" s="2" t="n">
        <v>0.079870293567602</v>
      </c>
      <c r="Y146" s="2" t="n">
        <v>0.136330895903753</v>
      </c>
      <c r="Z146" s="2" t="n">
        <v>0.148760779653725</v>
      </c>
      <c r="AA146" s="2" t="n">
        <v>0.166024733967505</v>
      </c>
      <c r="AB146" s="2" t="n">
        <v>0.113140529781556</v>
      </c>
      <c r="AC146" s="2" t="n">
        <v>0.0928343530728718</v>
      </c>
      <c r="AD146" s="2" t="n">
        <v>0.0994925102433194</v>
      </c>
      <c r="AE146" s="2" t="n">
        <v>0.110253465945677</v>
      </c>
      <c r="AF146" s="2" t="n">
        <v>0.053292437863991</v>
      </c>
      <c r="AG146" s="2" t="n">
        <v>0.46853089279541</v>
      </c>
      <c r="AH146" s="3" t="b">
        <f aca="false">TRUE()</f>
        <v>1</v>
      </c>
      <c r="AI146" s="3" t="n">
        <v>-1.07728522532843</v>
      </c>
      <c r="AJ146" s="3" t="b">
        <f aca="false">TRUE()</f>
        <v>1</v>
      </c>
      <c r="AK146" s="3" t="n">
        <v>-0.522319702814387</v>
      </c>
      <c r="AL146" s="3" t="b">
        <f aca="false">TRUE()</f>
        <v>1</v>
      </c>
      <c r="AM146" s="3" t="n">
        <v>0.0480600965672488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23</v>
      </c>
      <c r="E147" s="2" t="n">
        <v>6</v>
      </c>
      <c r="F147" s="2" t="n">
        <v>23.6293777306568</v>
      </c>
      <c r="G147" s="2" t="n">
        <v>0.823734729493892</v>
      </c>
      <c r="H147" s="2" t="n">
        <v>0.98945547368914</v>
      </c>
      <c r="I147" s="2" t="n">
        <v>0.178753439950921</v>
      </c>
      <c r="J147" s="2" t="n">
        <v>0.328317558740355</v>
      </c>
      <c r="K147" s="2" t="n">
        <v>3.93646052321318</v>
      </c>
      <c r="L147" s="2" t="n">
        <v>0.541</v>
      </c>
      <c r="M147" s="2" t="n">
        <v>0.08</v>
      </c>
      <c r="N147" s="2" t="n">
        <v>8.4</v>
      </c>
      <c r="O147" s="2" t="s">
        <v>41</v>
      </c>
      <c r="P147" s="2" t="n">
        <v>33.9</v>
      </c>
      <c r="Q147" s="2" t="n">
        <v>14.7</v>
      </c>
      <c r="R147" s="2" t="n">
        <v>1.746</v>
      </c>
      <c r="S147" s="2" t="n">
        <v>0.44232926115789</v>
      </c>
      <c r="T147" s="2" t="n">
        <v>0.374744509798004</v>
      </c>
      <c r="U147" s="2" t="n">
        <v>-0.104626805950204</v>
      </c>
      <c r="V147" s="2" t="n">
        <v>0.0806015392807964</v>
      </c>
      <c r="W147" s="2" t="n">
        <v>0.0607345642874725</v>
      </c>
      <c r="X147" s="2" t="n">
        <v>0.136696653406504</v>
      </c>
      <c r="Y147" s="2" t="n">
        <v>0.170146787898028</v>
      </c>
      <c r="Z147" s="2" t="n">
        <v>0.107785474085917</v>
      </c>
      <c r="AA147" s="2" t="n">
        <v>0.0843961563942383</v>
      </c>
      <c r="AB147" s="2" t="n">
        <v>0.0646990292667951</v>
      </c>
      <c r="AC147" s="2" t="n">
        <v>0.0980586373348894</v>
      </c>
      <c r="AD147" s="2" t="n">
        <v>0.103448581058069</v>
      </c>
      <c r="AE147" s="2" t="n">
        <v>0.105971902407979</v>
      </c>
      <c r="AF147" s="2" t="n">
        <v>0.12879677814758</v>
      </c>
      <c r="AG147" s="2" t="n">
        <v>-0.724653605294673</v>
      </c>
      <c r="AH147" s="3" t="b">
        <f aca="false">TRUE()</f>
        <v>1</v>
      </c>
      <c r="AI147" s="3" t="n">
        <v>-1.53513144609301</v>
      </c>
      <c r="AJ147" s="3" t="b">
        <f aca="false">TRUE()</f>
        <v>1</v>
      </c>
      <c r="AK147" s="3" t="n">
        <v>-0.776787980980905</v>
      </c>
      <c r="AL147" s="3" t="b">
        <f aca="false">TRUE()</f>
        <v>1</v>
      </c>
      <c r="AM147" s="3" t="n">
        <v>0.29106058482862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23</v>
      </c>
      <c r="E148" s="2" t="n">
        <v>7</v>
      </c>
      <c r="F148" s="2" t="n">
        <v>24.2277453179541</v>
      </c>
      <c r="G148" s="2" t="n">
        <v>0.658109684947491</v>
      </c>
      <c r="H148" s="2" t="n">
        <v>0.994658601701212</v>
      </c>
      <c r="I148" s="2" t="n">
        <v>0.087659558499833</v>
      </c>
      <c r="J148" s="2" t="n">
        <v>0.209190393906754</v>
      </c>
      <c r="K148" s="2" t="n">
        <v>5.34388182900988</v>
      </c>
      <c r="L148" s="2" t="n">
        <v>0.46</v>
      </c>
      <c r="M148" s="2" t="n">
        <v>0.13</v>
      </c>
      <c r="N148" s="2" t="n">
        <v>11.388</v>
      </c>
      <c r="O148" s="2" t="s">
        <v>41</v>
      </c>
      <c r="P148" s="2" t="n">
        <v>32.4</v>
      </c>
      <c r="Q148" s="2" t="n">
        <v>14</v>
      </c>
      <c r="R148" s="2" t="n">
        <v>1.67</v>
      </c>
      <c r="S148" s="2" t="n">
        <v>-1</v>
      </c>
      <c r="T148" s="2" t="n">
        <v>0.232982618428141</v>
      </c>
      <c r="U148" s="2" t="n">
        <v>-0.541581146982632</v>
      </c>
      <c r="V148" s="2" t="n">
        <v>0.0270626129331981</v>
      </c>
      <c r="W148" s="2" t="n">
        <v>0.0270626129331981</v>
      </c>
      <c r="X148" s="2" t="n">
        <v>0.104092784687597</v>
      </c>
      <c r="Y148" s="2" t="n">
        <v>0.109931179121948</v>
      </c>
      <c r="Z148" s="2" t="n">
        <v>0.121981861125137</v>
      </c>
      <c r="AA148" s="2" t="n">
        <v>0.114723922353124</v>
      </c>
      <c r="AB148" s="2" t="n">
        <v>0.110587190168661</v>
      </c>
      <c r="AC148" s="2" t="n">
        <v>0.11751273342927</v>
      </c>
      <c r="AD148" s="2" t="n">
        <v>0.106259461613027</v>
      </c>
      <c r="AE148" s="2" t="n">
        <v>0.117963418891656</v>
      </c>
      <c r="AF148" s="2" t="n">
        <v>0.0969474486095813</v>
      </c>
      <c r="AG148" s="2" t="n">
        <v>0.0438135129207509</v>
      </c>
      <c r="AH148" s="3" t="b">
        <f aca="false">TRUE()</f>
        <v>1</v>
      </c>
      <c r="AI148" s="3" t="n">
        <v>-2.62588273673805</v>
      </c>
      <c r="AJ148" s="3" t="b">
        <f aca="false">TRUE()</f>
        <v>1</v>
      </c>
      <c r="AK148" s="3" t="n">
        <v>1.34378100374008</v>
      </c>
      <c r="AL148" s="3" t="b">
        <f aca="false">TRUE()</f>
        <v>1</v>
      </c>
      <c r="AM148" s="3" t="n">
        <v>-0.012690025498095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23</v>
      </c>
      <c r="E149" s="2" t="n">
        <v>9</v>
      </c>
      <c r="F149" s="2" t="n">
        <v>13.2405199151872</v>
      </c>
      <c r="G149" s="2" t="n">
        <v>0.84375</v>
      </c>
      <c r="H149" s="2" t="n">
        <v>0.98338488673623</v>
      </c>
      <c r="I149" s="2" t="n">
        <v>0.183946022217981</v>
      </c>
      <c r="J149" s="2" t="n">
        <v>0.421116905266659</v>
      </c>
      <c r="K149" s="2" t="n">
        <v>2.40447261646945</v>
      </c>
      <c r="L149" s="2" t="n">
        <v>0.471</v>
      </c>
      <c r="M149" s="2" t="n">
        <v>0.081</v>
      </c>
      <c r="N149" s="2" t="n">
        <v>5.342</v>
      </c>
      <c r="O149" s="2" t="s">
        <v>41</v>
      </c>
      <c r="P149" s="2" t="n">
        <v>30.1</v>
      </c>
      <c r="Q149" s="2" t="n">
        <v>15.1</v>
      </c>
      <c r="R149" s="2" t="n">
        <v>1.552</v>
      </c>
      <c r="S149" s="2" t="n">
        <v>-1</v>
      </c>
      <c r="T149" s="2" t="n">
        <v>0.424798228038912</v>
      </c>
      <c r="U149" s="2" t="n">
        <v>-0.45780792014632</v>
      </c>
      <c r="V149" s="2" t="n">
        <v>0.111094328738843</v>
      </c>
      <c r="W149" s="2" t="n">
        <v>0.0675619642191577</v>
      </c>
      <c r="X149" s="2" t="n">
        <v>0.135269899654566</v>
      </c>
      <c r="Y149" s="2" t="n">
        <v>0.108338246095909</v>
      </c>
      <c r="Z149" s="2" t="n">
        <v>0.145375118726076</v>
      </c>
      <c r="AA149" s="2" t="n">
        <v>0.125589354222144</v>
      </c>
      <c r="AB149" s="2" t="n">
        <v>0.0747317876656892</v>
      </c>
      <c r="AC149" s="2" t="n">
        <v>0.0488446954978632</v>
      </c>
      <c r="AD149" s="2" t="n">
        <v>0.120630557289851</v>
      </c>
      <c r="AE149" s="2" t="n">
        <v>0.142723425405278</v>
      </c>
      <c r="AF149" s="2" t="n">
        <v>0.0984969154426231</v>
      </c>
      <c r="AG149" s="2" t="n">
        <v>-1.56113542277704</v>
      </c>
      <c r="AH149" s="3" t="b">
        <f aca="false">TRUE()</f>
        <v>1</v>
      </c>
      <c r="AI149" s="3" t="n">
        <v>-2.47775601825539</v>
      </c>
      <c r="AJ149" s="3" t="b">
        <f aca="false">TRUE()</f>
        <v>1</v>
      </c>
      <c r="AK149" s="3" t="n">
        <v>-0.734376601286485</v>
      </c>
      <c r="AL149" s="3" t="b">
        <f aca="false">TRUE()</f>
        <v>1</v>
      </c>
      <c r="AM149" s="3" t="n">
        <v>-0.47844096133239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23</v>
      </c>
      <c r="E150" s="2" t="n">
        <v>10</v>
      </c>
      <c r="F150" s="2" t="n">
        <v>24.2277453179541</v>
      </c>
      <c r="G150" s="2" t="n">
        <v>0.840336134453782</v>
      </c>
      <c r="H150" s="2" t="n">
        <v>0.973309410578522</v>
      </c>
      <c r="I150" s="2" t="n">
        <v>0.198736661509131</v>
      </c>
      <c r="J150" s="2" t="n">
        <v>0.4670739366965</v>
      </c>
      <c r="K150" s="2" t="n">
        <v>2.44939093276112</v>
      </c>
      <c r="L150" s="2" t="n">
        <v>0.587</v>
      </c>
      <c r="M150" s="2" t="n">
        <v>0.081</v>
      </c>
      <c r="N150" s="2" t="n">
        <v>5.561</v>
      </c>
      <c r="O150" s="2" t="s">
        <v>41</v>
      </c>
      <c r="P150" s="2" t="n">
        <v>32.2</v>
      </c>
      <c r="Q150" s="2" t="n">
        <v>14.3</v>
      </c>
      <c r="R150" s="2" t="n">
        <v>1.66</v>
      </c>
      <c r="S150" s="2" t="n">
        <v>0.631236261278257</v>
      </c>
      <c r="T150" s="2" t="n">
        <v>0.541339984029</v>
      </c>
      <c r="U150" s="2" t="n">
        <v>0.168801175730318</v>
      </c>
      <c r="V150" s="2" t="n">
        <v>0.30785084408355</v>
      </c>
      <c r="W150" s="2" t="n">
        <v>0.169552052708214</v>
      </c>
      <c r="X150" s="2" t="n">
        <v>0.104231762111961</v>
      </c>
      <c r="Y150" s="2" t="n">
        <v>0.154098524565528</v>
      </c>
      <c r="Z150" s="2" t="n">
        <v>0.208215223090478</v>
      </c>
      <c r="AA150" s="2" t="n">
        <v>0.188568189153979</v>
      </c>
      <c r="AB150" s="2" t="n">
        <v>0.117453606720985</v>
      </c>
      <c r="AC150" s="2" t="n">
        <v>0.0498623041086545</v>
      </c>
      <c r="AD150" s="2" t="n">
        <v>0.0718330796902947</v>
      </c>
      <c r="AE150" s="2" t="n">
        <v>0.0331147482513076</v>
      </c>
      <c r="AF150" s="2" t="n">
        <v>0.072622562306811</v>
      </c>
      <c r="AG150" s="2" t="n">
        <v>-1.53660954063104</v>
      </c>
      <c r="AH150" s="3" t="b">
        <f aca="false">TRUE()</f>
        <v>1</v>
      </c>
      <c r="AI150" s="3" t="n">
        <v>-0.915692441529165</v>
      </c>
      <c r="AJ150" s="3" t="b">
        <f aca="false">TRUE()</f>
        <v>1</v>
      </c>
      <c r="AK150" s="3" t="n">
        <v>-0.734376601286485</v>
      </c>
      <c r="AL150" s="3" t="b">
        <f aca="false">TRUE()</f>
        <v>1</v>
      </c>
      <c r="AM150" s="3" t="n">
        <v>-0.0531901068749894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24</v>
      </c>
      <c r="E151" s="2" t="n">
        <v>0</v>
      </c>
      <c r="F151" s="2" t="n">
        <v>18.9246444160512</v>
      </c>
      <c r="G151" s="2" t="n">
        <v>0.761707988980716</v>
      </c>
      <c r="H151" s="2" t="n">
        <v>0.992200830112432</v>
      </c>
      <c r="I151" s="2" t="n">
        <v>0.0888904769900953</v>
      </c>
      <c r="J151" s="2" t="n">
        <v>0.275592345085663</v>
      </c>
      <c r="K151" s="2" t="n">
        <v>6.60105012146595</v>
      </c>
      <c r="L151" s="2" t="n">
        <v>0.747</v>
      </c>
      <c r="M151" s="2" t="n">
        <v>0.083</v>
      </c>
      <c r="N151" s="2" t="n">
        <v>14.097</v>
      </c>
      <c r="O151" s="2" t="s">
        <v>41</v>
      </c>
      <c r="P151" s="2" t="n">
        <v>32.6</v>
      </c>
      <c r="Q151" s="2" t="n">
        <v>14.8</v>
      </c>
      <c r="R151" s="2" t="n">
        <v>1.679</v>
      </c>
      <c r="S151" s="2" t="n">
        <v>0.549137033547049</v>
      </c>
      <c r="T151" s="2" t="n">
        <v>0.427416161513662</v>
      </c>
      <c r="U151" s="2" t="n">
        <v>-0.184541448337693</v>
      </c>
      <c r="V151" s="2" t="n">
        <v>0.0587374053384988</v>
      </c>
      <c r="W151" s="2" t="n">
        <v>0.0165879140047288</v>
      </c>
      <c r="X151" s="2" t="n">
        <v>0.110292700454517</v>
      </c>
      <c r="Y151" s="2" t="n">
        <v>0.14176587807736</v>
      </c>
      <c r="Z151" s="2" t="n">
        <v>0.100515974897398</v>
      </c>
      <c r="AA151" s="2" t="n">
        <v>0.126260382902305</v>
      </c>
      <c r="AB151" s="2" t="n">
        <v>0.145757904485594</v>
      </c>
      <c r="AC151" s="2" t="n">
        <v>0.121995039343682</v>
      </c>
      <c r="AD151" s="2" t="n">
        <v>0.114557983558118</v>
      </c>
      <c r="AE151" s="2" t="n">
        <v>0.104101406743015</v>
      </c>
      <c r="AF151" s="2" t="n">
        <v>0.0347527295380114</v>
      </c>
      <c r="AG151" s="2" t="n">
        <v>0.730240875386073</v>
      </c>
      <c r="AH151" s="3" t="b">
        <f aca="false">TRUE()</f>
        <v>1</v>
      </c>
      <c r="AI151" s="3" t="n">
        <v>1.23887800912769</v>
      </c>
      <c r="AJ151" s="3" t="b">
        <f aca="false">TRUE()</f>
        <v>1</v>
      </c>
      <c r="AK151" s="3" t="n">
        <v>-0.649553841897646</v>
      </c>
      <c r="AL151" s="3" t="b">
        <f aca="false">TRUE()</f>
        <v>1</v>
      </c>
      <c r="AM151" s="3" t="n">
        <v>0.0278100558788009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26</v>
      </c>
      <c r="E152" s="2" t="n">
        <v>0</v>
      </c>
      <c r="F152" s="2" t="n">
        <v>39.8055710922652</v>
      </c>
      <c r="G152" s="2" t="n">
        <v>0.658179503500955</v>
      </c>
      <c r="H152" s="2" t="n">
        <v>0.980105593755384</v>
      </c>
      <c r="I152" s="2" t="n">
        <v>0.0978978055663413</v>
      </c>
      <c r="J152" s="2" t="n">
        <v>0.28084580263242</v>
      </c>
      <c r="K152" s="2" t="n">
        <v>6.31867435123215</v>
      </c>
      <c r="L152" s="2" t="n">
        <v>0.742</v>
      </c>
      <c r="M152" s="2" t="n">
        <v>0.122</v>
      </c>
      <c r="N152" s="2" t="n">
        <v>13.452</v>
      </c>
      <c r="O152" s="2" t="s">
        <v>41</v>
      </c>
      <c r="P152" s="2" t="n">
        <v>30.8</v>
      </c>
      <c r="Q152" s="2" t="n">
        <v>14.4</v>
      </c>
      <c r="R152" s="2" t="n">
        <v>1.587</v>
      </c>
      <c r="S152" s="2" t="n">
        <v>-1</v>
      </c>
      <c r="T152" s="2" t="n">
        <v>0.312722525524509</v>
      </c>
      <c r="U152" s="2" t="n">
        <v>-0.416980524001652</v>
      </c>
      <c r="V152" s="2" t="n">
        <v>0.106436188682457</v>
      </c>
      <c r="W152" s="2" t="n">
        <v>0.0629703126844246</v>
      </c>
      <c r="X152" s="2" t="n">
        <v>0.111846896405101</v>
      </c>
      <c r="Y152" s="2" t="n">
        <v>0.126353560740957</v>
      </c>
      <c r="Z152" s="2" t="n">
        <v>0.121896660208298</v>
      </c>
      <c r="AA152" s="2" t="n">
        <v>0.132993600997291</v>
      </c>
      <c r="AB152" s="2" t="n">
        <v>0.111799688340814</v>
      </c>
      <c r="AC152" s="2" t="n">
        <v>0.114404883043088</v>
      </c>
      <c r="AD152" s="2" t="n">
        <v>0.106433121622435</v>
      </c>
      <c r="AE152" s="2" t="n">
        <v>0.13281585343619</v>
      </c>
      <c r="AF152" s="2" t="n">
        <v>0.0414557352058258</v>
      </c>
      <c r="AG152" s="2" t="n">
        <v>0.576060678232819</v>
      </c>
      <c r="AH152" s="3" t="b">
        <f aca="false">TRUE()</f>
        <v>1</v>
      </c>
      <c r="AI152" s="3" t="n">
        <v>1.17154768254467</v>
      </c>
      <c r="AJ152" s="3" t="b">
        <f aca="false">TRUE()</f>
        <v>1</v>
      </c>
      <c r="AK152" s="3" t="n">
        <v>1.00448996618472</v>
      </c>
      <c r="AL152" s="3" t="b">
        <f aca="false">TRUE()</f>
        <v>1</v>
      </c>
      <c r="AM152" s="3" t="n">
        <v>-0.336690676513257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27</v>
      </c>
      <c r="E153" s="2" t="n">
        <v>0</v>
      </c>
      <c r="F153" s="2" t="n">
        <v>18.434948822922</v>
      </c>
      <c r="G153" s="2" t="n">
        <v>0.766410912190963</v>
      </c>
      <c r="H153" s="2" t="n">
        <v>0.980941285134714</v>
      </c>
      <c r="I153" s="2" t="n">
        <v>0.144197826998855</v>
      </c>
      <c r="J153" s="2" t="n">
        <v>0.359969759064447</v>
      </c>
      <c r="K153" s="2" t="n">
        <v>5.09501830884093</v>
      </c>
      <c r="L153" s="2" t="n">
        <v>0.801</v>
      </c>
      <c r="M153" s="2" t="n">
        <v>0.103</v>
      </c>
      <c r="N153" s="2" t="n">
        <v>11.047</v>
      </c>
      <c r="O153" s="2" t="s">
        <v>41</v>
      </c>
      <c r="P153" s="2" t="n">
        <v>32.3</v>
      </c>
      <c r="Q153" s="2" t="n">
        <v>15.6</v>
      </c>
      <c r="R153" s="2" t="n">
        <v>1.667</v>
      </c>
      <c r="S153" s="2" t="n">
        <v>-1</v>
      </c>
      <c r="T153" s="2" t="n">
        <v>0.432308542397141</v>
      </c>
      <c r="U153" s="2" t="n">
        <v>-0.289008298021703</v>
      </c>
      <c r="V153" s="2" t="n">
        <v>0.179776395245642</v>
      </c>
      <c r="W153" s="2" t="n">
        <v>0.0735497451742463</v>
      </c>
      <c r="X153" s="2" t="n">
        <v>0.0957050732587942</v>
      </c>
      <c r="Y153" s="2" t="n">
        <v>0.112408344709848</v>
      </c>
      <c r="Z153" s="2" t="n">
        <v>0.145624105144611</v>
      </c>
      <c r="AA153" s="2" t="n">
        <v>0.155940760980341</v>
      </c>
      <c r="AB153" s="2" t="n">
        <v>0.143731697851885</v>
      </c>
      <c r="AC153" s="2" t="n">
        <v>0.123498370422586</v>
      </c>
      <c r="AD153" s="2" t="n">
        <v>0.0761684874857299</v>
      </c>
      <c r="AE153" s="2" t="n">
        <v>0.0850424318455862</v>
      </c>
      <c r="AF153" s="2" t="n">
        <v>0.0618807283006193</v>
      </c>
      <c r="AG153" s="2" t="n">
        <v>-0.0920686365006826</v>
      </c>
      <c r="AH153" s="3" t="b">
        <f aca="false">TRUE()</f>
        <v>1</v>
      </c>
      <c r="AI153" s="3" t="n">
        <v>1.96604553622438</v>
      </c>
      <c r="AJ153" s="3" t="b">
        <f aca="false">TRUE()</f>
        <v>1</v>
      </c>
      <c r="AK153" s="3" t="n">
        <v>0.198673751990749</v>
      </c>
      <c r="AL153" s="3" t="b">
        <f aca="false">TRUE()</f>
        <v>1</v>
      </c>
      <c r="AM153" s="3" t="n">
        <v>-0.0329400661865429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28</v>
      </c>
      <c r="E154" s="2" t="n">
        <v>1</v>
      </c>
      <c r="F154" s="2" t="n">
        <v>24.2277453179541</v>
      </c>
      <c r="G154" s="2" t="n">
        <v>0.759046778464254</v>
      </c>
      <c r="H154" s="2" t="n">
        <v>0.995361752539598</v>
      </c>
      <c r="I154" s="2" t="n">
        <v>0.0814237067573052</v>
      </c>
      <c r="J154" s="2" t="n">
        <v>0.217918193498794</v>
      </c>
      <c r="K154" s="2" t="n">
        <v>6.50159958639067</v>
      </c>
      <c r="L154" s="2" t="n">
        <v>0.611</v>
      </c>
      <c r="M154" s="2" t="n">
        <v>0.07</v>
      </c>
      <c r="N154" s="2" t="n">
        <v>13.718</v>
      </c>
      <c r="O154" s="2" t="s">
        <v>41</v>
      </c>
      <c r="P154" s="2" t="n">
        <v>31.7</v>
      </c>
      <c r="Q154" s="2" t="n">
        <v>13.9</v>
      </c>
      <c r="R154" s="2" t="n">
        <v>1.633</v>
      </c>
      <c r="S154" s="2" t="n">
        <v>-1</v>
      </c>
      <c r="T154" s="2" t="n">
        <v>0.314231170310611</v>
      </c>
      <c r="U154" s="2" t="n">
        <v>-0.425263941653669</v>
      </c>
      <c r="V154" s="2" t="n">
        <v>0.121011412364744</v>
      </c>
      <c r="W154" s="2" t="n">
        <v>0.0703742986653277</v>
      </c>
      <c r="X154" s="2" t="n">
        <v>0.0922998438964796</v>
      </c>
      <c r="Y154" s="2" t="n">
        <v>0.115771291610395</v>
      </c>
      <c r="Z154" s="2" t="n">
        <v>0.152841589295548</v>
      </c>
      <c r="AA154" s="2" t="n">
        <v>0.146165755537907</v>
      </c>
      <c r="AB154" s="2" t="n">
        <v>0.113906466333695</v>
      </c>
      <c r="AC154" s="2" t="n">
        <v>0.100788318546853</v>
      </c>
      <c r="AD154" s="2" t="n">
        <v>0.0896802398211504</v>
      </c>
      <c r="AE154" s="2" t="n">
        <v>0.0930815316927388</v>
      </c>
      <c r="AF154" s="2" t="n">
        <v>0.0954649632652335</v>
      </c>
      <c r="AG154" s="2" t="n">
        <v>0.675939817288177</v>
      </c>
      <c r="AH154" s="3" t="b">
        <f aca="false">TRUE()</f>
        <v>1</v>
      </c>
      <c r="AI154" s="3" t="n">
        <v>-0.592506873930636</v>
      </c>
      <c r="AJ154" s="3" t="b">
        <f aca="false">TRUE()</f>
        <v>1</v>
      </c>
      <c r="AK154" s="3" t="n">
        <v>-1.2009017779251</v>
      </c>
      <c r="AL154" s="3" t="b">
        <f aca="false">TRUE()</f>
        <v>1</v>
      </c>
      <c r="AM154" s="3" t="n">
        <v>-0.154440310317228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29</v>
      </c>
      <c r="E155" s="2" t="n">
        <v>2</v>
      </c>
      <c r="F155" s="2" t="n">
        <v>18.434948822922</v>
      </c>
      <c r="G155" s="2" t="n">
        <v>0.847277556440903</v>
      </c>
      <c r="H155" s="2" t="n">
        <v>0.990726602698826</v>
      </c>
      <c r="I155" s="2" t="n">
        <v>0.169164271041448</v>
      </c>
      <c r="J155" s="2" t="n">
        <v>0.321705729815014</v>
      </c>
      <c r="K155" s="2" t="n">
        <v>4.61185947722007</v>
      </c>
      <c r="L155" s="2" t="n">
        <v>0.618</v>
      </c>
      <c r="M155" s="2" t="n">
        <v>0.076</v>
      </c>
      <c r="N155" s="2" t="n">
        <v>9.916</v>
      </c>
      <c r="O155" s="2" t="s">
        <v>41</v>
      </c>
      <c r="P155" s="2" t="n">
        <v>31.2</v>
      </c>
      <c r="Q155" s="2" t="n">
        <v>14.5</v>
      </c>
      <c r="R155" s="2" t="n">
        <v>1.608</v>
      </c>
      <c r="S155" s="2" t="n">
        <v>0.413539574906651</v>
      </c>
      <c r="T155" s="2" t="n">
        <v>0.48359905502813</v>
      </c>
      <c r="U155" s="2" t="n">
        <v>-0.0790805734942164</v>
      </c>
      <c r="V155" s="2" t="n">
        <v>0.0342839463850821</v>
      </c>
      <c r="W155" s="2" t="n">
        <v>0.0342839463850821</v>
      </c>
      <c r="X155" s="2" t="n">
        <v>0.113190002024427</v>
      </c>
      <c r="Y155" s="2" t="n">
        <v>0.105692661540719</v>
      </c>
      <c r="Z155" s="2" t="n">
        <v>0.119309932041484</v>
      </c>
      <c r="AA155" s="2" t="n">
        <v>0.114057648738994</v>
      </c>
      <c r="AB155" s="2" t="n">
        <v>0.109482333867796</v>
      </c>
      <c r="AC155" s="2" t="n">
        <v>0.104019466061065</v>
      </c>
      <c r="AD155" s="2" t="n">
        <v>0.128336999745623</v>
      </c>
      <c r="AE155" s="2" t="n">
        <v>0.103882364205845</v>
      </c>
      <c r="AF155" s="2" t="n">
        <v>0.102028591774047</v>
      </c>
      <c r="AG155" s="2" t="n">
        <v>-0.355878537236724</v>
      </c>
      <c r="AH155" s="3" t="b">
        <f aca="false">TRUE()</f>
        <v>1</v>
      </c>
      <c r="AI155" s="3" t="n">
        <v>-0.498244416714399</v>
      </c>
      <c r="AJ155" s="3" t="b">
        <f aca="false">TRUE()</f>
        <v>1</v>
      </c>
      <c r="AK155" s="3" t="n">
        <v>-0.946433499758584</v>
      </c>
      <c r="AL155" s="3" t="b">
        <f aca="false">TRUE()</f>
        <v>1</v>
      </c>
      <c r="AM155" s="3" t="n">
        <v>-0.255690513759466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30</v>
      </c>
      <c r="E156" s="2" t="n">
        <v>1</v>
      </c>
      <c r="F156" s="2" t="n">
        <v>26.565051177078</v>
      </c>
      <c r="G156" s="2" t="n">
        <v>0.729119638826185</v>
      </c>
      <c r="H156" s="2" t="n">
        <v>0.983776339342883</v>
      </c>
      <c r="I156" s="2" t="n">
        <v>0.135952519983292</v>
      </c>
      <c r="J156" s="2" t="n">
        <v>0.342371972449601</v>
      </c>
      <c r="K156" s="2" t="n">
        <v>4.42378211083718</v>
      </c>
      <c r="L156" s="2" t="n">
        <v>0.681</v>
      </c>
      <c r="M156" s="2" t="n">
        <v>0.088</v>
      </c>
      <c r="N156" s="2" t="n">
        <v>9.641</v>
      </c>
      <c r="O156" s="2" t="s">
        <v>41</v>
      </c>
      <c r="P156" s="2" t="n">
        <v>31.2</v>
      </c>
      <c r="Q156" s="2" t="n">
        <v>15.4</v>
      </c>
      <c r="R156" s="2" t="n">
        <v>1.609</v>
      </c>
      <c r="S156" s="2" t="n">
        <v>0.44384486531684</v>
      </c>
      <c r="T156" s="2" t="n">
        <v>0.527474596250577</v>
      </c>
      <c r="U156" s="2" t="n">
        <v>-0.203754170437579</v>
      </c>
      <c r="V156" s="2" t="n">
        <v>0.23942627090287</v>
      </c>
      <c r="W156" s="2" t="n">
        <v>0.12521790175345</v>
      </c>
      <c r="X156" s="2" t="n">
        <v>0.179079167339788</v>
      </c>
      <c r="Y156" s="2" t="n">
        <v>0.160242176615989</v>
      </c>
      <c r="Z156" s="2" t="n">
        <v>0.126952304999338</v>
      </c>
      <c r="AA156" s="2" t="n">
        <v>0.139131783356126</v>
      </c>
      <c r="AB156" s="2" t="n">
        <v>0.0975654157071437</v>
      </c>
      <c r="AC156" s="2" t="n">
        <v>0.0829434588014492</v>
      </c>
      <c r="AD156" s="2" t="n">
        <v>0.0573489031899594</v>
      </c>
      <c r="AE156" s="2" t="n">
        <v>0.101987608062158</v>
      </c>
      <c r="AF156" s="2" t="n">
        <v>0.0547491819280505</v>
      </c>
      <c r="AG156" s="2" t="n">
        <v>-0.458570795162997</v>
      </c>
      <c r="AH156" s="3" t="b">
        <f aca="false">TRUE()</f>
        <v>1</v>
      </c>
      <c r="AI156" s="3" t="n">
        <v>0.35011769823174</v>
      </c>
      <c r="AJ156" s="3" t="b">
        <f aca="false">TRUE()</f>
        <v>1</v>
      </c>
      <c r="AK156" s="3" t="n">
        <v>-0.437496943425547</v>
      </c>
      <c r="AL156" s="3" t="b">
        <f aca="false">TRUE()</f>
        <v>1</v>
      </c>
      <c r="AM156" s="3" t="n">
        <v>-0.255690513759466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30</v>
      </c>
      <c r="E157" s="2" t="n">
        <v>2</v>
      </c>
      <c r="F157" s="2" t="n">
        <v>18.434948822922</v>
      </c>
      <c r="G157" s="2" t="n">
        <v>0.847593582887701</v>
      </c>
      <c r="H157" s="2" t="n">
        <v>0.994891982285133</v>
      </c>
      <c r="I157" s="2" t="n">
        <v>0.0791328175043715</v>
      </c>
      <c r="J157" s="2" t="n">
        <v>0.236657660348323</v>
      </c>
      <c r="K157" s="2" t="n">
        <v>7.57253455103702</v>
      </c>
      <c r="L157" s="2" t="n">
        <v>0.773</v>
      </c>
      <c r="M157" s="2" t="n">
        <v>0.112</v>
      </c>
      <c r="N157" s="2" t="n">
        <v>15.883</v>
      </c>
      <c r="O157" s="2" t="s">
        <v>41</v>
      </c>
      <c r="P157" s="2" t="n">
        <v>32.9</v>
      </c>
      <c r="Q157" s="2" t="n">
        <v>14.3</v>
      </c>
      <c r="R157" s="2" t="n">
        <v>1.695</v>
      </c>
      <c r="S157" s="2" t="n">
        <v>-1</v>
      </c>
      <c r="T157" s="2" t="n">
        <v>0.422762301733835</v>
      </c>
      <c r="U157" s="2" t="n">
        <v>-0.0369999828974459</v>
      </c>
      <c r="V157" s="2" t="n">
        <v>0.0407292642313363</v>
      </c>
      <c r="W157" s="2" t="n">
        <v>0.021856811545562</v>
      </c>
      <c r="X157" s="2" t="n">
        <v>0.14163550779269</v>
      </c>
      <c r="Y157" s="2" t="n">
        <v>0.136708237845637</v>
      </c>
      <c r="Z157" s="2" t="n">
        <v>0.0979759617644349</v>
      </c>
      <c r="AA157" s="2" t="n">
        <v>0.107028956276471</v>
      </c>
      <c r="AB157" s="2" t="n">
        <v>0.113317109455716</v>
      </c>
      <c r="AC157" s="2" t="n">
        <v>0.110305735659441</v>
      </c>
      <c r="AD157" s="2" t="n">
        <v>0.106392018804278</v>
      </c>
      <c r="AE157" s="2" t="n">
        <v>0.100667207652432</v>
      </c>
      <c r="AF157" s="2" t="n">
        <v>0.0859692647488996</v>
      </c>
      <c r="AG157" s="2" t="n">
        <v>1.26068178665325</v>
      </c>
      <c r="AH157" s="3" t="b">
        <f aca="false">TRUE()</f>
        <v>1</v>
      </c>
      <c r="AI157" s="3" t="n">
        <v>1.58899570735943</v>
      </c>
      <c r="AJ157" s="3" t="b">
        <f aca="false">TRUE()</f>
        <v>1</v>
      </c>
      <c r="AK157" s="3" t="n">
        <v>0.580376169240527</v>
      </c>
      <c r="AL157" s="3" t="b">
        <f aca="false">TRUE()</f>
        <v>1</v>
      </c>
      <c r="AM157" s="3" t="n">
        <v>0.0885601779441432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32</v>
      </c>
      <c r="E158" s="2" t="n">
        <v>0</v>
      </c>
      <c r="F158" s="2" t="n">
        <v>18.434948822922</v>
      </c>
      <c r="G158" s="2" t="n">
        <v>0.87218045112782</v>
      </c>
      <c r="H158" s="2" t="n">
        <v>0.989494586425265</v>
      </c>
      <c r="I158" s="2" t="n">
        <v>0.122351539683426</v>
      </c>
      <c r="J158" s="2" t="n">
        <v>0.345552651030612</v>
      </c>
      <c r="K158" s="2" t="n">
        <v>4.98578520672847</v>
      </c>
      <c r="L158" s="2" t="n">
        <v>0.721</v>
      </c>
      <c r="M158" s="2" t="n">
        <v>0.105</v>
      </c>
      <c r="N158" s="2" t="n">
        <v>10.841</v>
      </c>
      <c r="O158" s="2" t="s">
        <v>41</v>
      </c>
      <c r="P158" s="2" t="n">
        <v>33.9</v>
      </c>
      <c r="Q158" s="2" t="n">
        <v>15.2</v>
      </c>
      <c r="R158" s="2" t="n">
        <v>1.748</v>
      </c>
      <c r="S158" s="2" t="n">
        <v>0.537767410805668</v>
      </c>
      <c r="T158" s="2" t="n">
        <v>0.372759708057231</v>
      </c>
      <c r="U158" s="2" t="n">
        <v>-0.268524534932633</v>
      </c>
      <c r="V158" s="2" t="n">
        <v>0.0332302700722604</v>
      </c>
      <c r="W158" s="2" t="n">
        <v>0.0332302700722604</v>
      </c>
      <c r="X158" s="2" t="n">
        <v>0.0714673256729093</v>
      </c>
      <c r="Y158" s="2" t="n">
        <v>0.136174727586867</v>
      </c>
      <c r="Z158" s="2" t="n">
        <v>0.119698775852917</v>
      </c>
      <c r="AA158" s="2" t="n">
        <v>0.144734390117578</v>
      </c>
      <c r="AB158" s="2" t="n">
        <v>0.089383148985797</v>
      </c>
      <c r="AC158" s="2" t="n">
        <v>0.119084618512297</v>
      </c>
      <c r="AD158" s="2" t="n">
        <v>0.124559404360431</v>
      </c>
      <c r="AE158" s="2" t="n">
        <v>0.109910487832595</v>
      </c>
      <c r="AF158" s="2" t="n">
        <v>0.0849871210786081</v>
      </c>
      <c r="AG158" s="2" t="n">
        <v>-0.151711081053967</v>
      </c>
      <c r="AH158" s="3" t="b">
        <f aca="false">TRUE()</f>
        <v>1</v>
      </c>
      <c r="AI158" s="3" t="n">
        <v>0.888760310895953</v>
      </c>
      <c r="AJ158" s="3" t="b">
        <f aca="false">TRUE()</f>
        <v>1</v>
      </c>
      <c r="AK158" s="3" t="n">
        <v>0.283496511379588</v>
      </c>
      <c r="AL158" s="3" t="b">
        <f aca="false">TRUE()</f>
        <v>1</v>
      </c>
      <c r="AM158" s="3" t="n">
        <v>0.29106058482862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33</v>
      </c>
      <c r="E159" s="2" t="n">
        <v>2</v>
      </c>
      <c r="F159" s="2" t="n">
        <v>37.8749836510982</v>
      </c>
      <c r="G159" s="2" t="n">
        <v>0.545941491553358</v>
      </c>
      <c r="H159" s="2" t="n">
        <v>0.978006034273103</v>
      </c>
      <c r="I159" s="2" t="n">
        <v>0.0795099630867231</v>
      </c>
      <c r="J159" s="2" t="n">
        <v>0.221377335477855</v>
      </c>
      <c r="K159" s="2" t="n">
        <v>7.99883200147776</v>
      </c>
      <c r="L159" s="2" t="n">
        <v>0.725</v>
      </c>
      <c r="M159" s="2" t="n">
        <v>0.081</v>
      </c>
      <c r="N159" s="2" t="n">
        <v>16.862</v>
      </c>
      <c r="O159" s="2" t="s">
        <v>41</v>
      </c>
      <c r="P159" s="2" t="n">
        <v>30</v>
      </c>
      <c r="Q159" s="2" t="n">
        <v>14</v>
      </c>
      <c r="R159" s="2" t="n">
        <v>1.549</v>
      </c>
      <c r="S159" s="2" t="n">
        <v>0.724886187163459</v>
      </c>
      <c r="T159" s="2" t="n">
        <v>0.436990367323434</v>
      </c>
      <c r="U159" s="2" t="n">
        <v>-0.134851093038071</v>
      </c>
      <c r="V159" s="2" t="n">
        <v>0.0922943628246348</v>
      </c>
      <c r="W159" s="2" t="n">
        <v>0.0590995350667971</v>
      </c>
      <c r="X159" s="2" t="n">
        <v>0.076128278345867</v>
      </c>
      <c r="Y159" s="2" t="n">
        <v>0.137083187443323</v>
      </c>
      <c r="Z159" s="2" t="n">
        <v>0.114692534390244</v>
      </c>
      <c r="AA159" s="2" t="n">
        <v>0.157599071700448</v>
      </c>
      <c r="AB159" s="2" t="n">
        <v>0.107213210253302</v>
      </c>
      <c r="AC159" s="2" t="n">
        <v>0.123285189609187</v>
      </c>
      <c r="AD159" s="2" t="n">
        <v>0.106449671268824</v>
      </c>
      <c r="AE159" s="2" t="n">
        <v>0.124969137951627</v>
      </c>
      <c r="AF159" s="2" t="n">
        <v>0.0525797190371778</v>
      </c>
      <c r="AG159" s="2" t="n">
        <v>1.4934447638041</v>
      </c>
      <c r="AH159" s="3" t="b">
        <f aca="false">TRUE()</f>
        <v>1</v>
      </c>
      <c r="AI159" s="3" t="n">
        <v>0.942624572162374</v>
      </c>
      <c r="AJ159" s="3" t="b">
        <f aca="false">TRUE()</f>
        <v>1</v>
      </c>
      <c r="AK159" s="3" t="n">
        <v>-0.734376601286485</v>
      </c>
      <c r="AL159" s="3" t="b">
        <f aca="false">TRUE()</f>
        <v>1</v>
      </c>
      <c r="AM159" s="3" t="n">
        <v>-0.498691002020838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</v>
      </c>
      <c r="E160" s="2" t="n">
        <v>2</v>
      </c>
      <c r="F160" s="2" t="n">
        <v>18.434948822922</v>
      </c>
      <c r="G160" s="2" t="n">
        <v>0.791125541125541</v>
      </c>
      <c r="H160" s="2" t="n">
        <v>0.983822619598063</v>
      </c>
      <c r="I160" s="2" t="n">
        <v>0.121063749635979</v>
      </c>
      <c r="J160" s="2" t="n">
        <v>0.357371453168649</v>
      </c>
      <c r="K160" s="2" t="n">
        <v>4.63740816874341</v>
      </c>
      <c r="L160" s="2" t="n">
        <v>0.716</v>
      </c>
      <c r="M160" s="2" t="n">
        <v>0.103</v>
      </c>
      <c r="N160" s="2" t="n">
        <v>9.972</v>
      </c>
      <c r="O160" s="2" t="s">
        <v>41</v>
      </c>
      <c r="P160" s="2" t="n">
        <v>30.6</v>
      </c>
      <c r="Q160" s="2" t="n">
        <v>14.3</v>
      </c>
      <c r="R160" s="2" t="n">
        <v>1.577</v>
      </c>
      <c r="S160" s="2" t="n">
        <v>0.00302373824795791</v>
      </c>
      <c r="T160" s="2" t="n">
        <v>0.410019063730609</v>
      </c>
      <c r="U160" s="2" t="n">
        <v>-0.161032059276548</v>
      </c>
      <c r="V160" s="2" t="n">
        <v>0.00144223814548416</v>
      </c>
      <c r="W160" s="2" t="n">
        <v>0.0191370680535001</v>
      </c>
      <c r="X160" s="2" t="n">
        <v>0.118603178585873</v>
      </c>
      <c r="Y160" s="2" t="n">
        <v>0.086675206426358</v>
      </c>
      <c r="Z160" s="2" t="n">
        <v>0.120959489577249</v>
      </c>
      <c r="AA160" s="2" t="n">
        <v>0.122200416908116</v>
      </c>
      <c r="AB160" s="2" t="n">
        <v>0.0827899584479203</v>
      </c>
      <c r="AC160" s="2" t="n">
        <v>0.122714483148393</v>
      </c>
      <c r="AD160" s="2" t="n">
        <v>0.104550280136993</v>
      </c>
      <c r="AE160" s="2" t="n">
        <v>0.128108293724089</v>
      </c>
      <c r="AF160" s="2" t="n">
        <v>0.113398693045009</v>
      </c>
      <c r="AG160" s="2" t="n">
        <v>-0.341928677824864</v>
      </c>
      <c r="AH160" s="3" t="b">
        <f aca="false">TRUE()</f>
        <v>1</v>
      </c>
      <c r="AI160" s="3" t="n">
        <v>0.821429984312926</v>
      </c>
      <c r="AJ160" s="3" t="b">
        <f aca="false">TRUE()</f>
        <v>1</v>
      </c>
      <c r="AK160" s="3" t="n">
        <v>0.198673751990749</v>
      </c>
      <c r="AL160" s="3" t="b">
        <f aca="false">TRUE()</f>
        <v>1</v>
      </c>
      <c r="AM160" s="3" t="n">
        <v>-0.377190757890152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</v>
      </c>
      <c r="E161" s="2" t="n">
        <v>3</v>
      </c>
      <c r="F161" s="2" t="n">
        <v>35.5376777919744</v>
      </c>
      <c r="G161" s="2" t="n">
        <v>0.564966313763234</v>
      </c>
      <c r="H161" s="2" t="n">
        <v>0.980717885749472</v>
      </c>
      <c r="I161" s="2" t="n">
        <v>0.0794336925028739</v>
      </c>
      <c r="J161" s="2" t="n">
        <v>0.218973089005321</v>
      </c>
      <c r="K161" s="2" t="n">
        <v>7.77666928013576</v>
      </c>
      <c r="L161" s="2" t="n">
        <v>0.67</v>
      </c>
      <c r="M161" s="2" t="n">
        <v>0.081</v>
      </c>
      <c r="N161" s="2" t="n">
        <v>16.245</v>
      </c>
      <c r="O161" s="2" t="s">
        <v>41</v>
      </c>
      <c r="P161" s="2" t="n">
        <v>29.7</v>
      </c>
      <c r="Q161" s="2" t="n">
        <v>14.3</v>
      </c>
      <c r="R161" s="2" t="n">
        <v>1.53</v>
      </c>
      <c r="S161" s="2" t="n">
        <v>-1</v>
      </c>
      <c r="T161" s="2" t="n">
        <v>0.406796626509273</v>
      </c>
      <c r="U161" s="2" t="n">
        <v>-0.334607130587796</v>
      </c>
      <c r="V161" s="2" t="n">
        <v>0.142840767603223</v>
      </c>
      <c r="W161" s="2" t="n">
        <v>0.0765223368901709</v>
      </c>
      <c r="X161" s="2" t="n">
        <v>0.148405552429442</v>
      </c>
      <c r="Y161" s="2" t="n">
        <v>0.128849225270207</v>
      </c>
      <c r="Z161" s="2" t="n">
        <v>0.129641339750925</v>
      </c>
      <c r="AA161" s="2" t="n">
        <v>0.124737107237992</v>
      </c>
      <c r="AB161" s="2" t="n">
        <v>0.101681614315883</v>
      </c>
      <c r="AC161" s="2" t="n">
        <v>0.107570521255599</v>
      </c>
      <c r="AD161" s="2" t="n">
        <v>0.109426739590189</v>
      </c>
      <c r="AE161" s="2" t="n">
        <v>0.106098773011195</v>
      </c>
      <c r="AF161" s="2" t="n">
        <v>0.0435891271385691</v>
      </c>
      <c r="AG161" s="2" t="n">
        <v>1.37214153673099</v>
      </c>
      <c r="AH161" s="3" t="b">
        <f aca="false">TRUE()</f>
        <v>1</v>
      </c>
      <c r="AI161" s="3" t="n">
        <v>0.201990979749081</v>
      </c>
      <c r="AJ161" s="3" t="b">
        <f aca="false">TRUE()</f>
        <v>1</v>
      </c>
      <c r="AK161" s="3" t="n">
        <v>-0.734376601286485</v>
      </c>
      <c r="AL161" s="3" t="b">
        <f aca="false">TRUE()</f>
        <v>1</v>
      </c>
      <c r="AM161" s="3" t="n">
        <v>-0.559441124086181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</v>
      </c>
      <c r="E162" s="2" t="n">
        <v>4</v>
      </c>
      <c r="F162" s="2" t="n">
        <v>56.3099324740202</v>
      </c>
      <c r="G162" s="2" t="n">
        <v>0.708005249343832</v>
      </c>
      <c r="H162" s="2" t="n">
        <v>0.985994207175211</v>
      </c>
      <c r="I162" s="2" t="n">
        <v>0.110064530425352</v>
      </c>
      <c r="J162" s="2" t="n">
        <v>0.257836393920309</v>
      </c>
      <c r="K162" s="2" t="n">
        <v>6.77033481926173</v>
      </c>
      <c r="L162" s="2" t="n">
        <v>0.727</v>
      </c>
      <c r="M162" s="2" t="n">
        <v>0.104</v>
      </c>
      <c r="N162" s="2" t="n">
        <v>14.22</v>
      </c>
      <c r="O162" s="2" t="s">
        <v>41</v>
      </c>
      <c r="P162" s="2" t="n">
        <v>30.1</v>
      </c>
      <c r="Q162" s="2" t="n">
        <v>14.5</v>
      </c>
      <c r="R162" s="2" t="n">
        <v>1.552</v>
      </c>
      <c r="S162" s="2" t="n">
        <v>0.464877868114616</v>
      </c>
      <c r="T162" s="2" t="n">
        <v>0.461390200154596</v>
      </c>
      <c r="U162" s="2" t="n">
        <v>-0.236051157781763</v>
      </c>
      <c r="V162" s="2" t="n">
        <v>7.83608343202236E-005</v>
      </c>
      <c r="W162" s="2" t="n">
        <v>0.038824959684562</v>
      </c>
      <c r="X162" s="2" t="n">
        <v>0.105415763516844</v>
      </c>
      <c r="Y162" s="2" t="n">
        <v>0.113655906136835</v>
      </c>
      <c r="Z162" s="2" t="n">
        <v>0.138629644986561</v>
      </c>
      <c r="AA162" s="2" t="n">
        <v>0.107434778361444</v>
      </c>
      <c r="AB162" s="2" t="n">
        <v>0.130873100043891</v>
      </c>
      <c r="AC162" s="2" t="n">
        <v>0.15816386905244</v>
      </c>
      <c r="AD162" s="2" t="n">
        <v>0.0982729712406887</v>
      </c>
      <c r="AE162" s="2" t="n">
        <v>0.123605922889493</v>
      </c>
      <c r="AF162" s="2" t="n">
        <v>0.0239480437718034</v>
      </c>
      <c r="AG162" s="2" t="n">
        <v>0.822672134837166</v>
      </c>
      <c r="AH162" s="3" t="b">
        <f aca="false">TRUE()</f>
        <v>1</v>
      </c>
      <c r="AI162" s="3" t="n">
        <v>0.969556702795585</v>
      </c>
      <c r="AJ162" s="3" t="b">
        <f aca="false">TRUE()</f>
        <v>1</v>
      </c>
      <c r="AK162" s="3" t="n">
        <v>0.241085131685168</v>
      </c>
      <c r="AL162" s="3" t="b">
        <f aca="false">TRUE()</f>
        <v>1</v>
      </c>
      <c r="AM162" s="3" t="n">
        <v>-0.47844096133239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8</v>
      </c>
      <c r="E163" s="2" t="n">
        <v>1</v>
      </c>
      <c r="F163" s="2" t="n">
        <v>53.9726266148964</v>
      </c>
      <c r="G163" s="2" t="n">
        <v>0.509711595055915</v>
      </c>
      <c r="H163" s="2" t="n">
        <v>0.979295162478213</v>
      </c>
      <c r="I163" s="2" t="n">
        <v>0.0763062592208063</v>
      </c>
      <c r="J163" s="2" t="n">
        <v>0.226117813800031</v>
      </c>
      <c r="K163" s="2" t="n">
        <v>6.45811415657112</v>
      </c>
      <c r="L163" s="2" t="n">
        <v>0.6</v>
      </c>
      <c r="M163" s="2" t="n">
        <v>0.1</v>
      </c>
      <c r="N163" s="2" t="n">
        <v>13.585</v>
      </c>
      <c r="O163" s="2" t="s">
        <v>41</v>
      </c>
      <c r="P163" s="2" t="n">
        <v>28.8</v>
      </c>
      <c r="Q163" s="2" t="n">
        <v>14</v>
      </c>
      <c r="R163" s="2" t="n">
        <v>1.487</v>
      </c>
      <c r="S163" s="2" t="n">
        <v>-1</v>
      </c>
      <c r="T163" s="2" t="n">
        <v>0.416255659862356</v>
      </c>
      <c r="U163" s="2" t="n">
        <v>-0.270398153861503</v>
      </c>
      <c r="V163" s="2" t="n">
        <v>0.00132423107615587</v>
      </c>
      <c r="W163" s="2" t="n">
        <v>0.04239358778339</v>
      </c>
      <c r="X163" s="2" t="n">
        <v>0.0630640217536134</v>
      </c>
      <c r="Y163" s="2" t="n">
        <v>0.118125353688948</v>
      </c>
      <c r="Z163" s="2" t="n">
        <v>0.126142164646829</v>
      </c>
      <c r="AA163" s="2" t="n">
        <v>0.141668190234302</v>
      </c>
      <c r="AB163" s="2" t="n">
        <v>0.137536818215237</v>
      </c>
      <c r="AC163" s="2" t="n">
        <v>0.173569151755748</v>
      </c>
      <c r="AD163" s="2" t="n">
        <v>0.109561180388608</v>
      </c>
      <c r="AE163" s="2" t="n">
        <v>0.0628963533444528</v>
      </c>
      <c r="AF163" s="2" t="n">
        <v>0.0674367659722619</v>
      </c>
      <c r="AG163" s="2" t="n">
        <v>0.652196306514142</v>
      </c>
      <c r="AH163" s="3" t="b">
        <f aca="false">TRUE()</f>
        <v>1</v>
      </c>
      <c r="AI163" s="3" t="n">
        <v>-0.740633592413295</v>
      </c>
      <c r="AJ163" s="3" t="b">
        <f aca="false">TRUE()</f>
        <v>1</v>
      </c>
      <c r="AK163" s="3" t="n">
        <v>0.0714396129074899</v>
      </c>
      <c r="AL163" s="3" t="b">
        <f aca="false">TRUE()</f>
        <v>1</v>
      </c>
      <c r="AM163" s="3" t="n">
        <v>-0.741691490282209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9</v>
      </c>
      <c r="E164" s="2" t="n">
        <v>1</v>
      </c>
      <c r="F164" s="2" t="n">
        <v>33.6900675259798</v>
      </c>
      <c r="G164" s="2" t="n">
        <v>0.694229112833764</v>
      </c>
      <c r="H164" s="2" t="n">
        <v>0.99043510792544</v>
      </c>
      <c r="I164" s="2" t="n">
        <v>0.0822168781490579</v>
      </c>
      <c r="J164" s="2" t="n">
        <v>0.247322275621061</v>
      </c>
      <c r="K164" s="2" t="n">
        <v>5.93288340552553</v>
      </c>
      <c r="L164" s="2" t="n">
        <v>0.654</v>
      </c>
      <c r="M164" s="2" t="n">
        <v>0.085</v>
      </c>
      <c r="N164" s="2" t="n">
        <v>12.57</v>
      </c>
      <c r="O164" s="2" t="s">
        <v>41</v>
      </c>
      <c r="P164" s="2" t="n">
        <v>33.9</v>
      </c>
      <c r="Q164" s="2" t="n">
        <v>14.7</v>
      </c>
      <c r="R164" s="2" t="n">
        <v>1.748</v>
      </c>
      <c r="S164" s="2" t="n">
        <v>-1</v>
      </c>
      <c r="T164" s="2" t="n">
        <v>0.434421200870992</v>
      </c>
      <c r="U164" s="2" t="n">
        <v>-0.056551039057458</v>
      </c>
      <c r="V164" s="2" t="n">
        <v>0.00285591597983059</v>
      </c>
      <c r="W164" s="2" t="n">
        <v>0.0249075677419943</v>
      </c>
      <c r="X164" s="2" t="n">
        <v>0.167031639944214</v>
      </c>
      <c r="Y164" s="2" t="n">
        <v>0.0973300783416169</v>
      </c>
      <c r="Z164" s="2" t="n">
        <v>0.0970253766596516</v>
      </c>
      <c r="AA164" s="2" t="n">
        <v>0.104880346693205</v>
      </c>
      <c r="AB164" s="2" t="n">
        <v>0.133878522205732</v>
      </c>
      <c r="AC164" s="2" t="n">
        <v>0.0960624371132799</v>
      </c>
      <c r="AD164" s="2" t="n">
        <v>0.117394150515446</v>
      </c>
      <c r="AE164" s="2" t="n">
        <v>0.10775292947874</v>
      </c>
      <c r="AF164" s="2" t="n">
        <v>0.0786445190481137</v>
      </c>
      <c r="AG164" s="2" t="n">
        <v>0.36541468683016</v>
      </c>
      <c r="AH164" s="3" t="b">
        <f aca="false">TRUE()</f>
        <v>1</v>
      </c>
      <c r="AI164" s="3" t="n">
        <v>-0.0134660653166054</v>
      </c>
      <c r="AJ164" s="3" t="b">
        <f aca="false">TRUE()</f>
        <v>1</v>
      </c>
      <c r="AK164" s="3" t="n">
        <v>-0.564731082508806</v>
      </c>
      <c r="AL164" s="3" t="b">
        <f aca="false">TRUE()</f>
        <v>1</v>
      </c>
      <c r="AM164" s="3" t="n">
        <v>0.29106058482862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9</v>
      </c>
      <c r="E165" s="2" t="n">
        <v>3</v>
      </c>
      <c r="F165" s="2" t="n">
        <v>36.869897645844</v>
      </c>
      <c r="G165" s="2" t="n">
        <v>0.693703308431163</v>
      </c>
      <c r="H165" s="2" t="n">
        <v>0.979970486884175</v>
      </c>
      <c r="I165" s="2" t="n">
        <v>0.147313226072954</v>
      </c>
      <c r="J165" s="2" t="n">
        <v>0.35389230953838</v>
      </c>
      <c r="K165" s="2" t="n">
        <v>4.43167886825407</v>
      </c>
      <c r="L165" s="2" t="n">
        <v>0.644</v>
      </c>
      <c r="M165" s="2" t="n">
        <v>0.135</v>
      </c>
      <c r="N165" s="2" t="n">
        <v>9.578</v>
      </c>
      <c r="O165" s="2" t="s">
        <v>41</v>
      </c>
      <c r="P165" s="2" t="n">
        <v>30.9</v>
      </c>
      <c r="Q165" s="2" t="n">
        <v>14.2</v>
      </c>
      <c r="R165" s="2" t="n">
        <v>1.593</v>
      </c>
      <c r="S165" s="2" t="n">
        <v>-1</v>
      </c>
      <c r="T165" s="2" t="n">
        <v>0.358444679287734</v>
      </c>
      <c r="U165" s="2" t="n">
        <v>-0.419675637375804</v>
      </c>
      <c r="V165" s="2" t="n">
        <v>0.0472383009616604</v>
      </c>
      <c r="W165" s="2" t="n">
        <v>0.0472383009616604</v>
      </c>
      <c r="X165" s="2" t="n">
        <v>0.07081609283032</v>
      </c>
      <c r="Y165" s="2" t="n">
        <v>0.139885256233779</v>
      </c>
      <c r="Z165" s="2" t="n">
        <v>0.118996154632241</v>
      </c>
      <c r="AA165" s="2" t="n">
        <v>0.118199489099345</v>
      </c>
      <c r="AB165" s="2" t="n">
        <v>0.0822127652087014</v>
      </c>
      <c r="AC165" s="2" t="n">
        <v>0.101447866171121</v>
      </c>
      <c r="AD165" s="2" t="n">
        <v>0.104012020611706</v>
      </c>
      <c r="AE165" s="2" t="n">
        <v>0.154476633162653</v>
      </c>
      <c r="AF165" s="2" t="n">
        <v>0.109953722050134</v>
      </c>
      <c r="AG165" s="2" t="n">
        <v>-0.454259080973072</v>
      </c>
      <c r="AH165" s="3" t="b">
        <f aca="false">TRUE()</f>
        <v>1</v>
      </c>
      <c r="AI165" s="3" t="n">
        <v>-0.148126718482659</v>
      </c>
      <c r="AJ165" s="3" t="b">
        <f aca="false">TRUE()</f>
        <v>1</v>
      </c>
      <c r="AK165" s="3" t="n">
        <v>1.55583790221218</v>
      </c>
      <c r="AL165" s="3" t="b">
        <f aca="false">TRUE()</f>
        <v>1</v>
      </c>
      <c r="AM165" s="3" t="n">
        <v>-0.316440635824809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9</v>
      </c>
      <c r="E166" s="2" t="n">
        <v>4</v>
      </c>
      <c r="F166" s="2" t="n">
        <v>17.1027289690524</v>
      </c>
      <c r="G166" s="2" t="n">
        <v>0.892339544513458</v>
      </c>
      <c r="H166" s="2" t="n">
        <v>0.979072152303677</v>
      </c>
      <c r="I166" s="2" t="n">
        <v>0.18039652984249</v>
      </c>
      <c r="J166" s="2" t="n">
        <v>0.442216343764472</v>
      </c>
      <c r="K166" s="2" t="n">
        <v>3.12146078827781</v>
      </c>
      <c r="L166" s="2" t="n">
        <v>0.617</v>
      </c>
      <c r="M166" s="2" t="n">
        <v>0.109</v>
      </c>
      <c r="N166" s="2" t="n">
        <v>6.877</v>
      </c>
      <c r="O166" s="2" t="s">
        <v>41</v>
      </c>
      <c r="P166" s="2" t="n">
        <v>29</v>
      </c>
      <c r="Q166" s="2" t="n">
        <v>13.8</v>
      </c>
      <c r="R166" s="2" t="n">
        <v>1.494</v>
      </c>
      <c r="S166" s="2" t="n">
        <v>-1</v>
      </c>
      <c r="T166" s="2" t="n">
        <v>0.706437417344566</v>
      </c>
      <c r="U166" s="2" t="n">
        <v>0.204874599726889</v>
      </c>
      <c r="V166" s="2" t="n">
        <v>0.0697919509994849</v>
      </c>
      <c r="W166" s="2" t="n">
        <v>0.0341785194045406</v>
      </c>
      <c r="X166" s="2" t="n">
        <v>0.132213877617285</v>
      </c>
      <c r="Y166" s="2" t="n">
        <v>0.160999247915697</v>
      </c>
      <c r="Z166" s="2" t="n">
        <v>0.0873090707307121</v>
      </c>
      <c r="AA166" s="2" t="n">
        <v>0.103415990982755</v>
      </c>
      <c r="AB166" s="2" t="n">
        <v>0.0964971529890922</v>
      </c>
      <c r="AC166" s="2" t="n">
        <v>0.0736071214905902</v>
      </c>
      <c r="AD166" s="2" t="n">
        <v>0.0970668471133483</v>
      </c>
      <c r="AE166" s="2" t="n">
        <v>0.107964845163715</v>
      </c>
      <c r="AF166" s="2" t="n">
        <v>0.140925845996805</v>
      </c>
      <c r="AG166" s="2" t="n">
        <v>-1.16965219603122</v>
      </c>
      <c r="AH166" s="3" t="b">
        <f aca="false">TRUE()</f>
        <v>1</v>
      </c>
      <c r="AI166" s="3" t="n">
        <v>-0.511710482031004</v>
      </c>
      <c r="AJ166" s="3" t="b">
        <f aca="false">TRUE()</f>
        <v>1</v>
      </c>
      <c r="AK166" s="3" t="n">
        <v>0.453142030157267</v>
      </c>
      <c r="AL166" s="3" t="b">
        <f aca="false">TRUE()</f>
        <v>1</v>
      </c>
      <c r="AM166" s="3" t="n">
        <v>-0.701191408905314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9</v>
      </c>
      <c r="E167" s="2" t="n">
        <v>5</v>
      </c>
      <c r="F167" s="2" t="n">
        <v>45</v>
      </c>
      <c r="G167" s="2" t="n">
        <v>0.739949748743719</v>
      </c>
      <c r="H167" s="2" t="n">
        <v>0.969015890787536</v>
      </c>
      <c r="I167" s="2" t="n">
        <v>0.16974605972137</v>
      </c>
      <c r="J167" s="2" t="n">
        <v>0.393226263151048</v>
      </c>
      <c r="K167" s="2" t="n">
        <v>3.89310355258855</v>
      </c>
      <c r="L167" s="2" t="n">
        <v>0.732</v>
      </c>
      <c r="M167" s="2" t="n">
        <v>0.162</v>
      </c>
      <c r="N167" s="2" t="n">
        <v>8.428</v>
      </c>
      <c r="O167" s="2" t="s">
        <v>41</v>
      </c>
      <c r="P167" s="2" t="n">
        <v>29.4</v>
      </c>
      <c r="Q167" s="2" t="n">
        <v>13.9</v>
      </c>
      <c r="R167" s="2" t="n">
        <v>1.513</v>
      </c>
      <c r="S167" s="2" t="n">
        <v>0.155712973362821</v>
      </c>
      <c r="T167" s="2" t="n">
        <v>0.409149155946859</v>
      </c>
      <c r="U167" s="2" t="n">
        <v>-0.273310983963114</v>
      </c>
      <c r="V167" s="2" t="n">
        <v>0.0874609830267794</v>
      </c>
      <c r="W167" s="2" t="n">
        <v>0.0232874019018714</v>
      </c>
      <c r="X167" s="2" t="n">
        <v>0.17212517337648</v>
      </c>
      <c r="Y167" s="2" t="n">
        <v>0.1064426789262</v>
      </c>
      <c r="Z167" s="2" t="n">
        <v>0.113192883795122</v>
      </c>
      <c r="AA167" s="2" t="n">
        <v>0.131951478903255</v>
      </c>
      <c r="AB167" s="2" t="n">
        <v>0.112993186516095</v>
      </c>
      <c r="AC167" s="2" t="n">
        <v>0.0798298026177238</v>
      </c>
      <c r="AD167" s="2" t="n">
        <v>0.13452279978963</v>
      </c>
      <c r="AE167" s="2" t="n">
        <v>0.110189998367148</v>
      </c>
      <c r="AF167" s="2" t="n">
        <v>0.0387519977083452</v>
      </c>
      <c r="AG167" s="2" t="n">
        <v>-0.748326975971406</v>
      </c>
      <c r="AH167" s="3" t="b">
        <f aca="false">TRUE()</f>
        <v>1</v>
      </c>
      <c r="AI167" s="3" t="n">
        <v>1.03688702937861</v>
      </c>
      <c r="AJ167" s="3" t="b">
        <f aca="false">TRUE()</f>
        <v>1</v>
      </c>
      <c r="AK167" s="3" t="n">
        <v>2.70094515396151</v>
      </c>
      <c r="AL167" s="3" t="b">
        <f aca="false">FALSE()</f>
        <v>0</v>
      </c>
      <c r="AM167" s="3" t="n">
        <v>-0.620191246151524</v>
      </c>
      <c r="AN167" s="3" t="b">
        <f aca="false">TRUE()</f>
        <v>1</v>
      </c>
      <c r="AO167" s="3" t="n">
        <v>0</v>
      </c>
      <c r="AP167" s="3" t="n">
        <v>1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2</v>
      </c>
      <c r="E168" s="2" t="n">
        <v>1</v>
      </c>
      <c r="F168" s="2" t="n">
        <v>23.6293777306568</v>
      </c>
      <c r="G168" s="2" t="n">
        <v>0.87793427230047</v>
      </c>
      <c r="H168" s="2" t="n">
        <v>0.977801211510243</v>
      </c>
      <c r="I168" s="2" t="n">
        <v>0.223214807686383</v>
      </c>
      <c r="J168" s="2" t="n">
        <v>0.439780046118196</v>
      </c>
      <c r="K168" s="2" t="n">
        <v>3.55054852823521</v>
      </c>
      <c r="L168" s="2" t="n">
        <v>0.736</v>
      </c>
      <c r="M168" s="2" t="n">
        <v>0.105</v>
      </c>
      <c r="N168" s="2" t="n">
        <v>7.822</v>
      </c>
      <c r="O168" s="2" t="s">
        <v>41</v>
      </c>
      <c r="P168" s="2" t="n">
        <v>34</v>
      </c>
      <c r="Q168" s="2" t="n">
        <v>14.8</v>
      </c>
      <c r="R168" s="2" t="n">
        <v>1.752</v>
      </c>
      <c r="S168" s="2" t="n">
        <v>0.452987144239458</v>
      </c>
      <c r="T168" s="2" t="n">
        <v>0.471655736178755</v>
      </c>
      <c r="U168" s="2" t="n">
        <v>-0.0699817606461268</v>
      </c>
      <c r="V168" s="2" t="n">
        <v>0.0984784752655161</v>
      </c>
      <c r="W168" s="2" t="n">
        <v>0.00623017870882925</v>
      </c>
      <c r="X168" s="2" t="n">
        <v>0.135704802424017</v>
      </c>
      <c r="Y168" s="2" t="n">
        <v>0.139609052687202</v>
      </c>
      <c r="Z168" s="2" t="n">
        <v>0.132393951103774</v>
      </c>
      <c r="AA168" s="2" t="n">
        <v>0.116451094078017</v>
      </c>
      <c r="AB168" s="2" t="n">
        <v>0.122782906673582</v>
      </c>
      <c r="AC168" s="2" t="n">
        <v>0.151022400730086</v>
      </c>
      <c r="AD168" s="2" t="n">
        <v>0.092309425991226</v>
      </c>
      <c r="AE168" s="2" t="n">
        <v>0.072142512411809</v>
      </c>
      <c r="AF168" s="2" t="n">
        <v>0.0375838539002878</v>
      </c>
      <c r="AG168" s="2" t="n">
        <v>-0.935365690896937</v>
      </c>
      <c r="AH168" s="3" t="b">
        <f aca="false">TRUE()</f>
        <v>1</v>
      </c>
      <c r="AI168" s="3" t="n">
        <v>1.09075129064503</v>
      </c>
      <c r="AJ168" s="3" t="b">
        <f aca="false">TRUE()</f>
        <v>1</v>
      </c>
      <c r="AK168" s="3" t="n">
        <v>0.283496511379588</v>
      </c>
      <c r="AL168" s="3" t="b">
        <f aca="false">TRUE()</f>
        <v>1</v>
      </c>
      <c r="AM168" s="3" t="n">
        <v>0.311310625517067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2</v>
      </c>
      <c r="E169" s="2" t="n">
        <v>2</v>
      </c>
      <c r="F169" s="2" t="n">
        <v>13.2405199151872</v>
      </c>
      <c r="G169" s="2" t="n">
        <v>0.83001808318264</v>
      </c>
      <c r="H169" s="2" t="n">
        <v>0.980070950870077</v>
      </c>
      <c r="I169" s="2" t="n">
        <v>0.238537531034057</v>
      </c>
      <c r="J169" s="2" t="n">
        <v>0.41994969636631</v>
      </c>
      <c r="K169" s="2" t="n">
        <v>3.25815296058438</v>
      </c>
      <c r="L169" s="2" t="n">
        <v>0.662</v>
      </c>
      <c r="M169" s="2" t="n">
        <v>0.076</v>
      </c>
      <c r="N169" s="2" t="n">
        <v>7.329</v>
      </c>
      <c r="O169" s="2" t="s">
        <v>41</v>
      </c>
      <c r="P169" s="2" t="n">
        <v>35.9</v>
      </c>
      <c r="Q169" s="2" t="n">
        <v>16.2</v>
      </c>
      <c r="R169" s="2" t="n">
        <v>1.85</v>
      </c>
      <c r="S169" s="2" t="n">
        <v>-1</v>
      </c>
      <c r="T169" s="2" t="n">
        <v>0.389032238945018</v>
      </c>
      <c r="U169" s="2" t="n">
        <v>-0.16818539231345</v>
      </c>
      <c r="V169" s="2" t="n">
        <v>0.0129744815755058</v>
      </c>
      <c r="W169" s="2" t="n">
        <v>0.0550877821569328</v>
      </c>
      <c r="X169" s="2" t="n">
        <v>0.0560185899980652</v>
      </c>
      <c r="Y169" s="2" t="n">
        <v>0.0908736086822919</v>
      </c>
      <c r="Z169" s="2" t="n">
        <v>0.106302130090798</v>
      </c>
      <c r="AA169" s="2" t="n">
        <v>0.156347548292379</v>
      </c>
      <c r="AB169" s="2" t="n">
        <v>0.1561643494787</v>
      </c>
      <c r="AC169" s="2" t="n">
        <v>0.0896645419716466</v>
      </c>
      <c r="AD169" s="2" t="n">
        <v>0.100042983556629</v>
      </c>
      <c r="AE169" s="2" t="n">
        <v>0.17355924138732</v>
      </c>
      <c r="AF169" s="2" t="n">
        <v>0.0710270065421703</v>
      </c>
      <c r="AG169" s="2" t="n">
        <v>-1.0950168048357</v>
      </c>
      <c r="AH169" s="3" t="b">
        <f aca="false">TRUE()</f>
        <v>1</v>
      </c>
      <c r="AI169" s="3" t="n">
        <v>0.0942624572162376</v>
      </c>
      <c r="AJ169" s="3" t="b">
        <f aca="false">TRUE()</f>
        <v>1</v>
      </c>
      <c r="AK169" s="3" t="n">
        <v>-0.946433499758584</v>
      </c>
      <c r="AL169" s="3" t="b">
        <f aca="false">TRUE()</f>
        <v>1</v>
      </c>
      <c r="AM169" s="3" t="n">
        <v>0.696061398597572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2</v>
      </c>
      <c r="E170" s="2" t="n">
        <v>3</v>
      </c>
      <c r="F170" s="2" t="n">
        <v>24.2277453179541</v>
      </c>
      <c r="G170" s="2" t="n">
        <v>0.774193548387097</v>
      </c>
      <c r="H170" s="2" t="n">
        <v>0.989601450395512</v>
      </c>
      <c r="I170" s="2" t="n">
        <v>0.123185685356085</v>
      </c>
      <c r="J170" s="2" t="n">
        <v>0.307720376946814</v>
      </c>
      <c r="K170" s="2" t="n">
        <v>5.12305904970434</v>
      </c>
      <c r="L170" s="2" t="n">
        <v>0.704</v>
      </c>
      <c r="M170" s="2" t="n">
        <v>0.098</v>
      </c>
      <c r="N170" s="2" t="n">
        <v>10.991</v>
      </c>
      <c r="O170" s="2" t="s">
        <v>41</v>
      </c>
      <c r="P170" s="2" t="n">
        <v>35.7</v>
      </c>
      <c r="Q170" s="2" t="n">
        <v>15.8</v>
      </c>
      <c r="R170" s="2" t="n">
        <v>1.838</v>
      </c>
      <c r="S170" s="2" t="n">
        <v>0.586208966245023</v>
      </c>
      <c r="T170" s="2" t="n">
        <v>0.316294102227138</v>
      </c>
      <c r="U170" s="2" t="n">
        <v>-0.321688739692793</v>
      </c>
      <c r="V170" s="2" t="n">
        <v>0.139083064126017</v>
      </c>
      <c r="W170" s="2" t="n">
        <v>0.0176750431340587</v>
      </c>
      <c r="X170" s="2" t="n">
        <v>0.120890384198349</v>
      </c>
      <c r="Y170" s="2" t="n">
        <v>0.172218113211785</v>
      </c>
      <c r="Z170" s="2" t="n">
        <v>0.138187980452999</v>
      </c>
      <c r="AA170" s="2" t="n">
        <v>0.106276155659755</v>
      </c>
      <c r="AB170" s="2" t="n">
        <v>0.103953262814876</v>
      </c>
      <c r="AC170" s="2" t="n">
        <v>0.127757736081397</v>
      </c>
      <c r="AD170" s="2" t="n">
        <v>0.102720064481855</v>
      </c>
      <c r="AE170" s="2" t="n">
        <v>0.0788368748176894</v>
      </c>
      <c r="AF170" s="2" t="n">
        <v>0.049159428281295</v>
      </c>
      <c r="AG170" s="2" t="n">
        <v>-0.0767580914384599</v>
      </c>
      <c r="AH170" s="3" t="b">
        <f aca="false">TRUE()</f>
        <v>1</v>
      </c>
      <c r="AI170" s="3" t="n">
        <v>0.659837200513662</v>
      </c>
      <c r="AJ170" s="3" t="b">
        <f aca="false">TRUE()</f>
        <v>1</v>
      </c>
      <c r="AK170" s="3" t="n">
        <v>-0.0133831464813496</v>
      </c>
      <c r="AL170" s="3" t="b">
        <f aca="false">TRUE()</f>
        <v>1</v>
      </c>
      <c r="AM170" s="3" t="n">
        <v>0.655561317220678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4</v>
      </c>
      <c r="E171" s="2" t="n">
        <v>1</v>
      </c>
      <c r="F171" s="2" t="n">
        <v>30.3432488842396</v>
      </c>
      <c r="G171" s="2" t="n">
        <v>0.682634730538922</v>
      </c>
      <c r="H171" s="2" t="n">
        <v>0.987797312980359</v>
      </c>
      <c r="I171" s="2" t="n">
        <v>0.0930295196922343</v>
      </c>
      <c r="J171" s="2" t="n">
        <v>0.270903948412212</v>
      </c>
      <c r="K171" s="2" t="n">
        <v>5.9960758136961</v>
      </c>
      <c r="L171" s="2" t="n">
        <v>0.703</v>
      </c>
      <c r="M171" s="2" t="n">
        <v>0.108</v>
      </c>
      <c r="N171" s="2" t="n">
        <v>12.736</v>
      </c>
      <c r="O171" s="2" t="s">
        <v>41</v>
      </c>
      <c r="P171" s="2" t="n">
        <v>31.7</v>
      </c>
      <c r="Q171" s="2" t="n">
        <v>14.8</v>
      </c>
      <c r="R171" s="2" t="n">
        <v>1.634</v>
      </c>
      <c r="S171" s="2" t="n">
        <v>0.806764369903107</v>
      </c>
      <c r="T171" s="2" t="n">
        <v>0.466217975047358</v>
      </c>
      <c r="U171" s="2" t="n">
        <v>-0.141339631718821</v>
      </c>
      <c r="V171" s="2" t="n">
        <v>0.132257683163613</v>
      </c>
      <c r="W171" s="2" t="n">
        <v>0.0633721426146472</v>
      </c>
      <c r="X171" s="2" t="n">
        <v>0.0786173660358486</v>
      </c>
      <c r="Y171" s="2" t="n">
        <v>0.156687504251473</v>
      </c>
      <c r="Z171" s="2" t="n">
        <v>0.11382956563009</v>
      </c>
      <c r="AA171" s="2" t="n">
        <v>0.147674392207556</v>
      </c>
      <c r="AB171" s="2" t="n">
        <v>0.145101364897132</v>
      </c>
      <c r="AC171" s="2" t="n">
        <v>0.0930813039793281</v>
      </c>
      <c r="AD171" s="2" t="n">
        <v>0.0657688515346691</v>
      </c>
      <c r="AE171" s="2" t="n">
        <v>0.118862131670103</v>
      </c>
      <c r="AF171" s="2" t="n">
        <v>0.0803775197938003</v>
      </c>
      <c r="AG171" s="2" t="n">
        <v>0.399918419010368</v>
      </c>
      <c r="AH171" s="3" t="b">
        <f aca="false">TRUE()</f>
        <v>1</v>
      </c>
      <c r="AI171" s="3" t="n">
        <v>0.646371135197056</v>
      </c>
      <c r="AJ171" s="3" t="b">
        <f aca="false">TRUE()</f>
        <v>1</v>
      </c>
      <c r="AK171" s="3" t="n">
        <v>0.410730650462848</v>
      </c>
      <c r="AL171" s="3" t="b">
        <f aca="false">TRUE()</f>
        <v>1</v>
      </c>
      <c r="AM171" s="3" t="n">
        <v>-0.154440310317228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4</v>
      </c>
      <c r="E172" s="2" t="n">
        <v>2</v>
      </c>
      <c r="F172" s="2" t="n">
        <v>9.46232220802563</v>
      </c>
      <c r="G172" s="2" t="n">
        <v>0.88</v>
      </c>
      <c r="H172" s="2" t="n">
        <v>0.976259563658844</v>
      </c>
      <c r="I172" s="2" t="n">
        <v>0.183823959271139</v>
      </c>
      <c r="J172" s="2" t="n">
        <v>0.475243042018298</v>
      </c>
      <c r="K172" s="2" t="n">
        <v>3.14887248369146</v>
      </c>
      <c r="L172" s="2" t="n">
        <v>0.692</v>
      </c>
      <c r="M172" s="2" t="n">
        <v>0.106</v>
      </c>
      <c r="N172" s="2" t="n">
        <v>7.004</v>
      </c>
      <c r="O172" s="2" t="s">
        <v>41</v>
      </c>
      <c r="P172" s="2" t="n">
        <v>33.2</v>
      </c>
      <c r="Q172" s="2" t="n">
        <v>15.2</v>
      </c>
      <c r="R172" s="2" t="n">
        <v>1.71</v>
      </c>
      <c r="S172" s="2" t="n">
        <v>0.62842075714605</v>
      </c>
      <c r="T172" s="2" t="n">
        <v>0.477301111101212</v>
      </c>
      <c r="U172" s="2" t="n">
        <v>-0.147082557711299</v>
      </c>
      <c r="V172" s="2" t="n">
        <v>0.0872934036939316</v>
      </c>
      <c r="W172" s="2" t="n">
        <v>0.0224636036480368</v>
      </c>
      <c r="X172" s="2" t="n">
        <v>0.128944293782428</v>
      </c>
      <c r="Y172" s="2" t="n">
        <v>0.113440732896852</v>
      </c>
      <c r="Z172" s="2" t="n">
        <v>0.17407402052012</v>
      </c>
      <c r="AA172" s="2" t="n">
        <v>0.104234534562011</v>
      </c>
      <c r="AB172" s="2" t="n">
        <v>0.0989861899946017</v>
      </c>
      <c r="AC172" s="2" t="n">
        <v>0.127153066607989</v>
      </c>
      <c r="AD172" s="2" t="n">
        <v>0.101550616912057</v>
      </c>
      <c r="AE172" s="2" t="n">
        <v>0.0907282338738683</v>
      </c>
      <c r="AF172" s="2" t="n">
        <v>0.0608883108500717</v>
      </c>
      <c r="AG172" s="2" t="n">
        <v>-1.1546851165269</v>
      </c>
      <c r="AH172" s="3" t="b">
        <f aca="false">TRUE()</f>
        <v>1</v>
      </c>
      <c r="AI172" s="3" t="n">
        <v>0.498244416714397</v>
      </c>
      <c r="AJ172" s="3" t="b">
        <f aca="false">TRUE()</f>
        <v>1</v>
      </c>
      <c r="AK172" s="3" t="n">
        <v>0.325907891074008</v>
      </c>
      <c r="AL172" s="3" t="b">
        <f aca="false">TRUE()</f>
        <v>1</v>
      </c>
      <c r="AM172" s="3" t="n">
        <v>0.149310300009487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4</v>
      </c>
      <c r="E173" s="2" t="n">
        <v>3</v>
      </c>
      <c r="F173" s="2" t="n">
        <v>46.8476102659946</v>
      </c>
      <c r="G173" s="2" t="n">
        <v>0.707818930041152</v>
      </c>
      <c r="H173" s="2" t="n">
        <v>0.965935010832638</v>
      </c>
      <c r="I173" s="2" t="n">
        <v>0.168979322295099</v>
      </c>
      <c r="J173" s="2" t="n">
        <v>0.421635116553467</v>
      </c>
      <c r="K173" s="2" t="n">
        <v>2.88819365851487</v>
      </c>
      <c r="L173" s="2" t="n">
        <v>0.558</v>
      </c>
      <c r="M173" s="2" t="n">
        <v>0.079</v>
      </c>
      <c r="N173" s="2" t="n">
        <v>6.33</v>
      </c>
      <c r="O173" s="2" t="s">
        <v>41</v>
      </c>
      <c r="P173" s="2" t="n">
        <v>37.9</v>
      </c>
      <c r="Q173" s="2" t="n">
        <v>15.3</v>
      </c>
      <c r="R173" s="2" t="n">
        <v>1.954</v>
      </c>
      <c r="S173" s="2" t="n">
        <v>0.545681104367134</v>
      </c>
      <c r="T173" s="2" t="n">
        <v>0.259343531753489</v>
      </c>
      <c r="U173" s="2" t="n">
        <v>-0.485245447774922</v>
      </c>
      <c r="V173" s="2" t="n">
        <v>0.162631728004579</v>
      </c>
      <c r="W173" s="2" t="n">
        <v>0.0834479722238462</v>
      </c>
      <c r="X173" s="2" t="n">
        <v>0.14037396115573</v>
      </c>
      <c r="Y173" s="2" t="n">
        <v>0.0962223869655263</v>
      </c>
      <c r="Z173" s="2" t="n">
        <v>0.157202467139804</v>
      </c>
      <c r="AA173" s="2" t="n">
        <v>0.150982273428786</v>
      </c>
      <c r="AB173" s="2" t="n">
        <v>0.115170566690544</v>
      </c>
      <c r="AC173" s="2" t="n">
        <v>0.100972899422031</v>
      </c>
      <c r="AD173" s="2" t="n">
        <v>0.0690435630846954</v>
      </c>
      <c r="AE173" s="2" t="n">
        <v>0.106354883103059</v>
      </c>
      <c r="AF173" s="2" t="n">
        <v>0.0636769990098244</v>
      </c>
      <c r="AG173" s="2" t="n">
        <v>-1.29701854912322</v>
      </c>
      <c r="AH173" s="3" t="b">
        <f aca="false">TRUE()</f>
        <v>1</v>
      </c>
      <c r="AI173" s="3" t="n">
        <v>-1.30620833571072</v>
      </c>
      <c r="AJ173" s="3" t="b">
        <f aca="false">TRUE()</f>
        <v>1</v>
      </c>
      <c r="AK173" s="3" t="n">
        <v>-0.819199360675325</v>
      </c>
      <c r="AL173" s="3" t="b">
        <f aca="false">TRUE()</f>
        <v>1</v>
      </c>
      <c r="AM173" s="3" t="n">
        <v>1.10106221236652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5</v>
      </c>
      <c r="E174" s="2" t="n">
        <v>1</v>
      </c>
      <c r="F174" s="2" t="n">
        <v>24.2277453179541</v>
      </c>
      <c r="G174" s="2" t="n">
        <v>0.774269005847953</v>
      </c>
      <c r="H174" s="2" t="n">
        <v>0.978036085050141</v>
      </c>
      <c r="I174" s="2" t="n">
        <v>0.168576915722936</v>
      </c>
      <c r="J174" s="2" t="n">
        <v>0.389065065351275</v>
      </c>
      <c r="K174" s="2" t="n">
        <v>4.19977399448947</v>
      </c>
      <c r="L174" s="2" t="n">
        <v>0.717</v>
      </c>
      <c r="M174" s="2" t="n">
        <v>0.095</v>
      </c>
      <c r="N174" s="2" t="n">
        <v>9.154</v>
      </c>
      <c r="O174" s="2" t="s">
        <v>41</v>
      </c>
      <c r="P174" s="2" t="n">
        <v>28.8</v>
      </c>
      <c r="Q174" s="2" t="n">
        <v>14.5</v>
      </c>
      <c r="R174" s="2" t="n">
        <v>1.484</v>
      </c>
      <c r="S174" s="2" t="n">
        <v>0.712750882610781</v>
      </c>
      <c r="T174" s="2" t="n">
        <v>0.655565884023494</v>
      </c>
      <c r="U174" s="2" t="n">
        <v>0.246803072863488</v>
      </c>
      <c r="V174" s="2" t="n">
        <v>0.108866077768326</v>
      </c>
      <c r="W174" s="2" t="n">
        <v>0.0078966552265991</v>
      </c>
      <c r="X174" s="2" t="n">
        <v>0.173711367514692</v>
      </c>
      <c r="Y174" s="2" t="n">
        <v>0.108700295351794</v>
      </c>
      <c r="Z174" s="2" t="n">
        <v>0.129960182380366</v>
      </c>
      <c r="AA174" s="2" t="n">
        <v>0.10084524304896</v>
      </c>
      <c r="AB174" s="2" t="n">
        <v>0.134569600935792</v>
      </c>
      <c r="AC174" s="2" t="n">
        <v>0.127063534547576</v>
      </c>
      <c r="AD174" s="2" t="n">
        <v>0.0726858965428546</v>
      </c>
      <c r="AE174" s="2" t="n">
        <v>0.0763897062874983</v>
      </c>
      <c r="AF174" s="2" t="n">
        <v>0.0760741733904669</v>
      </c>
      <c r="AG174" s="2" t="n">
        <v>-0.580881627688828</v>
      </c>
      <c r="AH174" s="3" t="b">
        <f aca="false">TRUE()</f>
        <v>1</v>
      </c>
      <c r="AI174" s="3" t="n">
        <v>0.834896049629532</v>
      </c>
      <c r="AJ174" s="3" t="b">
        <f aca="false">TRUE()</f>
        <v>1</v>
      </c>
      <c r="AK174" s="3" t="n">
        <v>-0.140617285564609</v>
      </c>
      <c r="AL174" s="3" t="b">
        <f aca="false">TRUE()</f>
        <v>1</v>
      </c>
      <c r="AM174" s="3" t="n">
        <v>-0.741691490282209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5</v>
      </c>
      <c r="E175" s="2" t="n">
        <v>2</v>
      </c>
      <c r="F175" s="2" t="n">
        <v>45</v>
      </c>
      <c r="G175" s="2" t="n">
        <v>0.777046095954845</v>
      </c>
      <c r="H175" s="2" t="n">
        <v>0.989846412741866</v>
      </c>
      <c r="I175" s="2" t="n">
        <v>0.132488770968915</v>
      </c>
      <c r="J175" s="2" t="n">
        <v>0.304895950705733</v>
      </c>
      <c r="K175" s="2" t="n">
        <v>5.23449046677335</v>
      </c>
      <c r="L175" s="2" t="n">
        <v>0.729</v>
      </c>
      <c r="M175" s="2" t="n">
        <v>0.103</v>
      </c>
      <c r="N175" s="2" t="n">
        <v>11.341</v>
      </c>
      <c r="O175" s="2" t="s">
        <v>41</v>
      </c>
      <c r="P175" s="2" t="n">
        <v>32.1</v>
      </c>
      <c r="Q175" s="2" t="n">
        <v>15.2</v>
      </c>
      <c r="R175" s="2" t="n">
        <v>1.657</v>
      </c>
      <c r="S175" s="2" t="n">
        <v>-1</v>
      </c>
      <c r="T175" s="2" t="n">
        <v>0.493101233765775</v>
      </c>
      <c r="U175" s="2" t="n">
        <v>0.0200472012374067</v>
      </c>
      <c r="V175" s="2" t="n">
        <v>0.171878589767263</v>
      </c>
      <c r="W175" s="2" t="n">
        <v>0.0702532755024423</v>
      </c>
      <c r="X175" s="2" t="n">
        <v>0.18024346847162</v>
      </c>
      <c r="Y175" s="2" t="n">
        <v>0.133290874129335</v>
      </c>
      <c r="Z175" s="2" t="n">
        <v>0.123213437478907</v>
      </c>
      <c r="AA175" s="2" t="n">
        <v>0.126442072307316</v>
      </c>
      <c r="AB175" s="2" t="n">
        <v>0.0959807154771845</v>
      </c>
      <c r="AC175" s="2" t="n">
        <v>0.101493111678239</v>
      </c>
      <c r="AD175" s="2" t="n">
        <v>0.0964373130703888</v>
      </c>
      <c r="AE175" s="2" t="n">
        <v>0.0808534005402505</v>
      </c>
      <c r="AF175" s="2" t="n">
        <v>0.0620456068467594</v>
      </c>
      <c r="AG175" s="2" t="n">
        <v>-0.0159153433565636</v>
      </c>
      <c r="AH175" s="3" t="b">
        <f aca="false">TRUE()</f>
        <v>1</v>
      </c>
      <c r="AI175" s="3" t="n">
        <v>0.996488833428796</v>
      </c>
      <c r="AJ175" s="3" t="b">
        <f aca="false">TRUE()</f>
        <v>1</v>
      </c>
      <c r="AK175" s="3" t="n">
        <v>0.198673751990749</v>
      </c>
      <c r="AL175" s="3" t="b">
        <f aca="false">TRUE()</f>
        <v>1</v>
      </c>
      <c r="AM175" s="3" t="n">
        <v>-0.0734401475634373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7</v>
      </c>
      <c r="E176" s="2" t="n">
        <v>1</v>
      </c>
      <c r="F176" s="2" t="n">
        <v>24.2277453179541</v>
      </c>
      <c r="G176" s="2" t="n">
        <v>0.636601992658626</v>
      </c>
      <c r="H176" s="2" t="n">
        <v>0.988860655712278</v>
      </c>
      <c r="I176" s="2" t="n">
        <v>0.0933288737657582</v>
      </c>
      <c r="J176" s="2" t="n">
        <v>0.231631847080373</v>
      </c>
      <c r="K176" s="2" t="n">
        <v>7.57316909227933</v>
      </c>
      <c r="L176" s="2" t="n">
        <v>0.726</v>
      </c>
      <c r="M176" s="2" t="n">
        <v>0.1</v>
      </c>
      <c r="N176" s="2" t="n">
        <v>15.97</v>
      </c>
      <c r="O176" s="2" t="s">
        <v>41</v>
      </c>
      <c r="P176" s="2" t="n">
        <v>44</v>
      </c>
      <c r="Q176" s="2" t="n">
        <v>17.5</v>
      </c>
      <c r="R176" s="2" t="n">
        <v>2.269</v>
      </c>
      <c r="S176" s="2" t="n">
        <v>0.408160371732073</v>
      </c>
      <c r="T176" s="2" t="n">
        <v>0.33512277304774</v>
      </c>
      <c r="U176" s="2" t="n">
        <v>-0.168310146106398</v>
      </c>
      <c r="V176" s="2" t="n">
        <v>0.0317412615492848</v>
      </c>
      <c r="W176" s="2" t="n">
        <v>0.0116821420372029</v>
      </c>
      <c r="X176" s="2" t="n">
        <v>0.0465491129894345</v>
      </c>
      <c r="Y176" s="2" t="n">
        <v>0.141642936573141</v>
      </c>
      <c r="Z176" s="2" t="n">
        <v>0.151598932043533</v>
      </c>
      <c r="AA176" s="2" t="n">
        <v>0.103119101079507</v>
      </c>
      <c r="AB176" s="2" t="n">
        <v>0.142936952203701</v>
      </c>
      <c r="AC176" s="2" t="n">
        <v>0.130760789793533</v>
      </c>
      <c r="AD176" s="2" t="n">
        <v>0.109852795506396</v>
      </c>
      <c r="AE176" s="2" t="n">
        <v>0.138784797832859</v>
      </c>
      <c r="AF176" s="2" t="n">
        <v>0.0347545819778956</v>
      </c>
      <c r="AG176" s="2" t="n">
        <v>1.26102825297279</v>
      </c>
      <c r="AH176" s="3" t="b">
        <f aca="false">TRUE()</f>
        <v>1</v>
      </c>
      <c r="AI176" s="3" t="n">
        <v>0.95609063747898</v>
      </c>
      <c r="AJ176" s="3" t="b">
        <f aca="false">TRUE()</f>
        <v>1</v>
      </c>
      <c r="AK176" s="3" t="n">
        <v>0.0714396129074899</v>
      </c>
      <c r="AL176" s="3" t="b">
        <f aca="false">TRUE()</f>
        <v>1</v>
      </c>
      <c r="AM176" s="3" t="n">
        <v>2.33631469436183</v>
      </c>
      <c r="AN176" s="3" t="b">
        <f aca="false">FALSE()</f>
        <v>0</v>
      </c>
      <c r="AO176" s="3" t="n">
        <v>0</v>
      </c>
      <c r="AP176" s="3" t="n">
        <v>1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7</v>
      </c>
      <c r="E177" s="2" t="n">
        <v>2</v>
      </c>
      <c r="F177" s="2" t="n">
        <v>33.6900675259798</v>
      </c>
      <c r="G177" s="2" t="n">
        <v>0.624617268830374</v>
      </c>
      <c r="H177" s="2" t="n">
        <v>0.972235118666694</v>
      </c>
      <c r="I177" s="2" t="n">
        <v>0.106731125544861</v>
      </c>
      <c r="J177" s="2" t="n">
        <v>0.284475559361881</v>
      </c>
      <c r="K177" s="2" t="n">
        <v>6.17175295328768</v>
      </c>
      <c r="L177" s="2" t="n">
        <v>0.738</v>
      </c>
      <c r="M177" s="2" t="n">
        <v>0.131</v>
      </c>
      <c r="N177" s="2" t="n">
        <v>13.158</v>
      </c>
      <c r="O177" s="2" t="s">
        <v>41</v>
      </c>
      <c r="P177" s="2" t="n">
        <v>43.5</v>
      </c>
      <c r="Q177" s="2" t="n">
        <v>17.4</v>
      </c>
      <c r="R177" s="2" t="n">
        <v>2.244</v>
      </c>
      <c r="S177" s="2" t="n">
        <v>0.527718488049286</v>
      </c>
      <c r="T177" s="2" t="n">
        <v>0.250917339839229</v>
      </c>
      <c r="U177" s="2" t="n">
        <v>-0.199447719332616</v>
      </c>
      <c r="V177" s="2" t="n">
        <v>0.01922308503994</v>
      </c>
      <c r="W177" s="2" t="n">
        <v>0.000204556792598343</v>
      </c>
      <c r="X177" s="2" t="n">
        <v>0.09124943392569</v>
      </c>
      <c r="Y177" s="2" t="n">
        <v>0.132881292029474</v>
      </c>
      <c r="Z177" s="2" t="n">
        <v>0.106173763444103</v>
      </c>
      <c r="AA177" s="2" t="n">
        <v>0.139629488313103</v>
      </c>
      <c r="AB177" s="2" t="n">
        <v>0.129384050109233</v>
      </c>
      <c r="AC177" s="2" t="n">
        <v>0.136714133271182</v>
      </c>
      <c r="AD177" s="2" t="n">
        <v>0.118620874985836</v>
      </c>
      <c r="AE177" s="2" t="n">
        <v>0.108483637145559</v>
      </c>
      <c r="AF177" s="2" t="n">
        <v>0.0368633267758207</v>
      </c>
      <c r="AG177" s="2" t="n">
        <v>0.49584002019847</v>
      </c>
      <c r="AH177" s="3" t="b">
        <f aca="false">TRUE()</f>
        <v>1</v>
      </c>
      <c r="AI177" s="3" t="n">
        <v>1.11768342127824</v>
      </c>
      <c r="AJ177" s="3" t="b">
        <f aca="false">TRUE()</f>
        <v>1</v>
      </c>
      <c r="AK177" s="3" t="n">
        <v>1.3861923834345</v>
      </c>
      <c r="AL177" s="3" t="b">
        <f aca="false">TRUE()</f>
        <v>1</v>
      </c>
      <c r="AM177" s="3" t="n">
        <v>2.23506449091959</v>
      </c>
      <c r="AN177" s="3" t="b">
        <f aca="false">FALSE()</f>
        <v>0</v>
      </c>
      <c r="AO177" s="3" t="n">
        <v>0</v>
      </c>
      <c r="AP177" s="3" t="n">
        <v>1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20</v>
      </c>
      <c r="E178" s="2" t="n">
        <v>1</v>
      </c>
      <c r="F178" s="2" t="n">
        <v>18.434948822922</v>
      </c>
      <c r="G178" s="2" t="n">
        <v>0.810286677908938</v>
      </c>
      <c r="H178" s="2" t="n">
        <v>0.989754138423766</v>
      </c>
      <c r="I178" s="2" t="n">
        <v>0.128500651385265</v>
      </c>
      <c r="J178" s="2" t="n">
        <v>0.295643106277143</v>
      </c>
      <c r="K178" s="2" t="n">
        <v>5.93111732702754</v>
      </c>
      <c r="L178" s="2" t="n">
        <v>0.734</v>
      </c>
      <c r="M178" s="2" t="n">
        <v>0.114</v>
      </c>
      <c r="N178" s="2" t="n">
        <v>12.538</v>
      </c>
      <c r="O178" s="2" t="s">
        <v>41</v>
      </c>
      <c r="P178" s="2" t="n">
        <v>31.4</v>
      </c>
      <c r="Q178" s="2" t="n">
        <v>15</v>
      </c>
      <c r="R178" s="2" t="n">
        <v>1.616</v>
      </c>
      <c r="S178" s="2" t="n">
        <v>0.577409290822499</v>
      </c>
      <c r="T178" s="2" t="n">
        <v>0.43754616389092</v>
      </c>
      <c r="U178" s="2" t="n">
        <v>-0.204572402080972</v>
      </c>
      <c r="V178" s="2" t="n">
        <v>0.102347017512627</v>
      </c>
      <c r="W178" s="2" t="n">
        <v>0.0861229108545504</v>
      </c>
      <c r="X178" s="2" t="n">
        <v>0.0860964769337307</v>
      </c>
      <c r="Y178" s="2" t="n">
        <v>0.124595579387729</v>
      </c>
      <c r="Z178" s="2" t="n">
        <v>0.124261722036399</v>
      </c>
      <c r="AA178" s="2" t="n">
        <v>0.135627133972483</v>
      </c>
      <c r="AB178" s="2" t="n">
        <v>0.126459134340923</v>
      </c>
      <c r="AC178" s="2" t="n">
        <v>0.0815066109360502</v>
      </c>
      <c r="AD178" s="2" t="n">
        <v>0.095793662351253</v>
      </c>
      <c r="AE178" s="2" t="n">
        <v>0.139067203892262</v>
      </c>
      <c r="AF178" s="2" t="n">
        <v>0.0865924761491698</v>
      </c>
      <c r="AG178" s="2" t="n">
        <v>0.364450389040788</v>
      </c>
      <c r="AH178" s="3" t="b">
        <f aca="false">TRUE()</f>
        <v>1</v>
      </c>
      <c r="AI178" s="3" t="n">
        <v>1.06381916001182</v>
      </c>
      <c r="AJ178" s="3" t="b">
        <f aca="false">TRUE()</f>
        <v>1</v>
      </c>
      <c r="AK178" s="3" t="n">
        <v>0.665198928629366</v>
      </c>
      <c r="AL178" s="3" t="b">
        <f aca="false">TRUE()</f>
        <v>1</v>
      </c>
      <c r="AM178" s="3" t="n">
        <v>-0.215190432382571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20</v>
      </c>
      <c r="E179" s="2" t="n">
        <v>2</v>
      </c>
      <c r="F179" s="2" t="n">
        <v>35.5376777919744</v>
      </c>
      <c r="G179" s="2" t="n">
        <v>0.681159420289855</v>
      </c>
      <c r="H179" s="2" t="n">
        <v>0.995144218233058</v>
      </c>
      <c r="I179" s="2" t="n">
        <v>0.0948747659176419</v>
      </c>
      <c r="J179" s="2" t="n">
        <v>0.211442209730905</v>
      </c>
      <c r="K179" s="2" t="n">
        <v>7.74746513843072</v>
      </c>
      <c r="L179" s="2" t="n">
        <v>0.639</v>
      </c>
      <c r="M179" s="2" t="n">
        <v>0.075</v>
      </c>
      <c r="N179" s="2" t="n">
        <v>16.325</v>
      </c>
      <c r="O179" s="2" t="s">
        <v>41</v>
      </c>
      <c r="P179" s="2" t="n">
        <v>34.5</v>
      </c>
      <c r="Q179" s="2" t="n">
        <v>15.1</v>
      </c>
      <c r="R179" s="2" t="n">
        <v>1.779</v>
      </c>
      <c r="S179" s="2" t="n">
        <v>0.533483816637751</v>
      </c>
      <c r="T179" s="2" t="n">
        <v>0.375694432440144</v>
      </c>
      <c r="U179" s="2" t="n">
        <v>-0.0824677545454375</v>
      </c>
      <c r="V179" s="2" t="n">
        <v>0.0205069403703047</v>
      </c>
      <c r="W179" s="2" t="n">
        <v>0.0205069403703047</v>
      </c>
      <c r="X179" s="2" t="n">
        <v>0.0800639280349707</v>
      </c>
      <c r="Y179" s="2" t="n">
        <v>0.10032384272863</v>
      </c>
      <c r="Z179" s="2" t="n">
        <v>0.136711232973312</v>
      </c>
      <c r="AA179" s="2" t="n">
        <v>0.132465675311544</v>
      </c>
      <c r="AB179" s="2" t="n">
        <v>0.141820111895285</v>
      </c>
      <c r="AC179" s="2" t="n">
        <v>0.124877967090131</v>
      </c>
      <c r="AD179" s="2" t="n">
        <v>0.152548525866166</v>
      </c>
      <c r="AE179" s="2" t="n">
        <v>0.107266248537347</v>
      </c>
      <c r="AF179" s="2" t="n">
        <v>0.0239224675626143</v>
      </c>
      <c r="AG179" s="2" t="n">
        <v>1.35619576233949</v>
      </c>
      <c r="AH179" s="3" t="b">
        <f aca="false">TRUE()</f>
        <v>1</v>
      </c>
      <c r="AI179" s="3" t="n">
        <v>-0.215457045065686</v>
      </c>
      <c r="AJ179" s="3" t="b">
        <f aca="false">TRUE()</f>
        <v>1</v>
      </c>
      <c r="AK179" s="3" t="n">
        <v>-0.988844879453004</v>
      </c>
      <c r="AL179" s="3" t="b">
        <f aca="false">TRUE()</f>
        <v>1</v>
      </c>
      <c r="AM179" s="3" t="n">
        <v>0.412560828959306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20</v>
      </c>
      <c r="E180" s="2" t="n">
        <v>3</v>
      </c>
      <c r="F180" s="2" t="n">
        <v>21.3706222693432</v>
      </c>
      <c r="G180" s="2" t="n">
        <v>0.749144811858609</v>
      </c>
      <c r="H180" s="2" t="n">
        <v>0.991443831078517</v>
      </c>
      <c r="I180" s="2" t="n">
        <v>0.12433388538808</v>
      </c>
      <c r="J180" s="2" t="n">
        <v>0.273118342784153</v>
      </c>
      <c r="K180" s="2" t="n">
        <v>5.10083514719254</v>
      </c>
      <c r="L180" s="2" t="n">
        <v>0.564</v>
      </c>
      <c r="M180" s="2" t="n">
        <v>0.08</v>
      </c>
      <c r="N180" s="2" t="n">
        <v>10.893</v>
      </c>
      <c r="O180" s="2" t="s">
        <v>41</v>
      </c>
      <c r="P180" s="2" t="n">
        <v>34</v>
      </c>
      <c r="Q180" s="2" t="n">
        <v>14.8</v>
      </c>
      <c r="R180" s="2" t="n">
        <v>1.751</v>
      </c>
      <c r="S180" s="2" t="n">
        <v>0.668687324957801</v>
      </c>
      <c r="T180" s="2" t="n">
        <v>0.300238205444936</v>
      </c>
      <c r="U180" s="2" t="n">
        <v>-0.34081056415562</v>
      </c>
      <c r="V180" s="2" t="n">
        <v>0.037063831185906</v>
      </c>
      <c r="W180" s="2" t="n">
        <v>0.037063831185906</v>
      </c>
      <c r="X180" s="2" t="n">
        <v>0.125348200802245</v>
      </c>
      <c r="Y180" s="2" t="n">
        <v>0.0768172115609034</v>
      </c>
      <c r="Z180" s="2" t="n">
        <v>0.143628941770873</v>
      </c>
      <c r="AA180" s="2" t="n">
        <v>0.13295818992498</v>
      </c>
      <c r="AB180" s="2" t="n">
        <v>0.0950282302031197</v>
      </c>
      <c r="AC180" s="2" t="n">
        <v>0.0909631319948353</v>
      </c>
      <c r="AD180" s="2" t="n">
        <v>0.146005011553655</v>
      </c>
      <c r="AE180" s="2" t="n">
        <v>0.126643834357527</v>
      </c>
      <c r="AF180" s="2" t="n">
        <v>0.0626072478318624</v>
      </c>
      <c r="AG180" s="2" t="n">
        <v>-0.0888925804137261</v>
      </c>
      <c r="AH180" s="3" t="b">
        <f aca="false">TRUE()</f>
        <v>1</v>
      </c>
      <c r="AI180" s="3" t="n">
        <v>-1.22541194381109</v>
      </c>
      <c r="AJ180" s="3" t="b">
        <f aca="false">TRUE()</f>
        <v>1</v>
      </c>
      <c r="AK180" s="3" t="n">
        <v>-0.776787980980905</v>
      </c>
      <c r="AL180" s="3" t="b">
        <f aca="false">TRUE()</f>
        <v>1</v>
      </c>
      <c r="AM180" s="3" t="n">
        <v>0.311310625517067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21</v>
      </c>
      <c r="E181" s="2" t="n">
        <v>0</v>
      </c>
      <c r="F181" s="2" t="n">
        <v>15.2551187030578</v>
      </c>
      <c r="G181" s="2" t="n">
        <v>0.861435726210351</v>
      </c>
      <c r="H181" s="2" t="n">
        <v>0.992811695469696</v>
      </c>
      <c r="I181" s="2" t="n">
        <v>0.130329618147856</v>
      </c>
      <c r="J181" s="2" t="n">
        <v>0.286286678845854</v>
      </c>
      <c r="K181" s="2" t="n">
        <v>6.13004062010526</v>
      </c>
      <c r="L181" s="2" t="n">
        <v>0.757</v>
      </c>
      <c r="M181" s="2" t="n">
        <v>0.094</v>
      </c>
      <c r="N181" s="2" t="n">
        <v>13.17</v>
      </c>
      <c r="O181" s="2" t="s">
        <v>41</v>
      </c>
      <c r="P181" s="2" t="n">
        <v>31.9</v>
      </c>
      <c r="Q181" s="2" t="n">
        <v>14.4</v>
      </c>
      <c r="R181" s="2" t="n">
        <v>1.646</v>
      </c>
      <c r="S181" s="2" t="n">
        <v>0.350259320560975</v>
      </c>
      <c r="T181" s="2" t="n">
        <v>0.445918789296875</v>
      </c>
      <c r="U181" s="2" t="n">
        <v>-0.0328751013283388</v>
      </c>
      <c r="V181" s="2" t="n">
        <v>0.000886204250417855</v>
      </c>
      <c r="W181" s="2" t="n">
        <v>0.0407265711902307</v>
      </c>
      <c r="X181" s="2" t="n">
        <v>0.0628537861282171</v>
      </c>
      <c r="Y181" s="2" t="n">
        <v>0.0926580452123407</v>
      </c>
      <c r="Z181" s="2" t="n">
        <v>0.126399891001882</v>
      </c>
      <c r="AA181" s="2" t="n">
        <v>0.151196314325688</v>
      </c>
      <c r="AB181" s="2" t="n">
        <v>0.116489930286845</v>
      </c>
      <c r="AC181" s="2" t="n">
        <v>0.117668203406995</v>
      </c>
      <c r="AD181" s="2" t="n">
        <v>0.146414258832697</v>
      </c>
      <c r="AE181" s="2" t="n">
        <v>0.119342405920778</v>
      </c>
      <c r="AF181" s="2" t="n">
        <v>0.0669771648845567</v>
      </c>
      <c r="AG181" s="2" t="n">
        <v>0.473064639193003</v>
      </c>
      <c r="AH181" s="3" t="b">
        <f aca="false">TRUE()</f>
        <v>1</v>
      </c>
      <c r="AI181" s="3" t="n">
        <v>1.37353866229375</v>
      </c>
      <c r="AJ181" s="3" t="b">
        <f aca="false">TRUE()</f>
        <v>1</v>
      </c>
      <c r="AK181" s="3" t="n">
        <v>-0.183028665259029</v>
      </c>
      <c r="AL181" s="3" t="b">
        <f aca="false">TRUE()</f>
        <v>1</v>
      </c>
      <c r="AM181" s="3" t="n">
        <v>-0.113940228940333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22</v>
      </c>
      <c r="E182" s="2" t="n">
        <v>1</v>
      </c>
      <c r="F182" s="2" t="n">
        <v>17.1027289690524</v>
      </c>
      <c r="G182" s="2" t="n">
        <v>0.796238244514107</v>
      </c>
      <c r="H182" s="2" t="n">
        <v>0.993221262941877</v>
      </c>
      <c r="I182" s="2" t="n">
        <v>0.0916674728919307</v>
      </c>
      <c r="J182" s="2" t="n">
        <v>0.255868053598642</v>
      </c>
      <c r="K182" s="2" t="n">
        <v>6.52620775155685</v>
      </c>
      <c r="L182" s="2" t="n">
        <v>0.74</v>
      </c>
      <c r="M182" s="2" t="n">
        <v>0.099</v>
      </c>
      <c r="N182" s="2" t="n">
        <v>13.769</v>
      </c>
      <c r="O182" s="2" t="s">
        <v>41</v>
      </c>
      <c r="P182" s="2" t="n">
        <v>30.2</v>
      </c>
      <c r="Q182" s="2" t="n">
        <v>14.6</v>
      </c>
      <c r="R182" s="2" t="n">
        <v>1.557</v>
      </c>
      <c r="S182" s="2" t="n">
        <v>-1</v>
      </c>
      <c r="T182" s="2" t="n">
        <v>0.595487514638215</v>
      </c>
      <c r="U182" s="2" t="n">
        <v>0.498110469994521</v>
      </c>
      <c r="V182" s="2" t="n">
        <v>0.0426076146708722</v>
      </c>
      <c r="W182" s="2" t="n">
        <v>0.0426076146708722</v>
      </c>
      <c r="X182" s="2" t="n">
        <v>0.0988459352708398</v>
      </c>
      <c r="Y182" s="2" t="n">
        <v>0.117978942061727</v>
      </c>
      <c r="Z182" s="2" t="n">
        <v>0.10876238520829</v>
      </c>
      <c r="AA182" s="2" t="n">
        <v>0.145918262191328</v>
      </c>
      <c r="AB182" s="2" t="n">
        <v>0.104803192137703</v>
      </c>
      <c r="AC182" s="2" t="n">
        <v>0.103501400805824</v>
      </c>
      <c r="AD182" s="2" t="n">
        <v>0.0993353211884296</v>
      </c>
      <c r="AE182" s="2" t="n">
        <v>0.144797018624098</v>
      </c>
      <c r="AF182" s="2" t="n">
        <v>0.0760575425117609</v>
      </c>
      <c r="AG182" s="2" t="n">
        <v>0.689376139228122</v>
      </c>
      <c r="AH182" s="3" t="b">
        <f aca="false">TRUE()</f>
        <v>1</v>
      </c>
      <c r="AI182" s="3" t="n">
        <v>1.14461555191146</v>
      </c>
      <c r="AJ182" s="3" t="b">
        <f aca="false">TRUE()</f>
        <v>1</v>
      </c>
      <c r="AK182" s="3" t="n">
        <v>0.0290282332130702</v>
      </c>
      <c r="AL182" s="3" t="b">
        <f aca="false">TRUE()</f>
        <v>1</v>
      </c>
      <c r="AM182" s="3" t="n">
        <v>-0.458190920643943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22</v>
      </c>
      <c r="E183" s="2" t="n">
        <v>2</v>
      </c>
      <c r="F183" s="2" t="n">
        <v>27.8972710309476</v>
      </c>
      <c r="G183" s="2" t="n">
        <v>0.76076993583868</v>
      </c>
      <c r="H183" s="2" t="n">
        <v>0.99415391282761</v>
      </c>
      <c r="I183" s="2" t="n">
        <v>0.0714432681267026</v>
      </c>
      <c r="J183" s="2" t="n">
        <v>0.241683621202578</v>
      </c>
      <c r="K183" s="2" t="n">
        <v>6.1212799602157</v>
      </c>
      <c r="L183" s="2" t="n">
        <v>0.624</v>
      </c>
      <c r="M183" s="2" t="n">
        <v>0.076</v>
      </c>
      <c r="N183" s="2" t="n">
        <v>12.96</v>
      </c>
      <c r="O183" s="2" t="s">
        <v>41</v>
      </c>
      <c r="P183" s="2" t="n">
        <v>33.3</v>
      </c>
      <c r="Q183" s="2" t="n">
        <v>15.2</v>
      </c>
      <c r="R183" s="2" t="n">
        <v>1.715</v>
      </c>
      <c r="S183" s="2" t="n">
        <v>0.375757907643459</v>
      </c>
      <c r="T183" s="2" t="n">
        <v>0.428153444836801</v>
      </c>
      <c r="U183" s="2" t="n">
        <v>-0.0979580915291884</v>
      </c>
      <c r="V183" s="2" t="n">
        <v>0.0319592000471226</v>
      </c>
      <c r="W183" s="2" t="n">
        <v>0.0058386417895252</v>
      </c>
      <c r="X183" s="2" t="n">
        <v>0.0925074878408072</v>
      </c>
      <c r="Y183" s="2" t="n">
        <v>0.103788242385583</v>
      </c>
      <c r="Z183" s="2" t="n">
        <v>0.126118823984773</v>
      </c>
      <c r="AA183" s="2" t="n">
        <v>0.113156343516503</v>
      </c>
      <c r="AB183" s="2" t="n">
        <v>0.180969028628061</v>
      </c>
      <c r="AC183" s="2" t="n">
        <v>0.118678863658533</v>
      </c>
      <c r="AD183" s="2" t="n">
        <v>0.102512314511299</v>
      </c>
      <c r="AE183" s="2" t="n">
        <v>0.10968599166095</v>
      </c>
      <c r="AF183" s="2" t="n">
        <v>0.0525829038134918</v>
      </c>
      <c r="AG183" s="2" t="n">
        <v>0.468281224993382</v>
      </c>
      <c r="AH183" s="3" t="b">
        <f aca="false">TRUE()</f>
        <v>1</v>
      </c>
      <c r="AI183" s="3" t="n">
        <v>-0.417448024814766</v>
      </c>
      <c r="AJ183" s="3" t="b">
        <f aca="false">TRUE()</f>
        <v>1</v>
      </c>
      <c r="AK183" s="3" t="n">
        <v>-0.946433499758584</v>
      </c>
      <c r="AL183" s="3" t="b">
        <f aca="false">TRUE()</f>
        <v>1</v>
      </c>
      <c r="AM183" s="3" t="n">
        <v>0.169560340697933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22</v>
      </c>
      <c r="E184" s="2" t="n">
        <v>3</v>
      </c>
      <c r="F184" s="2" t="n">
        <v>26.565051177078</v>
      </c>
      <c r="G184" s="2" t="n">
        <v>0.774451097804391</v>
      </c>
      <c r="H184" s="2" t="n">
        <v>0.991743435928137</v>
      </c>
      <c r="I184" s="2" t="n">
        <v>0.0927034984719916</v>
      </c>
      <c r="J184" s="2" t="n">
        <v>0.28222516731399</v>
      </c>
      <c r="K184" s="2" t="n">
        <v>5.37725414949749</v>
      </c>
      <c r="L184" s="2" t="n">
        <v>0.657</v>
      </c>
      <c r="M184" s="2" t="n">
        <v>0.106</v>
      </c>
      <c r="N184" s="2" t="n">
        <v>11.599</v>
      </c>
      <c r="O184" s="2" t="s">
        <v>41</v>
      </c>
      <c r="P184" s="2" t="n">
        <v>32.7</v>
      </c>
      <c r="Q184" s="2" t="n">
        <v>14.4</v>
      </c>
      <c r="R184" s="2" t="n">
        <v>1.685</v>
      </c>
      <c r="S184" s="2" t="n">
        <v>0.595827683925036</v>
      </c>
      <c r="T184" s="2" t="n">
        <v>0.425784592433154</v>
      </c>
      <c r="U184" s="2" t="n">
        <v>-0.0865994567781829</v>
      </c>
      <c r="V184" s="2" t="n">
        <v>0.0605581692663335</v>
      </c>
      <c r="W184" s="2" t="n">
        <v>0.0379455246168553</v>
      </c>
      <c r="X184" s="2" t="n">
        <v>0.0911706237237016</v>
      </c>
      <c r="Y184" s="2" t="n">
        <v>0.110123764379765</v>
      </c>
      <c r="Z184" s="2" t="n">
        <v>0.129780868245301</v>
      </c>
      <c r="AA184" s="2" t="n">
        <v>0.144528716582093</v>
      </c>
      <c r="AB184" s="2" t="n">
        <v>0.0888059372461411</v>
      </c>
      <c r="AC184" s="2" t="n">
        <v>0.115483565731321</v>
      </c>
      <c r="AD184" s="2" t="n">
        <v>0.111549871429028</v>
      </c>
      <c r="AE184" s="2" t="n">
        <v>0.109874547335589</v>
      </c>
      <c r="AF184" s="2" t="n">
        <v>0.0986821053270599</v>
      </c>
      <c r="AG184" s="2" t="n">
        <v>0.0620351576035878</v>
      </c>
      <c r="AH184" s="3" t="b">
        <f aca="false">TRUE()</f>
        <v>1</v>
      </c>
      <c r="AI184" s="3" t="n">
        <v>0.0269321306332107</v>
      </c>
      <c r="AJ184" s="3" t="b">
        <f aca="false">TRUE()</f>
        <v>1</v>
      </c>
      <c r="AK184" s="3" t="n">
        <v>0.325907891074008</v>
      </c>
      <c r="AL184" s="3" t="b">
        <f aca="false">TRUE()</f>
        <v>1</v>
      </c>
      <c r="AM184" s="3" t="n">
        <v>0.0480600965672488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22</v>
      </c>
      <c r="E185" s="2" t="n">
        <v>4</v>
      </c>
      <c r="F185" s="2" t="n">
        <v>36.0273733851036</v>
      </c>
      <c r="G185" s="2" t="n">
        <v>0.637717121588089</v>
      </c>
      <c r="H185" s="2" t="n">
        <v>0.98518634039427</v>
      </c>
      <c r="I185" s="2" t="n">
        <v>0.100170172346001</v>
      </c>
      <c r="J185" s="2" t="n">
        <v>0.261592223874424</v>
      </c>
      <c r="K185" s="2" t="n">
        <v>5.5799312486243</v>
      </c>
      <c r="L185" s="2" t="n">
        <v>0.631</v>
      </c>
      <c r="M185" s="2" t="n">
        <v>0.076</v>
      </c>
      <c r="N185" s="2" t="n">
        <v>11.861</v>
      </c>
      <c r="O185" s="2" t="s">
        <v>41</v>
      </c>
      <c r="P185" s="2" t="n">
        <v>30.1</v>
      </c>
      <c r="Q185" s="2" t="n">
        <v>14.5</v>
      </c>
      <c r="R185" s="2" t="n">
        <v>1.551</v>
      </c>
      <c r="S185" s="2" t="n">
        <v>0.465846366070549</v>
      </c>
      <c r="T185" s="2" t="n">
        <v>0.451666682643025</v>
      </c>
      <c r="U185" s="2" t="n">
        <v>-0.139689480176838</v>
      </c>
      <c r="V185" s="2" t="n">
        <v>0.0533720295393808</v>
      </c>
      <c r="W185" s="2" t="n">
        <v>0.00558428959198309</v>
      </c>
      <c r="X185" s="2" t="n">
        <v>0.151405614329266</v>
      </c>
      <c r="Y185" s="2" t="n">
        <v>0.132747532727831</v>
      </c>
      <c r="Z185" s="2" t="n">
        <v>0.105125343913486</v>
      </c>
      <c r="AA185" s="2" t="n">
        <v>0.12475046854353</v>
      </c>
      <c r="AB185" s="2" t="n">
        <v>0.108595822875971</v>
      </c>
      <c r="AC185" s="2" t="n">
        <v>0.13012769370799</v>
      </c>
      <c r="AD185" s="2" t="n">
        <v>0.0962861443598332</v>
      </c>
      <c r="AE185" s="2" t="n">
        <v>0.127285053129276</v>
      </c>
      <c r="AF185" s="2" t="n">
        <v>0.0236763264128154</v>
      </c>
      <c r="AG185" s="2" t="n">
        <v>0.172699026093251</v>
      </c>
      <c r="AH185" s="3" t="b">
        <f aca="false">TRUE()</f>
        <v>1</v>
      </c>
      <c r="AI185" s="3" t="n">
        <v>-0.323185567598529</v>
      </c>
      <c r="AJ185" s="3" t="b">
        <f aca="false">TRUE()</f>
        <v>1</v>
      </c>
      <c r="AK185" s="3" t="n">
        <v>-0.946433499758584</v>
      </c>
      <c r="AL185" s="3" t="b">
        <f aca="false">TRUE()</f>
        <v>1</v>
      </c>
      <c r="AM185" s="3" t="n">
        <v>-0.47844096133239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22</v>
      </c>
      <c r="E186" s="2" t="n">
        <v>5</v>
      </c>
      <c r="F186" s="2" t="n">
        <v>26.565051177078</v>
      </c>
      <c r="G186" s="2" t="n">
        <v>0.632107023411371</v>
      </c>
      <c r="H186" s="2" t="n">
        <v>0.985046456703016</v>
      </c>
      <c r="I186" s="2" t="n">
        <v>0.087889800567913</v>
      </c>
      <c r="J186" s="2" t="n">
        <v>0.26872204654956</v>
      </c>
      <c r="K186" s="2" t="n">
        <v>5.52900615696421</v>
      </c>
      <c r="L186" s="2" t="n">
        <v>0.618</v>
      </c>
      <c r="M186" s="2" t="n">
        <v>0.094</v>
      </c>
      <c r="N186" s="2" t="n">
        <v>11.611</v>
      </c>
      <c r="O186" s="2" t="s">
        <v>41</v>
      </c>
      <c r="P186" s="2" t="n">
        <v>31.9</v>
      </c>
      <c r="Q186" s="2" t="n">
        <v>14.9</v>
      </c>
      <c r="R186" s="2" t="n">
        <v>1.646</v>
      </c>
      <c r="S186" s="2" t="n">
        <v>0.503058444084869</v>
      </c>
      <c r="T186" s="2" t="n">
        <v>0.413131008480377</v>
      </c>
      <c r="U186" s="2" t="n">
        <v>-0.341864575832758</v>
      </c>
      <c r="V186" s="2" t="n">
        <v>0.117555203577751</v>
      </c>
      <c r="W186" s="2" t="n">
        <v>0.0977720088387788</v>
      </c>
      <c r="X186" s="2" t="n">
        <v>0.0809821215565992</v>
      </c>
      <c r="Y186" s="2" t="n">
        <v>0.124413417755928</v>
      </c>
      <c r="Z186" s="2" t="n">
        <v>0.144789077743171</v>
      </c>
      <c r="AA186" s="2" t="n">
        <v>0.124979393896136</v>
      </c>
      <c r="AB186" s="2" t="n">
        <v>0.102599548460618</v>
      </c>
      <c r="AC186" s="2" t="n">
        <v>0.0939484336816835</v>
      </c>
      <c r="AD186" s="2" t="n">
        <v>0.108504519529649</v>
      </c>
      <c r="AE186" s="2" t="n">
        <v>0.106116345873701</v>
      </c>
      <c r="AF186" s="2" t="n">
        <v>0.113667141502515</v>
      </c>
      <c r="AG186" s="2" t="n">
        <v>0.1448933802133</v>
      </c>
      <c r="AH186" s="3" t="b">
        <f aca="false">TRUE()</f>
        <v>1</v>
      </c>
      <c r="AI186" s="3" t="n">
        <v>-0.498244416714399</v>
      </c>
      <c r="AJ186" s="3" t="b">
        <f aca="false">TRUE()</f>
        <v>1</v>
      </c>
      <c r="AK186" s="3" t="n">
        <v>-0.183028665259029</v>
      </c>
      <c r="AL186" s="3" t="b">
        <f aca="false">TRUE()</f>
        <v>1</v>
      </c>
      <c r="AM186" s="3" t="n">
        <v>-0.113940228940333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22</v>
      </c>
      <c r="E187" s="2" t="n">
        <v>6</v>
      </c>
      <c r="F187" s="2" t="n">
        <v>36.869897645844</v>
      </c>
      <c r="G187" s="2" t="n">
        <v>0.617823947512302</v>
      </c>
      <c r="H187" s="2" t="n">
        <v>0.99155404080757</v>
      </c>
      <c r="I187" s="2" t="n">
        <v>0.084992951651154</v>
      </c>
      <c r="J187" s="2" t="n">
        <v>0.226489300430399</v>
      </c>
      <c r="K187" s="2" t="n">
        <v>7.4569270873643</v>
      </c>
      <c r="L187" s="2" t="n">
        <v>0.698</v>
      </c>
      <c r="M187" s="2" t="n">
        <v>0.087</v>
      </c>
      <c r="N187" s="2" t="n">
        <v>15.575</v>
      </c>
      <c r="O187" s="2" t="s">
        <v>41</v>
      </c>
      <c r="P187" s="2" t="n">
        <v>31.8</v>
      </c>
      <c r="Q187" s="2" t="n">
        <v>15.4</v>
      </c>
      <c r="R187" s="2" t="n">
        <v>1.637</v>
      </c>
      <c r="S187" s="2" t="n">
        <v>0.270445474416062</v>
      </c>
      <c r="T187" s="2" t="n">
        <v>0.532483740065627</v>
      </c>
      <c r="U187" s="2" t="n">
        <v>0.0270562304715711</v>
      </c>
      <c r="V187" s="2" t="n">
        <v>0.0415684293971722</v>
      </c>
      <c r="W187" s="2" t="n">
        <v>0.0035869624068291</v>
      </c>
      <c r="X187" s="2" t="n">
        <v>0.0778383738820393</v>
      </c>
      <c r="Y187" s="2" t="n">
        <v>0.128201637148382</v>
      </c>
      <c r="Z187" s="2" t="n">
        <v>0.128515025820888</v>
      </c>
      <c r="AA187" s="2" t="n">
        <v>0.108060875055202</v>
      </c>
      <c r="AB187" s="2" t="n">
        <v>0.110395332242437</v>
      </c>
      <c r="AC187" s="2" t="n">
        <v>0.113899694842846</v>
      </c>
      <c r="AD187" s="2" t="n">
        <v>0.111590180923134</v>
      </c>
      <c r="AE187" s="2" t="n">
        <v>0.0913516553963606</v>
      </c>
      <c r="AF187" s="2" t="n">
        <v>0.130147224688711</v>
      </c>
      <c r="AG187" s="2" t="n">
        <v>1.19755887236535</v>
      </c>
      <c r="AH187" s="3" t="b">
        <f aca="false">TRUE()</f>
        <v>1</v>
      </c>
      <c r="AI187" s="3" t="n">
        <v>0.579040808614029</v>
      </c>
      <c r="AJ187" s="3" t="b">
        <f aca="false">TRUE()</f>
        <v>1</v>
      </c>
      <c r="AK187" s="3" t="n">
        <v>-0.479908323119967</v>
      </c>
      <c r="AL187" s="3" t="b">
        <f aca="false">TRUE()</f>
        <v>1</v>
      </c>
      <c r="AM187" s="3" t="n">
        <v>-0.13419026962878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22</v>
      </c>
      <c r="E188" s="2" t="n">
        <v>7</v>
      </c>
      <c r="F188" s="2" t="n">
        <v>33.6900675259798</v>
      </c>
      <c r="G188" s="2" t="n">
        <v>0.712941176470588</v>
      </c>
      <c r="H188" s="2" t="n">
        <v>0.995160144814652</v>
      </c>
      <c r="I188" s="2" t="n">
        <v>0.0764549310453338</v>
      </c>
      <c r="J188" s="2" t="n">
        <v>0.208854222423902</v>
      </c>
      <c r="K188" s="2" t="n">
        <v>6.83867116635062</v>
      </c>
      <c r="L188" s="2" t="n">
        <v>0.638</v>
      </c>
      <c r="M188" s="2" t="n">
        <v>0.098</v>
      </c>
      <c r="N188" s="2" t="n">
        <v>14.446</v>
      </c>
      <c r="O188" s="2" t="s">
        <v>41</v>
      </c>
      <c r="P188" s="2" t="n">
        <v>33.8</v>
      </c>
      <c r="Q188" s="2" t="n">
        <v>15.1</v>
      </c>
      <c r="R188" s="2" t="n">
        <v>1.745</v>
      </c>
      <c r="S188" s="2" t="n">
        <v>0.582930406819998</v>
      </c>
      <c r="T188" s="2" t="n">
        <v>0.354910731907913</v>
      </c>
      <c r="U188" s="2" t="n">
        <v>-0.30757644626863</v>
      </c>
      <c r="V188" s="2" t="n">
        <v>0.132988556020929</v>
      </c>
      <c r="W188" s="2" t="n">
        <v>0.0674548065281343</v>
      </c>
      <c r="X188" s="2" t="n">
        <v>0.0948640828894535</v>
      </c>
      <c r="Y188" s="2" t="n">
        <v>0.116423276130201</v>
      </c>
      <c r="Z188" s="2" t="n">
        <v>0.119314508825061</v>
      </c>
      <c r="AA188" s="2" t="n">
        <v>0.149362044634831</v>
      </c>
      <c r="AB188" s="2" t="n">
        <v>0.154891801392638</v>
      </c>
      <c r="AC188" s="2" t="n">
        <v>0.102211042227228</v>
      </c>
      <c r="AD188" s="2" t="n">
        <v>0.107798051480052</v>
      </c>
      <c r="AE188" s="2" t="n">
        <v>0.0884087297880189</v>
      </c>
      <c r="AF188" s="2" t="n">
        <v>0.0667264626325167</v>
      </c>
      <c r="AG188" s="2" t="n">
        <v>0.85998451280138</v>
      </c>
      <c r="AH188" s="3" t="b">
        <f aca="false">TRUE()</f>
        <v>1</v>
      </c>
      <c r="AI188" s="3" t="n">
        <v>-0.228923110382291</v>
      </c>
      <c r="AJ188" s="3" t="b">
        <f aca="false">TRUE()</f>
        <v>1</v>
      </c>
      <c r="AK188" s="3" t="n">
        <v>-0.0133831464813496</v>
      </c>
      <c r="AL188" s="3" t="b">
        <f aca="false">TRUE()</f>
        <v>1</v>
      </c>
      <c r="AM188" s="3" t="n">
        <v>0.270810544140172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22</v>
      </c>
      <c r="E189" s="2" t="n">
        <v>8</v>
      </c>
      <c r="F189" s="2" t="n">
        <v>30.3432488842396</v>
      </c>
      <c r="G189" s="2" t="n">
        <v>0.660574412532637</v>
      </c>
      <c r="H189" s="2" t="n">
        <v>0.989320500065432</v>
      </c>
      <c r="I189" s="2" t="n">
        <v>0.0736464574343841</v>
      </c>
      <c r="J189" s="2" t="n">
        <v>0.229905613656361</v>
      </c>
      <c r="K189" s="2" t="n">
        <v>6.10278543115765</v>
      </c>
      <c r="L189" s="2" t="n">
        <v>0.615</v>
      </c>
      <c r="M189" s="2" t="n">
        <v>0.116</v>
      </c>
      <c r="N189" s="2" t="n">
        <v>12.777</v>
      </c>
      <c r="O189" s="2" t="s">
        <v>41</v>
      </c>
      <c r="P189" s="2" t="n">
        <v>32.1</v>
      </c>
      <c r="Q189" s="2" t="n">
        <v>14.8</v>
      </c>
      <c r="R189" s="2" t="n">
        <v>1.653</v>
      </c>
      <c r="S189" s="2" t="n">
        <v>-1</v>
      </c>
      <c r="T189" s="2" t="n">
        <v>0.388696441247964</v>
      </c>
      <c r="U189" s="2" t="n">
        <v>-0.475964085536373</v>
      </c>
      <c r="V189" s="2" t="n">
        <v>0.116930869157384</v>
      </c>
      <c r="W189" s="2" t="n">
        <v>0.0531470093648636</v>
      </c>
      <c r="X189" s="2" t="n">
        <v>0.108703350397202</v>
      </c>
      <c r="Y189" s="2" t="n">
        <v>0.168612051279443</v>
      </c>
      <c r="Z189" s="2" t="n">
        <v>0.137607375003033</v>
      </c>
      <c r="AA189" s="2" t="n">
        <v>0.112284179297011</v>
      </c>
      <c r="AB189" s="2" t="n">
        <v>0.081546845202901</v>
      </c>
      <c r="AC189" s="2" t="n">
        <v>0.110512689757933</v>
      </c>
      <c r="AD189" s="2" t="n">
        <v>0.0870120659438611</v>
      </c>
      <c r="AE189" s="2" t="n">
        <v>0.0924855840905962</v>
      </c>
      <c r="AF189" s="2" t="n">
        <v>0.101235859028019</v>
      </c>
      <c r="AG189" s="2" t="n">
        <v>0.458183013896636</v>
      </c>
      <c r="AH189" s="3" t="b">
        <f aca="false">TRUE()</f>
        <v>1</v>
      </c>
      <c r="AI189" s="3" t="n">
        <v>-0.538642612664215</v>
      </c>
      <c r="AJ189" s="3" t="b">
        <f aca="false">TRUE()</f>
        <v>1</v>
      </c>
      <c r="AK189" s="3" t="n">
        <v>0.750021688018206</v>
      </c>
      <c r="AL189" s="3" t="b">
        <f aca="false">TRUE()</f>
        <v>1</v>
      </c>
      <c r="AM189" s="3" t="n">
        <v>-0.0734401475634373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22</v>
      </c>
      <c r="E190" s="2" t="n">
        <v>9</v>
      </c>
      <c r="F190" s="2" t="n">
        <v>26.565051177078</v>
      </c>
      <c r="G190" s="2" t="n">
        <v>0.797872340425532</v>
      </c>
      <c r="H190" s="2" t="n">
        <v>0.986687310824074</v>
      </c>
      <c r="I190" s="2" t="n">
        <v>0.124339799290543</v>
      </c>
      <c r="J190" s="2" t="n">
        <v>0.337950941352276</v>
      </c>
      <c r="K190" s="2" t="n">
        <v>3.81130030077721</v>
      </c>
      <c r="L190" s="2" t="n">
        <v>0.552</v>
      </c>
      <c r="M190" s="2" t="n">
        <v>0.097</v>
      </c>
      <c r="N190" s="2" t="n">
        <v>8.226</v>
      </c>
      <c r="O190" s="2" t="s">
        <v>41</v>
      </c>
      <c r="P190" s="2" t="n">
        <v>30.2</v>
      </c>
      <c r="Q190" s="2" t="n">
        <v>14.3</v>
      </c>
      <c r="R190" s="2" t="n">
        <v>1.558</v>
      </c>
      <c r="S190" s="2" t="n">
        <v>0.695551834815742</v>
      </c>
      <c r="T190" s="2" t="n">
        <v>0.474595406377317</v>
      </c>
      <c r="U190" s="2" t="n">
        <v>-0.309188430663501</v>
      </c>
      <c r="V190" s="2" t="n">
        <v>0.0926331899902059</v>
      </c>
      <c r="W190" s="2" t="n">
        <v>0.0584969966681903</v>
      </c>
      <c r="X190" s="2" t="n">
        <v>0.0684620742921533</v>
      </c>
      <c r="Y190" s="2" t="n">
        <v>0.147394055791575</v>
      </c>
      <c r="Z190" s="2" t="n">
        <v>0.159296385042409</v>
      </c>
      <c r="AA190" s="2" t="n">
        <v>0.101196400893317</v>
      </c>
      <c r="AB190" s="2" t="n">
        <v>0.118002911834523</v>
      </c>
      <c r="AC190" s="2" t="n">
        <v>0.0936244594843036</v>
      </c>
      <c r="AD190" s="2" t="n">
        <v>0.076750087276772</v>
      </c>
      <c r="AE190" s="2" t="n">
        <v>0.139114232925049</v>
      </c>
      <c r="AF190" s="2" t="n">
        <v>0.0961593924598989</v>
      </c>
      <c r="AG190" s="2" t="n">
        <v>-0.792992428257232</v>
      </c>
      <c r="AH190" s="3" t="b">
        <f aca="false">TRUE()</f>
        <v>1</v>
      </c>
      <c r="AI190" s="3" t="n">
        <v>-1.38700472761035</v>
      </c>
      <c r="AJ190" s="3" t="b">
        <f aca="false">TRUE()</f>
        <v>1</v>
      </c>
      <c r="AK190" s="3" t="n">
        <v>-0.0557945261757694</v>
      </c>
      <c r="AL190" s="3" t="b">
        <f aca="false">TRUE()</f>
        <v>1</v>
      </c>
      <c r="AM190" s="3" t="n">
        <v>-0.458190920643943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22</v>
      </c>
      <c r="E191" s="2" t="n">
        <v>10</v>
      </c>
      <c r="F191" s="2" t="n">
        <v>30.3432488842396</v>
      </c>
      <c r="G191" s="2" t="n">
        <v>0.789036544850498</v>
      </c>
      <c r="H191" s="2" t="n">
        <v>0.977836635058124</v>
      </c>
      <c r="I191" s="2" t="n">
        <v>0.188996494921626</v>
      </c>
      <c r="J191" s="2" t="n">
        <v>0.408686169741841</v>
      </c>
      <c r="K191" s="2" t="n">
        <v>3.4633730453993</v>
      </c>
      <c r="L191" s="2" t="n">
        <v>0.643</v>
      </c>
      <c r="M191" s="2" t="n">
        <v>0.086</v>
      </c>
      <c r="N191" s="2" t="n">
        <v>7.601</v>
      </c>
      <c r="O191" s="2" t="s">
        <v>41</v>
      </c>
      <c r="P191" s="2" t="n">
        <v>31.7</v>
      </c>
      <c r="Q191" s="2" t="n">
        <v>13.9</v>
      </c>
      <c r="R191" s="2" t="n">
        <v>1.635</v>
      </c>
      <c r="S191" s="2" t="n">
        <v>0.541234065564985</v>
      </c>
      <c r="T191" s="2" t="n">
        <v>0.284328879548196</v>
      </c>
      <c r="U191" s="2" t="n">
        <v>-0.311160920715187</v>
      </c>
      <c r="V191" s="2" t="n">
        <v>0.134038856467606</v>
      </c>
      <c r="W191" s="2" t="n">
        <v>0.0659631566092447</v>
      </c>
      <c r="X191" s="2" t="n">
        <v>0.0515792871897472</v>
      </c>
      <c r="Y191" s="2" t="n">
        <v>0.149742338355749</v>
      </c>
      <c r="Z191" s="2" t="n">
        <v>0.13769683043795</v>
      </c>
      <c r="AA191" s="2" t="n">
        <v>0.162556839201313</v>
      </c>
      <c r="AB191" s="2" t="n">
        <v>0.133121571643439</v>
      </c>
      <c r="AC191" s="2" t="n">
        <v>0.102508258019093</v>
      </c>
      <c r="AD191" s="2" t="n">
        <v>0.0892460427252559</v>
      </c>
      <c r="AE191" s="2" t="n">
        <v>0.105198515734717</v>
      </c>
      <c r="AF191" s="2" t="n">
        <v>0.0683503166927354</v>
      </c>
      <c r="AG191" s="2" t="n">
        <v>-0.98296443890369</v>
      </c>
      <c r="AH191" s="3" t="b">
        <f aca="false">TRUE()</f>
        <v>1</v>
      </c>
      <c r="AI191" s="3" t="n">
        <v>-0.161592783799264</v>
      </c>
      <c r="AJ191" s="3" t="b">
        <f aca="false">TRUE()</f>
        <v>1</v>
      </c>
      <c r="AK191" s="3" t="n">
        <v>-0.522319702814387</v>
      </c>
      <c r="AL191" s="3" t="b">
        <f aca="false">TRUE()</f>
        <v>1</v>
      </c>
      <c r="AM191" s="3" t="n">
        <v>-0.154440310317228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25</v>
      </c>
      <c r="E192" s="2" t="n">
        <v>2</v>
      </c>
      <c r="F192" s="2" t="n">
        <v>15.2551187030578</v>
      </c>
      <c r="G192" s="2" t="n">
        <v>0.917293233082707</v>
      </c>
      <c r="H192" s="2" t="n">
        <v>0.974890264348197</v>
      </c>
      <c r="I192" s="2" t="n">
        <v>0.226932395117151</v>
      </c>
      <c r="J192" s="2" t="n">
        <v>0.468016551569525</v>
      </c>
      <c r="K192" s="2" t="n">
        <v>3.19698429248816</v>
      </c>
      <c r="L192" s="2" t="n">
        <v>0.718</v>
      </c>
      <c r="M192" s="2" t="n">
        <v>0.105</v>
      </c>
      <c r="N192" s="2" t="n">
        <v>7.103</v>
      </c>
      <c r="O192" s="2" t="s">
        <v>41</v>
      </c>
      <c r="P192" s="2" t="n">
        <v>27</v>
      </c>
      <c r="Q192" s="2" t="n">
        <v>14.3</v>
      </c>
      <c r="R192" s="2" t="n">
        <v>1.392</v>
      </c>
      <c r="S192" s="2" t="n">
        <v>0.750283298026809</v>
      </c>
      <c r="T192" s="2" t="n">
        <v>0.720797586240942</v>
      </c>
      <c r="U192" s="2" t="n">
        <v>0.312867496659208</v>
      </c>
      <c r="V192" s="2" t="n">
        <v>0.129970844735273</v>
      </c>
      <c r="W192" s="2" t="n">
        <v>0.0511020950151507</v>
      </c>
      <c r="X192" s="2" t="n">
        <v>0.113032056593005</v>
      </c>
      <c r="Y192" s="2" t="n">
        <v>0.134158618261892</v>
      </c>
      <c r="Z192" s="2" t="n">
        <v>0.127414217512651</v>
      </c>
      <c r="AA192" s="2" t="n">
        <v>0.140489633635754</v>
      </c>
      <c r="AB192" s="2" t="n">
        <v>0.12969091643505</v>
      </c>
      <c r="AC192" s="2" t="n">
        <v>0.116409596625158</v>
      </c>
      <c r="AD192" s="2" t="n">
        <v>0.0944654556903023</v>
      </c>
      <c r="AE192" s="2" t="n">
        <v>0.0922313628166044</v>
      </c>
      <c r="AF192" s="2" t="n">
        <v>0.0521081424295832</v>
      </c>
      <c r="AG192" s="2" t="n">
        <v>-1.12841555324415</v>
      </c>
      <c r="AH192" s="3" t="b">
        <f aca="false">TRUE()</f>
        <v>1</v>
      </c>
      <c r="AI192" s="3" t="n">
        <v>0.848362114946137</v>
      </c>
      <c r="AJ192" s="3" t="b">
        <f aca="false">TRUE()</f>
        <v>1</v>
      </c>
      <c r="AK192" s="3" t="n">
        <v>0.283496511379588</v>
      </c>
      <c r="AL192" s="3" t="b">
        <f aca="false">TRUE()</f>
        <v>1</v>
      </c>
      <c r="AM192" s="3" t="n">
        <v>-1.10619222267427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25</v>
      </c>
      <c r="E193" s="2" t="n">
        <v>3</v>
      </c>
      <c r="F193" s="2" t="n">
        <v>37.8749836510982</v>
      </c>
      <c r="G193" s="2" t="n">
        <v>0.543597800471328</v>
      </c>
      <c r="H193" s="2" t="n">
        <v>0.953913862667489</v>
      </c>
      <c r="I193" s="2" t="n">
        <v>0.0873915656572835</v>
      </c>
      <c r="J193" s="2" t="n">
        <v>0.267300167633237</v>
      </c>
      <c r="K193" s="2" t="n">
        <v>5.28532110183849</v>
      </c>
      <c r="L193" s="2" t="n">
        <v>0.623</v>
      </c>
      <c r="M193" s="2" t="n">
        <v>0.089</v>
      </c>
      <c r="N193" s="2" t="n">
        <v>11.203</v>
      </c>
      <c r="O193" s="2" t="s">
        <v>41</v>
      </c>
      <c r="P193" s="2" t="n">
        <v>29.4</v>
      </c>
      <c r="Q193" s="2" t="n">
        <v>14.7</v>
      </c>
      <c r="R193" s="2" t="n">
        <v>1.514</v>
      </c>
      <c r="S193" s="2" t="n">
        <v>0.681535509416921</v>
      </c>
      <c r="T193" s="2" t="n">
        <v>0.498383563012129</v>
      </c>
      <c r="U193" s="2" t="n">
        <v>-0.0599702707881731</v>
      </c>
      <c r="V193" s="2" t="n">
        <v>0.0218029979032407</v>
      </c>
      <c r="W193" s="2" t="n">
        <v>0.0218029979032407</v>
      </c>
      <c r="X193" s="2" t="n">
        <v>0.078580943421248</v>
      </c>
      <c r="Y193" s="2" t="n">
        <v>0.124962878771872</v>
      </c>
      <c r="Z193" s="2" t="n">
        <v>0.125691446741489</v>
      </c>
      <c r="AA193" s="2" t="n">
        <v>0.14454455713529</v>
      </c>
      <c r="AB193" s="2" t="n">
        <v>0.0818637156358566</v>
      </c>
      <c r="AC193" s="2" t="n">
        <v>0.137927459892433</v>
      </c>
      <c r="AD193" s="2" t="n">
        <v>0.148606862489057</v>
      </c>
      <c r="AE193" s="2" t="n">
        <v>0.122095053386493</v>
      </c>
      <c r="AF193" s="2" t="n">
        <v>0.0357270825262613</v>
      </c>
      <c r="AG193" s="2" t="n">
        <v>0.0118387282101282</v>
      </c>
      <c r="AH193" s="3" t="b">
        <f aca="false">TRUE()</f>
        <v>1</v>
      </c>
      <c r="AI193" s="3" t="n">
        <v>-0.430914090131372</v>
      </c>
      <c r="AJ193" s="3" t="b">
        <f aca="false">TRUE()</f>
        <v>1</v>
      </c>
      <c r="AK193" s="3" t="n">
        <v>-0.395085563731128</v>
      </c>
      <c r="AL193" s="3" t="b">
        <f aca="false">TRUE()</f>
        <v>1</v>
      </c>
      <c r="AM193" s="3" t="n">
        <v>-0.620191246151524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25</v>
      </c>
      <c r="E194" s="2" t="n">
        <v>6</v>
      </c>
      <c r="F194" s="2" t="n">
        <v>26.565051177078</v>
      </c>
      <c r="G194" s="2" t="n">
        <v>0.756791720569211</v>
      </c>
      <c r="H194" s="2" t="n">
        <v>0.987413690303057</v>
      </c>
      <c r="I194" s="2" t="n">
        <v>0.143184377868141</v>
      </c>
      <c r="J194" s="2" t="n">
        <v>0.312655161358682</v>
      </c>
      <c r="K194" s="2" t="n">
        <v>4.44352000925182</v>
      </c>
      <c r="L194" s="2" t="n">
        <v>0.573</v>
      </c>
      <c r="M194" s="2" t="n">
        <v>0.082</v>
      </c>
      <c r="N194" s="2" t="n">
        <v>9.603</v>
      </c>
      <c r="O194" s="2" t="s">
        <v>41</v>
      </c>
      <c r="P194" s="2" t="n">
        <v>31.6</v>
      </c>
      <c r="Q194" s="2" t="n">
        <v>15.1</v>
      </c>
      <c r="R194" s="2" t="n">
        <v>1.63</v>
      </c>
      <c r="S194" s="2" t="n">
        <v>-1</v>
      </c>
      <c r="T194" s="2" t="n">
        <v>0.463246703245773</v>
      </c>
      <c r="U194" s="2" t="n">
        <v>-0.197511095270512</v>
      </c>
      <c r="V194" s="2" t="n">
        <v>0.0840757553953699</v>
      </c>
      <c r="W194" s="2" t="n">
        <v>0.0219331617306685</v>
      </c>
      <c r="X194" s="2" t="n">
        <v>0.0599813039243795</v>
      </c>
      <c r="Y194" s="2" t="n">
        <v>0.0917852689666969</v>
      </c>
      <c r="Z194" s="2" t="n">
        <v>0.167760376662868</v>
      </c>
      <c r="AA194" s="2" t="n">
        <v>0.149786289845522</v>
      </c>
      <c r="AB194" s="2" t="n">
        <v>0.139173540358656</v>
      </c>
      <c r="AC194" s="2" t="n">
        <v>0.111860176011942</v>
      </c>
      <c r="AD194" s="2" t="n">
        <v>0.104481444403898</v>
      </c>
      <c r="AE194" s="2" t="n">
        <v>0.0562235851433614</v>
      </c>
      <c r="AF194" s="2" t="n">
        <v>0.118948014682676</v>
      </c>
      <c r="AG194" s="2" t="n">
        <v>-0.447793691070672</v>
      </c>
      <c r="AH194" s="3" t="b">
        <f aca="false">TRUE()</f>
        <v>1</v>
      </c>
      <c r="AI194" s="3" t="n">
        <v>-1.10421735596164</v>
      </c>
      <c r="AJ194" s="3" t="b">
        <f aca="false">TRUE()</f>
        <v>1</v>
      </c>
      <c r="AK194" s="3" t="n">
        <v>-0.691965221592066</v>
      </c>
      <c r="AL194" s="3" t="b">
        <f aca="false">TRUE()</f>
        <v>1</v>
      </c>
      <c r="AM194" s="3" t="n">
        <v>-0.174690351005675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25</v>
      </c>
      <c r="E195" s="2" t="n">
        <v>7</v>
      </c>
      <c r="F195" s="2" t="n">
        <v>33.6900675259798</v>
      </c>
      <c r="G195" s="2" t="n">
        <v>0.568181818181818</v>
      </c>
      <c r="H195" s="2" t="n">
        <v>0.988095534681606</v>
      </c>
      <c r="I195" s="2" t="n">
        <v>0.0791065989332498</v>
      </c>
      <c r="J195" s="2" t="n">
        <v>0.211995620410512</v>
      </c>
      <c r="K195" s="2" t="n">
        <v>5.20209882638039</v>
      </c>
      <c r="L195" s="2" t="n">
        <v>0.452</v>
      </c>
      <c r="M195" s="2" t="n">
        <v>0.057</v>
      </c>
      <c r="N195" s="2" t="n">
        <v>10.988</v>
      </c>
      <c r="O195" s="2" t="s">
        <v>41</v>
      </c>
      <c r="P195" s="2" t="n">
        <v>29.6</v>
      </c>
      <c r="Q195" s="2" t="n">
        <v>14.9</v>
      </c>
      <c r="R195" s="2" t="n">
        <v>1.526</v>
      </c>
      <c r="S195" s="2" t="n">
        <v>0.647785744755549</v>
      </c>
      <c r="T195" s="2" t="n">
        <v>0.584231147410722</v>
      </c>
      <c r="U195" s="2" t="n">
        <v>0.0208999634756544</v>
      </c>
      <c r="V195" s="2" t="n">
        <v>0.0481395398329096</v>
      </c>
      <c r="W195" s="2" t="n">
        <v>0.0194632922169972</v>
      </c>
      <c r="X195" s="2" t="n">
        <v>0.0872715079360959</v>
      </c>
      <c r="Y195" s="2" t="n">
        <v>0.143594896227322</v>
      </c>
      <c r="Z195" s="2" t="n">
        <v>0.129919530751473</v>
      </c>
      <c r="AA195" s="2" t="n">
        <v>0.103275792408588</v>
      </c>
      <c r="AB195" s="2" t="n">
        <v>0.120686544820889</v>
      </c>
      <c r="AC195" s="2" t="n">
        <v>0.11058477898612</v>
      </c>
      <c r="AD195" s="2" t="n">
        <v>0.12229951680426</v>
      </c>
      <c r="AE195" s="2" t="n">
        <v>0.0829674619636602</v>
      </c>
      <c r="AF195" s="2" t="n">
        <v>0.0993999701015936</v>
      </c>
      <c r="AG195" s="2" t="n">
        <v>-0.0336015261964349</v>
      </c>
      <c r="AH195" s="3" t="b">
        <f aca="false">TRUE()</f>
        <v>1</v>
      </c>
      <c r="AI195" s="3" t="n">
        <v>-2.73361125927089</v>
      </c>
      <c r="AJ195" s="3" t="b">
        <f aca="false">FALSE()</f>
        <v>0</v>
      </c>
      <c r="AK195" s="3" t="n">
        <v>-1.75224971395256</v>
      </c>
      <c r="AL195" s="3" t="b">
        <f aca="false">TRUE()</f>
        <v>1</v>
      </c>
      <c r="AM195" s="3" t="n">
        <v>-0.579691164774628</v>
      </c>
      <c r="AN195" s="3" t="b">
        <f aca="false">TRUE()</f>
        <v>1</v>
      </c>
      <c r="AO195" s="3" t="n">
        <v>0</v>
      </c>
      <c r="AP195" s="3" t="n">
        <v>1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25</v>
      </c>
      <c r="E196" s="2" t="n">
        <v>9</v>
      </c>
      <c r="F196" s="2" t="n">
        <v>41.8778695378843</v>
      </c>
      <c r="G196" s="2" t="n">
        <v>0.504354711005542</v>
      </c>
      <c r="H196" s="2" t="n">
        <v>0.971073695694292</v>
      </c>
      <c r="I196" s="2" t="n">
        <v>0.074986463572143</v>
      </c>
      <c r="J196" s="2" t="n">
        <v>0.20905035481411</v>
      </c>
      <c r="K196" s="2" t="n">
        <v>8.30266382576301</v>
      </c>
      <c r="L196" s="2" t="n">
        <v>0.674</v>
      </c>
      <c r="M196" s="2" t="n">
        <v>0.102</v>
      </c>
      <c r="N196" s="2" t="n">
        <v>17.326</v>
      </c>
      <c r="O196" s="2" t="s">
        <v>41</v>
      </c>
      <c r="P196" s="2" t="n">
        <v>46.8</v>
      </c>
      <c r="Q196" s="2" t="n">
        <v>26</v>
      </c>
      <c r="R196" s="2" t="n">
        <v>2.413</v>
      </c>
      <c r="S196" s="2" t="n">
        <v>0.454321500870308</v>
      </c>
      <c r="T196" s="2" t="n">
        <v>0.615950031210913</v>
      </c>
      <c r="U196" s="2" t="n">
        <v>-0.422014170554629</v>
      </c>
      <c r="V196" s="2" t="n">
        <v>0.51323695971166</v>
      </c>
      <c r="W196" s="2" t="n">
        <v>0.215616562406824</v>
      </c>
      <c r="X196" s="2" t="n">
        <v>0.160503230651962</v>
      </c>
      <c r="Y196" s="2" t="n">
        <v>0.203658707651257</v>
      </c>
      <c r="Z196" s="2" t="n">
        <v>0.192081027542602</v>
      </c>
      <c r="AA196" s="2" t="n">
        <v>0.179680562439348</v>
      </c>
      <c r="AB196" s="2" t="n">
        <v>0.0698379690883789</v>
      </c>
      <c r="AC196" s="2" t="n">
        <v>0.0689989243640715</v>
      </c>
      <c r="AD196" s="2" t="n">
        <v>0.0504385318507422</v>
      </c>
      <c r="AE196" s="2" t="n">
        <v>0.0598807354643096</v>
      </c>
      <c r="AF196" s="2" t="n">
        <v>0.0149203109473289</v>
      </c>
      <c r="AG196" s="2" t="n">
        <v>1.65934019644319</v>
      </c>
      <c r="AH196" s="3" t="b">
        <f aca="false">TRUE()</f>
        <v>1</v>
      </c>
      <c r="AI196" s="3" t="n">
        <v>0.255855241015502</v>
      </c>
      <c r="AJ196" s="3" t="b">
        <f aca="false">TRUE()</f>
        <v>1</v>
      </c>
      <c r="AK196" s="3" t="n">
        <v>0.156262372296329</v>
      </c>
      <c r="AL196" s="3" t="b">
        <f aca="false">TRUE()</f>
        <v>1</v>
      </c>
      <c r="AM196" s="3" t="n">
        <v>2.90331583363836</v>
      </c>
      <c r="AN196" s="3" t="b">
        <f aca="false">FALSE()</f>
        <v>0</v>
      </c>
      <c r="AO196" s="3" t="n">
        <v>0</v>
      </c>
      <c r="AP196" s="3" t="n">
        <v>1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25</v>
      </c>
      <c r="E197" s="2" t="n">
        <v>10</v>
      </c>
      <c r="F197" s="2" t="n">
        <v>21.3706222693432</v>
      </c>
      <c r="G197" s="2" t="n">
        <v>0.867816091954023</v>
      </c>
      <c r="H197" s="2" t="n">
        <v>0.976566337732445</v>
      </c>
      <c r="I197" s="2" t="n">
        <v>0.213621301394455</v>
      </c>
      <c r="J197" s="2" t="n">
        <v>0.45917407676574</v>
      </c>
      <c r="K197" s="2" t="n">
        <v>2.56057389808696</v>
      </c>
      <c r="L197" s="2" t="n">
        <v>0.557</v>
      </c>
      <c r="M197" s="2" t="n">
        <v>0.081</v>
      </c>
      <c r="N197" s="2" t="n">
        <v>5.705</v>
      </c>
      <c r="O197" s="2" t="s">
        <v>41</v>
      </c>
      <c r="P197" s="2" t="n">
        <v>24.9</v>
      </c>
      <c r="Q197" s="2" t="n">
        <v>13.5</v>
      </c>
      <c r="R197" s="2" t="n">
        <v>1.282</v>
      </c>
      <c r="S197" s="2" t="n">
        <v>-1</v>
      </c>
      <c r="T197" s="2" t="n">
        <v>0.785722587231379</v>
      </c>
      <c r="U197" s="2" t="n">
        <v>0.215870794883441</v>
      </c>
      <c r="V197" s="2" t="n">
        <v>0.164377221128274</v>
      </c>
      <c r="W197" s="2" t="n">
        <v>0.0927537203196336</v>
      </c>
      <c r="X197" s="2" t="n">
        <v>0.241718984820628</v>
      </c>
      <c r="Y197" s="2" t="n">
        <v>0.17506085452626</v>
      </c>
      <c r="Z197" s="2" t="n">
        <v>0.105756551255485</v>
      </c>
      <c r="AA197" s="2" t="n">
        <v>0.0681276797523308</v>
      </c>
      <c r="AB197" s="2" t="n">
        <v>0.0490340485945885</v>
      </c>
      <c r="AC197" s="2" t="n">
        <v>0.0311459610121946</v>
      </c>
      <c r="AD197" s="2" t="n">
        <v>0.0834940167821978</v>
      </c>
      <c r="AE197" s="2" t="n">
        <v>0.0642431793579087</v>
      </c>
      <c r="AF197" s="2" t="n">
        <v>0.181418723898407</v>
      </c>
      <c r="AG197" s="2" t="n">
        <v>-1.47590244986391</v>
      </c>
      <c r="AH197" s="3" t="b">
        <f aca="false">TRUE()</f>
        <v>1</v>
      </c>
      <c r="AI197" s="3" t="n">
        <v>-1.31967440102732</v>
      </c>
      <c r="AJ197" s="3" t="b">
        <f aca="false">TRUE()</f>
        <v>1</v>
      </c>
      <c r="AK197" s="3" t="n">
        <v>-0.734376601286485</v>
      </c>
      <c r="AL197" s="3" t="b">
        <f aca="false">TRUE()</f>
        <v>1</v>
      </c>
      <c r="AM197" s="3" t="n">
        <v>-1.53144307713167</v>
      </c>
      <c r="AN197" s="3" t="b">
        <f aca="false">FALSE()</f>
        <v>0</v>
      </c>
      <c r="AO197" s="3" t="n">
        <v>0</v>
      </c>
      <c r="AP197" s="3" t="n">
        <v>1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25</v>
      </c>
      <c r="E198" s="2" t="n">
        <v>12</v>
      </c>
      <c r="F198" s="2" t="n">
        <v>24.2277453179541</v>
      </c>
      <c r="G198" s="2" t="n">
        <v>0.881381381381381</v>
      </c>
      <c r="H198" s="2" t="n">
        <v>0.985439246448161</v>
      </c>
      <c r="I198" s="2" t="n">
        <v>0.193024693377981</v>
      </c>
      <c r="J198" s="2" t="n">
        <v>0.381260742990865</v>
      </c>
      <c r="K198" s="2" t="n">
        <v>3.98668847737066</v>
      </c>
      <c r="L198" s="2" t="n">
        <v>0.676</v>
      </c>
      <c r="M198" s="2" t="n">
        <v>0.096</v>
      </c>
      <c r="N198" s="2" t="n">
        <v>8.65</v>
      </c>
      <c r="O198" s="2" t="s">
        <v>41</v>
      </c>
      <c r="P198" s="2" t="n">
        <v>31.7</v>
      </c>
      <c r="Q198" s="2" t="n">
        <v>14.7</v>
      </c>
      <c r="R198" s="2" t="n">
        <v>1.633</v>
      </c>
      <c r="S198" s="2" t="n">
        <v>0.340996896175381</v>
      </c>
      <c r="T198" s="2" t="n">
        <v>0.474109783653598</v>
      </c>
      <c r="U198" s="2" t="n">
        <v>0.0562241758717659</v>
      </c>
      <c r="V198" s="2" t="n">
        <v>0.209654703299483</v>
      </c>
      <c r="W198" s="2" t="n">
        <v>0.102169378600014</v>
      </c>
      <c r="X198" s="2" t="n">
        <v>0.10787782347548</v>
      </c>
      <c r="Y198" s="2" t="n">
        <v>0.142751214619737</v>
      </c>
      <c r="Z198" s="2" t="n">
        <v>0.154522039778526</v>
      </c>
      <c r="AA198" s="2" t="n">
        <v>0.143779174367216</v>
      </c>
      <c r="AB198" s="2" t="n">
        <v>0.105389167661105</v>
      </c>
      <c r="AC198" s="2" t="n">
        <v>0.123609600621967</v>
      </c>
      <c r="AD198" s="2" t="n">
        <v>0.0872436021100255</v>
      </c>
      <c r="AE198" s="2" t="n">
        <v>0.0896641201419439</v>
      </c>
      <c r="AF198" s="2" t="n">
        <v>0.045163257223999</v>
      </c>
      <c r="AG198" s="2" t="n">
        <v>-0.697228603963314</v>
      </c>
      <c r="AH198" s="3" t="b">
        <f aca="false">TRUE()</f>
        <v>1</v>
      </c>
      <c r="AI198" s="3" t="n">
        <v>0.282787371648713</v>
      </c>
      <c r="AJ198" s="3" t="b">
        <f aca="false">TRUE()</f>
        <v>1</v>
      </c>
      <c r="AK198" s="3" t="n">
        <v>-0.0982059058701892</v>
      </c>
      <c r="AL198" s="3" t="b">
        <f aca="false">TRUE()</f>
        <v>1</v>
      </c>
      <c r="AM198" s="3" t="n">
        <v>-0.154440310317228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26</v>
      </c>
      <c r="E199" s="2" t="n">
        <v>1</v>
      </c>
      <c r="F199" s="2" t="n">
        <v>30.3432488842396</v>
      </c>
      <c r="G199" s="2" t="n">
        <v>0.662068965517241</v>
      </c>
      <c r="H199" s="2" t="n">
        <v>0.989997709586451</v>
      </c>
      <c r="I199" s="2" t="n">
        <v>0.0947037677902187</v>
      </c>
      <c r="J199" s="2" t="n">
        <v>0.233262919474342</v>
      </c>
      <c r="K199" s="2" t="n">
        <v>7.42316336628272</v>
      </c>
      <c r="L199" s="2" t="n">
        <v>0.711</v>
      </c>
      <c r="M199" s="2" t="n">
        <v>0.079</v>
      </c>
      <c r="N199" s="2" t="n">
        <v>15.593</v>
      </c>
      <c r="O199" s="2" t="s">
        <v>41</v>
      </c>
      <c r="P199" s="2" t="n">
        <v>29.1</v>
      </c>
      <c r="Q199" s="2" t="n">
        <v>14.8</v>
      </c>
      <c r="R199" s="2" t="n">
        <v>1.502</v>
      </c>
      <c r="S199" s="2" t="n">
        <v>-1</v>
      </c>
      <c r="T199" s="2" t="n">
        <v>0.474557312633943</v>
      </c>
      <c r="U199" s="2" t="n">
        <v>-0.244336858972602</v>
      </c>
      <c r="V199" s="2" t="n">
        <v>0.0166135613083709</v>
      </c>
      <c r="W199" s="2" t="n">
        <v>0.03131912557026</v>
      </c>
      <c r="X199" s="2" t="n">
        <v>0.0813439383430556</v>
      </c>
      <c r="Y199" s="2" t="n">
        <v>0.106017001573245</v>
      </c>
      <c r="Z199" s="2" t="n">
        <v>0.121228470928098</v>
      </c>
      <c r="AA199" s="2" t="n">
        <v>0.11989030943503</v>
      </c>
      <c r="AB199" s="2" t="n">
        <v>0.12416640619414</v>
      </c>
      <c r="AC199" s="2" t="n">
        <v>0.102079254955399</v>
      </c>
      <c r="AD199" s="2" t="n">
        <v>0.120318573885703</v>
      </c>
      <c r="AE199" s="2" t="n">
        <v>0.125541270572553</v>
      </c>
      <c r="AF199" s="2" t="n">
        <v>0.0994147741127776</v>
      </c>
      <c r="AG199" s="2" t="n">
        <v>1.17912351876303</v>
      </c>
      <c r="AH199" s="3" t="b">
        <f aca="false">TRUE()</f>
        <v>1</v>
      </c>
      <c r="AI199" s="3" t="n">
        <v>0.754099657729899</v>
      </c>
      <c r="AJ199" s="3" t="b">
        <f aca="false">TRUE()</f>
        <v>1</v>
      </c>
      <c r="AK199" s="3" t="n">
        <v>-0.819199360675325</v>
      </c>
      <c r="AL199" s="3" t="b">
        <f aca="false">TRUE()</f>
        <v>1</v>
      </c>
      <c r="AM199" s="3" t="n">
        <v>-0.680941368216866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26</v>
      </c>
      <c r="E200" s="2" t="n">
        <v>2</v>
      </c>
      <c r="F200" s="2" t="n">
        <v>26.565051177078</v>
      </c>
      <c r="G200" s="2" t="n">
        <v>0.78705636743215</v>
      </c>
      <c r="H200" s="2" t="n">
        <v>0.995420421398172</v>
      </c>
      <c r="I200" s="2" t="n">
        <v>0.0573993114275936</v>
      </c>
      <c r="J200" s="2" t="n">
        <v>0.223658007654652</v>
      </c>
      <c r="K200" s="2" t="n">
        <v>7.64547191249441</v>
      </c>
      <c r="L200" s="2" t="n">
        <v>0.691</v>
      </c>
      <c r="M200" s="2" t="n">
        <v>0.105</v>
      </c>
      <c r="N200" s="2" t="n">
        <v>15.913</v>
      </c>
      <c r="O200" s="2" t="s">
        <v>41</v>
      </c>
      <c r="P200" s="2" t="n">
        <v>29.9</v>
      </c>
      <c r="Q200" s="2" t="n">
        <v>14.1</v>
      </c>
      <c r="R200" s="2" t="n">
        <v>1.541</v>
      </c>
      <c r="S200" s="2" t="n">
        <v>-1</v>
      </c>
      <c r="T200" s="2" t="n">
        <v>0.402708817615232</v>
      </c>
      <c r="U200" s="2" t="n">
        <v>-0.192711305700447</v>
      </c>
      <c r="V200" s="2" t="n">
        <v>0.116952110348031</v>
      </c>
      <c r="W200" s="2" t="n">
        <v>0.0675804999268704</v>
      </c>
      <c r="X200" s="2" t="n">
        <v>0.0659051139896675</v>
      </c>
      <c r="Y200" s="2" t="n">
        <v>0.137478339530865</v>
      </c>
      <c r="Z200" s="2" t="n">
        <v>0.169434139284977</v>
      </c>
      <c r="AA200" s="2" t="n">
        <v>0.129562092686173</v>
      </c>
      <c r="AB200" s="2" t="n">
        <v>0.0729554177262814</v>
      </c>
      <c r="AC200" s="2" t="n">
        <v>0.0953973131666557</v>
      </c>
      <c r="AD200" s="2" t="n">
        <v>0.138964521086014</v>
      </c>
      <c r="AE200" s="2" t="n">
        <v>0.0946687062734752</v>
      </c>
      <c r="AF200" s="2" t="n">
        <v>0.095634356255891</v>
      </c>
      <c r="AG200" s="2" t="n">
        <v>1.30050636777799</v>
      </c>
      <c r="AH200" s="3" t="b">
        <f aca="false">TRUE()</f>
        <v>1</v>
      </c>
      <c r="AI200" s="3" t="n">
        <v>0.484778351397792</v>
      </c>
      <c r="AJ200" s="3" t="b">
        <f aca="false">TRUE()</f>
        <v>1</v>
      </c>
      <c r="AK200" s="3" t="n">
        <v>0.283496511379588</v>
      </c>
      <c r="AL200" s="3" t="b">
        <f aca="false">TRUE()</f>
        <v>1</v>
      </c>
      <c r="AM200" s="3" t="n">
        <v>-0.518941042709286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26</v>
      </c>
      <c r="E201" s="2" t="n">
        <v>3</v>
      </c>
      <c r="F201" s="2" t="n">
        <v>59.0362434679265</v>
      </c>
      <c r="G201" s="2" t="n">
        <v>0.627781118460613</v>
      </c>
      <c r="H201" s="2" t="n">
        <v>0.995037517748024</v>
      </c>
      <c r="I201" s="2" t="n">
        <v>0.0591519261616015</v>
      </c>
      <c r="J201" s="2" t="n">
        <v>0.192385908677236</v>
      </c>
      <c r="K201" s="2" t="n">
        <v>7.71408664535218</v>
      </c>
      <c r="L201" s="2" t="n">
        <v>0.6</v>
      </c>
      <c r="M201" s="2" t="n">
        <v>0.102</v>
      </c>
      <c r="N201" s="2" t="n">
        <v>16.158</v>
      </c>
      <c r="O201" s="2" t="s">
        <v>41</v>
      </c>
      <c r="P201" s="2" t="n">
        <v>31.7</v>
      </c>
      <c r="Q201" s="2" t="n">
        <v>14.6</v>
      </c>
      <c r="R201" s="2" t="n">
        <v>1.632</v>
      </c>
      <c r="S201" s="2" t="n">
        <v>0.464604525796912</v>
      </c>
      <c r="T201" s="2" t="n">
        <v>0.491341681577494</v>
      </c>
      <c r="U201" s="2" t="n">
        <v>0.09966791629871</v>
      </c>
      <c r="V201" s="2" t="n">
        <v>0.0491554095800434</v>
      </c>
      <c r="W201" s="2" t="n">
        <v>0.0491554095800434</v>
      </c>
      <c r="X201" s="2" t="n">
        <v>0.032741136354095</v>
      </c>
      <c r="Y201" s="2" t="n">
        <v>0.127942864698389</v>
      </c>
      <c r="Z201" s="2" t="n">
        <v>0.126123531825499</v>
      </c>
      <c r="AA201" s="2" t="n">
        <v>0.130354259496906</v>
      </c>
      <c r="AB201" s="2" t="n">
        <v>0.118511091585044</v>
      </c>
      <c r="AC201" s="2" t="n">
        <v>0.0997964031121424</v>
      </c>
      <c r="AD201" s="2" t="n">
        <v>0.110325684621029</v>
      </c>
      <c r="AE201" s="2" t="n">
        <v>0.114353452677526</v>
      </c>
      <c r="AF201" s="2" t="n">
        <v>0.13985157562937</v>
      </c>
      <c r="AG201" s="2" t="n">
        <v>1.33797074735585</v>
      </c>
      <c r="AH201" s="3" t="b">
        <f aca="false">TRUE()</f>
        <v>1</v>
      </c>
      <c r="AI201" s="3" t="n">
        <v>-0.740633592413295</v>
      </c>
      <c r="AJ201" s="3" t="b">
        <f aca="false">TRUE()</f>
        <v>1</v>
      </c>
      <c r="AK201" s="3" t="n">
        <v>0.156262372296329</v>
      </c>
      <c r="AL201" s="3" t="b">
        <f aca="false">TRUE()</f>
        <v>1</v>
      </c>
      <c r="AM201" s="3" t="n">
        <v>-0.154440310317228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26</v>
      </c>
      <c r="E202" s="2" t="n">
        <v>5</v>
      </c>
      <c r="F202" s="2" t="n">
        <v>21.3706222693432</v>
      </c>
      <c r="G202" s="2" t="n">
        <v>0.806083650190114</v>
      </c>
      <c r="H202" s="2" t="n">
        <v>0.982041413954259</v>
      </c>
      <c r="I202" s="2" t="n">
        <v>0.220348394680698</v>
      </c>
      <c r="J202" s="2" t="n">
        <v>0.38473459767036</v>
      </c>
      <c r="K202" s="2" t="n">
        <v>3.33520052355366</v>
      </c>
      <c r="L202" s="2" t="n">
        <v>0.587</v>
      </c>
      <c r="M202" s="2" t="n">
        <v>0.066</v>
      </c>
      <c r="N202" s="2" t="n">
        <v>7.341</v>
      </c>
      <c r="O202" s="2" t="s">
        <v>41</v>
      </c>
      <c r="P202" s="2" t="n">
        <v>29.8</v>
      </c>
      <c r="Q202" s="2" t="n">
        <v>14.6</v>
      </c>
      <c r="R202" s="2" t="n">
        <v>1.537</v>
      </c>
      <c r="S202" s="2" t="n">
        <v>0.713422549794662</v>
      </c>
      <c r="T202" s="2" t="n">
        <v>0.563067315317227</v>
      </c>
      <c r="U202" s="2" t="n">
        <v>-0.0111722142721091</v>
      </c>
      <c r="V202" s="2" t="n">
        <v>0.125749834587257</v>
      </c>
      <c r="W202" s="2" t="n">
        <v>0.00278172396846843</v>
      </c>
      <c r="X202" s="2" t="n">
        <v>0.0843963710581466</v>
      </c>
      <c r="Y202" s="2" t="n">
        <v>0.21698127652381</v>
      </c>
      <c r="Z202" s="2" t="n">
        <v>0.129570553641157</v>
      </c>
      <c r="AA202" s="2" t="n">
        <v>0.113292077150157</v>
      </c>
      <c r="AB202" s="2" t="n">
        <v>0.133531018743834</v>
      </c>
      <c r="AC202" s="2" t="n">
        <v>0.11888195968581</v>
      </c>
      <c r="AD202" s="2" t="n">
        <v>0.116531672234466</v>
      </c>
      <c r="AE202" s="2" t="n">
        <v>0.0633028858272617</v>
      </c>
      <c r="AF202" s="2" t="n">
        <v>0.0235121851353578</v>
      </c>
      <c r="AG202" s="2" t="n">
        <v>-1.05294800963084</v>
      </c>
      <c r="AH202" s="3" t="b">
        <f aca="false">TRUE()</f>
        <v>1</v>
      </c>
      <c r="AI202" s="3" t="n">
        <v>-0.915692441529165</v>
      </c>
      <c r="AJ202" s="3" t="b">
        <f aca="false">TRUE()</f>
        <v>1</v>
      </c>
      <c r="AK202" s="3" t="n">
        <v>-1.37054729670278</v>
      </c>
      <c r="AL202" s="3" t="b">
        <f aca="false">TRUE()</f>
        <v>1</v>
      </c>
      <c r="AM202" s="3" t="n">
        <v>-0.539191083397733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26</v>
      </c>
      <c r="E203" s="2" t="n">
        <v>7</v>
      </c>
      <c r="F203" s="2" t="n">
        <v>17.1027289690524</v>
      </c>
      <c r="G203" s="2" t="n">
        <v>0.847368421052632</v>
      </c>
      <c r="H203" s="2" t="n">
        <v>0.978175028340498</v>
      </c>
      <c r="I203" s="2" t="n">
        <v>0.200187076857775</v>
      </c>
      <c r="J203" s="2" t="n">
        <v>0.429576419293168</v>
      </c>
      <c r="K203" s="2" t="n">
        <v>2.76818502620591</v>
      </c>
      <c r="L203" s="2" t="n">
        <v>0.525</v>
      </c>
      <c r="M203" s="2" t="n">
        <v>0.086</v>
      </c>
      <c r="N203" s="2" t="n">
        <v>6.044</v>
      </c>
      <c r="O203" s="2" t="s">
        <v>41</v>
      </c>
      <c r="P203" s="2" t="n">
        <v>32.5</v>
      </c>
      <c r="Q203" s="2" t="n">
        <v>14.7</v>
      </c>
      <c r="R203" s="2" t="n">
        <v>1.674</v>
      </c>
      <c r="S203" s="2" t="n">
        <v>-1</v>
      </c>
      <c r="T203" s="2" t="n">
        <v>0.359335636060151</v>
      </c>
      <c r="U203" s="2" t="n">
        <v>-0.329330310717997</v>
      </c>
      <c r="V203" s="2" t="n">
        <v>0.0617324879991854</v>
      </c>
      <c r="W203" s="2" t="n">
        <v>0.0134198550222964</v>
      </c>
      <c r="X203" s="2" t="n">
        <v>0.117475110601261</v>
      </c>
      <c r="Y203" s="2" t="n">
        <v>0.13194121908526</v>
      </c>
      <c r="Z203" s="2" t="n">
        <v>0.0939320351745272</v>
      </c>
      <c r="AA203" s="2" t="n">
        <v>0.143077385248032</v>
      </c>
      <c r="AB203" s="2" t="n">
        <v>0.164016691844352</v>
      </c>
      <c r="AC203" s="2" t="n">
        <v>0.0790772048349433</v>
      </c>
      <c r="AD203" s="2" t="n">
        <v>0.0749105018602744</v>
      </c>
      <c r="AE203" s="2" t="n">
        <v>0.089198394090197</v>
      </c>
      <c r="AF203" s="2" t="n">
        <v>0.106371457261154</v>
      </c>
      <c r="AG203" s="2" t="n">
        <v>-1.36254454865983</v>
      </c>
      <c r="AH203" s="3" t="b">
        <f aca="false">TRUE()</f>
        <v>1</v>
      </c>
      <c r="AI203" s="3" t="n">
        <v>-1.7505884911587</v>
      </c>
      <c r="AJ203" s="3" t="b">
        <f aca="false">TRUE()</f>
        <v>1</v>
      </c>
      <c r="AK203" s="3" t="n">
        <v>-0.522319702814387</v>
      </c>
      <c r="AL203" s="3" t="b">
        <f aca="false">TRUE()</f>
        <v>1</v>
      </c>
      <c r="AM203" s="3" t="n">
        <v>0.00756001519035295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26</v>
      </c>
      <c r="E204" s="2" t="n">
        <v>8</v>
      </c>
      <c r="F204" s="2" t="n">
        <v>18.9246444160512</v>
      </c>
      <c r="G204" s="2" t="n">
        <v>0.6671875</v>
      </c>
      <c r="H204" s="2" t="n">
        <v>0.992058648460287</v>
      </c>
      <c r="I204" s="2" t="n">
        <v>0.0755101785558215</v>
      </c>
      <c r="J204" s="2" t="n">
        <v>0.244695396574585</v>
      </c>
      <c r="K204" s="2" t="n">
        <v>4.27935185525272</v>
      </c>
      <c r="L204" s="2" t="n">
        <v>0.47</v>
      </c>
      <c r="M204" s="2" t="n">
        <v>0.069</v>
      </c>
      <c r="N204" s="2" t="n">
        <v>9.135</v>
      </c>
      <c r="O204" s="2" t="s">
        <v>41</v>
      </c>
      <c r="P204" s="2" t="n">
        <v>32.9</v>
      </c>
      <c r="Q204" s="2" t="n">
        <v>14.7</v>
      </c>
      <c r="R204" s="2" t="n">
        <v>1.697</v>
      </c>
      <c r="S204" s="2" t="n">
        <v>0.961972503009743</v>
      </c>
      <c r="T204" s="2" t="n">
        <v>0.415051848664537</v>
      </c>
      <c r="U204" s="2" t="n">
        <v>0.0504086744818504</v>
      </c>
      <c r="V204" s="2" t="n">
        <v>0.0400007335072354</v>
      </c>
      <c r="W204" s="2" t="n">
        <v>0.072504409004821</v>
      </c>
      <c r="X204" s="2" t="n">
        <v>0.0545614115677184</v>
      </c>
      <c r="Y204" s="2" t="n">
        <v>0.100358004933519</v>
      </c>
      <c r="Z204" s="2" t="n">
        <v>0.111974825033197</v>
      </c>
      <c r="AA204" s="2" t="n">
        <v>0.145606256248307</v>
      </c>
      <c r="AB204" s="2" t="n">
        <v>0.147194747124742</v>
      </c>
      <c r="AC204" s="2" t="n">
        <v>0.0858286169289642</v>
      </c>
      <c r="AD204" s="2" t="n">
        <v>0.0994276851687233</v>
      </c>
      <c r="AE204" s="2" t="n">
        <v>0.138518291213066</v>
      </c>
      <c r="AF204" s="2" t="n">
        <v>0.116530161781762</v>
      </c>
      <c r="AG204" s="2" t="n">
        <v>-0.537431262767811</v>
      </c>
      <c r="AH204" s="3" t="b">
        <f aca="false">TRUE()</f>
        <v>1</v>
      </c>
      <c r="AI204" s="3" t="n">
        <v>-2.49122208357199</v>
      </c>
      <c r="AJ204" s="3" t="b">
        <f aca="false">TRUE()</f>
        <v>1</v>
      </c>
      <c r="AK204" s="3" t="n">
        <v>-1.24331315761952</v>
      </c>
      <c r="AL204" s="3" t="b">
        <f aca="false">TRUE()</f>
        <v>1</v>
      </c>
      <c r="AM204" s="3" t="n">
        <v>0.0885601779441432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26</v>
      </c>
      <c r="E205" s="2" t="n">
        <v>9</v>
      </c>
      <c r="F205" s="2" t="n">
        <v>56.3099324740202</v>
      </c>
      <c r="G205" s="2" t="n">
        <v>0.576011157601116</v>
      </c>
      <c r="H205" s="2" t="n">
        <v>0.988771333489416</v>
      </c>
      <c r="I205" s="2" t="n">
        <v>0.0910401544279124</v>
      </c>
      <c r="J205" s="2" t="n">
        <v>0.226638336706265</v>
      </c>
      <c r="K205" s="2" t="n">
        <v>6.25465240831076</v>
      </c>
      <c r="L205" s="2" t="n">
        <v>0.623</v>
      </c>
      <c r="M205" s="2" t="n">
        <v>0.093</v>
      </c>
      <c r="N205" s="2" t="n">
        <v>13.208</v>
      </c>
      <c r="O205" s="2" t="s">
        <v>41</v>
      </c>
      <c r="P205" s="2" t="n">
        <v>27.1</v>
      </c>
      <c r="Q205" s="2" t="n">
        <v>14.8</v>
      </c>
      <c r="R205" s="2" t="n">
        <v>1.397</v>
      </c>
      <c r="S205" s="2" t="n">
        <v>0.603262651314887</v>
      </c>
      <c r="T205" s="2" t="n">
        <v>0.669861156782216</v>
      </c>
      <c r="U205" s="2" t="n">
        <v>-0.00161476660849935</v>
      </c>
      <c r="V205" s="2" t="n">
        <v>0.0567331462496223</v>
      </c>
      <c r="W205" s="2" t="n">
        <v>0.0383652282957946</v>
      </c>
      <c r="X205" s="2" t="n">
        <v>0.0940708455805043</v>
      </c>
      <c r="Y205" s="2" t="n">
        <v>0.150226177252698</v>
      </c>
      <c r="Z205" s="2" t="n">
        <v>0.0960335470448786</v>
      </c>
      <c r="AA205" s="2" t="n">
        <v>0.114932215201556</v>
      </c>
      <c r="AB205" s="2" t="n">
        <v>0.128276852713586</v>
      </c>
      <c r="AC205" s="2" t="n">
        <v>0.085750355855878</v>
      </c>
      <c r="AD205" s="2" t="n">
        <v>0.123992869906024</v>
      </c>
      <c r="AE205" s="2" t="n">
        <v>0.117517122165452</v>
      </c>
      <c r="AF205" s="2" t="n">
        <v>0.0892000142794232</v>
      </c>
      <c r="AG205" s="2" t="n">
        <v>0.541104011187405</v>
      </c>
      <c r="AH205" s="3" t="b">
        <f aca="false">TRUE()</f>
        <v>1</v>
      </c>
      <c r="AI205" s="3" t="n">
        <v>-0.430914090131372</v>
      </c>
      <c r="AJ205" s="3" t="b">
        <f aca="false">TRUE()</f>
        <v>1</v>
      </c>
      <c r="AK205" s="3" t="n">
        <v>-0.225440044953449</v>
      </c>
      <c r="AL205" s="3" t="b">
        <f aca="false">TRUE()</f>
        <v>1</v>
      </c>
      <c r="AM205" s="3" t="n">
        <v>-1.08594218198582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26</v>
      </c>
      <c r="E206" s="2" t="n">
        <v>10</v>
      </c>
      <c r="F206" s="2" t="n">
        <v>18.434948822922</v>
      </c>
      <c r="G206" s="2" t="n">
        <v>0.859437751004016</v>
      </c>
      <c r="H206" s="2" t="n">
        <v>0.973107740871051</v>
      </c>
      <c r="I206" s="2" t="n">
        <v>0.235703514336786</v>
      </c>
      <c r="J206" s="2" t="n">
        <v>0.437683516174489</v>
      </c>
      <c r="K206" s="2" t="n">
        <v>3.20411862986724</v>
      </c>
      <c r="L206" s="2" t="n">
        <v>0.623</v>
      </c>
      <c r="M206" s="2" t="n">
        <v>0.154</v>
      </c>
      <c r="N206" s="2" t="n">
        <v>7.008</v>
      </c>
      <c r="O206" s="2" t="s">
        <v>41</v>
      </c>
      <c r="P206" s="2" t="n">
        <v>27.6</v>
      </c>
      <c r="Q206" s="2" t="n">
        <v>14.6</v>
      </c>
      <c r="R206" s="2" t="n">
        <v>1.425</v>
      </c>
      <c r="S206" s="2" t="n">
        <v>-1</v>
      </c>
      <c r="T206" s="2" t="n">
        <v>0.682486461255417</v>
      </c>
      <c r="U206" s="2" t="n">
        <v>0.236194645182147</v>
      </c>
      <c r="V206" s="2" t="n">
        <v>0.0851299826225724</v>
      </c>
      <c r="W206" s="2" t="n">
        <v>0.0851299826225724</v>
      </c>
      <c r="X206" s="2" t="n">
        <v>0.125022283426493</v>
      </c>
      <c r="Y206" s="2" t="n">
        <v>0.11874102837862</v>
      </c>
      <c r="Z206" s="2" t="n">
        <v>0.082105938771867</v>
      </c>
      <c r="AA206" s="2" t="n">
        <v>0.129480275002065</v>
      </c>
      <c r="AB206" s="2" t="n">
        <v>0.151952972654806</v>
      </c>
      <c r="AC206" s="2" t="n">
        <v>0.0744109096503767</v>
      </c>
      <c r="AD206" s="2" t="n">
        <v>0.0492866812821357</v>
      </c>
      <c r="AE206" s="2" t="n">
        <v>0.135955225657639</v>
      </c>
      <c r="AF206" s="2" t="n">
        <v>0.133044685175997</v>
      </c>
      <c r="AG206" s="2" t="n">
        <v>-1.12452012856676</v>
      </c>
      <c r="AH206" s="3" t="b">
        <f aca="false">TRUE()</f>
        <v>1</v>
      </c>
      <c r="AI206" s="3" t="n">
        <v>-0.430914090131372</v>
      </c>
      <c r="AJ206" s="3" t="b">
        <f aca="false">TRUE()</f>
        <v>1</v>
      </c>
      <c r="AK206" s="3" t="n">
        <v>2.36165411640616</v>
      </c>
      <c r="AL206" s="3" t="b">
        <f aca="false">FALSE()</f>
        <v>0</v>
      </c>
      <c r="AM206" s="3" t="n">
        <v>-0.984691978543581</v>
      </c>
      <c r="AN206" s="3" t="b">
        <f aca="false">TRUE()</f>
        <v>1</v>
      </c>
      <c r="AO206" s="3" t="n">
        <v>0</v>
      </c>
      <c r="AP206" s="3" t="n">
        <v>1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26</v>
      </c>
      <c r="E207" s="2" t="n">
        <v>12</v>
      </c>
      <c r="F207" s="2" t="n">
        <v>31.7594800848128</v>
      </c>
      <c r="G207" s="2" t="n">
        <v>0.721384205856256</v>
      </c>
      <c r="H207" s="2" t="n">
        <v>0.992914592494548</v>
      </c>
      <c r="I207" s="2" t="n">
        <v>0.118818153107173</v>
      </c>
      <c r="J207" s="2" t="n">
        <v>0.26031424054181</v>
      </c>
      <c r="K207" s="2" t="n">
        <v>5.76630625069086</v>
      </c>
      <c r="L207" s="2" t="n">
        <v>0.626</v>
      </c>
      <c r="M207" s="2" t="n">
        <v>0.086</v>
      </c>
      <c r="N207" s="2" t="n">
        <v>12.277</v>
      </c>
      <c r="O207" s="2" t="s">
        <v>41</v>
      </c>
      <c r="P207" s="2" t="n">
        <v>29</v>
      </c>
      <c r="Q207" s="2" t="n">
        <v>14.9</v>
      </c>
      <c r="R207" s="2" t="n">
        <v>1.494</v>
      </c>
      <c r="S207" s="2" t="n">
        <v>0.649691440700317</v>
      </c>
      <c r="T207" s="2" t="n">
        <v>0.530950661246564</v>
      </c>
      <c r="U207" s="2" t="n">
        <v>-0.237356162902689</v>
      </c>
      <c r="V207" s="2" t="n">
        <v>0.176737147155634</v>
      </c>
      <c r="W207" s="2" t="n">
        <v>0.0978652409782653</v>
      </c>
      <c r="X207" s="2" t="n">
        <v>0.114840680244958</v>
      </c>
      <c r="Y207" s="2" t="n">
        <v>0.145136915400513</v>
      </c>
      <c r="Z207" s="2" t="n">
        <v>0.150567189915965</v>
      </c>
      <c r="AA207" s="2" t="n">
        <v>0.103702940180301</v>
      </c>
      <c r="AB207" s="2" t="n">
        <v>0.0976369091531387</v>
      </c>
      <c r="AC207" s="2" t="n">
        <v>0.0651214467728852</v>
      </c>
      <c r="AD207" s="2" t="n">
        <v>0.0966686108141673</v>
      </c>
      <c r="AE207" s="2" t="n">
        <v>0.131106827761439</v>
      </c>
      <c r="AF207" s="2" t="n">
        <v>0.0952184797566327</v>
      </c>
      <c r="AG207" s="2" t="n">
        <v>0.274461774856251</v>
      </c>
      <c r="AH207" s="3" t="b">
        <f aca="false">TRUE()</f>
        <v>1</v>
      </c>
      <c r="AI207" s="3" t="n">
        <v>-0.390515894181556</v>
      </c>
      <c r="AJ207" s="3" t="b">
        <f aca="false">TRUE()</f>
        <v>1</v>
      </c>
      <c r="AK207" s="3" t="n">
        <v>-0.522319702814387</v>
      </c>
      <c r="AL207" s="3" t="b">
        <f aca="false">TRUE()</f>
        <v>1</v>
      </c>
      <c r="AM207" s="3" t="n">
        <v>-0.701191408905314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26</v>
      </c>
      <c r="E208" s="2" t="n">
        <v>13</v>
      </c>
      <c r="F208" s="2" t="n">
        <v>11.3099324740202</v>
      </c>
      <c r="G208" s="2" t="n">
        <v>0.829908675799087</v>
      </c>
      <c r="H208" s="2" t="n">
        <v>0.990621645341801</v>
      </c>
      <c r="I208" s="2" t="n">
        <v>0.185129029804493</v>
      </c>
      <c r="J208" s="2" t="n">
        <v>0.336815216647722</v>
      </c>
      <c r="K208" s="2" t="n">
        <v>4.89295135835891</v>
      </c>
      <c r="L208" s="2" t="n">
        <v>0.648</v>
      </c>
      <c r="M208" s="2" t="n">
        <v>0.086</v>
      </c>
      <c r="N208" s="2" t="n">
        <v>10.499</v>
      </c>
      <c r="O208" s="2" t="s">
        <v>41</v>
      </c>
      <c r="P208" s="2" t="n">
        <v>32.4</v>
      </c>
      <c r="Q208" s="2" t="n">
        <v>14</v>
      </c>
      <c r="R208" s="2" t="n">
        <v>1.672</v>
      </c>
      <c r="S208" s="2" t="n">
        <v>0.704167786466462</v>
      </c>
      <c r="T208" s="2" t="n">
        <v>0.306339823734476</v>
      </c>
      <c r="U208" s="2" t="n">
        <v>-0.317846579404406</v>
      </c>
      <c r="V208" s="2" t="n">
        <v>0.0200015428461527</v>
      </c>
      <c r="W208" s="2" t="n">
        <v>0.0200015428461527</v>
      </c>
      <c r="X208" s="2" t="n">
        <v>0.0385641493871194</v>
      </c>
      <c r="Y208" s="2" t="n">
        <v>0.125135892484374</v>
      </c>
      <c r="Z208" s="2" t="n">
        <v>0.115117228881413</v>
      </c>
      <c r="AA208" s="2" t="n">
        <v>0.134222445378048</v>
      </c>
      <c r="AB208" s="2" t="n">
        <v>0.193173219783899</v>
      </c>
      <c r="AC208" s="2" t="n">
        <v>0.120113970686127</v>
      </c>
      <c r="AD208" s="2" t="n">
        <v>0.10401892125759</v>
      </c>
      <c r="AE208" s="2" t="n">
        <v>0.108385687899811</v>
      </c>
      <c r="AF208" s="2" t="n">
        <v>0.0612684842416177</v>
      </c>
      <c r="AG208" s="2" t="n">
        <v>-0.202399357290502</v>
      </c>
      <c r="AH208" s="3" t="b">
        <f aca="false">TRUE()</f>
        <v>1</v>
      </c>
      <c r="AI208" s="3" t="n">
        <v>-0.0942624572162376</v>
      </c>
      <c r="AJ208" s="3" t="b">
        <f aca="false">TRUE()</f>
        <v>1</v>
      </c>
      <c r="AK208" s="3" t="n">
        <v>-0.522319702814387</v>
      </c>
      <c r="AL208" s="3" t="b">
        <f aca="false">TRUE()</f>
        <v>1</v>
      </c>
      <c r="AM208" s="3" t="n">
        <v>-0.012690025498095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26</v>
      </c>
      <c r="E209" s="2" t="n">
        <v>14</v>
      </c>
      <c r="F209" s="2" t="n">
        <v>52.1250163489018</v>
      </c>
      <c r="G209" s="2" t="n">
        <v>0.644582470669427</v>
      </c>
      <c r="H209" s="2" t="n">
        <v>0.98931674928629</v>
      </c>
      <c r="I209" s="2" t="n">
        <v>0.0803951956992051</v>
      </c>
      <c r="J209" s="2" t="n">
        <v>0.21942368785608</v>
      </c>
      <c r="K209" s="2" t="n">
        <v>6.85869426285903</v>
      </c>
      <c r="L209" s="2" t="n">
        <v>0.6</v>
      </c>
      <c r="M209" s="2" t="n">
        <v>0.123</v>
      </c>
      <c r="N209" s="2" t="n">
        <v>14.448</v>
      </c>
      <c r="O209" s="2" t="s">
        <v>41</v>
      </c>
      <c r="P209" s="2" t="n">
        <v>33</v>
      </c>
      <c r="Q209" s="2" t="n">
        <v>14.9</v>
      </c>
      <c r="R209" s="2" t="n">
        <v>1.7</v>
      </c>
      <c r="S209" s="2" t="n">
        <v>0.556599769518376</v>
      </c>
      <c r="T209" s="2" t="n">
        <v>0.441095351638159</v>
      </c>
      <c r="U209" s="2" t="n">
        <v>-0.113523322482184</v>
      </c>
      <c r="V209" s="2" t="n">
        <v>0.0458540896199213</v>
      </c>
      <c r="W209" s="2" t="n">
        <v>0.0299458555834725</v>
      </c>
      <c r="X209" s="2" t="n">
        <v>0.0771266025366818</v>
      </c>
      <c r="Y209" s="2" t="n">
        <v>0.138338476190254</v>
      </c>
      <c r="Z209" s="2" t="n">
        <v>0.114326101246644</v>
      </c>
      <c r="AA209" s="2" t="n">
        <v>0.148255435995997</v>
      </c>
      <c r="AB209" s="2" t="n">
        <v>0.101247872700058</v>
      </c>
      <c r="AC209" s="2" t="n">
        <v>0.107002721844545</v>
      </c>
      <c r="AD209" s="2" t="n">
        <v>0.112706047826008</v>
      </c>
      <c r="AE209" s="2" t="n">
        <v>0.123318626597277</v>
      </c>
      <c r="AF209" s="2" t="n">
        <v>0.0776781150625353</v>
      </c>
      <c r="AG209" s="2" t="n">
        <v>0.870917338109758</v>
      </c>
      <c r="AH209" s="3" t="b">
        <f aca="false">TRUE()</f>
        <v>1</v>
      </c>
      <c r="AI209" s="3" t="n">
        <v>-0.740633592413295</v>
      </c>
      <c r="AJ209" s="3" t="b">
        <f aca="false">TRUE()</f>
        <v>1</v>
      </c>
      <c r="AK209" s="3" t="n">
        <v>1.04690134587914</v>
      </c>
      <c r="AL209" s="3" t="b">
        <f aca="false">TRUE()</f>
        <v>1</v>
      </c>
      <c r="AM209" s="3" t="n">
        <v>0.108810218632591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26</v>
      </c>
      <c r="E210" s="2" t="n">
        <v>15</v>
      </c>
      <c r="F210" s="2" t="n">
        <v>26.565051177078</v>
      </c>
      <c r="G210" s="2" t="n">
        <v>0.559430255402751</v>
      </c>
      <c r="H210" s="2" t="n">
        <v>0.982719659146232</v>
      </c>
      <c r="I210" s="2" t="n">
        <v>0.087563086671498</v>
      </c>
      <c r="J210" s="2" t="n">
        <v>0.231080534105933</v>
      </c>
      <c r="K210" s="2" t="n">
        <v>7.50495322954582</v>
      </c>
      <c r="L210" s="2" t="n">
        <v>0.692</v>
      </c>
      <c r="M210" s="2" t="n">
        <v>0.087</v>
      </c>
      <c r="N210" s="2" t="n">
        <v>15.653</v>
      </c>
      <c r="O210" s="2" t="s">
        <v>41</v>
      </c>
      <c r="P210" s="2" t="n">
        <v>31.3</v>
      </c>
      <c r="Q210" s="2" t="n">
        <v>14.2</v>
      </c>
      <c r="R210" s="2" t="n">
        <v>1.614</v>
      </c>
      <c r="S210" s="2" t="n">
        <v>-1</v>
      </c>
      <c r="T210" s="2" t="n">
        <v>0.462643514056861</v>
      </c>
      <c r="U210" s="2" t="n">
        <v>-0.0402889814712815</v>
      </c>
      <c r="V210" s="2" t="n">
        <v>0.0413106240075279</v>
      </c>
      <c r="W210" s="2" t="n">
        <v>0.0241593760576078</v>
      </c>
      <c r="X210" s="2" t="n">
        <v>0.0886377596006526</v>
      </c>
      <c r="Y210" s="2" t="n">
        <v>0.109141645108693</v>
      </c>
      <c r="Z210" s="2" t="n">
        <v>0.143696416575095</v>
      </c>
      <c r="AA210" s="2" t="n">
        <v>0.107606720028934</v>
      </c>
      <c r="AB210" s="2" t="n">
        <v>0.110549193479743</v>
      </c>
      <c r="AC210" s="2" t="n">
        <v>0.116912712603073</v>
      </c>
      <c r="AD210" s="2" t="n">
        <v>0.125091706576109</v>
      </c>
      <c r="AE210" s="2" t="n">
        <v>0.109131323449469</v>
      </c>
      <c r="AF210" s="2" t="n">
        <v>0.0892325225782306</v>
      </c>
      <c r="AG210" s="2" t="n">
        <v>1.22378166075801</v>
      </c>
      <c r="AH210" s="3" t="b">
        <f aca="false">TRUE()</f>
        <v>1</v>
      </c>
      <c r="AI210" s="3" t="n">
        <v>0.498244416714397</v>
      </c>
      <c r="AJ210" s="3" t="b">
        <f aca="false">TRUE()</f>
        <v>1</v>
      </c>
      <c r="AK210" s="3" t="n">
        <v>-0.479908323119967</v>
      </c>
      <c r="AL210" s="3" t="b">
        <f aca="false">TRUE()</f>
        <v>1</v>
      </c>
      <c r="AM210" s="3" t="n">
        <v>-0.235440473071019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26</v>
      </c>
      <c r="E211" s="2" t="n">
        <v>16</v>
      </c>
      <c r="F211" s="2" t="n">
        <v>37.8749836510982</v>
      </c>
      <c r="G211" s="2" t="n">
        <v>0.536793692509855</v>
      </c>
      <c r="H211" s="2" t="n">
        <v>0.950463798348471</v>
      </c>
      <c r="I211" s="2" t="n">
        <v>0.109245611011198</v>
      </c>
      <c r="J211" s="2" t="n">
        <v>0.299668030514569</v>
      </c>
      <c r="K211" s="2" t="n">
        <v>5.35120795492289</v>
      </c>
      <c r="L211" s="2" t="n">
        <v>0.736</v>
      </c>
      <c r="M211" s="2" t="n">
        <v>0.128</v>
      </c>
      <c r="N211" s="2" t="n">
        <v>11.463</v>
      </c>
      <c r="O211" s="2" t="s">
        <v>41</v>
      </c>
      <c r="P211" s="2" t="n">
        <v>29.5</v>
      </c>
      <c r="Q211" s="2" t="n">
        <v>14</v>
      </c>
      <c r="R211" s="2" t="n">
        <v>1.519</v>
      </c>
      <c r="S211" s="2" t="n">
        <v>0.704116488967545</v>
      </c>
      <c r="T211" s="2" t="n">
        <v>0.464440629170745</v>
      </c>
      <c r="U211" s="2" t="n">
        <v>-0.269633540379546</v>
      </c>
      <c r="V211" s="2" t="n">
        <v>0.0536464895851569</v>
      </c>
      <c r="W211" s="2" t="n">
        <v>0.0142316371450045</v>
      </c>
      <c r="X211" s="2" t="n">
        <v>0.136142223653561</v>
      </c>
      <c r="Y211" s="2" t="n">
        <v>0.155846334658883</v>
      </c>
      <c r="Z211" s="2" t="n">
        <v>0.117116065688829</v>
      </c>
      <c r="AA211" s="2" t="n">
        <v>0.0776989877432746</v>
      </c>
      <c r="AB211" s="2" t="n">
        <v>0.0949961422884396</v>
      </c>
      <c r="AC211" s="2" t="n">
        <v>0.106150000860664</v>
      </c>
      <c r="AD211" s="2" t="n">
        <v>0.0897766852714104</v>
      </c>
      <c r="AE211" s="2" t="n">
        <v>0.10571242091613</v>
      </c>
      <c r="AF211" s="2" t="n">
        <v>0.116561138918808</v>
      </c>
      <c r="AG211" s="2" t="n">
        <v>0.047813656193324</v>
      </c>
      <c r="AH211" s="3" t="b">
        <f aca="false">TRUE()</f>
        <v>1</v>
      </c>
      <c r="AI211" s="3" t="n">
        <v>1.09075129064503</v>
      </c>
      <c r="AJ211" s="3" t="b">
        <f aca="false">TRUE()</f>
        <v>1</v>
      </c>
      <c r="AK211" s="3" t="n">
        <v>1.25895824435124</v>
      </c>
      <c r="AL211" s="3" t="b">
        <f aca="false">TRUE()</f>
        <v>1</v>
      </c>
      <c r="AM211" s="3" t="n">
        <v>-0.599941205463076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26</v>
      </c>
      <c r="E212" s="2" t="n">
        <v>17</v>
      </c>
      <c r="F212" s="2" t="n">
        <v>13.2405199151872</v>
      </c>
      <c r="G212" s="2" t="n">
        <v>0.874581939799331</v>
      </c>
      <c r="H212" s="2" t="n">
        <v>0.980901327458826</v>
      </c>
      <c r="I212" s="2" t="n">
        <v>0.2717976660802</v>
      </c>
      <c r="J212" s="2" t="n">
        <v>0.429639186236966</v>
      </c>
      <c r="K212" s="2" t="n">
        <v>3.48586480134475</v>
      </c>
      <c r="L212" s="2" t="n">
        <v>0.695</v>
      </c>
      <c r="M212" s="2" t="n">
        <v>0.094</v>
      </c>
      <c r="N212" s="2" t="n">
        <v>7.728</v>
      </c>
      <c r="O212" s="2" t="s">
        <v>41</v>
      </c>
      <c r="P212" s="2" t="n">
        <v>36.1</v>
      </c>
      <c r="Q212" s="2" t="n">
        <v>15.2</v>
      </c>
      <c r="R212" s="2" t="n">
        <v>1.859</v>
      </c>
      <c r="S212" s="2" t="n">
        <v>0.57442352588987</v>
      </c>
      <c r="T212" s="2" t="n">
        <v>0.246355183406632</v>
      </c>
      <c r="U212" s="2" t="n">
        <v>-0.402480433911333</v>
      </c>
      <c r="V212" s="2" t="n">
        <v>0.0674833201991837</v>
      </c>
      <c r="W212" s="2" t="n">
        <v>0.109454225587649</v>
      </c>
      <c r="X212" s="2" t="n">
        <v>0.0394589078458711</v>
      </c>
      <c r="Y212" s="2" t="n">
        <v>0.116734639489628</v>
      </c>
      <c r="Z212" s="2" t="n">
        <v>0.129189027169305</v>
      </c>
      <c r="AA212" s="2" t="n">
        <v>0.147865062340099</v>
      </c>
      <c r="AB212" s="2" t="n">
        <v>0.13712655808835</v>
      </c>
      <c r="AC212" s="2" t="n">
        <v>0.0701910367949803</v>
      </c>
      <c r="AD212" s="2" t="n">
        <v>0.114945264139957</v>
      </c>
      <c r="AE212" s="2" t="n">
        <v>0.117906521348332</v>
      </c>
      <c r="AF212" s="2" t="n">
        <v>0.126582982783477</v>
      </c>
      <c r="AG212" s="2" t="n">
        <v>-0.9706836990827</v>
      </c>
      <c r="AH212" s="3" t="b">
        <f aca="false">TRUE()</f>
        <v>1</v>
      </c>
      <c r="AI212" s="3" t="n">
        <v>0.538642612664213</v>
      </c>
      <c r="AJ212" s="3" t="b">
        <f aca="false">TRUE()</f>
        <v>1</v>
      </c>
      <c r="AK212" s="3" t="n">
        <v>-0.183028665259029</v>
      </c>
      <c r="AL212" s="3" t="b">
        <f aca="false">TRUE()</f>
        <v>1</v>
      </c>
      <c r="AM212" s="3" t="n">
        <v>0.736561479974468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27</v>
      </c>
      <c r="E213" s="2" t="n">
        <v>0</v>
      </c>
      <c r="F213" s="2" t="n">
        <v>33.6900675259798</v>
      </c>
      <c r="G213" s="2" t="n">
        <v>0.770147161878066</v>
      </c>
      <c r="H213" s="2" t="n">
        <v>0.99251263180573</v>
      </c>
      <c r="I213" s="2" t="n">
        <v>0.0903467368068146</v>
      </c>
      <c r="J213" s="2" t="n">
        <v>0.259593519468794</v>
      </c>
      <c r="K213" s="2" t="n">
        <v>6.78529438641146</v>
      </c>
      <c r="L213" s="2" t="n">
        <v>0.742</v>
      </c>
      <c r="M213" s="2" t="n">
        <v>0.089</v>
      </c>
      <c r="N213" s="2" t="n">
        <v>14.295</v>
      </c>
      <c r="O213" s="2" t="s">
        <v>41</v>
      </c>
      <c r="P213" s="2" t="n">
        <v>30.8</v>
      </c>
      <c r="Q213" s="2" t="n">
        <v>14.3</v>
      </c>
      <c r="R213" s="2" t="n">
        <v>1.589</v>
      </c>
      <c r="S213" s="2" t="n">
        <v>0.557456178551032</v>
      </c>
      <c r="T213" s="2" t="n">
        <v>0.413301462777513</v>
      </c>
      <c r="U213" s="2" t="n">
        <v>-0.232665323115109</v>
      </c>
      <c r="V213" s="2" t="n">
        <v>0.0347805059979048</v>
      </c>
      <c r="W213" s="2" t="n">
        <v>0.0204444251514364</v>
      </c>
      <c r="X213" s="2" t="n">
        <v>0.080001352207701</v>
      </c>
      <c r="Y213" s="2" t="n">
        <v>0.114296613444671</v>
      </c>
      <c r="Z213" s="2" t="n">
        <v>0.164917314912951</v>
      </c>
      <c r="AA213" s="2" t="n">
        <v>0.134498311406653</v>
      </c>
      <c r="AB213" s="2" t="n">
        <v>0.0831330572600813</v>
      </c>
      <c r="AC213" s="2" t="n">
        <v>0.128141419415046</v>
      </c>
      <c r="AD213" s="2" t="n">
        <v>0.106703727148668</v>
      </c>
      <c r="AE213" s="2" t="n">
        <v>0.144381083397972</v>
      </c>
      <c r="AF213" s="2" t="n">
        <v>0.0439271208062573</v>
      </c>
      <c r="AG213" s="2" t="n">
        <v>0.830840218842969</v>
      </c>
      <c r="AH213" s="3" t="b">
        <f aca="false">TRUE()</f>
        <v>1</v>
      </c>
      <c r="AI213" s="3" t="n">
        <v>1.17154768254467</v>
      </c>
      <c r="AJ213" s="3" t="b">
        <f aca="false">TRUE()</f>
        <v>1</v>
      </c>
      <c r="AK213" s="3" t="n">
        <v>-0.395085563731128</v>
      </c>
      <c r="AL213" s="3" t="b">
        <f aca="false">TRUE()</f>
        <v>1</v>
      </c>
      <c r="AM213" s="3" t="n">
        <v>-0.336690676513257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29</v>
      </c>
      <c r="E214" s="2" t="n">
        <v>1</v>
      </c>
      <c r="F214" s="2" t="n">
        <v>30.3432488842396</v>
      </c>
      <c r="G214" s="2" t="n">
        <v>0.68375325803649</v>
      </c>
      <c r="H214" s="2" t="n">
        <v>0.979155653048303</v>
      </c>
      <c r="I214" s="2" t="n">
        <v>0.134646536106769</v>
      </c>
      <c r="J214" s="2" t="n">
        <v>0.315691471094835</v>
      </c>
      <c r="K214" s="2" t="n">
        <v>5.17111771108604</v>
      </c>
      <c r="L214" s="2" t="n">
        <v>0.695</v>
      </c>
      <c r="M214" s="2" t="n">
        <v>0.099</v>
      </c>
      <c r="N214" s="2" t="n">
        <v>11.058</v>
      </c>
      <c r="O214" s="2" t="s">
        <v>41</v>
      </c>
      <c r="P214" s="2" t="n">
        <v>30.9</v>
      </c>
      <c r="Q214" s="2" t="n">
        <v>14.2</v>
      </c>
      <c r="R214" s="2" t="n">
        <v>1.593</v>
      </c>
      <c r="S214" s="2" t="n">
        <v>0.79654387247327</v>
      </c>
      <c r="T214" s="2" t="n">
        <v>0.45236397660157</v>
      </c>
      <c r="U214" s="2" t="n">
        <v>-0.0495478320620251</v>
      </c>
      <c r="V214" s="2" t="n">
        <v>0.0794433810437841</v>
      </c>
      <c r="W214" s="2" t="n">
        <v>0.0794433810437841</v>
      </c>
      <c r="X214" s="2" t="n">
        <v>0.0464817839747874</v>
      </c>
      <c r="Y214" s="2" t="n">
        <v>0.114006393837947</v>
      </c>
      <c r="Z214" s="2" t="n">
        <v>0.111909407416374</v>
      </c>
      <c r="AA214" s="2" t="n">
        <v>0.149308124598908</v>
      </c>
      <c r="AB214" s="2" t="n">
        <v>0.14371332066138</v>
      </c>
      <c r="AC214" s="2" t="n">
        <v>0.12399740576809</v>
      </c>
      <c r="AD214" s="2" t="n">
        <v>0.0801545016342634</v>
      </c>
      <c r="AE214" s="2" t="n">
        <v>0.0686133074875044</v>
      </c>
      <c r="AF214" s="2" t="n">
        <v>0.161815754620745</v>
      </c>
      <c r="AG214" s="2" t="n">
        <v>-0.0505175472139467</v>
      </c>
      <c r="AH214" s="3" t="b">
        <f aca="false">TRUE()</f>
        <v>1</v>
      </c>
      <c r="AI214" s="3" t="n">
        <v>0.538642612664213</v>
      </c>
      <c r="AJ214" s="3" t="b">
        <f aca="false">TRUE()</f>
        <v>1</v>
      </c>
      <c r="AK214" s="3" t="n">
        <v>0.0290282332130702</v>
      </c>
      <c r="AL214" s="3" t="b">
        <f aca="false">TRUE()</f>
        <v>1</v>
      </c>
      <c r="AM214" s="3" t="n">
        <v>-0.316440635824809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29</v>
      </c>
      <c r="E215" s="2" t="n">
        <v>2</v>
      </c>
      <c r="F215" s="2" t="n">
        <v>18.434948822922</v>
      </c>
      <c r="G215" s="2" t="n">
        <v>0.839486356340289</v>
      </c>
      <c r="H215" s="2" t="n">
        <v>0.993105280156232</v>
      </c>
      <c r="I215" s="2" t="n">
        <v>0.090035733084977</v>
      </c>
      <c r="J215" s="2" t="n">
        <v>0.266890717319512</v>
      </c>
      <c r="K215" s="2" t="n">
        <v>6.39862194362902</v>
      </c>
      <c r="L215" s="2" t="n">
        <v>0.774</v>
      </c>
      <c r="M215" s="2" t="n">
        <v>0.092</v>
      </c>
      <c r="N215" s="2" t="n">
        <v>13.585</v>
      </c>
      <c r="O215" s="2" t="s">
        <v>41</v>
      </c>
      <c r="P215" s="2" t="n">
        <v>32.9</v>
      </c>
      <c r="Q215" s="2" t="n">
        <v>14.7</v>
      </c>
      <c r="R215" s="2" t="n">
        <v>1.695</v>
      </c>
      <c r="S215" s="2" t="n">
        <v>-1</v>
      </c>
      <c r="T215" s="2" t="n">
        <v>0.362374905016959</v>
      </c>
      <c r="U215" s="2" t="n">
        <v>-0.21808670906595</v>
      </c>
      <c r="V215" s="2" t="n">
        <v>0.0214465410767289</v>
      </c>
      <c r="W215" s="2" t="n">
        <v>0.00576609714129683</v>
      </c>
      <c r="X215" s="2" t="n">
        <v>0.0680466417293844</v>
      </c>
      <c r="Y215" s="2" t="n">
        <v>0.112778535112421</v>
      </c>
      <c r="Z215" s="2" t="n">
        <v>0.149251818935013</v>
      </c>
      <c r="AA215" s="2" t="n">
        <v>0.120366575064977</v>
      </c>
      <c r="AB215" s="2" t="n">
        <v>0.0773764025731231</v>
      </c>
      <c r="AC215" s="2" t="n">
        <v>0.14322200056726</v>
      </c>
      <c r="AD215" s="2" t="n">
        <v>0.122372578032113</v>
      </c>
      <c r="AE215" s="2" t="n">
        <v>0.0906885600402141</v>
      </c>
      <c r="AF215" s="2" t="n">
        <v>0.115896887945494</v>
      </c>
      <c r="AG215" s="2" t="n">
        <v>0.61971292058871</v>
      </c>
      <c r="AH215" s="3" t="b">
        <f aca="false">TRUE()</f>
        <v>1</v>
      </c>
      <c r="AI215" s="3" t="n">
        <v>1.60246177267604</v>
      </c>
      <c r="AJ215" s="3" t="b">
        <f aca="false">TRUE()</f>
        <v>1</v>
      </c>
      <c r="AK215" s="3" t="n">
        <v>-0.267851424647868</v>
      </c>
      <c r="AL215" s="3" t="b">
        <f aca="false">TRUE()</f>
        <v>1</v>
      </c>
      <c r="AM215" s="3" t="n">
        <v>0.0885601779441432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30</v>
      </c>
      <c r="E216" s="2" t="n">
        <v>2</v>
      </c>
      <c r="F216" s="2" t="n">
        <v>26.565051177078</v>
      </c>
      <c r="G216" s="2" t="n">
        <v>0.776009791921665</v>
      </c>
      <c r="H216" s="2" t="n">
        <v>0.987565976155687</v>
      </c>
      <c r="I216" s="2" t="n">
        <v>0.115948559517681</v>
      </c>
      <c r="J216" s="2" t="n">
        <v>0.341819732115467</v>
      </c>
      <c r="K216" s="2" t="n">
        <v>4.46418741459259</v>
      </c>
      <c r="L216" s="2" t="n">
        <v>0.645</v>
      </c>
      <c r="M216" s="2" t="n">
        <v>0.092</v>
      </c>
      <c r="N216" s="2" t="n">
        <v>9.603</v>
      </c>
      <c r="O216" s="2" t="s">
        <v>41</v>
      </c>
      <c r="P216" s="2" t="n">
        <v>29.4</v>
      </c>
      <c r="Q216" s="2" t="n">
        <v>15.1</v>
      </c>
      <c r="R216" s="2" t="n">
        <v>1.517</v>
      </c>
      <c r="S216" s="2" t="n">
        <v>0.365622481506289</v>
      </c>
      <c r="T216" s="2" t="n">
        <v>0.4411157326467</v>
      </c>
      <c r="U216" s="2" t="n">
        <v>-0.433784033043459</v>
      </c>
      <c r="V216" s="2" t="n">
        <v>0.0107387289425134</v>
      </c>
      <c r="W216" s="2" t="n">
        <v>0.0107387289425134</v>
      </c>
      <c r="X216" s="2" t="n">
        <v>0.102350649868595</v>
      </c>
      <c r="Y216" s="2" t="n">
        <v>0.148008620870458</v>
      </c>
      <c r="Z216" s="2" t="n">
        <v>0.109499493647967</v>
      </c>
      <c r="AA216" s="2" t="n">
        <v>0.0851667110033135</v>
      </c>
      <c r="AB216" s="2" t="n">
        <v>0.121078120354973</v>
      </c>
      <c r="AC216" s="2" t="n">
        <v>0.096299140619239</v>
      </c>
      <c r="AD216" s="2" t="n">
        <v>0.113522456657248</v>
      </c>
      <c r="AE216" s="2" t="n">
        <v>0.133699746528084</v>
      </c>
      <c r="AF216" s="2" t="n">
        <v>0.0903750604501236</v>
      </c>
      <c r="AG216" s="2" t="n">
        <v>-0.436509066233885</v>
      </c>
      <c r="AH216" s="3" t="b">
        <f aca="false">TRUE()</f>
        <v>1</v>
      </c>
      <c r="AI216" s="3" t="n">
        <v>-0.134660653166054</v>
      </c>
      <c r="AJ216" s="3" t="b">
        <f aca="false">TRUE()</f>
        <v>1</v>
      </c>
      <c r="AK216" s="3" t="n">
        <v>-0.267851424647868</v>
      </c>
      <c r="AL216" s="3" t="b">
        <f aca="false">TRUE()</f>
        <v>1</v>
      </c>
      <c r="AM216" s="3" t="n">
        <v>-0.620191246151524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30</v>
      </c>
      <c r="E217" s="2" t="n">
        <v>3</v>
      </c>
      <c r="F217" s="2" t="n">
        <v>18.434948822922</v>
      </c>
      <c r="G217" s="2" t="n">
        <v>0.794536817102138</v>
      </c>
      <c r="H217" s="2" t="n">
        <v>0.991231441417012</v>
      </c>
      <c r="I217" s="2" t="n">
        <v>0.135809511388365</v>
      </c>
      <c r="J217" s="2" t="n">
        <v>0.295068116479346</v>
      </c>
      <c r="K217" s="2" t="n">
        <v>4.95222434193511</v>
      </c>
      <c r="L217" s="2" t="n">
        <v>0.589</v>
      </c>
      <c r="M217" s="2" t="n">
        <v>0.102</v>
      </c>
      <c r="N217" s="2" t="n">
        <v>10.56</v>
      </c>
      <c r="O217" s="2" t="s">
        <v>41</v>
      </c>
      <c r="P217" s="2" t="n">
        <v>30.2</v>
      </c>
      <c r="Q217" s="2" t="n">
        <v>14.4</v>
      </c>
      <c r="R217" s="2" t="n">
        <v>1.555</v>
      </c>
      <c r="S217" s="2" t="n">
        <v>-1</v>
      </c>
      <c r="T217" s="2" t="n">
        <v>0.23755559487728</v>
      </c>
      <c r="U217" s="2" t="n">
        <v>-0.559687938432114</v>
      </c>
      <c r="V217" s="2" t="n">
        <v>0.0992712921332882</v>
      </c>
      <c r="W217" s="2" t="n">
        <v>0.0280704181036906</v>
      </c>
      <c r="X217" s="2" t="n">
        <v>0.126971534929974</v>
      </c>
      <c r="Y217" s="2" t="n">
        <v>0.157378174956479</v>
      </c>
      <c r="Z217" s="2" t="n">
        <v>0.116720982123255</v>
      </c>
      <c r="AA217" s="2" t="n">
        <v>0.125989095514459</v>
      </c>
      <c r="AB217" s="2" t="n">
        <v>0.105533721472385</v>
      </c>
      <c r="AC217" s="2" t="n">
        <v>0.0936918060287513</v>
      </c>
      <c r="AD217" s="2" t="n">
        <v>0.128198160253058</v>
      </c>
      <c r="AE217" s="2" t="n">
        <v>0.113042809193789</v>
      </c>
      <c r="AF217" s="2" t="n">
        <v>0.0324737155278505</v>
      </c>
      <c r="AG217" s="2" t="n">
        <v>-0.170035672948625</v>
      </c>
      <c r="AH217" s="3" t="b">
        <f aca="false">TRUE()</f>
        <v>1</v>
      </c>
      <c r="AI217" s="3" t="n">
        <v>-0.888760310895954</v>
      </c>
      <c r="AJ217" s="3" t="b">
        <f aca="false">TRUE()</f>
        <v>1</v>
      </c>
      <c r="AK217" s="3" t="n">
        <v>0.156262372296329</v>
      </c>
      <c r="AL217" s="3" t="b">
        <f aca="false">TRUE()</f>
        <v>1</v>
      </c>
      <c r="AM217" s="3" t="n">
        <v>-0.458190920643943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30</v>
      </c>
      <c r="E218" s="2" t="n">
        <v>5</v>
      </c>
      <c r="F218" s="2" t="n">
        <v>18.434948822922</v>
      </c>
      <c r="G218" s="2" t="n">
        <v>0.774859287054409</v>
      </c>
      <c r="H218" s="2" t="n">
        <v>0.99240619494344</v>
      </c>
      <c r="I218" s="2" t="n">
        <v>0.0910401544279124</v>
      </c>
      <c r="J218" s="2" t="n">
        <v>0.270798040284386</v>
      </c>
      <c r="K218" s="2" t="n">
        <v>5.76438398076945</v>
      </c>
      <c r="L218" s="2" t="n">
        <v>0.647</v>
      </c>
      <c r="M218" s="2" t="n">
        <v>0.081</v>
      </c>
      <c r="N218" s="2" t="n">
        <v>12.197</v>
      </c>
      <c r="O218" s="2" t="s">
        <v>41</v>
      </c>
      <c r="P218" s="2" t="n">
        <v>30.5</v>
      </c>
      <c r="Q218" s="2" t="n">
        <v>15.3</v>
      </c>
      <c r="R218" s="2" t="n">
        <v>1.574</v>
      </c>
      <c r="S218" s="2" t="n">
        <v>-1</v>
      </c>
      <c r="T218" s="2" t="n">
        <v>0.438588933587195</v>
      </c>
      <c r="U218" s="2" t="n">
        <v>-0.345685560396872</v>
      </c>
      <c r="V218" s="2" t="n">
        <v>0.0861949570616645</v>
      </c>
      <c r="W218" s="2" t="n">
        <v>0.0692254256432526</v>
      </c>
      <c r="X218" s="2" t="n">
        <v>0.145492668110473</v>
      </c>
      <c r="Y218" s="2" t="n">
        <v>0.109944717409491</v>
      </c>
      <c r="Z218" s="2" t="n">
        <v>0.134745443930727</v>
      </c>
      <c r="AA218" s="2" t="n">
        <v>0.104349739449556</v>
      </c>
      <c r="AB218" s="2" t="n">
        <v>0.0698381249466328</v>
      </c>
      <c r="AC218" s="2" t="n">
        <v>0.0728549839708798</v>
      </c>
      <c r="AD218" s="2" t="n">
        <v>0.09035393293268</v>
      </c>
      <c r="AE218" s="2" t="n">
        <v>0.141237079562474</v>
      </c>
      <c r="AF218" s="2" t="n">
        <v>0.131183309687087</v>
      </c>
      <c r="AG218" s="2" t="n">
        <v>0.273412194875578</v>
      </c>
      <c r="AH218" s="3" t="b">
        <f aca="false">TRUE()</f>
        <v>1</v>
      </c>
      <c r="AI218" s="3" t="n">
        <v>-0.107728522532843</v>
      </c>
      <c r="AJ218" s="3" t="b">
        <f aca="false">TRUE()</f>
        <v>1</v>
      </c>
      <c r="AK218" s="3" t="n">
        <v>-0.734376601286485</v>
      </c>
      <c r="AL218" s="3" t="b">
        <f aca="false">TRUE()</f>
        <v>1</v>
      </c>
      <c r="AM218" s="3" t="n">
        <v>-0.3974407985786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30</v>
      </c>
      <c r="E219" s="2" t="n">
        <v>7</v>
      </c>
      <c r="F219" s="2" t="n">
        <v>26.565051177078</v>
      </c>
      <c r="G219" s="2" t="n">
        <v>0.69489247311828</v>
      </c>
      <c r="H219" s="2" t="n">
        <v>0.985113124569892</v>
      </c>
      <c r="I219" s="2" t="n">
        <v>0.126540723688597</v>
      </c>
      <c r="J219" s="2" t="n">
        <v>0.323381255839571</v>
      </c>
      <c r="K219" s="2" t="n">
        <v>4.11572949903613</v>
      </c>
      <c r="L219" s="2" t="n">
        <v>0.564</v>
      </c>
      <c r="M219" s="2" t="n">
        <v>0.086</v>
      </c>
      <c r="N219" s="2" t="n">
        <v>8.887</v>
      </c>
      <c r="O219" s="2" t="s">
        <v>41</v>
      </c>
      <c r="P219" s="2" t="n">
        <v>29.5</v>
      </c>
      <c r="Q219" s="2" t="n">
        <v>14.5</v>
      </c>
      <c r="R219" s="2" t="n">
        <v>1.519</v>
      </c>
      <c r="S219" s="2" t="n">
        <v>0.737481895750771</v>
      </c>
      <c r="T219" s="2" t="n">
        <v>0.488230347732638</v>
      </c>
      <c r="U219" s="2" t="n">
        <v>-0.249090780520677</v>
      </c>
      <c r="V219" s="2" t="n">
        <v>0.0488021824135562</v>
      </c>
      <c r="W219" s="2" t="n">
        <v>0.0167655944824219</v>
      </c>
      <c r="X219" s="2" t="n">
        <v>0.0884538647492216</v>
      </c>
      <c r="Y219" s="2" t="n">
        <v>0.179521695245331</v>
      </c>
      <c r="Z219" s="2" t="n">
        <v>0.123392043827414</v>
      </c>
      <c r="AA219" s="2" t="n">
        <v>0.0758271917444832</v>
      </c>
      <c r="AB219" s="2" t="n">
        <v>0.0980206444541963</v>
      </c>
      <c r="AC219" s="2" t="n">
        <v>0.103227443421082</v>
      </c>
      <c r="AD219" s="2" t="n">
        <v>0.0761632189398284</v>
      </c>
      <c r="AE219" s="2" t="n">
        <v>0.1228164926489</v>
      </c>
      <c r="AF219" s="2" t="n">
        <v>0.132577404969544</v>
      </c>
      <c r="AG219" s="2" t="n">
        <v>-0.62677082302564</v>
      </c>
      <c r="AH219" s="3" t="b">
        <f aca="false">TRUE()</f>
        <v>1</v>
      </c>
      <c r="AI219" s="3" t="n">
        <v>-1.22541194381109</v>
      </c>
      <c r="AJ219" s="3" t="b">
        <f aca="false">TRUE()</f>
        <v>1</v>
      </c>
      <c r="AK219" s="3" t="n">
        <v>-0.522319702814387</v>
      </c>
      <c r="AL219" s="3" t="b">
        <f aca="false">TRUE()</f>
        <v>1</v>
      </c>
      <c r="AM219" s="3" t="n">
        <v>-0.599941205463076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30</v>
      </c>
      <c r="E220" s="2" t="n">
        <v>8</v>
      </c>
      <c r="F220" s="2" t="n">
        <v>26.565051177078</v>
      </c>
      <c r="G220" s="2" t="n">
        <v>0.765217391304348</v>
      </c>
      <c r="H220" s="2" t="n">
        <v>0.977367920507517</v>
      </c>
      <c r="I220" s="2" t="n">
        <v>0.151494158919273</v>
      </c>
      <c r="J220" s="2" t="n">
        <v>0.387860838539614</v>
      </c>
      <c r="K220" s="2" t="n">
        <v>3.33549498713784</v>
      </c>
      <c r="L220" s="2" t="n">
        <v>0.579</v>
      </c>
      <c r="M220" s="2" t="n">
        <v>0.165</v>
      </c>
      <c r="N220" s="2" t="n">
        <v>7.433</v>
      </c>
      <c r="O220" s="2" t="s">
        <v>41</v>
      </c>
      <c r="P220" s="2" t="n">
        <v>30.4</v>
      </c>
      <c r="Q220" s="2" t="n">
        <v>14.6</v>
      </c>
      <c r="R220" s="2" t="n">
        <v>1.565</v>
      </c>
      <c r="S220" s="2" t="n">
        <v>0.601839194502632</v>
      </c>
      <c r="T220" s="2" t="n">
        <v>0.65602904835957</v>
      </c>
      <c r="U220" s="2" t="n">
        <v>0.608821867214765</v>
      </c>
      <c r="V220" s="2" t="n">
        <v>0.260643555522453</v>
      </c>
      <c r="W220" s="2" t="n">
        <v>0.147451774546833</v>
      </c>
      <c r="X220" s="2" t="n">
        <v>0.125493131944013</v>
      </c>
      <c r="Y220" s="2" t="n">
        <v>0.154991007193465</v>
      </c>
      <c r="Z220" s="2" t="n">
        <v>0.150274138050254</v>
      </c>
      <c r="AA220" s="2" t="n">
        <v>0.146416611373186</v>
      </c>
      <c r="AB220" s="2" t="n">
        <v>0.0966947684277098</v>
      </c>
      <c r="AC220" s="2" t="n">
        <v>0.0969579891975951</v>
      </c>
      <c r="AD220" s="2" t="n">
        <v>0.0663344214941506</v>
      </c>
      <c r="AE220" s="2" t="n">
        <v>0.0891474110609064</v>
      </c>
      <c r="AF220" s="2" t="n">
        <v>0.0736905212587199</v>
      </c>
      <c r="AG220" s="2" t="n">
        <v>-1.05278722935771</v>
      </c>
      <c r="AH220" s="3" t="b">
        <f aca="false">TRUE()</f>
        <v>1</v>
      </c>
      <c r="AI220" s="3" t="n">
        <v>-1.02342096406201</v>
      </c>
      <c r="AJ220" s="3" t="b">
        <f aca="false">TRUE()</f>
        <v>1</v>
      </c>
      <c r="AK220" s="3" t="n">
        <v>2.82817929304477</v>
      </c>
      <c r="AL220" s="3" t="b">
        <f aca="false">FALSE()</f>
        <v>0</v>
      </c>
      <c r="AM220" s="3" t="n">
        <v>-0.417690839267048</v>
      </c>
      <c r="AN220" s="3" t="b">
        <f aca="false">TRUE()</f>
        <v>1</v>
      </c>
      <c r="AO220" s="3" t="n">
        <v>0</v>
      </c>
      <c r="AP220" s="3" t="n">
        <v>1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30</v>
      </c>
      <c r="E221" s="2" t="n">
        <v>10</v>
      </c>
      <c r="F221" s="2" t="n">
        <v>29.7448812969422</v>
      </c>
      <c r="G221" s="2" t="n">
        <v>0.74798927613941</v>
      </c>
      <c r="H221" s="2" t="n">
        <v>0.990461289127669</v>
      </c>
      <c r="I221" s="2" t="n">
        <v>0.143200953902624</v>
      </c>
      <c r="J221" s="2" t="n">
        <v>0.277480654812572</v>
      </c>
      <c r="K221" s="2" t="n">
        <v>5.64336911971761</v>
      </c>
      <c r="L221" s="2" t="n">
        <v>0.662</v>
      </c>
      <c r="M221" s="2" t="n">
        <v>0.154</v>
      </c>
      <c r="N221" s="2" t="n">
        <v>12.2</v>
      </c>
      <c r="O221" s="2" t="s">
        <v>41</v>
      </c>
      <c r="P221" s="2" t="n">
        <v>28.6</v>
      </c>
      <c r="Q221" s="2" t="n">
        <v>14.5</v>
      </c>
      <c r="R221" s="2" t="n">
        <v>1.472</v>
      </c>
      <c r="S221" s="2" t="n">
        <v>0.323788790514119</v>
      </c>
      <c r="T221" s="2" t="n">
        <v>0.59704798964259</v>
      </c>
      <c r="U221" s="2" t="n">
        <v>0.11400413125092</v>
      </c>
      <c r="V221" s="2" t="n">
        <v>0.0653246693696966</v>
      </c>
      <c r="W221" s="2" t="n">
        <v>0.0160615574891119</v>
      </c>
      <c r="X221" s="2" t="n">
        <v>0.141690654612996</v>
      </c>
      <c r="Y221" s="2" t="n">
        <v>0.0854909954156249</v>
      </c>
      <c r="Z221" s="2" t="n">
        <v>0.111200217123711</v>
      </c>
      <c r="AA221" s="2" t="n">
        <v>0.137582230744051</v>
      </c>
      <c r="AB221" s="2" t="n">
        <v>0.119810174620448</v>
      </c>
      <c r="AC221" s="2" t="n">
        <v>0.109385530654495</v>
      </c>
      <c r="AD221" s="2" t="n">
        <v>0.085066905765097</v>
      </c>
      <c r="AE221" s="2" t="n">
        <v>0.109178548382633</v>
      </c>
      <c r="AF221" s="2" t="n">
        <v>0.100594742680944</v>
      </c>
      <c r="AG221" s="2" t="n">
        <v>0.207336783660238</v>
      </c>
      <c r="AH221" s="3" t="b">
        <f aca="false">TRUE()</f>
        <v>1</v>
      </c>
      <c r="AI221" s="3" t="n">
        <v>0.0942624572162376</v>
      </c>
      <c r="AJ221" s="3" t="b">
        <f aca="false">TRUE()</f>
        <v>1</v>
      </c>
      <c r="AK221" s="3" t="n">
        <v>2.36165411640616</v>
      </c>
      <c r="AL221" s="3" t="b">
        <f aca="false">FALSE()</f>
        <v>0</v>
      </c>
      <c r="AM221" s="3" t="n">
        <v>-0.782191571659105</v>
      </c>
      <c r="AN221" s="3" t="b">
        <f aca="false">TRUE()</f>
        <v>1</v>
      </c>
      <c r="AO221" s="3" t="n">
        <v>0</v>
      </c>
      <c r="AP221" s="3" t="n">
        <v>1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30</v>
      </c>
      <c r="E222" s="2" t="n">
        <v>11</v>
      </c>
      <c r="F222" s="2" t="n">
        <v>16.504361381755</v>
      </c>
      <c r="G222" s="2" t="n">
        <v>0.831134564643799</v>
      </c>
      <c r="H222" s="2" t="n">
        <v>0.977237510508385</v>
      </c>
      <c r="I222" s="2" t="n">
        <v>0.275082617689696</v>
      </c>
      <c r="J222" s="2" t="n">
        <v>0.441288414341863</v>
      </c>
      <c r="K222" s="2" t="n">
        <v>2.61642369435124</v>
      </c>
      <c r="L222" s="2" t="n">
        <v>0.548</v>
      </c>
      <c r="M222" s="2" t="n">
        <v>0.079</v>
      </c>
      <c r="N222" s="2" t="n">
        <v>5.872</v>
      </c>
      <c r="O222" s="2" t="s">
        <v>41</v>
      </c>
      <c r="P222" s="2" t="n">
        <v>28.8</v>
      </c>
      <c r="Q222" s="2" t="n">
        <v>13.8</v>
      </c>
      <c r="R222" s="2" t="n">
        <v>1.487</v>
      </c>
      <c r="S222" s="2" t="n">
        <v>0.600009151236778</v>
      </c>
      <c r="T222" s="2" t="n">
        <v>0.514243892220932</v>
      </c>
      <c r="U222" s="2" t="n">
        <v>-0.109354657927883</v>
      </c>
      <c r="V222" s="2" t="n">
        <v>0.113356678262691</v>
      </c>
      <c r="W222" s="2" t="n">
        <v>0.0606222522561458</v>
      </c>
      <c r="X222" s="2" t="n">
        <v>0.0890366491352642</v>
      </c>
      <c r="Y222" s="2" t="n">
        <v>0.15032756047241</v>
      </c>
      <c r="Z222" s="2" t="n">
        <v>0.124837125484346</v>
      </c>
      <c r="AA222" s="2" t="n">
        <v>0.110910255625844</v>
      </c>
      <c r="AB222" s="2" t="n">
        <v>0.128308638781986</v>
      </c>
      <c r="AC222" s="2" t="n">
        <v>0.0770109704341487</v>
      </c>
      <c r="AD222" s="2" t="n">
        <v>0.0883014249816773</v>
      </c>
      <c r="AE222" s="2" t="n">
        <v>0.112157489827575</v>
      </c>
      <c r="AF222" s="2" t="n">
        <v>0.119109885256748</v>
      </c>
      <c r="AG222" s="2" t="n">
        <v>-1.4454078624853</v>
      </c>
      <c r="AH222" s="3" t="b">
        <f aca="false">TRUE()</f>
        <v>1</v>
      </c>
      <c r="AI222" s="3" t="n">
        <v>-1.44086898887677</v>
      </c>
      <c r="AJ222" s="3" t="b">
        <f aca="false">TRUE()</f>
        <v>1</v>
      </c>
      <c r="AK222" s="3" t="n">
        <v>-0.819199360675325</v>
      </c>
      <c r="AL222" s="3" t="b">
        <f aca="false">TRUE()</f>
        <v>1</v>
      </c>
      <c r="AM222" s="3" t="n">
        <v>-0.741691490282209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30</v>
      </c>
      <c r="E223" s="2" t="n">
        <v>12</v>
      </c>
      <c r="F223" s="2" t="n">
        <v>26.565051177078</v>
      </c>
      <c r="G223" s="2" t="n">
        <v>0.738842975206612</v>
      </c>
      <c r="H223" s="2" t="n">
        <v>0.992684283884679</v>
      </c>
      <c r="I223" s="2" t="n">
        <v>0.0875866538160384</v>
      </c>
      <c r="J223" s="2" t="n">
        <v>0.261837389500266</v>
      </c>
      <c r="K223" s="2" t="n">
        <v>4.27592291091784</v>
      </c>
      <c r="L223" s="2" t="n">
        <v>0.49</v>
      </c>
      <c r="M223" s="2" t="n">
        <v>0.105</v>
      </c>
      <c r="N223" s="2" t="n">
        <v>9.147</v>
      </c>
      <c r="O223" s="2" t="s">
        <v>41</v>
      </c>
      <c r="P223" s="2" t="n">
        <v>26.3</v>
      </c>
      <c r="Q223" s="2" t="n">
        <v>13.3</v>
      </c>
      <c r="R223" s="2" t="n">
        <v>1.356</v>
      </c>
      <c r="S223" s="2" t="n">
        <v>-1</v>
      </c>
      <c r="T223" s="2" t="n">
        <v>0.515344740066199</v>
      </c>
      <c r="U223" s="2" t="n">
        <v>-0.141361979203876</v>
      </c>
      <c r="V223" s="2" t="n">
        <v>0.183968218678404</v>
      </c>
      <c r="W223" s="2" t="n">
        <v>0.0446914624609366</v>
      </c>
      <c r="X223" s="2" t="n">
        <v>0.173110011978266</v>
      </c>
      <c r="Y223" s="2" t="n">
        <v>0.183894451378066</v>
      </c>
      <c r="Z223" s="2" t="n">
        <v>0.143678962043699</v>
      </c>
      <c r="AA223" s="2" t="n">
        <v>0.0913215400400435</v>
      </c>
      <c r="AB223" s="2" t="n">
        <v>0.0942467031325862</v>
      </c>
      <c r="AC223" s="2" t="n">
        <v>0.0827828838544801</v>
      </c>
      <c r="AD223" s="2" t="n">
        <v>0.0947191028295923</v>
      </c>
      <c r="AE223" s="2" t="n">
        <v>0.104818010842201</v>
      </c>
      <c r="AF223" s="2" t="n">
        <v>0.0314283339010653</v>
      </c>
      <c r="AG223" s="2" t="n">
        <v>-0.539303503127321</v>
      </c>
      <c r="AH223" s="3" t="b">
        <f aca="false">TRUE()</f>
        <v>1</v>
      </c>
      <c r="AI223" s="3" t="n">
        <v>-2.22190077723988</v>
      </c>
      <c r="AJ223" s="3" t="b">
        <f aca="false">TRUE()</f>
        <v>1</v>
      </c>
      <c r="AK223" s="3" t="n">
        <v>0.283496511379588</v>
      </c>
      <c r="AL223" s="3" t="b">
        <f aca="false">TRUE()</f>
        <v>1</v>
      </c>
      <c r="AM223" s="3" t="n">
        <v>-1.2479425074934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30</v>
      </c>
      <c r="E224" s="2" t="n">
        <v>13</v>
      </c>
      <c r="F224" s="2" t="n">
        <v>24.2277453179541</v>
      </c>
      <c r="G224" s="2" t="n">
        <v>0.883771929824561</v>
      </c>
      <c r="H224" s="2" t="n">
        <v>0.980743510793398</v>
      </c>
      <c r="I224" s="2" t="n">
        <v>0.197961240944549</v>
      </c>
      <c r="J224" s="2" t="n">
        <v>0.425043111533041</v>
      </c>
      <c r="K224" s="2" t="n">
        <v>3.09703623373988</v>
      </c>
      <c r="L224" s="2" t="n">
        <v>0.616</v>
      </c>
      <c r="M224" s="2" t="n">
        <v>0.092</v>
      </c>
      <c r="N224" s="2" t="n">
        <v>6.829</v>
      </c>
      <c r="O224" s="2" t="s">
        <v>41</v>
      </c>
      <c r="P224" s="2" t="n">
        <v>31.2</v>
      </c>
      <c r="Q224" s="2" t="n">
        <v>15.1</v>
      </c>
      <c r="R224" s="2" t="n">
        <v>1.61</v>
      </c>
      <c r="S224" s="2" t="n">
        <v>-1</v>
      </c>
      <c r="T224" s="2" t="n">
        <v>0.514953585255325</v>
      </c>
      <c r="U224" s="2" t="n">
        <v>-0.147637810026672</v>
      </c>
      <c r="V224" s="2" t="n">
        <v>0.140003690194019</v>
      </c>
      <c r="W224" s="2" t="n">
        <v>0.06068491318127</v>
      </c>
      <c r="X224" s="2" t="n">
        <v>0.106009725748911</v>
      </c>
      <c r="Y224" s="2" t="n">
        <v>0.0664133837123965</v>
      </c>
      <c r="Z224" s="2" t="n">
        <v>0.179978381616344</v>
      </c>
      <c r="AA224" s="2" t="n">
        <v>0.182885989323377</v>
      </c>
      <c r="AB224" s="2" t="n">
        <v>0.141003156332133</v>
      </c>
      <c r="AC224" s="2" t="n">
        <v>0.122220979309862</v>
      </c>
      <c r="AD224" s="2" t="n">
        <v>0.0759145181263071</v>
      </c>
      <c r="AE224" s="2" t="n">
        <v>0.0687616650980025</v>
      </c>
      <c r="AF224" s="2" t="n">
        <v>0.0568122007326667</v>
      </c>
      <c r="AG224" s="2" t="n">
        <v>-1.18298826460013</v>
      </c>
      <c r="AH224" s="3" t="b">
        <f aca="false">TRUE()</f>
        <v>1</v>
      </c>
      <c r="AI224" s="3" t="n">
        <v>-0.525176547347609</v>
      </c>
      <c r="AJ224" s="3" t="b">
        <f aca="false">TRUE()</f>
        <v>1</v>
      </c>
      <c r="AK224" s="3" t="n">
        <v>-0.267851424647868</v>
      </c>
      <c r="AL224" s="3" t="b">
        <f aca="false">TRUE()</f>
        <v>1</v>
      </c>
      <c r="AM224" s="3" t="n">
        <v>-0.255690513759466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30</v>
      </c>
      <c r="E225" s="2" t="n">
        <v>14</v>
      </c>
      <c r="F225" s="2" t="n">
        <v>27.8972710309476</v>
      </c>
      <c r="G225" s="2" t="n">
        <v>0.872239747634069</v>
      </c>
      <c r="H225" s="2" t="n">
        <v>0.985488906344927</v>
      </c>
      <c r="I225" s="2" t="n">
        <v>0.130196277410974</v>
      </c>
      <c r="J225" s="2" t="n">
        <v>0.395664274491763</v>
      </c>
      <c r="K225" s="2" t="n">
        <v>3.85672648773535</v>
      </c>
      <c r="L225" s="2" t="n">
        <v>0.669</v>
      </c>
      <c r="M225" s="2" t="n">
        <v>0.103</v>
      </c>
      <c r="N225" s="2" t="n">
        <v>8.378</v>
      </c>
      <c r="O225" s="2" t="s">
        <v>41</v>
      </c>
      <c r="P225" s="2" t="n">
        <v>31.6</v>
      </c>
      <c r="Q225" s="2" t="n">
        <v>14.5</v>
      </c>
      <c r="R225" s="2" t="n">
        <v>1.63</v>
      </c>
      <c r="S225" s="2" t="n">
        <v>0.584348820747512</v>
      </c>
      <c r="T225" s="2" t="n">
        <v>0.315016435509666</v>
      </c>
      <c r="U225" s="2" t="n">
        <v>-0.578592300669903</v>
      </c>
      <c r="V225" s="2" t="n">
        <v>0.0194460055680677</v>
      </c>
      <c r="W225" s="2" t="n">
        <v>0.0194460055680677</v>
      </c>
      <c r="X225" s="2" t="n">
        <v>0.0850929985131555</v>
      </c>
      <c r="Y225" s="2" t="n">
        <v>0.106433006360428</v>
      </c>
      <c r="Z225" s="2" t="n">
        <v>0.109031921794323</v>
      </c>
      <c r="AA225" s="2" t="n">
        <v>0.0989131696202137</v>
      </c>
      <c r="AB225" s="2" t="n">
        <v>0.168093811221714</v>
      </c>
      <c r="AC225" s="2" t="n">
        <v>0.109114444511318</v>
      </c>
      <c r="AD225" s="2" t="n">
        <v>0.0710654421333906</v>
      </c>
      <c r="AE225" s="2" t="n">
        <v>0.0854260235221842</v>
      </c>
      <c r="AF225" s="2" t="n">
        <v>0.166829182323272</v>
      </c>
      <c r="AG225" s="2" t="n">
        <v>-0.768189243283792</v>
      </c>
      <c r="AH225" s="3" t="b">
        <f aca="false">TRUE()</f>
        <v>1</v>
      </c>
      <c r="AI225" s="3" t="n">
        <v>0.188524914432475</v>
      </c>
      <c r="AJ225" s="3" t="b">
        <f aca="false">TRUE()</f>
        <v>1</v>
      </c>
      <c r="AK225" s="3" t="n">
        <v>0.198673751990749</v>
      </c>
      <c r="AL225" s="3" t="b">
        <f aca="false">TRUE()</f>
        <v>1</v>
      </c>
      <c r="AM225" s="3" t="n">
        <v>-0.174690351005675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32</v>
      </c>
      <c r="E226" s="2" t="n">
        <v>0</v>
      </c>
      <c r="F226" s="2" t="n">
        <v>31.7594800848128</v>
      </c>
      <c r="G226" s="2" t="n">
        <v>0.603139013452915</v>
      </c>
      <c r="H226" s="2" t="n">
        <v>0.981025693444377</v>
      </c>
      <c r="I226" s="2" t="n">
        <v>0.0884559497762807</v>
      </c>
      <c r="J226" s="2" t="n">
        <v>0.234063039336286</v>
      </c>
      <c r="K226" s="2" t="n">
        <v>7.05743582664756</v>
      </c>
      <c r="L226" s="2" t="n">
        <v>0.688</v>
      </c>
      <c r="M226" s="2" t="n">
        <v>0.063</v>
      </c>
      <c r="N226" s="2" t="n">
        <v>14.889</v>
      </c>
      <c r="O226" s="2" t="s">
        <v>41</v>
      </c>
      <c r="P226" s="2" t="n">
        <v>32.6</v>
      </c>
      <c r="Q226" s="2" t="n">
        <v>15.6</v>
      </c>
      <c r="R226" s="2" t="n">
        <v>1.678</v>
      </c>
      <c r="S226" s="2" t="n">
        <v>0.721570250031576</v>
      </c>
      <c r="T226" s="2" t="n">
        <v>0.619009881981674</v>
      </c>
      <c r="U226" s="2" t="n">
        <v>0.371422366303202</v>
      </c>
      <c r="V226" s="2" t="n">
        <v>0.138624463603795</v>
      </c>
      <c r="W226" s="2" t="n">
        <v>0.0475260117769288</v>
      </c>
      <c r="X226" s="2" t="n">
        <v>0.0930565159093532</v>
      </c>
      <c r="Y226" s="2" t="n">
        <v>0.130078580273674</v>
      </c>
      <c r="Z226" s="2" t="n">
        <v>0.151540931618847</v>
      </c>
      <c r="AA226" s="2" t="n">
        <v>0.136859863929259</v>
      </c>
      <c r="AB226" s="2" t="n">
        <v>0.136435034817585</v>
      </c>
      <c r="AC226" s="2" t="n">
        <v>0.122218030860286</v>
      </c>
      <c r="AD226" s="2" t="n">
        <v>0.105796087344145</v>
      </c>
      <c r="AE226" s="2" t="n">
        <v>0.0870748662812467</v>
      </c>
      <c r="AF226" s="2" t="n">
        <v>0.0369400889656052</v>
      </c>
      <c r="AG226" s="2" t="n">
        <v>0.979432362122235</v>
      </c>
      <c r="AH226" s="3" t="b">
        <f aca="false">TRUE()</f>
        <v>1</v>
      </c>
      <c r="AI226" s="3" t="n">
        <v>0.444380155447976</v>
      </c>
      <c r="AJ226" s="3" t="b">
        <f aca="false">TRUE()</f>
        <v>1</v>
      </c>
      <c r="AK226" s="3" t="n">
        <v>-1.49778143578604</v>
      </c>
      <c r="AL226" s="3" t="b">
        <f aca="false">TRUE()</f>
        <v>1</v>
      </c>
      <c r="AM226" s="3" t="n">
        <v>0.0278100558788009</v>
      </c>
      <c r="AN226" s="3" t="b">
        <f aca="false">TRUE()</f>
        <v>1</v>
      </c>
      <c r="AO226" s="3" t="n">
        <v>0</v>
      </c>
      <c r="AP226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