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5</v>
      </c>
      <c r="G2" s="2" t="n">
        <v>0.742364917776038</v>
      </c>
      <c r="H2" s="2" t="n">
        <v>0.990178606966588</v>
      </c>
      <c r="I2" s="2" t="n">
        <v>0.119721393414891</v>
      </c>
      <c r="J2" s="2" t="n">
        <v>0.268253002369116</v>
      </c>
      <c r="K2" s="2" t="n">
        <v>6.21028272938932</v>
      </c>
      <c r="L2" s="2" t="n">
        <v>0.716</v>
      </c>
      <c r="M2" s="2" t="n">
        <v>0.134</v>
      </c>
      <c r="N2" s="2" t="n">
        <v>13.211</v>
      </c>
      <c r="O2" s="2" t="s">
        <v>41</v>
      </c>
      <c r="P2" s="2" t="n">
        <v>198.9</v>
      </c>
      <c r="Q2" s="2" t="n">
        <v>76.2</v>
      </c>
      <c r="R2" s="2" t="n">
        <v>9.996</v>
      </c>
      <c r="S2" s="2" t="n">
        <v>0.381202811113289</v>
      </c>
      <c r="T2" s="2" t="n">
        <v>0.152809310139708</v>
      </c>
      <c r="U2" s="2" t="n">
        <v>-0.716890795557783</v>
      </c>
      <c r="V2" s="2" t="n">
        <v>0.354653317065793</v>
      </c>
      <c r="W2" s="2" t="n">
        <v>0.155572735010524</v>
      </c>
      <c r="X2" s="2" t="n">
        <v>0.0838692244259994</v>
      </c>
      <c r="Y2" s="2" t="n">
        <v>0.150940378523021</v>
      </c>
      <c r="Z2" s="2" t="n">
        <v>0.182880757412152</v>
      </c>
      <c r="AA2" s="2" t="n">
        <v>0.172280677322785</v>
      </c>
      <c r="AB2" s="2" t="n">
        <v>0.121934451158944</v>
      </c>
      <c r="AC2" s="2" t="n">
        <v>0.0997516343926195</v>
      </c>
      <c r="AD2" s="2" t="n">
        <v>0.110002516768511</v>
      </c>
      <c r="AE2" s="2" t="n">
        <v>0.0600956203320702</v>
      </c>
      <c r="AF2" s="2" t="n">
        <v>0.0182447396638978</v>
      </c>
      <c r="AG2" s="2" t="n">
        <v>0.32940233633944</v>
      </c>
      <c r="AH2" s="3" t="b">
        <f aca="false">TRUE()</f>
        <v>1</v>
      </c>
      <c r="AI2" s="3" t="n">
        <v>0.721591983128725</v>
      </c>
      <c r="AJ2" s="3" t="b">
        <f aca="false">TRUE()</f>
        <v>1</v>
      </c>
      <c r="AK2" s="3" t="n">
        <v>1.50863747170259</v>
      </c>
      <c r="AL2" s="3" t="b">
        <f aca="false">TRUE()</f>
        <v>1</v>
      </c>
      <c r="AM2" s="3" t="n">
        <v>-1.0930336204025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4.2277453179541</v>
      </c>
      <c r="G3" s="2" t="n">
        <v>0.784675072744908</v>
      </c>
      <c r="H3" s="2" t="n">
        <v>0.992603639269956</v>
      </c>
      <c r="I3" s="2" t="n">
        <v>0.0940513871156635</v>
      </c>
      <c r="J3" s="2" t="n">
        <v>0.268312880229691</v>
      </c>
      <c r="K3" s="2" t="n">
        <v>5.67005859869452</v>
      </c>
      <c r="L3" s="2" t="n">
        <v>0.632</v>
      </c>
      <c r="M3" s="2" t="n">
        <v>0.087</v>
      </c>
      <c r="N3" s="2" t="n">
        <v>12.027</v>
      </c>
      <c r="O3" s="2" t="s">
        <v>41</v>
      </c>
      <c r="P3" s="2" t="n">
        <v>170.4</v>
      </c>
      <c r="Q3" s="2" t="n">
        <v>57.5</v>
      </c>
      <c r="R3" s="2" t="n">
        <v>8.561</v>
      </c>
      <c r="S3" s="2" t="n">
        <v>0.453983162966732</v>
      </c>
      <c r="T3" s="2" t="n">
        <v>-0.24679181644689</v>
      </c>
      <c r="U3" s="2" t="n">
        <v>-0.228677817081071</v>
      </c>
      <c r="V3" s="2" t="n">
        <v>0.293297503852366</v>
      </c>
      <c r="W3" s="2" t="n">
        <v>0.125081614650788</v>
      </c>
      <c r="X3" s="2" t="n">
        <v>0.132653178678192</v>
      </c>
      <c r="Y3" s="2" t="n">
        <v>0.15802514561345</v>
      </c>
      <c r="Z3" s="2" t="n">
        <v>0.157963244394076</v>
      </c>
      <c r="AA3" s="2" t="n">
        <v>0.13539954190295</v>
      </c>
      <c r="AB3" s="2" t="n">
        <v>0.1027612646141</v>
      </c>
      <c r="AC3" s="2" t="n">
        <v>0.115521542003483</v>
      </c>
      <c r="AD3" s="2" t="n">
        <v>0.111563703288508</v>
      </c>
      <c r="AE3" s="2" t="n">
        <v>0.0711120170978594</v>
      </c>
      <c r="AF3" s="2" t="n">
        <v>0.0150003624073816</v>
      </c>
      <c r="AG3" s="2" t="n">
        <v>0.0630553524052145</v>
      </c>
      <c r="AH3" s="3" t="b">
        <f aca="false">TRUE()</f>
        <v>1</v>
      </c>
      <c r="AI3" s="3" t="n">
        <v>-0.537464554474498</v>
      </c>
      <c r="AJ3" s="3" t="b">
        <f aca="false">TRUE()</f>
        <v>1</v>
      </c>
      <c r="AK3" s="3" t="n">
        <v>-0.451681947437162</v>
      </c>
      <c r="AL3" s="3" t="b">
        <f aca="false">TRUE()</f>
        <v>1</v>
      </c>
      <c r="AM3" s="3" t="n">
        <v>-1.5536570165700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6.565051177078</v>
      </c>
      <c r="G4" s="2" t="n">
        <v>0.558927000879508</v>
      </c>
      <c r="H4" s="2" t="n">
        <v>0.98885984391185</v>
      </c>
      <c r="I4" s="2" t="n">
        <v>0.0733917216035552</v>
      </c>
      <c r="J4" s="2" t="n">
        <v>0.186149052628759</v>
      </c>
      <c r="K4" s="2" t="n">
        <v>8.65822603784039</v>
      </c>
      <c r="L4" s="2" t="n">
        <v>0.713</v>
      </c>
      <c r="M4" s="2" t="n">
        <v>0.144</v>
      </c>
      <c r="N4" s="2" t="n">
        <v>18.109</v>
      </c>
      <c r="O4" s="2" t="s">
        <v>41</v>
      </c>
      <c r="P4" s="2" t="n">
        <v>158.7</v>
      </c>
      <c r="Q4" s="2" t="n">
        <v>51.3</v>
      </c>
      <c r="R4" s="2" t="n">
        <v>7.976</v>
      </c>
      <c r="S4" s="2" t="n">
        <v>0.575743266573551</v>
      </c>
      <c r="T4" s="2" t="n">
        <v>-0.279181111163195</v>
      </c>
      <c r="U4" s="2" t="n">
        <v>-0.551627742784803</v>
      </c>
      <c r="V4" s="2" t="n">
        <v>0.0429543256867033</v>
      </c>
      <c r="W4" s="2" t="n">
        <v>0.0194621032751082</v>
      </c>
      <c r="X4" s="2" t="n">
        <v>0.0266012066483856</v>
      </c>
      <c r="Y4" s="2" t="n">
        <v>0.120692259922864</v>
      </c>
      <c r="Z4" s="2" t="n">
        <v>0.144458042297476</v>
      </c>
      <c r="AA4" s="2" t="n">
        <v>0.153777027797359</v>
      </c>
      <c r="AB4" s="2" t="n">
        <v>0.120217907592205</v>
      </c>
      <c r="AC4" s="2" t="n">
        <v>0.138618387284082</v>
      </c>
      <c r="AD4" s="2" t="n">
        <v>0.13388828954776</v>
      </c>
      <c r="AE4" s="2" t="n">
        <v>0.0980273587704234</v>
      </c>
      <c r="AF4" s="2" t="n">
        <v>0.0637195201394448</v>
      </c>
      <c r="AG4" s="2" t="n">
        <v>1.53631309800674</v>
      </c>
      <c r="AH4" s="3" t="b">
        <f aca="false">TRUE()</f>
        <v>1</v>
      </c>
      <c r="AI4" s="3" t="n">
        <v>0.676625678214324</v>
      </c>
      <c r="AJ4" s="3" t="b">
        <f aca="false">TRUE()</f>
        <v>1</v>
      </c>
      <c r="AK4" s="3" t="n">
        <v>1.92572670981743</v>
      </c>
      <c r="AL4" s="3" t="b">
        <f aca="false">FALSE()</f>
        <v>0</v>
      </c>
      <c r="AM4" s="3" t="n">
        <v>-1.74275504236509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4</v>
      </c>
      <c r="F5" s="2" t="n">
        <v>18.434948822922</v>
      </c>
      <c r="G5" s="2" t="n">
        <v>0.785365853658537</v>
      </c>
      <c r="H5" s="2" t="n">
        <v>0.990216952644666</v>
      </c>
      <c r="I5" s="2" t="n">
        <v>0.103296329907967</v>
      </c>
      <c r="J5" s="2" t="n">
        <v>0.299697888189037</v>
      </c>
      <c r="K5" s="2" t="n">
        <v>4.7995652051918</v>
      </c>
      <c r="L5" s="2" t="n">
        <v>0.628</v>
      </c>
      <c r="M5" s="2" t="n">
        <v>0.102</v>
      </c>
      <c r="N5" s="2" t="n">
        <v>10.244</v>
      </c>
      <c r="O5" s="2" t="s">
        <v>41</v>
      </c>
      <c r="P5" s="2" t="n">
        <v>185.9</v>
      </c>
      <c r="Q5" s="2" t="n">
        <v>80.3</v>
      </c>
      <c r="R5" s="2" t="n">
        <v>9.344</v>
      </c>
      <c r="S5" s="2" t="n">
        <v>0.756914396622364</v>
      </c>
      <c r="T5" s="2" t="n">
        <v>0.309083767732976</v>
      </c>
      <c r="U5" s="2" t="n">
        <v>-0.568856457745551</v>
      </c>
      <c r="V5" s="2" t="n">
        <v>0.433888513703277</v>
      </c>
      <c r="W5" s="2" t="n">
        <v>0.195933216235529</v>
      </c>
      <c r="X5" s="2" t="n">
        <v>0.086239293807826</v>
      </c>
      <c r="Y5" s="2" t="n">
        <v>0.165703429107887</v>
      </c>
      <c r="Z5" s="2" t="n">
        <v>0.209982487061341</v>
      </c>
      <c r="AA5" s="2" t="n">
        <v>0.158003605919536</v>
      </c>
      <c r="AB5" s="2" t="n">
        <v>0.11361982293175</v>
      </c>
      <c r="AC5" s="2" t="n">
        <v>0.0951434710622975</v>
      </c>
      <c r="AD5" s="2" t="n">
        <v>0.0964391840581562</v>
      </c>
      <c r="AE5" s="2" t="n">
        <v>0.0580266212994232</v>
      </c>
      <c r="AF5" s="2" t="n">
        <v>0.0168420847517832</v>
      </c>
      <c r="AG5" s="2" t="n">
        <v>-0.366124457826372</v>
      </c>
      <c r="AH5" s="3" t="b">
        <f aca="false">TRUE()</f>
        <v>1</v>
      </c>
      <c r="AI5" s="3" t="n">
        <v>-0.597419627693699</v>
      </c>
      <c r="AJ5" s="3" t="b">
        <f aca="false">TRUE()</f>
        <v>1</v>
      </c>
      <c r="AK5" s="3" t="n">
        <v>0.1739519097351</v>
      </c>
      <c r="AL5" s="3" t="b">
        <f aca="false">TRUE()</f>
        <v>1</v>
      </c>
      <c r="AM5" s="3" t="n">
        <v>-1.3031425379526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5</v>
      </c>
      <c r="F6" s="2" t="n">
        <v>31.7594800848128</v>
      </c>
      <c r="G6" s="2" t="n">
        <v>0.796547472256474</v>
      </c>
      <c r="H6" s="2" t="n">
        <v>0.98555275986384</v>
      </c>
      <c r="I6" s="2" t="n">
        <v>0.122252191721004</v>
      </c>
      <c r="J6" s="2" t="n">
        <v>0.331405751823491</v>
      </c>
      <c r="K6" s="2" t="n">
        <v>4.46509471176087</v>
      </c>
      <c r="L6" s="2" t="n">
        <v>0.669</v>
      </c>
      <c r="M6" s="2" t="n">
        <v>0.1</v>
      </c>
      <c r="N6" s="2" t="n">
        <v>9.591</v>
      </c>
      <c r="O6" s="2" t="s">
        <v>41</v>
      </c>
      <c r="P6" s="2" t="n">
        <v>201.1</v>
      </c>
      <c r="Q6" s="2" t="n">
        <v>63.3</v>
      </c>
      <c r="R6" s="2" t="n">
        <v>10.108</v>
      </c>
      <c r="S6" s="2" t="n">
        <v>0.55781381326795</v>
      </c>
      <c r="T6" s="2" t="n">
        <v>-0.334846325329979</v>
      </c>
      <c r="U6" s="2" t="n">
        <v>-0.383532781788911</v>
      </c>
      <c r="V6" s="2" t="n">
        <v>0.214831795313346</v>
      </c>
      <c r="W6" s="2" t="n">
        <v>0.0569488164082175</v>
      </c>
      <c r="X6" s="2" t="n">
        <v>0.0778286162391443</v>
      </c>
      <c r="Y6" s="2" t="n">
        <v>0.12398094381584</v>
      </c>
      <c r="Z6" s="2" t="n">
        <v>0.149916072717117</v>
      </c>
      <c r="AA6" s="2" t="n">
        <v>0.191608714536337</v>
      </c>
      <c r="AB6" s="2" t="n">
        <v>0.176893531555804</v>
      </c>
      <c r="AC6" s="2" t="n">
        <v>0.120775344209404</v>
      </c>
      <c r="AD6" s="2" t="n">
        <v>0.114549259577898</v>
      </c>
      <c r="AE6" s="2" t="n">
        <v>0.0330123063222182</v>
      </c>
      <c r="AF6" s="2" t="n">
        <v>0.0114352110262364</v>
      </c>
      <c r="AG6" s="2" t="n">
        <v>-0.531028619041358</v>
      </c>
      <c r="AH6" s="3" t="b">
        <f aca="false">TRUE()</f>
        <v>1</v>
      </c>
      <c r="AI6" s="3" t="n">
        <v>0.0171198728031131</v>
      </c>
      <c r="AJ6" s="3" t="b">
        <f aca="false">TRUE()</f>
        <v>1</v>
      </c>
      <c r="AK6" s="3" t="n">
        <v>0.0905340621121318</v>
      </c>
      <c r="AL6" s="3" t="b">
        <f aca="false">TRUE()</f>
        <v>1</v>
      </c>
      <c r="AM6" s="3" t="n">
        <v>-1.057476726663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6</v>
      </c>
      <c r="F7" s="2" t="n">
        <v>26.565051177078</v>
      </c>
      <c r="G7" s="2" t="n">
        <v>0.643995098039216</v>
      </c>
      <c r="H7" s="2" t="n">
        <v>0.994707355312219</v>
      </c>
      <c r="I7" s="2" t="n">
        <v>0.0543046328023966</v>
      </c>
      <c r="J7" s="2" t="n">
        <v>0.189318875466768</v>
      </c>
      <c r="K7" s="2" t="n">
        <v>7.90613911807691</v>
      </c>
      <c r="L7" s="2" t="n">
        <v>0.583</v>
      </c>
      <c r="M7" s="2" t="n">
        <v>0.085</v>
      </c>
      <c r="N7" s="2" t="n">
        <v>16.491</v>
      </c>
      <c r="O7" s="2" t="s">
        <v>41</v>
      </c>
      <c r="P7" s="2" t="n">
        <v>178.8</v>
      </c>
      <c r="Q7" s="2" t="n">
        <v>55.2</v>
      </c>
      <c r="R7" s="2" t="n">
        <v>8.984</v>
      </c>
      <c r="S7" s="2" t="n">
        <v>0.503088054276655</v>
      </c>
      <c r="T7" s="2" t="n">
        <v>-0.402775215899013</v>
      </c>
      <c r="U7" s="2" t="n">
        <v>-0.610257456053812</v>
      </c>
      <c r="V7" s="2" t="n">
        <v>0.052718768109668</v>
      </c>
      <c r="W7" s="2" t="n">
        <v>0.0215289905917321</v>
      </c>
      <c r="X7" s="2" t="n">
        <v>0.067656547655647</v>
      </c>
      <c r="Y7" s="2" t="n">
        <v>0.105460102603979</v>
      </c>
      <c r="Z7" s="2" t="n">
        <v>0.150257922376722</v>
      </c>
      <c r="AA7" s="2" t="n">
        <v>0.147717713858493</v>
      </c>
      <c r="AB7" s="2" t="n">
        <v>0.134938151157537</v>
      </c>
      <c r="AC7" s="2" t="n">
        <v>0.121865750196028</v>
      </c>
      <c r="AD7" s="2" t="n">
        <v>0.142733058363138</v>
      </c>
      <c r="AE7" s="2" t="n">
        <v>0.102836734657026</v>
      </c>
      <c r="AF7" s="2" t="n">
        <v>0.026534019131429</v>
      </c>
      <c r="AG7" s="2" t="n">
        <v>1.16551129306376</v>
      </c>
      <c r="AH7" s="3" t="b">
        <f aca="false">TRUE()</f>
        <v>1</v>
      </c>
      <c r="AI7" s="3" t="n">
        <v>-1.27191420140971</v>
      </c>
      <c r="AJ7" s="3" t="b">
        <f aca="false">TRUE()</f>
        <v>1</v>
      </c>
      <c r="AK7" s="3" t="n">
        <v>-0.53509979506013</v>
      </c>
      <c r="AL7" s="3" t="b">
        <f aca="false">TRUE()</f>
        <v>1</v>
      </c>
      <c r="AM7" s="3" t="n">
        <v>-1.4178943313838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7</v>
      </c>
      <c r="F8" s="2" t="n">
        <v>26.565051177078</v>
      </c>
      <c r="G8" s="2" t="n">
        <v>0.699588477366255</v>
      </c>
      <c r="H8" s="2" t="n">
        <v>0.982580167501466</v>
      </c>
      <c r="I8" s="2" t="n">
        <v>0.107345131226432</v>
      </c>
      <c r="J8" s="2" t="n">
        <v>0.306401210820828</v>
      </c>
      <c r="K8" s="2" t="n">
        <v>5.41970913011476</v>
      </c>
      <c r="L8" s="2" t="n">
        <v>0.717</v>
      </c>
      <c r="M8" s="2" t="n">
        <v>0.112</v>
      </c>
      <c r="N8" s="2" t="n">
        <v>11.614</v>
      </c>
      <c r="O8" s="2" t="s">
        <v>41</v>
      </c>
      <c r="P8" s="2" t="n">
        <v>182.6</v>
      </c>
      <c r="Q8" s="2" t="n">
        <v>67.5</v>
      </c>
      <c r="R8" s="2" t="n">
        <v>9.173</v>
      </c>
      <c r="S8" s="2" t="n">
        <v>0.597182343594703</v>
      </c>
      <c r="T8" s="2" t="n">
        <v>-0.213324079667487</v>
      </c>
      <c r="U8" s="2" t="n">
        <v>-0.443021568884102</v>
      </c>
      <c r="V8" s="2" t="n">
        <v>0.320275109146163</v>
      </c>
      <c r="W8" s="2" t="n">
        <v>0.135499849339148</v>
      </c>
      <c r="X8" s="2" t="n">
        <v>0.102449496131976</v>
      </c>
      <c r="Y8" s="2" t="n">
        <v>0.144585882414145</v>
      </c>
      <c r="Z8" s="2" t="n">
        <v>0.177708500842363</v>
      </c>
      <c r="AA8" s="2" t="n">
        <v>0.154274384786242</v>
      </c>
      <c r="AB8" s="2" t="n">
        <v>0.128614405807534</v>
      </c>
      <c r="AC8" s="2" t="n">
        <v>0.105523947480496</v>
      </c>
      <c r="AD8" s="2" t="n">
        <v>0.109046834534787</v>
      </c>
      <c r="AE8" s="2" t="n">
        <v>0.0615634924910744</v>
      </c>
      <c r="AF8" s="2" t="n">
        <v>0.0162330555113829</v>
      </c>
      <c r="AG8" s="2" t="n">
        <v>-0.0603745762060779</v>
      </c>
      <c r="AH8" s="3" t="b">
        <f aca="false">TRUE()</f>
        <v>1</v>
      </c>
      <c r="AI8" s="3" t="n">
        <v>0.736580751433525</v>
      </c>
      <c r="AJ8" s="3" t="b">
        <f aca="false">TRUE()</f>
        <v>1</v>
      </c>
      <c r="AK8" s="3" t="n">
        <v>0.591041147849941</v>
      </c>
      <c r="AL8" s="3" t="b">
        <f aca="false">TRUE()</f>
        <v>1</v>
      </c>
      <c r="AM8" s="3" t="n">
        <v>-1.35647787856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9</v>
      </c>
      <c r="F9" s="2" t="n">
        <v>18.9246444160512</v>
      </c>
      <c r="G9" s="2" t="n">
        <v>0.842995169082126</v>
      </c>
      <c r="H9" s="2" t="n">
        <v>0.982310413482854</v>
      </c>
      <c r="I9" s="2" t="n">
        <v>0.162293864540749</v>
      </c>
      <c r="J9" s="2" t="n">
        <v>0.417214638083827</v>
      </c>
      <c r="K9" s="2" t="n">
        <v>2.87825518963636</v>
      </c>
      <c r="L9" s="2" t="n">
        <v>0.6</v>
      </c>
      <c r="M9" s="2" t="n">
        <v>0.088</v>
      </c>
      <c r="N9" s="2" t="n">
        <v>6.374</v>
      </c>
      <c r="O9" s="2" t="s">
        <v>41</v>
      </c>
      <c r="P9" s="2" t="n">
        <v>193.6</v>
      </c>
      <c r="Q9" s="2" t="n">
        <v>52.8</v>
      </c>
      <c r="R9" s="2" t="n">
        <v>9.729</v>
      </c>
      <c r="S9" s="2" t="n">
        <v>0.142210318172361</v>
      </c>
      <c r="T9" s="2" t="n">
        <v>0.00441734001939964</v>
      </c>
      <c r="U9" s="2" t="n">
        <v>-0.521947932985508</v>
      </c>
      <c r="V9" s="2" t="n">
        <v>0.311138406022804</v>
      </c>
      <c r="W9" s="2" t="n">
        <v>0.125602811946866</v>
      </c>
      <c r="X9" s="2" t="n">
        <v>0.177092192559846</v>
      </c>
      <c r="Y9" s="2" t="n">
        <v>0.212688725048107</v>
      </c>
      <c r="Z9" s="2" t="n">
        <v>0.175617279412997</v>
      </c>
      <c r="AA9" s="2" t="n">
        <v>0.171147028820242</v>
      </c>
      <c r="AB9" s="2" t="n">
        <v>0.111535831255576</v>
      </c>
      <c r="AC9" s="2" t="n">
        <v>0.0418593682232753</v>
      </c>
      <c r="AD9" s="2" t="n">
        <v>0.0569842279137648</v>
      </c>
      <c r="AE9" s="2" t="n">
        <v>0.0357065805175743</v>
      </c>
      <c r="AF9" s="2" t="n">
        <v>0.0173687662486179</v>
      </c>
      <c r="AG9" s="2" t="n">
        <v>-1.31338893338332</v>
      </c>
      <c r="AH9" s="3" t="b">
        <f aca="false">TRUE()</f>
        <v>1</v>
      </c>
      <c r="AI9" s="3" t="n">
        <v>-1.01710514022811</v>
      </c>
      <c r="AJ9" s="3" t="b">
        <f aca="false">TRUE()</f>
        <v>1</v>
      </c>
      <c r="AK9" s="3" t="n">
        <v>-0.409973023625678</v>
      </c>
      <c r="AL9" s="3" t="b">
        <f aca="false">TRUE()</f>
        <v>1</v>
      </c>
      <c r="AM9" s="3" t="n">
        <v>-1.178693409865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0</v>
      </c>
      <c r="F10" s="2" t="n">
        <v>18.9246444160512</v>
      </c>
      <c r="G10" s="2" t="n">
        <v>0.747854077253219</v>
      </c>
      <c r="H10" s="2" t="n">
        <v>0.994639100534556</v>
      </c>
      <c r="I10" s="2" t="n">
        <v>0.0710982184489992</v>
      </c>
      <c r="J10" s="2" t="n">
        <v>0.231942993792639</v>
      </c>
      <c r="K10" s="2" t="n">
        <v>5.69850552524641</v>
      </c>
      <c r="L10" s="2" t="n">
        <v>0.563</v>
      </c>
      <c r="M10" s="2" t="n">
        <v>0.082</v>
      </c>
      <c r="N10" s="2" t="n">
        <v>12.102</v>
      </c>
      <c r="O10" s="2" t="s">
        <v>41</v>
      </c>
      <c r="P10" s="2" t="n">
        <v>174</v>
      </c>
      <c r="Q10" s="2" t="n">
        <v>63</v>
      </c>
      <c r="R10" s="2" t="n">
        <v>8.742</v>
      </c>
      <c r="S10" s="2" t="n">
        <v>0.533426144653928</v>
      </c>
      <c r="T10" s="2" t="n">
        <v>-0.341541079482245</v>
      </c>
      <c r="U10" s="2" t="n">
        <v>-0.621682286115247</v>
      </c>
      <c r="V10" s="2" t="n">
        <v>0.335799899116065</v>
      </c>
      <c r="W10" s="2" t="n">
        <v>0.11061384977832</v>
      </c>
      <c r="X10" s="2" t="n">
        <v>0.134200935183405</v>
      </c>
      <c r="Y10" s="2" t="n">
        <v>0.167265287053723</v>
      </c>
      <c r="Z10" s="2" t="n">
        <v>0.158164926661603</v>
      </c>
      <c r="AA10" s="2" t="n">
        <v>0.143241176988397</v>
      </c>
      <c r="AB10" s="2" t="n">
        <v>0.101451422926745</v>
      </c>
      <c r="AC10" s="2" t="n">
        <v>0.131281054285022</v>
      </c>
      <c r="AD10" s="2" t="n">
        <v>0.0902671766345091</v>
      </c>
      <c r="AE10" s="2" t="n">
        <v>0.0631629608449493</v>
      </c>
      <c r="AF10" s="2" t="n">
        <v>0.0109650594216468</v>
      </c>
      <c r="AG10" s="2" t="n">
        <v>0.0770805553881874</v>
      </c>
      <c r="AH10" s="3" t="b">
        <f aca="false">TRUE()</f>
        <v>1</v>
      </c>
      <c r="AI10" s="3" t="n">
        <v>-1.57168956750572</v>
      </c>
      <c r="AJ10" s="3" t="b">
        <f aca="false">TRUE()</f>
        <v>1</v>
      </c>
      <c r="AK10" s="3" t="n">
        <v>-0.660226566494583</v>
      </c>
      <c r="AL10" s="3" t="b">
        <f aca="false">TRUE()</f>
        <v>1</v>
      </c>
      <c r="AM10" s="3" t="n">
        <v>-1.4954730086330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1</v>
      </c>
      <c r="F11" s="2" t="n">
        <v>37.8749836510982</v>
      </c>
      <c r="G11" s="2" t="n">
        <v>0.75043630017452</v>
      </c>
      <c r="H11" s="2" t="n">
        <v>0.980383410136054</v>
      </c>
      <c r="I11" s="2" t="n">
        <v>0.155185091903662</v>
      </c>
      <c r="J11" s="2" t="n">
        <v>0.385939005529922</v>
      </c>
      <c r="K11" s="2" t="n">
        <v>3.33766601827975</v>
      </c>
      <c r="L11" s="2" t="n">
        <v>0.565</v>
      </c>
      <c r="M11" s="2" t="n">
        <v>0.085</v>
      </c>
      <c r="N11" s="2" t="n">
        <v>7.43</v>
      </c>
      <c r="O11" s="2" t="s">
        <v>41</v>
      </c>
      <c r="P11" s="2" t="n">
        <v>201.4</v>
      </c>
      <c r="Q11" s="2" t="n">
        <v>64.9</v>
      </c>
      <c r="R11" s="2" t="n">
        <v>10.121</v>
      </c>
      <c r="S11" s="2" t="n">
        <v>0.754727970537716</v>
      </c>
      <c r="T11" s="2" t="n">
        <v>-0.180106180348953</v>
      </c>
      <c r="U11" s="2" t="n">
        <v>-0.472217624111293</v>
      </c>
      <c r="V11" s="2" t="n">
        <v>0.327974154880876</v>
      </c>
      <c r="W11" s="2" t="n">
        <v>0.188181180280373</v>
      </c>
      <c r="X11" s="2" t="n">
        <v>0.147323966644529</v>
      </c>
      <c r="Y11" s="2" t="n">
        <v>0.202846380221825</v>
      </c>
      <c r="Z11" s="2" t="n">
        <v>0.218125432291481</v>
      </c>
      <c r="AA11" s="2" t="n">
        <v>0.198781274579494</v>
      </c>
      <c r="AB11" s="2" t="n">
        <v>0.080947361042659</v>
      </c>
      <c r="AC11" s="2" t="n">
        <v>0.0559970109071214</v>
      </c>
      <c r="AD11" s="2" t="n">
        <v>0.0371187644339819</v>
      </c>
      <c r="AE11" s="2" t="n">
        <v>0.0324587793977313</v>
      </c>
      <c r="AF11" s="2" t="n">
        <v>0.0264010304811781</v>
      </c>
      <c r="AG11" s="2" t="n">
        <v>-1.08688537376165</v>
      </c>
      <c r="AH11" s="3" t="b">
        <f aca="false">TRUE()</f>
        <v>1</v>
      </c>
      <c r="AI11" s="3" t="n">
        <v>-1.54171203089612</v>
      </c>
      <c r="AJ11" s="3" t="b">
        <f aca="false">TRUE()</f>
        <v>1</v>
      </c>
      <c r="AK11" s="3" t="n">
        <v>-0.53509979506013</v>
      </c>
      <c r="AL11" s="3" t="b">
        <f aca="false">TRUE()</f>
        <v>1</v>
      </c>
      <c r="AM11" s="3" t="n">
        <v>-1.0526280593352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2</v>
      </c>
      <c r="F12" s="2" t="n">
        <v>18.434948822922</v>
      </c>
      <c r="G12" s="2" t="n">
        <v>0.707252162341983</v>
      </c>
      <c r="H12" s="2" t="n">
        <v>0.996204751372298</v>
      </c>
      <c r="I12" s="2" t="n">
        <v>0.0854345181197752</v>
      </c>
      <c r="J12" s="2" t="n">
        <v>0.190274673554992</v>
      </c>
      <c r="K12" s="2" t="n">
        <v>8.00938300896243</v>
      </c>
      <c r="L12" s="2" t="n">
        <v>0.596</v>
      </c>
      <c r="M12" s="2" t="n">
        <v>0.06</v>
      </c>
      <c r="N12" s="2" t="n">
        <v>16.654</v>
      </c>
      <c r="O12" s="2" t="s">
        <v>41</v>
      </c>
      <c r="P12" s="2" t="n">
        <v>258.5</v>
      </c>
      <c r="Q12" s="2" t="n">
        <v>52.5</v>
      </c>
      <c r="R12" s="2" t="n">
        <v>12.992</v>
      </c>
      <c r="S12" s="2" t="n">
        <v>-1</v>
      </c>
      <c r="T12" s="2" t="n">
        <v>-0.0639738276442758</v>
      </c>
      <c r="U12" s="2" t="n">
        <v>-0.197578892074068</v>
      </c>
      <c r="V12" s="2" t="n">
        <v>0.0338386154832577</v>
      </c>
      <c r="W12" s="2" t="n">
        <v>0.0164705633900332</v>
      </c>
      <c r="X12" s="2" t="n">
        <v>0.0766352822940308</v>
      </c>
      <c r="Y12" s="2" t="n">
        <v>0.0861497122129065</v>
      </c>
      <c r="Z12" s="2" t="n">
        <v>0.17578135074168</v>
      </c>
      <c r="AA12" s="2" t="n">
        <v>0.135416289667091</v>
      </c>
      <c r="AB12" s="2" t="n">
        <v>0.153701404557438</v>
      </c>
      <c r="AC12" s="2" t="n">
        <v>0.172933209638909</v>
      </c>
      <c r="AD12" s="2" t="n">
        <v>0.113190118027716</v>
      </c>
      <c r="AE12" s="2" t="n">
        <v>0.0703202180477613</v>
      </c>
      <c r="AF12" s="2" t="n">
        <v>0.0158724148124667</v>
      </c>
      <c r="AG12" s="2" t="n">
        <v>1.21641368224735</v>
      </c>
      <c r="AH12" s="3" t="b">
        <f aca="false">TRUE()</f>
        <v>1</v>
      </c>
      <c r="AI12" s="3" t="n">
        <v>-1.07706021344731</v>
      </c>
      <c r="AJ12" s="3" t="b">
        <f aca="false">TRUE()</f>
        <v>1</v>
      </c>
      <c r="AK12" s="3" t="n">
        <v>-1.57782289034723</v>
      </c>
      <c r="AL12" s="3" t="b">
        <f aca="false">TRUE()</f>
        <v>1</v>
      </c>
      <c r="AM12" s="3" t="n">
        <v>-0.12976504455762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3</v>
      </c>
      <c r="F13" s="2" t="n">
        <v>22.6198649480404</v>
      </c>
      <c r="G13" s="2" t="n">
        <v>0.714041095890411</v>
      </c>
      <c r="H13" s="2" t="n">
        <v>0.9905390614302</v>
      </c>
      <c r="I13" s="2" t="n">
        <v>0.137123163779588</v>
      </c>
      <c r="J13" s="2" t="n">
        <v>0.288584824661851</v>
      </c>
      <c r="K13" s="2" t="n">
        <v>3.94998401258061</v>
      </c>
      <c r="L13" s="2" t="n">
        <v>0.442</v>
      </c>
      <c r="M13" s="2" t="n">
        <v>0.09</v>
      </c>
      <c r="N13" s="2" t="n">
        <v>8.474</v>
      </c>
      <c r="O13" s="2" t="s">
        <v>41</v>
      </c>
      <c r="P13" s="2" t="n">
        <v>259.6</v>
      </c>
      <c r="Q13" s="2" t="n">
        <v>37.1</v>
      </c>
      <c r="R13" s="2" t="n">
        <v>13.044</v>
      </c>
      <c r="S13" s="2" t="n">
        <v>-1</v>
      </c>
      <c r="T13" s="2" t="n">
        <v>-0.328717725406478</v>
      </c>
      <c r="U13" s="2" t="n">
        <v>-0.0709874996023685</v>
      </c>
      <c r="V13" s="2" t="n">
        <v>0.0241196070453137</v>
      </c>
      <c r="W13" s="2" t="n">
        <v>0.0241196070453137</v>
      </c>
      <c r="X13" s="2" t="n">
        <v>0.04771134772775</v>
      </c>
      <c r="Y13" s="2" t="n">
        <v>0.109430838642313</v>
      </c>
      <c r="Z13" s="2" t="n">
        <v>0.128205294996084</v>
      </c>
      <c r="AA13" s="2" t="n">
        <v>0.149659915269824</v>
      </c>
      <c r="AB13" s="2" t="n">
        <v>0.162442789174989</v>
      </c>
      <c r="AC13" s="2" t="n">
        <v>0.127033890252041</v>
      </c>
      <c r="AD13" s="2" t="n">
        <v>0.0959803384387855</v>
      </c>
      <c r="AE13" s="2" t="n">
        <v>0.101037202510622</v>
      </c>
      <c r="AF13" s="2" t="n">
        <v>0.0784983829875902</v>
      </c>
      <c r="AG13" s="2" t="n">
        <v>-0.784993914783441</v>
      </c>
      <c r="AH13" s="3" t="b">
        <f aca="false">TRUE()</f>
        <v>1</v>
      </c>
      <c r="AI13" s="3" t="n">
        <v>-3.38533053238655</v>
      </c>
      <c r="AJ13" s="3" t="b">
        <f aca="false">FALSE()</f>
        <v>0</v>
      </c>
      <c r="AK13" s="3" t="n">
        <v>-0.32655517600271</v>
      </c>
      <c r="AL13" s="3" t="b">
        <f aca="false">TRUE()</f>
        <v>1</v>
      </c>
      <c r="AM13" s="3" t="n">
        <v>-0.111986597688006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5</v>
      </c>
      <c r="F14" s="2" t="n">
        <v>26.565051177078</v>
      </c>
      <c r="G14" s="2" t="n">
        <v>0.775796178343949</v>
      </c>
      <c r="H14" s="2" t="n">
        <v>0.992710372241555</v>
      </c>
      <c r="I14" s="2" t="n">
        <v>0.094653672209926</v>
      </c>
      <c r="J14" s="2" t="n">
        <v>0.275027949595586</v>
      </c>
      <c r="K14" s="2" t="n">
        <v>4.88676920375619</v>
      </c>
      <c r="L14" s="2" t="n">
        <v>0.569</v>
      </c>
      <c r="M14" s="2" t="n">
        <v>0.077</v>
      </c>
      <c r="N14" s="2" t="n">
        <v>10.455</v>
      </c>
      <c r="O14" s="2" t="s">
        <v>41</v>
      </c>
      <c r="P14" s="2" t="n">
        <v>241.7</v>
      </c>
      <c r="Q14" s="2" t="n">
        <v>61.7</v>
      </c>
      <c r="R14" s="2" t="n">
        <v>12.143</v>
      </c>
      <c r="S14" s="2" t="n">
        <v>-1</v>
      </c>
      <c r="T14" s="2" t="n">
        <v>-0.127086282012291</v>
      </c>
      <c r="U14" s="2" t="n">
        <v>-0.477849078040375</v>
      </c>
      <c r="V14" s="2" t="n">
        <v>0.302219579479043</v>
      </c>
      <c r="W14" s="2" t="n">
        <v>0.0640769245534706</v>
      </c>
      <c r="X14" s="2" t="n">
        <v>0.165975082352117</v>
      </c>
      <c r="Y14" s="2" t="n">
        <v>0.163547271261599</v>
      </c>
      <c r="Z14" s="2" t="n">
        <v>0.150324682310268</v>
      </c>
      <c r="AA14" s="2" t="n">
        <v>0.113978264363949</v>
      </c>
      <c r="AB14" s="2" t="n">
        <v>0.129719234001367</v>
      </c>
      <c r="AC14" s="2" t="n">
        <v>0.104322744710904</v>
      </c>
      <c r="AD14" s="2" t="n">
        <v>0.0668800188690468</v>
      </c>
      <c r="AE14" s="2" t="n">
        <v>0.0745422659838514</v>
      </c>
      <c r="AF14" s="2" t="n">
        <v>0.0307104361468973</v>
      </c>
      <c r="AG14" s="2" t="n">
        <v>-0.323130225090494</v>
      </c>
      <c r="AH14" s="3" t="b">
        <f aca="false">TRUE()</f>
        <v>1</v>
      </c>
      <c r="AI14" s="3" t="n">
        <v>-1.48175695767692</v>
      </c>
      <c r="AJ14" s="3" t="b">
        <f aca="false">TRUE()</f>
        <v>1</v>
      </c>
      <c r="AK14" s="3" t="n">
        <v>-0.868771185552004</v>
      </c>
      <c r="AL14" s="3" t="b">
        <f aca="false">TRUE()</f>
        <v>1</v>
      </c>
      <c r="AM14" s="3" t="n">
        <v>-0.4012904149300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8</v>
      </c>
      <c r="F15" s="2" t="n">
        <v>24.2277453179541</v>
      </c>
      <c r="G15" s="2" t="n">
        <v>0.909090909090909</v>
      </c>
      <c r="H15" s="2" t="n">
        <v>0.968488498948917</v>
      </c>
      <c r="I15" s="2" t="n">
        <v>0.235436306348958</v>
      </c>
      <c r="J15" s="2" t="n">
        <v>0.506329364501389</v>
      </c>
      <c r="K15" s="2" t="n">
        <v>2.16258230658832</v>
      </c>
      <c r="L15" s="2" t="n">
        <v>0.568</v>
      </c>
      <c r="M15" s="2" t="n">
        <v>0.104</v>
      </c>
      <c r="N15" s="2" t="n">
        <v>4.873</v>
      </c>
      <c r="O15" s="2" t="s">
        <v>41</v>
      </c>
      <c r="P15" s="2" t="n">
        <v>198.8</v>
      </c>
      <c r="Q15" s="2" t="n">
        <v>74.2</v>
      </c>
      <c r="R15" s="2" t="n">
        <v>9.989</v>
      </c>
      <c r="S15" s="2" t="n">
        <v>0.557907092093629</v>
      </c>
      <c r="T15" s="2" t="n">
        <v>-0.315361003341379</v>
      </c>
      <c r="U15" s="2" t="n">
        <v>-0.899476413767077</v>
      </c>
      <c r="V15" s="2" t="n">
        <v>0.310098891554421</v>
      </c>
      <c r="W15" s="2" t="n">
        <v>0.0891817015021634</v>
      </c>
      <c r="X15" s="2" t="n">
        <v>0.146415644305303</v>
      </c>
      <c r="Y15" s="2" t="n">
        <v>0.142357650773139</v>
      </c>
      <c r="Z15" s="2" t="n">
        <v>0.140452113142275</v>
      </c>
      <c r="AA15" s="2" t="n">
        <v>0.135764744704783</v>
      </c>
      <c r="AB15" s="2" t="n">
        <v>0.13427405800541</v>
      </c>
      <c r="AC15" s="2" t="n">
        <v>0.117878543662696</v>
      </c>
      <c r="AD15" s="2" t="n">
        <v>0.0899903486272404</v>
      </c>
      <c r="AE15" s="2" t="n">
        <v>0.0745819134895063</v>
      </c>
      <c r="AF15" s="2" t="n">
        <v>0.0182849832896468</v>
      </c>
      <c r="AG15" s="2" t="n">
        <v>-1.66623750687854</v>
      </c>
      <c r="AH15" s="3" t="b">
        <f aca="false">TRUE()</f>
        <v>1</v>
      </c>
      <c r="AI15" s="3" t="n">
        <v>-1.49674572598172</v>
      </c>
      <c r="AJ15" s="3" t="b">
        <f aca="false">TRUE()</f>
        <v>1</v>
      </c>
      <c r="AK15" s="3" t="n">
        <v>0.257369757358068</v>
      </c>
      <c r="AL15" s="3" t="b">
        <f aca="false">TRUE()</f>
        <v>1</v>
      </c>
      <c r="AM15" s="3" t="n">
        <v>-1.0946498428452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9</v>
      </c>
      <c r="F16" s="2" t="n">
        <v>40.7321066997092</v>
      </c>
      <c r="G16" s="2" t="n">
        <v>0.790566037735849</v>
      </c>
      <c r="H16" s="2" t="n">
        <v>0.955801228458453</v>
      </c>
      <c r="I16" s="2" t="n">
        <v>0.205820744307112</v>
      </c>
      <c r="J16" s="2" t="n">
        <v>0.479301336201888</v>
      </c>
      <c r="K16" s="2" t="n">
        <v>2.96082149770576</v>
      </c>
      <c r="L16" s="2" t="n">
        <v>0.651</v>
      </c>
      <c r="M16" s="2" t="n">
        <v>0.098</v>
      </c>
      <c r="N16" s="2" t="n">
        <v>6.585</v>
      </c>
      <c r="O16" s="2" t="s">
        <v>41</v>
      </c>
      <c r="P16" s="2" t="n">
        <v>232.3</v>
      </c>
      <c r="Q16" s="2" t="n">
        <v>111</v>
      </c>
      <c r="R16" s="2" t="n">
        <v>11.673</v>
      </c>
      <c r="S16" s="2" t="n">
        <v>0.43383867528188</v>
      </c>
      <c r="T16" s="2" t="n">
        <v>-0.194981503130157</v>
      </c>
      <c r="U16" s="2" t="n">
        <v>-1.01454762084044</v>
      </c>
      <c r="V16" s="2" t="n">
        <v>0.441581371138942</v>
      </c>
      <c r="W16" s="2" t="n">
        <v>0.113466492406037</v>
      </c>
      <c r="X16" s="2" t="n">
        <v>0.121646729340145</v>
      </c>
      <c r="Y16" s="2" t="n">
        <v>0.144516800737017</v>
      </c>
      <c r="Z16" s="2" t="n">
        <v>0.168346594661731</v>
      </c>
      <c r="AA16" s="2" t="n">
        <v>0.164300668067928</v>
      </c>
      <c r="AB16" s="2" t="n">
        <v>0.13731022854052</v>
      </c>
      <c r="AC16" s="2" t="n">
        <v>0.124542849096673</v>
      </c>
      <c r="AD16" s="2" t="n">
        <v>0.0895132159302301</v>
      </c>
      <c r="AE16" s="2" t="n">
        <v>0.039328583979257</v>
      </c>
      <c r="AF16" s="2" t="n">
        <v>0.0104943296464981</v>
      </c>
      <c r="AG16" s="2" t="n">
        <v>-1.27268122360259</v>
      </c>
      <c r="AH16" s="3" t="b">
        <f aca="false">TRUE()</f>
        <v>1</v>
      </c>
      <c r="AI16" s="3" t="n">
        <v>-0.252677956683292</v>
      </c>
      <c r="AJ16" s="3" t="b">
        <f aca="false">TRUE()</f>
        <v>1</v>
      </c>
      <c r="AK16" s="3" t="n">
        <v>0.00711621448916343</v>
      </c>
      <c r="AL16" s="3" t="b">
        <f aca="false">TRUE()</f>
        <v>1</v>
      </c>
      <c r="AM16" s="3" t="n">
        <v>-0.55321532454315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1</v>
      </c>
      <c r="F17" s="2" t="n">
        <v>45</v>
      </c>
      <c r="G17" s="2" t="n">
        <v>0.55792507204611</v>
      </c>
      <c r="H17" s="2" t="n">
        <v>0.97546014828908</v>
      </c>
      <c r="I17" s="2" t="n">
        <v>0.0795774715459477</v>
      </c>
      <c r="J17" s="2" t="n">
        <v>0.256808469213811</v>
      </c>
      <c r="K17" s="2" t="n">
        <v>6.44104112495249</v>
      </c>
      <c r="L17" s="2" t="n">
        <v>0.673</v>
      </c>
      <c r="M17" s="2" t="n">
        <v>0.116</v>
      </c>
      <c r="N17" s="2" t="n">
        <v>13.629</v>
      </c>
      <c r="O17" s="2" t="s">
        <v>41</v>
      </c>
      <c r="P17" s="2" t="n">
        <v>228.6</v>
      </c>
      <c r="Q17" s="2" t="n">
        <v>69.1</v>
      </c>
      <c r="R17" s="2" t="n">
        <v>11.486</v>
      </c>
      <c r="S17" s="2" t="n">
        <v>0.677584907891734</v>
      </c>
      <c r="T17" s="2" t="n">
        <v>-0.559964407430795</v>
      </c>
      <c r="U17" s="2" t="n">
        <v>-0.115491967839536</v>
      </c>
      <c r="V17" s="2" t="n">
        <v>0.0299846240958335</v>
      </c>
      <c r="W17" s="2" t="n">
        <v>0.0161018355516512</v>
      </c>
      <c r="X17" s="2" t="n">
        <v>0.063532221272192</v>
      </c>
      <c r="Y17" s="2" t="n">
        <v>0.103451568488456</v>
      </c>
      <c r="Z17" s="2" t="n">
        <v>0.133287225678259</v>
      </c>
      <c r="AA17" s="2" t="n">
        <v>0.156862445040729</v>
      </c>
      <c r="AB17" s="2" t="n">
        <v>0.150210260982539</v>
      </c>
      <c r="AC17" s="2" t="n">
        <v>0.160693017443873</v>
      </c>
      <c r="AD17" s="2" t="n">
        <v>0.143176325283651</v>
      </c>
      <c r="AE17" s="2" t="n">
        <v>0.0755349579114591</v>
      </c>
      <c r="AF17" s="2" t="n">
        <v>0.0132519778988425</v>
      </c>
      <c r="AG17" s="2" t="n">
        <v>0.443173268039036</v>
      </c>
      <c r="AH17" s="3" t="b">
        <f aca="false">TRUE()</f>
        <v>1</v>
      </c>
      <c r="AI17" s="3" t="n">
        <v>0.0770749460223142</v>
      </c>
      <c r="AJ17" s="3" t="b">
        <f aca="false">TRUE()</f>
        <v>1</v>
      </c>
      <c r="AK17" s="3" t="n">
        <v>0.757876843095878</v>
      </c>
      <c r="AL17" s="3" t="b">
        <f aca="false">TRUE()</f>
        <v>1</v>
      </c>
      <c r="AM17" s="3" t="n">
        <v>-0.61301555492278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2</v>
      </c>
      <c r="F18" s="2" t="n">
        <v>11.3099324740202</v>
      </c>
      <c r="G18" s="2" t="n">
        <v>0.855480116391853</v>
      </c>
      <c r="H18" s="2" t="n">
        <v>0.990869587337853</v>
      </c>
      <c r="I18" s="2" t="n">
        <v>0.172821988066546</v>
      </c>
      <c r="J18" s="2" t="n">
        <v>0.325627724940309</v>
      </c>
      <c r="K18" s="2" t="n">
        <v>5.48012017646033</v>
      </c>
      <c r="L18" s="2" t="n">
        <v>0.743</v>
      </c>
      <c r="M18" s="2" t="n">
        <v>0.093</v>
      </c>
      <c r="N18" s="2" t="n">
        <v>11.716</v>
      </c>
      <c r="O18" s="2" t="s">
        <v>41</v>
      </c>
      <c r="P18" s="2" t="n">
        <v>207.4</v>
      </c>
      <c r="Q18" s="2" t="n">
        <v>77.9</v>
      </c>
      <c r="R18" s="2" t="n">
        <v>10.423</v>
      </c>
      <c r="S18" s="2" t="n">
        <v>0.444271418444022</v>
      </c>
      <c r="T18" s="2" t="n">
        <v>-0.423104508674821</v>
      </c>
      <c r="U18" s="2" t="n">
        <v>-0.930046513309345</v>
      </c>
      <c r="V18" s="2" t="n">
        <v>0.110351708135457</v>
      </c>
      <c r="W18" s="2" t="n">
        <v>0.0353098622368399</v>
      </c>
      <c r="X18" s="2" t="n">
        <v>0.0447287716956982</v>
      </c>
      <c r="Y18" s="2" t="n">
        <v>0.13054469570667</v>
      </c>
      <c r="Z18" s="2" t="n">
        <v>0.152355037421814</v>
      </c>
      <c r="AA18" s="2" t="n">
        <v>0.144693160028232</v>
      </c>
      <c r="AB18" s="2" t="n">
        <v>0.14803344857951</v>
      </c>
      <c r="AC18" s="2" t="n">
        <v>0.138687529177792</v>
      </c>
      <c r="AD18" s="2" t="n">
        <v>0.122857560961022</v>
      </c>
      <c r="AE18" s="2" t="n">
        <v>0.0904246834490643</v>
      </c>
      <c r="AF18" s="2" t="n">
        <v>0.0276751129801973</v>
      </c>
      <c r="AG18" s="2" t="n">
        <v>-0.0305900866280942</v>
      </c>
      <c r="AH18" s="3" t="b">
        <f aca="false">TRUE()</f>
        <v>1</v>
      </c>
      <c r="AI18" s="3" t="n">
        <v>1.12628872735833</v>
      </c>
      <c r="AJ18" s="3" t="b">
        <f aca="false">TRUE()</f>
        <v>1</v>
      </c>
      <c r="AK18" s="3" t="n">
        <v>-0.201428404568257</v>
      </c>
      <c r="AL18" s="3" t="b">
        <f aca="false">TRUE()</f>
        <v>1</v>
      </c>
      <c r="AM18" s="3" t="n">
        <v>-0.955654712773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3</v>
      </c>
      <c r="F19" s="2" t="n">
        <v>30.3432488842396</v>
      </c>
      <c r="G19" s="2" t="n">
        <v>0.67972972972973</v>
      </c>
      <c r="H19" s="2" t="n">
        <v>0.96772453259981</v>
      </c>
      <c r="I19" s="2" t="n">
        <v>0.123114089004573</v>
      </c>
      <c r="J19" s="2" t="n">
        <v>0.342335851681679</v>
      </c>
      <c r="K19" s="2" t="n">
        <v>3.97973461393287</v>
      </c>
      <c r="L19" s="2" t="n">
        <v>0.591</v>
      </c>
      <c r="M19" s="2" t="n">
        <v>0.086</v>
      </c>
      <c r="N19" s="2" t="n">
        <v>8.563</v>
      </c>
      <c r="O19" s="2" t="s">
        <v>41</v>
      </c>
      <c r="P19" s="2" t="n">
        <v>313.1</v>
      </c>
      <c r="Q19" s="2" t="n">
        <v>75.2</v>
      </c>
      <c r="R19" s="2" t="n">
        <v>15.735</v>
      </c>
      <c r="S19" s="2" t="n">
        <v>0.130459808397497</v>
      </c>
      <c r="T19" s="2" t="n">
        <v>-0.380655554535443</v>
      </c>
      <c r="U19" s="2" t="n">
        <v>-0.239958072315007</v>
      </c>
      <c r="V19" s="2" t="n">
        <v>0.226711020048874</v>
      </c>
      <c r="W19" s="2" t="n">
        <v>0.0970677094700407</v>
      </c>
      <c r="X19" s="2" t="n">
        <v>0.0904727941969812</v>
      </c>
      <c r="Y19" s="2" t="n">
        <v>0.127039389381271</v>
      </c>
      <c r="Z19" s="2" t="n">
        <v>0.150188116757098</v>
      </c>
      <c r="AA19" s="2" t="n">
        <v>0.162296322864782</v>
      </c>
      <c r="AB19" s="2" t="n">
        <v>0.139115490758397</v>
      </c>
      <c r="AC19" s="2" t="n">
        <v>0.111896233438131</v>
      </c>
      <c r="AD19" s="2" t="n">
        <v>0.106854002666664</v>
      </c>
      <c r="AE19" s="2" t="n">
        <v>0.0797776186944302</v>
      </c>
      <c r="AF19" s="2" t="n">
        <v>0.0323600312422459</v>
      </c>
      <c r="AG19" s="2" t="n">
        <v>-0.770325960336063</v>
      </c>
      <c r="AH19" s="3" t="b">
        <f aca="false">TRUE()</f>
        <v>1</v>
      </c>
      <c r="AI19" s="3" t="n">
        <v>-1.15200405497131</v>
      </c>
      <c r="AJ19" s="3" t="b">
        <f aca="false">TRUE()</f>
        <v>1</v>
      </c>
      <c r="AK19" s="3" t="n">
        <v>-0.493390871248647</v>
      </c>
      <c r="AL19" s="3" t="b">
        <f aca="false">TRUE()</f>
        <v>1</v>
      </c>
      <c r="AM19" s="3" t="n">
        <v>0.75269240915266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5</v>
      </c>
      <c r="E20" s="2" t="n">
        <v>4</v>
      </c>
      <c r="F20" s="2" t="n">
        <v>26.565051177078</v>
      </c>
      <c r="G20" s="2" t="n">
        <v>0.802441731409545</v>
      </c>
      <c r="H20" s="2" t="n">
        <v>0.987991562862054</v>
      </c>
      <c r="I20" s="2" t="n">
        <v>0.123696881328073</v>
      </c>
      <c r="J20" s="2" t="n">
        <v>0.328816350569765</v>
      </c>
      <c r="K20" s="2" t="n">
        <v>4.81271566232644</v>
      </c>
      <c r="L20" s="2" t="n">
        <v>0.704</v>
      </c>
      <c r="M20" s="2" t="n">
        <v>0.104</v>
      </c>
      <c r="N20" s="2" t="n">
        <v>10.398</v>
      </c>
      <c r="O20" s="2" t="s">
        <v>41</v>
      </c>
      <c r="P20" s="2" t="n">
        <v>258.5</v>
      </c>
      <c r="Q20" s="2" t="n">
        <v>65</v>
      </c>
      <c r="R20" s="2" t="n">
        <v>12.988</v>
      </c>
      <c r="S20" s="2" t="n">
        <v>0.567178500883531</v>
      </c>
      <c r="T20" s="2" t="n">
        <v>-0.394360746615233</v>
      </c>
      <c r="U20" s="2" t="n">
        <v>-0.600710260510148</v>
      </c>
      <c r="V20" s="2" t="n">
        <v>0.127342458212284</v>
      </c>
      <c r="W20" s="2" t="n">
        <v>0.0515818614266088</v>
      </c>
      <c r="X20" s="2" t="n">
        <v>0.0643914311630214</v>
      </c>
      <c r="Y20" s="2" t="n">
        <v>0.14449554107515</v>
      </c>
      <c r="Z20" s="2" t="n">
        <v>0.156746130004873</v>
      </c>
      <c r="AA20" s="2" t="n">
        <v>0.152423225565005</v>
      </c>
      <c r="AB20" s="2" t="n">
        <v>0.13011053348369</v>
      </c>
      <c r="AC20" s="2" t="n">
        <v>0.114157354089787</v>
      </c>
      <c r="AD20" s="2" t="n">
        <v>0.104709459513103</v>
      </c>
      <c r="AE20" s="2" t="n">
        <v>0.0970286058736393</v>
      </c>
      <c r="AF20" s="2" t="n">
        <v>0.0359377192317322</v>
      </c>
      <c r="AG20" s="2" t="n">
        <v>-0.359640881110425</v>
      </c>
      <c r="AH20" s="3" t="b">
        <f aca="false">TRUE()</f>
        <v>1</v>
      </c>
      <c r="AI20" s="3" t="n">
        <v>0.541726763471122</v>
      </c>
      <c r="AJ20" s="3" t="b">
        <f aca="false">TRUE()</f>
        <v>1</v>
      </c>
      <c r="AK20" s="3" t="n">
        <v>0.257369757358068</v>
      </c>
      <c r="AL20" s="3" t="b">
        <f aca="false">TRUE()</f>
        <v>1</v>
      </c>
      <c r="AM20" s="3" t="n">
        <v>-0.1297650445576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5</v>
      </c>
      <c r="E21" s="2" t="n">
        <v>5</v>
      </c>
      <c r="F21" s="2" t="n">
        <v>24.2277453179541</v>
      </c>
      <c r="G21" s="2" t="n">
        <v>0.833333333333333</v>
      </c>
      <c r="H21" s="2" t="n">
        <v>0.984083094158852</v>
      </c>
      <c r="I21" s="2" t="n">
        <v>0.194532272248612</v>
      </c>
      <c r="J21" s="2" t="n">
        <v>0.387869308157467</v>
      </c>
      <c r="K21" s="2" t="n">
        <v>3.75320482224936</v>
      </c>
      <c r="L21" s="2" t="n">
        <v>0.646</v>
      </c>
      <c r="M21" s="2" t="n">
        <v>0.092</v>
      </c>
      <c r="N21" s="2" t="n">
        <v>8.385</v>
      </c>
      <c r="O21" s="2" t="s">
        <v>41</v>
      </c>
      <c r="P21" s="2" t="n">
        <v>229.5</v>
      </c>
      <c r="Q21" s="2" t="n">
        <v>94.3</v>
      </c>
      <c r="R21" s="2" t="n">
        <v>11.532</v>
      </c>
      <c r="S21" s="2" t="n">
        <v>0.376881991160773</v>
      </c>
      <c r="T21" s="2" t="n">
        <v>-0.216585840059232</v>
      </c>
      <c r="U21" s="2" t="n">
        <v>-0.980550780051648</v>
      </c>
      <c r="V21" s="2" t="n">
        <v>0.188840651375101</v>
      </c>
      <c r="W21" s="2" t="n">
        <v>0.0314016611996701</v>
      </c>
      <c r="X21" s="2" t="n">
        <v>0.112007791164617</v>
      </c>
      <c r="Y21" s="2" t="n">
        <v>0.143930268638504</v>
      </c>
      <c r="Z21" s="2" t="n">
        <v>0.135906996048683</v>
      </c>
      <c r="AA21" s="2" t="n">
        <v>0.13664045212411</v>
      </c>
      <c r="AB21" s="2" t="n">
        <v>0.119299266460903</v>
      </c>
      <c r="AC21" s="2" t="n">
        <v>0.130567105039067</v>
      </c>
      <c r="AD21" s="2" t="n">
        <v>0.125071477396691</v>
      </c>
      <c r="AE21" s="2" t="n">
        <v>0.0756019632825544</v>
      </c>
      <c r="AF21" s="2" t="n">
        <v>0.0209746798448713</v>
      </c>
      <c r="AG21" s="2" t="n">
        <v>-0.882012061267084</v>
      </c>
      <c r="AH21" s="3" t="b">
        <f aca="false">TRUE()</f>
        <v>1</v>
      </c>
      <c r="AI21" s="3" t="n">
        <v>-0.327621798207294</v>
      </c>
      <c r="AJ21" s="3" t="b">
        <f aca="false">TRUE()</f>
        <v>1</v>
      </c>
      <c r="AK21" s="3" t="n">
        <v>-0.243137328379742</v>
      </c>
      <c r="AL21" s="3" t="b">
        <f aca="false">TRUE()</f>
        <v>1</v>
      </c>
      <c r="AM21" s="3" t="n">
        <v>-0.5984695529385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6</v>
      </c>
      <c r="F22" s="2" t="n">
        <v>35.5376777919744</v>
      </c>
      <c r="G22" s="2" t="n">
        <v>0.660475914103308</v>
      </c>
      <c r="H22" s="2" t="n">
        <v>0.991443717851235</v>
      </c>
      <c r="I22" s="2" t="n">
        <v>0.0724473300954308</v>
      </c>
      <c r="J22" s="2" t="n">
        <v>0.233380460514519</v>
      </c>
      <c r="K22" s="2" t="n">
        <v>7.38915375632621</v>
      </c>
      <c r="L22" s="2" t="n">
        <v>0.723</v>
      </c>
      <c r="M22" s="2" t="n">
        <v>0.106</v>
      </c>
      <c r="N22" s="2" t="n">
        <v>15.473</v>
      </c>
      <c r="O22" s="2" t="s">
        <v>41</v>
      </c>
      <c r="P22" s="2" t="n">
        <v>230.9</v>
      </c>
      <c r="Q22" s="2" t="n">
        <v>86.5</v>
      </c>
      <c r="R22" s="2" t="n">
        <v>11.604</v>
      </c>
      <c r="S22" s="2" t="n">
        <v>0.649240512961595</v>
      </c>
      <c r="T22" s="2" t="n">
        <v>0.140201090430597</v>
      </c>
      <c r="U22" s="2" t="n">
        <v>-0.611190924550652</v>
      </c>
      <c r="V22" s="2" t="n">
        <v>0.219616843831638</v>
      </c>
      <c r="W22" s="2" t="n">
        <v>0.0525488988316</v>
      </c>
      <c r="X22" s="2" t="n">
        <v>0.163333866511055</v>
      </c>
      <c r="Y22" s="2" t="n">
        <v>0.180077716510163</v>
      </c>
      <c r="Z22" s="2" t="n">
        <v>0.139596195845926</v>
      </c>
      <c r="AA22" s="2" t="n">
        <v>0.105404030322642</v>
      </c>
      <c r="AB22" s="2" t="n">
        <v>0.111186608357964</v>
      </c>
      <c r="AC22" s="2" t="n">
        <v>0.105825985361565</v>
      </c>
      <c r="AD22" s="2" t="n">
        <v>0.113698819396184</v>
      </c>
      <c r="AE22" s="2" t="n">
        <v>0.0622178463472589</v>
      </c>
      <c r="AF22" s="2" t="n">
        <v>0.0186589313472413</v>
      </c>
      <c r="AG22" s="2" t="n">
        <v>0.910621731460231</v>
      </c>
      <c r="AH22" s="3" t="b">
        <f aca="false">TRUE()</f>
        <v>1</v>
      </c>
      <c r="AI22" s="3" t="n">
        <v>0.826513361262327</v>
      </c>
      <c r="AJ22" s="3" t="b">
        <f aca="false">TRUE()</f>
        <v>1</v>
      </c>
      <c r="AK22" s="3" t="n">
        <v>0.340787604981036</v>
      </c>
      <c r="AL22" s="3" t="b">
        <f aca="false">TRUE()</f>
        <v>1</v>
      </c>
      <c r="AM22" s="3" t="n">
        <v>-0.5758424387408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</v>
      </c>
      <c r="F23" s="2" t="n">
        <v>24.2277453179541</v>
      </c>
      <c r="G23" s="2" t="n">
        <v>0.8125</v>
      </c>
      <c r="H23" s="2" t="n">
        <v>0.995794688421608</v>
      </c>
      <c r="I23" s="2" t="n">
        <v>0.0682584477403315</v>
      </c>
      <c r="J23" s="2" t="n">
        <v>0.21944954246526</v>
      </c>
      <c r="K23" s="2" t="n">
        <v>6.19867598109108</v>
      </c>
      <c r="L23" s="2" t="n">
        <v>0.592</v>
      </c>
      <c r="M23" s="2" t="n">
        <v>0.06</v>
      </c>
      <c r="N23" s="2" t="n">
        <v>13.089</v>
      </c>
      <c r="O23" s="2" t="s">
        <v>41</v>
      </c>
      <c r="P23" s="2" t="n">
        <v>218.1</v>
      </c>
      <c r="Q23" s="2" t="n">
        <v>49.9</v>
      </c>
      <c r="R23" s="2" t="n">
        <v>10.962</v>
      </c>
      <c r="S23" s="2" t="n">
        <v>-1</v>
      </c>
      <c r="T23" s="2" t="n">
        <v>-0.347026354044764</v>
      </c>
      <c r="U23" s="2" t="n">
        <v>-0.261785024502505</v>
      </c>
      <c r="V23" s="2" t="n">
        <v>0.0155968991925979</v>
      </c>
      <c r="W23" s="2" t="n">
        <v>0.0370622143703651</v>
      </c>
      <c r="X23" s="2" t="n">
        <v>0.0258725115645262</v>
      </c>
      <c r="Y23" s="2" t="n">
        <v>0.0753524872608952</v>
      </c>
      <c r="Z23" s="2" t="n">
        <v>0.153860307485435</v>
      </c>
      <c r="AA23" s="2" t="n">
        <v>0.162035506618055</v>
      </c>
      <c r="AB23" s="2" t="n">
        <v>0.13799091815438</v>
      </c>
      <c r="AC23" s="2" t="n">
        <v>0.149329390255036</v>
      </c>
      <c r="AD23" s="2" t="n">
        <v>0.119009134165018</v>
      </c>
      <c r="AE23" s="2" t="n">
        <v>0.109254485718821</v>
      </c>
      <c r="AF23" s="2" t="n">
        <v>0.067295258777833</v>
      </c>
      <c r="AG23" s="2" t="n">
        <v>0.323679855193434</v>
      </c>
      <c r="AH23" s="3" t="b">
        <f aca="false">TRUE()</f>
        <v>1</v>
      </c>
      <c r="AI23" s="3" t="n">
        <v>-1.13701528666651</v>
      </c>
      <c r="AJ23" s="3" t="b">
        <f aca="false">TRUE()</f>
        <v>1</v>
      </c>
      <c r="AK23" s="3" t="n">
        <v>-1.57782289034723</v>
      </c>
      <c r="AL23" s="3" t="b">
        <f aca="false">TRUE()</f>
        <v>1</v>
      </c>
      <c r="AM23" s="3" t="n">
        <v>-0.7827189114055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2</v>
      </c>
      <c r="F24" s="2" t="n">
        <v>24.2277453179541</v>
      </c>
      <c r="G24" s="2" t="n">
        <v>0.767078189300412</v>
      </c>
      <c r="H24" s="2" t="n">
        <v>0.994538545779804</v>
      </c>
      <c r="I24" s="2" t="n">
        <v>0.0749058992357765</v>
      </c>
      <c r="J24" s="2" t="n">
        <v>0.233068868667927</v>
      </c>
      <c r="K24" s="2" t="n">
        <v>6.5867771483412</v>
      </c>
      <c r="L24" s="2" t="n">
        <v>0.645</v>
      </c>
      <c r="M24" s="2" t="n">
        <v>0.092</v>
      </c>
      <c r="N24" s="2" t="n">
        <v>13.795</v>
      </c>
      <c r="O24" s="2" t="s">
        <v>41</v>
      </c>
      <c r="P24" s="2" t="n">
        <v>205.3</v>
      </c>
      <c r="Q24" s="2" t="n">
        <v>77.4</v>
      </c>
      <c r="R24" s="2" t="n">
        <v>10.317</v>
      </c>
      <c r="S24" s="2" t="n">
        <v>0.227980749197546</v>
      </c>
      <c r="T24" s="2" t="n">
        <v>-0.080853242755376</v>
      </c>
      <c r="U24" s="2" t="n">
        <v>-0.902898466680126</v>
      </c>
      <c r="V24" s="2" t="n">
        <v>0.192129933558299</v>
      </c>
      <c r="W24" s="2" t="n">
        <v>0.0178152579989701</v>
      </c>
      <c r="X24" s="2" t="n">
        <v>0.109463222651812</v>
      </c>
      <c r="Y24" s="2" t="n">
        <v>0.149210568467171</v>
      </c>
      <c r="Z24" s="2" t="n">
        <v>0.132347562700992</v>
      </c>
      <c r="AA24" s="2" t="n">
        <v>0.136588335863652</v>
      </c>
      <c r="AB24" s="2" t="n">
        <v>0.150746018686655</v>
      </c>
      <c r="AC24" s="2" t="n">
        <v>0.121635315530652</v>
      </c>
      <c r="AD24" s="2" t="n">
        <v>0.105438571044464</v>
      </c>
      <c r="AE24" s="2" t="n">
        <v>0.0781815858859301</v>
      </c>
      <c r="AF24" s="2" t="n">
        <v>0.0163888191686709</v>
      </c>
      <c r="AG24" s="2" t="n">
        <v>0.515025575395669</v>
      </c>
      <c r="AH24" s="3" t="b">
        <f aca="false">TRUE()</f>
        <v>1</v>
      </c>
      <c r="AI24" s="3" t="n">
        <v>-0.342610566512094</v>
      </c>
      <c r="AJ24" s="3" t="b">
        <f aca="false">TRUE()</f>
        <v>1</v>
      </c>
      <c r="AK24" s="3" t="n">
        <v>-0.243137328379742</v>
      </c>
      <c r="AL24" s="3" t="b">
        <f aca="false">TRUE()</f>
        <v>1</v>
      </c>
      <c r="AM24" s="3" t="n">
        <v>-0.989595384070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2</v>
      </c>
      <c r="F25" s="2" t="n">
        <v>27.8972710309476</v>
      </c>
      <c r="G25" s="2" t="n">
        <v>0.706233421750663</v>
      </c>
      <c r="H25" s="2" t="n">
        <v>0.990726524650736</v>
      </c>
      <c r="I25" s="2" t="n">
        <v>0.0751246601187229</v>
      </c>
      <c r="J25" s="2" t="n">
        <v>0.247646944199147</v>
      </c>
      <c r="K25" s="2" t="n">
        <v>6.88806516065335</v>
      </c>
      <c r="L25" s="2" t="n">
        <v>0.726</v>
      </c>
      <c r="M25" s="2" t="n">
        <v>0.083</v>
      </c>
      <c r="N25" s="2" t="n">
        <v>14.529</v>
      </c>
      <c r="O25" s="2" t="s">
        <v>41</v>
      </c>
      <c r="P25" s="2" t="n">
        <v>218.3</v>
      </c>
      <c r="Q25" s="2" t="n">
        <v>76.4</v>
      </c>
      <c r="R25" s="2" t="n">
        <v>10.971</v>
      </c>
      <c r="S25" s="2" t="n">
        <v>0.465323778474204</v>
      </c>
      <c r="T25" s="2" t="n">
        <v>-0.297801431446224</v>
      </c>
      <c r="U25" s="2" t="n">
        <v>-0.82360008355265</v>
      </c>
      <c r="V25" s="2" t="n">
        <v>0.156735571171905</v>
      </c>
      <c r="W25" s="2" t="n">
        <v>0.0441443496211653</v>
      </c>
      <c r="X25" s="2" t="n">
        <v>0.0464620084551656</v>
      </c>
      <c r="Y25" s="2" t="n">
        <v>0.138154009706489</v>
      </c>
      <c r="Z25" s="2" t="n">
        <v>0.142887337577146</v>
      </c>
      <c r="AA25" s="2" t="n">
        <v>0.154083368245972</v>
      </c>
      <c r="AB25" s="2" t="n">
        <v>0.156316021006138</v>
      </c>
      <c r="AC25" s="2" t="n">
        <v>0.135687950797307</v>
      </c>
      <c r="AD25" s="2" t="n">
        <v>0.115999864771013</v>
      </c>
      <c r="AE25" s="2" t="n">
        <v>0.0894954453314974</v>
      </c>
      <c r="AF25" s="2" t="n">
        <v>0.0209139941092717</v>
      </c>
      <c r="AG25" s="2" t="n">
        <v>0.663569760698297</v>
      </c>
      <c r="AH25" s="3" t="b">
        <f aca="false">TRUE()</f>
        <v>1</v>
      </c>
      <c r="AI25" s="3" t="n">
        <v>0.871479666176728</v>
      </c>
      <c r="AJ25" s="3" t="b">
        <f aca="false">TRUE()</f>
        <v>1</v>
      </c>
      <c r="AK25" s="3" t="n">
        <v>-0.618517642683099</v>
      </c>
      <c r="AL25" s="3" t="b">
        <f aca="false">TRUE()</f>
        <v>1</v>
      </c>
      <c r="AM25" s="3" t="n">
        <v>-0.7794864665201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0</v>
      </c>
      <c r="F26" s="2" t="n">
        <v>45</v>
      </c>
      <c r="G26" s="2" t="n">
        <v>0.555220883534137</v>
      </c>
      <c r="H26" s="2" t="n">
        <v>0.95467966790995</v>
      </c>
      <c r="I26" s="2" t="n">
        <v>0.090922193729151</v>
      </c>
      <c r="J26" s="2" t="n">
        <v>0.26212079849851</v>
      </c>
      <c r="K26" s="2" t="n">
        <v>6.75351681238726</v>
      </c>
      <c r="L26" s="2" t="n">
        <v>0.741</v>
      </c>
      <c r="M26" s="2" t="n">
        <v>0.1</v>
      </c>
      <c r="N26" s="2" t="n">
        <v>14.337</v>
      </c>
      <c r="O26" s="2" t="s">
        <v>41</v>
      </c>
      <c r="P26" s="2" t="n">
        <v>235.5</v>
      </c>
      <c r="Q26" s="2" t="n">
        <v>85.2</v>
      </c>
      <c r="R26" s="2" t="n">
        <v>11.834</v>
      </c>
      <c r="S26" s="2" t="n">
        <v>0.513920187156527</v>
      </c>
      <c r="T26" s="2" t="n">
        <v>-0.216204135463249</v>
      </c>
      <c r="U26" s="2" t="n">
        <v>-0.801006762515642</v>
      </c>
      <c r="V26" s="2" t="n">
        <v>0.00575970893155808</v>
      </c>
      <c r="W26" s="2" t="n">
        <v>0.00575970893155808</v>
      </c>
      <c r="X26" s="2" t="n">
        <v>0.0251526289733131</v>
      </c>
      <c r="Y26" s="2" t="n">
        <v>0.0954971390356524</v>
      </c>
      <c r="Z26" s="2" t="n">
        <v>0.144968118087448</v>
      </c>
      <c r="AA26" s="2" t="n">
        <v>0.158007877588482</v>
      </c>
      <c r="AB26" s="2" t="n">
        <v>0.155095600373294</v>
      </c>
      <c r="AC26" s="2" t="n">
        <v>0.159274960254699</v>
      </c>
      <c r="AD26" s="2" t="n">
        <v>0.137559762969143</v>
      </c>
      <c r="AE26" s="2" t="n">
        <v>0.0934777020922019</v>
      </c>
      <c r="AF26" s="2" t="n">
        <v>0.0309662106257664</v>
      </c>
      <c r="AG26" s="2" t="n">
        <v>0.59723331862209</v>
      </c>
      <c r="AH26" s="3" t="b">
        <f aca="false">TRUE()</f>
        <v>1</v>
      </c>
      <c r="AI26" s="3" t="n">
        <v>1.09631119074873</v>
      </c>
      <c r="AJ26" s="3" t="b">
        <f aca="false">TRUE()</f>
        <v>1</v>
      </c>
      <c r="AK26" s="3" t="n">
        <v>0.0905340621121318</v>
      </c>
      <c r="AL26" s="3" t="b">
        <f aca="false">TRUE()</f>
        <v>1</v>
      </c>
      <c r="AM26" s="3" t="n">
        <v>-0.50149620637698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1</v>
      </c>
      <c r="F27" s="2" t="n">
        <v>18.9246444160512</v>
      </c>
      <c r="G27" s="2" t="n">
        <v>0.81996855345912</v>
      </c>
      <c r="H27" s="2" t="n">
        <v>0.995175577508275</v>
      </c>
      <c r="I27" s="2" t="n">
        <v>0.0663994422579387</v>
      </c>
      <c r="J27" s="2" t="n">
        <v>0.241903319893097</v>
      </c>
      <c r="K27" s="2" t="n">
        <v>7.064074232236</v>
      </c>
      <c r="L27" s="2" t="n">
        <v>0.677</v>
      </c>
      <c r="M27" s="2" t="n">
        <v>0.096</v>
      </c>
      <c r="N27" s="2" t="n">
        <v>14.836</v>
      </c>
      <c r="O27" s="2" t="s">
        <v>41</v>
      </c>
      <c r="P27" s="2" t="n">
        <v>272.2</v>
      </c>
      <c r="Q27" s="2" t="n">
        <v>88.8</v>
      </c>
      <c r="R27" s="2" t="n">
        <v>13.679</v>
      </c>
      <c r="S27" s="2" t="n">
        <v>0.368394416213881</v>
      </c>
      <c r="T27" s="2" t="n">
        <v>-0.498632913913225</v>
      </c>
      <c r="U27" s="2" t="n">
        <v>-0.380889532386699</v>
      </c>
      <c r="V27" s="2" t="n">
        <v>0.0631516996495528</v>
      </c>
      <c r="W27" s="2" t="n">
        <v>0.00607903098092044</v>
      </c>
      <c r="X27" s="2" t="n">
        <v>0.04194383067633</v>
      </c>
      <c r="Y27" s="2" t="n">
        <v>0.111148131087563</v>
      </c>
      <c r="Z27" s="2" t="n">
        <v>0.145083240187817</v>
      </c>
      <c r="AA27" s="2" t="n">
        <v>0.149160290500864</v>
      </c>
      <c r="AB27" s="2" t="n">
        <v>0.172302057343797</v>
      </c>
      <c r="AC27" s="2" t="n">
        <v>0.159801677706873</v>
      </c>
      <c r="AD27" s="2" t="n">
        <v>0.118002566640879</v>
      </c>
      <c r="AE27" s="2" t="n">
        <v>0.0872929363517508</v>
      </c>
      <c r="AF27" s="2" t="n">
        <v>0.0152652695041266</v>
      </c>
      <c r="AG27" s="2" t="n">
        <v>0.750347604740191</v>
      </c>
      <c r="AH27" s="3" t="b">
        <f aca="false">TRUE()</f>
        <v>1</v>
      </c>
      <c r="AI27" s="3" t="n">
        <v>0.137030019241515</v>
      </c>
      <c r="AJ27" s="3" t="b">
        <f aca="false">TRUE()</f>
        <v>1</v>
      </c>
      <c r="AK27" s="3" t="n">
        <v>-0.0763016331338049</v>
      </c>
      <c r="AL27" s="3" t="b">
        <f aca="false">TRUE()</f>
        <v>1</v>
      </c>
      <c r="AM27" s="3" t="n">
        <v>0.091657430091291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2</v>
      </c>
      <c r="F28" s="2" t="n">
        <v>26.565051177078</v>
      </c>
      <c r="G28" s="2" t="n">
        <v>0.71825063078217</v>
      </c>
      <c r="H28" s="2" t="n">
        <v>0.985806073552377</v>
      </c>
      <c r="I28" s="2" t="n">
        <v>0.110953731755493</v>
      </c>
      <c r="J28" s="2" t="n">
        <v>0.293133087757944</v>
      </c>
      <c r="K28" s="2" t="n">
        <v>5.58792580555939</v>
      </c>
      <c r="L28" s="2" t="n">
        <v>0.666</v>
      </c>
      <c r="M28" s="2" t="n">
        <v>0.099</v>
      </c>
      <c r="N28" s="2" t="n">
        <v>11.921</v>
      </c>
      <c r="O28" s="2" t="s">
        <v>41</v>
      </c>
      <c r="P28" s="2" t="n">
        <v>263.4</v>
      </c>
      <c r="Q28" s="2" t="n">
        <v>103.5</v>
      </c>
      <c r="R28" s="2" t="n">
        <v>13.236</v>
      </c>
      <c r="S28" s="2" t="n">
        <v>0.63429601325478</v>
      </c>
      <c r="T28" s="2" t="n">
        <v>-0.189068914324407</v>
      </c>
      <c r="U28" s="2" t="n">
        <v>-0.817832778394454</v>
      </c>
      <c r="V28" s="2" t="n">
        <v>0.145139584718686</v>
      </c>
      <c r="W28" s="2" t="n">
        <v>0.00118248089885942</v>
      </c>
      <c r="X28" s="2" t="n">
        <v>0.0574576372418051</v>
      </c>
      <c r="Y28" s="2" t="n">
        <v>0.111731694458223</v>
      </c>
      <c r="Z28" s="2" t="n">
        <v>0.146635033014275</v>
      </c>
      <c r="AA28" s="2" t="n">
        <v>0.158470112497948</v>
      </c>
      <c r="AB28" s="2" t="n">
        <v>0.174748482703161</v>
      </c>
      <c r="AC28" s="2" t="n">
        <v>0.157345724473807</v>
      </c>
      <c r="AD28" s="2" t="n">
        <v>0.111543589906438</v>
      </c>
      <c r="AE28" s="2" t="n">
        <v>0.0639166079472051</v>
      </c>
      <c r="AF28" s="2" t="n">
        <v>0.0181511177571382</v>
      </c>
      <c r="AG28" s="2" t="n">
        <v>0.0225613787178504</v>
      </c>
      <c r="AH28" s="3" t="b">
        <f aca="false">TRUE()</f>
        <v>1</v>
      </c>
      <c r="AI28" s="3" t="n">
        <v>-0.0278464321112878</v>
      </c>
      <c r="AJ28" s="3" t="b">
        <f aca="false">TRUE()</f>
        <v>1</v>
      </c>
      <c r="AK28" s="3" t="n">
        <v>0.0488251383006476</v>
      </c>
      <c r="AL28" s="3" t="b">
        <f aca="false">TRUE()</f>
        <v>1</v>
      </c>
      <c r="AM28" s="3" t="n">
        <v>-0.05057014486567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1</v>
      </c>
      <c r="F29" s="2" t="n">
        <v>18.434948822922</v>
      </c>
      <c r="G29" s="2" t="n">
        <v>0.866032843560934</v>
      </c>
      <c r="H29" s="2" t="n">
        <v>0.994216189239944</v>
      </c>
      <c r="I29" s="2" t="n">
        <v>0.123050349520123</v>
      </c>
      <c r="J29" s="2" t="n">
        <v>0.269403188189952</v>
      </c>
      <c r="K29" s="2" t="n">
        <v>6.47199414502931</v>
      </c>
      <c r="L29" s="2" t="n">
        <v>0.686</v>
      </c>
      <c r="M29" s="2" t="n">
        <v>0.066</v>
      </c>
      <c r="N29" s="2" t="n">
        <v>13.69</v>
      </c>
      <c r="O29" s="2" t="s">
        <v>41</v>
      </c>
      <c r="P29" s="2" t="n">
        <v>265.9</v>
      </c>
      <c r="Q29" s="2" t="n">
        <v>86.4</v>
      </c>
      <c r="R29" s="2" t="n">
        <v>13.363</v>
      </c>
      <c r="S29" s="2" t="n">
        <v>0.000429771229821913</v>
      </c>
      <c r="T29" s="2" t="n">
        <v>-0.260638740580415</v>
      </c>
      <c r="U29" s="2" t="n">
        <v>-0.881655819737112</v>
      </c>
      <c r="V29" s="2" t="n">
        <v>0.211888384888585</v>
      </c>
      <c r="W29" s="2" t="n">
        <v>0.0784121654148972</v>
      </c>
      <c r="X29" s="2" t="n">
        <v>0.137792997050477</v>
      </c>
      <c r="Y29" s="2" t="n">
        <v>0.140261603995024</v>
      </c>
      <c r="Z29" s="2" t="n">
        <v>0.141470700558159</v>
      </c>
      <c r="AA29" s="2" t="n">
        <v>0.137517876736453</v>
      </c>
      <c r="AB29" s="2" t="n">
        <v>0.110285842379944</v>
      </c>
      <c r="AC29" s="2" t="n">
        <v>0.120329042513404</v>
      </c>
      <c r="AD29" s="2" t="n">
        <v>0.114545293105344</v>
      </c>
      <c r="AE29" s="2" t="n">
        <v>0.0698472940721919</v>
      </c>
      <c r="AF29" s="2" t="n">
        <v>0.0279493495890023</v>
      </c>
      <c r="AG29" s="2" t="n">
        <v>0.458434051615133</v>
      </c>
      <c r="AH29" s="3" t="b">
        <f aca="false">TRUE()</f>
        <v>1</v>
      </c>
      <c r="AI29" s="3" t="n">
        <v>0.271928933984718</v>
      </c>
      <c r="AJ29" s="3" t="b">
        <f aca="false">TRUE()</f>
        <v>1</v>
      </c>
      <c r="AK29" s="3" t="n">
        <v>-1.32756934747833</v>
      </c>
      <c r="AL29" s="3" t="b">
        <f aca="false">TRUE()</f>
        <v>1</v>
      </c>
      <c r="AM29" s="3" t="n">
        <v>-0.01016458379835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2</v>
      </c>
      <c r="F30" s="2" t="n">
        <v>46.8476102659946</v>
      </c>
      <c r="G30" s="2" t="n">
        <v>0.548930921052632</v>
      </c>
      <c r="H30" s="2" t="n">
        <v>0.987721111733661</v>
      </c>
      <c r="I30" s="2" t="n">
        <v>0.0785768672439646</v>
      </c>
      <c r="J30" s="2" t="n">
        <v>0.204679563853014</v>
      </c>
      <c r="K30" s="2" t="n">
        <v>8.43214352102275</v>
      </c>
      <c r="L30" s="2" t="n">
        <v>0.718</v>
      </c>
      <c r="M30" s="2" t="n">
        <v>0.108</v>
      </c>
      <c r="N30" s="2" t="n">
        <v>17.852</v>
      </c>
      <c r="O30" s="2" t="s">
        <v>41</v>
      </c>
      <c r="P30" s="2" t="n">
        <v>303.3</v>
      </c>
      <c r="Q30" s="2" t="n">
        <v>95.5</v>
      </c>
      <c r="R30" s="2" t="n">
        <v>15.241</v>
      </c>
      <c r="S30" s="2" t="n">
        <v>0.621719144622464</v>
      </c>
      <c r="T30" s="2" t="n">
        <v>-0.411066699658541</v>
      </c>
      <c r="U30" s="2" t="n">
        <v>-0.673976774688466</v>
      </c>
      <c r="V30" s="2" t="n">
        <v>0.0472672199017606</v>
      </c>
      <c r="W30" s="2" t="n">
        <v>0.0111126200041941</v>
      </c>
      <c r="X30" s="2" t="n">
        <v>0.0688681596692039</v>
      </c>
      <c r="Y30" s="2" t="n">
        <v>0.119672248068482</v>
      </c>
      <c r="Z30" s="2" t="n">
        <v>0.155046004703411</v>
      </c>
      <c r="AA30" s="2" t="n">
        <v>0.134645159695421</v>
      </c>
      <c r="AB30" s="2" t="n">
        <v>0.12744619801093</v>
      </c>
      <c r="AC30" s="2" t="n">
        <v>0.143395349436589</v>
      </c>
      <c r="AD30" s="2" t="n">
        <v>0.141287486444402</v>
      </c>
      <c r="AE30" s="2" t="n">
        <v>0.0906713196676497</v>
      </c>
      <c r="AF30" s="2" t="n">
        <v>0.0189680743039102</v>
      </c>
      <c r="AG30" s="2" t="n">
        <v>1.42484751723531</v>
      </c>
      <c r="AH30" s="3" t="b">
        <f aca="false">TRUE()</f>
        <v>1</v>
      </c>
      <c r="AI30" s="3" t="n">
        <v>0.751569519738326</v>
      </c>
      <c r="AJ30" s="3" t="b">
        <f aca="false">TRUE()</f>
        <v>1</v>
      </c>
      <c r="AK30" s="3" t="n">
        <v>0.424205452604005</v>
      </c>
      <c r="AL30" s="3" t="b">
        <f aca="false">TRUE()</f>
        <v>1</v>
      </c>
      <c r="AM30" s="3" t="n">
        <v>0.59430260976876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3</v>
      </c>
      <c r="F31" s="2" t="n">
        <v>17.1027289690524</v>
      </c>
      <c r="G31" s="2" t="n">
        <v>0.846491228070175</v>
      </c>
      <c r="H31" s="2" t="n">
        <v>0.984352689739049</v>
      </c>
      <c r="I31" s="2" t="n">
        <v>0.174197943384135</v>
      </c>
      <c r="J31" s="2" t="n">
        <v>0.383270206185123</v>
      </c>
      <c r="K31" s="2" t="n">
        <v>3.89365146609827</v>
      </c>
      <c r="L31" s="2" t="n">
        <v>0.686</v>
      </c>
      <c r="M31" s="2" t="n">
        <v>0.099</v>
      </c>
      <c r="N31" s="2" t="n">
        <v>8.518</v>
      </c>
      <c r="O31" s="2" t="s">
        <v>41</v>
      </c>
      <c r="P31" s="2" t="n">
        <v>309</v>
      </c>
      <c r="Q31" s="2" t="n">
        <v>101.8</v>
      </c>
      <c r="R31" s="2" t="n">
        <v>15.53</v>
      </c>
      <c r="S31" s="2" t="n">
        <v>0.399277602118065</v>
      </c>
      <c r="T31" s="2" t="n">
        <v>-0.484154065361777</v>
      </c>
      <c r="U31" s="2" t="n">
        <v>-0.43153256514137</v>
      </c>
      <c r="V31" s="2" t="n">
        <v>0.331934234265083</v>
      </c>
      <c r="W31" s="2" t="n">
        <v>0.100975498067496</v>
      </c>
      <c r="X31" s="2" t="n">
        <v>0.133548616629559</v>
      </c>
      <c r="Y31" s="2" t="n">
        <v>0.143829136373698</v>
      </c>
      <c r="Z31" s="2" t="n">
        <v>0.156918906689449</v>
      </c>
      <c r="AA31" s="2" t="n">
        <v>0.14620311127661</v>
      </c>
      <c r="AB31" s="2" t="n">
        <v>0.119337415275194</v>
      </c>
      <c r="AC31" s="2" t="n">
        <v>0.111034916354824</v>
      </c>
      <c r="AD31" s="2" t="n">
        <v>0.112501239125006</v>
      </c>
      <c r="AE31" s="2" t="n">
        <v>0.0602781293715469</v>
      </c>
      <c r="AF31" s="2" t="n">
        <v>0.0163485289041128</v>
      </c>
      <c r="AG31" s="2" t="n">
        <v>-0.81276757945408</v>
      </c>
      <c r="AH31" s="3" t="b">
        <f aca="false">TRUE()</f>
        <v>1</v>
      </c>
      <c r="AI31" s="3" t="n">
        <v>0.271928933984718</v>
      </c>
      <c r="AJ31" s="3" t="b">
        <f aca="false">TRUE()</f>
        <v>1</v>
      </c>
      <c r="AK31" s="3" t="n">
        <v>0.0488251383006476</v>
      </c>
      <c r="AL31" s="3" t="b">
        <f aca="false">TRUE()</f>
        <v>1</v>
      </c>
      <c r="AM31" s="3" t="n">
        <v>0.6864272890022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5</v>
      </c>
      <c r="F32" s="2" t="n">
        <v>26.565051177078</v>
      </c>
      <c r="G32" s="2" t="n">
        <v>0.673248407643312</v>
      </c>
      <c r="H32" s="2" t="n">
        <v>0.992394121064775</v>
      </c>
      <c r="I32" s="2" t="n">
        <v>0.0646777296609509</v>
      </c>
      <c r="J32" s="2" t="n">
        <v>0.214241586389069</v>
      </c>
      <c r="K32" s="2" t="n">
        <v>7.43530226077302</v>
      </c>
      <c r="L32" s="2" t="n">
        <v>0.66</v>
      </c>
      <c r="M32" s="2" t="n">
        <v>0.115</v>
      </c>
      <c r="N32" s="2" t="n">
        <v>15.487</v>
      </c>
      <c r="O32" s="2" t="s">
        <v>41</v>
      </c>
      <c r="P32" s="2" t="n">
        <v>278.4</v>
      </c>
      <c r="Q32" s="2" t="n">
        <v>74.5</v>
      </c>
      <c r="R32" s="2" t="n">
        <v>13.988</v>
      </c>
      <c r="S32" s="2" t="n">
        <v>0.000100118050903696</v>
      </c>
      <c r="T32" s="2" t="n">
        <v>-0.2969785251285</v>
      </c>
      <c r="U32" s="2" t="n">
        <v>-0.788463153040365</v>
      </c>
      <c r="V32" s="2" t="n">
        <v>0.014373079704378</v>
      </c>
      <c r="W32" s="2" t="n">
        <v>0.000690171449933996</v>
      </c>
      <c r="X32" s="2" t="n">
        <v>0.0318533666457621</v>
      </c>
      <c r="Y32" s="2" t="n">
        <v>0.0900877699230756</v>
      </c>
      <c r="Z32" s="2" t="n">
        <v>0.169261203450803</v>
      </c>
      <c r="AA32" s="2" t="n">
        <v>0.164641984488477</v>
      </c>
      <c r="AB32" s="2" t="n">
        <v>0.103845425933539</v>
      </c>
      <c r="AC32" s="2" t="n">
        <v>0.159795340289469</v>
      </c>
      <c r="AD32" s="2" t="n">
        <v>0.148242843989252</v>
      </c>
      <c r="AE32" s="2" t="n">
        <v>0.077860317640928</v>
      </c>
      <c r="AF32" s="2" t="n">
        <v>0.0544117476386954</v>
      </c>
      <c r="AG32" s="2" t="n">
        <v>0.933374352593007</v>
      </c>
      <c r="AH32" s="3" t="b">
        <f aca="false">TRUE()</f>
        <v>1</v>
      </c>
      <c r="AI32" s="3" t="n">
        <v>-0.11777904194009</v>
      </c>
      <c r="AJ32" s="3" t="b">
        <f aca="false">TRUE()</f>
        <v>1</v>
      </c>
      <c r="AK32" s="3" t="n">
        <v>0.716167919284394</v>
      </c>
      <c r="AL32" s="3" t="b">
        <f aca="false">TRUE()</f>
        <v>1</v>
      </c>
      <c r="AM32" s="3" t="n">
        <v>0.19186322153824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6</v>
      </c>
      <c r="F33" s="2" t="n">
        <v>31.7594800848128</v>
      </c>
      <c r="G33" s="2" t="n">
        <v>0.830827067669173</v>
      </c>
      <c r="H33" s="2" t="n">
        <v>0.978525685494665</v>
      </c>
      <c r="I33" s="2" t="n">
        <v>0.192994471458485</v>
      </c>
      <c r="J33" s="2" t="n">
        <v>0.430418488129208</v>
      </c>
      <c r="K33" s="2" t="n">
        <v>2.24494558896278</v>
      </c>
      <c r="L33" s="2" t="n">
        <v>0.455</v>
      </c>
      <c r="M33" s="2" t="n">
        <v>0.086</v>
      </c>
      <c r="N33" s="2" t="n">
        <v>4.964</v>
      </c>
      <c r="O33" s="2" t="s">
        <v>41</v>
      </c>
      <c r="P33" s="2" t="n">
        <v>269.9</v>
      </c>
      <c r="Q33" s="2" t="n">
        <v>45.8</v>
      </c>
      <c r="R33" s="2" t="n">
        <v>13.564</v>
      </c>
      <c r="S33" s="2" t="n">
        <v>2.26182305208443E-011</v>
      </c>
      <c r="T33" s="2" t="n">
        <v>-0.148595607473743</v>
      </c>
      <c r="U33" s="2" t="n">
        <v>-0.910397707994968</v>
      </c>
      <c r="V33" s="2" t="n">
        <v>0.172612546817012</v>
      </c>
      <c r="W33" s="2" t="n">
        <v>0.0577870466734726</v>
      </c>
      <c r="X33" s="2" t="n">
        <v>0.158172938825622</v>
      </c>
      <c r="Y33" s="2" t="n">
        <v>0.136134747092861</v>
      </c>
      <c r="Z33" s="2" t="n">
        <v>0.146278241434988</v>
      </c>
      <c r="AA33" s="2" t="n">
        <v>0.158442885218285</v>
      </c>
      <c r="AB33" s="2" t="n">
        <v>0.16622051288533</v>
      </c>
      <c r="AC33" s="2" t="n">
        <v>0.111960782001824</v>
      </c>
      <c r="AD33" s="2" t="n">
        <v>0.0629380013718906</v>
      </c>
      <c r="AE33" s="2" t="n">
        <v>0.0439359687010528</v>
      </c>
      <c r="AF33" s="2" t="n">
        <v>0.0159159224681474</v>
      </c>
      <c r="AG33" s="2" t="n">
        <v>-1.62562989496171</v>
      </c>
      <c r="AH33" s="3" t="b">
        <f aca="false">TRUE()</f>
        <v>1</v>
      </c>
      <c r="AI33" s="3" t="n">
        <v>-3.19047654442415</v>
      </c>
      <c r="AJ33" s="3" t="b">
        <f aca="false">FALSE()</f>
        <v>0</v>
      </c>
      <c r="AK33" s="3" t="n">
        <v>-0.493390871248647</v>
      </c>
      <c r="AL33" s="3" t="b">
        <f aca="false">TRUE()</f>
        <v>1</v>
      </c>
      <c r="AM33" s="3" t="n">
        <v>0.0544843139093562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7</v>
      </c>
      <c r="F34" s="2" t="n">
        <v>17.1027289690524</v>
      </c>
      <c r="G34" s="2" t="n">
        <v>0.864265927977839</v>
      </c>
      <c r="H34" s="2" t="n">
        <v>0.962856710504908</v>
      </c>
      <c r="I34" s="2" t="n">
        <v>0.293824510323499</v>
      </c>
      <c r="J34" s="2" t="n">
        <v>0.535103052695938</v>
      </c>
      <c r="K34" s="2" t="n">
        <v>2.35971916828861</v>
      </c>
      <c r="L34" s="2" t="n">
        <v>0.617</v>
      </c>
      <c r="M34" s="2" t="n">
        <v>0.104</v>
      </c>
      <c r="N34" s="2" t="n">
        <v>5.357</v>
      </c>
      <c r="O34" s="2" t="s">
        <v>41</v>
      </c>
      <c r="P34" s="2" t="n">
        <v>216.3</v>
      </c>
      <c r="Q34" s="2" t="n">
        <v>43</v>
      </c>
      <c r="R34" s="2" t="n">
        <v>10.867</v>
      </c>
      <c r="S34" s="2" t="n">
        <v>1.71596634808538E-005</v>
      </c>
      <c r="T34" s="2" t="n">
        <v>-0.593039193305391</v>
      </c>
      <c r="U34" s="2" t="n">
        <v>0.444514159435297</v>
      </c>
      <c r="V34" s="2" t="n">
        <v>0.0742236782256561</v>
      </c>
      <c r="W34" s="2" t="n">
        <v>0.0237130713014768</v>
      </c>
      <c r="X34" s="2" t="n">
        <v>0.143692131327179</v>
      </c>
      <c r="Y34" s="2" t="n">
        <v>0.124733972875563</v>
      </c>
      <c r="Z34" s="2" t="n">
        <v>0.118631331288032</v>
      </c>
      <c r="AA34" s="2" t="n">
        <v>0.127310695096406</v>
      </c>
      <c r="AB34" s="2" t="n">
        <v>0.102655132215466</v>
      </c>
      <c r="AC34" s="2" t="n">
        <v>0.132295638257732</v>
      </c>
      <c r="AD34" s="2" t="n">
        <v>0.124084420890913</v>
      </c>
      <c r="AE34" s="2" t="n">
        <v>0.0938768250327096</v>
      </c>
      <c r="AF34" s="2" t="n">
        <v>0.0327198530159987</v>
      </c>
      <c r="AG34" s="2" t="n">
        <v>-1.56904301749392</v>
      </c>
      <c r="AH34" s="3" t="b">
        <f aca="false">TRUE()</f>
        <v>1</v>
      </c>
      <c r="AI34" s="3" t="n">
        <v>-0.762296079046502</v>
      </c>
      <c r="AJ34" s="3" t="b">
        <f aca="false">TRUE()</f>
        <v>1</v>
      </c>
      <c r="AK34" s="3" t="n">
        <v>0.257369757358068</v>
      </c>
      <c r="AL34" s="3" t="b">
        <f aca="false">TRUE()</f>
        <v>1</v>
      </c>
      <c r="AM34" s="3" t="n">
        <v>-0.81181091537400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10</v>
      </c>
      <c r="F35" s="2" t="n">
        <v>37.8749836510982</v>
      </c>
      <c r="G35" s="2" t="n">
        <v>0.715469613259669</v>
      </c>
      <c r="H35" s="2" t="n">
        <v>0.981412801404145</v>
      </c>
      <c r="I35" s="2" t="n">
        <v>0.14312892451667</v>
      </c>
      <c r="J35" s="2" t="n">
        <v>0.325389642546148</v>
      </c>
      <c r="K35" s="2" t="n">
        <v>4.03284598790212</v>
      </c>
      <c r="L35" s="2" t="n">
        <v>0.581</v>
      </c>
      <c r="M35" s="2" t="n">
        <v>0.083</v>
      </c>
      <c r="N35" s="2" t="n">
        <v>8.739</v>
      </c>
      <c r="O35" s="2" t="s">
        <v>41</v>
      </c>
      <c r="P35" s="2" t="n">
        <v>230.3</v>
      </c>
      <c r="Q35" s="2" t="n">
        <v>84.6</v>
      </c>
      <c r="R35" s="2" t="n">
        <v>11.572</v>
      </c>
      <c r="S35" s="2" t="n">
        <v>-1</v>
      </c>
      <c r="T35" s="2" t="n">
        <v>-0.695203137444694</v>
      </c>
      <c r="U35" s="2" t="n">
        <v>-0.2988569421717</v>
      </c>
      <c r="V35" s="2" t="n">
        <v>0.350630426632867</v>
      </c>
      <c r="W35" s="2" t="n">
        <v>0.0528575805822161</v>
      </c>
      <c r="X35" s="2" t="n">
        <v>0.1406339139109</v>
      </c>
      <c r="Y35" s="2" t="n">
        <v>0.128881077785131</v>
      </c>
      <c r="Z35" s="2" t="n">
        <v>0.137777940822982</v>
      </c>
      <c r="AA35" s="2" t="n">
        <v>0.157887875079011</v>
      </c>
      <c r="AB35" s="2" t="n">
        <v>0.145842594905979</v>
      </c>
      <c r="AC35" s="2" t="n">
        <v>0.118508119948767</v>
      </c>
      <c r="AD35" s="2" t="n">
        <v>0.0924456133797127</v>
      </c>
      <c r="AE35" s="2" t="n">
        <v>0.0633551058157754</v>
      </c>
      <c r="AF35" s="2" t="n">
        <v>0.0146677583517426</v>
      </c>
      <c r="AG35" s="2" t="n">
        <v>-0.744140432023734</v>
      </c>
      <c r="AH35" s="3" t="b">
        <f aca="false">TRUE()</f>
        <v>1</v>
      </c>
      <c r="AI35" s="3" t="n">
        <v>-1.30189173801931</v>
      </c>
      <c r="AJ35" s="3" t="b">
        <f aca="false">TRUE()</f>
        <v>1</v>
      </c>
      <c r="AK35" s="3" t="n">
        <v>-0.618517642683099</v>
      </c>
      <c r="AL35" s="3" t="b">
        <f aca="false">TRUE()</f>
        <v>1</v>
      </c>
      <c r="AM35" s="3" t="n">
        <v>-0.5855397733970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11</v>
      </c>
      <c r="F36" s="2" t="n">
        <v>39.8055710922652</v>
      </c>
      <c r="G36" s="2" t="n">
        <v>0.690885072655218</v>
      </c>
      <c r="H36" s="2" t="n">
        <v>0.982930313363023</v>
      </c>
      <c r="I36" s="2" t="n">
        <v>0.106170963312578</v>
      </c>
      <c r="J36" s="2" t="n">
        <v>0.323799869549095</v>
      </c>
      <c r="K36" s="2" t="n">
        <v>4.17571531711618</v>
      </c>
      <c r="L36" s="2" t="n">
        <v>0.606</v>
      </c>
      <c r="M36" s="2" t="n">
        <v>0.101</v>
      </c>
      <c r="N36" s="2" t="n">
        <v>8.879</v>
      </c>
      <c r="O36" s="2" t="s">
        <v>41</v>
      </c>
      <c r="P36" s="2" t="n">
        <v>417.4</v>
      </c>
      <c r="Q36" s="2" t="n">
        <v>130.8</v>
      </c>
      <c r="R36" s="2" t="n">
        <v>20.973</v>
      </c>
      <c r="S36" s="2" t="n">
        <v>0.648595771319285</v>
      </c>
      <c r="T36" s="2" t="n">
        <v>-0.235462399083774</v>
      </c>
      <c r="U36" s="2" t="n">
        <v>-0.944042039574535</v>
      </c>
      <c r="V36" s="2" t="n">
        <v>0.342390657572092</v>
      </c>
      <c r="W36" s="2" t="n">
        <v>0.0921452310175951</v>
      </c>
      <c r="X36" s="2" t="n">
        <v>0.113785289967916</v>
      </c>
      <c r="Y36" s="2" t="n">
        <v>0.171889487966937</v>
      </c>
      <c r="Z36" s="2" t="n">
        <v>0.157126308503484</v>
      </c>
      <c r="AA36" s="2" t="n">
        <v>0.167805946448225</v>
      </c>
      <c r="AB36" s="2" t="n">
        <v>0.151394215710838</v>
      </c>
      <c r="AC36" s="2" t="n">
        <v>0.114597634213596</v>
      </c>
      <c r="AD36" s="2" t="n">
        <v>0.0730181662842747</v>
      </c>
      <c r="AE36" s="2" t="n">
        <v>0.0382409699034341</v>
      </c>
      <c r="AF36" s="2" t="n">
        <v>0.0121419810012962</v>
      </c>
      <c r="AG36" s="2" t="n">
        <v>-0.673701492385977</v>
      </c>
      <c r="AH36" s="3" t="b">
        <f aca="false">TRUE()</f>
        <v>1</v>
      </c>
      <c r="AI36" s="3" t="n">
        <v>-0.927172530399305</v>
      </c>
      <c r="AJ36" s="3" t="b">
        <f aca="false">TRUE()</f>
        <v>1</v>
      </c>
      <c r="AK36" s="3" t="n">
        <v>0.132242985923616</v>
      </c>
      <c r="AL36" s="3" t="b">
        <f aca="false">TRUE()</f>
        <v>1</v>
      </c>
      <c r="AM36" s="3" t="n">
        <v>2.43841241688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2</v>
      </c>
      <c r="F37" s="2" t="n">
        <v>31.7594800848128</v>
      </c>
      <c r="G37" s="2" t="n">
        <v>0.640104506858263</v>
      </c>
      <c r="H37" s="2" t="n">
        <v>0.983574866845078</v>
      </c>
      <c r="I37" s="2" t="n">
        <v>0.105226408655799</v>
      </c>
      <c r="J37" s="2" t="n">
        <v>0.267530711712548</v>
      </c>
      <c r="K37" s="2" t="n">
        <v>6.14428490661466</v>
      </c>
      <c r="L37" s="2" t="n">
        <v>0.713</v>
      </c>
      <c r="M37" s="2" t="n">
        <v>0.081</v>
      </c>
      <c r="N37" s="2" t="n">
        <v>13.145</v>
      </c>
      <c r="O37" s="2" t="s">
        <v>41</v>
      </c>
      <c r="P37" s="2" t="n">
        <v>311.1</v>
      </c>
      <c r="Q37" s="2" t="n">
        <v>112.3</v>
      </c>
      <c r="R37" s="2" t="n">
        <v>15.634</v>
      </c>
      <c r="S37" s="2" t="n">
        <v>0.502992388913176</v>
      </c>
      <c r="T37" s="2" t="n">
        <v>-0.34175745515623</v>
      </c>
      <c r="U37" s="2" t="n">
        <v>-0.523679908463648</v>
      </c>
      <c r="V37" s="2" t="n">
        <v>0.312700046511117</v>
      </c>
      <c r="W37" s="2" t="n">
        <v>0.0755553753466898</v>
      </c>
      <c r="X37" s="2" t="n">
        <v>0.119625117947555</v>
      </c>
      <c r="Y37" s="2" t="n">
        <v>0.161537062818415</v>
      </c>
      <c r="Z37" s="2" t="n">
        <v>0.157259501198374</v>
      </c>
      <c r="AA37" s="2" t="n">
        <v>0.131271163897983</v>
      </c>
      <c r="AB37" s="2" t="n">
        <v>0.128426451738671</v>
      </c>
      <c r="AC37" s="2" t="n">
        <v>0.105402426143415</v>
      </c>
      <c r="AD37" s="2" t="n">
        <v>0.108620852659404</v>
      </c>
      <c r="AE37" s="2" t="n">
        <v>0.0687706339693123</v>
      </c>
      <c r="AF37" s="2" t="n">
        <v>0.0190867896268697</v>
      </c>
      <c r="AG37" s="2" t="n">
        <v>0.296863395474938</v>
      </c>
      <c r="AH37" s="3" t="b">
        <f aca="false">TRUE()</f>
        <v>1</v>
      </c>
      <c r="AI37" s="3" t="n">
        <v>0.676625678214324</v>
      </c>
      <c r="AJ37" s="3" t="b">
        <f aca="false">TRUE()</f>
        <v>1</v>
      </c>
      <c r="AK37" s="3" t="n">
        <v>-0.701935490306067</v>
      </c>
      <c r="AL37" s="3" t="b">
        <f aca="false">TRUE()</f>
        <v>1</v>
      </c>
      <c r="AM37" s="3" t="n">
        <v>0.72036796029880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0</v>
      </c>
      <c r="F38" s="2" t="n">
        <v>26.565051177078</v>
      </c>
      <c r="G38" s="2" t="n">
        <v>0.722924683892249</v>
      </c>
      <c r="H38" s="2" t="n">
        <v>0.991632008570521</v>
      </c>
      <c r="I38" s="2" t="n">
        <v>0.094743662365705</v>
      </c>
      <c r="J38" s="2" t="n">
        <v>0.238247199729413</v>
      </c>
      <c r="K38" s="2" t="n">
        <v>7.87412811071337</v>
      </c>
      <c r="L38" s="2" t="n">
        <v>0.731</v>
      </c>
      <c r="M38" s="2" t="n">
        <v>0.125</v>
      </c>
      <c r="N38" s="2" t="n">
        <v>16.488</v>
      </c>
      <c r="O38" s="2" t="s">
        <v>41</v>
      </c>
      <c r="P38" s="2" t="n">
        <v>288.3</v>
      </c>
      <c r="Q38" s="2" t="n">
        <v>100.4</v>
      </c>
      <c r="R38" s="2" t="n">
        <v>14.488</v>
      </c>
      <c r="S38" s="2" t="n">
        <v>0.583321994719011</v>
      </c>
      <c r="T38" s="2" t="n">
        <v>-0.130142893011152</v>
      </c>
      <c r="U38" s="2" t="n">
        <v>-0.734107825872421</v>
      </c>
      <c r="V38" s="2" t="n">
        <v>0.0395664744408496</v>
      </c>
      <c r="W38" s="2" t="n">
        <v>0.0395664744408496</v>
      </c>
      <c r="X38" s="2" t="n">
        <v>0.0335345817499205</v>
      </c>
      <c r="Y38" s="2" t="n">
        <v>0.0965699792856132</v>
      </c>
      <c r="Z38" s="2" t="n">
        <v>0.126398885538287</v>
      </c>
      <c r="AA38" s="2" t="n">
        <v>0.181402190737054</v>
      </c>
      <c r="AB38" s="2" t="n">
        <v>0.152612840012886</v>
      </c>
      <c r="AC38" s="2" t="n">
        <v>0.162789233564544</v>
      </c>
      <c r="AD38" s="2" t="n">
        <v>0.139438181459556</v>
      </c>
      <c r="AE38" s="2" t="n">
        <v>0.0882308675757683</v>
      </c>
      <c r="AF38" s="2" t="n">
        <v>0.019023240076371</v>
      </c>
      <c r="AG38" s="2" t="n">
        <v>1.14972888946581</v>
      </c>
      <c r="AH38" s="3" t="b">
        <f aca="false">TRUE()</f>
        <v>1</v>
      </c>
      <c r="AI38" s="3" t="n">
        <v>0.94642350770073</v>
      </c>
      <c r="AJ38" s="3" t="b">
        <f aca="false">TRUE()</f>
        <v>1</v>
      </c>
      <c r="AK38" s="3" t="n">
        <v>1.13325715739924</v>
      </c>
      <c r="AL38" s="3" t="b">
        <f aca="false">TRUE()</f>
        <v>1</v>
      </c>
      <c r="AM38" s="3" t="n">
        <v>0.3518692433648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2</v>
      </c>
      <c r="F39" s="2" t="n">
        <v>24.2277453179541</v>
      </c>
      <c r="G39" s="2" t="n">
        <v>0.818525519848771</v>
      </c>
      <c r="H39" s="2" t="n">
        <v>0.979788169196499</v>
      </c>
      <c r="I39" s="2" t="n">
        <v>0.156267778591362</v>
      </c>
      <c r="J39" s="2" t="n">
        <v>0.402110028370215</v>
      </c>
      <c r="K39" s="2" t="n">
        <v>3.25662692305761</v>
      </c>
      <c r="L39" s="2" t="n">
        <v>0.619</v>
      </c>
      <c r="M39" s="2" t="n">
        <v>0.087</v>
      </c>
      <c r="N39" s="2" t="n">
        <v>7.184</v>
      </c>
      <c r="O39" s="2" t="s">
        <v>41</v>
      </c>
      <c r="P39" s="2" t="n">
        <v>340.6</v>
      </c>
      <c r="Q39" s="2" t="n">
        <v>81.6</v>
      </c>
      <c r="R39" s="2" t="n">
        <v>17.115</v>
      </c>
      <c r="S39" s="2" t="n">
        <v>0.628683616247212</v>
      </c>
      <c r="T39" s="2" t="n">
        <v>-0.765696018060434</v>
      </c>
      <c r="U39" s="2" t="n">
        <v>-0.0439872524027689</v>
      </c>
      <c r="V39" s="2" t="n">
        <v>0.204213190399723</v>
      </c>
      <c r="W39" s="2" t="n">
        <v>0.0545969207071917</v>
      </c>
      <c r="X39" s="2" t="n">
        <v>0.116126616591879</v>
      </c>
      <c r="Y39" s="2" t="n">
        <v>0.144217020234774</v>
      </c>
      <c r="Z39" s="2" t="n">
        <v>0.144768329418052</v>
      </c>
      <c r="AA39" s="2" t="n">
        <v>0.140219665407483</v>
      </c>
      <c r="AB39" s="2" t="n">
        <v>0.125634048522736</v>
      </c>
      <c r="AC39" s="2" t="n">
        <v>0.123828086957422</v>
      </c>
      <c r="AD39" s="2" t="n">
        <v>0.105554694046586</v>
      </c>
      <c r="AE39" s="2" t="n">
        <v>0.0730971389099226</v>
      </c>
      <c r="AF39" s="2" t="n">
        <v>0.026554399911146</v>
      </c>
      <c r="AG39" s="2" t="n">
        <v>-1.12684012099854</v>
      </c>
      <c r="AH39" s="3" t="b">
        <f aca="false">TRUE()</f>
        <v>1</v>
      </c>
      <c r="AI39" s="3" t="n">
        <v>-0.732318542436902</v>
      </c>
      <c r="AJ39" s="3" t="b">
        <f aca="false">TRUE()</f>
        <v>1</v>
      </c>
      <c r="AK39" s="3" t="n">
        <v>-0.451681947437162</v>
      </c>
      <c r="AL39" s="3" t="b">
        <f aca="false">TRUE()</f>
        <v>1</v>
      </c>
      <c r="AM39" s="3" t="n">
        <v>1.19715358089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3</v>
      </c>
      <c r="F40" s="2" t="n">
        <v>18.434948822922</v>
      </c>
      <c r="G40" s="2" t="n">
        <v>0.801916932907348</v>
      </c>
      <c r="H40" s="2" t="n">
        <v>0.986742962176149</v>
      </c>
      <c r="I40" s="2" t="n">
        <v>0.144673212190369</v>
      </c>
      <c r="J40" s="2" t="n">
        <v>0.361041677094023</v>
      </c>
      <c r="K40" s="2" t="n">
        <v>3.79852962090976</v>
      </c>
      <c r="L40" s="2" t="n">
        <v>0.613</v>
      </c>
      <c r="M40" s="2" t="n">
        <v>0.101</v>
      </c>
      <c r="N40" s="2" t="n">
        <v>8.319</v>
      </c>
      <c r="O40" s="2" t="s">
        <v>41</v>
      </c>
      <c r="P40" s="2" t="n">
        <v>322.3</v>
      </c>
      <c r="Q40" s="2" t="n">
        <v>106.6</v>
      </c>
      <c r="R40" s="2" t="n">
        <v>16.194</v>
      </c>
      <c r="S40" s="2" t="n">
        <v>0.481832200913323</v>
      </c>
      <c r="T40" s="2" t="n">
        <v>-1.02467170365072</v>
      </c>
      <c r="U40" s="2" t="n">
        <v>0.106106083580801</v>
      </c>
      <c r="V40" s="2" t="n">
        <v>0.287956393821064</v>
      </c>
      <c r="W40" s="2" t="n">
        <v>0.0629348937192499</v>
      </c>
      <c r="X40" s="2" t="n">
        <v>0.141805909067026</v>
      </c>
      <c r="Y40" s="2" t="n">
        <v>0.146890260679065</v>
      </c>
      <c r="Z40" s="2" t="n">
        <v>0.139973963328796</v>
      </c>
      <c r="AA40" s="2" t="n">
        <v>0.14057572636857</v>
      </c>
      <c r="AB40" s="2" t="n">
        <v>0.138732832946514</v>
      </c>
      <c r="AC40" s="2" t="n">
        <v>0.121943249517558</v>
      </c>
      <c r="AD40" s="2" t="n">
        <v>0.105282472336985</v>
      </c>
      <c r="AE40" s="2" t="n">
        <v>0.051743535310166</v>
      </c>
      <c r="AF40" s="2" t="n">
        <v>0.0130520504453213</v>
      </c>
      <c r="AG40" s="2" t="n">
        <v>-0.859665552226296</v>
      </c>
      <c r="AH40" s="3" t="b">
        <f aca="false">TRUE()</f>
        <v>1</v>
      </c>
      <c r="AI40" s="3" t="n">
        <v>-0.822251152265703</v>
      </c>
      <c r="AJ40" s="3" t="b">
        <f aca="false">TRUE()</f>
        <v>1</v>
      </c>
      <c r="AK40" s="3" t="n">
        <v>0.132242985923616</v>
      </c>
      <c r="AL40" s="3" t="b">
        <f aca="false">TRUE()</f>
        <v>1</v>
      </c>
      <c r="AM40" s="3" t="n">
        <v>0.9013848738804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1</v>
      </c>
      <c r="F41" s="2" t="n">
        <v>18.434948822922</v>
      </c>
      <c r="G41" s="2" t="n">
        <v>0.728823887873248</v>
      </c>
      <c r="H41" s="2" t="n">
        <v>0.992597411791408</v>
      </c>
      <c r="I41" s="2" t="n">
        <v>0.0919450848631358</v>
      </c>
      <c r="J41" s="2" t="n">
        <v>0.242725901251079</v>
      </c>
      <c r="K41" s="2" t="n">
        <v>7.30743952955258</v>
      </c>
      <c r="L41" s="2" t="n">
        <v>0.774</v>
      </c>
      <c r="M41" s="2" t="n">
        <v>0.097</v>
      </c>
      <c r="N41" s="2" t="n">
        <v>15.373</v>
      </c>
      <c r="O41" s="2" t="s">
        <v>41</v>
      </c>
      <c r="P41" s="2" t="n">
        <v>297.5</v>
      </c>
      <c r="Q41" s="2" t="n">
        <v>98.9</v>
      </c>
      <c r="R41" s="2" t="n">
        <v>14.951</v>
      </c>
      <c r="S41" s="2" t="n">
        <v>4.11318890108026E-005</v>
      </c>
      <c r="T41" s="2" t="n">
        <v>-0.485118072998201</v>
      </c>
      <c r="U41" s="2" t="n">
        <v>-0.691094612627329</v>
      </c>
      <c r="V41" s="2" t="n">
        <v>0.00560368064037364</v>
      </c>
      <c r="W41" s="2" t="n">
        <v>0.00560368064037364</v>
      </c>
      <c r="X41" s="2" t="n">
        <v>0.0224989721826858</v>
      </c>
      <c r="Y41" s="2" t="n">
        <v>0.0968581714529637</v>
      </c>
      <c r="Z41" s="2" t="n">
        <v>0.148017273782625</v>
      </c>
      <c r="AA41" s="2" t="n">
        <v>0.152685451438176</v>
      </c>
      <c r="AB41" s="2" t="n">
        <v>0.16877272529167</v>
      </c>
      <c r="AC41" s="2" t="n">
        <v>0.150087652682581</v>
      </c>
      <c r="AD41" s="2" t="n">
        <v>0.148140456645284</v>
      </c>
      <c r="AE41" s="2" t="n">
        <v>0.0874507157389313</v>
      </c>
      <c r="AF41" s="2" t="n">
        <v>0.025488580785083</v>
      </c>
      <c r="AG41" s="2" t="n">
        <v>0.870334123763623</v>
      </c>
      <c r="AH41" s="3" t="b">
        <f aca="false">TRUE()</f>
        <v>1</v>
      </c>
      <c r="AI41" s="3" t="n">
        <v>1.59094054480714</v>
      </c>
      <c r="AJ41" s="3" t="b">
        <f aca="false">TRUE()</f>
        <v>1</v>
      </c>
      <c r="AK41" s="3" t="n">
        <v>-0.0345927093223207</v>
      </c>
      <c r="AL41" s="3" t="b">
        <f aca="false">TRUE()</f>
        <v>1</v>
      </c>
      <c r="AM41" s="3" t="n">
        <v>0.50056170809258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2</v>
      </c>
      <c r="F42" s="2" t="n">
        <v>49.2678933002908</v>
      </c>
      <c r="G42" s="2" t="n">
        <v>0.558038147138965</v>
      </c>
      <c r="H42" s="2" t="n">
        <v>0.990229370654042</v>
      </c>
      <c r="I42" s="2" t="n">
        <v>0.061447699774192</v>
      </c>
      <c r="J42" s="2" t="n">
        <v>0.200113922730724</v>
      </c>
      <c r="K42" s="2" t="n">
        <v>7.54118518376438</v>
      </c>
      <c r="L42" s="2" t="n">
        <v>0.615</v>
      </c>
      <c r="M42" s="2" t="n">
        <v>0.111</v>
      </c>
      <c r="N42" s="2" t="n">
        <v>15.795</v>
      </c>
      <c r="O42" s="2" t="s">
        <v>41</v>
      </c>
      <c r="P42" s="2" t="n">
        <v>443.3</v>
      </c>
      <c r="Q42" s="2" t="n">
        <v>136.5</v>
      </c>
      <c r="R42" s="2" t="n">
        <v>22.277</v>
      </c>
      <c r="S42" s="2" t="n">
        <v>0.661176345352519</v>
      </c>
      <c r="T42" s="2" t="n">
        <v>-0.511567280974027</v>
      </c>
      <c r="U42" s="2" t="n">
        <v>-0.223416420875215</v>
      </c>
      <c r="V42" s="2" t="n">
        <v>0.187454708962186</v>
      </c>
      <c r="W42" s="2" t="n">
        <v>0.0121351911005628</v>
      </c>
      <c r="X42" s="2" t="n">
        <v>0.100611620676967</v>
      </c>
      <c r="Y42" s="2" t="n">
        <v>0.130904437398343</v>
      </c>
      <c r="Z42" s="2" t="n">
        <v>0.161106539377702</v>
      </c>
      <c r="AA42" s="2" t="n">
        <v>0.129015143731848</v>
      </c>
      <c r="AB42" s="2" t="n">
        <v>0.145757920859788</v>
      </c>
      <c r="AC42" s="2" t="n">
        <v>0.128627746845125</v>
      </c>
      <c r="AD42" s="2" t="n">
        <v>0.118673974421272</v>
      </c>
      <c r="AE42" s="2" t="n">
        <v>0.0727678571366758</v>
      </c>
      <c r="AF42" s="2" t="n">
        <v>0.0125347595522795</v>
      </c>
      <c r="AG42" s="2" t="n">
        <v>0.985577865147355</v>
      </c>
      <c r="AH42" s="3" t="b">
        <f aca="false">TRUE()</f>
        <v>1</v>
      </c>
      <c r="AI42" s="3" t="n">
        <v>-0.792273615656103</v>
      </c>
      <c r="AJ42" s="3" t="b">
        <f aca="false">TRUE()</f>
        <v>1</v>
      </c>
      <c r="AK42" s="3" t="n">
        <v>0.549332224038457</v>
      </c>
      <c r="AL42" s="3" t="b">
        <f aca="false">TRUE()</f>
        <v>1</v>
      </c>
      <c r="AM42" s="3" t="n">
        <v>2.85701402953875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3</v>
      </c>
      <c r="F43" s="2" t="n">
        <v>18.9246444160512</v>
      </c>
      <c r="G43" s="2" t="n">
        <v>0.870242214532872</v>
      </c>
      <c r="H43" s="2" t="n">
        <v>0.987767224710652</v>
      </c>
      <c r="I43" s="2" t="n">
        <v>0.144961405840151</v>
      </c>
      <c r="J43" s="2" t="n">
        <v>0.371003257022529</v>
      </c>
      <c r="K43" s="2" t="n">
        <v>3.80807423011019</v>
      </c>
      <c r="L43" s="2" t="n">
        <v>0.616</v>
      </c>
      <c r="M43" s="2" t="n">
        <v>0.072</v>
      </c>
      <c r="N43" s="2" t="n">
        <v>8.314</v>
      </c>
      <c r="O43" s="2" t="s">
        <v>41</v>
      </c>
      <c r="P43" s="2" t="n">
        <v>411.6</v>
      </c>
      <c r="Q43" s="2" t="n">
        <v>125.2</v>
      </c>
      <c r="R43" s="2" t="n">
        <v>20.683</v>
      </c>
      <c r="S43" s="2" t="n">
        <v>0.478575097480009</v>
      </c>
      <c r="T43" s="2" t="n">
        <v>-0.276707641212204</v>
      </c>
      <c r="U43" s="2" t="n">
        <v>-0.947927086523697</v>
      </c>
      <c r="V43" s="2" t="n">
        <v>0.191702600450248</v>
      </c>
      <c r="W43" s="2" t="n">
        <v>0.0311444774791811</v>
      </c>
      <c r="X43" s="2" t="n">
        <v>0.0988612704327683</v>
      </c>
      <c r="Y43" s="2" t="n">
        <v>0.127417442328397</v>
      </c>
      <c r="Z43" s="2" t="n">
        <v>0.132389336524646</v>
      </c>
      <c r="AA43" s="2" t="n">
        <v>0.153609039512541</v>
      </c>
      <c r="AB43" s="2" t="n">
        <v>0.168820208036631</v>
      </c>
      <c r="AC43" s="2" t="n">
        <v>0.141455304836425</v>
      </c>
      <c r="AD43" s="2" t="n">
        <v>0.0888583607497472</v>
      </c>
      <c r="AE43" s="2" t="n">
        <v>0.0645075175106818</v>
      </c>
      <c r="AF43" s="2" t="n">
        <v>0.0240815200681642</v>
      </c>
      <c r="AG43" s="2" t="n">
        <v>-0.854959768591463</v>
      </c>
      <c r="AH43" s="3" t="b">
        <f aca="false">TRUE()</f>
        <v>1</v>
      </c>
      <c r="AI43" s="3" t="n">
        <v>-0.777284847351302</v>
      </c>
      <c r="AJ43" s="3" t="b">
        <f aca="false">TRUE()</f>
        <v>1</v>
      </c>
      <c r="AK43" s="3" t="n">
        <v>-1.07731580460942</v>
      </c>
      <c r="AL43" s="3" t="b">
        <f aca="false">TRUE()</f>
        <v>1</v>
      </c>
      <c r="AM43" s="3" t="n">
        <v>2.344671515205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0</v>
      </c>
      <c r="F44" s="2" t="n">
        <v>29.7448812969422</v>
      </c>
      <c r="G44" s="2" t="n">
        <v>0.666666666666667</v>
      </c>
      <c r="H44" s="2" t="n">
        <v>0.990209745812232</v>
      </c>
      <c r="I44" s="2" t="n">
        <v>0.0862664323291485</v>
      </c>
      <c r="J44" s="2" t="n">
        <v>0.238592451489421</v>
      </c>
      <c r="K44" s="2" t="n">
        <v>7.24953624771956</v>
      </c>
      <c r="L44" s="2" t="n">
        <v>0.736</v>
      </c>
      <c r="M44" s="2" t="n">
        <v>0.088</v>
      </c>
      <c r="N44" s="2" t="n">
        <v>15.31</v>
      </c>
      <c r="O44" s="2" t="s">
        <v>41</v>
      </c>
      <c r="P44" s="2" t="n">
        <v>307</v>
      </c>
      <c r="Q44" s="2" t="n">
        <v>111.2</v>
      </c>
      <c r="R44" s="2" t="n">
        <v>15.425</v>
      </c>
      <c r="S44" s="2" t="n">
        <v>0.450563434830268</v>
      </c>
      <c r="T44" s="2" t="n">
        <v>-0.164406511802057</v>
      </c>
      <c r="U44" s="2" t="n">
        <v>-0.822698550074903</v>
      </c>
      <c r="V44" s="2" t="n">
        <v>0.0544917748395463</v>
      </c>
      <c r="W44" s="2" t="n">
        <v>0.0544917748395463</v>
      </c>
      <c r="X44" s="2" t="n">
        <v>0.0247380075754215</v>
      </c>
      <c r="Y44" s="2" t="n">
        <v>0.104425309238806</v>
      </c>
      <c r="Z44" s="2" t="n">
        <v>0.12613142784658</v>
      </c>
      <c r="AA44" s="2" t="n">
        <v>0.164251615962284</v>
      </c>
      <c r="AB44" s="2" t="n">
        <v>0.167891054960276</v>
      </c>
      <c r="AC44" s="2" t="n">
        <v>0.12697687627955</v>
      </c>
      <c r="AD44" s="2" t="n">
        <v>0.132620156507209</v>
      </c>
      <c r="AE44" s="2" t="n">
        <v>0.105861971557017</v>
      </c>
      <c r="AF44" s="2" t="n">
        <v>0.0471035800728562</v>
      </c>
      <c r="AG44" s="2" t="n">
        <v>0.841786038626656</v>
      </c>
      <c r="AH44" s="3" t="b">
        <f aca="false">TRUE()</f>
        <v>1</v>
      </c>
      <c r="AI44" s="3" t="n">
        <v>1.02136734922473</v>
      </c>
      <c r="AJ44" s="3" t="b">
        <f aca="false">TRUE()</f>
        <v>1</v>
      </c>
      <c r="AK44" s="3" t="n">
        <v>-0.409973023625678</v>
      </c>
      <c r="AL44" s="3" t="b">
        <f aca="false">TRUE()</f>
        <v>1</v>
      </c>
      <c r="AM44" s="3" t="n">
        <v>0.6541028401484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0</v>
      </c>
      <c r="F45" s="2" t="n">
        <v>26.565051177078</v>
      </c>
      <c r="G45" s="2" t="n">
        <v>0.677528852681602</v>
      </c>
      <c r="H45" s="2" t="n">
        <v>0.980594232716889</v>
      </c>
      <c r="I45" s="2" t="n">
        <v>0.122559130559963</v>
      </c>
      <c r="J45" s="2" t="n">
        <v>0.29902410950137</v>
      </c>
      <c r="K45" s="2" t="n">
        <v>5.99297968774705</v>
      </c>
      <c r="L45" s="2" t="n">
        <v>0.749</v>
      </c>
      <c r="M45" s="2" t="n">
        <v>0.098</v>
      </c>
      <c r="N45" s="2" t="n">
        <v>12.776</v>
      </c>
      <c r="O45" s="2" t="s">
        <v>41</v>
      </c>
      <c r="P45" s="2" t="n">
        <v>300.7</v>
      </c>
      <c r="Q45" s="2" t="n">
        <v>107.8</v>
      </c>
      <c r="R45" s="2" t="n">
        <v>15.11</v>
      </c>
      <c r="S45" s="2" t="n">
        <v>0.53114771325919</v>
      </c>
      <c r="T45" s="2" t="n">
        <v>-0.166868869141448</v>
      </c>
      <c r="U45" s="2" t="n">
        <v>-0.875384100079617</v>
      </c>
      <c r="V45" s="2" t="n">
        <v>0.120865885834108</v>
      </c>
      <c r="W45" s="2" t="n">
        <v>0.0502314545939612</v>
      </c>
      <c r="X45" s="2" t="n">
        <v>0.0310465584848477</v>
      </c>
      <c r="Y45" s="2" t="n">
        <v>0.0955796805697117</v>
      </c>
      <c r="Z45" s="2" t="n">
        <v>0.153353335140434</v>
      </c>
      <c r="AA45" s="2" t="n">
        <v>0.176982362291103</v>
      </c>
      <c r="AB45" s="2" t="n">
        <v>0.16180924893103</v>
      </c>
      <c r="AC45" s="2" t="n">
        <v>0.153189761072354</v>
      </c>
      <c r="AD45" s="2" t="n">
        <v>0.120883088173659</v>
      </c>
      <c r="AE45" s="2" t="n">
        <v>0.0826561927801378</v>
      </c>
      <c r="AF45" s="2" t="n">
        <v>0.0244997725567226</v>
      </c>
      <c r="AG45" s="2" t="n">
        <v>0.222265304776792</v>
      </c>
      <c r="AH45" s="3" t="b">
        <f aca="false">TRUE()</f>
        <v>1</v>
      </c>
      <c r="AI45" s="3" t="n">
        <v>1.21622133718713</v>
      </c>
      <c r="AJ45" s="3" t="b">
        <f aca="false">TRUE()</f>
        <v>1</v>
      </c>
      <c r="AK45" s="3" t="n">
        <v>0.00711621448916343</v>
      </c>
      <c r="AL45" s="3" t="b">
        <f aca="false">TRUE()</f>
        <v>1</v>
      </c>
      <c r="AM45" s="3" t="n">
        <v>0.55228082625875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2</v>
      </c>
      <c r="F46" s="2" t="n">
        <v>43.1523897340054</v>
      </c>
      <c r="G46" s="2" t="n">
        <v>0.635627530364373</v>
      </c>
      <c r="H46" s="2" t="n">
        <v>0.976882370514116</v>
      </c>
      <c r="I46" s="2" t="n">
        <v>0.125960055780353</v>
      </c>
      <c r="J46" s="2" t="n">
        <v>0.309331217300527</v>
      </c>
      <c r="K46" s="2" t="n">
        <v>5.76406495445956</v>
      </c>
      <c r="L46" s="2" t="n">
        <v>0.735</v>
      </c>
      <c r="M46" s="2" t="n">
        <v>0.129</v>
      </c>
      <c r="N46" s="2" t="n">
        <v>12.206</v>
      </c>
      <c r="O46" s="2" t="s">
        <v>41</v>
      </c>
      <c r="P46" s="2" t="n">
        <v>313.3</v>
      </c>
      <c r="Q46" s="2" t="n">
        <v>110.2</v>
      </c>
      <c r="R46" s="2" t="n">
        <v>15.743</v>
      </c>
      <c r="S46" s="2" t="n">
        <v>0.578845020572125</v>
      </c>
      <c r="T46" s="2" t="n">
        <v>-0.294476100718751</v>
      </c>
      <c r="U46" s="2" t="n">
        <v>-0.753365474826561</v>
      </c>
      <c r="V46" s="2" t="n">
        <v>0.307158176315808</v>
      </c>
      <c r="W46" s="2" t="n">
        <v>0.0844643966660634</v>
      </c>
      <c r="X46" s="2" t="n">
        <v>0.0994714270588035</v>
      </c>
      <c r="Y46" s="2" t="n">
        <v>0.132727762182551</v>
      </c>
      <c r="Z46" s="2" t="n">
        <v>0.160389476906285</v>
      </c>
      <c r="AA46" s="2" t="n">
        <v>0.163248644427355</v>
      </c>
      <c r="AB46" s="2" t="n">
        <v>0.150362412546009</v>
      </c>
      <c r="AC46" s="2" t="n">
        <v>0.116800654328022</v>
      </c>
      <c r="AD46" s="2" t="n">
        <v>0.107384671185997</v>
      </c>
      <c r="AE46" s="2" t="n">
        <v>0.0574014048491333</v>
      </c>
      <c r="AF46" s="2" t="n">
        <v>0.0122135465158441</v>
      </c>
      <c r="AG46" s="2" t="n">
        <v>0.10940335484721</v>
      </c>
      <c r="AH46" s="3" t="b">
        <f aca="false">TRUE()</f>
        <v>1</v>
      </c>
      <c r="AI46" s="3" t="n">
        <v>1.00637858091993</v>
      </c>
      <c r="AJ46" s="3" t="b">
        <f aca="false">TRUE()</f>
        <v>1</v>
      </c>
      <c r="AK46" s="3" t="n">
        <v>1.30009285264517</v>
      </c>
      <c r="AL46" s="3" t="b">
        <f aca="false">TRUE()</f>
        <v>1</v>
      </c>
      <c r="AM46" s="3" t="n">
        <v>0.7559248540380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1</v>
      </c>
      <c r="F47" s="2" t="n">
        <v>26.565051177078</v>
      </c>
      <c r="G47" s="2" t="n">
        <v>0.678899082568807</v>
      </c>
      <c r="H47" s="2" t="n">
        <v>0.997700266092487</v>
      </c>
      <c r="I47" s="2" t="n">
        <v>0.0388256251393556</v>
      </c>
      <c r="J47" s="2" t="n">
        <v>0.149239892354489</v>
      </c>
      <c r="K47" s="2" t="n">
        <v>12.4725394111751</v>
      </c>
      <c r="L47" s="2" t="n">
        <v>0.724</v>
      </c>
      <c r="M47" s="2" t="n">
        <v>0.085</v>
      </c>
      <c r="N47" s="2" t="n">
        <v>25.663</v>
      </c>
      <c r="O47" s="2" t="s">
        <v>41</v>
      </c>
      <c r="P47" s="2" t="n">
        <v>270.1</v>
      </c>
      <c r="Q47" s="2" t="n">
        <v>99.9</v>
      </c>
      <c r="R47" s="2" t="n">
        <v>13.575</v>
      </c>
      <c r="S47" s="2" t="n">
        <v>0.281701218298829</v>
      </c>
      <c r="T47" s="2" t="n">
        <v>-0.437476108059384</v>
      </c>
      <c r="U47" s="2" t="n">
        <v>-0.81916449410098</v>
      </c>
      <c r="V47" s="2" t="n">
        <v>0.0549306836094733</v>
      </c>
      <c r="W47" s="2" t="n">
        <v>0.0445973858942746</v>
      </c>
      <c r="X47" s="2" t="n">
        <v>0.0441215666582154</v>
      </c>
      <c r="Y47" s="2" t="n">
        <v>0.113298899394451</v>
      </c>
      <c r="Z47" s="2" t="n">
        <v>0.131176214893742</v>
      </c>
      <c r="AA47" s="2" t="n">
        <v>0.161984447690794</v>
      </c>
      <c r="AB47" s="2" t="n">
        <v>0.151210751274282</v>
      </c>
      <c r="AC47" s="2" t="n">
        <v>0.13476012125758</v>
      </c>
      <c r="AD47" s="2" t="n">
        <v>0.145591049403797</v>
      </c>
      <c r="AE47" s="2" t="n">
        <v>0.0994257191360297</v>
      </c>
      <c r="AF47" s="2" t="n">
        <v>0.0184312302911091</v>
      </c>
      <c r="AG47" s="2" t="n">
        <v>3.41688600292504</v>
      </c>
      <c r="AH47" s="3" t="b">
        <f aca="false">FALSE()</f>
        <v>0</v>
      </c>
      <c r="AI47" s="3" t="n">
        <v>0.841502129567127</v>
      </c>
      <c r="AJ47" s="3" t="b">
        <f aca="false">TRUE()</f>
        <v>1</v>
      </c>
      <c r="AK47" s="3" t="n">
        <v>-0.53509979506013</v>
      </c>
      <c r="AL47" s="3" t="b">
        <f aca="false">TRUE()</f>
        <v>1</v>
      </c>
      <c r="AM47" s="3" t="n">
        <v>0.0577167587947426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2</v>
      </c>
      <c r="F48" s="2" t="n">
        <v>33.6900675259798</v>
      </c>
      <c r="G48" s="2" t="n">
        <v>0.553889789303079</v>
      </c>
      <c r="H48" s="2" t="n">
        <v>0.989429822840919</v>
      </c>
      <c r="I48" s="2" t="n">
        <v>0.0746107020598837</v>
      </c>
      <c r="J48" s="2" t="n">
        <v>0.198019220490935</v>
      </c>
      <c r="K48" s="2" t="n">
        <v>8.83847304864128</v>
      </c>
      <c r="L48" s="2" t="n">
        <v>0.717</v>
      </c>
      <c r="M48" s="2" t="n">
        <v>0.087</v>
      </c>
      <c r="N48" s="2" t="n">
        <v>18.419</v>
      </c>
      <c r="O48" s="2" t="s">
        <v>41</v>
      </c>
      <c r="P48" s="2" t="n">
        <v>216.7</v>
      </c>
      <c r="Q48" s="2" t="n">
        <v>82.3</v>
      </c>
      <c r="R48" s="2" t="n">
        <v>10.891</v>
      </c>
      <c r="S48" s="2" t="n">
        <v>0.440080654993997</v>
      </c>
      <c r="T48" s="2" t="n">
        <v>-0.384456728395757</v>
      </c>
      <c r="U48" s="2" t="n">
        <v>-0.802298036674668</v>
      </c>
      <c r="V48" s="2" t="n">
        <v>0.171770411727767</v>
      </c>
      <c r="W48" s="2" t="n">
        <v>0.058916637755648</v>
      </c>
      <c r="X48" s="2" t="n">
        <v>0.0820323273024226</v>
      </c>
      <c r="Y48" s="2" t="n">
        <v>0.104194087881193</v>
      </c>
      <c r="Z48" s="2" t="n">
        <v>0.154761689230143</v>
      </c>
      <c r="AA48" s="2" t="n">
        <v>0.159878967381066</v>
      </c>
      <c r="AB48" s="2" t="n">
        <v>0.156692890593694</v>
      </c>
      <c r="AC48" s="2" t="n">
        <v>0.128660806772695</v>
      </c>
      <c r="AD48" s="2" t="n">
        <v>0.126859066154279</v>
      </c>
      <c r="AE48" s="2" t="n">
        <v>0.0765259002447605</v>
      </c>
      <c r="AF48" s="2" t="n">
        <v>0.010394264439747</v>
      </c>
      <c r="AG48" s="2" t="n">
        <v>1.62518037542405</v>
      </c>
      <c r="AH48" s="3" t="b">
        <f aca="false">TRUE()</f>
        <v>1</v>
      </c>
      <c r="AI48" s="3" t="n">
        <v>0.736580751433525</v>
      </c>
      <c r="AJ48" s="3" t="b">
        <f aca="false">TRUE()</f>
        <v>1</v>
      </c>
      <c r="AK48" s="3" t="n">
        <v>-0.451681947437162</v>
      </c>
      <c r="AL48" s="3" t="b">
        <f aca="false">TRUE()</f>
        <v>1</v>
      </c>
      <c r="AM48" s="3" t="n">
        <v>-0.8053460256032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0</v>
      </c>
      <c r="E49" s="2" t="n">
        <v>1</v>
      </c>
      <c r="F49" s="2" t="n">
        <v>26.565051177078</v>
      </c>
      <c r="G49" s="2" t="n">
        <v>0.776419213973799</v>
      </c>
      <c r="H49" s="2" t="n">
        <v>0.993645063618378</v>
      </c>
      <c r="I49" s="2" t="n">
        <v>0.106202848120619</v>
      </c>
      <c r="J49" s="2" t="n">
        <v>0.249927425828867</v>
      </c>
      <c r="K49" s="2" t="n">
        <v>6.20788538542041</v>
      </c>
      <c r="L49" s="2" t="n">
        <v>0.644</v>
      </c>
      <c r="M49" s="2" t="n">
        <v>0.083</v>
      </c>
      <c r="N49" s="2" t="n">
        <v>13.134</v>
      </c>
      <c r="O49" s="2" t="s">
        <v>41</v>
      </c>
      <c r="P49" s="2" t="n">
        <v>297.3</v>
      </c>
      <c r="Q49" s="2" t="n">
        <v>101.4</v>
      </c>
      <c r="R49" s="2" t="n">
        <v>14.942</v>
      </c>
      <c r="S49" s="2" t="n">
        <v>0.596307739975181</v>
      </c>
      <c r="T49" s="2" t="n">
        <v>-0.134512637675395</v>
      </c>
      <c r="U49" s="2" t="n">
        <v>-0.844440521044559</v>
      </c>
      <c r="V49" s="2" t="n">
        <v>0.221765499082081</v>
      </c>
      <c r="W49" s="2" t="n">
        <v>0.0850379328280331</v>
      </c>
      <c r="X49" s="2" t="n">
        <v>0.0481421666644646</v>
      </c>
      <c r="Y49" s="2" t="n">
        <v>0.118829155001295</v>
      </c>
      <c r="Z49" s="2" t="n">
        <v>0.160249497247375</v>
      </c>
      <c r="AA49" s="2" t="n">
        <v>0.16589933244421</v>
      </c>
      <c r="AB49" s="2" t="n">
        <v>0.164955136545099</v>
      </c>
      <c r="AC49" s="2" t="n">
        <v>0.126729842950517</v>
      </c>
      <c r="AD49" s="2" t="n">
        <v>0.105834209044818</v>
      </c>
      <c r="AE49" s="2" t="n">
        <v>0.0832055634294865</v>
      </c>
      <c r="AF49" s="2" t="n">
        <v>0.0261550966727347</v>
      </c>
      <c r="AG49" s="2" t="n">
        <v>0.328220372596446</v>
      </c>
      <c r="AH49" s="3" t="b">
        <f aca="false">TRUE()</f>
        <v>1</v>
      </c>
      <c r="AI49" s="3" t="n">
        <v>-0.357599334816894</v>
      </c>
      <c r="AJ49" s="3" t="b">
        <f aca="false">TRUE()</f>
        <v>1</v>
      </c>
      <c r="AK49" s="3" t="n">
        <v>-0.618517642683099</v>
      </c>
      <c r="AL49" s="3" t="b">
        <f aca="false">TRUE()</f>
        <v>1</v>
      </c>
      <c r="AM49" s="3" t="n">
        <v>0.49732926320719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2</v>
      </c>
      <c r="F50" s="2" t="n">
        <v>27.8972710309476</v>
      </c>
      <c r="G50" s="2" t="n">
        <v>0.758326878388846</v>
      </c>
      <c r="H50" s="2" t="n">
        <v>0.991458464087267</v>
      </c>
      <c r="I50" s="2" t="n">
        <v>0.0769445379194892</v>
      </c>
      <c r="J50" s="2" t="n">
        <v>0.256148872477819</v>
      </c>
      <c r="K50" s="2" t="n">
        <v>6.50845502558421</v>
      </c>
      <c r="L50" s="2" t="n">
        <v>0.699</v>
      </c>
      <c r="M50" s="2" t="n">
        <v>0.08</v>
      </c>
      <c r="N50" s="2" t="n">
        <v>13.693</v>
      </c>
      <c r="O50" s="2" t="s">
        <v>41</v>
      </c>
      <c r="P50" s="2" t="n">
        <v>307.2</v>
      </c>
      <c r="Q50" s="2" t="n">
        <v>102.7</v>
      </c>
      <c r="R50" s="2" t="n">
        <v>15.436</v>
      </c>
      <c r="S50" s="2" t="n">
        <v>0.535566546567203</v>
      </c>
      <c r="T50" s="2" t="n">
        <v>-0.317076163830283</v>
      </c>
      <c r="U50" s="2" t="n">
        <v>-0.804178639017983</v>
      </c>
      <c r="V50" s="2" t="n">
        <v>0.132992156368697</v>
      </c>
      <c r="W50" s="2" t="n">
        <v>0.0328286865914964</v>
      </c>
      <c r="X50" s="2" t="n">
        <v>0.0415328933309325</v>
      </c>
      <c r="Y50" s="2" t="n">
        <v>0.121484886924516</v>
      </c>
      <c r="Z50" s="2" t="n">
        <v>0.158641341647604</v>
      </c>
      <c r="AA50" s="2" t="n">
        <v>0.159927225974611</v>
      </c>
      <c r="AB50" s="2" t="n">
        <v>0.147713575298564</v>
      </c>
      <c r="AC50" s="2" t="n">
        <v>0.142515288323465</v>
      </c>
      <c r="AD50" s="2" t="n">
        <v>0.133143419051822</v>
      </c>
      <c r="AE50" s="2" t="n">
        <v>0.0766018929252864</v>
      </c>
      <c r="AF50" s="2" t="n">
        <v>0.0184394765231985</v>
      </c>
      <c r="AG50" s="2" t="n">
        <v>0.476410378505406</v>
      </c>
      <c r="AH50" s="3" t="b">
        <f aca="false">TRUE()</f>
        <v>1</v>
      </c>
      <c r="AI50" s="3" t="n">
        <v>0.46678292194712</v>
      </c>
      <c r="AJ50" s="3" t="b">
        <f aca="false">TRUE()</f>
        <v>1</v>
      </c>
      <c r="AK50" s="3" t="n">
        <v>-0.743644414117551</v>
      </c>
      <c r="AL50" s="3" t="b">
        <f aca="false">TRUE()</f>
        <v>1</v>
      </c>
      <c r="AM50" s="3" t="n">
        <v>0.65733528503378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1</v>
      </c>
      <c r="F51" s="2" t="n">
        <v>15.2551187030578</v>
      </c>
      <c r="G51" s="2" t="n">
        <v>0.828719723183391</v>
      </c>
      <c r="H51" s="2" t="n">
        <v>0.982908549218346</v>
      </c>
      <c r="I51" s="2" t="n">
        <v>0.190588044352545</v>
      </c>
      <c r="J51" s="2" t="n">
        <v>0.398166635769586</v>
      </c>
      <c r="K51" s="2" t="n">
        <v>3.4784011588562</v>
      </c>
      <c r="L51" s="2" t="n">
        <v>0.626</v>
      </c>
      <c r="M51" s="2" t="n">
        <v>0.136</v>
      </c>
      <c r="N51" s="2" t="n">
        <v>7.731</v>
      </c>
      <c r="O51" s="2" t="s">
        <v>41</v>
      </c>
      <c r="P51" s="2" t="n">
        <v>268</v>
      </c>
      <c r="Q51" s="2" t="n">
        <v>109</v>
      </c>
      <c r="R51" s="2" t="n">
        <v>13.468</v>
      </c>
      <c r="S51" s="2" t="n">
        <v>-1</v>
      </c>
      <c r="T51" s="2" t="n">
        <v>-0.268015763567377</v>
      </c>
      <c r="U51" s="2" t="n">
        <v>-1.07176212480053</v>
      </c>
      <c r="V51" s="2" t="n">
        <v>0.170913085473727</v>
      </c>
      <c r="W51" s="2" t="n">
        <v>0.0982890795524409</v>
      </c>
      <c r="X51" s="2" t="n">
        <v>0.0437800145242405</v>
      </c>
      <c r="Y51" s="2" t="n">
        <v>0.128378017960295</v>
      </c>
      <c r="Z51" s="2" t="n">
        <v>0.169978361119769</v>
      </c>
      <c r="AA51" s="2" t="n">
        <v>0.153408673009497</v>
      </c>
      <c r="AB51" s="2" t="n">
        <v>0.129921583510096</v>
      </c>
      <c r="AC51" s="2" t="n">
        <v>0.0936026198167269</v>
      </c>
      <c r="AD51" s="2" t="n">
        <v>0.118224016086721</v>
      </c>
      <c r="AE51" s="2" t="n">
        <v>0.110105866252993</v>
      </c>
      <c r="AF51" s="2" t="n">
        <v>0.0526008477196606</v>
      </c>
      <c r="AG51" s="2" t="n">
        <v>-1.01749865425712</v>
      </c>
      <c r="AH51" s="3" t="b">
        <f aca="false">TRUE()</f>
        <v>1</v>
      </c>
      <c r="AI51" s="3" t="n">
        <v>-0.6273971643033</v>
      </c>
      <c r="AJ51" s="3" t="b">
        <f aca="false">TRUE()</f>
        <v>1</v>
      </c>
      <c r="AK51" s="3" t="n">
        <v>1.59205531932556</v>
      </c>
      <c r="AL51" s="3" t="b">
        <f aca="false">TRUE()</f>
        <v>1</v>
      </c>
      <c r="AM51" s="3" t="n">
        <v>0.023776087498192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3</v>
      </c>
      <c r="F52" s="2" t="n">
        <v>24.2277453179541</v>
      </c>
      <c r="G52" s="2" t="n">
        <v>0.77027027027027</v>
      </c>
      <c r="H52" s="2" t="n">
        <v>0.980896746845546</v>
      </c>
      <c r="I52" s="2" t="n">
        <v>0.161277008999787</v>
      </c>
      <c r="J52" s="2" t="n">
        <v>0.37012599405321</v>
      </c>
      <c r="K52" s="2" t="n">
        <v>2.45702256762194</v>
      </c>
      <c r="L52" s="2" t="n">
        <v>0.448</v>
      </c>
      <c r="M52" s="2" t="n">
        <v>0.09</v>
      </c>
      <c r="N52" s="2" t="n">
        <v>5.39</v>
      </c>
      <c r="O52" s="2" t="s">
        <v>41</v>
      </c>
      <c r="P52" s="2" t="n">
        <v>438.8</v>
      </c>
      <c r="Q52" s="2" t="n">
        <v>55</v>
      </c>
      <c r="R52" s="2" t="n">
        <v>22.051</v>
      </c>
      <c r="S52" s="2" t="n">
        <v>0.000155902676025065</v>
      </c>
      <c r="T52" s="2" t="n">
        <v>-0.487784404673738</v>
      </c>
      <c r="U52" s="2" t="n">
        <v>-0.251025549308936</v>
      </c>
      <c r="V52" s="2" t="n">
        <v>0.0567303858737301</v>
      </c>
      <c r="W52" s="2" t="n">
        <v>0.000349010608387101</v>
      </c>
      <c r="X52" s="2" t="n">
        <v>0.10902190302115</v>
      </c>
      <c r="Y52" s="2" t="n">
        <v>0.119142200895657</v>
      </c>
      <c r="Z52" s="2" t="n">
        <v>0.146356646687854</v>
      </c>
      <c r="AA52" s="2" t="n">
        <v>0.120088944645</v>
      </c>
      <c r="AB52" s="2" t="n">
        <v>0.157968704958531</v>
      </c>
      <c r="AC52" s="2" t="n">
        <v>0.111329932555611</v>
      </c>
      <c r="AD52" s="2" t="n">
        <v>0.124623763162679</v>
      </c>
      <c r="AE52" s="2" t="n">
        <v>0.0824126251019628</v>
      </c>
      <c r="AF52" s="2" t="n">
        <v>0.0290552789715546</v>
      </c>
      <c r="AG52" s="2" t="n">
        <v>-1.52106947194784</v>
      </c>
      <c r="AH52" s="3" t="b">
        <f aca="false">TRUE()</f>
        <v>1</v>
      </c>
      <c r="AI52" s="3" t="n">
        <v>-3.29539792255775</v>
      </c>
      <c r="AJ52" s="3" t="b">
        <f aca="false">FALSE()</f>
        <v>0</v>
      </c>
      <c r="AK52" s="3" t="n">
        <v>-0.32655517600271</v>
      </c>
      <c r="AL52" s="3" t="b">
        <f aca="false">TRUE()</f>
        <v>1</v>
      </c>
      <c r="AM52" s="3" t="n">
        <v>2.78428401961757</v>
      </c>
      <c r="AN52" s="3" t="b">
        <f aca="false">FALSE()</f>
        <v>0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4</v>
      </c>
      <c r="F53" s="2" t="n">
        <v>37.8749836510982</v>
      </c>
      <c r="G53" s="2" t="n">
        <v>0.646801051709027</v>
      </c>
      <c r="H53" s="2" t="n">
        <v>0.974711419383617</v>
      </c>
      <c r="I53" s="2" t="n">
        <v>0.107857068872194</v>
      </c>
      <c r="J53" s="2" t="n">
        <v>0.308806775394032</v>
      </c>
      <c r="K53" s="2" t="n">
        <v>5.06745786529286</v>
      </c>
      <c r="L53" s="2" t="n">
        <v>0.69</v>
      </c>
      <c r="M53" s="2" t="n">
        <v>0.115</v>
      </c>
      <c r="N53" s="2" t="n">
        <v>10.82</v>
      </c>
      <c r="O53" s="2" t="s">
        <v>41</v>
      </c>
      <c r="P53" s="2" t="n">
        <v>333.4</v>
      </c>
      <c r="Q53" s="2" t="n">
        <v>102.2</v>
      </c>
      <c r="R53" s="2" t="n">
        <v>16.752</v>
      </c>
      <c r="S53" s="2" t="n">
        <v>0.318226806565793</v>
      </c>
      <c r="T53" s="2" t="n">
        <v>-0.486749368230807</v>
      </c>
      <c r="U53" s="2" t="n">
        <v>-0.648549761692308</v>
      </c>
      <c r="V53" s="2" t="n">
        <v>0.0309109648873854</v>
      </c>
      <c r="W53" s="2" t="n">
        <v>0.0411005212933214</v>
      </c>
      <c r="X53" s="2" t="n">
        <v>0.130949488190065</v>
      </c>
      <c r="Y53" s="2" t="n">
        <v>0.136831419757106</v>
      </c>
      <c r="Z53" s="2" t="n">
        <v>0.124762155607318</v>
      </c>
      <c r="AA53" s="2" t="n">
        <v>0.101567890613247</v>
      </c>
      <c r="AB53" s="2" t="n">
        <v>0.110739387325588</v>
      </c>
      <c r="AC53" s="2" t="n">
        <v>0.132342192153413</v>
      </c>
      <c r="AD53" s="2" t="n">
        <v>0.12999202745105</v>
      </c>
      <c r="AE53" s="2" t="n">
        <v>0.110404330473973</v>
      </c>
      <c r="AF53" s="2" t="n">
        <v>0.0224111084282411</v>
      </c>
      <c r="AG53" s="2" t="n">
        <v>-0.234045200381386</v>
      </c>
      <c r="AH53" s="3" t="b">
        <f aca="false">TRUE()</f>
        <v>1</v>
      </c>
      <c r="AI53" s="3" t="n">
        <v>0.331884007203918</v>
      </c>
      <c r="AJ53" s="3" t="b">
        <f aca="false">TRUE()</f>
        <v>1</v>
      </c>
      <c r="AK53" s="3" t="n">
        <v>0.716167919284394</v>
      </c>
      <c r="AL53" s="3" t="b">
        <f aca="false">TRUE()</f>
        <v>1</v>
      </c>
      <c r="AM53" s="3" t="n">
        <v>1.080785565019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5</v>
      </c>
      <c r="F54" s="2" t="n">
        <v>39.8055710922652</v>
      </c>
      <c r="G54" s="2" t="n">
        <v>0.670025188916877</v>
      </c>
      <c r="H54" s="2" t="n">
        <v>0.990858049752407</v>
      </c>
      <c r="I54" s="2" t="n">
        <v>0.0903151250398809</v>
      </c>
      <c r="J54" s="2" t="n">
        <v>0.262537937227056</v>
      </c>
      <c r="K54" s="2" t="n">
        <v>5.71813854657184</v>
      </c>
      <c r="L54" s="2" t="n">
        <v>0.632</v>
      </c>
      <c r="M54" s="2" t="n">
        <v>0.072</v>
      </c>
      <c r="N54" s="2" t="n">
        <v>12.161</v>
      </c>
      <c r="O54" s="2" t="s">
        <v>41</v>
      </c>
      <c r="P54" s="2" t="n">
        <v>227.2</v>
      </c>
      <c r="Q54" s="2" t="n">
        <v>78.8</v>
      </c>
      <c r="R54" s="2" t="n">
        <v>11.416</v>
      </c>
      <c r="S54" s="2" t="n">
        <v>0.385324027397624</v>
      </c>
      <c r="T54" s="2" t="n">
        <v>-0.0194646046202945</v>
      </c>
      <c r="U54" s="2" t="n">
        <v>-0.452697704950313</v>
      </c>
      <c r="V54" s="2" t="n">
        <v>0.247217180234642</v>
      </c>
      <c r="W54" s="2" t="n">
        <v>0.12953469040098</v>
      </c>
      <c r="X54" s="2" t="n">
        <v>0.027574413009371</v>
      </c>
      <c r="Y54" s="2" t="n">
        <v>0.104648194493779</v>
      </c>
      <c r="Z54" s="2" t="n">
        <v>0.188347421483732</v>
      </c>
      <c r="AA54" s="2" t="n">
        <v>0.168379551667178</v>
      </c>
      <c r="AB54" s="2" t="n">
        <v>0.161461283711281</v>
      </c>
      <c r="AC54" s="2" t="n">
        <v>0.114940658808696</v>
      </c>
      <c r="AD54" s="2" t="n">
        <v>0.0908442023830668</v>
      </c>
      <c r="AE54" s="2" t="n">
        <v>0.102358136099744</v>
      </c>
      <c r="AF54" s="2" t="n">
        <v>0.0414461383431519</v>
      </c>
      <c r="AG54" s="2" t="n">
        <v>0.086760234096393</v>
      </c>
      <c r="AH54" s="3" t="b">
        <f aca="false">TRUE()</f>
        <v>1</v>
      </c>
      <c r="AI54" s="3" t="n">
        <v>-0.537464554474498</v>
      </c>
      <c r="AJ54" s="3" t="b">
        <f aca="false">TRUE()</f>
        <v>1</v>
      </c>
      <c r="AK54" s="3" t="n">
        <v>-1.07731580460942</v>
      </c>
      <c r="AL54" s="3" t="b">
        <f aca="false">TRUE()</f>
        <v>1</v>
      </c>
      <c r="AM54" s="3" t="n">
        <v>-0.63564266912048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1</v>
      </c>
      <c r="F55" s="2" t="n">
        <v>33.6900675259798</v>
      </c>
      <c r="G55" s="2" t="n">
        <v>0.687473279179136</v>
      </c>
      <c r="H55" s="2" t="n">
        <v>0.997009230141757</v>
      </c>
      <c r="I55" s="2" t="n">
        <v>0.0473730664985456</v>
      </c>
      <c r="J55" s="2" t="n">
        <v>0.158783111802755</v>
      </c>
      <c r="K55" s="2" t="n">
        <v>10.5569687279839</v>
      </c>
      <c r="L55" s="2" t="n">
        <v>0.713</v>
      </c>
      <c r="M55" s="2" t="n">
        <v>0.092</v>
      </c>
      <c r="N55" s="2" t="n">
        <v>21.816</v>
      </c>
      <c r="O55" s="2" t="s">
        <v>41</v>
      </c>
      <c r="P55" s="2" t="n">
        <v>286.6</v>
      </c>
      <c r="Q55" s="2" t="n">
        <v>91.7</v>
      </c>
      <c r="R55" s="2" t="n">
        <v>14.401</v>
      </c>
      <c r="S55" s="2" t="n">
        <v>0.465717398932545</v>
      </c>
      <c r="T55" s="2" t="n">
        <v>-0.0522134037431808</v>
      </c>
      <c r="U55" s="2" t="n">
        <v>-0.581393386187799</v>
      </c>
      <c r="V55" s="2" t="n">
        <v>0.275431932825354</v>
      </c>
      <c r="W55" s="2" t="n">
        <v>0.133995981283542</v>
      </c>
      <c r="X55" s="2" t="n">
        <v>0.110445966968665</v>
      </c>
      <c r="Y55" s="2" t="n">
        <v>0.147226217117897</v>
      </c>
      <c r="Z55" s="2" t="n">
        <v>0.161766082585604</v>
      </c>
      <c r="AA55" s="2" t="n">
        <v>0.154217577368751</v>
      </c>
      <c r="AB55" s="2" t="n">
        <v>0.10720745072267</v>
      </c>
      <c r="AC55" s="2" t="n">
        <v>0.115501463925725</v>
      </c>
      <c r="AD55" s="2" t="n">
        <v>0.113227118467101</v>
      </c>
      <c r="AE55" s="2" t="n">
        <v>0.0719297903231859</v>
      </c>
      <c r="AF55" s="2" t="n">
        <v>0.0184783325204011</v>
      </c>
      <c r="AG55" s="2" t="n">
        <v>2.4724511933866</v>
      </c>
      <c r="AH55" s="3" t="b">
        <f aca="false">TRUE()</f>
        <v>1</v>
      </c>
      <c r="AI55" s="3" t="n">
        <v>0.676625678214324</v>
      </c>
      <c r="AJ55" s="3" t="b">
        <f aca="false">TRUE()</f>
        <v>1</v>
      </c>
      <c r="AK55" s="3" t="n">
        <v>-0.243137328379742</v>
      </c>
      <c r="AL55" s="3" t="b">
        <f aca="false">TRUE()</f>
        <v>1</v>
      </c>
      <c r="AM55" s="3" t="n">
        <v>0.3243934618390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2</v>
      </c>
      <c r="F56" s="2" t="n">
        <v>27.8972710309476</v>
      </c>
      <c r="G56" s="2" t="n">
        <v>0.630573248407643</v>
      </c>
      <c r="H56" s="2" t="n">
        <v>0.982814080814509</v>
      </c>
      <c r="I56" s="2" t="n">
        <v>0.0843587473497197</v>
      </c>
      <c r="J56" s="2" t="n">
        <v>0.260810459336374</v>
      </c>
      <c r="K56" s="2" t="n">
        <v>6.10067566313548</v>
      </c>
      <c r="L56" s="2" t="n">
        <v>0.694</v>
      </c>
      <c r="M56" s="2" t="n">
        <v>0.103</v>
      </c>
      <c r="N56" s="2" t="n">
        <v>12.915</v>
      </c>
      <c r="O56" s="2" t="s">
        <v>41</v>
      </c>
      <c r="P56" s="2" t="n">
        <v>308.1</v>
      </c>
      <c r="Q56" s="2" t="n">
        <v>105.1</v>
      </c>
      <c r="R56" s="2" t="n">
        <v>15.483</v>
      </c>
      <c r="S56" s="2" t="n">
        <v>0.574939010991622</v>
      </c>
      <c r="T56" s="2" t="n">
        <v>-0.276303748095349</v>
      </c>
      <c r="U56" s="2" t="n">
        <v>-0.673673999283963</v>
      </c>
      <c r="V56" s="2" t="n">
        <v>0.19913510174513</v>
      </c>
      <c r="W56" s="2" t="n">
        <v>0.0747698855192069</v>
      </c>
      <c r="X56" s="2" t="n">
        <v>0.0535563505677811</v>
      </c>
      <c r="Y56" s="2" t="n">
        <v>0.111235284672153</v>
      </c>
      <c r="Z56" s="2" t="n">
        <v>0.154433730159821</v>
      </c>
      <c r="AA56" s="2" t="n">
        <v>0.178758868936513</v>
      </c>
      <c r="AB56" s="2" t="n">
        <v>0.148905331370985</v>
      </c>
      <c r="AC56" s="2" t="n">
        <v>0.142568974596598</v>
      </c>
      <c r="AD56" s="2" t="n">
        <v>0.114494347100893</v>
      </c>
      <c r="AE56" s="2" t="n">
        <v>0.0783837192447392</v>
      </c>
      <c r="AF56" s="2" t="n">
        <v>0.0176633933505172</v>
      </c>
      <c r="AG56" s="2" t="n">
        <v>0.275362707496793</v>
      </c>
      <c r="AH56" s="3" t="b">
        <f aca="false">TRUE()</f>
        <v>1</v>
      </c>
      <c r="AI56" s="3" t="n">
        <v>0.391839080423119</v>
      </c>
      <c r="AJ56" s="3" t="b">
        <f aca="false">TRUE()</f>
        <v>1</v>
      </c>
      <c r="AK56" s="3" t="n">
        <v>0.215660833546584</v>
      </c>
      <c r="AL56" s="3" t="b">
        <f aca="false">TRUE()</f>
        <v>1</v>
      </c>
      <c r="AM56" s="3" t="n">
        <v>0.6718812870180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</v>
      </c>
      <c r="F57" s="2" t="n">
        <v>26.565051177078</v>
      </c>
      <c r="G57" s="2" t="n">
        <v>0.551373346897253</v>
      </c>
      <c r="H57" s="2" t="n">
        <v>0.981938672183003</v>
      </c>
      <c r="I57" s="2" t="n">
        <v>0.0891136148303794</v>
      </c>
      <c r="J57" s="2" t="n">
        <v>0.23034989879317</v>
      </c>
      <c r="K57" s="2" t="n">
        <v>7.12594985075318</v>
      </c>
      <c r="L57" s="2" t="n">
        <v>0.678</v>
      </c>
      <c r="M57" s="2" t="n">
        <v>0.078</v>
      </c>
      <c r="N57" s="2" t="n">
        <v>15.007</v>
      </c>
      <c r="O57" s="2" t="s">
        <v>41</v>
      </c>
      <c r="P57" s="2" t="n">
        <v>230.6</v>
      </c>
      <c r="Q57" s="2" t="n">
        <v>93.6</v>
      </c>
      <c r="R57" s="2" t="n">
        <v>11.589</v>
      </c>
      <c r="S57" s="2" t="n">
        <v>0.534262595960389</v>
      </c>
      <c r="T57" s="2" t="n">
        <v>-0.259676245883632</v>
      </c>
      <c r="U57" s="2" t="n">
        <v>-0.90879120970523</v>
      </c>
      <c r="V57" s="2" t="n">
        <v>0.179543519774093</v>
      </c>
      <c r="W57" s="2" t="n">
        <v>0.0683130558631575</v>
      </c>
      <c r="X57" s="2" t="n">
        <v>0.0147854289982012</v>
      </c>
      <c r="Y57" s="2" t="n">
        <v>0.115703810505653</v>
      </c>
      <c r="Z57" s="2" t="n">
        <v>0.176207127614567</v>
      </c>
      <c r="AA57" s="2" t="n">
        <v>0.169938420452752</v>
      </c>
      <c r="AB57" s="2" t="n">
        <v>0.156587275298574</v>
      </c>
      <c r="AC57" s="2" t="n">
        <v>0.150590643895738</v>
      </c>
      <c r="AD57" s="2" t="n">
        <v>0.12406545294635</v>
      </c>
      <c r="AE57" s="2" t="n">
        <v>0.0723285805787285</v>
      </c>
      <c r="AF57" s="2" t="n">
        <v>0.0197932597094365</v>
      </c>
      <c r="AG57" s="2" t="n">
        <v>0.780854173097141</v>
      </c>
      <c r="AH57" s="3" t="b">
        <f aca="false">TRUE()</f>
        <v>1</v>
      </c>
      <c r="AI57" s="3" t="n">
        <v>0.152018787546316</v>
      </c>
      <c r="AJ57" s="3" t="b">
        <f aca="false">TRUE()</f>
        <v>1</v>
      </c>
      <c r="AK57" s="3" t="n">
        <v>-0.827062261740519</v>
      </c>
      <c r="AL57" s="3" t="b">
        <f aca="false">TRUE()</f>
        <v>1</v>
      </c>
      <c r="AM57" s="3" t="n">
        <v>-0.58069110606893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2</v>
      </c>
      <c r="F58" s="2" t="n">
        <v>15.2551187030578</v>
      </c>
      <c r="G58" s="2" t="n">
        <v>0.736771600803751</v>
      </c>
      <c r="H58" s="2" t="n">
        <v>0.99339415735889</v>
      </c>
      <c r="I58" s="2" t="n">
        <v>0.109419023375678</v>
      </c>
      <c r="J58" s="2" t="n">
        <v>0.243642016953369</v>
      </c>
      <c r="K58" s="2" t="n">
        <v>7.08430762997</v>
      </c>
      <c r="L58" s="2" t="n">
        <v>0.723</v>
      </c>
      <c r="M58" s="2" t="n">
        <v>0.104</v>
      </c>
      <c r="N58" s="2" t="n">
        <v>14.94</v>
      </c>
      <c r="O58" s="2" t="s">
        <v>41</v>
      </c>
      <c r="P58" s="2" t="n">
        <v>289.1</v>
      </c>
      <c r="Q58" s="2" t="n">
        <v>83.3</v>
      </c>
      <c r="R58" s="2" t="n">
        <v>14.528</v>
      </c>
      <c r="S58" s="2" t="n">
        <v>0.612517340368621</v>
      </c>
      <c r="T58" s="2" t="n">
        <v>-0.250601214935566</v>
      </c>
      <c r="U58" s="2" t="n">
        <v>-0.722505622997726</v>
      </c>
      <c r="V58" s="2" t="n">
        <v>0.156745704993653</v>
      </c>
      <c r="W58" s="2" t="n">
        <v>0.0765407588738748</v>
      </c>
      <c r="X58" s="2" t="n">
        <v>0.0357378041612591</v>
      </c>
      <c r="Y58" s="2" t="n">
        <v>0.120573529384933</v>
      </c>
      <c r="Z58" s="2" t="n">
        <v>0.153824230354441</v>
      </c>
      <c r="AA58" s="2" t="n">
        <v>0.164024051193213</v>
      </c>
      <c r="AB58" s="2" t="n">
        <v>0.160384454634312</v>
      </c>
      <c r="AC58" s="2" t="n">
        <v>0.120936852592087</v>
      </c>
      <c r="AD58" s="2" t="n">
        <v>0.108852216069226</v>
      </c>
      <c r="AE58" s="2" t="n">
        <v>0.0989800773074524</v>
      </c>
      <c r="AF58" s="2" t="n">
        <v>0.0366867843030768</v>
      </c>
      <c r="AG58" s="2" t="n">
        <v>0.760323287341156</v>
      </c>
      <c r="AH58" s="3" t="b">
        <f aca="false">TRUE()</f>
        <v>1</v>
      </c>
      <c r="AI58" s="3" t="n">
        <v>0.826513361262327</v>
      </c>
      <c r="AJ58" s="3" t="b">
        <f aca="false">TRUE()</f>
        <v>1</v>
      </c>
      <c r="AK58" s="3" t="n">
        <v>0.257369757358068</v>
      </c>
      <c r="AL58" s="3" t="b">
        <f aca="false">TRUE()</f>
        <v>1</v>
      </c>
      <c r="AM58" s="3" t="n">
        <v>0.36479902290638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1</v>
      </c>
      <c r="F59" s="2" t="n">
        <v>18.434948822922</v>
      </c>
      <c r="G59" s="2" t="n">
        <v>0.849498327759197</v>
      </c>
      <c r="H59" s="2" t="n">
        <v>0.979349402385209</v>
      </c>
      <c r="I59" s="2" t="n">
        <v>0.26400232192876</v>
      </c>
      <c r="J59" s="2" t="n">
        <v>0.432872574752927</v>
      </c>
      <c r="K59" s="2" t="n">
        <v>3.37933517256999</v>
      </c>
      <c r="L59" s="2" t="n">
        <v>0.705</v>
      </c>
      <c r="M59" s="2" t="n">
        <v>0.088</v>
      </c>
      <c r="N59" s="2" t="n">
        <v>7.636</v>
      </c>
      <c r="O59" s="2" t="s">
        <v>41</v>
      </c>
      <c r="P59" s="2" t="n">
        <v>252.3</v>
      </c>
      <c r="Q59" s="2" t="n">
        <v>84.6</v>
      </c>
      <c r="R59" s="2" t="n">
        <v>12.679</v>
      </c>
      <c r="S59" s="2" t="n">
        <v>0.551987517737045</v>
      </c>
      <c r="T59" s="2" t="n">
        <v>-0.419490094026867</v>
      </c>
      <c r="U59" s="2" t="n">
        <v>-0.693533967475138</v>
      </c>
      <c r="V59" s="2" t="n">
        <v>0.182529539914593</v>
      </c>
      <c r="W59" s="2" t="n">
        <v>0.0181956655322441</v>
      </c>
      <c r="X59" s="2" t="n">
        <v>0.135860025903337</v>
      </c>
      <c r="Y59" s="2" t="n">
        <v>0.133021656409785</v>
      </c>
      <c r="Z59" s="2" t="n">
        <v>0.125266191262245</v>
      </c>
      <c r="AA59" s="2" t="n">
        <v>0.126095837082724</v>
      </c>
      <c r="AB59" s="2" t="n">
        <v>0.137979014212499</v>
      </c>
      <c r="AC59" s="2" t="n">
        <v>0.14204810712103</v>
      </c>
      <c r="AD59" s="2" t="n">
        <v>0.110514243503262</v>
      </c>
      <c r="AE59" s="2" t="n">
        <v>0.0675243339689089</v>
      </c>
      <c r="AF59" s="2" t="n">
        <v>0.0216905905362093</v>
      </c>
      <c r="AG59" s="2" t="n">
        <v>-1.06634120896468</v>
      </c>
      <c r="AH59" s="3" t="b">
        <f aca="false">TRUE()</f>
        <v>1</v>
      </c>
      <c r="AI59" s="3" t="n">
        <v>0.556715531775922</v>
      </c>
      <c r="AJ59" s="3" t="b">
        <f aca="false">TRUE()</f>
        <v>1</v>
      </c>
      <c r="AK59" s="3" t="n">
        <v>-0.409973023625678</v>
      </c>
      <c r="AL59" s="3" t="b">
        <f aca="false">TRUE()</f>
        <v>1</v>
      </c>
      <c r="AM59" s="3" t="n">
        <v>-0.22997083600458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2</v>
      </c>
      <c r="F60" s="2" t="n">
        <v>30.3432488842396</v>
      </c>
      <c r="G60" s="2" t="n">
        <v>0.73941908713693</v>
      </c>
      <c r="H60" s="2" t="n">
        <v>0.992752298398773</v>
      </c>
      <c r="I60" s="2" t="n">
        <v>0.0749409720147331</v>
      </c>
      <c r="J60" s="2" t="n">
        <v>0.239705495508757</v>
      </c>
      <c r="K60" s="2" t="n">
        <v>6.40424933365602</v>
      </c>
      <c r="L60" s="2" t="n">
        <v>0.649</v>
      </c>
      <c r="M60" s="2" t="n">
        <v>0.102</v>
      </c>
      <c r="N60" s="2" t="n">
        <v>13.36</v>
      </c>
      <c r="O60" s="2" t="s">
        <v>41</v>
      </c>
      <c r="P60" s="2" t="n">
        <v>290.5</v>
      </c>
      <c r="Q60" s="2" t="n">
        <v>69.1</v>
      </c>
      <c r="R60" s="2" t="n">
        <v>14.599</v>
      </c>
      <c r="S60" s="2" t="n">
        <v>0.424895135749309</v>
      </c>
      <c r="T60" s="2" t="n">
        <v>-0.490062130677486</v>
      </c>
      <c r="U60" s="2" t="n">
        <v>-0.42391743261523</v>
      </c>
      <c r="V60" s="2" t="n">
        <v>0.0144195663364645</v>
      </c>
      <c r="W60" s="2" t="n">
        <v>0.00856186190632136</v>
      </c>
      <c r="X60" s="2" t="n">
        <v>0.0314075422918928</v>
      </c>
      <c r="Y60" s="2" t="n">
        <v>0.101876687014431</v>
      </c>
      <c r="Z60" s="2" t="n">
        <v>0.151430030028101</v>
      </c>
      <c r="AA60" s="2" t="n">
        <v>0.141300429824879</v>
      </c>
      <c r="AB60" s="2" t="n">
        <v>0.15008484157132</v>
      </c>
      <c r="AC60" s="2" t="n">
        <v>0.14698627320269</v>
      </c>
      <c r="AD60" s="2" t="n">
        <v>0.122919994952662</v>
      </c>
      <c r="AE60" s="2" t="n">
        <v>0.101887019077179</v>
      </c>
      <c r="AF60" s="2" t="n">
        <v>0.0521071820368465</v>
      </c>
      <c r="AG60" s="2" t="n">
        <v>0.425033792053861</v>
      </c>
      <c r="AH60" s="3" t="b">
        <f aca="false">TRUE()</f>
        <v>1</v>
      </c>
      <c r="AI60" s="3" t="n">
        <v>-0.282655493292893</v>
      </c>
      <c r="AJ60" s="3" t="b">
        <f aca="false">TRUE()</f>
        <v>1</v>
      </c>
      <c r="AK60" s="3" t="n">
        <v>0.1739519097351</v>
      </c>
      <c r="AL60" s="3" t="b">
        <f aca="false">TRUE()</f>
        <v>1</v>
      </c>
      <c r="AM60" s="3" t="n">
        <v>0.3874261371040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0</v>
      </c>
      <c r="F61" s="2" t="n">
        <v>33.6900675259798</v>
      </c>
      <c r="G61" s="2" t="n">
        <v>0.843356643356643</v>
      </c>
      <c r="H61" s="2" t="n">
        <v>0.972904593280004</v>
      </c>
      <c r="I61" s="2" t="n">
        <v>0.228365093835605</v>
      </c>
      <c r="J61" s="2" t="n">
        <v>0.475904931366396</v>
      </c>
      <c r="K61" s="2" t="n">
        <v>3.55945796305963</v>
      </c>
      <c r="L61" s="2" t="n">
        <v>0.729</v>
      </c>
      <c r="M61" s="2" t="n">
        <v>0.131</v>
      </c>
      <c r="N61" s="2" t="n">
        <v>7.975</v>
      </c>
      <c r="O61" s="2" t="s">
        <v>41</v>
      </c>
      <c r="P61" s="2" t="n">
        <v>317.4</v>
      </c>
      <c r="Q61" s="2" t="n">
        <v>129.4</v>
      </c>
      <c r="R61" s="2" t="n">
        <v>15.947</v>
      </c>
      <c r="S61" s="2" t="n">
        <v>0.4817549856341</v>
      </c>
      <c r="T61" s="2" t="n">
        <v>0.0559838912043086</v>
      </c>
      <c r="U61" s="2" t="n">
        <v>-0.930937607234625</v>
      </c>
      <c r="V61" s="2" t="n">
        <v>0.320561084354029</v>
      </c>
      <c r="W61" s="2" t="n">
        <v>0.142030312435578</v>
      </c>
      <c r="X61" s="2" t="n">
        <v>0.0591142292052341</v>
      </c>
      <c r="Y61" s="2" t="n">
        <v>0.13960403698484</v>
      </c>
      <c r="Z61" s="2" t="n">
        <v>0.178261592030616</v>
      </c>
      <c r="AA61" s="2" t="n">
        <v>0.168528022732128</v>
      </c>
      <c r="AB61" s="2" t="n">
        <v>0.145406631666868</v>
      </c>
      <c r="AC61" s="2" t="n">
        <v>0.107400354001671</v>
      </c>
      <c r="AD61" s="2" t="n">
        <v>0.108227404598767</v>
      </c>
      <c r="AE61" s="2" t="n">
        <v>0.0755532325691893</v>
      </c>
      <c r="AF61" s="2" t="n">
        <v>0.0179044962106871</v>
      </c>
      <c r="AG61" s="2" t="n">
        <v>-0.977535175951991</v>
      </c>
      <c r="AH61" s="3" t="b">
        <f aca="false">TRUE()</f>
        <v>1</v>
      </c>
      <c r="AI61" s="3" t="n">
        <v>0.916445971091129</v>
      </c>
      <c r="AJ61" s="3" t="b">
        <f aca="false">TRUE()</f>
        <v>1</v>
      </c>
      <c r="AK61" s="3" t="n">
        <v>1.38351070026814</v>
      </c>
      <c r="AL61" s="3" t="b">
        <f aca="false">TRUE()</f>
        <v>1</v>
      </c>
      <c r="AM61" s="3" t="n">
        <v>0.82218997418845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1</v>
      </c>
      <c r="F62" s="2" t="n">
        <v>29.1974860460645</v>
      </c>
      <c r="G62" s="2" t="n">
        <v>0.80559646539028</v>
      </c>
      <c r="H62" s="2" t="n">
        <v>0.984813959580329</v>
      </c>
      <c r="I62" s="2" t="n">
        <v>0.157641926430542</v>
      </c>
      <c r="J62" s="2" t="n">
        <v>0.359028395865992</v>
      </c>
      <c r="K62" s="2" t="n">
        <v>3.94929210004926</v>
      </c>
      <c r="L62" s="2" t="n">
        <v>0.645</v>
      </c>
      <c r="M62" s="2" t="n">
        <v>0.08</v>
      </c>
      <c r="N62" s="2" t="n">
        <v>8.665</v>
      </c>
      <c r="O62" s="2" t="s">
        <v>41</v>
      </c>
      <c r="P62" s="2" t="n">
        <v>466.1</v>
      </c>
      <c r="Q62" s="2" t="n">
        <v>174.3</v>
      </c>
      <c r="R62" s="2" t="n">
        <v>23.423</v>
      </c>
      <c r="S62" s="2" t="n">
        <v>0.612582256935774</v>
      </c>
      <c r="T62" s="2" t="n">
        <v>-0.3611646438939</v>
      </c>
      <c r="U62" s="2" t="n">
        <v>-0.333766332002042</v>
      </c>
      <c r="V62" s="2" t="n">
        <v>0.442137302086036</v>
      </c>
      <c r="W62" s="2" t="n">
        <v>0.136752688681966</v>
      </c>
      <c r="X62" s="2" t="n">
        <v>0.182498611797263</v>
      </c>
      <c r="Y62" s="2" t="n">
        <v>0.161741449881579</v>
      </c>
      <c r="Z62" s="2" t="n">
        <v>0.150705858244996</v>
      </c>
      <c r="AA62" s="2" t="n">
        <v>0.134015695745781</v>
      </c>
      <c r="AB62" s="2" t="n">
        <v>0.112965050625537</v>
      </c>
      <c r="AC62" s="2" t="n">
        <v>0.100814132035468</v>
      </c>
      <c r="AD62" s="2" t="n">
        <v>0.0856281124702777</v>
      </c>
      <c r="AE62" s="2" t="n">
        <v>0.0568530304272013</v>
      </c>
      <c r="AF62" s="2" t="n">
        <v>0.0147780587718973</v>
      </c>
      <c r="AG62" s="2" t="n">
        <v>-0.785335048778387</v>
      </c>
      <c r="AH62" s="3" t="b">
        <f aca="false">TRUE()</f>
        <v>1</v>
      </c>
      <c r="AI62" s="3" t="n">
        <v>-0.342610566512094</v>
      </c>
      <c r="AJ62" s="3" t="b">
        <f aca="false">TRUE()</f>
        <v>1</v>
      </c>
      <c r="AK62" s="3" t="n">
        <v>-0.743644414117551</v>
      </c>
      <c r="AL62" s="3" t="b">
        <f aca="false">TRUE()</f>
        <v>1</v>
      </c>
      <c r="AM62" s="3" t="n">
        <v>3.22551274647272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2</v>
      </c>
      <c r="F63" s="2" t="n">
        <v>18.434948822922</v>
      </c>
      <c r="G63" s="2" t="n">
        <v>0.895104895104895</v>
      </c>
      <c r="H63" s="2" t="n">
        <v>0.981994075190947</v>
      </c>
      <c r="I63" s="2" t="n">
        <v>0.176284112196972</v>
      </c>
      <c r="J63" s="2" t="n">
        <v>0.423518028976399</v>
      </c>
      <c r="K63" s="2" t="n">
        <v>3.43920063104631</v>
      </c>
      <c r="L63" s="2" t="n">
        <v>0.697</v>
      </c>
      <c r="M63" s="2" t="n">
        <v>0.103</v>
      </c>
      <c r="N63" s="2" t="n">
        <v>7.66</v>
      </c>
      <c r="O63" s="2" t="s">
        <v>41</v>
      </c>
      <c r="P63" s="2" t="n">
        <v>249.9</v>
      </c>
      <c r="Q63" s="2" t="n">
        <v>88.6</v>
      </c>
      <c r="R63" s="2" t="n">
        <v>12.557</v>
      </c>
      <c r="S63" s="2" t="n">
        <v>-1</v>
      </c>
      <c r="T63" s="2" t="n">
        <v>-0.642124662232663</v>
      </c>
      <c r="U63" s="2" t="n">
        <v>-0.297875496806028</v>
      </c>
      <c r="V63" s="2" t="n">
        <v>0.161642093057053</v>
      </c>
      <c r="W63" s="2" t="n">
        <v>0.00635326668858782</v>
      </c>
      <c r="X63" s="2" t="n">
        <v>0.126374422881614</v>
      </c>
      <c r="Y63" s="2" t="n">
        <v>0.128891507345312</v>
      </c>
      <c r="Z63" s="2" t="n">
        <v>0.125339583364672</v>
      </c>
      <c r="AA63" s="2" t="n">
        <v>0.125620475458192</v>
      </c>
      <c r="AB63" s="2" t="n">
        <v>0.138691774345318</v>
      </c>
      <c r="AC63" s="2" t="n">
        <v>0.126215852271572</v>
      </c>
      <c r="AD63" s="2" t="n">
        <v>0.130253922155671</v>
      </c>
      <c r="AE63" s="2" t="n">
        <v>0.081664321097245</v>
      </c>
      <c r="AF63" s="2" t="n">
        <v>0.016948141080403</v>
      </c>
      <c r="AG63" s="2" t="n">
        <v>-1.03682571085744</v>
      </c>
      <c r="AH63" s="3" t="b">
        <f aca="false">TRUE()</f>
        <v>1</v>
      </c>
      <c r="AI63" s="3" t="n">
        <v>0.43680538533752</v>
      </c>
      <c r="AJ63" s="3" t="b">
        <f aca="false">TRUE()</f>
        <v>1</v>
      </c>
      <c r="AK63" s="3" t="n">
        <v>0.215660833546584</v>
      </c>
      <c r="AL63" s="3" t="b">
        <f aca="false">TRUE()</f>
        <v>1</v>
      </c>
      <c r="AM63" s="3" t="n">
        <v>-0.2687601746292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3</v>
      </c>
      <c r="F64" s="2" t="n">
        <v>26.565051177078</v>
      </c>
      <c r="G64" s="2" t="n">
        <v>0.69131455399061</v>
      </c>
      <c r="H64" s="2" t="n">
        <v>0.983525848904819</v>
      </c>
      <c r="I64" s="2" t="n">
        <v>0.0915451772276625</v>
      </c>
      <c r="J64" s="2" t="n">
        <v>0.299690144992392</v>
      </c>
      <c r="K64" s="2" t="n">
        <v>4.55573413914371</v>
      </c>
      <c r="L64" s="2" t="n">
        <v>0.603</v>
      </c>
      <c r="M64" s="2" t="n">
        <v>0.089</v>
      </c>
      <c r="N64" s="2" t="n">
        <v>9.792</v>
      </c>
      <c r="O64" s="2" t="s">
        <v>41</v>
      </c>
      <c r="P64" s="2" t="n">
        <v>428.2</v>
      </c>
      <c r="Q64" s="2" t="n">
        <v>120</v>
      </c>
      <c r="R64" s="2" t="n">
        <v>21.52</v>
      </c>
      <c r="S64" s="2" t="n">
        <v>0.704377426038049</v>
      </c>
      <c r="T64" s="2" t="n">
        <v>0.046789974502477</v>
      </c>
      <c r="U64" s="2" t="n">
        <v>-0.305008555126756</v>
      </c>
      <c r="V64" s="2" t="n">
        <v>0.0676660683072352</v>
      </c>
      <c r="W64" s="2" t="n">
        <v>0.00991968020462108</v>
      </c>
      <c r="X64" s="2" t="n">
        <v>0.0444943589211321</v>
      </c>
      <c r="Y64" s="2" t="n">
        <v>0.103260757993176</v>
      </c>
      <c r="Z64" s="2" t="n">
        <v>0.139789457182468</v>
      </c>
      <c r="AA64" s="2" t="n">
        <v>0.156044035449804</v>
      </c>
      <c r="AB64" s="2" t="n">
        <v>0.199946815881831</v>
      </c>
      <c r="AC64" s="2" t="n">
        <v>0.167582762665652</v>
      </c>
      <c r="AD64" s="2" t="n">
        <v>0.0993853656985316</v>
      </c>
      <c r="AE64" s="2" t="n">
        <v>0.066231301370821</v>
      </c>
      <c r="AF64" s="2" t="n">
        <v>0.023265144836585</v>
      </c>
      <c r="AG64" s="2" t="n">
        <v>-0.486340615049583</v>
      </c>
      <c r="AH64" s="3" t="b">
        <f aca="false">TRUE()</f>
        <v>1</v>
      </c>
      <c r="AI64" s="3" t="n">
        <v>-0.972138835313706</v>
      </c>
      <c r="AJ64" s="3" t="b">
        <f aca="false">TRUE()</f>
        <v>1</v>
      </c>
      <c r="AK64" s="3" t="n">
        <v>-0.368264099814194</v>
      </c>
      <c r="AL64" s="3" t="b">
        <f aca="false">TRUE()</f>
        <v>1</v>
      </c>
      <c r="AM64" s="3" t="n">
        <v>2.61296444069213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4</v>
      </c>
      <c r="F65" s="2" t="n">
        <v>35.5376777919744</v>
      </c>
      <c r="G65" s="2" t="n">
        <v>0.699441340782123</v>
      </c>
      <c r="H65" s="2" t="n">
        <v>0.961190699413155</v>
      </c>
      <c r="I65" s="2" t="n">
        <v>0.141873968494876</v>
      </c>
      <c r="J65" s="2" t="n">
        <v>0.351782832728911</v>
      </c>
      <c r="K65" s="2" t="n">
        <v>4.32741108446394</v>
      </c>
      <c r="L65" s="2" t="n">
        <v>0.677</v>
      </c>
      <c r="M65" s="2" t="n">
        <v>0.114</v>
      </c>
      <c r="N65" s="2" t="n">
        <v>9.31</v>
      </c>
      <c r="O65" s="2" t="s">
        <v>41</v>
      </c>
      <c r="P65" s="2" t="n">
        <v>273.4</v>
      </c>
      <c r="Q65" s="2" t="n">
        <v>121.5</v>
      </c>
      <c r="R65" s="2" t="n">
        <v>13.741</v>
      </c>
      <c r="S65" s="2" t="n">
        <v>0.289068319963186</v>
      </c>
      <c r="T65" s="2" t="n">
        <v>-0.0240799650194675</v>
      </c>
      <c r="U65" s="2" t="n">
        <v>-0.979956772553897</v>
      </c>
      <c r="V65" s="2" t="n">
        <v>0.3729535216723</v>
      </c>
      <c r="W65" s="2" t="n">
        <v>0.181661679286415</v>
      </c>
      <c r="X65" s="2" t="n">
        <v>0.100731975786058</v>
      </c>
      <c r="Y65" s="2" t="n">
        <v>0.138814192569703</v>
      </c>
      <c r="Z65" s="2" t="n">
        <v>0.179123811613469</v>
      </c>
      <c r="AA65" s="2" t="n">
        <v>0.170787907794635</v>
      </c>
      <c r="AB65" s="2" t="n">
        <v>0.113313477319787</v>
      </c>
      <c r="AC65" s="2" t="n">
        <v>0.0915582122816478</v>
      </c>
      <c r="AD65" s="2" t="n">
        <v>0.102520130936057</v>
      </c>
      <c r="AE65" s="2" t="n">
        <v>0.0781851748602724</v>
      </c>
      <c r="AF65" s="2" t="n">
        <v>0.0249651168383704</v>
      </c>
      <c r="AG65" s="2" t="n">
        <v>-0.598910849367684</v>
      </c>
      <c r="AH65" s="3" t="b">
        <f aca="false">TRUE()</f>
        <v>1</v>
      </c>
      <c r="AI65" s="3" t="n">
        <v>0.137030019241515</v>
      </c>
      <c r="AJ65" s="3" t="b">
        <f aca="false">TRUE()</f>
        <v>1</v>
      </c>
      <c r="AK65" s="3" t="n">
        <v>0.67445899547291</v>
      </c>
      <c r="AL65" s="3" t="b">
        <f aca="false">TRUE()</f>
        <v>1</v>
      </c>
      <c r="AM65" s="3" t="n">
        <v>0.11105209940360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4</v>
      </c>
      <c r="F66" s="2" t="n">
        <v>26.565051177078</v>
      </c>
      <c r="G66" s="2" t="n">
        <v>0.795486600846262</v>
      </c>
      <c r="H66" s="2" t="n">
        <v>0.987931823955336</v>
      </c>
      <c r="I66" s="2" t="n">
        <v>0.143621420646126</v>
      </c>
      <c r="J66" s="2" t="n">
        <v>0.330184285220459</v>
      </c>
      <c r="K66" s="2" t="n">
        <v>4.20484650832712</v>
      </c>
      <c r="L66" s="2" t="n">
        <v>0.598</v>
      </c>
      <c r="M66" s="2" t="n">
        <v>0.072</v>
      </c>
      <c r="N66" s="2" t="n">
        <v>9.089</v>
      </c>
      <c r="O66" s="2" t="s">
        <v>41</v>
      </c>
      <c r="P66" s="2" t="n">
        <v>393.2</v>
      </c>
      <c r="Q66" s="2" t="n">
        <v>106</v>
      </c>
      <c r="R66" s="2" t="n">
        <v>19.759</v>
      </c>
      <c r="S66" s="2" t="n">
        <v>0.649999201882585</v>
      </c>
      <c r="T66" s="2" t="n">
        <v>-0.65994935552223</v>
      </c>
      <c r="U66" s="2" t="n">
        <v>-0.501719667510066</v>
      </c>
      <c r="V66" s="2" t="n">
        <v>0.0242859690242477</v>
      </c>
      <c r="W66" s="2" t="n">
        <v>0.00996122266150035</v>
      </c>
      <c r="X66" s="2" t="n">
        <v>0.0789700921463719</v>
      </c>
      <c r="Y66" s="2" t="n">
        <v>0.0990855593506526</v>
      </c>
      <c r="Z66" s="2" t="n">
        <v>0.123459740761642</v>
      </c>
      <c r="AA66" s="2" t="n">
        <v>0.154192690068426</v>
      </c>
      <c r="AB66" s="2" t="n">
        <v>0.151050670877725</v>
      </c>
      <c r="AC66" s="2" t="n">
        <v>0.147930256452193</v>
      </c>
      <c r="AD66" s="2" t="n">
        <v>0.142413346629059</v>
      </c>
      <c r="AE66" s="2" t="n">
        <v>0.0831463553444907</v>
      </c>
      <c r="AF66" s="2" t="n">
        <v>0.0197512883694399</v>
      </c>
      <c r="AG66" s="2" t="n">
        <v>-0.659338926042511</v>
      </c>
      <c r="AH66" s="3" t="b">
        <f aca="false">TRUE()</f>
        <v>1</v>
      </c>
      <c r="AI66" s="3" t="n">
        <v>-1.04708267683771</v>
      </c>
      <c r="AJ66" s="3" t="b">
        <f aca="false">TRUE()</f>
        <v>1</v>
      </c>
      <c r="AK66" s="3" t="n">
        <v>-1.07731580460942</v>
      </c>
      <c r="AL66" s="3" t="b">
        <f aca="false">TRUE()</f>
        <v>1</v>
      </c>
      <c r="AM66" s="3" t="n">
        <v>2.047286585749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5</v>
      </c>
      <c r="F67" s="2" t="n">
        <v>21.3706222693432</v>
      </c>
      <c r="G67" s="2" t="n">
        <v>0.786516853932584</v>
      </c>
      <c r="H67" s="2" t="n">
        <v>0.985934659756982</v>
      </c>
      <c r="I67" s="2" t="n">
        <v>0.148324872999843</v>
      </c>
      <c r="J67" s="2" t="n">
        <v>0.339292959417858</v>
      </c>
      <c r="K67" s="2" t="n">
        <v>4.42232386551164</v>
      </c>
      <c r="L67" s="2" t="n">
        <v>0.624</v>
      </c>
      <c r="M67" s="2" t="n">
        <v>0.1</v>
      </c>
      <c r="N67" s="2" t="n">
        <v>9.51</v>
      </c>
      <c r="O67" s="2" t="s">
        <v>41</v>
      </c>
      <c r="P67" s="2" t="n">
        <v>331.5</v>
      </c>
      <c r="Q67" s="2" t="n">
        <v>108.1</v>
      </c>
      <c r="R67" s="2" t="n">
        <v>16.659</v>
      </c>
      <c r="S67" s="2" t="n">
        <v>0.00161457479841932</v>
      </c>
      <c r="T67" s="2" t="n">
        <v>-0.576062859321071</v>
      </c>
      <c r="U67" s="2" t="n">
        <v>-0.523344685419177</v>
      </c>
      <c r="V67" s="2" t="n">
        <v>0.101927154649937</v>
      </c>
      <c r="W67" s="2" t="n">
        <v>0.0631474616145042</v>
      </c>
      <c r="X67" s="2" t="n">
        <v>0.12103590109055</v>
      </c>
      <c r="Y67" s="2" t="n">
        <v>0.136470733563434</v>
      </c>
      <c r="Z67" s="2" t="n">
        <v>0.128383182201605</v>
      </c>
      <c r="AA67" s="2" t="n">
        <v>0.117147733790764</v>
      </c>
      <c r="AB67" s="2" t="n">
        <v>0.143715535741424</v>
      </c>
      <c r="AC67" s="2" t="n">
        <v>0.152720425477133</v>
      </c>
      <c r="AD67" s="2" t="n">
        <v>0.127430458355524</v>
      </c>
      <c r="AE67" s="2" t="n">
        <v>0.0582398365277031</v>
      </c>
      <c r="AF67" s="2" t="n">
        <v>0.014856193251863</v>
      </c>
      <c r="AG67" s="2" t="n">
        <v>-0.552115951597473</v>
      </c>
      <c r="AH67" s="3" t="b">
        <f aca="false">TRUE()</f>
        <v>1</v>
      </c>
      <c r="AI67" s="3" t="n">
        <v>-0.6573747009129</v>
      </c>
      <c r="AJ67" s="3" t="b">
        <f aca="false">TRUE()</f>
        <v>1</v>
      </c>
      <c r="AK67" s="3" t="n">
        <v>0.0905340621121318</v>
      </c>
      <c r="AL67" s="3" t="b">
        <f aca="false">TRUE()</f>
        <v>1</v>
      </c>
      <c r="AM67" s="3" t="n">
        <v>1.0500773386081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9</v>
      </c>
      <c r="E68" s="2" t="n">
        <v>6</v>
      </c>
      <c r="F68" s="2" t="n">
        <v>21.3706222693432</v>
      </c>
      <c r="G68" s="2" t="n">
        <v>0.772117962466488</v>
      </c>
      <c r="H68" s="2" t="n">
        <v>0.988852501391338</v>
      </c>
      <c r="I68" s="2" t="n">
        <v>0.109005050203248</v>
      </c>
      <c r="J68" s="2" t="n">
        <v>0.302800239894145</v>
      </c>
      <c r="K68" s="2" t="n">
        <v>4.49161461885284</v>
      </c>
      <c r="L68" s="2" t="n">
        <v>0.614</v>
      </c>
      <c r="M68" s="2" t="n">
        <v>0.105</v>
      </c>
      <c r="N68" s="2" t="n">
        <v>9.504</v>
      </c>
      <c r="O68" s="2" t="s">
        <v>41</v>
      </c>
      <c r="P68" s="2" t="n">
        <v>340.6</v>
      </c>
      <c r="Q68" s="2" t="n">
        <v>62.2</v>
      </c>
      <c r="R68" s="2" t="n">
        <v>17.115</v>
      </c>
      <c r="S68" s="2" t="n">
        <v>0.49252491210893</v>
      </c>
      <c r="T68" s="2" t="n">
        <v>-0.37088309595211</v>
      </c>
      <c r="U68" s="2" t="n">
        <v>-0.336872736404394</v>
      </c>
      <c r="V68" s="2" t="n">
        <v>0.00254040836602787</v>
      </c>
      <c r="W68" s="2" t="n">
        <v>0.00254040836602787</v>
      </c>
      <c r="X68" s="2" t="n">
        <v>0.0353124439128657</v>
      </c>
      <c r="Y68" s="2" t="n">
        <v>0.104080743065789</v>
      </c>
      <c r="Z68" s="2" t="n">
        <v>0.131368135129652</v>
      </c>
      <c r="AA68" s="2" t="n">
        <v>0.149493689757356</v>
      </c>
      <c r="AB68" s="2" t="n">
        <v>0.14516695717749</v>
      </c>
      <c r="AC68" s="2" t="n">
        <v>0.169391845598502</v>
      </c>
      <c r="AD68" s="2" t="n">
        <v>0.110568916177241</v>
      </c>
      <c r="AE68" s="2" t="n">
        <v>0.0854547849160255</v>
      </c>
      <c r="AF68" s="2" t="n">
        <v>0.0691624842650798</v>
      </c>
      <c r="AG68" s="2" t="n">
        <v>-0.517953495464266</v>
      </c>
      <c r="AH68" s="3" t="b">
        <f aca="false">TRUE()</f>
        <v>1</v>
      </c>
      <c r="AI68" s="3" t="n">
        <v>-0.807262383960903</v>
      </c>
      <c r="AJ68" s="3" t="b">
        <f aca="false">TRUE()</f>
        <v>1</v>
      </c>
      <c r="AK68" s="3" t="n">
        <v>0.299078681169552</v>
      </c>
      <c r="AL68" s="3" t="b">
        <f aca="false">TRUE()</f>
        <v>1</v>
      </c>
      <c r="AM68" s="3" t="n">
        <v>1.197153580893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7</v>
      </c>
      <c r="F69" s="2" t="n">
        <v>33.6900675259798</v>
      </c>
      <c r="G69" s="2" t="n">
        <v>0.689455388180765</v>
      </c>
      <c r="H69" s="2" t="n">
        <v>0.979563218299994</v>
      </c>
      <c r="I69" s="2" t="n">
        <v>0.171475221620059</v>
      </c>
      <c r="J69" s="2" t="n">
        <v>0.343957221383826</v>
      </c>
      <c r="K69" s="2" t="n">
        <v>4.19179221866297</v>
      </c>
      <c r="L69" s="2" t="n">
        <v>0.655</v>
      </c>
      <c r="M69" s="2" t="n">
        <v>0.122</v>
      </c>
      <c r="N69" s="2" t="n">
        <v>9.197</v>
      </c>
      <c r="O69" s="2" t="s">
        <v>41</v>
      </c>
      <c r="P69" s="2" t="n">
        <v>352.8</v>
      </c>
      <c r="Q69" s="2" t="n">
        <v>93.4</v>
      </c>
      <c r="R69" s="2" t="n">
        <v>17.729</v>
      </c>
      <c r="S69" s="2" t="n">
        <v>0.721992961027853</v>
      </c>
      <c r="T69" s="2" t="n">
        <v>0.307255930364184</v>
      </c>
      <c r="U69" s="2" t="n">
        <v>0.517138119246058</v>
      </c>
      <c r="V69" s="2" t="n">
        <v>0.13053033783545</v>
      </c>
      <c r="W69" s="2" t="n">
        <v>0.0558436842947841</v>
      </c>
      <c r="X69" s="2" t="n">
        <v>0.0713975053267872</v>
      </c>
      <c r="Y69" s="2" t="n">
        <v>0.118632496433147</v>
      </c>
      <c r="Z69" s="2" t="n">
        <v>0.116348454858233</v>
      </c>
      <c r="AA69" s="2" t="n">
        <v>0.188279018801289</v>
      </c>
      <c r="AB69" s="2" t="n">
        <v>0.223437122321572</v>
      </c>
      <c r="AC69" s="2" t="n">
        <v>0.112902575744534</v>
      </c>
      <c r="AD69" s="2" t="n">
        <v>0.07923947621168</v>
      </c>
      <c r="AE69" s="2" t="n">
        <v>0.0682114953752435</v>
      </c>
      <c r="AF69" s="2" t="n">
        <v>0.0215518549275139</v>
      </c>
      <c r="AG69" s="2" t="n">
        <v>-0.665775089260505</v>
      </c>
      <c r="AH69" s="3" t="b">
        <f aca="false">TRUE()</f>
        <v>1</v>
      </c>
      <c r="AI69" s="3" t="n">
        <v>-0.192722883464091</v>
      </c>
      <c r="AJ69" s="3" t="b">
        <f aca="false">TRUE()</f>
        <v>1</v>
      </c>
      <c r="AK69" s="3" t="n">
        <v>1.00813038596478</v>
      </c>
      <c r="AL69" s="3" t="b">
        <f aca="false">TRUE()</f>
        <v>1</v>
      </c>
      <c r="AM69" s="3" t="n">
        <v>1.394332718901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8</v>
      </c>
      <c r="F70" s="2" t="n">
        <v>27.8972710309476</v>
      </c>
      <c r="G70" s="2" t="n">
        <v>0.748829953198128</v>
      </c>
      <c r="H70" s="2" t="n">
        <v>0.979371615529708</v>
      </c>
      <c r="I70" s="2" t="n">
        <v>0.157839612983698</v>
      </c>
      <c r="J70" s="2" t="n">
        <v>0.395489490418722</v>
      </c>
      <c r="K70" s="2" t="n">
        <v>3.50244247385468</v>
      </c>
      <c r="L70" s="2" t="n">
        <v>0.635</v>
      </c>
      <c r="M70" s="2" t="n">
        <v>0.073</v>
      </c>
      <c r="N70" s="2" t="n">
        <v>7.733</v>
      </c>
      <c r="O70" s="2" t="s">
        <v>41</v>
      </c>
      <c r="P70" s="2" t="n">
        <v>267.5</v>
      </c>
      <c r="Q70" s="2" t="n">
        <v>76.4</v>
      </c>
      <c r="R70" s="2" t="n">
        <v>13.445</v>
      </c>
      <c r="S70" s="2" t="n">
        <v>0.42689536105915</v>
      </c>
      <c r="T70" s="2" t="n">
        <v>-0.185496290926277</v>
      </c>
      <c r="U70" s="2" t="n">
        <v>-0.242116127446318</v>
      </c>
      <c r="V70" s="2" t="n">
        <v>0.202193171380552</v>
      </c>
      <c r="W70" s="2" t="n">
        <v>0.0286574118704319</v>
      </c>
      <c r="X70" s="2" t="n">
        <v>0.179837339666945</v>
      </c>
      <c r="Y70" s="2" t="n">
        <v>0.136703213337782</v>
      </c>
      <c r="Z70" s="2" t="n">
        <v>0.115243669954735</v>
      </c>
      <c r="AA70" s="2" t="n">
        <v>0.127732788743914</v>
      </c>
      <c r="AB70" s="2" t="n">
        <v>0.121388368058675</v>
      </c>
      <c r="AC70" s="2" t="n">
        <v>0.126286482182243</v>
      </c>
      <c r="AD70" s="2" t="n">
        <v>0.102898345934081</v>
      </c>
      <c r="AE70" s="2" t="n">
        <v>0.0645298511349641</v>
      </c>
      <c r="AF70" s="2" t="n">
        <v>0.0253799409866604</v>
      </c>
      <c r="AG70" s="2" t="n">
        <v>-1.00564555222812</v>
      </c>
      <c r="AH70" s="3" t="b">
        <f aca="false">TRUE()</f>
        <v>1</v>
      </c>
      <c r="AI70" s="3" t="n">
        <v>-0.492498249560097</v>
      </c>
      <c r="AJ70" s="3" t="b">
        <f aca="false">TRUE()</f>
        <v>1</v>
      </c>
      <c r="AK70" s="3" t="n">
        <v>-1.03560688079794</v>
      </c>
      <c r="AL70" s="3" t="b">
        <f aca="false">TRUE()</f>
        <v>1</v>
      </c>
      <c r="AM70" s="3" t="n">
        <v>0.01569497528472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9</v>
      </c>
      <c r="F71" s="2" t="n">
        <v>45</v>
      </c>
      <c r="G71" s="2" t="n">
        <v>0.802843601895735</v>
      </c>
      <c r="H71" s="2" t="n">
        <v>0.986126545693979</v>
      </c>
      <c r="I71" s="2" t="n">
        <v>0.154902886295703</v>
      </c>
      <c r="J71" s="2" t="n">
        <v>0.314499853034374</v>
      </c>
      <c r="K71" s="2" t="n">
        <v>5.24867268758296</v>
      </c>
      <c r="L71" s="2" t="n">
        <v>0.737</v>
      </c>
      <c r="M71" s="2" t="n">
        <v>0.132</v>
      </c>
      <c r="N71" s="2" t="n">
        <v>11.483</v>
      </c>
      <c r="O71" s="2" t="s">
        <v>41</v>
      </c>
      <c r="P71" s="2" t="n">
        <v>351.5</v>
      </c>
      <c r="Q71" s="2" t="n">
        <v>144.3</v>
      </c>
      <c r="R71" s="2" t="n">
        <v>17.662</v>
      </c>
      <c r="S71" s="2" t="n">
        <v>0.710822085307168</v>
      </c>
      <c r="T71" s="2" t="n">
        <v>-0.500639193652729</v>
      </c>
      <c r="U71" s="2" t="n">
        <v>-0.712901654816672</v>
      </c>
      <c r="V71" s="2" t="n">
        <v>0.41236005853182</v>
      </c>
      <c r="W71" s="2" t="n">
        <v>0.0911640031069969</v>
      </c>
      <c r="X71" s="2" t="n">
        <v>0.123230223989783</v>
      </c>
      <c r="Y71" s="2" t="n">
        <v>0.162922411468418</v>
      </c>
      <c r="Z71" s="2" t="n">
        <v>0.163166102364185</v>
      </c>
      <c r="AA71" s="2" t="n">
        <v>0.151674457726277</v>
      </c>
      <c r="AB71" s="2" t="n">
        <v>0.149401832296384</v>
      </c>
      <c r="AC71" s="2" t="n">
        <v>0.125122292353856</v>
      </c>
      <c r="AD71" s="2" t="n">
        <v>0.0749170129967324</v>
      </c>
      <c r="AE71" s="2" t="n">
        <v>0.0432658738565511</v>
      </c>
      <c r="AF71" s="2" t="n">
        <v>0.00629979294781427</v>
      </c>
      <c r="AG71" s="2" t="n">
        <v>-0.144700762362541</v>
      </c>
      <c r="AH71" s="3" t="b">
        <f aca="false">TRUE()</f>
        <v>1</v>
      </c>
      <c r="AI71" s="3" t="n">
        <v>1.03635611752953</v>
      </c>
      <c r="AJ71" s="3" t="b">
        <f aca="false">TRUE()</f>
        <v>1</v>
      </c>
      <c r="AK71" s="3" t="n">
        <v>1.42521962407962</v>
      </c>
      <c r="AL71" s="3" t="b">
        <f aca="false">TRUE()</f>
        <v>1</v>
      </c>
      <c r="AM71" s="3" t="n">
        <v>1.373321827146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11</v>
      </c>
      <c r="F72" s="2" t="n">
        <v>26.565051177078</v>
      </c>
      <c r="G72" s="2" t="n">
        <v>0.51088295687885</v>
      </c>
      <c r="H72" s="2" t="n">
        <v>0.971892264966583</v>
      </c>
      <c r="I72" s="2" t="n">
        <v>0.0977722218302804</v>
      </c>
      <c r="J72" s="2" t="n">
        <v>0.244542248101184</v>
      </c>
      <c r="K72" s="2" t="n">
        <v>7.44128124860093</v>
      </c>
      <c r="L72" s="2" t="n">
        <v>0.767</v>
      </c>
      <c r="M72" s="2" t="n">
        <v>0.109</v>
      </c>
      <c r="N72" s="2" t="n">
        <v>15.793</v>
      </c>
      <c r="O72" s="2" t="s">
        <v>41</v>
      </c>
      <c r="P72" s="2" t="n">
        <v>337.3</v>
      </c>
      <c r="Q72" s="2" t="n">
        <v>131.1</v>
      </c>
      <c r="R72" s="2" t="n">
        <v>16.948</v>
      </c>
      <c r="S72" s="2" t="n">
        <v>0.542475734957361</v>
      </c>
      <c r="T72" s="2" t="n">
        <v>-0.10667785123095</v>
      </c>
      <c r="U72" s="2" t="n">
        <v>-0.832394799784255</v>
      </c>
      <c r="V72" s="2" t="n">
        <v>0.234676949135679</v>
      </c>
      <c r="W72" s="2" t="n">
        <v>0.179692638993203</v>
      </c>
      <c r="X72" s="2" t="n">
        <v>0.0209425994798247</v>
      </c>
      <c r="Y72" s="2" t="n">
        <v>0.0865386952203849</v>
      </c>
      <c r="Z72" s="2" t="n">
        <v>0.18531810440027</v>
      </c>
      <c r="AA72" s="2" t="n">
        <v>0.190511994107879</v>
      </c>
      <c r="AB72" s="2" t="n">
        <v>0.121042171744858</v>
      </c>
      <c r="AC72" s="2" t="n">
        <v>0.107124901857459</v>
      </c>
      <c r="AD72" s="2" t="n">
        <v>0.138043834972539</v>
      </c>
      <c r="AE72" s="2" t="n">
        <v>0.104153170952538</v>
      </c>
      <c r="AF72" s="2" t="n">
        <v>0.0463245272642475</v>
      </c>
      <c r="AG72" s="2" t="n">
        <v>0.936322176069342</v>
      </c>
      <c r="AH72" s="3" t="b">
        <f aca="false">TRUE()</f>
        <v>1</v>
      </c>
      <c r="AI72" s="3" t="n">
        <v>1.48601916667354</v>
      </c>
      <c r="AJ72" s="3" t="b">
        <f aca="false">TRUE()</f>
        <v>1</v>
      </c>
      <c r="AK72" s="3" t="n">
        <v>0.465914376415489</v>
      </c>
      <c r="AL72" s="3" t="b">
        <f aca="false">TRUE()</f>
        <v>1</v>
      </c>
      <c r="AM72" s="3" t="n">
        <v>1.1438182402843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12</v>
      </c>
      <c r="F73" s="2" t="n">
        <v>22.6198649480404</v>
      </c>
      <c r="G73" s="2" t="n">
        <v>0.758947368421053</v>
      </c>
      <c r="H73" s="2" t="n">
        <v>0.991025736404062</v>
      </c>
      <c r="I73" s="2" t="n">
        <v>0.0992653235028171</v>
      </c>
      <c r="J73" s="2" t="n">
        <v>0.266017935101081</v>
      </c>
      <c r="K73" s="2" t="n">
        <v>5.43438227652445</v>
      </c>
      <c r="L73" s="2" t="n">
        <v>0.59</v>
      </c>
      <c r="M73" s="2" t="n">
        <v>0.11</v>
      </c>
      <c r="N73" s="2" t="n">
        <v>11.404</v>
      </c>
      <c r="O73" s="2" t="s">
        <v>41</v>
      </c>
      <c r="P73" s="2" t="n">
        <v>389.8</v>
      </c>
      <c r="Q73" s="2" t="n">
        <v>110.3</v>
      </c>
      <c r="R73" s="2" t="n">
        <v>19.587</v>
      </c>
      <c r="S73" s="2" t="n">
        <v>0.615478286893074</v>
      </c>
      <c r="T73" s="2" t="n">
        <v>-0.529726637255043</v>
      </c>
      <c r="U73" s="2" t="n">
        <v>-0.342386683964165</v>
      </c>
      <c r="V73" s="2" t="n">
        <v>0.0276251798790563</v>
      </c>
      <c r="W73" s="2" t="n">
        <v>0.0273957412853744</v>
      </c>
      <c r="X73" s="2" t="n">
        <v>0.0756751777954599</v>
      </c>
      <c r="Y73" s="2" t="n">
        <v>0.122137935534784</v>
      </c>
      <c r="Z73" s="2" t="n">
        <v>0.118471343204145</v>
      </c>
      <c r="AA73" s="2" t="n">
        <v>0.142656141112661</v>
      </c>
      <c r="AB73" s="2" t="n">
        <v>0.160024160940738</v>
      </c>
      <c r="AC73" s="2" t="n">
        <v>0.145714005231604</v>
      </c>
      <c r="AD73" s="2" t="n">
        <v>0.130514500693444</v>
      </c>
      <c r="AE73" s="2" t="n">
        <v>0.085127838894863</v>
      </c>
      <c r="AF73" s="2" t="n">
        <v>0.0196788965923015</v>
      </c>
      <c r="AG73" s="2" t="n">
        <v>-0.0531402672054379</v>
      </c>
      <c r="AH73" s="3" t="b">
        <f aca="false">TRUE()</f>
        <v>1</v>
      </c>
      <c r="AI73" s="3" t="n">
        <v>-1.16699282327611</v>
      </c>
      <c r="AJ73" s="3" t="b">
        <f aca="false">TRUE()</f>
        <v>1</v>
      </c>
      <c r="AK73" s="3" t="n">
        <v>0.507623300226973</v>
      </c>
      <c r="AL73" s="3" t="b">
        <f aca="false">TRUE()</f>
        <v>1</v>
      </c>
      <c r="AM73" s="3" t="n">
        <v>1.9923350226980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13</v>
      </c>
      <c r="F74" s="2" t="n">
        <v>9.46232220802563</v>
      </c>
      <c r="G74" s="2" t="n">
        <v>0.876760563380282</v>
      </c>
      <c r="H74" s="2" t="n">
        <v>0.976954776926245</v>
      </c>
      <c r="I74" s="2" t="n">
        <v>0.20843960988761</v>
      </c>
      <c r="J74" s="2" t="n">
        <v>0.472272587276628</v>
      </c>
      <c r="K74" s="2" t="n">
        <v>3.30741654572288</v>
      </c>
      <c r="L74" s="2" t="n">
        <v>0.701</v>
      </c>
      <c r="M74" s="2" t="n">
        <v>0.095</v>
      </c>
      <c r="N74" s="2" t="n">
        <v>7.341</v>
      </c>
      <c r="O74" s="2" t="s">
        <v>41</v>
      </c>
      <c r="P74" s="2" t="n">
        <v>237.7</v>
      </c>
      <c r="Q74" s="2" t="n">
        <v>109.2</v>
      </c>
      <c r="R74" s="2" t="n">
        <v>11.943</v>
      </c>
      <c r="S74" s="2" t="n">
        <v>0.443261301335567</v>
      </c>
      <c r="T74" s="2" t="n">
        <v>0.136009613270277</v>
      </c>
      <c r="U74" s="2" t="n">
        <v>-0.750967815228808</v>
      </c>
      <c r="V74" s="2" t="n">
        <v>0.423754265113727</v>
      </c>
      <c r="W74" s="2" t="n">
        <v>0.128959218654721</v>
      </c>
      <c r="X74" s="2" t="n">
        <v>0.182247915738598</v>
      </c>
      <c r="Y74" s="2" t="n">
        <v>0.175899886515768</v>
      </c>
      <c r="Z74" s="2" t="n">
        <v>0.151576093300222</v>
      </c>
      <c r="AA74" s="2" t="n">
        <v>0.113573436765852</v>
      </c>
      <c r="AB74" s="2" t="n">
        <v>0.118756362569398</v>
      </c>
      <c r="AC74" s="2" t="n">
        <v>0.103803723282972</v>
      </c>
      <c r="AD74" s="2" t="n">
        <v>0.0811429994431326</v>
      </c>
      <c r="AE74" s="2" t="n">
        <v>0.0584042346016765</v>
      </c>
      <c r="AF74" s="2" t="n">
        <v>0.0145953477823808</v>
      </c>
      <c r="AG74" s="2" t="n">
        <v>-1.10179928693832</v>
      </c>
      <c r="AH74" s="3" t="b">
        <f aca="false">TRUE()</f>
        <v>1</v>
      </c>
      <c r="AI74" s="3" t="n">
        <v>0.496760458556721</v>
      </c>
      <c r="AJ74" s="3" t="b">
        <f aca="false">TRUE()</f>
        <v>1</v>
      </c>
      <c r="AK74" s="3" t="n">
        <v>-0.118010556945289</v>
      </c>
      <c r="AL74" s="3" t="b">
        <f aca="false">TRUE()</f>
        <v>1</v>
      </c>
      <c r="AM74" s="3" t="n">
        <v>-0.46593931263773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1</v>
      </c>
      <c r="F75" s="2" t="n">
        <v>26.565051177078</v>
      </c>
      <c r="G75" s="2" t="n">
        <v>0.651521467278033</v>
      </c>
      <c r="H75" s="2" t="n">
        <v>0.998407948046086</v>
      </c>
      <c r="I75" s="2" t="n">
        <v>0.0369957132737407</v>
      </c>
      <c r="J75" s="2" t="n">
        <v>0.126209343427191</v>
      </c>
      <c r="K75" s="2" t="n">
        <v>11.7471816139917</v>
      </c>
      <c r="L75" s="2" t="n">
        <v>0.608</v>
      </c>
      <c r="M75" s="2" t="n">
        <v>0.084</v>
      </c>
      <c r="N75" s="2" t="n">
        <v>24.307</v>
      </c>
      <c r="O75" s="2" t="s">
        <v>41</v>
      </c>
      <c r="P75" s="2" t="n">
        <v>259.8</v>
      </c>
      <c r="Q75" s="2" t="n">
        <v>104.7</v>
      </c>
      <c r="R75" s="2" t="n">
        <v>13.054</v>
      </c>
      <c r="S75" s="2" t="n">
        <v>0.38261923642717</v>
      </c>
      <c r="T75" s="2" t="n">
        <v>-0.139575339690679</v>
      </c>
      <c r="U75" s="2" t="n">
        <v>-0.989878559981405</v>
      </c>
      <c r="V75" s="2" t="n">
        <v>0.000155533580411982</v>
      </c>
      <c r="W75" s="2" t="n">
        <v>0.000155533580411982</v>
      </c>
      <c r="X75" s="2" t="n">
        <v>0.0137255407810811</v>
      </c>
      <c r="Y75" s="2" t="n">
        <v>0.0937946888488088</v>
      </c>
      <c r="Z75" s="2" t="n">
        <v>0.137051148998489</v>
      </c>
      <c r="AA75" s="2" t="n">
        <v>0.15961976216342</v>
      </c>
      <c r="AB75" s="2" t="n">
        <v>0.175982144679662</v>
      </c>
      <c r="AC75" s="2" t="n">
        <v>0.151840427888591</v>
      </c>
      <c r="AD75" s="2" t="n">
        <v>0.140888192226029</v>
      </c>
      <c r="AE75" s="2" t="n">
        <v>0.0834926161767184</v>
      </c>
      <c r="AF75" s="2" t="n">
        <v>0.0436054782372003</v>
      </c>
      <c r="AG75" s="2" t="n">
        <v>3.05926247118</v>
      </c>
      <c r="AH75" s="3" t="b">
        <f aca="false">FALSE()</f>
        <v>0</v>
      </c>
      <c r="AI75" s="3" t="n">
        <v>-0.897194993789705</v>
      </c>
      <c r="AJ75" s="3" t="b">
        <f aca="false">TRUE()</f>
        <v>1</v>
      </c>
      <c r="AK75" s="3" t="n">
        <v>-0.576808718871614</v>
      </c>
      <c r="AL75" s="3" t="b">
        <f aca="false">TRUE()</f>
        <v>1</v>
      </c>
      <c r="AM75" s="3" t="n">
        <v>-0.10875415280262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0</v>
      </c>
      <c r="E76" s="2" t="n">
        <v>2</v>
      </c>
      <c r="F76" s="2" t="n">
        <v>24.2277453179541</v>
      </c>
      <c r="G76" s="2" t="n">
        <v>0.89041095890411</v>
      </c>
      <c r="H76" s="2" t="n">
        <v>0.978492086986463</v>
      </c>
      <c r="I76" s="2" t="n">
        <v>0.229253657639295</v>
      </c>
      <c r="J76" s="2" t="n">
        <v>0.437411600146836</v>
      </c>
      <c r="K76" s="2" t="n">
        <v>3.34831435755565</v>
      </c>
      <c r="L76" s="2" t="n">
        <v>0.717</v>
      </c>
      <c r="M76" s="2" t="n">
        <v>0.096</v>
      </c>
      <c r="N76" s="2" t="n">
        <v>7.523</v>
      </c>
      <c r="O76" s="2" t="s">
        <v>41</v>
      </c>
      <c r="P76" s="2" t="n">
        <v>239.7</v>
      </c>
      <c r="Q76" s="2" t="n">
        <v>121.2</v>
      </c>
      <c r="R76" s="2" t="n">
        <v>12.045</v>
      </c>
      <c r="S76" s="2" t="n">
        <v>0.262040731513445</v>
      </c>
      <c r="T76" s="2" t="n">
        <v>-0.0406222829360932</v>
      </c>
      <c r="U76" s="2" t="n">
        <v>-1.20274199602096</v>
      </c>
      <c r="V76" s="2" t="n">
        <v>0.322850853156622</v>
      </c>
      <c r="W76" s="2" t="n">
        <v>0.11265452270837</v>
      </c>
      <c r="X76" s="2" t="n">
        <v>0.106667522019224</v>
      </c>
      <c r="Y76" s="2" t="n">
        <v>0.158137362771114</v>
      </c>
      <c r="Z76" s="2" t="n">
        <v>0.154190848000651</v>
      </c>
      <c r="AA76" s="2" t="n">
        <v>0.149547255663624</v>
      </c>
      <c r="AB76" s="2" t="n">
        <v>0.13150269660361</v>
      </c>
      <c r="AC76" s="2" t="n">
        <v>0.112937651954814</v>
      </c>
      <c r="AD76" s="2" t="n">
        <v>0.103395140949112</v>
      </c>
      <c r="AE76" s="2" t="n">
        <v>0.0666136335649434</v>
      </c>
      <c r="AF76" s="2" t="n">
        <v>0.017007888472908</v>
      </c>
      <c r="AG76" s="2" t="n">
        <v>-1.08163541751406</v>
      </c>
      <c r="AH76" s="3" t="b">
        <f aca="false">TRUE()</f>
        <v>1</v>
      </c>
      <c r="AI76" s="3" t="n">
        <v>0.736580751433525</v>
      </c>
      <c r="AJ76" s="3" t="b">
        <f aca="false">TRUE()</f>
        <v>1</v>
      </c>
      <c r="AK76" s="3" t="n">
        <v>-0.0763016331338049</v>
      </c>
      <c r="AL76" s="3" t="b">
        <f aca="false">TRUE()</f>
        <v>1</v>
      </c>
      <c r="AM76" s="3" t="n">
        <v>-0.4336148637838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0</v>
      </c>
      <c r="E77" s="2" t="n">
        <v>3</v>
      </c>
      <c r="F77" s="2" t="n">
        <v>45</v>
      </c>
      <c r="G77" s="2" t="n">
        <v>0.721669980119284</v>
      </c>
      <c r="H77" s="2" t="n">
        <v>0.971482263879979</v>
      </c>
      <c r="I77" s="2" t="n">
        <v>0.151934896363861</v>
      </c>
      <c r="J77" s="2" t="n">
        <v>0.400903321508887</v>
      </c>
      <c r="K77" s="2" t="n">
        <v>2.97083967639973</v>
      </c>
      <c r="L77" s="2" t="n">
        <v>0.587</v>
      </c>
      <c r="M77" s="2" t="n">
        <v>0.081</v>
      </c>
      <c r="N77" s="2" t="n">
        <v>6.591</v>
      </c>
      <c r="O77" s="2" t="s">
        <v>41</v>
      </c>
      <c r="P77" s="2" t="n">
        <v>286.6</v>
      </c>
      <c r="Q77" s="2" t="n">
        <v>62.1</v>
      </c>
      <c r="R77" s="2" t="n">
        <v>14.4</v>
      </c>
      <c r="S77" s="2" t="n">
        <v>0.0922355453645231</v>
      </c>
      <c r="T77" s="2" t="n">
        <v>0.217904665730472</v>
      </c>
      <c r="U77" s="2" t="n">
        <v>-0.62404741350931</v>
      </c>
      <c r="V77" s="2" t="n">
        <v>0.256118696837831</v>
      </c>
      <c r="W77" s="2" t="n">
        <v>0.147183735775569</v>
      </c>
      <c r="X77" s="2" t="n">
        <v>0.0852212866094667</v>
      </c>
      <c r="Y77" s="2" t="n">
        <v>0.202349762274537</v>
      </c>
      <c r="Z77" s="2" t="n">
        <v>0.252191810617322</v>
      </c>
      <c r="AA77" s="2" t="n">
        <v>0.182859849276245</v>
      </c>
      <c r="AB77" s="2" t="n">
        <v>0.117573794672737</v>
      </c>
      <c r="AC77" s="2" t="n">
        <v>0.0697148888905173</v>
      </c>
      <c r="AD77" s="2" t="n">
        <v>0.030997628027132</v>
      </c>
      <c r="AE77" s="2" t="n">
        <v>0.0356002340838076</v>
      </c>
      <c r="AF77" s="2" t="n">
        <v>0.0234907455482356</v>
      </c>
      <c r="AG77" s="2" t="n">
        <v>-1.26774195575422</v>
      </c>
      <c r="AH77" s="3" t="b">
        <f aca="false">TRUE()</f>
        <v>1</v>
      </c>
      <c r="AI77" s="3" t="n">
        <v>-1.21195912819051</v>
      </c>
      <c r="AJ77" s="3" t="b">
        <f aca="false">TRUE()</f>
        <v>1</v>
      </c>
      <c r="AK77" s="3" t="n">
        <v>-0.701935490306067</v>
      </c>
      <c r="AL77" s="3" t="b">
        <f aca="false">TRUE()</f>
        <v>1</v>
      </c>
      <c r="AM77" s="3" t="n">
        <v>0.32439346183906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1</v>
      </c>
      <c r="E78" s="2" t="n">
        <v>0</v>
      </c>
      <c r="F78" s="2" t="n">
        <v>36.0273733851036</v>
      </c>
      <c r="G78" s="2" t="n">
        <v>0.681263460157933</v>
      </c>
      <c r="H78" s="2" t="n">
        <v>0.977880385423942</v>
      </c>
      <c r="I78" s="2" t="n">
        <v>0.104596981297928</v>
      </c>
      <c r="J78" s="2" t="n">
        <v>0.297342626783617</v>
      </c>
      <c r="K78" s="2" t="n">
        <v>5.94848576212722</v>
      </c>
      <c r="L78" s="2" t="n">
        <v>0.726</v>
      </c>
      <c r="M78" s="2" t="n">
        <v>0.117</v>
      </c>
      <c r="N78" s="2" t="n">
        <v>12.566</v>
      </c>
      <c r="O78" s="2" t="s">
        <v>41</v>
      </c>
      <c r="P78" s="2" t="n">
        <v>328.8</v>
      </c>
      <c r="Q78" s="2" t="n">
        <v>122.1</v>
      </c>
      <c r="R78" s="2" t="n">
        <v>16.522</v>
      </c>
      <c r="S78" s="2" t="n">
        <v>0.524963110788731</v>
      </c>
      <c r="T78" s="2" t="n">
        <v>-0.36807593424786</v>
      </c>
      <c r="U78" s="2" t="n">
        <v>-0.901180033751651</v>
      </c>
      <c r="V78" s="2" t="n">
        <v>0.042167304308646</v>
      </c>
      <c r="W78" s="2" t="n">
        <v>0.0195665438867633</v>
      </c>
      <c r="X78" s="2" t="n">
        <v>0.0211647250372308</v>
      </c>
      <c r="Y78" s="2" t="n">
        <v>0.0978723702661668</v>
      </c>
      <c r="Z78" s="2" t="n">
        <v>0.15271163192587</v>
      </c>
      <c r="AA78" s="2" t="n">
        <v>0.170200121300337</v>
      </c>
      <c r="AB78" s="2" t="n">
        <v>0.150883569591383</v>
      </c>
      <c r="AC78" s="2" t="n">
        <v>0.152408681816733</v>
      </c>
      <c r="AD78" s="2" t="n">
        <v>0.150963262646723</v>
      </c>
      <c r="AE78" s="2" t="n">
        <v>0.0876723888784412</v>
      </c>
      <c r="AF78" s="2" t="n">
        <v>0.0161232485371144</v>
      </c>
      <c r="AG78" s="2" t="n">
        <v>0.20032844150304</v>
      </c>
      <c r="AH78" s="3" t="b">
        <f aca="false">TRUE()</f>
        <v>1</v>
      </c>
      <c r="AI78" s="3" t="n">
        <v>0.871479666176728</v>
      </c>
      <c r="AJ78" s="3" t="b">
        <f aca="false">TRUE()</f>
        <v>1</v>
      </c>
      <c r="AK78" s="3" t="n">
        <v>0.799585766907362</v>
      </c>
      <c r="AL78" s="3" t="b">
        <f aca="false">TRUE()</f>
        <v>1</v>
      </c>
      <c r="AM78" s="3" t="n">
        <v>1.0064393326554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0</v>
      </c>
      <c r="F79" s="2" t="n">
        <v>18.434948822922</v>
      </c>
      <c r="G79" s="2" t="n">
        <v>0.751298701298701</v>
      </c>
      <c r="H79" s="2" t="n">
        <v>0.993534814932267</v>
      </c>
      <c r="I79" s="2" t="n">
        <v>0.0995901942440903</v>
      </c>
      <c r="J79" s="2" t="n">
        <v>0.247461105682241</v>
      </c>
      <c r="K79" s="2" t="n">
        <v>7.1899087721748</v>
      </c>
      <c r="L79" s="2" t="n">
        <v>0.735</v>
      </c>
      <c r="M79" s="2" t="n">
        <v>0.085</v>
      </c>
      <c r="N79" s="2" t="n">
        <v>15.113</v>
      </c>
      <c r="O79" s="2" t="s">
        <v>41</v>
      </c>
      <c r="P79" s="2" t="n">
        <v>296.1</v>
      </c>
      <c r="Q79" s="2" t="n">
        <v>111.5</v>
      </c>
      <c r="R79" s="2" t="n">
        <v>14.882</v>
      </c>
      <c r="S79" s="2" t="n">
        <v>0.477396628653866</v>
      </c>
      <c r="T79" s="2" t="n">
        <v>-0.167393368320966</v>
      </c>
      <c r="U79" s="2" t="n">
        <v>-0.821030190515388</v>
      </c>
      <c r="V79" s="2" t="n">
        <v>0.0627316958229151</v>
      </c>
      <c r="W79" s="2" t="n">
        <v>0.0627316958229151</v>
      </c>
      <c r="X79" s="2" t="n">
        <v>0.0183994425395872</v>
      </c>
      <c r="Y79" s="2" t="n">
        <v>0.0896835973656952</v>
      </c>
      <c r="Z79" s="2" t="n">
        <v>0.135889104946602</v>
      </c>
      <c r="AA79" s="2" t="n">
        <v>0.189228867872041</v>
      </c>
      <c r="AB79" s="2" t="n">
        <v>0.16061633123777</v>
      </c>
      <c r="AC79" s="2" t="n">
        <v>0.140351471344833</v>
      </c>
      <c r="AD79" s="2" t="n">
        <v>0.14271086367811</v>
      </c>
      <c r="AE79" s="2" t="n">
        <v>0.1013944497929</v>
      </c>
      <c r="AF79" s="2" t="n">
        <v>0.0217258712224614</v>
      </c>
      <c r="AG79" s="2" t="n">
        <v>0.81238787336785</v>
      </c>
      <c r="AH79" s="3" t="b">
        <f aca="false">TRUE()</f>
        <v>1</v>
      </c>
      <c r="AI79" s="3" t="n">
        <v>1.00637858091993</v>
      </c>
      <c r="AJ79" s="3" t="b">
        <f aca="false">TRUE()</f>
        <v>1</v>
      </c>
      <c r="AK79" s="3" t="n">
        <v>-0.53509979506013</v>
      </c>
      <c r="AL79" s="3" t="b">
        <f aca="false">TRUE()</f>
        <v>1</v>
      </c>
      <c r="AM79" s="3" t="n">
        <v>0.47793459389488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0</v>
      </c>
      <c r="F80" s="2" t="n">
        <v>18.434948822922</v>
      </c>
      <c r="G80" s="2" t="n">
        <v>0.828143021914648</v>
      </c>
      <c r="H80" s="2" t="n">
        <v>0.996578109363314</v>
      </c>
      <c r="I80" s="2" t="n">
        <v>0.0861707977302146</v>
      </c>
      <c r="J80" s="2" t="n">
        <v>0.202036039447238</v>
      </c>
      <c r="K80" s="2" t="n">
        <v>8.92444004509053</v>
      </c>
      <c r="L80" s="2" t="n">
        <v>0.721</v>
      </c>
      <c r="M80" s="2" t="n">
        <v>0.077</v>
      </c>
      <c r="N80" s="2" t="n">
        <v>18.608</v>
      </c>
      <c r="O80" s="2" t="s">
        <v>41</v>
      </c>
      <c r="P80" s="2" t="n">
        <v>269.1</v>
      </c>
      <c r="Q80" s="2" t="n">
        <v>90</v>
      </c>
      <c r="R80" s="2" t="n">
        <v>13.525</v>
      </c>
      <c r="S80" s="2" t="n">
        <v>0.000186213734149055</v>
      </c>
      <c r="T80" s="2" t="n">
        <v>-0.325374726007722</v>
      </c>
      <c r="U80" s="2" t="n">
        <v>-0.605510414606734</v>
      </c>
      <c r="V80" s="2" t="n">
        <v>0.120723086261442</v>
      </c>
      <c r="W80" s="2" t="n">
        <v>8.38036020875954E-005</v>
      </c>
      <c r="X80" s="2" t="n">
        <v>0.0647080498308342</v>
      </c>
      <c r="Y80" s="2" t="n">
        <v>0.118400388254779</v>
      </c>
      <c r="Z80" s="2" t="n">
        <v>0.151220410461436</v>
      </c>
      <c r="AA80" s="2" t="n">
        <v>0.14819478786553</v>
      </c>
      <c r="AB80" s="2" t="n">
        <v>0.165224785891524</v>
      </c>
      <c r="AC80" s="2" t="n">
        <v>0.145227041143062</v>
      </c>
      <c r="AD80" s="2" t="n">
        <v>0.122117773522236</v>
      </c>
      <c r="AE80" s="2" t="n">
        <v>0.0751712682880747</v>
      </c>
      <c r="AF80" s="2" t="n">
        <v>0.00973549474252449</v>
      </c>
      <c r="AG80" s="2" t="n">
        <v>1.66756472836417</v>
      </c>
      <c r="AH80" s="3" t="b">
        <f aca="false">TRUE()</f>
        <v>1</v>
      </c>
      <c r="AI80" s="3" t="n">
        <v>0.796535824652727</v>
      </c>
      <c r="AJ80" s="3" t="b">
        <f aca="false">TRUE()</f>
        <v>1</v>
      </c>
      <c r="AK80" s="3" t="n">
        <v>-0.868771185552004</v>
      </c>
      <c r="AL80" s="3" t="b">
        <f aca="false">TRUE()</f>
        <v>1</v>
      </c>
      <c r="AM80" s="3" t="n">
        <v>0.04155453436781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7</v>
      </c>
      <c r="E81" s="2" t="n">
        <v>1</v>
      </c>
      <c r="F81" s="2" t="n">
        <v>11.3099324740202</v>
      </c>
      <c r="G81" s="2" t="n">
        <v>0.871212121212121</v>
      </c>
      <c r="H81" s="2" t="n">
        <v>0.982474890526246</v>
      </c>
      <c r="I81" s="2" t="n">
        <v>0.268911933231485</v>
      </c>
      <c r="J81" s="2" t="n">
        <v>0.431958295455232</v>
      </c>
      <c r="K81" s="2" t="n">
        <v>3.26798862509319</v>
      </c>
      <c r="L81" s="2" t="n">
        <v>0.633</v>
      </c>
      <c r="M81" s="2" t="n">
        <v>0.094</v>
      </c>
      <c r="N81" s="2" t="n">
        <v>7.318</v>
      </c>
      <c r="O81" s="2" t="s">
        <v>41</v>
      </c>
      <c r="P81" s="2" t="n">
        <v>377.9</v>
      </c>
      <c r="Q81" s="2" t="n">
        <v>163.1</v>
      </c>
      <c r="R81" s="2" t="n">
        <v>18.991</v>
      </c>
      <c r="S81" s="2" t="n">
        <v>0.567925996196639</v>
      </c>
      <c r="T81" s="2" t="n">
        <v>-0.33324965544506</v>
      </c>
      <c r="U81" s="2" t="n">
        <v>-0.883971175547749</v>
      </c>
      <c r="V81" s="2" t="n">
        <v>0.406390282005361</v>
      </c>
      <c r="W81" s="2" t="n">
        <v>0.114295255073441</v>
      </c>
      <c r="X81" s="2" t="n">
        <v>0.163576211439492</v>
      </c>
      <c r="Y81" s="2" t="n">
        <v>0.167813653147456</v>
      </c>
      <c r="Z81" s="2" t="n">
        <v>0.143339500537954</v>
      </c>
      <c r="AA81" s="2" t="n">
        <v>0.135400463707173</v>
      </c>
      <c r="AB81" s="2" t="n">
        <v>0.118650100380476</v>
      </c>
      <c r="AC81" s="2" t="n">
        <v>0.115597003856805</v>
      </c>
      <c r="AD81" s="2" t="n">
        <v>0.0937961059270149</v>
      </c>
      <c r="AE81" s="2" t="n">
        <v>0.0502123778006586</v>
      </c>
      <c r="AF81" s="2" t="n">
        <v>0.0116145832029697</v>
      </c>
      <c r="AG81" s="2" t="n">
        <v>-1.12123845513877</v>
      </c>
      <c r="AH81" s="3" t="b">
        <f aca="false">TRUE()</f>
        <v>1</v>
      </c>
      <c r="AI81" s="3" t="n">
        <v>-0.522475786169698</v>
      </c>
      <c r="AJ81" s="3" t="b">
        <f aca="false">TRUE()</f>
        <v>1</v>
      </c>
      <c r="AK81" s="3" t="n">
        <v>-0.159719480756773</v>
      </c>
      <c r="AL81" s="3" t="b">
        <f aca="false">TRUE()</f>
        <v>1</v>
      </c>
      <c r="AM81" s="3" t="n">
        <v>1.800004552017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2</v>
      </c>
      <c r="F82" s="2" t="n">
        <v>24.2277453179541</v>
      </c>
      <c r="G82" s="2" t="n">
        <v>0.843537414965986</v>
      </c>
      <c r="H82" s="2" t="n">
        <v>0.992526504056708</v>
      </c>
      <c r="I82" s="2" t="n">
        <v>0.100910511763159</v>
      </c>
      <c r="J82" s="2" t="n">
        <v>0.274389571168928</v>
      </c>
      <c r="K82" s="2" t="n">
        <v>5.78988593405821</v>
      </c>
      <c r="L82" s="2" t="n">
        <v>0.685</v>
      </c>
      <c r="M82" s="2" t="n">
        <v>0.08</v>
      </c>
      <c r="N82" s="2" t="n">
        <v>12.266</v>
      </c>
      <c r="O82" s="2" t="s">
        <v>41</v>
      </c>
      <c r="P82" s="2" t="n">
        <v>344.3</v>
      </c>
      <c r="Q82" s="2" t="n">
        <v>127.2</v>
      </c>
      <c r="R82" s="2" t="n">
        <v>17.301</v>
      </c>
      <c r="S82" s="2" t="n">
        <v>0.4690111837697</v>
      </c>
      <c r="T82" s="2" t="n">
        <v>-0.428287684477543</v>
      </c>
      <c r="U82" s="2" t="n">
        <v>-0.664469135220135</v>
      </c>
      <c r="V82" s="2" t="n">
        <v>0.32603551401771</v>
      </c>
      <c r="W82" s="2" t="n">
        <v>0.0788608024304915</v>
      </c>
      <c r="X82" s="2" t="n">
        <v>0.160326092545093</v>
      </c>
      <c r="Y82" s="2" t="n">
        <v>0.158211489633547</v>
      </c>
      <c r="Z82" s="2" t="n">
        <v>0.147484810646156</v>
      </c>
      <c r="AA82" s="2" t="n">
        <v>0.125890424652475</v>
      </c>
      <c r="AB82" s="2" t="n">
        <v>0.12495969737188</v>
      </c>
      <c r="AC82" s="2" t="n">
        <v>0.117561918270761</v>
      </c>
      <c r="AD82" s="2" t="n">
        <v>0.0972542819061914</v>
      </c>
      <c r="AE82" s="2" t="n">
        <v>0.0557236139255094</v>
      </c>
      <c r="AF82" s="2" t="n">
        <v>0.0125876710483871</v>
      </c>
      <c r="AG82" s="2" t="n">
        <v>0.122133885839007</v>
      </c>
      <c r="AH82" s="3" t="b">
        <f aca="false">TRUE()</f>
        <v>1</v>
      </c>
      <c r="AI82" s="3" t="n">
        <v>0.256940165679918</v>
      </c>
      <c r="AJ82" s="3" t="b">
        <f aca="false">TRUE()</f>
        <v>1</v>
      </c>
      <c r="AK82" s="3" t="n">
        <v>-0.743644414117551</v>
      </c>
      <c r="AL82" s="3" t="b">
        <f aca="false">TRUE()</f>
        <v>1</v>
      </c>
      <c r="AM82" s="3" t="n">
        <v>1.2569538112728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3</v>
      </c>
      <c r="F83" s="2" t="n">
        <v>18.434948822922</v>
      </c>
      <c r="G83" s="2" t="n">
        <v>0.889140271493213</v>
      </c>
      <c r="H83" s="2" t="n">
        <v>0.983158402710277</v>
      </c>
      <c r="I83" s="2" t="n">
        <v>0.200153256432368</v>
      </c>
      <c r="J83" s="2" t="n">
        <v>0.397048043200162</v>
      </c>
      <c r="K83" s="2" t="n">
        <v>4.52141196598986</v>
      </c>
      <c r="L83" s="2" t="n">
        <v>0.757</v>
      </c>
      <c r="M83" s="2" t="n">
        <v>0.134</v>
      </c>
      <c r="N83" s="2" t="n">
        <v>9.856</v>
      </c>
      <c r="O83" s="2" t="s">
        <v>41</v>
      </c>
      <c r="P83" s="2" t="n">
        <v>331</v>
      </c>
      <c r="Q83" s="2" t="n">
        <v>118.8</v>
      </c>
      <c r="R83" s="2" t="n">
        <v>16.634</v>
      </c>
      <c r="S83" s="2" t="n">
        <v>0.470898754858994</v>
      </c>
      <c r="T83" s="2" t="n">
        <v>-0.294367071265832</v>
      </c>
      <c r="U83" s="2" t="n">
        <v>-0.788864439617302</v>
      </c>
      <c r="V83" s="2" t="n">
        <v>0.30627028126763</v>
      </c>
      <c r="W83" s="2" t="n">
        <v>0.0998347153436118</v>
      </c>
      <c r="X83" s="2" t="n">
        <v>0.115899404775724</v>
      </c>
      <c r="Y83" s="2" t="n">
        <v>0.135384168106028</v>
      </c>
      <c r="Z83" s="2" t="n">
        <v>0.161020034939115</v>
      </c>
      <c r="AA83" s="2" t="n">
        <v>0.159811691446645</v>
      </c>
      <c r="AB83" s="2" t="n">
        <v>0.136211867565916</v>
      </c>
      <c r="AC83" s="2" t="n">
        <v>0.115612991477361</v>
      </c>
      <c r="AD83" s="2" t="n">
        <v>0.100035899258408</v>
      </c>
      <c r="AE83" s="2" t="n">
        <v>0.0584466292325641</v>
      </c>
      <c r="AF83" s="2" t="n">
        <v>0.0175773131982392</v>
      </c>
      <c r="AG83" s="2" t="n">
        <v>-0.503262493918335</v>
      </c>
      <c r="AH83" s="3" t="b">
        <f aca="false">TRUE()</f>
        <v>1</v>
      </c>
      <c r="AI83" s="3" t="n">
        <v>1.33613148362554</v>
      </c>
      <c r="AJ83" s="3" t="b">
        <f aca="false">TRUE()</f>
        <v>1</v>
      </c>
      <c r="AK83" s="3" t="n">
        <v>1.50863747170259</v>
      </c>
      <c r="AL83" s="3" t="b">
        <f aca="false">TRUE()</f>
        <v>1</v>
      </c>
      <c r="AM83" s="3" t="n">
        <v>1.0419962263946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1</v>
      </c>
      <c r="F84" s="2" t="n">
        <v>30.3432488842396</v>
      </c>
      <c r="G84" s="2" t="n">
        <v>0.720338983050847</v>
      </c>
      <c r="H84" s="2" t="n">
        <v>0.977885721321329</v>
      </c>
      <c r="I84" s="2" t="n">
        <v>0.140771801902301</v>
      </c>
      <c r="J84" s="2" t="n">
        <v>0.33413594958607</v>
      </c>
      <c r="K84" s="2" t="n">
        <v>5.2078324086853</v>
      </c>
      <c r="L84" s="2" t="n">
        <v>0.723</v>
      </c>
      <c r="M84" s="2" t="n">
        <v>0.102</v>
      </c>
      <c r="N84" s="2" t="n">
        <v>11.183</v>
      </c>
      <c r="O84" s="2" t="s">
        <v>41</v>
      </c>
      <c r="P84" s="2" t="n">
        <v>287.4</v>
      </c>
      <c r="Q84" s="2" t="n">
        <v>84</v>
      </c>
      <c r="R84" s="2" t="n">
        <v>14.443</v>
      </c>
      <c r="S84" s="2" t="n">
        <v>0.448348257846413</v>
      </c>
      <c r="T84" s="2" t="n">
        <v>-0.415684204996239</v>
      </c>
      <c r="U84" s="2" t="n">
        <v>-0.511713501474035</v>
      </c>
      <c r="V84" s="2" t="n">
        <v>0.0757366289305576</v>
      </c>
      <c r="W84" s="2" t="n">
        <v>0.015403588689902</v>
      </c>
      <c r="X84" s="2" t="n">
        <v>0.0764215155530288</v>
      </c>
      <c r="Y84" s="2" t="n">
        <v>0.12571378431476</v>
      </c>
      <c r="Z84" s="2" t="n">
        <v>0.120061822260718</v>
      </c>
      <c r="AA84" s="2" t="n">
        <v>0.146813617902647</v>
      </c>
      <c r="AB84" s="2" t="n">
        <v>0.158646847637485</v>
      </c>
      <c r="AC84" s="2" t="n">
        <v>0.131756279443769</v>
      </c>
      <c r="AD84" s="2" t="n">
        <v>0.133775942801476</v>
      </c>
      <c r="AE84" s="2" t="n">
        <v>0.0894206397838814</v>
      </c>
      <c r="AF84" s="2" t="n">
        <v>0.0173895503022348</v>
      </c>
      <c r="AG84" s="2" t="n">
        <v>-0.164836266293908</v>
      </c>
      <c r="AH84" s="3" t="b">
        <f aca="false">TRUE()</f>
        <v>1</v>
      </c>
      <c r="AI84" s="3" t="n">
        <v>0.826513361262327</v>
      </c>
      <c r="AJ84" s="3" t="b">
        <f aca="false">TRUE()</f>
        <v>1</v>
      </c>
      <c r="AK84" s="3" t="n">
        <v>0.1739519097351</v>
      </c>
      <c r="AL84" s="3" t="b">
        <f aca="false">TRUE()</f>
        <v>1</v>
      </c>
      <c r="AM84" s="3" t="n">
        <v>0.33732324138060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1</v>
      </c>
      <c r="F85" s="2" t="n">
        <v>21.3706222693432</v>
      </c>
      <c r="G85" s="2" t="n">
        <v>0.829476248477467</v>
      </c>
      <c r="H85" s="2" t="n">
        <v>0.991271698066244</v>
      </c>
      <c r="I85" s="2" t="n">
        <v>0.13824555643569</v>
      </c>
      <c r="J85" s="2" t="n">
        <v>0.297434088292642</v>
      </c>
      <c r="K85" s="2" t="n">
        <v>4.97051677552665</v>
      </c>
      <c r="L85" s="2" t="n">
        <v>0.637</v>
      </c>
      <c r="M85" s="2" t="n">
        <v>0.079</v>
      </c>
      <c r="N85" s="2" t="n">
        <v>10.57</v>
      </c>
      <c r="O85" s="2" t="s">
        <v>41</v>
      </c>
      <c r="P85" s="2" t="n">
        <v>214.2</v>
      </c>
      <c r="Q85" s="2" t="n">
        <v>71.8</v>
      </c>
      <c r="R85" s="2" t="n">
        <v>10.818</v>
      </c>
      <c r="S85" s="2" t="n">
        <v>0.607313155661882</v>
      </c>
      <c r="T85" s="2" t="n">
        <v>-0.226910861954573</v>
      </c>
      <c r="U85" s="2" t="n">
        <v>-0.912536263462823</v>
      </c>
      <c r="V85" s="2" t="n">
        <v>0.0878333114372804</v>
      </c>
      <c r="W85" s="2" t="n">
        <v>0.00519483621591776</v>
      </c>
      <c r="X85" s="2" t="n">
        <v>0.0550889689843914</v>
      </c>
      <c r="Y85" s="2" t="n">
        <v>0.122883406510579</v>
      </c>
      <c r="Z85" s="2" t="n">
        <v>0.143552578268724</v>
      </c>
      <c r="AA85" s="2" t="n">
        <v>0.158290507317134</v>
      </c>
      <c r="AB85" s="2" t="n">
        <v>0.151669571352155</v>
      </c>
      <c r="AC85" s="2" t="n">
        <v>0.165108912658241</v>
      </c>
      <c r="AD85" s="2" t="n">
        <v>0.122138506497478</v>
      </c>
      <c r="AE85" s="2" t="n">
        <v>0.0605704270616655</v>
      </c>
      <c r="AF85" s="2" t="n">
        <v>0.0206971213496332</v>
      </c>
      <c r="AG85" s="2" t="n">
        <v>-0.281840116253285</v>
      </c>
      <c r="AH85" s="3" t="b">
        <f aca="false">TRUE()</f>
        <v>1</v>
      </c>
      <c r="AI85" s="3" t="n">
        <v>-0.462520712950496</v>
      </c>
      <c r="AJ85" s="3" t="b">
        <f aca="false">TRUE()</f>
        <v>1</v>
      </c>
      <c r="AK85" s="3" t="n">
        <v>-0.785353337929035</v>
      </c>
      <c r="AL85" s="3" t="b">
        <f aca="false">TRUE()</f>
        <v>1</v>
      </c>
      <c r="AM85" s="3" t="n">
        <v>-0.8457515866705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</v>
      </c>
      <c r="E86" s="2" t="n">
        <v>2</v>
      </c>
      <c r="F86" s="2" t="n">
        <v>24.2277453179541</v>
      </c>
      <c r="G86" s="2" t="n">
        <v>0.776481149012567</v>
      </c>
      <c r="H86" s="2" t="n">
        <v>0.993259165187655</v>
      </c>
      <c r="I86" s="2" t="n">
        <v>0.0953386605086492</v>
      </c>
      <c r="J86" s="2" t="n">
        <v>0.25468013130244</v>
      </c>
      <c r="K86" s="2" t="n">
        <v>6.07868654386981</v>
      </c>
      <c r="L86" s="2" t="n">
        <v>0.661</v>
      </c>
      <c r="M86" s="2" t="n">
        <v>0.082</v>
      </c>
      <c r="N86" s="2" t="n">
        <v>12.871</v>
      </c>
      <c r="O86" s="2" t="s">
        <v>41</v>
      </c>
      <c r="P86" s="2" t="n">
        <v>224.9</v>
      </c>
      <c r="Q86" s="2" t="n">
        <v>66.6</v>
      </c>
      <c r="R86" s="2" t="n">
        <v>11.361</v>
      </c>
      <c r="S86" s="2" t="n">
        <v>0.5399653023389</v>
      </c>
      <c r="T86" s="2" t="n">
        <v>-0.332539304826956</v>
      </c>
      <c r="U86" s="2" t="n">
        <v>-0.516869159763989</v>
      </c>
      <c r="V86" s="2" t="n">
        <v>0.133283180701556</v>
      </c>
      <c r="W86" s="2" t="n">
        <v>0.0325477981898699</v>
      </c>
      <c r="X86" s="2" t="n">
        <v>0.160943526459799</v>
      </c>
      <c r="Y86" s="2" t="n">
        <v>0.164699629156459</v>
      </c>
      <c r="Z86" s="2" t="n">
        <v>0.123664525093815</v>
      </c>
      <c r="AA86" s="2" t="n">
        <v>0.134144415891951</v>
      </c>
      <c r="AB86" s="2" t="n">
        <v>0.134986611432811</v>
      </c>
      <c r="AC86" s="2" t="n">
        <v>0.124555866999268</v>
      </c>
      <c r="AD86" s="2" t="n">
        <v>0.0795622352732806</v>
      </c>
      <c r="AE86" s="2" t="n">
        <v>0.0351774057899076</v>
      </c>
      <c r="AF86" s="2" t="n">
        <v>0.0422657839027088</v>
      </c>
      <c r="AG86" s="2" t="n">
        <v>0.264521400596548</v>
      </c>
      <c r="AH86" s="3" t="b">
        <f aca="false">TRUE()</f>
        <v>1</v>
      </c>
      <c r="AI86" s="3" t="n">
        <v>-0.102790273635289</v>
      </c>
      <c r="AJ86" s="3" t="b">
        <f aca="false">TRUE()</f>
        <v>1</v>
      </c>
      <c r="AK86" s="3" t="n">
        <v>-0.660226566494583</v>
      </c>
      <c r="AL86" s="3" t="b">
        <f aca="false">TRUE()</f>
        <v>1</v>
      </c>
      <c r="AM86" s="3" t="n">
        <v>-0.6728157853024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3</v>
      </c>
      <c r="F87" s="2" t="n">
        <v>13.2405199151872</v>
      </c>
      <c r="G87" s="2" t="n">
        <v>0.828125</v>
      </c>
      <c r="H87" s="2" t="n">
        <v>0.985782504826181</v>
      </c>
      <c r="I87" s="2" t="n">
        <v>0.1401974290948</v>
      </c>
      <c r="J87" s="2" t="n">
        <v>0.336632510955435</v>
      </c>
      <c r="K87" s="2" t="n">
        <v>3.16635939600928</v>
      </c>
      <c r="L87" s="2" t="n">
        <v>0.52</v>
      </c>
      <c r="M87" s="2" t="n">
        <v>0.132</v>
      </c>
      <c r="N87" s="2" t="n">
        <v>6.688</v>
      </c>
      <c r="O87" s="2" t="s">
        <v>41</v>
      </c>
      <c r="P87" s="2" t="n">
        <v>200.3</v>
      </c>
      <c r="Q87" s="2" t="n">
        <v>55.8</v>
      </c>
      <c r="R87" s="2" t="n">
        <v>10.115</v>
      </c>
      <c r="S87" s="2" t="n">
        <v>0.000776475531910608</v>
      </c>
      <c r="T87" s="2" t="n">
        <v>-0.301277323291269</v>
      </c>
      <c r="U87" s="2" t="n">
        <v>-0.112891881077531</v>
      </c>
      <c r="V87" s="2" t="n">
        <v>0.229666016664953</v>
      </c>
      <c r="W87" s="2" t="n">
        <v>0.0696453712671914</v>
      </c>
      <c r="X87" s="2" t="n">
        <v>0.114940620884122</v>
      </c>
      <c r="Y87" s="2" t="n">
        <v>0.115696827530279</v>
      </c>
      <c r="Z87" s="2" t="n">
        <v>0.151753244763038</v>
      </c>
      <c r="AA87" s="2" t="n">
        <v>0.188076099874598</v>
      </c>
      <c r="AB87" s="2" t="n">
        <v>0.149088852890927</v>
      </c>
      <c r="AC87" s="2" t="n">
        <v>0.135737774886757</v>
      </c>
      <c r="AD87" s="2" t="n">
        <v>0.0964300592721775</v>
      </c>
      <c r="AE87" s="2" t="n">
        <v>0.0431236424213183</v>
      </c>
      <c r="AF87" s="2" t="n">
        <v>0.00515287747678328</v>
      </c>
      <c r="AG87" s="2" t="n">
        <v>-1.1713447667751</v>
      </c>
      <c r="AH87" s="3" t="b">
        <f aca="false">TRUE()</f>
        <v>1</v>
      </c>
      <c r="AI87" s="3" t="n">
        <v>-2.21620660461213</v>
      </c>
      <c r="AJ87" s="3" t="b">
        <f aca="false">TRUE()</f>
        <v>1</v>
      </c>
      <c r="AK87" s="3" t="n">
        <v>1.42521962407962</v>
      </c>
      <c r="AL87" s="3" t="b">
        <f aca="false">TRUE()</f>
        <v>1</v>
      </c>
      <c r="AM87" s="3" t="n">
        <v>-1.0704065062048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4</v>
      </c>
      <c r="F88" s="2" t="n">
        <v>33.6900675259798</v>
      </c>
      <c r="G88" s="2" t="n">
        <v>0.579068695251268</v>
      </c>
      <c r="H88" s="2" t="n">
        <v>0.990266396702065</v>
      </c>
      <c r="I88" s="2" t="n">
        <v>0.0615261952980673</v>
      </c>
      <c r="J88" s="2" t="n">
        <v>0.189827322947376</v>
      </c>
      <c r="K88" s="2" t="n">
        <v>8.58270350130849</v>
      </c>
      <c r="L88" s="2" t="n">
        <v>0.667</v>
      </c>
      <c r="M88" s="2" t="n">
        <v>0.104</v>
      </c>
      <c r="N88" s="2" t="n">
        <v>17.888</v>
      </c>
      <c r="O88" s="2" t="s">
        <v>41</v>
      </c>
      <c r="P88" s="2" t="n">
        <v>206.4</v>
      </c>
      <c r="Q88" s="2" t="n">
        <v>68.9</v>
      </c>
      <c r="R88" s="2" t="n">
        <v>10.425</v>
      </c>
      <c r="S88" s="2" t="n">
        <v>0.316885347754583</v>
      </c>
      <c r="T88" s="2" t="n">
        <v>-0.239190554305514</v>
      </c>
      <c r="U88" s="2" t="n">
        <v>-0.270587450739242</v>
      </c>
      <c r="V88" s="2" t="n">
        <v>0.0635201308721435</v>
      </c>
      <c r="W88" s="2" t="n">
        <v>0.051891738445524</v>
      </c>
      <c r="X88" s="2" t="n">
        <v>0.0126239275669631</v>
      </c>
      <c r="Y88" s="2" t="n">
        <v>0.0927625059721896</v>
      </c>
      <c r="Z88" s="2" t="n">
        <v>0.151537859416325</v>
      </c>
      <c r="AA88" s="2" t="n">
        <v>0.188097377612873</v>
      </c>
      <c r="AB88" s="2" t="n">
        <v>0.123369542503541</v>
      </c>
      <c r="AC88" s="2" t="n">
        <v>0.144722602116709</v>
      </c>
      <c r="AD88" s="2" t="n">
        <v>0.138419492905225</v>
      </c>
      <c r="AE88" s="2" t="n">
        <v>0.102870845368444</v>
      </c>
      <c r="AF88" s="2" t="n">
        <v>0.0455958465377299</v>
      </c>
      <c r="AG88" s="2" t="n">
        <v>1.4990781825681</v>
      </c>
      <c r="AH88" s="3" t="b">
        <f aca="false">TRUE()</f>
        <v>1</v>
      </c>
      <c r="AI88" s="3" t="n">
        <v>-0.0128576638064875</v>
      </c>
      <c r="AJ88" s="3" t="b">
        <f aca="false">TRUE()</f>
        <v>1</v>
      </c>
      <c r="AK88" s="3" t="n">
        <v>0.257369757358068</v>
      </c>
      <c r="AL88" s="3" t="b">
        <f aca="false">TRUE()</f>
        <v>1</v>
      </c>
      <c r="AM88" s="3" t="n">
        <v>-0.9718169372005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7</v>
      </c>
      <c r="F89" s="2" t="n">
        <v>18.434948822922</v>
      </c>
      <c r="G89" s="2" t="n">
        <v>0.735340729001585</v>
      </c>
      <c r="H89" s="2" t="n">
        <v>0.987115795331715</v>
      </c>
      <c r="I89" s="2" t="n">
        <v>0.118156629751423</v>
      </c>
      <c r="J89" s="2" t="n">
        <v>0.300322663200856</v>
      </c>
      <c r="K89" s="2" t="n">
        <v>4.1190730695834</v>
      </c>
      <c r="L89" s="2" t="n">
        <v>0.521</v>
      </c>
      <c r="M89" s="2" t="n">
        <v>0.08</v>
      </c>
      <c r="N89" s="2" t="n">
        <v>8.741</v>
      </c>
      <c r="O89" s="2" t="s">
        <v>41</v>
      </c>
      <c r="P89" s="2" t="n">
        <v>249.3</v>
      </c>
      <c r="Q89" s="2" t="n">
        <v>73.4</v>
      </c>
      <c r="R89" s="2" t="n">
        <v>12.59</v>
      </c>
      <c r="S89" s="2" t="n">
        <v>0.5605439129882</v>
      </c>
      <c r="T89" s="2" t="n">
        <v>-0.117836401507997</v>
      </c>
      <c r="U89" s="2" t="n">
        <v>-1.02616174140782</v>
      </c>
      <c r="V89" s="2" t="n">
        <v>0.342409990556512</v>
      </c>
      <c r="W89" s="2" t="n">
        <v>0.109020547813211</v>
      </c>
      <c r="X89" s="2" t="n">
        <v>0.135968316192228</v>
      </c>
      <c r="Y89" s="2" t="n">
        <v>0.167742294194274</v>
      </c>
      <c r="Z89" s="2" t="n">
        <v>0.163175996349246</v>
      </c>
      <c r="AA89" s="2" t="n">
        <v>0.163066900043982</v>
      </c>
      <c r="AB89" s="2" t="n">
        <v>0.142415628647935</v>
      </c>
      <c r="AC89" s="2" t="n">
        <v>0.0813372046803087</v>
      </c>
      <c r="AD89" s="2" t="n">
        <v>0.070859516291009</v>
      </c>
      <c r="AE89" s="2" t="n">
        <v>0.0483012819981846</v>
      </c>
      <c r="AF89" s="2" t="n">
        <v>0.0271328616028322</v>
      </c>
      <c r="AG89" s="2" t="n">
        <v>-0.701627849126481</v>
      </c>
      <c r="AH89" s="3" t="b">
        <f aca="false">TRUE()</f>
        <v>1</v>
      </c>
      <c r="AI89" s="3" t="n">
        <v>-2.20121783630733</v>
      </c>
      <c r="AJ89" s="3" t="b">
        <f aca="false">TRUE()</f>
        <v>1</v>
      </c>
      <c r="AK89" s="3" t="n">
        <v>-0.743644414117551</v>
      </c>
      <c r="AL89" s="3" t="b">
        <f aca="false">TRUE()</f>
        <v>1</v>
      </c>
      <c r="AM89" s="3" t="n">
        <v>-0.27845750928536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</v>
      </c>
      <c r="E90" s="2" t="n">
        <v>9</v>
      </c>
      <c r="F90" s="2" t="n">
        <v>18.434948822922</v>
      </c>
      <c r="G90" s="2" t="n">
        <v>0.789099526066351</v>
      </c>
      <c r="H90" s="2" t="n">
        <v>0.975563547648679</v>
      </c>
      <c r="I90" s="2" t="n">
        <v>0.176588408328534</v>
      </c>
      <c r="J90" s="2" t="n">
        <v>0.388078469539689</v>
      </c>
      <c r="K90" s="2" t="n">
        <v>4.25855256166318</v>
      </c>
      <c r="L90" s="2" t="n">
        <v>0.725</v>
      </c>
      <c r="M90" s="2" t="n">
        <v>0.102</v>
      </c>
      <c r="N90" s="2" t="n">
        <v>9.221</v>
      </c>
      <c r="O90" s="2" t="s">
        <v>41</v>
      </c>
      <c r="P90" s="2" t="n">
        <v>216.1</v>
      </c>
      <c r="Q90" s="2" t="n">
        <v>74.2</v>
      </c>
      <c r="R90" s="2" t="n">
        <v>10.915</v>
      </c>
      <c r="S90" s="2" t="n">
        <v>-1</v>
      </c>
      <c r="T90" s="2" t="n">
        <v>-0.361744391967394</v>
      </c>
      <c r="U90" s="2" t="n">
        <v>-0.84738105972928</v>
      </c>
      <c r="V90" s="2" t="n">
        <v>0.145907546374081</v>
      </c>
      <c r="W90" s="2" t="n">
        <v>0.0178937730811669</v>
      </c>
      <c r="X90" s="2" t="n">
        <v>0.0888348774155763</v>
      </c>
      <c r="Y90" s="2" t="n">
        <v>0.118400740352509</v>
      </c>
      <c r="Z90" s="2" t="n">
        <v>0.145867879224851</v>
      </c>
      <c r="AA90" s="2" t="n">
        <v>0.142860518152759</v>
      </c>
      <c r="AB90" s="2" t="n">
        <v>0.146806093881652</v>
      </c>
      <c r="AC90" s="2" t="n">
        <v>0.135633654998</v>
      </c>
      <c r="AD90" s="2" t="n">
        <v>0.118804135686783</v>
      </c>
      <c r="AE90" s="2" t="n">
        <v>0.0806704986511416</v>
      </c>
      <c r="AF90" s="2" t="n">
        <v>0.0221216016367277</v>
      </c>
      <c r="AG90" s="2" t="n">
        <v>-0.632860202652883</v>
      </c>
      <c r="AH90" s="3" t="b">
        <f aca="false">TRUE()</f>
        <v>1</v>
      </c>
      <c r="AI90" s="3" t="n">
        <v>0.856490897871928</v>
      </c>
      <c r="AJ90" s="3" t="b">
        <f aca="false">TRUE()</f>
        <v>1</v>
      </c>
      <c r="AK90" s="3" t="n">
        <v>0.1739519097351</v>
      </c>
      <c r="AL90" s="3" t="b">
        <f aca="false">TRUE()</f>
        <v>1</v>
      </c>
      <c r="AM90" s="3" t="n">
        <v>-0.81504336025939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10</v>
      </c>
      <c r="F91" s="2" t="n">
        <v>29.7448812969422</v>
      </c>
      <c r="G91" s="2" t="n">
        <v>0.69221260815822</v>
      </c>
      <c r="H91" s="2" t="n">
        <v>0.979383341500666</v>
      </c>
      <c r="I91" s="2" t="n">
        <v>0.154733972450454</v>
      </c>
      <c r="J91" s="2" t="n">
        <v>0.344842109396246</v>
      </c>
      <c r="K91" s="2" t="n">
        <v>4.07657259850678</v>
      </c>
      <c r="L91" s="2" t="n">
        <v>0.62</v>
      </c>
      <c r="M91" s="2" t="n">
        <v>0.088</v>
      </c>
      <c r="N91" s="2" t="n">
        <v>8.918</v>
      </c>
      <c r="O91" s="2" t="s">
        <v>41</v>
      </c>
      <c r="P91" s="2" t="n">
        <v>220.5</v>
      </c>
      <c r="Q91" s="2" t="n">
        <v>68.4</v>
      </c>
      <c r="R91" s="2" t="n">
        <v>11.137</v>
      </c>
      <c r="S91" s="2" t="n">
        <v>0.603026235294222</v>
      </c>
      <c r="T91" s="2" t="n">
        <v>-0.0365674394277468</v>
      </c>
      <c r="U91" s="2" t="n">
        <v>-0.396549724595699</v>
      </c>
      <c r="V91" s="2" t="n">
        <v>0.227396653581428</v>
      </c>
      <c r="W91" s="2" t="n">
        <v>0.0774155473139208</v>
      </c>
      <c r="X91" s="2" t="n">
        <v>0.101071155094052</v>
      </c>
      <c r="Y91" s="2" t="n">
        <v>0.161651777802296</v>
      </c>
      <c r="Z91" s="2" t="n">
        <v>0.168355306795197</v>
      </c>
      <c r="AA91" s="2" t="n">
        <v>0.130938766773286</v>
      </c>
      <c r="AB91" s="2" t="n">
        <v>0.139505932592666</v>
      </c>
      <c r="AC91" s="2" t="n">
        <v>0.101362261695354</v>
      </c>
      <c r="AD91" s="2" t="n">
        <v>0.119121058186905</v>
      </c>
      <c r="AE91" s="2" t="n">
        <v>0.0643813606212697</v>
      </c>
      <c r="AF91" s="2" t="n">
        <v>0.0136123804389741</v>
      </c>
      <c r="AG91" s="2" t="n">
        <v>-0.722581878470717</v>
      </c>
      <c r="AH91" s="3" t="b">
        <f aca="false">TRUE()</f>
        <v>1</v>
      </c>
      <c r="AI91" s="3" t="n">
        <v>-0.717329774132101</v>
      </c>
      <c r="AJ91" s="3" t="b">
        <f aca="false">TRUE()</f>
        <v>1</v>
      </c>
      <c r="AK91" s="3" t="n">
        <v>-0.409973023625678</v>
      </c>
      <c r="AL91" s="3" t="b">
        <f aca="false">TRUE()</f>
        <v>1</v>
      </c>
      <c r="AM91" s="3" t="n">
        <v>-0.74392957278090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11</v>
      </c>
      <c r="F92" s="2" t="n">
        <v>30.3432488842396</v>
      </c>
      <c r="G92" s="2" t="n">
        <v>0.87905604719764</v>
      </c>
      <c r="H92" s="2" t="n">
        <v>0.955986390864386</v>
      </c>
      <c r="I92" s="2" t="n">
        <v>0.260236889115966</v>
      </c>
      <c r="J92" s="2" t="n">
        <v>0.532742275164154</v>
      </c>
      <c r="K92" s="2" t="n">
        <v>2.31391122265032</v>
      </c>
      <c r="L92" s="2" t="n">
        <v>0.61</v>
      </c>
      <c r="M92" s="2" t="n">
        <v>0.164</v>
      </c>
      <c r="N92" s="2" t="n">
        <v>5.202</v>
      </c>
      <c r="O92" s="2" t="s">
        <v>41</v>
      </c>
      <c r="P92" s="2" t="n">
        <v>223.6</v>
      </c>
      <c r="Q92" s="2" t="n">
        <v>71</v>
      </c>
      <c r="R92" s="2" t="n">
        <v>11.293</v>
      </c>
      <c r="S92" s="2" t="n">
        <v>0.418133817181223</v>
      </c>
      <c r="T92" s="2" t="n">
        <v>-0.304558118976292</v>
      </c>
      <c r="U92" s="2" t="n">
        <v>-0.239380844735205</v>
      </c>
      <c r="V92" s="2" t="n">
        <v>0.225113193593226</v>
      </c>
      <c r="W92" s="2" t="n">
        <v>0.109340630256691</v>
      </c>
      <c r="X92" s="2" t="n">
        <v>0.211276193360133</v>
      </c>
      <c r="Y92" s="2" t="n">
        <v>0.247755469532762</v>
      </c>
      <c r="Z92" s="2" t="n">
        <v>0.162209721594616</v>
      </c>
      <c r="AA92" s="2" t="n">
        <v>0.111152458754401</v>
      </c>
      <c r="AB92" s="2" t="n">
        <v>0.0473351022138463</v>
      </c>
      <c r="AC92" s="2" t="n">
        <v>0.03858691649611</v>
      </c>
      <c r="AD92" s="2" t="n">
        <v>0.0172531904493623</v>
      </c>
      <c r="AE92" s="2" t="n">
        <v>0.0654238942488187</v>
      </c>
      <c r="AF92" s="2" t="n">
        <v>0.0990070533499516</v>
      </c>
      <c r="AG92" s="2" t="n">
        <v>-1.59162773274033</v>
      </c>
      <c r="AH92" s="3" t="b">
        <f aca="false">TRUE()</f>
        <v>1</v>
      </c>
      <c r="AI92" s="3" t="n">
        <v>-0.867217457180104</v>
      </c>
      <c r="AJ92" s="3" t="b">
        <f aca="false">TRUE()</f>
        <v>1</v>
      </c>
      <c r="AK92" s="3" t="n">
        <v>2.75990518604712</v>
      </c>
      <c r="AL92" s="3" t="b">
        <f aca="false">FALSE()</f>
        <v>0</v>
      </c>
      <c r="AM92" s="3" t="n">
        <v>-0.69382667705743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16</v>
      </c>
      <c r="F93" s="2" t="n">
        <v>27.8972710309476</v>
      </c>
      <c r="G93" s="2" t="n">
        <v>0.874730021598272</v>
      </c>
      <c r="H93" s="2" t="n">
        <v>0.980118035864711</v>
      </c>
      <c r="I93" s="2" t="n">
        <v>0.133177173454995</v>
      </c>
      <c r="J93" s="2" t="n">
        <v>0.429386099740372</v>
      </c>
      <c r="K93" s="2" t="n">
        <v>3.12042441536673</v>
      </c>
      <c r="L93" s="2" t="n">
        <v>0.62</v>
      </c>
      <c r="M93" s="2" t="n">
        <v>0.097</v>
      </c>
      <c r="N93" s="2" t="n">
        <v>6.843</v>
      </c>
      <c r="O93" s="2" t="s">
        <v>41</v>
      </c>
      <c r="P93" s="2" t="n">
        <v>214.2</v>
      </c>
      <c r="Q93" s="2" t="n">
        <v>80.2</v>
      </c>
      <c r="R93" s="2" t="n">
        <v>10.819</v>
      </c>
      <c r="S93" s="2" t="n">
        <v>1.28441248441469E-005</v>
      </c>
      <c r="T93" s="2" t="n">
        <v>-0.209466828885293</v>
      </c>
      <c r="U93" s="2" t="n">
        <v>-0.712798344032471</v>
      </c>
      <c r="V93" s="2" t="n">
        <v>0.326885687945275</v>
      </c>
      <c r="W93" s="2" t="n">
        <v>0.114949186216129</v>
      </c>
      <c r="X93" s="2" t="n">
        <v>0.138853340899516</v>
      </c>
      <c r="Y93" s="2" t="n">
        <v>0.16051625218228</v>
      </c>
      <c r="Z93" s="2" t="n">
        <v>0.147572371826965</v>
      </c>
      <c r="AA93" s="2" t="n">
        <v>0.141957531347345</v>
      </c>
      <c r="AB93" s="2" t="n">
        <v>0.111260923301924</v>
      </c>
      <c r="AC93" s="2" t="n">
        <v>0.12030478956937</v>
      </c>
      <c r="AD93" s="2" t="n">
        <v>0.0972545859622344</v>
      </c>
      <c r="AE93" s="2" t="n">
        <v>0.052137433819397</v>
      </c>
      <c r="AF93" s="2" t="n">
        <v>0.0301427710909701</v>
      </c>
      <c r="AG93" s="2" t="n">
        <v>-1.19399211415569</v>
      </c>
      <c r="AH93" s="3" t="b">
        <f aca="false">TRUE()</f>
        <v>1</v>
      </c>
      <c r="AI93" s="3" t="n">
        <v>-0.717329774132101</v>
      </c>
      <c r="AJ93" s="3" t="b">
        <f aca="false">TRUE()</f>
        <v>1</v>
      </c>
      <c r="AK93" s="3" t="n">
        <v>-0.0345927093223207</v>
      </c>
      <c r="AL93" s="3" t="b">
        <f aca="false">TRUE()</f>
        <v>1</v>
      </c>
      <c r="AM93" s="3" t="n">
        <v>-0.8457515866705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19</v>
      </c>
      <c r="F94" s="2" t="n">
        <v>29.7448812969422</v>
      </c>
      <c r="G94" s="2" t="n">
        <v>0.702325581395349</v>
      </c>
      <c r="H94" s="2" t="n">
        <v>0.98948930766945</v>
      </c>
      <c r="I94" s="2" t="n">
        <v>0.14220352903477</v>
      </c>
      <c r="J94" s="2" t="n">
        <v>0.298047769618947</v>
      </c>
      <c r="K94" s="2" t="n">
        <v>4.56742455291461</v>
      </c>
      <c r="L94" s="2" t="n">
        <v>0.596</v>
      </c>
      <c r="M94" s="2" t="n">
        <v>0.115</v>
      </c>
      <c r="N94" s="2" t="n">
        <v>9.973</v>
      </c>
      <c r="O94" s="2" t="s">
        <v>41</v>
      </c>
      <c r="P94" s="2" t="n">
        <v>199.9</v>
      </c>
      <c r="Q94" s="2" t="n">
        <v>77.5</v>
      </c>
      <c r="R94" s="2" t="n">
        <v>10.098</v>
      </c>
      <c r="S94" s="2" t="n">
        <v>0.516183362294947</v>
      </c>
      <c r="T94" s="2" t="n">
        <v>-0.363490217521158</v>
      </c>
      <c r="U94" s="2" t="n">
        <v>-0.831607085097392</v>
      </c>
      <c r="V94" s="2" t="n">
        <v>0.102959723066983</v>
      </c>
      <c r="W94" s="2" t="n">
        <v>0.0695875135704911</v>
      </c>
      <c r="X94" s="2" t="n">
        <v>0.0269219840667061</v>
      </c>
      <c r="Y94" s="2" t="n">
        <v>0.0949177718157582</v>
      </c>
      <c r="Z94" s="2" t="n">
        <v>0.162068530099235</v>
      </c>
      <c r="AA94" s="2" t="n">
        <v>0.163789188911676</v>
      </c>
      <c r="AB94" s="2" t="n">
        <v>0.160957190438439</v>
      </c>
      <c r="AC94" s="2" t="n">
        <v>0.127694921930422</v>
      </c>
      <c r="AD94" s="2" t="n">
        <v>0.10896082320813</v>
      </c>
      <c r="AE94" s="2" t="n">
        <v>0.1227723022915</v>
      </c>
      <c r="AF94" s="2" t="n">
        <v>0.0319172872381325</v>
      </c>
      <c r="AG94" s="2" t="n">
        <v>-0.480576884272104</v>
      </c>
      <c r="AH94" s="3" t="b">
        <f aca="false">TRUE()</f>
        <v>1</v>
      </c>
      <c r="AI94" s="3" t="n">
        <v>-1.07706021344731</v>
      </c>
      <c r="AJ94" s="3" t="b">
        <f aca="false">TRUE()</f>
        <v>1</v>
      </c>
      <c r="AK94" s="3" t="n">
        <v>0.716167919284394</v>
      </c>
      <c r="AL94" s="3" t="b">
        <f aca="false">TRUE()</f>
        <v>1</v>
      </c>
      <c r="AM94" s="3" t="n">
        <v>-1.0768713959756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20</v>
      </c>
      <c r="F95" s="2" t="n">
        <v>18.434948822922</v>
      </c>
      <c r="G95" s="2" t="n">
        <v>0.835051546391753</v>
      </c>
      <c r="H95" s="2" t="n">
        <v>0.986790128752875</v>
      </c>
      <c r="I95" s="2" t="n">
        <v>0.175395243407395</v>
      </c>
      <c r="J95" s="2" t="n">
        <v>0.367839463108366</v>
      </c>
      <c r="K95" s="2" t="n">
        <v>3.71742869075136</v>
      </c>
      <c r="L95" s="2" t="n">
        <v>0.596</v>
      </c>
      <c r="M95" s="2" t="n">
        <v>0.093</v>
      </c>
      <c r="N95" s="2" t="n">
        <v>8.103</v>
      </c>
      <c r="O95" s="2" t="s">
        <v>41</v>
      </c>
      <c r="P95" s="2" t="n">
        <v>232.9</v>
      </c>
      <c r="Q95" s="2" t="n">
        <v>74.6</v>
      </c>
      <c r="R95" s="2" t="n">
        <v>11.76</v>
      </c>
      <c r="S95" s="2" t="n">
        <v>0.322175116405735</v>
      </c>
      <c r="T95" s="2" t="n">
        <v>-0.567416935821539</v>
      </c>
      <c r="U95" s="2" t="n">
        <v>-0.312836726579286</v>
      </c>
      <c r="V95" s="2" t="n">
        <v>0.181309638623289</v>
      </c>
      <c r="W95" s="2" t="n">
        <v>0.0197609621501502</v>
      </c>
      <c r="X95" s="2" t="n">
        <v>0.0978899771896786</v>
      </c>
      <c r="Y95" s="2" t="n">
        <v>0.10681200570501</v>
      </c>
      <c r="Z95" s="2" t="n">
        <v>0.142625008737221</v>
      </c>
      <c r="AA95" s="2" t="n">
        <v>0.152469112463099</v>
      </c>
      <c r="AB95" s="2" t="n">
        <v>0.163351022032754</v>
      </c>
      <c r="AC95" s="2" t="n">
        <v>0.152693537787602</v>
      </c>
      <c r="AD95" s="2" t="n">
        <v>0.10300505253167</v>
      </c>
      <c r="AE95" s="2" t="n">
        <v>0.0629472092524634</v>
      </c>
      <c r="AF95" s="2" t="n">
        <v>0.018207074300503</v>
      </c>
      <c r="AG95" s="2" t="n">
        <v>-0.899650785973943</v>
      </c>
      <c r="AH95" s="3" t="b">
        <f aca="false">TRUE()</f>
        <v>1</v>
      </c>
      <c r="AI95" s="3" t="n">
        <v>-1.07706021344731</v>
      </c>
      <c r="AJ95" s="3" t="b">
        <f aca="false">TRUE()</f>
        <v>1</v>
      </c>
      <c r="AK95" s="3" t="n">
        <v>-0.201428404568257</v>
      </c>
      <c r="AL95" s="3" t="b">
        <f aca="false">TRUE()</f>
        <v>1</v>
      </c>
      <c r="AM95" s="3" t="n">
        <v>-0.54351798988699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1</v>
      </c>
      <c r="F96" s="2" t="n">
        <v>26.565051177078</v>
      </c>
      <c r="G96" s="2" t="n">
        <v>0.750993377483444</v>
      </c>
      <c r="H96" s="2" t="n">
        <v>0.993920701709159</v>
      </c>
      <c r="I96" s="2" t="n">
        <v>0.0999206673861367</v>
      </c>
      <c r="J96" s="2" t="n">
        <v>0.242541827004029</v>
      </c>
      <c r="K96" s="2" t="n">
        <v>7.15704851441421</v>
      </c>
      <c r="L96" s="2" t="n">
        <v>0.695</v>
      </c>
      <c r="M96" s="2" t="n">
        <v>0.098</v>
      </c>
      <c r="N96" s="2" t="n">
        <v>15.088</v>
      </c>
      <c r="O96" s="2" t="s">
        <v>41</v>
      </c>
      <c r="P96" s="2" t="n">
        <v>227.3</v>
      </c>
      <c r="Q96" s="2" t="n">
        <v>80.5</v>
      </c>
      <c r="R96" s="2" t="n">
        <v>11.478</v>
      </c>
      <c r="S96" s="2" t="n">
        <v>0.404766946452131</v>
      </c>
      <c r="T96" s="2" t="n">
        <v>-0.472182175786104</v>
      </c>
      <c r="U96" s="2" t="n">
        <v>-0.77203872249704</v>
      </c>
      <c r="V96" s="2" t="n">
        <v>0.199563349982716</v>
      </c>
      <c r="W96" s="2" t="n">
        <v>0.0524623346037774</v>
      </c>
      <c r="X96" s="2" t="n">
        <v>0.0672897688151351</v>
      </c>
      <c r="Y96" s="2" t="n">
        <v>0.146225587213934</v>
      </c>
      <c r="Z96" s="2" t="n">
        <v>0.162977457840714</v>
      </c>
      <c r="AA96" s="2" t="n">
        <v>0.140583863890628</v>
      </c>
      <c r="AB96" s="2" t="n">
        <v>0.14581121840537</v>
      </c>
      <c r="AC96" s="2" t="n">
        <v>0.122481832409103</v>
      </c>
      <c r="AD96" s="2" t="n">
        <v>0.12735214912865</v>
      </c>
      <c r="AE96" s="2" t="n">
        <v>0.0722140813406758</v>
      </c>
      <c r="AF96" s="2" t="n">
        <v>0.0150640409557901</v>
      </c>
      <c r="AG96" s="2" t="n">
        <v>0.796186763405257</v>
      </c>
      <c r="AH96" s="3" t="b">
        <f aca="false">TRUE()</f>
        <v>1</v>
      </c>
      <c r="AI96" s="3" t="n">
        <v>0.406827848727919</v>
      </c>
      <c r="AJ96" s="3" t="b">
        <f aca="false">TRUE()</f>
        <v>1</v>
      </c>
      <c r="AK96" s="3" t="n">
        <v>0.00711621448916343</v>
      </c>
      <c r="AL96" s="3" t="b">
        <f aca="false">TRUE()</f>
        <v>1</v>
      </c>
      <c r="AM96" s="3" t="n">
        <v>-0.63402644667779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2</v>
      </c>
      <c r="F97" s="2" t="n">
        <v>46.8476102659946</v>
      </c>
      <c r="G97" s="2" t="n">
        <v>0.618218352310784</v>
      </c>
      <c r="H97" s="2" t="n">
        <v>0.981422700827188</v>
      </c>
      <c r="I97" s="2" t="n">
        <v>0.101731310577437</v>
      </c>
      <c r="J97" s="2" t="n">
        <v>0.270439691498325</v>
      </c>
      <c r="K97" s="2" t="n">
        <v>5.96984449591303</v>
      </c>
      <c r="L97" s="2" t="n">
        <v>0.712</v>
      </c>
      <c r="M97" s="2" t="n">
        <v>0.085</v>
      </c>
      <c r="N97" s="2" t="n">
        <v>12.779</v>
      </c>
      <c r="O97" s="2" t="s">
        <v>41</v>
      </c>
      <c r="P97" s="2" t="n">
        <v>163.8</v>
      </c>
      <c r="Q97" s="2" t="n">
        <v>68.1</v>
      </c>
      <c r="R97" s="2" t="n">
        <v>8.272</v>
      </c>
      <c r="S97" s="2" t="n">
        <v>0.422184730112025</v>
      </c>
      <c r="T97" s="2" t="n">
        <v>-0.222806539916767</v>
      </c>
      <c r="U97" s="2" t="n">
        <v>-0.819001804973007</v>
      </c>
      <c r="V97" s="2" t="n">
        <v>0.15848391372361</v>
      </c>
      <c r="W97" s="2" t="n">
        <v>0.0729226820844673</v>
      </c>
      <c r="X97" s="2" t="n">
        <v>0.0193893543322311</v>
      </c>
      <c r="Y97" s="2" t="n">
        <v>0.111600029014982</v>
      </c>
      <c r="Z97" s="2" t="n">
        <v>0.16659968966857</v>
      </c>
      <c r="AA97" s="2" t="n">
        <v>0.178868020604714</v>
      </c>
      <c r="AB97" s="2" t="n">
        <v>0.152286349547272</v>
      </c>
      <c r="AC97" s="2" t="n">
        <v>0.14893363044088</v>
      </c>
      <c r="AD97" s="2" t="n">
        <v>0.121642399614732</v>
      </c>
      <c r="AE97" s="2" t="n">
        <v>0.0705796576348179</v>
      </c>
      <c r="AF97" s="2" t="n">
        <v>0.0301008691418009</v>
      </c>
      <c r="AG97" s="2" t="n">
        <v>0.210858949122513</v>
      </c>
      <c r="AH97" s="3" t="b">
        <f aca="false">TRUE()</f>
        <v>1</v>
      </c>
      <c r="AI97" s="3" t="n">
        <v>0.661636909909524</v>
      </c>
      <c r="AJ97" s="3" t="b">
        <f aca="false">TRUE()</f>
        <v>1</v>
      </c>
      <c r="AK97" s="3" t="n">
        <v>-0.53509979506013</v>
      </c>
      <c r="AL97" s="3" t="b">
        <f aca="false">TRUE()</f>
        <v>1</v>
      </c>
      <c r="AM97" s="3" t="n">
        <v>-1.6603276977877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2</v>
      </c>
      <c r="F98" s="2" t="n">
        <v>24.2277453179541</v>
      </c>
      <c r="G98" s="2" t="n">
        <v>0.861855670103093</v>
      </c>
      <c r="H98" s="2" t="n">
        <v>0.981385742538945</v>
      </c>
      <c r="I98" s="2" t="n">
        <v>0.17495533520687</v>
      </c>
      <c r="J98" s="2" t="n">
        <v>0.41631908250982</v>
      </c>
      <c r="K98" s="2" t="n">
        <v>3.16167156840369</v>
      </c>
      <c r="L98" s="2" t="n">
        <v>0.634</v>
      </c>
      <c r="M98" s="2" t="n">
        <v>0.092</v>
      </c>
      <c r="N98" s="2" t="n">
        <v>7.02</v>
      </c>
      <c r="O98" s="2" t="s">
        <v>41</v>
      </c>
      <c r="P98" s="2" t="n">
        <v>209.2</v>
      </c>
      <c r="Q98" s="2" t="n">
        <v>48.9</v>
      </c>
      <c r="R98" s="2" t="n">
        <v>10.566</v>
      </c>
      <c r="S98" s="2" t="n">
        <v>0.601487059941416</v>
      </c>
      <c r="T98" s="2" t="n">
        <v>-0.420240219699231</v>
      </c>
      <c r="U98" s="2" t="n">
        <v>-0.0879164519061693</v>
      </c>
      <c r="V98" s="2" t="n">
        <v>0.227053422011791</v>
      </c>
      <c r="W98" s="2" t="n">
        <v>0.0710411947740227</v>
      </c>
      <c r="X98" s="2" t="n">
        <v>0.105314846518167</v>
      </c>
      <c r="Y98" s="2" t="n">
        <v>0.145462369235541</v>
      </c>
      <c r="Z98" s="2" t="n">
        <v>0.150412768268704</v>
      </c>
      <c r="AA98" s="2" t="n">
        <v>0.155754983755036</v>
      </c>
      <c r="AB98" s="2" t="n">
        <v>0.134229808509759</v>
      </c>
      <c r="AC98" s="2" t="n">
        <v>0.119167300334423</v>
      </c>
      <c r="AD98" s="2" t="n">
        <v>0.0964762517602629</v>
      </c>
      <c r="AE98" s="2" t="n">
        <v>0.0638343801597799</v>
      </c>
      <c r="AF98" s="2" t="n">
        <v>0.0293472914583269</v>
      </c>
      <c r="AG98" s="2" t="n">
        <v>-1.17365600885595</v>
      </c>
      <c r="AH98" s="3" t="b">
        <f aca="false">TRUE()</f>
        <v>1</v>
      </c>
      <c r="AI98" s="3" t="n">
        <v>-0.507487017864897</v>
      </c>
      <c r="AJ98" s="3" t="b">
        <f aca="false">TRUE()</f>
        <v>1</v>
      </c>
      <c r="AK98" s="3" t="n">
        <v>-0.243137328379742</v>
      </c>
      <c r="AL98" s="3" t="b">
        <f aca="false">TRUE()</f>
        <v>1</v>
      </c>
      <c r="AM98" s="3" t="n">
        <v>-0.9265627088051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5</v>
      </c>
      <c r="F99" s="2" t="n">
        <v>36.869897645844</v>
      </c>
      <c r="G99" s="2" t="n">
        <v>0.826568265682657</v>
      </c>
      <c r="H99" s="2" t="n">
        <v>0.986208780983757</v>
      </c>
      <c r="I99" s="2" t="n">
        <v>0.136418522650196</v>
      </c>
      <c r="J99" s="2" t="n">
        <v>0.325228151920875</v>
      </c>
      <c r="K99" s="2" t="n">
        <v>4.73702201973209</v>
      </c>
      <c r="L99" s="2" t="n">
        <v>0.68</v>
      </c>
      <c r="M99" s="2" t="n">
        <v>0.1</v>
      </c>
      <c r="N99" s="2" t="n">
        <v>10.03</v>
      </c>
      <c r="O99" s="2" t="s">
        <v>41</v>
      </c>
      <c r="P99" s="2" t="n">
        <v>185.8</v>
      </c>
      <c r="Q99" s="2" t="n">
        <v>63.4</v>
      </c>
      <c r="R99" s="2" t="n">
        <v>9.386</v>
      </c>
      <c r="S99" s="2" t="n">
        <v>0.522461768285034</v>
      </c>
      <c r="T99" s="2" t="n">
        <v>-0.159823129404457</v>
      </c>
      <c r="U99" s="2" t="n">
        <v>-0.710936122654414</v>
      </c>
      <c r="V99" s="2" t="n">
        <v>0.299613879229747</v>
      </c>
      <c r="W99" s="2" t="n">
        <v>0.0882180323415309</v>
      </c>
      <c r="X99" s="2" t="n">
        <v>0.169200931732554</v>
      </c>
      <c r="Y99" s="2" t="n">
        <v>0.17286385919035</v>
      </c>
      <c r="Z99" s="2" t="n">
        <v>0.171182852825193</v>
      </c>
      <c r="AA99" s="2" t="n">
        <v>0.149910478688747</v>
      </c>
      <c r="AB99" s="2" t="n">
        <v>0.130715753825398</v>
      </c>
      <c r="AC99" s="2" t="n">
        <v>0.100949414372944</v>
      </c>
      <c r="AD99" s="2" t="n">
        <v>0.0679754048069122</v>
      </c>
      <c r="AE99" s="2" t="n">
        <v>0.0288261941022479</v>
      </c>
      <c r="AF99" s="2" t="n">
        <v>0.00837511045565491</v>
      </c>
      <c r="AG99" s="2" t="n">
        <v>-0.396960157059964</v>
      </c>
      <c r="AH99" s="3" t="b">
        <f aca="false">TRUE()</f>
        <v>1</v>
      </c>
      <c r="AI99" s="3" t="n">
        <v>0.181996324155916</v>
      </c>
      <c r="AJ99" s="3" t="b">
        <f aca="false">TRUE()</f>
        <v>1</v>
      </c>
      <c r="AK99" s="3" t="n">
        <v>0.0905340621121318</v>
      </c>
      <c r="AL99" s="3" t="b">
        <f aca="false">TRUE()</f>
        <v>1</v>
      </c>
      <c r="AM99" s="3" t="n">
        <v>-1.304758760395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6</v>
      </c>
      <c r="F100" s="2" t="n">
        <v>35.5376777919744</v>
      </c>
      <c r="G100" s="2" t="n">
        <v>0.846153846153846</v>
      </c>
      <c r="H100" s="2" t="n">
        <v>0.972869973663901</v>
      </c>
      <c r="I100" s="2" t="n">
        <v>0.183715891099904</v>
      </c>
      <c r="J100" s="2" t="n">
        <v>0.458028909604913</v>
      </c>
      <c r="K100" s="2" t="n">
        <v>2.84460536852338</v>
      </c>
      <c r="L100" s="2" t="n">
        <v>0.595</v>
      </c>
      <c r="M100" s="2" t="n">
        <v>0.129</v>
      </c>
      <c r="N100" s="2" t="n">
        <v>6.341</v>
      </c>
      <c r="O100" s="2" t="s">
        <v>41</v>
      </c>
      <c r="P100" s="2" t="n">
        <v>259.1</v>
      </c>
      <c r="Q100" s="2" t="n">
        <v>56.5</v>
      </c>
      <c r="R100" s="2" t="n">
        <v>13.086</v>
      </c>
      <c r="S100" s="2" t="n">
        <v>0.749180379126169</v>
      </c>
      <c r="T100" s="2" t="n">
        <v>0.252351235208147</v>
      </c>
      <c r="U100" s="2" t="n">
        <v>-0.483333862164852</v>
      </c>
      <c r="V100" s="2" t="n">
        <v>0.222373363466548</v>
      </c>
      <c r="W100" s="2" t="n">
        <v>0.116505603089609</v>
      </c>
      <c r="X100" s="2" t="n">
        <v>0.105762105465162</v>
      </c>
      <c r="Y100" s="2" t="n">
        <v>0.225458405328198</v>
      </c>
      <c r="Z100" s="2" t="n">
        <v>0.22002152142059</v>
      </c>
      <c r="AA100" s="2" t="n">
        <v>0.146922635235109</v>
      </c>
      <c r="AB100" s="2" t="n">
        <v>0.073275230795066</v>
      </c>
      <c r="AC100" s="2" t="n">
        <v>0.0740529868963001</v>
      </c>
      <c r="AD100" s="2" t="n">
        <v>0.103431601639456</v>
      </c>
      <c r="AE100" s="2" t="n">
        <v>0.035076665998359</v>
      </c>
      <c r="AF100" s="2" t="n">
        <v>0.0159988472217601</v>
      </c>
      <c r="AG100" s="2" t="n">
        <v>-1.32997932217591</v>
      </c>
      <c r="AH100" s="3" t="b">
        <f aca="false">TRUE()</f>
        <v>1</v>
      </c>
      <c r="AI100" s="3" t="n">
        <v>-1.09204898175211</v>
      </c>
      <c r="AJ100" s="3" t="b">
        <f aca="false">TRUE()</f>
        <v>1</v>
      </c>
      <c r="AK100" s="3" t="n">
        <v>1.30009285264517</v>
      </c>
      <c r="AL100" s="3" t="b">
        <f aca="false">TRUE()</f>
        <v>1</v>
      </c>
      <c r="AM100" s="3" t="n">
        <v>-0.120067709901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7</v>
      </c>
      <c r="F101" s="2" t="n">
        <v>23.6293777306568</v>
      </c>
      <c r="G101" s="2" t="n">
        <v>0.860730593607306</v>
      </c>
      <c r="H101" s="2" t="n">
        <v>0.973235264950762</v>
      </c>
      <c r="I101" s="2" t="n">
        <v>0.185189547980384</v>
      </c>
      <c r="J101" s="2" t="n">
        <v>0.443134530626678</v>
      </c>
      <c r="K101" s="2" t="n">
        <v>2.92329580052571</v>
      </c>
      <c r="L101" s="2" t="n">
        <v>0.655</v>
      </c>
      <c r="M101" s="2" t="n">
        <v>0.117</v>
      </c>
      <c r="N101" s="2" t="n">
        <v>6.379</v>
      </c>
      <c r="O101" s="2" t="s">
        <v>41</v>
      </c>
      <c r="P101" s="2" t="n">
        <v>206.9</v>
      </c>
      <c r="Q101" s="2" t="n">
        <v>56.9</v>
      </c>
      <c r="R101" s="2" t="n">
        <v>10.449</v>
      </c>
      <c r="S101" s="2" t="n">
        <v>1.60824138320362E-010</v>
      </c>
      <c r="T101" s="2" t="n">
        <v>-0.693928044988348</v>
      </c>
      <c r="U101" s="2" t="n">
        <v>0.14502820573919</v>
      </c>
      <c r="V101" s="2" t="n">
        <v>0.142999646167619</v>
      </c>
      <c r="W101" s="2" t="n">
        <v>0.0501285651109681</v>
      </c>
      <c r="X101" s="2" t="n">
        <v>0.0685602066510685</v>
      </c>
      <c r="Y101" s="2" t="n">
        <v>0.117120449077295</v>
      </c>
      <c r="Z101" s="2" t="n">
        <v>0.165868480400091</v>
      </c>
      <c r="AA101" s="2" t="n">
        <v>0.200213676730838</v>
      </c>
      <c r="AB101" s="2" t="n">
        <v>0.185621934588571</v>
      </c>
      <c r="AC101" s="2" t="n">
        <v>0.11678937475708</v>
      </c>
      <c r="AD101" s="2" t="n">
        <v>0.0977854851260382</v>
      </c>
      <c r="AE101" s="2" t="n">
        <v>0.0386959951722369</v>
      </c>
      <c r="AF101" s="2" t="n">
        <v>0.00934439749678149</v>
      </c>
      <c r="AG101" s="2" t="n">
        <v>-1.29118253758699</v>
      </c>
      <c r="AH101" s="3" t="b">
        <f aca="false">TRUE()</f>
        <v>1</v>
      </c>
      <c r="AI101" s="3" t="n">
        <v>-0.192722883464091</v>
      </c>
      <c r="AJ101" s="3" t="b">
        <f aca="false">TRUE()</f>
        <v>1</v>
      </c>
      <c r="AK101" s="3" t="n">
        <v>0.799585766907362</v>
      </c>
      <c r="AL101" s="3" t="b">
        <f aca="false">TRUE()</f>
        <v>1</v>
      </c>
      <c r="AM101" s="3" t="n">
        <v>-0.96373582498713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0</v>
      </c>
      <c r="F102" s="2" t="n">
        <v>24.2277453179541</v>
      </c>
      <c r="G102" s="2" t="n">
        <v>0.759860788863109</v>
      </c>
      <c r="H102" s="2" t="n">
        <v>0.995289961018474</v>
      </c>
      <c r="I102" s="2" t="n">
        <v>0.0701937464692813</v>
      </c>
      <c r="J102" s="2" t="n">
        <v>0.207352179265213</v>
      </c>
      <c r="K102" s="2" t="n">
        <v>8.35761930868786</v>
      </c>
      <c r="L102" s="2" t="n">
        <v>0.728</v>
      </c>
      <c r="M102" s="2" t="n">
        <v>0.083</v>
      </c>
      <c r="N102" s="2" t="n">
        <v>17.395</v>
      </c>
      <c r="O102" s="2" t="s">
        <v>41</v>
      </c>
      <c r="P102" s="2" t="n">
        <v>294.8</v>
      </c>
      <c r="Q102" s="2" t="n">
        <v>101.3</v>
      </c>
      <c r="R102" s="2" t="n">
        <v>14.889</v>
      </c>
      <c r="S102" s="2" t="n">
        <v>0.437716667924805</v>
      </c>
      <c r="T102" s="2" t="n">
        <v>-0.317878815672798</v>
      </c>
      <c r="U102" s="2" t="n">
        <v>-0.861759053500199</v>
      </c>
      <c r="V102" s="2" t="n">
        <v>0.0596510123848582</v>
      </c>
      <c r="W102" s="2" t="n">
        <v>0.0298648618812446</v>
      </c>
      <c r="X102" s="2" t="n">
        <v>0.0271841479833004</v>
      </c>
      <c r="Y102" s="2" t="n">
        <v>0.104185579657222</v>
      </c>
      <c r="Z102" s="2" t="n">
        <v>0.160656885516188</v>
      </c>
      <c r="AA102" s="2" t="n">
        <v>0.160679227065523</v>
      </c>
      <c r="AB102" s="2" t="n">
        <v>0.13010589521833</v>
      </c>
      <c r="AC102" s="2" t="n">
        <v>0.159894154439888</v>
      </c>
      <c r="AD102" s="2" t="n">
        <v>0.149021929844017</v>
      </c>
      <c r="AE102" s="2" t="n">
        <v>0.0947342659718932</v>
      </c>
      <c r="AF102" s="2" t="n">
        <v>0.0135379143036375</v>
      </c>
      <c r="AG102" s="2" t="n">
        <v>1.38810480609439</v>
      </c>
      <c r="AH102" s="3" t="b">
        <f aca="false">TRUE()</f>
        <v>1</v>
      </c>
      <c r="AI102" s="3" t="n">
        <v>0.901457202786329</v>
      </c>
      <c r="AJ102" s="3" t="b">
        <f aca="false">TRUE()</f>
        <v>1</v>
      </c>
      <c r="AK102" s="3" t="n">
        <v>-0.618517642683099</v>
      </c>
      <c r="AL102" s="3" t="b">
        <f aca="false">TRUE()</f>
        <v>1</v>
      </c>
      <c r="AM102" s="3" t="n">
        <v>0.4569237021398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2</v>
      </c>
      <c r="F103" s="2" t="n">
        <v>31.7594800848128</v>
      </c>
      <c r="G103" s="2" t="n">
        <v>0.810055865921788</v>
      </c>
      <c r="H103" s="2" t="n">
        <v>0.984962958251291</v>
      </c>
      <c r="I103" s="2" t="n">
        <v>0.164740988090362</v>
      </c>
      <c r="J103" s="2" t="n">
        <v>0.368582514816191</v>
      </c>
      <c r="K103" s="2" t="n">
        <v>3.50666075502647</v>
      </c>
      <c r="L103" s="2" t="n">
        <v>0.578</v>
      </c>
      <c r="M103" s="2" t="n">
        <v>0.079</v>
      </c>
      <c r="N103" s="2" t="n">
        <v>7.633</v>
      </c>
      <c r="O103" s="2" t="s">
        <v>41</v>
      </c>
      <c r="P103" s="2" t="n">
        <v>301.3</v>
      </c>
      <c r="Q103" s="2" t="n">
        <v>135.1</v>
      </c>
      <c r="R103" s="2" t="n">
        <v>15.218</v>
      </c>
      <c r="S103" s="2" t="n">
        <v>0.00470315712873415</v>
      </c>
      <c r="T103" s="2" t="n">
        <v>-0.246859721851275</v>
      </c>
      <c r="U103" s="2" t="n">
        <v>-0.850814185260224</v>
      </c>
      <c r="V103" s="2" t="n">
        <v>0.463861103701879</v>
      </c>
      <c r="W103" s="2" t="n">
        <v>0.167728615237133</v>
      </c>
      <c r="X103" s="2" t="n">
        <v>0.186034281374725</v>
      </c>
      <c r="Y103" s="2" t="n">
        <v>0.179909930396451</v>
      </c>
      <c r="Z103" s="2" t="n">
        <v>0.16458346640134</v>
      </c>
      <c r="AA103" s="2" t="n">
        <v>0.118786456087787</v>
      </c>
      <c r="AB103" s="2" t="n">
        <v>0.103717926045376</v>
      </c>
      <c r="AC103" s="2" t="n">
        <v>0.101641388350199</v>
      </c>
      <c r="AD103" s="2" t="n">
        <v>0.0885803400320646</v>
      </c>
      <c r="AE103" s="2" t="n">
        <v>0.0448102563501906</v>
      </c>
      <c r="AF103" s="2" t="n">
        <v>0.0119359549618664</v>
      </c>
      <c r="AG103" s="2" t="n">
        <v>-1.00356581086957</v>
      </c>
      <c r="AH103" s="3" t="b">
        <f aca="false">TRUE()</f>
        <v>1</v>
      </c>
      <c r="AI103" s="3" t="n">
        <v>-1.34685804293371</v>
      </c>
      <c r="AJ103" s="3" t="b">
        <f aca="false">TRUE()</f>
        <v>1</v>
      </c>
      <c r="AK103" s="3" t="n">
        <v>-0.785353337929035</v>
      </c>
      <c r="AL103" s="3" t="b">
        <f aca="false">TRUE()</f>
        <v>1</v>
      </c>
      <c r="AM103" s="3" t="n">
        <v>0.56197816091490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4</v>
      </c>
      <c r="F104" s="2" t="n">
        <v>18.434948822922</v>
      </c>
      <c r="G104" s="2" t="n">
        <v>0.805500982318271</v>
      </c>
      <c r="H104" s="2" t="n">
        <v>0.990776616232245</v>
      </c>
      <c r="I104" s="2" t="n">
        <v>0.0895110105180756</v>
      </c>
      <c r="J104" s="2" t="n">
        <v>0.309069255040036</v>
      </c>
      <c r="K104" s="2" t="n">
        <v>3.8285853485092</v>
      </c>
      <c r="L104" s="2" t="n">
        <v>0.514</v>
      </c>
      <c r="M104" s="2" t="n">
        <v>0.07</v>
      </c>
      <c r="N104" s="2" t="n">
        <v>8.161</v>
      </c>
      <c r="O104" s="2" t="s">
        <v>41</v>
      </c>
      <c r="P104" s="2" t="n">
        <v>329.8</v>
      </c>
      <c r="Q104" s="2" t="n">
        <v>105.6</v>
      </c>
      <c r="R104" s="2" t="n">
        <v>16.655</v>
      </c>
      <c r="S104" s="2" t="n">
        <v>0.279032436502399</v>
      </c>
      <c r="T104" s="2" t="n">
        <v>-0.125250272672735</v>
      </c>
      <c r="U104" s="2" t="n">
        <v>-0.97264765110049</v>
      </c>
      <c r="V104" s="2" t="n">
        <v>0.173366799852622</v>
      </c>
      <c r="W104" s="2" t="n">
        <v>0.032392751589288</v>
      </c>
      <c r="X104" s="2" t="n">
        <v>0.105855307545645</v>
      </c>
      <c r="Y104" s="2" t="n">
        <v>0.167760741909791</v>
      </c>
      <c r="Z104" s="2" t="n">
        <v>0.13649780774181</v>
      </c>
      <c r="AA104" s="2" t="n">
        <v>0.137448776249</v>
      </c>
      <c r="AB104" s="2" t="n">
        <v>0.148090882422445</v>
      </c>
      <c r="AC104" s="2" t="n">
        <v>0.10328743040211</v>
      </c>
      <c r="AD104" s="2" t="n">
        <v>0.108604107163403</v>
      </c>
      <c r="AE104" s="2" t="n">
        <v>0.0669270995564923</v>
      </c>
      <c r="AF104" s="2" t="n">
        <v>0.0255278470093034</v>
      </c>
      <c r="AG104" s="2" t="n">
        <v>-0.844847161226686</v>
      </c>
      <c r="AH104" s="3" t="b">
        <f aca="false">TRUE()</f>
        <v>1</v>
      </c>
      <c r="AI104" s="3" t="n">
        <v>-2.30613921444093</v>
      </c>
      <c r="AJ104" s="3" t="b">
        <f aca="false">TRUE()</f>
        <v>1</v>
      </c>
      <c r="AK104" s="3" t="n">
        <v>-1.16073365223239</v>
      </c>
      <c r="AL104" s="3" t="b">
        <f aca="false">TRUE()</f>
        <v>1</v>
      </c>
      <c r="AM104" s="3" t="n">
        <v>1.0226015570823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5</v>
      </c>
      <c r="F105" s="2" t="n">
        <v>18.434948822922</v>
      </c>
      <c r="G105" s="2" t="n">
        <v>0.858078602620087</v>
      </c>
      <c r="H105" s="2" t="n">
        <v>0.972280058472232</v>
      </c>
      <c r="I105" s="2" t="n">
        <v>0.216428694239152</v>
      </c>
      <c r="J105" s="2" t="n">
        <v>0.465398678837516</v>
      </c>
      <c r="K105" s="2" t="n">
        <v>2.79678739919522</v>
      </c>
      <c r="L105" s="2" t="n">
        <v>0.645</v>
      </c>
      <c r="M105" s="2" t="n">
        <v>0.112</v>
      </c>
      <c r="N105" s="2" t="n">
        <v>6.322</v>
      </c>
      <c r="O105" s="2" t="s">
        <v>41</v>
      </c>
      <c r="P105" s="2" t="n">
        <v>268.8</v>
      </c>
      <c r="Q105" s="2" t="n">
        <v>111.3</v>
      </c>
      <c r="R105" s="2" t="n">
        <v>13.573</v>
      </c>
      <c r="S105" s="2" t="n">
        <v>0.462984580634546</v>
      </c>
      <c r="T105" s="2" t="n">
        <v>-0.100816538334809</v>
      </c>
      <c r="U105" s="2" t="n">
        <v>-0.981822975274346</v>
      </c>
      <c r="V105" s="2" t="n">
        <v>0.347697221047549</v>
      </c>
      <c r="W105" s="2" t="n">
        <v>0.1595584668411</v>
      </c>
      <c r="X105" s="2" t="n">
        <v>0.127718204418251</v>
      </c>
      <c r="Y105" s="2" t="n">
        <v>0.199118057592409</v>
      </c>
      <c r="Z105" s="2" t="n">
        <v>0.192106750298947</v>
      </c>
      <c r="AA105" s="2" t="n">
        <v>0.177249094016883</v>
      </c>
      <c r="AB105" s="2" t="n">
        <v>0.116687492693302</v>
      </c>
      <c r="AC105" s="2" t="n">
        <v>0.0755193704312086</v>
      </c>
      <c r="AD105" s="2" t="n">
        <v>0.0593347342707362</v>
      </c>
      <c r="AE105" s="2" t="n">
        <v>0.0431435717135409</v>
      </c>
      <c r="AF105" s="2" t="n">
        <v>0.00912272456472345</v>
      </c>
      <c r="AG105" s="2" t="n">
        <v>-1.35355504044683</v>
      </c>
      <c r="AH105" s="3" t="b">
        <f aca="false">TRUE()</f>
        <v>1</v>
      </c>
      <c r="AI105" s="3" t="n">
        <v>-0.342610566512094</v>
      </c>
      <c r="AJ105" s="3" t="b">
        <f aca="false">TRUE()</f>
        <v>1</v>
      </c>
      <c r="AK105" s="3" t="n">
        <v>0.591041147849941</v>
      </c>
      <c r="AL105" s="3" t="b">
        <f aca="false">TRUE()</f>
        <v>1</v>
      </c>
      <c r="AM105" s="3" t="n">
        <v>0.03670586703973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6</v>
      </c>
      <c r="F106" s="2" t="n">
        <v>39.8055710922652</v>
      </c>
      <c r="G106" s="2" t="n">
        <v>0.772455089820359</v>
      </c>
      <c r="H106" s="2" t="n">
        <v>0.962550716005151</v>
      </c>
      <c r="I106" s="2" t="n">
        <v>0.177661331823511</v>
      </c>
      <c r="J106" s="2" t="n">
        <v>0.403862133644211</v>
      </c>
      <c r="K106" s="2" t="n">
        <v>3.63455196956033</v>
      </c>
      <c r="L106" s="2" t="n">
        <v>0.696</v>
      </c>
      <c r="M106" s="2" t="n">
        <v>0.125</v>
      </c>
      <c r="N106" s="2" t="n">
        <v>7.914</v>
      </c>
      <c r="O106" s="2" t="s">
        <v>41</v>
      </c>
      <c r="P106" s="2" t="n">
        <v>206.7</v>
      </c>
      <c r="Q106" s="2" t="n">
        <v>67.3</v>
      </c>
      <c r="R106" s="2" t="n">
        <v>10.439</v>
      </c>
      <c r="S106" s="2" t="n">
        <v>0.399194019204361</v>
      </c>
      <c r="T106" s="2" t="n">
        <v>-0.352576041152361</v>
      </c>
      <c r="U106" s="2" t="n">
        <v>-0.406690096416087</v>
      </c>
      <c r="V106" s="2" t="n">
        <v>0.079557644162169</v>
      </c>
      <c r="W106" s="2" t="n">
        <v>0.0478772450758176</v>
      </c>
      <c r="X106" s="2" t="n">
        <v>0.0909475320235655</v>
      </c>
      <c r="Y106" s="2" t="n">
        <v>0.105145451616087</v>
      </c>
      <c r="Z106" s="2" t="n">
        <v>0.186784226655146</v>
      </c>
      <c r="AA106" s="2" t="n">
        <v>0.124807869456944</v>
      </c>
      <c r="AB106" s="2" t="n">
        <v>0.0975417836346369</v>
      </c>
      <c r="AC106" s="2" t="n">
        <v>0.144515897762664</v>
      </c>
      <c r="AD106" s="2" t="n">
        <v>0.0644906518266018</v>
      </c>
      <c r="AE106" s="2" t="n">
        <v>0.0603981945873112</v>
      </c>
      <c r="AF106" s="2" t="n">
        <v>0.125368392437044</v>
      </c>
      <c r="AG106" s="2" t="n">
        <v>-0.940511538897358</v>
      </c>
      <c r="AH106" s="3" t="b">
        <f aca="false">TRUE()</f>
        <v>1</v>
      </c>
      <c r="AI106" s="3" t="n">
        <v>0.421816617032719</v>
      </c>
      <c r="AJ106" s="3" t="b">
        <f aca="false">TRUE()</f>
        <v>1</v>
      </c>
      <c r="AK106" s="3" t="n">
        <v>1.13325715739924</v>
      </c>
      <c r="AL106" s="3" t="b">
        <f aca="false">TRUE()</f>
        <v>1</v>
      </c>
      <c r="AM106" s="3" t="n">
        <v>-0.96696826987252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7</v>
      </c>
      <c r="F107" s="2" t="n">
        <v>30.3432488842396</v>
      </c>
      <c r="G107" s="2" t="n">
        <v>0.745989304812834</v>
      </c>
      <c r="H107" s="2" t="n">
        <v>0.996884471105047</v>
      </c>
      <c r="I107" s="2" t="n">
        <v>0.0710467665962221</v>
      </c>
      <c r="J107" s="2" t="n">
        <v>0.180896819306252</v>
      </c>
      <c r="K107" s="2" t="n">
        <v>8.27319032491628</v>
      </c>
      <c r="L107" s="2" t="n">
        <v>0.605</v>
      </c>
      <c r="M107" s="2" t="n">
        <v>0.078</v>
      </c>
      <c r="N107" s="2" t="n">
        <v>17.25</v>
      </c>
      <c r="O107" s="2" t="s">
        <v>41</v>
      </c>
      <c r="P107" s="2" t="n">
        <v>259.6</v>
      </c>
      <c r="Q107" s="2" t="n">
        <v>98.7</v>
      </c>
      <c r="R107" s="2" t="n">
        <v>13.113</v>
      </c>
      <c r="S107" s="2" t="n">
        <v>0.448435849160606</v>
      </c>
      <c r="T107" s="2" t="n">
        <v>-0.0245744676980352</v>
      </c>
      <c r="U107" s="2" t="n">
        <v>-0.911181005823925</v>
      </c>
      <c r="V107" s="2" t="n">
        <v>0.0889843511497651</v>
      </c>
      <c r="W107" s="2" t="n">
        <v>0.0445149755145364</v>
      </c>
      <c r="X107" s="2" t="n">
        <v>0.0310779430167455</v>
      </c>
      <c r="Y107" s="2" t="n">
        <v>0.09713420596893</v>
      </c>
      <c r="Z107" s="2" t="n">
        <v>0.146675276648153</v>
      </c>
      <c r="AA107" s="2" t="n">
        <v>0.17004956062927</v>
      </c>
      <c r="AB107" s="2" t="n">
        <v>0.139277667704623</v>
      </c>
      <c r="AC107" s="2" t="n">
        <v>0.150775815919405</v>
      </c>
      <c r="AD107" s="2" t="n">
        <v>0.104988450173959</v>
      </c>
      <c r="AE107" s="2" t="n">
        <v>0.0847024226087995</v>
      </c>
      <c r="AF107" s="2" t="n">
        <v>0.0753186573301157</v>
      </c>
      <c r="AG107" s="2" t="n">
        <v>1.3464787403441</v>
      </c>
      <c r="AH107" s="3" t="b">
        <f aca="false">TRUE()</f>
        <v>1</v>
      </c>
      <c r="AI107" s="3" t="n">
        <v>-0.942161298704106</v>
      </c>
      <c r="AJ107" s="3" t="b">
        <f aca="false">TRUE()</f>
        <v>1</v>
      </c>
      <c r="AK107" s="3" t="n">
        <v>-0.827062261740519</v>
      </c>
      <c r="AL107" s="3" t="b">
        <f aca="false">TRUE()</f>
        <v>1</v>
      </c>
      <c r="AM107" s="3" t="n">
        <v>-0.11198659768800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8</v>
      </c>
      <c r="F108" s="2" t="n">
        <v>18.434948822922</v>
      </c>
      <c r="G108" s="2" t="n">
        <v>0.835926449787836</v>
      </c>
      <c r="H108" s="2" t="n">
        <v>0.985734059873862</v>
      </c>
      <c r="I108" s="2" t="n">
        <v>0.119975218580753</v>
      </c>
      <c r="J108" s="2" t="n">
        <v>0.376078355684706</v>
      </c>
      <c r="K108" s="2" t="n">
        <v>4.11658970234219</v>
      </c>
      <c r="L108" s="2" t="n">
        <v>0.657</v>
      </c>
      <c r="M108" s="2" t="n">
        <v>0.094</v>
      </c>
      <c r="N108" s="2" t="n">
        <v>8.918</v>
      </c>
      <c r="O108" s="2" t="s">
        <v>41</v>
      </c>
      <c r="P108" s="2" t="n">
        <v>234</v>
      </c>
      <c r="Q108" s="2" t="n">
        <v>94.6</v>
      </c>
      <c r="R108" s="2" t="n">
        <v>11.82</v>
      </c>
      <c r="S108" s="2" t="n">
        <v>0.00175841996184489</v>
      </c>
      <c r="T108" s="2" t="n">
        <v>-0.107154121095454</v>
      </c>
      <c r="U108" s="2" t="n">
        <v>-0.620992804003825</v>
      </c>
      <c r="V108" s="2" t="n">
        <v>0.281263917138293</v>
      </c>
      <c r="W108" s="2" t="n">
        <v>0.0803860619044359</v>
      </c>
      <c r="X108" s="2" t="n">
        <v>0.155320542613816</v>
      </c>
      <c r="Y108" s="2" t="n">
        <v>0.157992581547071</v>
      </c>
      <c r="Z108" s="2" t="n">
        <v>0.158576131941944</v>
      </c>
      <c r="AA108" s="2" t="n">
        <v>0.102801035999625</v>
      </c>
      <c r="AB108" s="2" t="n">
        <v>0.110840608287953</v>
      </c>
      <c r="AC108" s="2" t="n">
        <v>0.126246767572928</v>
      </c>
      <c r="AD108" s="2" t="n">
        <v>0.0984046534128882</v>
      </c>
      <c r="AE108" s="2" t="n">
        <v>0.075495977119218</v>
      </c>
      <c r="AF108" s="2" t="n">
        <v>0.0143217015045571</v>
      </c>
      <c r="AG108" s="2" t="n">
        <v>-0.702852224968132</v>
      </c>
      <c r="AH108" s="3" t="b">
        <f aca="false">TRUE()</f>
        <v>1</v>
      </c>
      <c r="AI108" s="3" t="n">
        <v>-0.16274534685449</v>
      </c>
      <c r="AJ108" s="3" t="b">
        <f aca="false">TRUE()</f>
        <v>1</v>
      </c>
      <c r="AK108" s="3" t="n">
        <v>-0.159719480756773</v>
      </c>
      <c r="AL108" s="3" t="b">
        <f aca="false">TRUE()</f>
        <v>1</v>
      </c>
      <c r="AM108" s="3" t="n">
        <v>-0.5257395430173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10</v>
      </c>
      <c r="F109" s="2" t="n">
        <v>29.7448812969422</v>
      </c>
      <c r="G109" s="2" t="n">
        <v>0.734756097560976</v>
      </c>
      <c r="H109" s="2" t="n">
        <v>0.988268115034105</v>
      </c>
      <c r="I109" s="2" t="n">
        <v>0.132225250049343</v>
      </c>
      <c r="J109" s="2" t="n">
        <v>0.299026889599547</v>
      </c>
      <c r="K109" s="2" t="n">
        <v>5.04448903547951</v>
      </c>
      <c r="L109" s="2" t="n">
        <v>0.65</v>
      </c>
      <c r="M109" s="2" t="n">
        <v>0.089</v>
      </c>
      <c r="N109" s="2" t="n">
        <v>10.81</v>
      </c>
      <c r="O109" s="2" t="s">
        <v>41</v>
      </c>
      <c r="P109" s="2" t="n">
        <v>297.4</v>
      </c>
      <c r="Q109" s="2" t="n">
        <v>90.7</v>
      </c>
      <c r="R109" s="2" t="n">
        <v>15.019</v>
      </c>
      <c r="S109" s="2" t="n">
        <v>-1</v>
      </c>
      <c r="T109" s="2" t="n">
        <v>-0.881014883846241</v>
      </c>
      <c r="U109" s="2" t="n">
        <v>0.506911922804823</v>
      </c>
      <c r="V109" s="2" t="n">
        <v>0.230015319639495</v>
      </c>
      <c r="W109" s="2" t="n">
        <v>0.0368384154388139</v>
      </c>
      <c r="X109" s="2" t="n">
        <v>0.0993216165204047</v>
      </c>
      <c r="Y109" s="2" t="n">
        <v>0.124023453972246</v>
      </c>
      <c r="Z109" s="2" t="n">
        <v>0.144246911036124</v>
      </c>
      <c r="AA109" s="2" t="n">
        <v>0.160405095784069</v>
      </c>
      <c r="AB109" s="2" t="n">
        <v>0.155385440171763</v>
      </c>
      <c r="AC109" s="2" t="n">
        <v>0.126458211734053</v>
      </c>
      <c r="AD109" s="2" t="n">
        <v>0.122628948019939</v>
      </c>
      <c r="AE109" s="2" t="n">
        <v>0.0603105659660525</v>
      </c>
      <c r="AF109" s="2" t="n">
        <v>0.00721975679534784</v>
      </c>
      <c r="AG109" s="2" t="n">
        <v>-0.245369534482151</v>
      </c>
      <c r="AH109" s="3" t="b">
        <f aca="false">TRUE()</f>
        <v>1</v>
      </c>
      <c r="AI109" s="3" t="n">
        <v>-0.267666724988092</v>
      </c>
      <c r="AJ109" s="3" t="b">
        <f aca="false">TRUE()</f>
        <v>1</v>
      </c>
      <c r="AK109" s="3" t="n">
        <v>-0.368264099814194</v>
      </c>
      <c r="AL109" s="3" t="b">
        <f aca="false">TRUE()</f>
        <v>1</v>
      </c>
      <c r="AM109" s="3" t="n">
        <v>0.4989454856498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11</v>
      </c>
      <c r="F110" s="2" t="n">
        <v>18.434948822922</v>
      </c>
      <c r="G110" s="2" t="n">
        <v>0.803191489361702</v>
      </c>
      <c r="H110" s="2" t="n">
        <v>0.993895220536358</v>
      </c>
      <c r="I110" s="2" t="n">
        <v>0.103337366973937</v>
      </c>
      <c r="J110" s="2" t="n">
        <v>0.253912877040496</v>
      </c>
      <c r="K110" s="2" t="n">
        <v>5.04790308744996</v>
      </c>
      <c r="L110" s="2" t="n">
        <v>0.548</v>
      </c>
      <c r="M110" s="2" t="n">
        <v>0.069</v>
      </c>
      <c r="N110" s="2" t="n">
        <v>10.725</v>
      </c>
      <c r="O110" s="2" t="s">
        <v>41</v>
      </c>
      <c r="P110" s="2" t="n">
        <v>313.2</v>
      </c>
      <c r="Q110" s="2" t="n">
        <v>48.1</v>
      </c>
      <c r="R110" s="2" t="n">
        <v>15.816</v>
      </c>
      <c r="S110" s="2" t="n">
        <v>0.000102996874952795</v>
      </c>
      <c r="T110" s="2" t="n">
        <v>-0.655791982648757</v>
      </c>
      <c r="U110" s="2" t="n">
        <v>0.651933259445593</v>
      </c>
      <c r="V110" s="2" t="n">
        <v>0.00713482800000975</v>
      </c>
      <c r="W110" s="2" t="n">
        <v>0.0334321609573754</v>
      </c>
      <c r="X110" s="2" t="n">
        <v>0.0398680487874326</v>
      </c>
      <c r="Y110" s="2" t="n">
        <v>0.108270426529896</v>
      </c>
      <c r="Z110" s="2" t="n">
        <v>0.133548672375332</v>
      </c>
      <c r="AA110" s="2" t="n">
        <v>0.134228508470185</v>
      </c>
      <c r="AB110" s="2" t="n">
        <v>0.120220495341276</v>
      </c>
      <c r="AC110" s="2" t="n">
        <v>0.12727990576439</v>
      </c>
      <c r="AD110" s="2" t="n">
        <v>0.0999522353850959</v>
      </c>
      <c r="AE110" s="2" t="n">
        <v>0.119718084758115</v>
      </c>
      <c r="AF110" s="2" t="n">
        <v>0.116913622588277</v>
      </c>
      <c r="AG110" s="2" t="n">
        <v>-0.243686302664729</v>
      </c>
      <c r="AH110" s="3" t="b">
        <f aca="false">TRUE()</f>
        <v>1</v>
      </c>
      <c r="AI110" s="3" t="n">
        <v>-1.79652109207772</v>
      </c>
      <c r="AJ110" s="3" t="b">
        <f aca="false">TRUE()</f>
        <v>1</v>
      </c>
      <c r="AK110" s="3" t="n">
        <v>-1.20244257604388</v>
      </c>
      <c r="AL110" s="3" t="b">
        <f aca="false">TRUE()</f>
        <v>1</v>
      </c>
      <c r="AM110" s="3" t="n">
        <v>0.75430863159535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1</v>
      </c>
      <c r="F111" s="2" t="n">
        <v>35.5376777919744</v>
      </c>
      <c r="G111" s="2" t="n">
        <v>0.694459386767079</v>
      </c>
      <c r="H111" s="2" t="n">
        <v>0.994826767621473</v>
      </c>
      <c r="I111" s="2" t="n">
        <v>0.0759870678741261</v>
      </c>
      <c r="J111" s="2" t="n">
        <v>0.208297590983718</v>
      </c>
      <c r="K111" s="2" t="n">
        <v>8.05327641426547</v>
      </c>
      <c r="L111" s="2" t="n">
        <v>0.725</v>
      </c>
      <c r="M111" s="2" t="n">
        <v>0.144</v>
      </c>
      <c r="N111" s="2" t="n">
        <v>17.083</v>
      </c>
      <c r="O111" s="2" t="s">
        <v>41</v>
      </c>
      <c r="P111" s="2" t="n">
        <v>207.2</v>
      </c>
      <c r="Q111" s="2" t="n">
        <v>75.2</v>
      </c>
      <c r="R111" s="2" t="n">
        <v>10.466</v>
      </c>
      <c r="S111" s="2" t="n">
        <v>0.487141459504011</v>
      </c>
      <c r="T111" s="2" t="n">
        <v>-0.0308017084264934</v>
      </c>
      <c r="U111" s="2" t="n">
        <v>-0.579258594580992</v>
      </c>
      <c r="V111" s="2" t="n">
        <v>0.130447482487519</v>
      </c>
      <c r="W111" s="2" t="n">
        <v>0.0634655708241577</v>
      </c>
      <c r="X111" s="2" t="n">
        <v>0.0788921808515519</v>
      </c>
      <c r="Y111" s="2" t="n">
        <v>0.141496008990651</v>
      </c>
      <c r="Z111" s="2" t="n">
        <v>0.169892757360538</v>
      </c>
      <c r="AA111" s="2" t="n">
        <v>0.133440735483772</v>
      </c>
      <c r="AB111" s="2" t="n">
        <v>0.100107373729387</v>
      </c>
      <c r="AC111" s="2" t="n">
        <v>0.113180514485166</v>
      </c>
      <c r="AD111" s="2" t="n">
        <v>0.157126411476916</v>
      </c>
      <c r="AE111" s="2" t="n">
        <v>0.0886331732914882</v>
      </c>
      <c r="AF111" s="2" t="n">
        <v>0.0172308443305296</v>
      </c>
      <c r="AG111" s="2" t="n">
        <v>1.2380544706772</v>
      </c>
      <c r="AH111" s="3" t="b">
        <f aca="false">TRUE()</f>
        <v>1</v>
      </c>
      <c r="AI111" s="3" t="n">
        <v>0.856490897871928</v>
      </c>
      <c r="AJ111" s="3" t="b">
        <f aca="false">TRUE()</f>
        <v>1</v>
      </c>
      <c r="AK111" s="3" t="n">
        <v>1.92572670981743</v>
      </c>
      <c r="AL111" s="3" t="b">
        <f aca="false">FALSE()</f>
        <v>0</v>
      </c>
      <c r="AM111" s="3" t="n">
        <v>-0.958887157659056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3</v>
      </c>
      <c r="F112" s="2" t="n">
        <v>21.3706222693432</v>
      </c>
      <c r="G112" s="2" t="n">
        <v>0.821167883211679</v>
      </c>
      <c r="H112" s="2" t="n">
        <v>0.974196519780671</v>
      </c>
      <c r="I112" s="2" t="n">
        <v>0.263066021639496</v>
      </c>
      <c r="J112" s="2" t="n">
        <v>0.452564621362353</v>
      </c>
      <c r="K112" s="2" t="n">
        <v>3.13841846342436</v>
      </c>
      <c r="L112" s="2" t="n">
        <v>0.648</v>
      </c>
      <c r="M112" s="2" t="n">
        <v>0.077</v>
      </c>
      <c r="N112" s="2" t="n">
        <v>7.006</v>
      </c>
      <c r="O112" s="2" t="s">
        <v>41</v>
      </c>
      <c r="P112" s="2" t="n">
        <v>307.1</v>
      </c>
      <c r="Q112" s="2" t="n">
        <v>114.4</v>
      </c>
      <c r="R112" s="2" t="n">
        <v>15.508</v>
      </c>
      <c r="S112" s="2" t="n">
        <v>9.08288976195069E-010</v>
      </c>
      <c r="T112" s="2" t="n">
        <v>-0.578194376989877</v>
      </c>
      <c r="U112" s="2" t="n">
        <v>-0.507232406414759</v>
      </c>
      <c r="V112" s="2" t="n">
        <v>0.23762419864776</v>
      </c>
      <c r="W112" s="2" t="n">
        <v>0.0131719916295313</v>
      </c>
      <c r="X112" s="2" t="n">
        <v>0.102702353199441</v>
      </c>
      <c r="Y112" s="2" t="n">
        <v>0.125768475335369</v>
      </c>
      <c r="Z112" s="2" t="n">
        <v>0.1453929757507</v>
      </c>
      <c r="AA112" s="2" t="n">
        <v>0.147920517214996</v>
      </c>
      <c r="AB112" s="2" t="n">
        <v>0.147264431673425</v>
      </c>
      <c r="AC112" s="2" t="n">
        <v>0.1361878879466</v>
      </c>
      <c r="AD112" s="2" t="n">
        <v>0.119584439934403</v>
      </c>
      <c r="AE112" s="2" t="n">
        <v>0.0582241162533902</v>
      </c>
      <c r="AF112" s="2" t="n">
        <v>0.0169548026916756</v>
      </c>
      <c r="AG112" s="2" t="n">
        <v>-1.18512049928955</v>
      </c>
      <c r="AH112" s="3" t="b">
        <f aca="false">TRUE()</f>
        <v>1</v>
      </c>
      <c r="AI112" s="3" t="n">
        <v>-0.297644261597693</v>
      </c>
      <c r="AJ112" s="3" t="b">
        <f aca="false">TRUE()</f>
        <v>1</v>
      </c>
      <c r="AK112" s="3" t="n">
        <v>-0.868771185552004</v>
      </c>
      <c r="AL112" s="3" t="b">
        <f aca="false">TRUE()</f>
        <v>1</v>
      </c>
      <c r="AM112" s="3" t="n">
        <v>0.65571906259109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8</v>
      </c>
      <c r="F113" s="2" t="n">
        <v>30.3432488842396</v>
      </c>
      <c r="G113" s="2" t="n">
        <v>0.756432246998285</v>
      </c>
      <c r="H113" s="2" t="n">
        <v>0.971691469344044</v>
      </c>
      <c r="I113" s="2" t="n">
        <v>0.216627561430635</v>
      </c>
      <c r="J113" s="2" t="n">
        <v>0.419377788274434</v>
      </c>
      <c r="K113" s="2" t="n">
        <v>3.18462906129369</v>
      </c>
      <c r="L113" s="2" t="n">
        <v>0.678</v>
      </c>
      <c r="M113" s="2" t="n">
        <v>0.098</v>
      </c>
      <c r="N113" s="2" t="n">
        <v>7.066</v>
      </c>
      <c r="O113" s="2" t="s">
        <v>41</v>
      </c>
      <c r="P113" s="2" t="n">
        <v>313.7</v>
      </c>
      <c r="Q113" s="2" t="n">
        <v>81.3</v>
      </c>
      <c r="R113" s="2" t="n">
        <v>15.842</v>
      </c>
      <c r="S113" s="2" t="n">
        <v>0.545080269523396</v>
      </c>
      <c r="T113" s="2" t="n">
        <v>-0.201252412589038</v>
      </c>
      <c r="U113" s="2" t="n">
        <v>0.212860532158658</v>
      </c>
      <c r="V113" s="2" t="n">
        <v>0.18393138039147</v>
      </c>
      <c r="W113" s="2" t="n">
        <v>0.0355285866835217</v>
      </c>
      <c r="X113" s="2" t="n">
        <v>0.178835652409701</v>
      </c>
      <c r="Y113" s="2" t="n">
        <v>0.171980976153358</v>
      </c>
      <c r="Z113" s="2" t="n">
        <v>0.10858768335697</v>
      </c>
      <c r="AA113" s="2" t="n">
        <v>0.118293427406713</v>
      </c>
      <c r="AB113" s="2" t="n">
        <v>0.113426904754658</v>
      </c>
      <c r="AC113" s="2" t="n">
        <v>0.12131877591644</v>
      </c>
      <c r="AD113" s="2" t="n">
        <v>0.111571377834096</v>
      </c>
      <c r="AE113" s="2" t="n">
        <v>0.0613715196363605</v>
      </c>
      <c r="AF113" s="2" t="n">
        <v>0.0146136825317018</v>
      </c>
      <c r="AG113" s="2" t="n">
        <v>-1.16233726420439</v>
      </c>
      <c r="AH113" s="3" t="b">
        <f aca="false">TRUE()</f>
        <v>1</v>
      </c>
      <c r="AI113" s="3" t="n">
        <v>0.152018787546316</v>
      </c>
      <c r="AJ113" s="3" t="b">
        <f aca="false">TRUE()</f>
        <v>1</v>
      </c>
      <c r="AK113" s="3" t="n">
        <v>0.00711621448916343</v>
      </c>
      <c r="AL113" s="3" t="b">
        <f aca="false">TRUE()</f>
        <v>1</v>
      </c>
      <c r="AM113" s="3" t="n">
        <v>0.76238974380882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9</v>
      </c>
      <c r="F114" s="2" t="n">
        <v>26.565051177078</v>
      </c>
      <c r="G114" s="2" t="n">
        <v>0.639902676399027</v>
      </c>
      <c r="H114" s="2" t="n">
        <v>0.989572368881668</v>
      </c>
      <c r="I114" s="2" t="n">
        <v>0.080482775260058</v>
      </c>
      <c r="J114" s="2" t="n">
        <v>0.237060491171619</v>
      </c>
      <c r="K114" s="2" t="n">
        <v>5.89027864096296</v>
      </c>
      <c r="L114" s="2" t="n">
        <v>0.59</v>
      </c>
      <c r="M114" s="2" t="n">
        <v>0.08</v>
      </c>
      <c r="N114" s="2" t="n">
        <v>12.546</v>
      </c>
      <c r="O114" s="2" t="s">
        <v>41</v>
      </c>
      <c r="P114" s="2" t="n">
        <v>334.9</v>
      </c>
      <c r="Q114" s="2" t="n">
        <v>81.4</v>
      </c>
      <c r="R114" s="2" t="n">
        <v>16.915</v>
      </c>
      <c r="S114" s="2" t="n">
        <v>0.536745115937493</v>
      </c>
      <c r="T114" s="2" t="n">
        <v>-0.519865635259379</v>
      </c>
      <c r="U114" s="2" t="n">
        <v>0.0967036428849215</v>
      </c>
      <c r="V114" s="2" t="n">
        <v>0.184312110785819</v>
      </c>
      <c r="W114" s="2" t="n">
        <v>0.0499608165343795</v>
      </c>
      <c r="X114" s="2" t="n">
        <v>0.109562346065844</v>
      </c>
      <c r="Y114" s="2" t="n">
        <v>0.130004329302788</v>
      </c>
      <c r="Z114" s="2" t="n">
        <v>0.130199431972816</v>
      </c>
      <c r="AA114" s="2" t="n">
        <v>0.173658268615712</v>
      </c>
      <c r="AB114" s="2" t="n">
        <v>0.144180234825239</v>
      </c>
      <c r="AC114" s="2" t="n">
        <v>0.134965233601123</v>
      </c>
      <c r="AD114" s="2" t="n">
        <v>0.0998427090765234</v>
      </c>
      <c r="AE114" s="2" t="n">
        <v>0.0482188350950137</v>
      </c>
      <c r="AF114" s="2" t="n">
        <v>0.0293686114449408</v>
      </c>
      <c r="AG114" s="2" t="n">
        <v>0.171630554302674</v>
      </c>
      <c r="AH114" s="3" t="b">
        <f aca="false">TRUE()</f>
        <v>1</v>
      </c>
      <c r="AI114" s="3" t="n">
        <v>-1.16699282327611</v>
      </c>
      <c r="AJ114" s="3" t="b">
        <f aca="false">TRUE()</f>
        <v>1</v>
      </c>
      <c r="AK114" s="3" t="n">
        <v>-0.743644414117551</v>
      </c>
      <c r="AL114" s="3" t="b">
        <f aca="false">TRUE()</f>
        <v>1</v>
      </c>
      <c r="AM114" s="3" t="n">
        <v>1.10502890165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1</v>
      </c>
      <c r="F115" s="2" t="n">
        <v>33.6900675259798</v>
      </c>
      <c r="G115" s="2" t="n">
        <v>0.751054852320675</v>
      </c>
      <c r="H115" s="2" t="n">
        <v>0.990048703959577</v>
      </c>
      <c r="I115" s="2" t="n">
        <v>0.110662421368583</v>
      </c>
      <c r="J115" s="2" t="n">
        <v>0.290696331233093</v>
      </c>
      <c r="K115" s="2" t="n">
        <v>5.08107742557692</v>
      </c>
      <c r="L115" s="2" t="n">
        <v>0.654</v>
      </c>
      <c r="M115" s="2" t="n">
        <v>0.073</v>
      </c>
      <c r="N115" s="2" t="n">
        <v>10.877</v>
      </c>
      <c r="O115" s="2" t="s">
        <v>41</v>
      </c>
      <c r="P115" s="2" t="n">
        <v>259.2</v>
      </c>
      <c r="Q115" s="2" t="n">
        <v>91.2</v>
      </c>
      <c r="R115" s="2" t="n">
        <v>13.091</v>
      </c>
      <c r="S115" s="2" t="n">
        <v>0.612048343363426</v>
      </c>
      <c r="T115" s="2" t="n">
        <v>-0.504031203825701</v>
      </c>
      <c r="U115" s="2" t="n">
        <v>-0.537043929233233</v>
      </c>
      <c r="V115" s="2" t="n">
        <v>0.299965223073431</v>
      </c>
      <c r="W115" s="2" t="n">
        <v>0.0771712927413047</v>
      </c>
      <c r="X115" s="2" t="n">
        <v>0.120903405392107</v>
      </c>
      <c r="Y115" s="2" t="n">
        <v>0.142779648738496</v>
      </c>
      <c r="Z115" s="2" t="n">
        <v>0.154913212139033</v>
      </c>
      <c r="AA115" s="2" t="n">
        <v>0.14874120140441</v>
      </c>
      <c r="AB115" s="2" t="n">
        <v>0.126482797056877</v>
      </c>
      <c r="AC115" s="2" t="n">
        <v>0.132207690009738</v>
      </c>
      <c r="AD115" s="2" t="n">
        <v>0.105017305817785</v>
      </c>
      <c r="AE115" s="2" t="n">
        <v>0.052655098145491</v>
      </c>
      <c r="AF115" s="2" t="n">
        <v>0.0162996412960629</v>
      </c>
      <c r="AG115" s="2" t="n">
        <v>-0.227330341495862</v>
      </c>
      <c r="AH115" s="3" t="b">
        <f aca="false">TRUE()</f>
        <v>1</v>
      </c>
      <c r="AI115" s="3" t="n">
        <v>-0.207711651768891</v>
      </c>
      <c r="AJ115" s="3" t="b">
        <f aca="false">TRUE()</f>
        <v>1</v>
      </c>
      <c r="AK115" s="3" t="n">
        <v>-1.03560688079794</v>
      </c>
      <c r="AL115" s="3" t="b">
        <f aca="false">TRUE()</f>
        <v>1</v>
      </c>
      <c r="AM115" s="3" t="n">
        <v>-0.11845148745877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5</v>
      </c>
      <c r="F116" s="2" t="n">
        <v>33.6900675259798</v>
      </c>
      <c r="G116" s="2" t="n">
        <v>0.802213001383126</v>
      </c>
      <c r="H116" s="2" t="n">
        <v>0.988015281268848</v>
      </c>
      <c r="I116" s="2" t="n">
        <v>0.11364711233401</v>
      </c>
      <c r="J116" s="2" t="n">
        <v>0.337233836793578</v>
      </c>
      <c r="K116" s="2" t="n">
        <v>4.30287037797654</v>
      </c>
      <c r="L116" s="2" t="n">
        <v>0.628</v>
      </c>
      <c r="M116" s="2" t="n">
        <v>0.09</v>
      </c>
      <c r="N116" s="2" t="n">
        <v>9.236</v>
      </c>
      <c r="O116" s="2" t="s">
        <v>41</v>
      </c>
      <c r="P116" s="2" t="n">
        <v>297.4</v>
      </c>
      <c r="Q116" s="2" t="n">
        <v>85.1</v>
      </c>
      <c r="R116" s="2" t="n">
        <v>15.02</v>
      </c>
      <c r="S116" s="2" t="n">
        <v>0.57916385669356</v>
      </c>
      <c r="T116" s="2" t="n">
        <v>-0.409842171198722</v>
      </c>
      <c r="U116" s="2" t="n">
        <v>-0.555616608091682</v>
      </c>
      <c r="V116" s="2" t="n">
        <v>0.245440748238558</v>
      </c>
      <c r="W116" s="2" t="n">
        <v>0.0574714466673165</v>
      </c>
      <c r="X116" s="2" t="n">
        <v>0.130179381460329</v>
      </c>
      <c r="Y116" s="2" t="n">
        <v>0.154104639796641</v>
      </c>
      <c r="Z116" s="2" t="n">
        <v>0.156042707554701</v>
      </c>
      <c r="AA116" s="2" t="n">
        <v>0.131848074147277</v>
      </c>
      <c r="AB116" s="2" t="n">
        <v>0.117304598095432</v>
      </c>
      <c r="AC116" s="2" t="n">
        <v>0.120943305813086</v>
      </c>
      <c r="AD116" s="2" t="n">
        <v>0.118085619567548</v>
      </c>
      <c r="AE116" s="2" t="n">
        <v>0.0573698685156743</v>
      </c>
      <c r="AF116" s="2" t="n">
        <v>0.0141218050493118</v>
      </c>
      <c r="AG116" s="2" t="n">
        <v>-0.611010166642026</v>
      </c>
      <c r="AH116" s="3" t="b">
        <f aca="false">TRUE()</f>
        <v>1</v>
      </c>
      <c r="AI116" s="3" t="n">
        <v>-0.597419627693699</v>
      </c>
      <c r="AJ116" s="3" t="b">
        <f aca="false">TRUE()</f>
        <v>1</v>
      </c>
      <c r="AK116" s="3" t="n">
        <v>-0.32655517600271</v>
      </c>
      <c r="AL116" s="3" t="b">
        <f aca="false">TRUE()</f>
        <v>1</v>
      </c>
      <c r="AM116" s="3" t="n">
        <v>0.49894548564988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2</v>
      </c>
      <c r="F117" s="2" t="n">
        <v>39.8055710922652</v>
      </c>
      <c r="G117" s="2" t="n">
        <v>0.721271393643032</v>
      </c>
      <c r="H117" s="2" t="n">
        <v>0.993132607510773</v>
      </c>
      <c r="I117" s="2" t="n">
        <v>0.10156994745724</v>
      </c>
      <c r="J117" s="2" t="n">
        <v>0.245334909095467</v>
      </c>
      <c r="K117" s="2" t="n">
        <v>7.32409762065077</v>
      </c>
      <c r="L117" s="2" t="n">
        <v>0.734</v>
      </c>
      <c r="M117" s="2" t="n">
        <v>0.099</v>
      </c>
      <c r="N117" s="2" t="n">
        <v>15.293</v>
      </c>
      <c r="O117" s="2" t="s">
        <v>41</v>
      </c>
      <c r="P117" s="2" t="n">
        <v>339.8</v>
      </c>
      <c r="Q117" s="2" t="n">
        <v>97.7</v>
      </c>
      <c r="R117" s="2" t="n">
        <v>17.164</v>
      </c>
      <c r="S117" s="2" t="n">
        <v>0.510125531844308</v>
      </c>
      <c r="T117" s="2" t="n">
        <v>-0.327927553831783</v>
      </c>
      <c r="U117" s="2" t="n">
        <v>-0.446380513028673</v>
      </c>
      <c r="V117" s="2" t="n">
        <v>0.165616624133045</v>
      </c>
      <c r="W117" s="2" t="n">
        <v>0.0215897403525428</v>
      </c>
      <c r="X117" s="2" t="n">
        <v>0.120677875055331</v>
      </c>
      <c r="Y117" s="2" t="n">
        <v>0.150243880983403</v>
      </c>
      <c r="Z117" s="2" t="n">
        <v>0.134763982024703</v>
      </c>
      <c r="AA117" s="2" t="n">
        <v>0.120882606450232</v>
      </c>
      <c r="AB117" s="2" t="n">
        <v>0.132325322967861</v>
      </c>
      <c r="AC117" s="2" t="n">
        <v>0.111243058720258</v>
      </c>
      <c r="AD117" s="2" t="n">
        <v>0.121667855010764</v>
      </c>
      <c r="AE117" s="2" t="n">
        <v>0.0911322076211633</v>
      </c>
      <c r="AF117" s="2" t="n">
        <v>0.0170632111662838</v>
      </c>
      <c r="AG117" s="2" t="n">
        <v>0.878547071075692</v>
      </c>
      <c r="AH117" s="3" t="b">
        <f aca="false">TRUE()</f>
        <v>1</v>
      </c>
      <c r="AI117" s="3" t="n">
        <v>0.99138981261513</v>
      </c>
      <c r="AJ117" s="3" t="b">
        <f aca="false">TRUE()</f>
        <v>1</v>
      </c>
      <c r="AK117" s="3" t="n">
        <v>0.0488251383006476</v>
      </c>
      <c r="AL117" s="3" t="b">
        <f aca="false">TRUE()</f>
        <v>1</v>
      </c>
      <c r="AM117" s="3" t="n">
        <v>1.184223801351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3</v>
      </c>
      <c r="F118" s="2" t="n">
        <v>26.565051177078</v>
      </c>
      <c r="G118" s="2" t="n">
        <v>0.773618538324421</v>
      </c>
      <c r="H118" s="2" t="n">
        <v>0.987264880802493</v>
      </c>
      <c r="I118" s="2" t="n">
        <v>0.126856281546157</v>
      </c>
      <c r="J118" s="2" t="n">
        <v>0.322091179312435</v>
      </c>
      <c r="K118" s="2" t="n">
        <v>5.31198192199387</v>
      </c>
      <c r="L118" s="2" t="n">
        <v>0.744</v>
      </c>
      <c r="M118" s="2" t="n">
        <v>0.101</v>
      </c>
      <c r="N118" s="2" t="n">
        <v>11.473</v>
      </c>
      <c r="O118" s="2" t="s">
        <v>41</v>
      </c>
      <c r="P118" s="2" t="n">
        <v>300.9</v>
      </c>
      <c r="Q118" s="2" t="n">
        <v>101.6</v>
      </c>
      <c r="R118" s="2" t="n">
        <v>15.196</v>
      </c>
      <c r="S118" s="2" t="n">
        <v>0.57385187108606</v>
      </c>
      <c r="T118" s="2" t="n">
        <v>-0.47683517927423</v>
      </c>
      <c r="U118" s="2" t="n">
        <v>-0.403871517514903</v>
      </c>
      <c r="V118" s="2" t="n">
        <v>0.24738884381789</v>
      </c>
      <c r="W118" s="2" t="n">
        <v>0.0276016027457362</v>
      </c>
      <c r="X118" s="2" t="n">
        <v>0.131586686333939</v>
      </c>
      <c r="Y118" s="2" t="n">
        <v>0.148421701091696</v>
      </c>
      <c r="Z118" s="2" t="n">
        <v>0.140280478941479</v>
      </c>
      <c r="AA118" s="2" t="n">
        <v>0.12834329632726</v>
      </c>
      <c r="AB118" s="2" t="n">
        <v>0.13776736567226</v>
      </c>
      <c r="AC118" s="2" t="n">
        <v>0.110900505694686</v>
      </c>
      <c r="AD118" s="2" t="n">
        <v>0.116044218848309</v>
      </c>
      <c r="AE118" s="2" t="n">
        <v>0.0723669220322123</v>
      </c>
      <c r="AF118" s="2" t="n">
        <v>0.0142888250581582</v>
      </c>
      <c r="AG118" s="2" t="n">
        <v>-0.113487377616394</v>
      </c>
      <c r="AH118" s="3" t="b">
        <f aca="false">TRUE()</f>
        <v>1</v>
      </c>
      <c r="AI118" s="3" t="n">
        <v>1.14127749566313</v>
      </c>
      <c r="AJ118" s="3" t="b">
        <f aca="false">TRUE()</f>
        <v>1</v>
      </c>
      <c r="AK118" s="3" t="n">
        <v>0.132242985923616</v>
      </c>
      <c r="AL118" s="3" t="b">
        <f aca="false">TRUE()</f>
        <v>1</v>
      </c>
      <c r="AM118" s="3" t="n">
        <v>0.55551327114413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0</v>
      </c>
      <c r="F119" s="2" t="n">
        <v>31.7594800848128</v>
      </c>
      <c r="G119" s="2" t="n">
        <v>0.576394194041253</v>
      </c>
      <c r="H119" s="2" t="n">
        <v>0.991693472125173</v>
      </c>
      <c r="I119" s="2" t="n">
        <v>0.0605101559903427</v>
      </c>
      <c r="J119" s="2" t="n">
        <v>0.186253656889021</v>
      </c>
      <c r="K119" s="2" t="n">
        <v>9.46341936799859</v>
      </c>
      <c r="L119" s="2" t="n">
        <v>0.711</v>
      </c>
      <c r="M119" s="2" t="n">
        <v>0.071</v>
      </c>
      <c r="N119" s="2" t="n">
        <v>19.686</v>
      </c>
      <c r="O119" s="2" t="s">
        <v>41</v>
      </c>
      <c r="P119" s="2" t="n">
        <v>312.3</v>
      </c>
      <c r="Q119" s="2" t="n">
        <v>104.7</v>
      </c>
      <c r="R119" s="2" t="n">
        <v>15.775</v>
      </c>
      <c r="S119" s="2" t="n">
        <v>0.513252220348621</v>
      </c>
      <c r="T119" s="2" t="n">
        <v>-0.24728488725751</v>
      </c>
      <c r="U119" s="2" t="n">
        <v>-0.620865306390695</v>
      </c>
      <c r="V119" s="2" t="n">
        <v>0.0816098436409183</v>
      </c>
      <c r="W119" s="2" t="n">
        <v>0.0674728846799905</v>
      </c>
      <c r="X119" s="2" t="n">
        <v>0.0314146226011719</v>
      </c>
      <c r="Y119" s="2" t="n">
        <v>0.101243784591857</v>
      </c>
      <c r="Z119" s="2" t="n">
        <v>0.141297551092365</v>
      </c>
      <c r="AA119" s="2" t="n">
        <v>0.170005672941224</v>
      </c>
      <c r="AB119" s="2" t="n">
        <v>0.153059749899278</v>
      </c>
      <c r="AC119" s="2" t="n">
        <v>0.152003928448775</v>
      </c>
      <c r="AD119" s="2" t="n">
        <v>0.144957681434759</v>
      </c>
      <c r="AE119" s="2" t="n">
        <v>0.0909369531080744</v>
      </c>
      <c r="AF119" s="2" t="n">
        <v>0.0150800558824959</v>
      </c>
      <c r="AG119" s="2" t="n">
        <v>1.93329798406832</v>
      </c>
      <c r="AH119" s="3" t="b">
        <f aca="false">TRUE()</f>
        <v>1</v>
      </c>
      <c r="AI119" s="3" t="n">
        <v>0.646648141604724</v>
      </c>
      <c r="AJ119" s="3" t="b">
        <f aca="false">TRUE()</f>
        <v>1</v>
      </c>
      <c r="AK119" s="3" t="n">
        <v>-1.11902472842091</v>
      </c>
      <c r="AL119" s="3" t="b">
        <f aca="false">TRUE()</f>
        <v>1</v>
      </c>
      <c r="AM119" s="3" t="n">
        <v>0.73976262961112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2</v>
      </c>
      <c r="F120" s="2" t="n">
        <v>30.3432488842396</v>
      </c>
      <c r="G120" s="2" t="n">
        <v>0.635666347075743</v>
      </c>
      <c r="H120" s="2" t="n">
        <v>0.985404765670992</v>
      </c>
      <c r="I120" s="2" t="n">
        <v>0.106343892436308</v>
      </c>
      <c r="J120" s="2" t="n">
        <v>0.271000956885424</v>
      </c>
      <c r="K120" s="2" t="n">
        <v>5.12544367380644</v>
      </c>
      <c r="L120" s="2" t="n">
        <v>0.586</v>
      </c>
      <c r="M120" s="2" t="n">
        <v>0.114</v>
      </c>
      <c r="N120" s="2" t="n">
        <v>10.944</v>
      </c>
      <c r="O120" s="2" t="s">
        <v>41</v>
      </c>
      <c r="P120" s="2" t="n">
        <v>258.1</v>
      </c>
      <c r="Q120" s="2" t="n">
        <v>73.2</v>
      </c>
      <c r="R120" s="2" t="n">
        <v>13.033</v>
      </c>
      <c r="S120" s="2" t="n">
        <v>0.778372584832941</v>
      </c>
      <c r="T120" s="2" t="n">
        <v>-0.021866326133669</v>
      </c>
      <c r="U120" s="2" t="n">
        <v>-0.7406611939856</v>
      </c>
      <c r="V120" s="2" t="n">
        <v>0.33618192253518</v>
      </c>
      <c r="W120" s="2" t="n">
        <v>0.173799751240564</v>
      </c>
      <c r="X120" s="2" t="n">
        <v>0.0542087724926092</v>
      </c>
      <c r="Y120" s="2" t="n">
        <v>0.161467617676681</v>
      </c>
      <c r="Z120" s="2" t="n">
        <v>0.195162213563537</v>
      </c>
      <c r="AA120" s="2" t="n">
        <v>0.185252007861447</v>
      </c>
      <c r="AB120" s="2" t="n">
        <v>0.111723436577123</v>
      </c>
      <c r="AC120" s="2" t="n">
        <v>0.0936305683142167</v>
      </c>
      <c r="AD120" s="2" t="n">
        <v>0.0673076590561253</v>
      </c>
      <c r="AE120" s="2" t="n">
        <v>0.0639769053282022</v>
      </c>
      <c r="AF120" s="2" t="n">
        <v>0.0672708191300586</v>
      </c>
      <c r="AG120" s="2" t="n">
        <v>-0.205456427072208</v>
      </c>
      <c r="AH120" s="3" t="b">
        <f aca="false">TRUE()</f>
        <v>1</v>
      </c>
      <c r="AI120" s="3" t="n">
        <v>-1.22694789649531</v>
      </c>
      <c r="AJ120" s="3" t="b">
        <f aca="false">TRUE()</f>
        <v>1</v>
      </c>
      <c r="AK120" s="3" t="n">
        <v>0.67445899547291</v>
      </c>
      <c r="AL120" s="3" t="b">
        <f aca="false">TRUE()</f>
        <v>1</v>
      </c>
      <c r="AM120" s="3" t="n">
        <v>-0.13622993432839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4</v>
      </c>
      <c r="F121" s="2" t="n">
        <v>15.2551187030578</v>
      </c>
      <c r="G121" s="2" t="n">
        <v>0.844733984799131</v>
      </c>
      <c r="H121" s="2" t="n">
        <v>0.988574376137429</v>
      </c>
      <c r="I121" s="2" t="n">
        <v>0.113702980464182</v>
      </c>
      <c r="J121" s="2" t="n">
        <v>0.326837335096817</v>
      </c>
      <c r="K121" s="2" t="n">
        <v>5.0174355984853</v>
      </c>
      <c r="L121" s="2" t="n">
        <v>0.717</v>
      </c>
      <c r="M121" s="2" t="n">
        <v>0.095</v>
      </c>
      <c r="N121" s="2" t="n">
        <v>10.704</v>
      </c>
      <c r="O121" s="2" t="s">
        <v>41</v>
      </c>
      <c r="P121" s="2" t="n">
        <v>284.7</v>
      </c>
      <c r="Q121" s="2" t="n">
        <v>91.8</v>
      </c>
      <c r="R121" s="2" t="n">
        <v>14.379</v>
      </c>
      <c r="S121" s="2" t="n">
        <v>0.559772888266801</v>
      </c>
      <c r="T121" s="2" t="n">
        <v>-0.355646379749208</v>
      </c>
      <c r="U121" s="2" t="n">
        <v>-0.53368881244784</v>
      </c>
      <c r="V121" s="2" t="n">
        <v>0.267834300939245</v>
      </c>
      <c r="W121" s="2" t="n">
        <v>0.0927511690340296</v>
      </c>
      <c r="X121" s="2" t="n">
        <v>0.146543819372075</v>
      </c>
      <c r="Y121" s="2" t="n">
        <v>0.143616565233271</v>
      </c>
      <c r="Z121" s="2" t="n">
        <v>0.148122552412544</v>
      </c>
      <c r="AA121" s="2" t="n">
        <v>0.129280453328917</v>
      </c>
      <c r="AB121" s="2" t="n">
        <v>0.117511715668737</v>
      </c>
      <c r="AC121" s="2" t="n">
        <v>0.111700372531944</v>
      </c>
      <c r="AD121" s="2" t="n">
        <v>0.107588240814581</v>
      </c>
      <c r="AE121" s="2" t="n">
        <v>0.0712988280008166</v>
      </c>
      <c r="AF121" s="2" t="n">
        <v>0.0243374526371153</v>
      </c>
      <c r="AG121" s="2" t="n">
        <v>-0.258707704584245</v>
      </c>
      <c r="AH121" s="3" t="b">
        <f aca="false">TRUE()</f>
        <v>1</v>
      </c>
      <c r="AI121" s="3" t="n">
        <v>0.736580751433525</v>
      </c>
      <c r="AJ121" s="3" t="b">
        <f aca="false">TRUE()</f>
        <v>1</v>
      </c>
      <c r="AK121" s="3" t="n">
        <v>-0.118010556945289</v>
      </c>
      <c r="AL121" s="3" t="b">
        <f aca="false">TRUE()</f>
        <v>1</v>
      </c>
      <c r="AM121" s="3" t="n">
        <v>0.2936852354278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5</v>
      </c>
      <c r="F122" s="2" t="n">
        <v>26.565051177078</v>
      </c>
      <c r="G122" s="2" t="n">
        <v>0.80421686746988</v>
      </c>
      <c r="H122" s="2" t="n">
        <v>0.993002033298392</v>
      </c>
      <c r="I122" s="2" t="n">
        <v>0.0796769433853801</v>
      </c>
      <c r="J122" s="2" t="n">
        <v>0.265498970571652</v>
      </c>
      <c r="K122" s="2" t="n">
        <v>5.68116007655973</v>
      </c>
      <c r="L122" s="2" t="n">
        <v>0.612</v>
      </c>
      <c r="M122" s="2" t="n">
        <v>0.091</v>
      </c>
      <c r="N122" s="2" t="n">
        <v>12.027</v>
      </c>
      <c r="O122" s="2" t="s">
        <v>41</v>
      </c>
      <c r="P122" s="2" t="n">
        <v>373.2</v>
      </c>
      <c r="Q122" s="2" t="n">
        <v>125</v>
      </c>
      <c r="R122" s="2" t="n">
        <v>18.847</v>
      </c>
      <c r="S122" s="2" t="n">
        <v>0.709550245886284</v>
      </c>
      <c r="T122" s="2" t="n">
        <v>-0.388445389694165</v>
      </c>
      <c r="U122" s="2" t="n">
        <v>-0.340399477844404</v>
      </c>
      <c r="V122" s="2" t="n">
        <v>0.241484421023549</v>
      </c>
      <c r="W122" s="2" t="n">
        <v>0.0478285685395328</v>
      </c>
      <c r="X122" s="2" t="n">
        <v>0.104651417418873</v>
      </c>
      <c r="Y122" s="2" t="n">
        <v>0.116382381795734</v>
      </c>
      <c r="Z122" s="2" t="n">
        <v>0.16236879682023</v>
      </c>
      <c r="AA122" s="2" t="n">
        <v>0.144523803469468</v>
      </c>
      <c r="AB122" s="2" t="n">
        <v>0.14844870305819</v>
      </c>
      <c r="AC122" s="2" t="n">
        <v>0.129837932762907</v>
      </c>
      <c r="AD122" s="2" t="n">
        <v>0.11082345057385</v>
      </c>
      <c r="AE122" s="2" t="n">
        <v>0.067867213244147</v>
      </c>
      <c r="AF122" s="2" t="n">
        <v>0.0150963008566017</v>
      </c>
      <c r="AG122" s="2" t="n">
        <v>0.0685287198070146</v>
      </c>
      <c r="AH122" s="3" t="b">
        <f aca="false">TRUE()</f>
        <v>1</v>
      </c>
      <c r="AI122" s="3" t="n">
        <v>-0.837239920570504</v>
      </c>
      <c r="AJ122" s="3" t="b">
        <f aca="false">TRUE()</f>
        <v>1</v>
      </c>
      <c r="AK122" s="3" t="n">
        <v>-0.284846252191226</v>
      </c>
      <c r="AL122" s="3" t="b">
        <f aca="false">TRUE()</f>
        <v>1</v>
      </c>
      <c r="AM122" s="3" t="n">
        <v>1.7240420972110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6</v>
      </c>
      <c r="F123" s="2" t="n">
        <v>33.6900675259798</v>
      </c>
      <c r="G123" s="2" t="n">
        <v>0.759795570698467</v>
      </c>
      <c r="H123" s="2" t="n">
        <v>0.967455696600226</v>
      </c>
      <c r="I123" s="2" t="n">
        <v>0.168906852157014</v>
      </c>
      <c r="J123" s="2" t="n">
        <v>0.404292615277551</v>
      </c>
      <c r="K123" s="2" t="n">
        <v>3.31598032866668</v>
      </c>
      <c r="L123" s="2" t="n">
        <v>0.633</v>
      </c>
      <c r="M123" s="2" t="n">
        <v>0.084</v>
      </c>
      <c r="N123" s="2" t="n">
        <v>7.296</v>
      </c>
      <c r="O123" s="2" t="s">
        <v>41</v>
      </c>
      <c r="P123" s="2" t="n">
        <v>247.6</v>
      </c>
      <c r="Q123" s="2" t="n">
        <v>62.5</v>
      </c>
      <c r="R123" s="2" t="n">
        <v>12.504</v>
      </c>
      <c r="S123" s="2" t="n">
        <v>0.628752415244009</v>
      </c>
      <c r="T123" s="2" t="n">
        <v>-0.528451500824196</v>
      </c>
      <c r="U123" s="2" t="n">
        <v>-0.119118649908944</v>
      </c>
      <c r="V123" s="2" t="n">
        <v>0.101026652293274</v>
      </c>
      <c r="W123" s="2" t="n">
        <v>0.0110668853152418</v>
      </c>
      <c r="X123" s="2" t="n">
        <v>0.0459873374367636</v>
      </c>
      <c r="Y123" s="2" t="n">
        <v>0.132406529896033</v>
      </c>
      <c r="Z123" s="2" t="n">
        <v>0.147225415840735</v>
      </c>
      <c r="AA123" s="2" t="n">
        <v>0.158782880343014</v>
      </c>
      <c r="AB123" s="2" t="n">
        <v>0.175181656920441</v>
      </c>
      <c r="AC123" s="2" t="n">
        <v>0.126366874614208</v>
      </c>
      <c r="AD123" s="2" t="n">
        <v>0.105057726303033</v>
      </c>
      <c r="AE123" s="2" t="n">
        <v>0.0689909602122173</v>
      </c>
      <c r="AF123" s="2" t="n">
        <v>0.0400006184335554</v>
      </c>
      <c r="AG123" s="2" t="n">
        <v>-1.09757708058257</v>
      </c>
      <c r="AH123" s="3" t="b">
        <f aca="false">TRUE()</f>
        <v>1</v>
      </c>
      <c r="AI123" s="3" t="n">
        <v>-0.522475786169698</v>
      </c>
      <c r="AJ123" s="3" t="b">
        <f aca="false">TRUE()</f>
        <v>1</v>
      </c>
      <c r="AK123" s="3" t="n">
        <v>-0.576808718871614</v>
      </c>
      <c r="AL123" s="3" t="b">
        <f aca="false">TRUE()</f>
        <v>1</v>
      </c>
      <c r="AM123" s="3" t="n">
        <v>-0.3059332908111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7</v>
      </c>
      <c r="F124" s="2" t="n">
        <v>39.8055710922652</v>
      </c>
      <c r="G124" s="2" t="n">
        <v>0.666666666666667</v>
      </c>
      <c r="H124" s="2" t="n">
        <v>0.973480096564528</v>
      </c>
      <c r="I124" s="2" t="n">
        <v>0.126860235596662</v>
      </c>
      <c r="J124" s="2" t="n">
        <v>0.326042440672771</v>
      </c>
      <c r="K124" s="2" t="n">
        <v>5.07787941220597</v>
      </c>
      <c r="L124" s="2" t="n">
        <v>0.705</v>
      </c>
      <c r="M124" s="2" t="n">
        <v>0.13</v>
      </c>
      <c r="N124" s="2" t="n">
        <v>10.881</v>
      </c>
      <c r="O124" s="2" t="s">
        <v>41</v>
      </c>
      <c r="P124" s="2" t="n">
        <v>281</v>
      </c>
      <c r="Q124" s="2" t="n">
        <v>113.3</v>
      </c>
      <c r="R124" s="2" t="n">
        <v>14.19</v>
      </c>
      <c r="S124" s="2" t="n">
        <v>0.547081657887081</v>
      </c>
      <c r="T124" s="2" t="n">
        <v>-0.229849398273965</v>
      </c>
      <c r="U124" s="2" t="n">
        <v>-0.689223340429042</v>
      </c>
      <c r="V124" s="2" t="n">
        <v>0.211323262800916</v>
      </c>
      <c r="W124" s="2" t="n">
        <v>0.0863198079077626</v>
      </c>
      <c r="X124" s="2" t="n">
        <v>0.0485219433422234</v>
      </c>
      <c r="Y124" s="2" t="n">
        <v>0.102778354543782</v>
      </c>
      <c r="Z124" s="2" t="n">
        <v>0.135181645293735</v>
      </c>
      <c r="AA124" s="2" t="n">
        <v>0.198405617532016</v>
      </c>
      <c r="AB124" s="2" t="n">
        <v>0.174843854762194</v>
      </c>
      <c r="AC124" s="2" t="n">
        <v>0.145124437627379</v>
      </c>
      <c r="AD124" s="2" t="n">
        <v>0.118238642305669</v>
      </c>
      <c r="AE124" s="2" t="n">
        <v>0.062556453123675</v>
      </c>
      <c r="AF124" s="2" t="n">
        <v>0.0143490514693272</v>
      </c>
      <c r="AG124" s="2" t="n">
        <v>-0.228907059690284</v>
      </c>
      <c r="AH124" s="3" t="b">
        <f aca="false">TRUE()</f>
        <v>1</v>
      </c>
      <c r="AI124" s="3" t="n">
        <v>0.556715531775922</v>
      </c>
      <c r="AJ124" s="3" t="b">
        <f aca="false">TRUE()</f>
        <v>1</v>
      </c>
      <c r="AK124" s="3" t="n">
        <v>1.34180177645666</v>
      </c>
      <c r="AL124" s="3" t="b">
        <f aca="false">TRUE()</f>
        <v>1</v>
      </c>
      <c r="AM124" s="3" t="n">
        <v>0.2338850050482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8</v>
      </c>
      <c r="F125" s="2" t="n">
        <v>53.130102354156</v>
      </c>
      <c r="G125" s="2" t="n">
        <v>0.544424778761062</v>
      </c>
      <c r="H125" s="2" t="n">
        <v>0.994406384674262</v>
      </c>
      <c r="I125" s="2" t="n">
        <v>0.0506765286424792</v>
      </c>
      <c r="J125" s="2" t="n">
        <v>0.158348397096061</v>
      </c>
      <c r="K125" s="2" t="n">
        <v>10.4028736554111</v>
      </c>
      <c r="L125" s="2" t="n">
        <v>0.682</v>
      </c>
      <c r="M125" s="2" t="n">
        <v>0.087</v>
      </c>
      <c r="N125" s="2" t="n">
        <v>21.554</v>
      </c>
      <c r="O125" s="2" t="s">
        <v>41</v>
      </c>
      <c r="P125" s="2" t="n">
        <v>247.9</v>
      </c>
      <c r="Q125" s="2" t="n">
        <v>82.4</v>
      </c>
      <c r="R125" s="2" t="n">
        <v>12.518</v>
      </c>
      <c r="S125" s="2" t="n">
        <v>0.575812104540794</v>
      </c>
      <c r="T125" s="2" t="n">
        <v>-0.00564959233572521</v>
      </c>
      <c r="U125" s="2" t="n">
        <v>-0.469675735550482</v>
      </c>
      <c r="V125" s="2" t="n">
        <v>0.166709549331901</v>
      </c>
      <c r="W125" s="2" t="n">
        <v>0.0390401558492726</v>
      </c>
      <c r="X125" s="2" t="n">
        <v>0.0865708411414396</v>
      </c>
      <c r="Y125" s="2" t="n">
        <v>0.1529948652979</v>
      </c>
      <c r="Z125" s="2" t="n">
        <v>0.164097907241756</v>
      </c>
      <c r="AA125" s="2" t="n">
        <v>0.124068304941659</v>
      </c>
      <c r="AB125" s="2" t="n">
        <v>0.124370498511843</v>
      </c>
      <c r="AC125" s="2" t="n">
        <v>0.124136450126907</v>
      </c>
      <c r="AD125" s="2" t="n">
        <v>0.126918156452757</v>
      </c>
      <c r="AE125" s="2" t="n">
        <v>0.0782911012487444</v>
      </c>
      <c r="AF125" s="2" t="n">
        <v>0.0185518750369933</v>
      </c>
      <c r="AG125" s="2" t="n">
        <v>2.3964776196662</v>
      </c>
      <c r="AH125" s="3" t="b">
        <f aca="false">TRUE()</f>
        <v>1</v>
      </c>
      <c r="AI125" s="3" t="n">
        <v>0.211973860765517</v>
      </c>
      <c r="AJ125" s="3" t="b">
        <f aca="false">TRUE()</f>
        <v>1</v>
      </c>
      <c r="AK125" s="3" t="n">
        <v>-0.451681947437162</v>
      </c>
      <c r="AL125" s="3" t="b">
        <f aca="false">TRUE()</f>
        <v>1</v>
      </c>
      <c r="AM125" s="3" t="n">
        <v>-0.30108462348306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2</v>
      </c>
      <c r="E126" s="2" t="n">
        <v>9</v>
      </c>
      <c r="F126" s="2" t="n">
        <v>24.2277453179541</v>
      </c>
      <c r="G126" s="2" t="n">
        <v>0.837099811676083</v>
      </c>
      <c r="H126" s="2" t="n">
        <v>0.990615453429155</v>
      </c>
      <c r="I126" s="2" t="n">
        <v>0.103351895112268</v>
      </c>
      <c r="J126" s="2" t="n">
        <v>0.29060760237522</v>
      </c>
      <c r="K126" s="2" t="n">
        <v>5.7349565400772</v>
      </c>
      <c r="L126" s="2" t="n">
        <v>0.727</v>
      </c>
      <c r="M126" s="2" t="n">
        <v>0.092</v>
      </c>
      <c r="N126" s="2" t="n">
        <v>12.178</v>
      </c>
      <c r="O126" s="2" t="s">
        <v>41</v>
      </c>
      <c r="P126" s="2" t="n">
        <v>284.3</v>
      </c>
      <c r="Q126" s="2" t="n">
        <v>106.2</v>
      </c>
      <c r="R126" s="2" t="n">
        <v>14.36</v>
      </c>
      <c r="S126" s="2" t="n">
        <v>0.505714549790458</v>
      </c>
      <c r="T126" s="2" t="n">
        <v>-0.0130333303621669</v>
      </c>
      <c r="U126" s="2" t="n">
        <v>-0.676879358394981</v>
      </c>
      <c r="V126" s="2" t="n">
        <v>0.293512586383714</v>
      </c>
      <c r="W126" s="2" t="n">
        <v>0.0297760420565332</v>
      </c>
      <c r="X126" s="2" t="n">
        <v>0.158322607638713</v>
      </c>
      <c r="Y126" s="2" t="n">
        <v>0.173576293106528</v>
      </c>
      <c r="Z126" s="2" t="n">
        <v>0.137643426196614</v>
      </c>
      <c r="AA126" s="2" t="n">
        <v>0.112174776374977</v>
      </c>
      <c r="AB126" s="2" t="n">
        <v>0.140472492429749</v>
      </c>
      <c r="AC126" s="2" t="n">
        <v>0.111043288854928</v>
      </c>
      <c r="AD126" s="2" t="n">
        <v>0.091783826342482</v>
      </c>
      <c r="AE126" s="2" t="n">
        <v>0.0610623204976871</v>
      </c>
      <c r="AF126" s="2" t="n">
        <v>0.0139209685583213</v>
      </c>
      <c r="AG126" s="2" t="n">
        <v>0.0950520181753735</v>
      </c>
      <c r="AH126" s="3" t="b">
        <f aca="false">TRUE()</f>
        <v>1</v>
      </c>
      <c r="AI126" s="3" t="n">
        <v>0.886468434481528</v>
      </c>
      <c r="AJ126" s="3" t="b">
        <f aca="false">TRUE()</f>
        <v>1</v>
      </c>
      <c r="AK126" s="3" t="n">
        <v>-0.243137328379742</v>
      </c>
      <c r="AL126" s="3" t="b">
        <f aca="false">TRUE()</f>
        <v>1</v>
      </c>
      <c r="AM126" s="3" t="n">
        <v>0.28722034565712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10</v>
      </c>
      <c r="F127" s="2" t="n">
        <v>18.434948822922</v>
      </c>
      <c r="G127" s="2" t="n">
        <v>0.851063829787234</v>
      </c>
      <c r="H127" s="2" t="n">
        <v>0.97607046718706</v>
      </c>
      <c r="I127" s="2" t="n">
        <v>0.291026181653752</v>
      </c>
      <c r="J127" s="2" t="n">
        <v>0.441385415614234</v>
      </c>
      <c r="K127" s="2" t="n">
        <v>3.52453985254966</v>
      </c>
      <c r="L127" s="2" t="n">
        <v>0.755</v>
      </c>
      <c r="M127" s="2" t="n">
        <v>0.112</v>
      </c>
      <c r="N127" s="2" t="n">
        <v>7.926</v>
      </c>
      <c r="O127" s="2" t="s">
        <v>41</v>
      </c>
      <c r="P127" s="2" t="n">
        <v>278.7</v>
      </c>
      <c r="Q127" s="2" t="n">
        <v>110.5</v>
      </c>
      <c r="R127" s="2" t="n">
        <v>14.078</v>
      </c>
      <c r="S127" s="2" t="n">
        <v>0.485625676989369</v>
      </c>
      <c r="T127" s="2" t="n">
        <v>-0.0621485041921488</v>
      </c>
      <c r="U127" s="2" t="n">
        <v>-0.800447052848416</v>
      </c>
      <c r="V127" s="2" t="n">
        <v>0.362603786126262</v>
      </c>
      <c r="W127" s="2" t="n">
        <v>0.143883693451098</v>
      </c>
      <c r="X127" s="2" t="n">
        <v>0.0846636518376932</v>
      </c>
      <c r="Y127" s="2" t="n">
        <v>0.157920871478557</v>
      </c>
      <c r="Z127" s="2" t="n">
        <v>0.177607211087434</v>
      </c>
      <c r="AA127" s="2" t="n">
        <v>0.163679471706436</v>
      </c>
      <c r="AB127" s="2" t="n">
        <v>0.122815754245578</v>
      </c>
      <c r="AC127" s="2" t="n">
        <v>0.113408844088836</v>
      </c>
      <c r="AD127" s="2" t="n">
        <v>0.110404300411579</v>
      </c>
      <c r="AE127" s="2" t="n">
        <v>0.0561974628382859</v>
      </c>
      <c r="AF127" s="2" t="n">
        <v>0.013302432305601</v>
      </c>
      <c r="AG127" s="2" t="n">
        <v>-0.994750870125168</v>
      </c>
      <c r="AH127" s="3" t="b">
        <f aca="false">TRUE()</f>
        <v>1</v>
      </c>
      <c r="AI127" s="3" t="n">
        <v>1.30615394701594</v>
      </c>
      <c r="AJ127" s="3" t="b">
        <f aca="false">TRUE()</f>
        <v>1</v>
      </c>
      <c r="AK127" s="3" t="n">
        <v>0.591041147849941</v>
      </c>
      <c r="AL127" s="3" t="b">
        <f aca="false">TRUE()</f>
        <v>1</v>
      </c>
      <c r="AM127" s="3" t="n">
        <v>0.1967118888663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4</v>
      </c>
      <c r="E128" s="2" t="n">
        <v>1</v>
      </c>
      <c r="F128" s="2" t="n">
        <v>27.8972710309476</v>
      </c>
      <c r="G128" s="2" t="n">
        <v>0.891447368421053</v>
      </c>
      <c r="H128" s="2" t="n">
        <v>0.991619152474225</v>
      </c>
      <c r="I128" s="2" t="n">
        <v>0.0850709853607567</v>
      </c>
      <c r="J128" s="2" t="n">
        <v>0.313484810956587</v>
      </c>
      <c r="K128" s="2" t="n">
        <v>5.40999224070032</v>
      </c>
      <c r="L128" s="2" t="n">
        <v>0.699</v>
      </c>
      <c r="M128" s="2" t="n">
        <v>0.116</v>
      </c>
      <c r="N128" s="2" t="n">
        <v>11.438</v>
      </c>
      <c r="O128" s="2" t="s">
        <v>41</v>
      </c>
      <c r="P128" s="2" t="n">
        <v>289.9</v>
      </c>
      <c r="Q128" s="2" t="n">
        <v>97.8</v>
      </c>
      <c r="R128" s="2" t="n">
        <v>14.643</v>
      </c>
      <c r="S128" s="2" t="n">
        <v>0.486174611893977</v>
      </c>
      <c r="T128" s="2" t="n">
        <v>-0.136905860176271</v>
      </c>
      <c r="U128" s="2" t="n">
        <v>-0.534350135724513</v>
      </c>
      <c r="V128" s="2" t="n">
        <v>0.192235031532028</v>
      </c>
      <c r="W128" s="2" t="n">
        <v>0.0925597711511352</v>
      </c>
      <c r="X128" s="2" t="n">
        <v>0.0418069745666086</v>
      </c>
      <c r="Y128" s="2" t="n">
        <v>0.123062498416838</v>
      </c>
      <c r="Z128" s="2" t="n">
        <v>0.145479552038976</v>
      </c>
      <c r="AA128" s="2" t="n">
        <v>0.178226039136578</v>
      </c>
      <c r="AB128" s="2" t="n">
        <v>0.154461573744228</v>
      </c>
      <c r="AC128" s="2" t="n">
        <v>0.121437227978334</v>
      </c>
      <c r="AD128" s="2" t="n">
        <v>0.126557969020418</v>
      </c>
      <c r="AE128" s="2" t="n">
        <v>0.089112048181275</v>
      </c>
      <c r="AF128" s="2" t="n">
        <v>0.0198561169167434</v>
      </c>
      <c r="AG128" s="2" t="n">
        <v>-0.0651652992443608</v>
      </c>
      <c r="AH128" s="3" t="b">
        <f aca="false">TRUE()</f>
        <v>1</v>
      </c>
      <c r="AI128" s="3" t="n">
        <v>0.46678292194712</v>
      </c>
      <c r="AJ128" s="3" t="b">
        <f aca="false">TRUE()</f>
        <v>1</v>
      </c>
      <c r="AK128" s="3" t="n">
        <v>0.757876843095878</v>
      </c>
      <c r="AL128" s="3" t="b">
        <f aca="false">TRUE()</f>
        <v>1</v>
      </c>
      <c r="AM128" s="3" t="n">
        <v>0.37772880244792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2</v>
      </c>
      <c r="F129" s="2" t="n">
        <v>26.565051177078</v>
      </c>
      <c r="G129" s="2" t="n">
        <v>0.671416596814753</v>
      </c>
      <c r="H129" s="2" t="n">
        <v>0.978353768244426</v>
      </c>
      <c r="I129" s="2" t="n">
        <v>0.132656721557345</v>
      </c>
      <c r="J129" s="2" t="n">
        <v>0.325757806982137</v>
      </c>
      <c r="K129" s="2" t="n">
        <v>4.99872754021488</v>
      </c>
      <c r="L129" s="2" t="n">
        <v>0.714</v>
      </c>
      <c r="M129" s="2" t="n">
        <v>0.082</v>
      </c>
      <c r="N129" s="2" t="n">
        <v>10.816</v>
      </c>
      <c r="O129" s="2" t="s">
        <v>41</v>
      </c>
      <c r="P129" s="2" t="n">
        <v>227.7</v>
      </c>
      <c r="Q129" s="2" t="n">
        <v>71.3</v>
      </c>
      <c r="R129" s="2" t="n">
        <v>11.498</v>
      </c>
      <c r="S129" s="2" t="n">
        <v>0.546577347840274</v>
      </c>
      <c r="T129" s="2" t="n">
        <v>-0.495628311746561</v>
      </c>
      <c r="U129" s="2" t="n">
        <v>-0.4955891280341</v>
      </c>
      <c r="V129" s="2" t="n">
        <v>0.13113699120682</v>
      </c>
      <c r="W129" s="2" t="n">
        <v>0.0342223207068058</v>
      </c>
      <c r="X129" s="2" t="n">
        <v>0.0829627860029053</v>
      </c>
      <c r="Y129" s="2" t="n">
        <v>0.132044495429664</v>
      </c>
      <c r="Z129" s="2" t="n">
        <v>0.136351196937489</v>
      </c>
      <c r="AA129" s="2" t="n">
        <v>0.146828554325365</v>
      </c>
      <c r="AB129" s="2" t="n">
        <v>0.122510109737965</v>
      </c>
      <c r="AC129" s="2" t="n">
        <v>0.135241967372331</v>
      </c>
      <c r="AD129" s="2" t="n">
        <v>0.125682000105706</v>
      </c>
      <c r="AE129" s="2" t="n">
        <v>0.0936580374521112</v>
      </c>
      <c r="AF129" s="2" t="n">
        <v>0.0247208526364642</v>
      </c>
      <c r="AG129" s="2" t="n">
        <v>-0.267931348276694</v>
      </c>
      <c r="AH129" s="3" t="b">
        <f aca="false">TRUE()</f>
        <v>1</v>
      </c>
      <c r="AI129" s="3" t="n">
        <v>0.691614446519125</v>
      </c>
      <c r="AJ129" s="3" t="b">
        <f aca="false">TRUE()</f>
        <v>1</v>
      </c>
      <c r="AK129" s="3" t="n">
        <v>-0.660226566494583</v>
      </c>
      <c r="AL129" s="3" t="b">
        <f aca="false">TRUE()</f>
        <v>1</v>
      </c>
      <c r="AM129" s="3" t="n">
        <v>-0.62756155690702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1</v>
      </c>
      <c r="F130" s="2" t="n">
        <v>23.6293777306568</v>
      </c>
      <c r="G130" s="2" t="n">
        <v>0.684897959183674</v>
      </c>
      <c r="H130" s="2" t="n">
        <v>0.977535684361652</v>
      </c>
      <c r="I130" s="2" t="n">
        <v>0.122617995641965</v>
      </c>
      <c r="J130" s="2" t="n">
        <v>0.310849698685722</v>
      </c>
      <c r="K130" s="2" t="n">
        <v>5.34959500744524</v>
      </c>
      <c r="L130" s="2" t="n">
        <v>0.685</v>
      </c>
      <c r="M130" s="2" t="n">
        <v>0.121</v>
      </c>
      <c r="N130" s="2" t="n">
        <v>11.375</v>
      </c>
      <c r="O130" s="2" t="s">
        <v>41</v>
      </c>
      <c r="P130" s="2" t="n">
        <v>269.7</v>
      </c>
      <c r="Q130" s="2" t="n">
        <v>104</v>
      </c>
      <c r="R130" s="2" t="n">
        <v>13.623</v>
      </c>
      <c r="S130" s="2" t="n">
        <v>0.382476038120681</v>
      </c>
      <c r="T130" s="2" t="n">
        <v>-0.367866102669547</v>
      </c>
      <c r="U130" s="2" t="n">
        <v>-0.765004967969583</v>
      </c>
      <c r="V130" s="2" t="n">
        <v>0.327735550157915</v>
      </c>
      <c r="W130" s="2" t="n">
        <v>0.0735570169702428</v>
      </c>
      <c r="X130" s="2" t="n">
        <v>0.132041329436878</v>
      </c>
      <c r="Y130" s="2" t="n">
        <v>0.133851056454966</v>
      </c>
      <c r="Z130" s="2" t="n">
        <v>0.14001000544909</v>
      </c>
      <c r="AA130" s="2" t="n">
        <v>0.154455299174205</v>
      </c>
      <c r="AB130" s="2" t="n">
        <v>0.149182826325417</v>
      </c>
      <c r="AC130" s="2" t="n">
        <v>0.119218797493554</v>
      </c>
      <c r="AD130" s="2" t="n">
        <v>0.100501643689983</v>
      </c>
      <c r="AE130" s="2" t="n">
        <v>0.0557163125906085</v>
      </c>
      <c r="AF130" s="2" t="n">
        <v>0.0150227293852974</v>
      </c>
      <c r="AG130" s="2" t="n">
        <v>-0.0949429785471596</v>
      </c>
      <c r="AH130" s="3" t="b">
        <f aca="false">TRUE()</f>
        <v>1</v>
      </c>
      <c r="AI130" s="3" t="n">
        <v>0.256940165679918</v>
      </c>
      <c r="AJ130" s="3" t="b">
        <f aca="false">TRUE()</f>
        <v>1</v>
      </c>
      <c r="AK130" s="3" t="n">
        <v>0.966421462153298</v>
      </c>
      <c r="AL130" s="3" t="b">
        <f aca="false">TRUE()</f>
        <v>1</v>
      </c>
      <c r="AM130" s="3" t="n">
        <v>0.051251869023970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2</v>
      </c>
      <c r="F131" s="2" t="n">
        <v>24.2277453179541</v>
      </c>
      <c r="G131" s="2" t="n">
        <v>0.831932773109244</v>
      </c>
      <c r="H131" s="2" t="n">
        <v>0.991542442632049</v>
      </c>
      <c r="I131" s="2" t="n">
        <v>0.115749049521378</v>
      </c>
      <c r="J131" s="2" t="n">
        <v>0.293436187555533</v>
      </c>
      <c r="K131" s="2" t="n">
        <v>5.31903031450157</v>
      </c>
      <c r="L131" s="2" t="n">
        <v>0.704</v>
      </c>
      <c r="M131" s="2" t="n">
        <v>0.089</v>
      </c>
      <c r="N131" s="2" t="n">
        <v>11.422</v>
      </c>
      <c r="O131" s="2" t="s">
        <v>41</v>
      </c>
      <c r="P131" s="2" t="n">
        <v>272.6</v>
      </c>
      <c r="Q131" s="2" t="n">
        <v>92.2</v>
      </c>
      <c r="R131" s="2" t="n">
        <v>13.769</v>
      </c>
      <c r="S131" s="2" t="n">
        <v>0.557624007747303</v>
      </c>
      <c r="T131" s="2" t="n">
        <v>-0.349957860179958</v>
      </c>
      <c r="U131" s="2" t="n">
        <v>-0.736255588574115</v>
      </c>
      <c r="V131" s="2" t="n">
        <v>0.11980869422101</v>
      </c>
      <c r="W131" s="2" t="n">
        <v>0.00434839030568057</v>
      </c>
      <c r="X131" s="2" t="n">
        <v>0.0976310516760806</v>
      </c>
      <c r="Y131" s="2" t="n">
        <v>0.114603856744835</v>
      </c>
      <c r="Z131" s="2" t="n">
        <v>0.119778211469946</v>
      </c>
      <c r="AA131" s="2" t="n">
        <v>0.148618446265356</v>
      </c>
      <c r="AB131" s="2" t="n">
        <v>0.167050059264918</v>
      </c>
      <c r="AC131" s="2" t="n">
        <v>0.141971873184025</v>
      </c>
      <c r="AD131" s="2" t="n">
        <v>0.114170652813479</v>
      </c>
      <c r="AE131" s="2" t="n">
        <v>0.0743564498917499</v>
      </c>
      <c r="AF131" s="2" t="n">
        <v>0.0218193986896087</v>
      </c>
      <c r="AG131" s="2" t="n">
        <v>-0.110012304994967</v>
      </c>
      <c r="AH131" s="3" t="b">
        <f aca="false">TRUE()</f>
        <v>1</v>
      </c>
      <c r="AI131" s="3" t="n">
        <v>0.541726763471122</v>
      </c>
      <c r="AJ131" s="3" t="b">
        <f aca="false">TRUE()</f>
        <v>1</v>
      </c>
      <c r="AK131" s="3" t="n">
        <v>-0.368264099814194</v>
      </c>
      <c r="AL131" s="3" t="b">
        <f aca="false">TRUE()</f>
        <v>1</v>
      </c>
      <c r="AM131" s="3" t="n">
        <v>0.098122319862063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5</v>
      </c>
      <c r="E132" s="2" t="n">
        <v>3</v>
      </c>
      <c r="F132" s="2" t="n">
        <v>30.3432488842396</v>
      </c>
      <c r="G132" s="2" t="n">
        <v>0.612565445026178</v>
      </c>
      <c r="H132" s="2" t="n">
        <v>0.988528025043377</v>
      </c>
      <c r="I132" s="2" t="n">
        <v>0.0907844484251609</v>
      </c>
      <c r="J132" s="2" t="n">
        <v>0.232818724419095</v>
      </c>
      <c r="K132" s="2" t="n">
        <v>7.93530440884293</v>
      </c>
      <c r="L132" s="2" t="n">
        <v>0.717</v>
      </c>
      <c r="M132" s="2" t="n">
        <v>0.097</v>
      </c>
      <c r="N132" s="2" t="n">
        <v>16.602</v>
      </c>
      <c r="O132" s="2" t="s">
        <v>41</v>
      </c>
      <c r="P132" s="2" t="n">
        <v>334</v>
      </c>
      <c r="Q132" s="2" t="n">
        <v>102.6</v>
      </c>
      <c r="R132" s="2" t="n">
        <v>16.871</v>
      </c>
      <c r="S132" s="2" t="n">
        <v>0.468111453126948</v>
      </c>
      <c r="T132" s="2" t="n">
        <v>-0.0604913256126698</v>
      </c>
      <c r="U132" s="2" t="n">
        <v>-0.724609657371442</v>
      </c>
      <c r="V132" s="2" t="n">
        <v>0.0572357963146685</v>
      </c>
      <c r="W132" s="2" t="n">
        <v>0.0187161086537813</v>
      </c>
      <c r="X132" s="2" t="n">
        <v>0.0298519645290294</v>
      </c>
      <c r="Y132" s="2" t="n">
        <v>0.0978367587707078</v>
      </c>
      <c r="Z132" s="2" t="n">
        <v>0.153847118864775</v>
      </c>
      <c r="AA132" s="2" t="n">
        <v>0.151116549014432</v>
      </c>
      <c r="AB132" s="2" t="n">
        <v>0.175109689219036</v>
      </c>
      <c r="AC132" s="2" t="n">
        <v>0.14589094802404</v>
      </c>
      <c r="AD132" s="2" t="n">
        <v>0.122591354196521</v>
      </c>
      <c r="AE132" s="2" t="n">
        <v>0.0908236787125976</v>
      </c>
      <c r="AF132" s="2" t="n">
        <v>0.0329319386688624</v>
      </c>
      <c r="AG132" s="2" t="n">
        <v>1.17989067152859</v>
      </c>
      <c r="AH132" s="3" t="b">
        <f aca="false">TRUE()</f>
        <v>1</v>
      </c>
      <c r="AI132" s="3" t="n">
        <v>0.736580751433525</v>
      </c>
      <c r="AJ132" s="3" t="b">
        <f aca="false">TRUE()</f>
        <v>1</v>
      </c>
      <c r="AK132" s="3" t="n">
        <v>-0.0345927093223207</v>
      </c>
      <c r="AL132" s="3" t="b">
        <f aca="false">TRUE()</f>
        <v>1</v>
      </c>
      <c r="AM132" s="3" t="n">
        <v>1.0904828996754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5</v>
      </c>
      <c r="F133" s="2" t="n">
        <v>18.9246444160512</v>
      </c>
      <c r="G133" s="2" t="n">
        <v>0.824902723735409</v>
      </c>
      <c r="H133" s="2" t="n">
        <v>0.979213567266657</v>
      </c>
      <c r="I133" s="2" t="n">
        <v>0.185134968095922</v>
      </c>
      <c r="J133" s="2" t="n">
        <v>0.428273702499399</v>
      </c>
      <c r="K133" s="2" t="n">
        <v>2.18648415927193</v>
      </c>
      <c r="L133" s="2" t="n">
        <v>0.477</v>
      </c>
      <c r="M133" s="2" t="n">
        <v>0.089</v>
      </c>
      <c r="N133" s="2" t="n">
        <v>4.912</v>
      </c>
      <c r="O133" s="2" t="s">
        <v>41</v>
      </c>
      <c r="P133" s="2" t="n">
        <v>185.8</v>
      </c>
      <c r="Q133" s="2" t="n">
        <v>30.2</v>
      </c>
      <c r="R133" s="2" t="n">
        <v>9.383</v>
      </c>
      <c r="S133" s="2" t="n">
        <v>0.816240576570074</v>
      </c>
      <c r="T133" s="2" t="n">
        <v>0.10950771831904</v>
      </c>
      <c r="U133" s="2" t="n">
        <v>0.380487921513139</v>
      </c>
      <c r="V133" s="2" t="n">
        <v>0.0448779499503977</v>
      </c>
      <c r="W133" s="2" t="n">
        <v>0.0448779499503977</v>
      </c>
      <c r="X133" s="2" t="n">
        <v>0.12599208107944</v>
      </c>
      <c r="Y133" s="2" t="n">
        <v>0.114389079492503</v>
      </c>
      <c r="Z133" s="2" t="n">
        <v>0.120572262255022</v>
      </c>
      <c r="AA133" s="2" t="n">
        <v>0.126892323854598</v>
      </c>
      <c r="AB133" s="2" t="n">
        <v>0.12134038954652</v>
      </c>
      <c r="AC133" s="2" t="n">
        <v>0.124637498579555</v>
      </c>
      <c r="AD133" s="2" t="n">
        <v>0.0302136026124663</v>
      </c>
      <c r="AE133" s="2" t="n">
        <v>0.0956360274546794</v>
      </c>
      <c r="AF133" s="2" t="n">
        <v>0.140326735125217</v>
      </c>
      <c r="AG133" s="2" t="n">
        <v>-1.65445316402711</v>
      </c>
      <c r="AH133" s="3" t="b">
        <f aca="false">TRUE()</f>
        <v>1</v>
      </c>
      <c r="AI133" s="3" t="n">
        <v>-2.86072364171854</v>
      </c>
      <c r="AJ133" s="3" t="b">
        <f aca="false">FALSE()</f>
        <v>0</v>
      </c>
      <c r="AK133" s="3" t="n">
        <v>-0.368264099814194</v>
      </c>
      <c r="AL133" s="3" t="b">
        <f aca="false">TRUE()</f>
        <v>1</v>
      </c>
      <c r="AM133" s="3" t="n">
        <v>-1.30475876039532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7</v>
      </c>
      <c r="F134" s="2" t="n">
        <v>33.6900675259798</v>
      </c>
      <c r="G134" s="2" t="n">
        <v>0.856209150326797</v>
      </c>
      <c r="H134" s="2" t="n">
        <v>0.986918322721775</v>
      </c>
      <c r="I134" s="2" t="n">
        <v>0.13017251328848</v>
      </c>
      <c r="J134" s="2" t="n">
        <v>0.358080509191209</v>
      </c>
      <c r="K134" s="2" t="n">
        <v>4.85007403174752</v>
      </c>
      <c r="L134" s="2" t="n">
        <v>0.732</v>
      </c>
      <c r="M134" s="2" t="n">
        <v>0.102</v>
      </c>
      <c r="N134" s="2" t="n">
        <v>10.495</v>
      </c>
      <c r="O134" s="2" t="s">
        <v>41</v>
      </c>
      <c r="P134" s="2" t="n">
        <v>294.2</v>
      </c>
      <c r="Q134" s="2" t="n">
        <v>89.2</v>
      </c>
      <c r="R134" s="2" t="n">
        <v>14.856</v>
      </c>
      <c r="S134" s="2" t="n">
        <v>0.548053624373105</v>
      </c>
      <c r="T134" s="2" t="n">
        <v>-0.484764643673488</v>
      </c>
      <c r="U134" s="2" t="n">
        <v>-0.470890916253531</v>
      </c>
      <c r="V134" s="2" t="n">
        <v>0.196298565311549</v>
      </c>
      <c r="W134" s="2" t="n">
        <v>0.0287212069381786</v>
      </c>
      <c r="X134" s="2" t="n">
        <v>0.0999163913658223</v>
      </c>
      <c r="Y134" s="2" t="n">
        <v>0.137472265101104</v>
      </c>
      <c r="Z134" s="2" t="n">
        <v>0.143044326093028</v>
      </c>
      <c r="AA134" s="2" t="n">
        <v>0.139943484762208</v>
      </c>
      <c r="AB134" s="2" t="n">
        <v>0.147365033375923</v>
      </c>
      <c r="AC134" s="2" t="n">
        <v>0.129437554957197</v>
      </c>
      <c r="AD134" s="2" t="n">
        <v>0.111548331747781</v>
      </c>
      <c r="AE134" s="2" t="n">
        <v>0.0717957094513619</v>
      </c>
      <c r="AF134" s="2" t="n">
        <v>0.019476903145575</v>
      </c>
      <c r="AG134" s="2" t="n">
        <v>-0.341222064817994</v>
      </c>
      <c r="AH134" s="3" t="b">
        <f aca="false">TRUE()</f>
        <v>1</v>
      </c>
      <c r="AI134" s="3" t="n">
        <v>0.96141227600553</v>
      </c>
      <c r="AJ134" s="3" t="b">
        <f aca="false">TRUE()</f>
        <v>1</v>
      </c>
      <c r="AK134" s="3" t="n">
        <v>0.1739519097351</v>
      </c>
      <c r="AL134" s="3" t="b">
        <f aca="false">TRUE()</f>
        <v>1</v>
      </c>
      <c r="AM134" s="3" t="n">
        <v>0.44722636748371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1</v>
      </c>
      <c r="F135" s="2" t="n">
        <v>26.565051177078</v>
      </c>
      <c r="G135" s="2" t="n">
        <v>0.613878007834359</v>
      </c>
      <c r="H135" s="2" t="n">
        <v>0.976033280536552</v>
      </c>
      <c r="I135" s="2" t="n">
        <v>0.0944256206445696</v>
      </c>
      <c r="J135" s="2" t="n">
        <v>0.263673952079734</v>
      </c>
      <c r="K135" s="2" t="n">
        <v>6.65123570976942</v>
      </c>
      <c r="L135" s="2" t="n">
        <v>0.705</v>
      </c>
      <c r="M135" s="2" t="n">
        <v>0.158</v>
      </c>
      <c r="N135" s="2" t="n">
        <v>14.133</v>
      </c>
      <c r="O135" s="2" t="s">
        <v>41</v>
      </c>
      <c r="P135" s="2" t="n">
        <v>208.3</v>
      </c>
      <c r="Q135" s="2" t="n">
        <v>71.9</v>
      </c>
      <c r="R135" s="2" t="n">
        <v>10.521</v>
      </c>
      <c r="S135" s="2" t="n">
        <v>0.605494586749427</v>
      </c>
      <c r="T135" s="2" t="n">
        <v>-0.325675994851907</v>
      </c>
      <c r="U135" s="2" t="n">
        <v>-0.72716872384365</v>
      </c>
      <c r="V135" s="2" t="n">
        <v>0.0449307679508251</v>
      </c>
      <c r="W135" s="2" t="n">
        <v>0.0661458308346962</v>
      </c>
      <c r="X135" s="2" t="n">
        <v>0.0158984198027067</v>
      </c>
      <c r="Y135" s="2" t="n">
        <v>0.0776459129017088</v>
      </c>
      <c r="Z135" s="2" t="n">
        <v>0.149297811517402</v>
      </c>
      <c r="AA135" s="2" t="n">
        <v>0.174351855167355</v>
      </c>
      <c r="AB135" s="2" t="n">
        <v>0.155233443332217</v>
      </c>
      <c r="AC135" s="2" t="n">
        <v>0.139939501726252</v>
      </c>
      <c r="AD135" s="2" t="n">
        <v>0.133352627845564</v>
      </c>
      <c r="AE135" s="2" t="n">
        <v>0.108687272820917</v>
      </c>
      <c r="AF135" s="2" t="n">
        <v>0.0455931548858777</v>
      </c>
      <c r="AG135" s="2" t="n">
        <v>0.546805613438513</v>
      </c>
      <c r="AH135" s="3" t="b">
        <f aca="false">TRUE()</f>
        <v>1</v>
      </c>
      <c r="AI135" s="3" t="n">
        <v>0.556715531775922</v>
      </c>
      <c r="AJ135" s="3" t="b">
        <f aca="false">TRUE()</f>
        <v>1</v>
      </c>
      <c r="AK135" s="3" t="n">
        <v>2.50965164317821</v>
      </c>
      <c r="AL135" s="3" t="b">
        <f aca="false">FALSE()</f>
        <v>0</v>
      </c>
      <c r="AM135" s="3" t="n">
        <v>-0.941108710789435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2</v>
      </c>
      <c r="F136" s="2" t="n">
        <v>18.9246444160512</v>
      </c>
      <c r="G136" s="2" t="n">
        <v>0.736976942783945</v>
      </c>
      <c r="H136" s="2" t="n">
        <v>0.984494479013205</v>
      </c>
      <c r="I136" s="2" t="n">
        <v>0.122388697605975</v>
      </c>
      <c r="J136" s="2" t="n">
        <v>0.340103226495611</v>
      </c>
      <c r="K136" s="2" t="n">
        <v>5.08318673064127</v>
      </c>
      <c r="L136" s="2" t="n">
        <v>0.785</v>
      </c>
      <c r="M136" s="2" t="n">
        <v>0.104</v>
      </c>
      <c r="N136" s="2" t="n">
        <v>11.117</v>
      </c>
      <c r="O136" s="2" t="s">
        <v>41</v>
      </c>
      <c r="P136" s="2" t="n">
        <v>180.2</v>
      </c>
      <c r="Q136" s="2" t="n">
        <v>67.3</v>
      </c>
      <c r="R136" s="2" t="n">
        <v>9.103</v>
      </c>
      <c r="S136" s="2" t="n">
        <v>0.550825085069192</v>
      </c>
      <c r="T136" s="2" t="n">
        <v>-0.13232893784723</v>
      </c>
      <c r="U136" s="2" t="n">
        <v>-0.767213727040722</v>
      </c>
      <c r="V136" s="2" t="n">
        <v>0.167370998130459</v>
      </c>
      <c r="W136" s="2" t="n">
        <v>0.00933015654947911</v>
      </c>
      <c r="X136" s="2" t="n">
        <v>0.0646890430970192</v>
      </c>
      <c r="Y136" s="2" t="n">
        <v>0.140935592006215</v>
      </c>
      <c r="Z136" s="2" t="n">
        <v>0.150368367212297</v>
      </c>
      <c r="AA136" s="2" t="n">
        <v>0.147502179393815</v>
      </c>
      <c r="AB136" s="2" t="n">
        <v>0.137821777171113</v>
      </c>
      <c r="AC136" s="2" t="n">
        <v>0.178827659722083</v>
      </c>
      <c r="AD136" s="2" t="n">
        <v>0.0904863603318454</v>
      </c>
      <c r="AE136" s="2" t="n">
        <v>0.0673958868947639</v>
      </c>
      <c r="AF136" s="2" t="n">
        <v>0.0219731341708495</v>
      </c>
      <c r="AG136" s="2" t="n">
        <v>-0.226290389723687</v>
      </c>
      <c r="AH136" s="3" t="b">
        <f aca="false">TRUE()</f>
        <v>1</v>
      </c>
      <c r="AI136" s="3" t="n">
        <v>1.75581699615995</v>
      </c>
      <c r="AJ136" s="3" t="b">
        <f aca="false">TRUE()</f>
        <v>1</v>
      </c>
      <c r="AK136" s="3" t="n">
        <v>0.257369757358068</v>
      </c>
      <c r="AL136" s="3" t="b">
        <f aca="false">TRUE()</f>
        <v>1</v>
      </c>
      <c r="AM136" s="3" t="n">
        <v>-1.3952672171861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2</v>
      </c>
      <c r="F137" s="2" t="n">
        <v>33.6900675259798</v>
      </c>
      <c r="G137" s="2" t="n">
        <v>0.614583333333333</v>
      </c>
      <c r="H137" s="2" t="n">
        <v>0.980102999227729</v>
      </c>
      <c r="I137" s="2" t="n">
        <v>0.100161510852499</v>
      </c>
      <c r="J137" s="2" t="n">
        <v>0.279083869422073</v>
      </c>
      <c r="K137" s="2" t="n">
        <v>5.9679550061842</v>
      </c>
      <c r="L137" s="2" t="n">
        <v>0.694</v>
      </c>
      <c r="M137" s="2" t="n">
        <v>0.14</v>
      </c>
      <c r="N137" s="2" t="n">
        <v>12.501</v>
      </c>
      <c r="O137" s="2" t="s">
        <v>41</v>
      </c>
      <c r="P137" s="2" t="n">
        <v>269.9</v>
      </c>
      <c r="Q137" s="2" t="n">
        <v>91.6</v>
      </c>
      <c r="R137" s="2" t="n">
        <v>13.631</v>
      </c>
      <c r="S137" s="2" t="n">
        <v>0.652623863631943</v>
      </c>
      <c r="T137" s="2" t="n">
        <v>-0.422903837225723</v>
      </c>
      <c r="U137" s="2" t="n">
        <v>-0.538423204857987</v>
      </c>
      <c r="V137" s="2" t="n">
        <v>0.16314423386472</v>
      </c>
      <c r="W137" s="2" t="n">
        <v>0.0440538782172015</v>
      </c>
      <c r="X137" s="2" t="n">
        <v>0.0801759035451951</v>
      </c>
      <c r="Y137" s="2" t="n">
        <v>0.135544446798024</v>
      </c>
      <c r="Z137" s="2" t="n">
        <v>0.165441280120206</v>
      </c>
      <c r="AA137" s="2" t="n">
        <v>0.142487896589546</v>
      </c>
      <c r="AB137" s="2" t="n">
        <v>0.116260397298898</v>
      </c>
      <c r="AC137" s="2" t="n">
        <v>0.144063017172455</v>
      </c>
      <c r="AD137" s="2" t="n">
        <v>0.130810206898215</v>
      </c>
      <c r="AE137" s="2" t="n">
        <v>0.0718743693096898</v>
      </c>
      <c r="AF137" s="2" t="n">
        <v>0.0133424822677721</v>
      </c>
      <c r="AG137" s="2" t="n">
        <v>0.209927373019457</v>
      </c>
      <c r="AH137" s="3" t="b">
        <f aca="false">TRUE()</f>
        <v>1</v>
      </c>
      <c r="AI137" s="3" t="n">
        <v>0.391839080423119</v>
      </c>
      <c r="AJ137" s="3" t="b">
        <f aca="false">TRUE()</f>
        <v>1</v>
      </c>
      <c r="AK137" s="3" t="n">
        <v>1.7588910145715</v>
      </c>
      <c r="AL137" s="3" t="b">
        <f aca="false">FALSE()</f>
        <v>0</v>
      </c>
      <c r="AM137" s="3" t="n">
        <v>0.0544843139093562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0</v>
      </c>
      <c r="F138" s="2" t="n">
        <v>39.8055710922652</v>
      </c>
      <c r="G138" s="2" t="n">
        <v>0.682267633487146</v>
      </c>
      <c r="H138" s="2" t="n">
        <v>0.989992271449496</v>
      </c>
      <c r="I138" s="2" t="n">
        <v>0.0813458598025243</v>
      </c>
      <c r="J138" s="2" t="n">
        <v>0.252509160442668</v>
      </c>
      <c r="K138" s="2" t="n">
        <v>6.71368051317735</v>
      </c>
      <c r="L138" s="2" t="n">
        <v>0.697</v>
      </c>
      <c r="M138" s="2" t="n">
        <v>0.11</v>
      </c>
      <c r="N138" s="2" t="n">
        <v>14.212</v>
      </c>
      <c r="O138" s="2" t="s">
        <v>41</v>
      </c>
      <c r="P138" s="2" t="n">
        <v>284.9</v>
      </c>
      <c r="Q138" s="2" t="n">
        <v>92.1</v>
      </c>
      <c r="R138" s="2" t="n">
        <v>14.39</v>
      </c>
      <c r="S138" s="2" t="n">
        <v>0.512518787045355</v>
      </c>
      <c r="T138" s="2" t="n">
        <v>-0.206345516669429</v>
      </c>
      <c r="U138" s="2" t="n">
        <v>-0.502312440479447</v>
      </c>
      <c r="V138" s="2" t="n">
        <v>0.140017691514701</v>
      </c>
      <c r="W138" s="2" t="n">
        <v>0.0313644074161952</v>
      </c>
      <c r="X138" s="2" t="n">
        <v>0.0741840760240469</v>
      </c>
      <c r="Y138" s="2" t="n">
        <v>0.117678824599678</v>
      </c>
      <c r="Z138" s="2" t="n">
        <v>0.165721800658335</v>
      </c>
      <c r="AA138" s="2" t="n">
        <v>0.146845368831608</v>
      </c>
      <c r="AB138" s="2" t="n">
        <v>0.135873634933641</v>
      </c>
      <c r="AC138" s="2" t="n">
        <v>0.140094067840888</v>
      </c>
      <c r="AD138" s="2" t="n">
        <v>0.131092037730328</v>
      </c>
      <c r="AE138" s="2" t="n">
        <v>0.0756228365800959</v>
      </c>
      <c r="AF138" s="2" t="n">
        <v>0.0128873528013798</v>
      </c>
      <c r="AG138" s="2" t="n">
        <v>0.577592807317984</v>
      </c>
      <c r="AH138" s="3" t="b">
        <f aca="false">TRUE()</f>
        <v>1</v>
      </c>
      <c r="AI138" s="3" t="n">
        <v>0.43680538533752</v>
      </c>
      <c r="AJ138" s="3" t="b">
        <f aca="false">TRUE()</f>
        <v>1</v>
      </c>
      <c r="AK138" s="3" t="n">
        <v>0.507623300226973</v>
      </c>
      <c r="AL138" s="3" t="b">
        <f aca="false">TRUE()</f>
        <v>1</v>
      </c>
      <c r="AM138" s="3" t="n">
        <v>0.29691768031328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0</v>
      </c>
      <c r="F139" s="2" t="n">
        <v>17.1027289690524</v>
      </c>
      <c r="G139" s="2" t="n">
        <v>0.71804932735426</v>
      </c>
      <c r="H139" s="2" t="n">
        <v>0.992879752551949</v>
      </c>
      <c r="I139" s="2" t="n">
        <v>0.0815509928402872</v>
      </c>
      <c r="J139" s="2" t="n">
        <v>0.227495283585309</v>
      </c>
      <c r="K139" s="2" t="n">
        <v>7.8032107918904</v>
      </c>
      <c r="L139" s="2" t="n">
        <v>0.742</v>
      </c>
      <c r="M139" s="2" t="n">
        <v>0.086</v>
      </c>
      <c r="N139" s="2" t="n">
        <v>16.375</v>
      </c>
      <c r="O139" s="2" t="s">
        <v>41</v>
      </c>
      <c r="P139" s="2" t="n">
        <v>293.6</v>
      </c>
      <c r="Q139" s="2" t="n">
        <v>88.5</v>
      </c>
      <c r="R139" s="2" t="n">
        <v>14.829</v>
      </c>
      <c r="S139" s="2" t="n">
        <v>0.516710821547814</v>
      </c>
      <c r="T139" s="2" t="n">
        <v>-0.407157827234178</v>
      </c>
      <c r="U139" s="2" t="n">
        <v>-0.619375540938661</v>
      </c>
      <c r="V139" s="2" t="n">
        <v>0.0148244527944166</v>
      </c>
      <c r="W139" s="2" t="n">
        <v>0.0148244527944166</v>
      </c>
      <c r="X139" s="2" t="n">
        <v>0.0235153383561868</v>
      </c>
      <c r="Y139" s="2" t="n">
        <v>0.109188757952477</v>
      </c>
      <c r="Z139" s="2" t="n">
        <v>0.145454442888839</v>
      </c>
      <c r="AA139" s="2" t="n">
        <v>0.155012205690702</v>
      </c>
      <c r="AB139" s="2" t="n">
        <v>0.140832311780677</v>
      </c>
      <c r="AC139" s="2" t="n">
        <v>0.159084820144981</v>
      </c>
      <c r="AD139" s="2" t="n">
        <v>0.132083908306593</v>
      </c>
      <c r="AE139" s="2" t="n">
        <v>0.108428908552422</v>
      </c>
      <c r="AF139" s="2" t="n">
        <v>0.0263993063271226</v>
      </c>
      <c r="AG139" s="2" t="n">
        <v>1.11476448690774</v>
      </c>
      <c r="AH139" s="3" t="b">
        <f aca="false">TRUE()</f>
        <v>1</v>
      </c>
      <c r="AI139" s="3" t="n">
        <v>1.11129995905353</v>
      </c>
      <c r="AJ139" s="3" t="b">
        <f aca="false">TRUE()</f>
        <v>1</v>
      </c>
      <c r="AK139" s="3" t="n">
        <v>-0.493390871248647</v>
      </c>
      <c r="AL139" s="3" t="b">
        <f aca="false">TRUE()</f>
        <v>1</v>
      </c>
      <c r="AM139" s="3" t="n">
        <v>0.43752903282756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1</v>
      </c>
      <c r="F140" s="2" t="n">
        <v>30.3432488842396</v>
      </c>
      <c r="G140" s="2" t="n">
        <v>0.523520485584219</v>
      </c>
      <c r="H140" s="2" t="n">
        <v>0.994411628115777</v>
      </c>
      <c r="I140" s="2" t="n">
        <v>0.0611588943714679</v>
      </c>
      <c r="J140" s="2" t="n">
        <v>0.14853874706345</v>
      </c>
      <c r="K140" s="2" t="n">
        <v>11.5122162804682</v>
      </c>
      <c r="L140" s="2" t="n">
        <v>0.651</v>
      </c>
      <c r="M140" s="2" t="n">
        <v>0.085</v>
      </c>
      <c r="N140" s="2" t="n">
        <v>23.817</v>
      </c>
      <c r="O140" s="2" t="s">
        <v>41</v>
      </c>
      <c r="P140" s="2" t="n">
        <v>164.2</v>
      </c>
      <c r="Q140" s="2" t="n">
        <v>101.8</v>
      </c>
      <c r="R140" s="2" t="n">
        <v>8.292</v>
      </c>
      <c r="S140" s="2" t="n">
        <v>0.447048548055043</v>
      </c>
      <c r="T140" s="2" t="n">
        <v>0.555870802234331</v>
      </c>
      <c r="U140" s="2" t="n">
        <v>-1.08028739609979</v>
      </c>
      <c r="V140" s="2" t="n">
        <v>0.599513136126386</v>
      </c>
      <c r="W140" s="2" t="n">
        <v>0.380384699701564</v>
      </c>
      <c r="X140" s="2" t="n">
        <v>0.13221228048291</v>
      </c>
      <c r="Y140" s="2" t="n">
        <v>0.195559865835894</v>
      </c>
      <c r="Z140" s="2" t="n">
        <v>0.210229729061588</v>
      </c>
      <c r="AA140" s="2" t="n">
        <v>0.197269941989586</v>
      </c>
      <c r="AB140" s="2" t="n">
        <v>0.038024319944505</v>
      </c>
      <c r="AC140" s="2" t="n">
        <v>0.0619816812002891</v>
      </c>
      <c r="AD140" s="2" t="n">
        <v>0.0549942002256624</v>
      </c>
      <c r="AE140" s="2" t="n">
        <v>0.094583338611029</v>
      </c>
      <c r="AF140" s="2" t="n">
        <v>0.0151446426485376</v>
      </c>
      <c r="AG140" s="2" t="n">
        <v>2.94341739067132</v>
      </c>
      <c r="AH140" s="3" t="b">
        <f aca="false">FALSE()</f>
        <v>0</v>
      </c>
      <c r="AI140" s="3" t="n">
        <v>-0.252677956683292</v>
      </c>
      <c r="AJ140" s="3" t="b">
        <f aca="false">TRUE()</f>
        <v>1</v>
      </c>
      <c r="AK140" s="3" t="n">
        <v>-0.53509979506013</v>
      </c>
      <c r="AL140" s="3" t="b">
        <f aca="false">TRUE()</f>
        <v>1</v>
      </c>
      <c r="AM140" s="3" t="n">
        <v>-1.65386280801698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2</v>
      </c>
      <c r="F141" s="2" t="n">
        <v>45</v>
      </c>
      <c r="G141" s="2" t="n">
        <v>0.787916152897657</v>
      </c>
      <c r="H141" s="2" t="n">
        <v>0.990371253453892</v>
      </c>
      <c r="I141" s="2" t="n">
        <v>0.10249433976893</v>
      </c>
      <c r="J141" s="2" t="n">
        <v>0.309576966892335</v>
      </c>
      <c r="K141" s="2" t="n">
        <v>4.56156980184671</v>
      </c>
      <c r="L141" s="2" t="n">
        <v>0.622</v>
      </c>
      <c r="M141" s="2" t="n">
        <v>0.078</v>
      </c>
      <c r="N141" s="2" t="n">
        <v>9.906</v>
      </c>
      <c r="O141" s="2" t="s">
        <v>41</v>
      </c>
      <c r="P141" s="2" t="n">
        <v>277</v>
      </c>
      <c r="Q141" s="2" t="n">
        <v>93.6</v>
      </c>
      <c r="R141" s="2" t="n">
        <v>13.989</v>
      </c>
      <c r="S141" s="2" t="n">
        <v>0.444995734796873</v>
      </c>
      <c r="T141" s="2" t="n">
        <v>-0.64308894926105</v>
      </c>
      <c r="U141" s="2" t="n">
        <v>-0.241693307232639</v>
      </c>
      <c r="V141" s="2" t="n">
        <v>0.30915852076787</v>
      </c>
      <c r="W141" s="2" t="n">
        <v>0.0443439090013097</v>
      </c>
      <c r="X141" s="2" t="n">
        <v>0.137947154112156</v>
      </c>
      <c r="Y141" s="2" t="n">
        <v>0.134991530963662</v>
      </c>
      <c r="Z141" s="2" t="n">
        <v>0.133736970295933</v>
      </c>
      <c r="AA141" s="2" t="n">
        <v>0.158459124209005</v>
      </c>
      <c r="AB141" s="2" t="n">
        <v>0.143216217937519</v>
      </c>
      <c r="AC141" s="2" t="n">
        <v>0.129756975898924</v>
      </c>
      <c r="AD141" s="2" t="n">
        <v>0.0926381037621633</v>
      </c>
      <c r="AE141" s="2" t="n">
        <v>0.0568367711459845</v>
      </c>
      <c r="AF141" s="2" t="n">
        <v>0.012417151674654</v>
      </c>
      <c r="AG141" s="2" t="n">
        <v>-0.483463455234073</v>
      </c>
      <c r="AH141" s="3" t="b">
        <f aca="false">TRUE()</f>
        <v>1</v>
      </c>
      <c r="AI141" s="3" t="n">
        <v>-0.687352237522501</v>
      </c>
      <c r="AJ141" s="3" t="b">
        <f aca="false">TRUE()</f>
        <v>1</v>
      </c>
      <c r="AK141" s="3" t="n">
        <v>-0.827062261740519</v>
      </c>
      <c r="AL141" s="3" t="b">
        <f aca="false">TRUE()</f>
        <v>1</v>
      </c>
      <c r="AM141" s="3" t="n">
        <v>0.1692361073405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3</v>
      </c>
      <c r="F142" s="2" t="n">
        <v>18.434948822922</v>
      </c>
      <c r="G142" s="2" t="n">
        <v>0.734782608695652</v>
      </c>
      <c r="H142" s="2" t="n">
        <v>0.980067617637387</v>
      </c>
      <c r="I142" s="2" t="n">
        <v>0.153205755115872</v>
      </c>
      <c r="J142" s="2" t="n">
        <v>0.363110452197066</v>
      </c>
      <c r="K142" s="2" t="n">
        <v>4.42824947039403</v>
      </c>
      <c r="L142" s="2" t="n">
        <v>0.688</v>
      </c>
      <c r="M142" s="2" t="n">
        <v>0.091</v>
      </c>
      <c r="N142" s="2" t="n">
        <v>9.576</v>
      </c>
      <c r="O142" s="2" t="s">
        <v>41</v>
      </c>
      <c r="P142" s="2" t="n">
        <v>220.8</v>
      </c>
      <c r="Q142" s="2" t="n">
        <v>83.8</v>
      </c>
      <c r="R142" s="2" t="n">
        <v>11.154</v>
      </c>
      <c r="S142" s="2" t="n">
        <v>0.362504067354524</v>
      </c>
      <c r="T142" s="2" t="n">
        <v>-0.594071269555332</v>
      </c>
      <c r="U142" s="2" t="n">
        <v>-0.78797638390768</v>
      </c>
      <c r="V142" s="2" t="n">
        <v>0.22152541143194</v>
      </c>
      <c r="W142" s="2" t="n">
        <v>0.0478222743296408</v>
      </c>
      <c r="X142" s="2" t="n">
        <v>0.113536727180553</v>
      </c>
      <c r="Y142" s="2" t="n">
        <v>0.137206679136997</v>
      </c>
      <c r="Z142" s="2" t="n">
        <v>0.142320116602443</v>
      </c>
      <c r="AA142" s="2" t="n">
        <v>0.137777205797947</v>
      </c>
      <c r="AB142" s="2" t="n">
        <v>0.132924634789831</v>
      </c>
      <c r="AC142" s="2" t="n">
        <v>0.120250527714609</v>
      </c>
      <c r="AD142" s="2" t="n">
        <v>0.115640800205204</v>
      </c>
      <c r="AE142" s="2" t="n">
        <v>0.0823832842381293</v>
      </c>
      <c r="AF142" s="2" t="n">
        <v>0.017960024334287</v>
      </c>
      <c r="AG142" s="2" t="n">
        <v>-0.549194447542514</v>
      </c>
      <c r="AH142" s="3" t="b">
        <f aca="false">TRUE()</f>
        <v>1</v>
      </c>
      <c r="AI142" s="3" t="n">
        <v>0.301906470594317</v>
      </c>
      <c r="AJ142" s="3" t="b">
        <f aca="false">TRUE()</f>
        <v>1</v>
      </c>
      <c r="AK142" s="3" t="n">
        <v>-0.284846252191226</v>
      </c>
      <c r="AL142" s="3" t="b">
        <f aca="false">TRUE()</f>
        <v>1</v>
      </c>
      <c r="AM142" s="3" t="n">
        <v>-0.73908090545282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1</v>
      </c>
      <c r="E143" s="2" t="n">
        <v>4</v>
      </c>
      <c r="F143" s="2" t="n">
        <v>26.565051177078</v>
      </c>
      <c r="G143" s="2" t="n">
        <v>0.786214953271028</v>
      </c>
      <c r="H143" s="2" t="n">
        <v>0.987207932299058</v>
      </c>
      <c r="I143" s="2" t="n">
        <v>0.111458144329704</v>
      </c>
      <c r="J143" s="2" t="n">
        <v>0.356216477787748</v>
      </c>
      <c r="K143" s="2" t="n">
        <v>4.51179559013529</v>
      </c>
      <c r="L143" s="2" t="n">
        <v>0.659</v>
      </c>
      <c r="M143" s="2" t="n">
        <v>0.093</v>
      </c>
      <c r="N143" s="2" t="n">
        <v>9.779</v>
      </c>
      <c r="O143" s="2" t="s">
        <v>41</v>
      </c>
      <c r="P143" s="2" t="n">
        <v>283.4</v>
      </c>
      <c r="Q143" s="2" t="n">
        <v>94.7</v>
      </c>
      <c r="R143" s="2" t="n">
        <v>14.313</v>
      </c>
      <c r="S143" s="2" t="n">
        <v>0.568142741149212</v>
      </c>
      <c r="T143" s="2" t="n">
        <v>-0.117220581755005</v>
      </c>
      <c r="U143" s="2" t="n">
        <v>-0.650389823420372</v>
      </c>
      <c r="V143" s="2" t="n">
        <v>0.349025662477689</v>
      </c>
      <c r="W143" s="2" t="n">
        <v>0.11604457062536</v>
      </c>
      <c r="X143" s="2" t="n">
        <v>0.172144673622207</v>
      </c>
      <c r="Y143" s="2" t="n">
        <v>0.172752222784109</v>
      </c>
      <c r="Z143" s="2" t="n">
        <v>0.17970708420918</v>
      </c>
      <c r="AA143" s="2" t="n">
        <v>0.127173731576952</v>
      </c>
      <c r="AB143" s="2" t="n">
        <v>0.116013804758272</v>
      </c>
      <c r="AC143" s="2" t="n">
        <v>0.0958244862348637</v>
      </c>
      <c r="AD143" s="2" t="n">
        <v>0.0814987824892791</v>
      </c>
      <c r="AE143" s="2" t="n">
        <v>0.0363122086064263</v>
      </c>
      <c r="AF143" s="2" t="n">
        <v>0.0185730057187114</v>
      </c>
      <c r="AG143" s="2" t="n">
        <v>-0.50800366070396</v>
      </c>
      <c r="AH143" s="3" t="b">
        <f aca="false">TRUE()</f>
        <v>1</v>
      </c>
      <c r="AI143" s="3" t="n">
        <v>-0.13276781024489</v>
      </c>
      <c r="AJ143" s="3" t="b">
        <f aca="false">TRUE()</f>
        <v>1</v>
      </c>
      <c r="AK143" s="3" t="n">
        <v>-0.201428404568257</v>
      </c>
      <c r="AL143" s="3" t="b">
        <f aca="false">TRUE()</f>
        <v>1</v>
      </c>
      <c r="AM143" s="3" t="n">
        <v>0.272674343672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5</v>
      </c>
      <c r="F144" s="2" t="n">
        <v>18.434948822922</v>
      </c>
      <c r="G144" s="2" t="n">
        <v>0.59921607055365</v>
      </c>
      <c r="H144" s="2" t="n">
        <v>0.983340045146088</v>
      </c>
      <c r="I144" s="2" t="n">
        <v>0.0961217261241422</v>
      </c>
      <c r="J144" s="2" t="n">
        <v>0.234234060941895</v>
      </c>
      <c r="K144" s="2" t="n">
        <v>7.60426448665859</v>
      </c>
      <c r="L144" s="2" t="n">
        <v>0.745</v>
      </c>
      <c r="M144" s="2" t="n">
        <v>0.098</v>
      </c>
      <c r="N144" s="2" t="n">
        <v>15.953</v>
      </c>
      <c r="O144" s="2" t="s">
        <v>41</v>
      </c>
      <c r="P144" s="2" t="n">
        <v>322.3</v>
      </c>
      <c r="Q144" s="2" t="n">
        <v>112.7</v>
      </c>
      <c r="R144" s="2" t="n">
        <v>16.278</v>
      </c>
      <c r="S144" s="2" t="n">
        <v>0.514010831604856</v>
      </c>
      <c r="T144" s="2" t="n">
        <v>-0.185175149131592</v>
      </c>
      <c r="U144" s="2" t="n">
        <v>-0.773456467614205</v>
      </c>
      <c r="V144" s="2" t="n">
        <v>0.0361775741952778</v>
      </c>
      <c r="W144" s="2" t="n">
        <v>0.0291569184833799</v>
      </c>
      <c r="X144" s="2" t="n">
        <v>0.045530828543543</v>
      </c>
      <c r="Y144" s="2" t="n">
        <v>0.109004947921932</v>
      </c>
      <c r="Z144" s="2" t="n">
        <v>0.161991661213872</v>
      </c>
      <c r="AA144" s="2" t="n">
        <v>0.148127230569628</v>
      </c>
      <c r="AB144" s="2" t="n">
        <v>0.141975368266331</v>
      </c>
      <c r="AC144" s="2" t="n">
        <v>0.163104861318217</v>
      </c>
      <c r="AD144" s="2" t="n">
        <v>0.125757646334811</v>
      </c>
      <c r="AE144" s="2" t="n">
        <v>0.0879717887495575</v>
      </c>
      <c r="AF144" s="2" t="n">
        <v>0.0165356670821082</v>
      </c>
      <c r="AG144" s="2" t="n">
        <v>1.01667788663832</v>
      </c>
      <c r="AH144" s="3" t="b">
        <f aca="false">TRUE()</f>
        <v>1</v>
      </c>
      <c r="AI144" s="3" t="n">
        <v>1.15626626396793</v>
      </c>
      <c r="AJ144" s="3" t="b">
        <f aca="false">TRUE()</f>
        <v>1</v>
      </c>
      <c r="AK144" s="3" t="n">
        <v>0.00711621448916343</v>
      </c>
      <c r="AL144" s="3" t="b">
        <f aca="false">TRUE()</f>
        <v>1</v>
      </c>
      <c r="AM144" s="3" t="n">
        <v>0.90138487388040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0</v>
      </c>
      <c r="F145" s="2" t="n">
        <v>36.0273733851036</v>
      </c>
      <c r="G145" s="2" t="n">
        <v>0.52970297029703</v>
      </c>
      <c r="H145" s="2" t="n">
        <v>0.991327141546787</v>
      </c>
      <c r="I145" s="2" t="n">
        <v>0.0604600434704123</v>
      </c>
      <c r="J145" s="2" t="n">
        <v>0.169968729849509</v>
      </c>
      <c r="K145" s="2" t="n">
        <v>10.2019268462598</v>
      </c>
      <c r="L145" s="2" t="n">
        <v>0.692</v>
      </c>
      <c r="M145" s="2" t="n">
        <v>0.064</v>
      </c>
      <c r="N145" s="2" t="n">
        <v>21.248</v>
      </c>
      <c r="O145" s="2" t="s">
        <v>41</v>
      </c>
      <c r="P145" s="2" t="n">
        <v>74</v>
      </c>
      <c r="Q145" s="2" t="n">
        <v>25.3</v>
      </c>
      <c r="R145" s="2" t="n">
        <v>3.738</v>
      </c>
      <c r="S145" s="2" t="n">
        <v>0.454199723179737</v>
      </c>
      <c r="T145" s="2" t="n">
        <v>0.382188689950741</v>
      </c>
      <c r="U145" s="2" t="n">
        <v>0.0874152880525201</v>
      </c>
      <c r="V145" s="2" t="n">
        <v>0.0276485817010642</v>
      </c>
      <c r="W145" s="2" t="n">
        <v>0.0405486328064243</v>
      </c>
      <c r="X145" s="2" t="n">
        <v>0.0398778655041554</v>
      </c>
      <c r="Y145" s="2" t="n">
        <v>0.106352631092356</v>
      </c>
      <c r="Z145" s="2" t="n">
        <v>0.105980764575157</v>
      </c>
      <c r="AA145" s="2" t="n">
        <v>0.165439624389812</v>
      </c>
      <c r="AB145" s="2" t="n">
        <v>0.162590863409552</v>
      </c>
      <c r="AC145" s="2" t="n">
        <v>0.149952911244716</v>
      </c>
      <c r="AD145" s="2" t="n">
        <v>0.116335526065513</v>
      </c>
      <c r="AE145" s="2" t="n">
        <v>0.118832165241591</v>
      </c>
      <c r="AF145" s="2" t="n">
        <v>0.0346376484771484</v>
      </c>
      <c r="AG145" s="2" t="n">
        <v>2.29740470990961</v>
      </c>
      <c r="AH145" s="3" t="b">
        <f aca="false">TRUE()</f>
        <v>1</v>
      </c>
      <c r="AI145" s="3" t="n">
        <v>0.361861543813518</v>
      </c>
      <c r="AJ145" s="3" t="b">
        <f aca="false">TRUE()</f>
        <v>1</v>
      </c>
      <c r="AK145" s="3" t="n">
        <v>-1.4109871951013</v>
      </c>
      <c r="AL145" s="3" t="b">
        <f aca="false">TRUE()</f>
        <v>1</v>
      </c>
      <c r="AM145" s="3" t="n">
        <v>-3.11169545132592</v>
      </c>
      <c r="AN145" s="3" t="b">
        <f aca="false">FALSE()</f>
        <v>0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2</v>
      </c>
      <c r="F146" s="2" t="n">
        <v>33.6900675259798</v>
      </c>
      <c r="G146" s="2" t="n">
        <v>0.687186828919112</v>
      </c>
      <c r="H146" s="2" t="n">
        <v>0.983308955826188</v>
      </c>
      <c r="I146" s="2" t="n">
        <v>0.103078930928129</v>
      </c>
      <c r="J146" s="2" t="n">
        <v>0.282764729973079</v>
      </c>
      <c r="K146" s="2" t="n">
        <v>6.08143153679669</v>
      </c>
      <c r="L146" s="2" t="n">
        <v>0.736</v>
      </c>
      <c r="M146" s="2" t="n">
        <v>0.099</v>
      </c>
      <c r="N146" s="2" t="n">
        <v>12.906</v>
      </c>
      <c r="O146" s="2" t="s">
        <v>41</v>
      </c>
      <c r="P146" s="2" t="n">
        <v>259.6</v>
      </c>
      <c r="Q146" s="2" t="n">
        <v>84.6</v>
      </c>
      <c r="R146" s="2" t="n">
        <v>13.109</v>
      </c>
      <c r="S146" s="2" t="n">
        <v>0.420673757461584</v>
      </c>
      <c r="T146" s="2" t="n">
        <v>-0.451706054429518</v>
      </c>
      <c r="U146" s="2" t="n">
        <v>-0.0230835121502389</v>
      </c>
      <c r="V146" s="2" t="n">
        <v>0.188508330513552</v>
      </c>
      <c r="W146" s="2" t="n">
        <v>0.0705664685801469</v>
      </c>
      <c r="X146" s="2" t="n">
        <v>0.111980168009397</v>
      </c>
      <c r="Y146" s="2" t="n">
        <v>0.136021602779384</v>
      </c>
      <c r="Z146" s="2" t="n">
        <v>0.157254043747176</v>
      </c>
      <c r="AA146" s="2" t="n">
        <v>0.130135695432253</v>
      </c>
      <c r="AB146" s="2" t="n">
        <v>0.111517572317967</v>
      </c>
      <c r="AC146" s="2" t="n">
        <v>0.123509507827026</v>
      </c>
      <c r="AD146" s="2" t="n">
        <v>0.13369068310508</v>
      </c>
      <c r="AE146" s="2" t="n">
        <v>0.0854742440933063</v>
      </c>
      <c r="AF146" s="2" t="n">
        <v>0.0104164826884109</v>
      </c>
      <c r="AG146" s="2" t="n">
        <v>0.265874765885979</v>
      </c>
      <c r="AH146" s="3" t="b">
        <f aca="false">TRUE()</f>
        <v>1</v>
      </c>
      <c r="AI146" s="3" t="n">
        <v>1.02136734922473</v>
      </c>
      <c r="AJ146" s="3" t="b">
        <f aca="false">TRUE()</f>
        <v>1</v>
      </c>
      <c r="AK146" s="3" t="n">
        <v>0.0488251383006476</v>
      </c>
      <c r="AL146" s="3" t="b">
        <f aca="false">TRUE()</f>
        <v>1</v>
      </c>
      <c r="AM146" s="3" t="n">
        <v>-0.11198659768800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3</v>
      </c>
      <c r="F147" s="2" t="n">
        <v>26.565051177078</v>
      </c>
      <c r="G147" s="2" t="n">
        <v>0.757261410788382</v>
      </c>
      <c r="H147" s="2" t="n">
        <v>0.992017784655758</v>
      </c>
      <c r="I147" s="2" t="n">
        <v>0.130812281993339</v>
      </c>
      <c r="J147" s="2" t="n">
        <v>0.270690784819591</v>
      </c>
      <c r="K147" s="2" t="n">
        <v>6.67571294838656</v>
      </c>
      <c r="L147" s="2" t="n">
        <v>0.74</v>
      </c>
      <c r="M147" s="2" t="n">
        <v>0.081</v>
      </c>
      <c r="N147" s="2" t="n">
        <v>14.186</v>
      </c>
      <c r="O147" s="2" t="s">
        <v>41</v>
      </c>
      <c r="P147" s="2" t="n">
        <v>259</v>
      </c>
      <c r="Q147" s="2" t="n">
        <v>84.6</v>
      </c>
      <c r="R147" s="2" t="n">
        <v>13.08</v>
      </c>
      <c r="S147" s="2" t="n">
        <v>0.546954364156339</v>
      </c>
      <c r="T147" s="2" t="n">
        <v>-0.387938004413986</v>
      </c>
      <c r="U147" s="2" t="n">
        <v>-0.780689719212404</v>
      </c>
      <c r="V147" s="2" t="n">
        <v>0.168635338931396</v>
      </c>
      <c r="W147" s="2" t="n">
        <v>0.00286519504589833</v>
      </c>
      <c r="X147" s="2" t="n">
        <v>0.122776972444322</v>
      </c>
      <c r="Y147" s="2" t="n">
        <v>0.146681396019062</v>
      </c>
      <c r="Z147" s="2" t="n">
        <v>0.124972786634713</v>
      </c>
      <c r="AA147" s="2" t="n">
        <v>0.136513568618592</v>
      </c>
      <c r="AB147" s="2" t="n">
        <v>0.145827769119464</v>
      </c>
      <c r="AC147" s="2" t="n">
        <v>0.13615335577585</v>
      </c>
      <c r="AD147" s="2" t="n">
        <v>0.114478664287934</v>
      </c>
      <c r="AE147" s="2" t="n">
        <v>0.0588819641597431</v>
      </c>
      <c r="AF147" s="2" t="n">
        <v>0.0137135229403196</v>
      </c>
      <c r="AG147" s="2" t="n">
        <v>0.558873639115799</v>
      </c>
      <c r="AH147" s="3" t="b">
        <f aca="false">TRUE()</f>
        <v>1</v>
      </c>
      <c r="AI147" s="3" t="n">
        <v>1.08132242244393</v>
      </c>
      <c r="AJ147" s="3" t="b">
        <f aca="false">TRUE()</f>
        <v>1</v>
      </c>
      <c r="AK147" s="3" t="n">
        <v>-0.701935490306067</v>
      </c>
      <c r="AL147" s="3" t="b">
        <f aca="false">TRUE()</f>
        <v>1</v>
      </c>
      <c r="AM147" s="3" t="n">
        <v>-0.12168393234416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4</v>
      </c>
      <c r="F148" s="2" t="n">
        <v>39.8055710922652</v>
      </c>
      <c r="G148" s="2" t="n">
        <v>0.564547206165703</v>
      </c>
      <c r="H148" s="2" t="n">
        <v>0.962462693470148</v>
      </c>
      <c r="I148" s="2" t="n">
        <v>0.136618354470484</v>
      </c>
      <c r="J148" s="2" t="n">
        <v>0.291404415269116</v>
      </c>
      <c r="K148" s="2" t="n">
        <v>5.67083342783203</v>
      </c>
      <c r="L148" s="2" t="n">
        <v>0.714</v>
      </c>
      <c r="M148" s="2" t="n">
        <v>0.074</v>
      </c>
      <c r="N148" s="2" t="n">
        <v>12.115</v>
      </c>
      <c r="O148" s="2" t="s">
        <v>41</v>
      </c>
      <c r="P148" s="2" t="n">
        <v>273.1</v>
      </c>
      <c r="Q148" s="2" t="n">
        <v>87.6</v>
      </c>
      <c r="R148" s="2" t="n">
        <v>13.793</v>
      </c>
      <c r="S148" s="2" t="n">
        <v>0.488338978352265</v>
      </c>
      <c r="T148" s="2" t="n">
        <v>-0.374264394161922</v>
      </c>
      <c r="U148" s="2" t="n">
        <v>-0.625295550520001</v>
      </c>
      <c r="V148" s="2" t="n">
        <v>0.249838250293674</v>
      </c>
      <c r="W148" s="2" t="n">
        <v>0.0528627740138892</v>
      </c>
      <c r="X148" s="2" t="n">
        <v>0.147225189636866</v>
      </c>
      <c r="Y148" s="2" t="n">
        <v>0.143944839931947</v>
      </c>
      <c r="Z148" s="2" t="n">
        <v>0.124682570547831</v>
      </c>
      <c r="AA148" s="2" t="n">
        <v>0.140400226922323</v>
      </c>
      <c r="AB148" s="2" t="n">
        <v>0.129528778561966</v>
      </c>
      <c r="AC148" s="2" t="n">
        <v>0.112599256595421</v>
      </c>
      <c r="AD148" s="2" t="n">
        <v>0.107599167281511</v>
      </c>
      <c r="AE148" s="2" t="n">
        <v>0.0736362275902139</v>
      </c>
      <c r="AF148" s="2" t="n">
        <v>0.0203837429319221</v>
      </c>
      <c r="AG148" s="2" t="n">
        <v>0.0634373668175947</v>
      </c>
      <c r="AH148" s="3" t="b">
        <f aca="false">TRUE()</f>
        <v>1</v>
      </c>
      <c r="AI148" s="3" t="n">
        <v>0.691614446519125</v>
      </c>
      <c r="AJ148" s="3" t="b">
        <f aca="false">TRUE()</f>
        <v>1</v>
      </c>
      <c r="AK148" s="3" t="n">
        <v>-0.993897956986456</v>
      </c>
      <c r="AL148" s="3" t="b">
        <f aca="false">TRUE()</f>
        <v>1</v>
      </c>
      <c r="AM148" s="3" t="n">
        <v>0.1062034320755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6</v>
      </c>
      <c r="F149" s="2" t="n">
        <v>37.8749836510982</v>
      </c>
      <c r="G149" s="2" t="n">
        <v>0.775462052693669</v>
      </c>
      <c r="H149" s="2" t="n">
        <v>0.990853468441759</v>
      </c>
      <c r="I149" s="2" t="n">
        <v>0.0843465594671372</v>
      </c>
      <c r="J149" s="2" t="n">
        <v>0.23215130390712</v>
      </c>
      <c r="K149" s="2" t="n">
        <v>9.65030025235175</v>
      </c>
      <c r="L149" s="2" t="n">
        <v>0.769</v>
      </c>
      <c r="M149" s="2" t="n">
        <v>0.306</v>
      </c>
      <c r="N149" s="2" t="n">
        <v>20.366</v>
      </c>
      <c r="O149" s="2" t="s">
        <v>41</v>
      </c>
      <c r="P149" s="2" t="n">
        <v>303.5</v>
      </c>
      <c r="Q149" s="2" t="n">
        <v>92.5</v>
      </c>
      <c r="R149" s="2" t="n">
        <v>15.326</v>
      </c>
      <c r="S149" s="2" t="n">
        <v>0.651811080622027</v>
      </c>
      <c r="T149" s="2" t="n">
        <v>-0.168103662240732</v>
      </c>
      <c r="U149" s="2" t="n">
        <v>-0.588928932130862</v>
      </c>
      <c r="V149" s="2" t="n">
        <v>0.0293316113230491</v>
      </c>
      <c r="W149" s="2" t="n">
        <v>0.0188375230117696</v>
      </c>
      <c r="X149" s="2" t="n">
        <v>0.0292841419617702</v>
      </c>
      <c r="Y149" s="2" t="n">
        <v>0.0935561996021817</v>
      </c>
      <c r="Z149" s="2" t="n">
        <v>0.176150143061694</v>
      </c>
      <c r="AA149" s="2" t="n">
        <v>0.141739915972737</v>
      </c>
      <c r="AB149" s="2" t="n">
        <v>0.150826474067931</v>
      </c>
      <c r="AC149" s="2" t="n">
        <v>0.162906515316389</v>
      </c>
      <c r="AD149" s="2" t="n">
        <v>0.137231456936936</v>
      </c>
      <c r="AE149" s="2" t="n">
        <v>0.090269252242613</v>
      </c>
      <c r="AF149" s="2" t="n">
        <v>0.0180359008377486</v>
      </c>
      <c r="AG149" s="2" t="n">
        <v>2.02543596361101</v>
      </c>
      <c r="AH149" s="3" t="b">
        <f aca="false">TRUE()</f>
        <v>1</v>
      </c>
      <c r="AI149" s="3" t="n">
        <v>1.51599670328314</v>
      </c>
      <c r="AJ149" s="3" t="b">
        <f aca="false">TRUE()</f>
        <v>1</v>
      </c>
      <c r="AK149" s="3" t="n">
        <v>8.68257236727786</v>
      </c>
      <c r="AL149" s="3" t="b">
        <f aca="false">FALSE()</f>
        <v>0</v>
      </c>
      <c r="AM149" s="3" t="n">
        <v>0.597535054654152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7</v>
      </c>
      <c r="F150" s="2" t="n">
        <v>49.2678933002908</v>
      </c>
      <c r="G150" s="2" t="n">
        <v>0.716494845360825</v>
      </c>
      <c r="H150" s="2" t="n">
        <v>0.987591486543148</v>
      </c>
      <c r="I150" s="2" t="n">
        <v>0.141087608990902</v>
      </c>
      <c r="J150" s="2" t="n">
        <v>0.309566838416753</v>
      </c>
      <c r="K150" s="2" t="n">
        <v>4.85934939126482</v>
      </c>
      <c r="L150" s="2" t="n">
        <v>0.659</v>
      </c>
      <c r="M150" s="2" t="n">
        <v>0.085</v>
      </c>
      <c r="N150" s="2" t="n">
        <v>10.444</v>
      </c>
      <c r="O150" s="2" t="s">
        <v>41</v>
      </c>
      <c r="P150" s="2" t="n">
        <v>380.4</v>
      </c>
      <c r="Q150" s="2" t="n">
        <v>99.3</v>
      </c>
      <c r="R150" s="2" t="n">
        <v>19.214</v>
      </c>
      <c r="S150" s="2" t="n">
        <v>0.54840931611992</v>
      </c>
      <c r="T150" s="2" t="n">
        <v>-0.666183364798112</v>
      </c>
      <c r="U150" s="2" t="n">
        <v>-0.406613401622588</v>
      </c>
      <c r="V150" s="2" t="n">
        <v>0.00844107180350728</v>
      </c>
      <c r="W150" s="2" t="n">
        <v>0.0353414731536882</v>
      </c>
      <c r="X150" s="2" t="n">
        <v>0.127032785996986</v>
      </c>
      <c r="Y150" s="2" t="n">
        <v>0.145767003057261</v>
      </c>
      <c r="Z150" s="2" t="n">
        <v>0.117778180831072</v>
      </c>
      <c r="AA150" s="2" t="n">
        <v>0.108228999212932</v>
      </c>
      <c r="AB150" s="2" t="n">
        <v>0.0941760432285735</v>
      </c>
      <c r="AC150" s="2" t="n">
        <v>0.142778273299084</v>
      </c>
      <c r="AD150" s="2" t="n">
        <v>0.137360746190059</v>
      </c>
      <c r="AE150" s="2" t="n">
        <v>0.0942980363017781</v>
      </c>
      <c r="AF150" s="2" t="n">
        <v>0.0325799318822546</v>
      </c>
      <c r="AG150" s="2" t="n">
        <v>-0.336649029494373</v>
      </c>
      <c r="AH150" s="3" t="b">
        <f aca="false">TRUE()</f>
        <v>1</v>
      </c>
      <c r="AI150" s="3" t="n">
        <v>-0.13276781024489</v>
      </c>
      <c r="AJ150" s="3" t="b">
        <f aca="false">TRUE()</f>
        <v>1</v>
      </c>
      <c r="AK150" s="3" t="n">
        <v>-0.53509979506013</v>
      </c>
      <c r="AL150" s="3" t="b">
        <f aca="false">TRUE()</f>
        <v>1</v>
      </c>
      <c r="AM150" s="3" t="n">
        <v>1.8404101130849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8</v>
      </c>
      <c r="F151" s="2" t="n">
        <v>26.565051177078</v>
      </c>
      <c r="G151" s="2" t="n">
        <v>0.757538461538462</v>
      </c>
      <c r="H151" s="2" t="n">
        <v>0.995240085408273</v>
      </c>
      <c r="I151" s="2" t="n">
        <v>0.0671878377730189</v>
      </c>
      <c r="J151" s="2" t="n">
        <v>0.228614668399899</v>
      </c>
      <c r="K151" s="2" t="n">
        <v>7.70672638883783</v>
      </c>
      <c r="L151" s="2" t="n">
        <v>0.715</v>
      </c>
      <c r="M151" s="2" t="n">
        <v>0.093</v>
      </c>
      <c r="N151" s="2" t="n">
        <v>16.205</v>
      </c>
      <c r="O151" s="2" t="s">
        <v>41</v>
      </c>
      <c r="P151" s="2" t="n">
        <v>340.9</v>
      </c>
      <c r="Q151" s="2" t="n">
        <v>88.7</v>
      </c>
      <c r="R151" s="2" t="n">
        <v>17.215</v>
      </c>
      <c r="S151" s="2" t="n">
        <v>0.528836946335718</v>
      </c>
      <c r="T151" s="2" t="n">
        <v>-0.399927628484585</v>
      </c>
      <c r="U151" s="2" t="n">
        <v>-0.572451790914706</v>
      </c>
      <c r="V151" s="2" t="n">
        <v>0.0461690571104022</v>
      </c>
      <c r="W151" s="2" t="n">
        <v>0.00787846584032115</v>
      </c>
      <c r="X151" s="2" t="n">
        <v>0.0968571066639063</v>
      </c>
      <c r="Y151" s="2" t="n">
        <v>0.156701810533058</v>
      </c>
      <c r="Z151" s="2" t="n">
        <v>0.142353888155698</v>
      </c>
      <c r="AA151" s="2" t="n">
        <v>0.1035283393062</v>
      </c>
      <c r="AB151" s="2" t="n">
        <v>0.162709169597542</v>
      </c>
      <c r="AC151" s="2" t="n">
        <v>0.150717377648073</v>
      </c>
      <c r="AD151" s="2" t="n">
        <v>0.100120029467815</v>
      </c>
      <c r="AE151" s="2" t="n">
        <v>0.0658935136599281</v>
      </c>
      <c r="AF151" s="2" t="n">
        <v>0.0211187649677796</v>
      </c>
      <c r="AG151" s="2" t="n">
        <v>1.06719473152362</v>
      </c>
      <c r="AH151" s="3" t="b">
        <f aca="false">TRUE()</f>
        <v>1</v>
      </c>
      <c r="AI151" s="3" t="n">
        <v>0.706603214823925</v>
      </c>
      <c r="AJ151" s="3" t="b">
        <f aca="false">TRUE()</f>
        <v>1</v>
      </c>
      <c r="AK151" s="3" t="n">
        <v>-0.201428404568257</v>
      </c>
      <c r="AL151" s="3" t="b">
        <f aca="false">TRUE()</f>
        <v>1</v>
      </c>
      <c r="AM151" s="3" t="n">
        <v>1.202002248221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2</v>
      </c>
      <c r="F152" s="2" t="n">
        <v>33.6900675259798</v>
      </c>
      <c r="G152" s="2" t="n">
        <v>0.700876095118899</v>
      </c>
      <c r="H152" s="2" t="n">
        <v>0.977591613146086</v>
      </c>
      <c r="I152" s="2" t="n">
        <v>0.117853577694494</v>
      </c>
      <c r="J152" s="2" t="n">
        <v>0.339925264240667</v>
      </c>
      <c r="K152" s="2" t="n">
        <v>4.23269090391157</v>
      </c>
      <c r="L152" s="2" t="n">
        <v>0.624</v>
      </c>
      <c r="M152" s="2" t="n">
        <v>0.079</v>
      </c>
      <c r="N152" s="2" t="n">
        <v>9.076</v>
      </c>
      <c r="O152" s="2" t="s">
        <v>41</v>
      </c>
      <c r="P152" s="2" t="n">
        <v>272.9</v>
      </c>
      <c r="Q152" s="2" t="n">
        <v>86.4</v>
      </c>
      <c r="R152" s="2" t="n">
        <v>13.784</v>
      </c>
      <c r="S152" s="2" t="n">
        <v>0.708809673191919</v>
      </c>
      <c r="T152" s="2" t="n">
        <v>-0.41201403115854</v>
      </c>
      <c r="U152" s="2" t="n">
        <v>-0.69526508691131</v>
      </c>
      <c r="V152" s="2" t="n">
        <v>0.194598314005764</v>
      </c>
      <c r="W152" s="2" t="n">
        <v>0.0575005099831349</v>
      </c>
      <c r="X152" s="2" t="n">
        <v>0.0846249121294794</v>
      </c>
      <c r="Y152" s="2" t="n">
        <v>0.128074779273265</v>
      </c>
      <c r="Z152" s="2" t="n">
        <v>0.141896051023716</v>
      </c>
      <c r="AA152" s="2" t="n">
        <v>0.156297141343746</v>
      </c>
      <c r="AB152" s="2" t="n">
        <v>0.157665478025426</v>
      </c>
      <c r="AC152" s="2" t="n">
        <v>0.125081878335059</v>
      </c>
      <c r="AD152" s="2" t="n">
        <v>0.113251078397369</v>
      </c>
      <c r="AE152" s="2" t="n">
        <v>0.0704559576458541</v>
      </c>
      <c r="AF152" s="2" t="n">
        <v>0.0226527238260855</v>
      </c>
      <c r="AG152" s="2" t="n">
        <v>-0.645610789215577</v>
      </c>
      <c r="AH152" s="3" t="b">
        <f aca="false">TRUE()</f>
        <v>1</v>
      </c>
      <c r="AI152" s="3" t="n">
        <v>-0.6573747009129</v>
      </c>
      <c r="AJ152" s="3" t="b">
        <f aca="false">TRUE()</f>
        <v>1</v>
      </c>
      <c r="AK152" s="3" t="n">
        <v>-0.785353337929035</v>
      </c>
      <c r="AL152" s="3" t="b">
        <f aca="false">TRUE()</f>
        <v>1</v>
      </c>
      <c r="AM152" s="3" t="n">
        <v>0.10297098719014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6</v>
      </c>
      <c r="E153" s="2" t="n">
        <v>3</v>
      </c>
      <c r="F153" s="2" t="n">
        <v>30.3432488842396</v>
      </c>
      <c r="G153" s="2" t="n">
        <v>0.591374269005848</v>
      </c>
      <c r="H153" s="2" t="n">
        <v>0.965658616023479</v>
      </c>
      <c r="I153" s="2" t="n">
        <v>0.129762004496189</v>
      </c>
      <c r="J153" s="2" t="n">
        <v>0.318673538785636</v>
      </c>
      <c r="K153" s="2" t="n">
        <v>5.14555600929027</v>
      </c>
      <c r="L153" s="2" t="n">
        <v>0.748</v>
      </c>
      <c r="M153" s="2" t="n">
        <v>0.106</v>
      </c>
      <c r="N153" s="2" t="n">
        <v>11.213</v>
      </c>
      <c r="O153" s="2" t="s">
        <v>41</v>
      </c>
      <c r="P153" s="2" t="n">
        <v>207.8</v>
      </c>
      <c r="Q153" s="2" t="n">
        <v>66.8</v>
      </c>
      <c r="R153" s="2" t="n">
        <v>10.497</v>
      </c>
      <c r="S153" s="2" t="n">
        <v>0.321258047524015</v>
      </c>
      <c r="T153" s="2" t="n">
        <v>-0.501508573667912</v>
      </c>
      <c r="U153" s="2" t="n">
        <v>-0.603539654558552</v>
      </c>
      <c r="V153" s="2" t="n">
        <v>0.322140611920684</v>
      </c>
      <c r="W153" s="2" t="n">
        <v>0.100626413173928</v>
      </c>
      <c r="X153" s="2" t="n">
        <v>0.123996561311007</v>
      </c>
      <c r="Y153" s="2" t="n">
        <v>0.155407237955797</v>
      </c>
      <c r="Z153" s="2" t="n">
        <v>0.165855045881558</v>
      </c>
      <c r="AA153" s="2" t="n">
        <v>0.143816992032705</v>
      </c>
      <c r="AB153" s="2" t="n">
        <v>0.130588485011637</v>
      </c>
      <c r="AC153" s="2" t="n">
        <v>0.119662496096999</v>
      </c>
      <c r="AD153" s="2" t="n">
        <v>0.097531061956055</v>
      </c>
      <c r="AE153" s="2" t="n">
        <v>0.0448622427091004</v>
      </c>
      <c r="AF153" s="2" t="n">
        <v>0.0182798770451409</v>
      </c>
      <c r="AG153" s="2" t="n">
        <v>-0.195540431855371</v>
      </c>
      <c r="AH153" s="3" t="b">
        <f aca="false">TRUE()</f>
        <v>1</v>
      </c>
      <c r="AI153" s="3" t="n">
        <v>1.20123256888233</v>
      </c>
      <c r="AJ153" s="3" t="b">
        <f aca="false">TRUE()</f>
        <v>1</v>
      </c>
      <c r="AK153" s="3" t="n">
        <v>0.340787604981036</v>
      </c>
      <c r="AL153" s="3" t="b">
        <f aca="false">TRUE()</f>
        <v>1</v>
      </c>
      <c r="AM153" s="3" t="n">
        <v>-0.94918982300289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4</v>
      </c>
      <c r="F154" s="2" t="n">
        <v>26.565051177078</v>
      </c>
      <c r="G154" s="2" t="n">
        <v>0.748508946322068</v>
      </c>
      <c r="H154" s="2" t="n">
        <v>0.982211994774494</v>
      </c>
      <c r="I154" s="2" t="n">
        <v>0.170656706512207</v>
      </c>
      <c r="J154" s="2" t="n">
        <v>0.344540231410612</v>
      </c>
      <c r="K154" s="2" t="n">
        <v>4.81517907776879</v>
      </c>
      <c r="L154" s="2" t="n">
        <v>0.735</v>
      </c>
      <c r="M154" s="2" t="n">
        <v>0.101</v>
      </c>
      <c r="N154" s="2" t="n">
        <v>10.374</v>
      </c>
      <c r="O154" s="2" t="s">
        <v>41</v>
      </c>
      <c r="P154" s="2" t="n">
        <v>232.5</v>
      </c>
      <c r="Q154" s="2" t="n">
        <v>83.6</v>
      </c>
      <c r="R154" s="2" t="n">
        <v>11.742</v>
      </c>
      <c r="S154" s="2" t="n">
        <v>0.547442731176542</v>
      </c>
      <c r="T154" s="2" t="n">
        <v>-0.500080072855979</v>
      </c>
      <c r="U154" s="2" t="n">
        <v>-0.752162802933162</v>
      </c>
      <c r="V154" s="2" t="n">
        <v>0.145803170337733</v>
      </c>
      <c r="W154" s="2" t="n">
        <v>0.00829754330799781</v>
      </c>
      <c r="X154" s="2" t="n">
        <v>0.0873066598206765</v>
      </c>
      <c r="Y154" s="2" t="n">
        <v>0.122417788053885</v>
      </c>
      <c r="Z154" s="2" t="n">
        <v>0.136808454096028</v>
      </c>
      <c r="AA154" s="2" t="n">
        <v>0.148690889907612</v>
      </c>
      <c r="AB154" s="2" t="n">
        <v>0.153826618965671</v>
      </c>
      <c r="AC154" s="2" t="n">
        <v>0.14312583447483</v>
      </c>
      <c r="AD154" s="2" t="n">
        <v>0.126515502541227</v>
      </c>
      <c r="AE154" s="2" t="n">
        <v>0.0651797376783977</v>
      </c>
      <c r="AF154" s="2" t="n">
        <v>0.0161285144616719</v>
      </c>
      <c r="AG154" s="2" t="n">
        <v>-0.358426342114537</v>
      </c>
      <c r="AH154" s="3" t="b">
        <f aca="false">TRUE()</f>
        <v>1</v>
      </c>
      <c r="AI154" s="3" t="n">
        <v>1.00637858091993</v>
      </c>
      <c r="AJ154" s="3" t="b">
        <f aca="false">TRUE()</f>
        <v>1</v>
      </c>
      <c r="AK154" s="3" t="n">
        <v>0.132242985923616</v>
      </c>
      <c r="AL154" s="3" t="b">
        <f aca="false">TRUE()</f>
        <v>1</v>
      </c>
      <c r="AM154" s="3" t="n">
        <v>-0.54998287965776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1</v>
      </c>
      <c r="F155" s="2" t="n">
        <v>21.3706222693432</v>
      </c>
      <c r="G155" s="2" t="n">
        <v>0.689016602809706</v>
      </c>
      <c r="H155" s="2" t="n">
        <v>0.995290769985925</v>
      </c>
      <c r="I155" s="2" t="n">
        <v>0.0867204563040803</v>
      </c>
      <c r="J155" s="2" t="n">
        <v>0.207535407788909</v>
      </c>
      <c r="K155" s="2" t="n">
        <v>7.59233758494992</v>
      </c>
      <c r="L155" s="2" t="n">
        <v>0.643</v>
      </c>
      <c r="M155" s="2" t="n">
        <v>0.08</v>
      </c>
      <c r="N155" s="2" t="n">
        <v>15.94</v>
      </c>
      <c r="O155" s="2" t="s">
        <v>41</v>
      </c>
      <c r="P155" s="2" t="n">
        <v>284.2</v>
      </c>
      <c r="Q155" s="2" t="n">
        <v>90.4</v>
      </c>
      <c r="R155" s="2" t="n">
        <v>14.353</v>
      </c>
      <c r="S155" s="2" t="n">
        <v>0.566263340769108</v>
      </c>
      <c r="T155" s="2" t="n">
        <v>-0.634350739474179</v>
      </c>
      <c r="U155" s="2" t="n">
        <v>-0.312506332091064</v>
      </c>
      <c r="V155" s="2" t="n">
        <v>0.222492096560094</v>
      </c>
      <c r="W155" s="2" t="n">
        <v>0.0575072533149984</v>
      </c>
      <c r="X155" s="2" t="n">
        <v>0.0706028978538271</v>
      </c>
      <c r="Y155" s="2" t="n">
        <v>0.143620306645849</v>
      </c>
      <c r="Z155" s="2" t="n">
        <v>0.161756390203154</v>
      </c>
      <c r="AA155" s="2" t="n">
        <v>0.149272032577604</v>
      </c>
      <c r="AB155" s="2" t="n">
        <v>0.14167921298982</v>
      </c>
      <c r="AC155" s="2" t="n">
        <v>0.130055409438649</v>
      </c>
      <c r="AD155" s="2" t="n">
        <v>0.119925594633866</v>
      </c>
      <c r="AE155" s="2" t="n">
        <v>0.0743391106448178</v>
      </c>
      <c r="AF155" s="2" t="n">
        <v>0.00874904501241393</v>
      </c>
      <c r="AG155" s="2" t="n">
        <v>1.01079756008997</v>
      </c>
      <c r="AH155" s="3" t="b">
        <f aca="false">TRUE()</f>
        <v>1</v>
      </c>
      <c r="AI155" s="3" t="n">
        <v>-0.372588103121695</v>
      </c>
      <c r="AJ155" s="3" t="b">
        <f aca="false">TRUE()</f>
        <v>1</v>
      </c>
      <c r="AK155" s="3" t="n">
        <v>-0.743644414117551</v>
      </c>
      <c r="AL155" s="3" t="b">
        <f aca="false">TRUE()</f>
        <v>1</v>
      </c>
      <c r="AM155" s="3" t="n">
        <v>0.28560412321443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2</v>
      </c>
      <c r="F156" s="2" t="n">
        <v>11.3099324740202</v>
      </c>
      <c r="G156" s="2" t="n">
        <v>0.845238095238095</v>
      </c>
      <c r="H156" s="2" t="n">
        <v>0.990881528194071</v>
      </c>
      <c r="I156" s="2" t="n">
        <v>0.169429418801701</v>
      </c>
      <c r="J156" s="2" t="n">
        <v>0.319831979054291</v>
      </c>
      <c r="K156" s="2" t="n">
        <v>4.67681210455004</v>
      </c>
      <c r="L156" s="2" t="n">
        <v>0.616</v>
      </c>
      <c r="M156" s="2" t="n">
        <v>0.077</v>
      </c>
      <c r="N156" s="2" t="n">
        <v>10.024</v>
      </c>
      <c r="O156" s="2" t="s">
        <v>41</v>
      </c>
      <c r="P156" s="2" t="n">
        <v>286.3</v>
      </c>
      <c r="Q156" s="2" t="n">
        <v>99.5</v>
      </c>
      <c r="R156" s="2" t="n">
        <v>14.458</v>
      </c>
      <c r="S156" s="2" t="n">
        <v>0.587536030311594</v>
      </c>
      <c r="T156" s="2" t="n">
        <v>-0.420320901740649</v>
      </c>
      <c r="U156" s="2" t="n">
        <v>-0.591145848932285</v>
      </c>
      <c r="V156" s="2" t="n">
        <v>0.164566732777885</v>
      </c>
      <c r="W156" s="2" t="n">
        <v>0.0310834214959588</v>
      </c>
      <c r="X156" s="2" t="n">
        <v>0.080926420460149</v>
      </c>
      <c r="Y156" s="2" t="n">
        <v>0.11753127065863</v>
      </c>
      <c r="Z156" s="2" t="n">
        <v>0.133235390770369</v>
      </c>
      <c r="AA156" s="2" t="n">
        <v>0.161313474526733</v>
      </c>
      <c r="AB156" s="2" t="n">
        <v>0.170292218988629</v>
      </c>
      <c r="AC156" s="2" t="n">
        <v>0.137033494635394</v>
      </c>
      <c r="AD156" s="2" t="n">
        <v>0.121625943523994</v>
      </c>
      <c r="AE156" s="2" t="n">
        <v>0.066225543684937</v>
      </c>
      <c r="AF156" s="2" t="n">
        <v>0.0118162427511658</v>
      </c>
      <c r="AG156" s="2" t="n">
        <v>-0.426645482835859</v>
      </c>
      <c r="AH156" s="3" t="b">
        <f aca="false">TRUE()</f>
        <v>1</v>
      </c>
      <c r="AI156" s="3" t="n">
        <v>-0.777284847351302</v>
      </c>
      <c r="AJ156" s="3" t="b">
        <f aca="false">TRUE()</f>
        <v>1</v>
      </c>
      <c r="AK156" s="3" t="n">
        <v>-0.868771185552004</v>
      </c>
      <c r="AL156" s="3" t="b">
        <f aca="false">TRUE()</f>
        <v>1</v>
      </c>
      <c r="AM156" s="3" t="n">
        <v>0.31954479451098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1</v>
      </c>
      <c r="F157" s="2" t="n">
        <v>21.3706222693432</v>
      </c>
      <c r="G157" s="2" t="n">
        <v>0.854472630173565</v>
      </c>
      <c r="H157" s="2" t="n">
        <v>0.985082502405961</v>
      </c>
      <c r="I157" s="2" t="n">
        <v>0.156646156983949</v>
      </c>
      <c r="J157" s="2" t="n">
        <v>0.373651206632069</v>
      </c>
      <c r="K157" s="2" t="n">
        <v>4.18998400019802</v>
      </c>
      <c r="L157" s="2" t="n">
        <v>0.717</v>
      </c>
      <c r="M157" s="2" t="n">
        <v>0.1</v>
      </c>
      <c r="N157" s="2" t="n">
        <v>9.095</v>
      </c>
      <c r="O157" s="2" t="s">
        <v>41</v>
      </c>
      <c r="P157" s="2" t="n">
        <v>282</v>
      </c>
      <c r="Q157" s="2" t="n">
        <v>101.5</v>
      </c>
      <c r="R157" s="2" t="n">
        <v>14.241</v>
      </c>
      <c r="S157" s="2" t="n">
        <v>0.534712153799976</v>
      </c>
      <c r="T157" s="2" t="n">
        <v>-0.360106108012417</v>
      </c>
      <c r="U157" s="2" t="n">
        <v>-0.583045873903379</v>
      </c>
      <c r="V157" s="2" t="n">
        <v>0.260620711708802</v>
      </c>
      <c r="W157" s="2" t="n">
        <v>0.00331690932303452</v>
      </c>
      <c r="X157" s="2" t="n">
        <v>0.168591872894911</v>
      </c>
      <c r="Y157" s="2" t="n">
        <v>0.146900987567873</v>
      </c>
      <c r="Z157" s="2" t="n">
        <v>0.13047031801062</v>
      </c>
      <c r="AA157" s="2" t="n">
        <v>0.121690054896782</v>
      </c>
      <c r="AB157" s="2" t="n">
        <v>0.129589924262612</v>
      </c>
      <c r="AC157" s="2" t="n">
        <v>0.135603981127588</v>
      </c>
      <c r="AD157" s="2" t="n">
        <v>0.102936998264172</v>
      </c>
      <c r="AE157" s="2" t="n">
        <v>0.05448807293255</v>
      </c>
      <c r="AF157" s="2" t="n">
        <v>0.00972779004289366</v>
      </c>
      <c r="AG157" s="2" t="n">
        <v>-0.666666596150087</v>
      </c>
      <c r="AH157" s="3" t="b">
        <f aca="false">TRUE()</f>
        <v>1</v>
      </c>
      <c r="AI157" s="3" t="n">
        <v>0.736580751433525</v>
      </c>
      <c r="AJ157" s="3" t="b">
        <f aca="false">TRUE()</f>
        <v>1</v>
      </c>
      <c r="AK157" s="3" t="n">
        <v>0.0905340621121318</v>
      </c>
      <c r="AL157" s="3" t="b">
        <f aca="false">TRUE()</f>
        <v>1</v>
      </c>
      <c r="AM157" s="3" t="n">
        <v>0.25004722947519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2</v>
      </c>
      <c r="F158" s="2" t="n">
        <v>24.2277453179541</v>
      </c>
      <c r="G158" s="2" t="n">
        <v>0.854442344045369</v>
      </c>
      <c r="H158" s="2" t="n">
        <v>0.98159752203922</v>
      </c>
      <c r="I158" s="2" t="n">
        <v>0.222030969992397</v>
      </c>
      <c r="J158" s="2" t="n">
        <v>0.398161156508094</v>
      </c>
      <c r="K158" s="2" t="n">
        <v>3.38042525424687</v>
      </c>
      <c r="L158" s="2" t="n">
        <v>0.623</v>
      </c>
      <c r="M158" s="2" t="n">
        <v>0.089</v>
      </c>
      <c r="N158" s="2" t="n">
        <v>7.389</v>
      </c>
      <c r="O158" s="2" t="s">
        <v>41</v>
      </c>
      <c r="P158" s="2" t="n">
        <v>365.8</v>
      </c>
      <c r="Q158" s="2" t="n">
        <v>100.4</v>
      </c>
      <c r="R158" s="2" t="n">
        <v>18.475</v>
      </c>
      <c r="S158" s="2" t="n">
        <v>0.572367506973785</v>
      </c>
      <c r="T158" s="2" t="n">
        <v>-0.766265310813169</v>
      </c>
      <c r="U158" s="2" t="n">
        <v>-0.0393841550511938</v>
      </c>
      <c r="V158" s="2" t="n">
        <v>0.0389259112329948</v>
      </c>
      <c r="W158" s="2" t="n">
        <v>0.0341437251545018</v>
      </c>
      <c r="X158" s="2" t="n">
        <v>0.0952804457062523</v>
      </c>
      <c r="Y158" s="2" t="n">
        <v>0.120680923012588</v>
      </c>
      <c r="Z158" s="2" t="n">
        <v>0.128351391416268</v>
      </c>
      <c r="AA158" s="2" t="n">
        <v>0.130128711026411</v>
      </c>
      <c r="AB158" s="2" t="n">
        <v>0.114965580260637</v>
      </c>
      <c r="AC158" s="2" t="n">
        <v>0.136657577372674</v>
      </c>
      <c r="AD158" s="2" t="n">
        <v>0.148210465720949</v>
      </c>
      <c r="AE158" s="2" t="n">
        <v>0.0990201067527918</v>
      </c>
      <c r="AF158" s="2" t="n">
        <v>0.0267047987314283</v>
      </c>
      <c r="AG158" s="2" t="n">
        <v>-1.06580376542896</v>
      </c>
      <c r="AH158" s="3" t="b">
        <f aca="false">TRUE()</f>
        <v>1</v>
      </c>
      <c r="AI158" s="3" t="n">
        <v>-0.6723634692177</v>
      </c>
      <c r="AJ158" s="3" t="b">
        <f aca="false">TRUE()</f>
        <v>1</v>
      </c>
      <c r="AK158" s="3" t="n">
        <v>-0.368264099814194</v>
      </c>
      <c r="AL158" s="3" t="b">
        <f aca="false">TRUE()</f>
        <v>1</v>
      </c>
      <c r="AM158" s="3" t="n">
        <v>1.604441636451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3</v>
      </c>
      <c r="F159" s="2" t="n">
        <v>23.6293777306568</v>
      </c>
      <c r="G159" s="2" t="n">
        <v>0.772196261682243</v>
      </c>
      <c r="H159" s="2" t="n">
        <v>0.977299305704682</v>
      </c>
      <c r="I159" s="2" t="n">
        <v>0.155623398496661</v>
      </c>
      <c r="J159" s="2" t="n">
        <v>0.374884277428845</v>
      </c>
      <c r="K159" s="2" t="n">
        <v>4.34975413233655</v>
      </c>
      <c r="L159" s="2" t="n">
        <v>0.713</v>
      </c>
      <c r="M159" s="2" t="n">
        <v>0.105</v>
      </c>
      <c r="N159" s="2" t="n">
        <v>9.367</v>
      </c>
      <c r="O159" s="2" t="s">
        <v>41</v>
      </c>
      <c r="P159" s="2" t="n">
        <v>292.1</v>
      </c>
      <c r="Q159" s="2" t="n">
        <v>118.7</v>
      </c>
      <c r="R159" s="2" t="n">
        <v>14.753</v>
      </c>
      <c r="S159" s="2" t="n">
        <v>0.269921158907769</v>
      </c>
      <c r="T159" s="2" t="n">
        <v>-0.275324315852819</v>
      </c>
      <c r="U159" s="2" t="n">
        <v>-0.951943342719971</v>
      </c>
      <c r="V159" s="2" t="n">
        <v>0.348947101551093</v>
      </c>
      <c r="W159" s="2" t="n">
        <v>0.0623948894359543</v>
      </c>
      <c r="X159" s="2" t="n">
        <v>0.163067305101337</v>
      </c>
      <c r="Y159" s="2" t="n">
        <v>0.131132802956123</v>
      </c>
      <c r="Z159" s="2" t="n">
        <v>0.145621928819215</v>
      </c>
      <c r="AA159" s="2" t="n">
        <v>0.147495651020977</v>
      </c>
      <c r="AB159" s="2" t="n">
        <v>0.133699826079302</v>
      </c>
      <c r="AC159" s="2" t="n">
        <v>0.11699517932541</v>
      </c>
      <c r="AD159" s="2" t="n">
        <v>0.0990221630074991</v>
      </c>
      <c r="AE159" s="2" t="n">
        <v>0.0502523457556636</v>
      </c>
      <c r="AF159" s="2" t="n">
        <v>0.0127127979344742</v>
      </c>
      <c r="AG159" s="2" t="n">
        <v>-0.587895044862402</v>
      </c>
      <c r="AH159" s="3" t="b">
        <f aca="false">TRUE()</f>
        <v>1</v>
      </c>
      <c r="AI159" s="3" t="n">
        <v>0.676625678214324</v>
      </c>
      <c r="AJ159" s="3" t="b">
        <f aca="false">TRUE()</f>
        <v>1</v>
      </c>
      <c r="AK159" s="3" t="n">
        <v>0.299078681169552</v>
      </c>
      <c r="AL159" s="3" t="b">
        <f aca="false">TRUE()</f>
        <v>1</v>
      </c>
      <c r="AM159" s="3" t="n">
        <v>0.41328569618716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4</v>
      </c>
      <c r="F160" s="2" t="n">
        <v>31.7594800848128</v>
      </c>
      <c r="G160" s="2" t="n">
        <v>0.60280029476787</v>
      </c>
      <c r="H160" s="2" t="n">
        <v>0.967698243834814</v>
      </c>
      <c r="I160" s="2" t="n">
        <v>0.103303902756731</v>
      </c>
      <c r="J160" s="2" t="n">
        <v>0.306288990263185</v>
      </c>
      <c r="K160" s="2" t="n">
        <v>5.32487264625364</v>
      </c>
      <c r="L160" s="2" t="n">
        <v>0.751</v>
      </c>
      <c r="M160" s="2" t="n">
        <v>0.121</v>
      </c>
      <c r="N160" s="2" t="n">
        <v>11.356</v>
      </c>
      <c r="O160" s="2" t="s">
        <v>41</v>
      </c>
      <c r="P160" s="2" t="n">
        <v>367.2</v>
      </c>
      <c r="Q160" s="2" t="n">
        <v>109.8</v>
      </c>
      <c r="R160" s="2" t="n">
        <v>18.544</v>
      </c>
      <c r="S160" s="2" t="n">
        <v>0.554695365325891</v>
      </c>
      <c r="T160" s="2" t="n">
        <v>-0.569253912582286</v>
      </c>
      <c r="U160" s="2" t="n">
        <v>-0.339121033757607</v>
      </c>
      <c r="V160" s="2" t="n">
        <v>0.111307317170328</v>
      </c>
      <c r="W160" s="2" t="n">
        <v>0.0358625839816196</v>
      </c>
      <c r="X160" s="2" t="n">
        <v>0.138643098369705</v>
      </c>
      <c r="Y160" s="2" t="n">
        <v>0.128481396750923</v>
      </c>
      <c r="Z160" s="2" t="n">
        <v>0.110154553556665</v>
      </c>
      <c r="AA160" s="2" t="n">
        <v>0.126778719417585</v>
      </c>
      <c r="AB160" s="2" t="n">
        <v>0.150389088584705</v>
      </c>
      <c r="AC160" s="2" t="n">
        <v>0.141658376827283</v>
      </c>
      <c r="AD160" s="2" t="n">
        <v>0.110132245494904</v>
      </c>
      <c r="AE160" s="2" t="n">
        <v>0.071089583085789</v>
      </c>
      <c r="AF160" s="2" t="n">
        <v>0.0226729379124402</v>
      </c>
      <c r="AG160" s="2" t="n">
        <v>-0.107131857134735</v>
      </c>
      <c r="AH160" s="3" t="b">
        <f aca="false">TRUE()</f>
        <v>1</v>
      </c>
      <c r="AI160" s="3" t="n">
        <v>1.24619887379674</v>
      </c>
      <c r="AJ160" s="3" t="b">
        <f aca="false">TRUE()</f>
        <v>1</v>
      </c>
      <c r="AK160" s="3" t="n">
        <v>0.966421462153298</v>
      </c>
      <c r="AL160" s="3" t="b">
        <f aca="false">TRUE()</f>
        <v>1</v>
      </c>
      <c r="AM160" s="3" t="n">
        <v>1.627068750649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1</v>
      </c>
      <c r="F161" s="2" t="n">
        <v>26.565051177078</v>
      </c>
      <c r="G161" s="2" t="n">
        <v>0.785648574057038</v>
      </c>
      <c r="H161" s="2" t="n">
        <v>0.989365781831893</v>
      </c>
      <c r="I161" s="2" t="n">
        <v>0.110953731755493</v>
      </c>
      <c r="J161" s="2" t="n">
        <v>0.299808554250571</v>
      </c>
      <c r="K161" s="2" t="n">
        <v>5.4378818487266</v>
      </c>
      <c r="L161" s="2" t="n">
        <v>0.777</v>
      </c>
      <c r="M161" s="2" t="n">
        <v>0.133</v>
      </c>
      <c r="N161" s="2" t="n">
        <v>11.752</v>
      </c>
      <c r="O161" s="2" t="s">
        <v>41</v>
      </c>
      <c r="P161" s="2" t="n">
        <v>171.5</v>
      </c>
      <c r="Q161" s="2" t="n">
        <v>53.6</v>
      </c>
      <c r="R161" s="2" t="n">
        <v>8.705</v>
      </c>
      <c r="S161" s="2" t="n">
        <v>0.595306221250471</v>
      </c>
      <c r="T161" s="2" t="n">
        <v>-0.553302547704314</v>
      </c>
      <c r="U161" s="2" t="n">
        <v>-0.360575623591338</v>
      </c>
      <c r="V161" s="2" t="n">
        <v>0.176938280103584</v>
      </c>
      <c r="W161" s="2" t="n">
        <v>0.0127486548963103</v>
      </c>
      <c r="X161" s="2" t="n">
        <v>0.11552197155267</v>
      </c>
      <c r="Y161" s="2" t="n">
        <v>0.133376037138769</v>
      </c>
      <c r="Z161" s="2" t="n">
        <v>0.1506370391385</v>
      </c>
      <c r="AA161" s="2" t="n">
        <v>0.133538693777405</v>
      </c>
      <c r="AB161" s="2" t="n">
        <v>0.133365595228011</v>
      </c>
      <c r="AC161" s="2" t="n">
        <v>0.140575580367581</v>
      </c>
      <c r="AD161" s="2" t="n">
        <v>0.109478812953658</v>
      </c>
      <c r="AE161" s="2" t="n">
        <v>0.0660464392759808</v>
      </c>
      <c r="AF161" s="2" t="n">
        <v>0.0174598305674255</v>
      </c>
      <c r="AG161" s="2" t="n">
        <v>-0.0514148713037354</v>
      </c>
      <c r="AH161" s="3" t="b">
        <f aca="false">TRUE()</f>
        <v>1</v>
      </c>
      <c r="AI161" s="3" t="n">
        <v>1.63590684972154</v>
      </c>
      <c r="AJ161" s="3" t="b">
        <f aca="false">TRUE()</f>
        <v>1</v>
      </c>
      <c r="AK161" s="3" t="n">
        <v>1.46692854789111</v>
      </c>
      <c r="AL161" s="3" t="b">
        <f aca="false">TRUE()</f>
        <v>1</v>
      </c>
      <c r="AM161" s="3" t="n">
        <v>-1.53587856970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</v>
      </c>
      <c r="E162" s="2" t="n">
        <v>1</v>
      </c>
      <c r="F162" s="2" t="n">
        <v>21.3706222693432</v>
      </c>
      <c r="G162" s="2" t="n">
        <v>0.625705329153605</v>
      </c>
      <c r="H162" s="2" t="n">
        <v>0.996458152133819</v>
      </c>
      <c r="I162" s="2" t="n">
        <v>0.0542822446770769</v>
      </c>
      <c r="J162" s="2" t="n">
        <v>0.15291703471747</v>
      </c>
      <c r="K162" s="2" t="n">
        <v>11.9768434683186</v>
      </c>
      <c r="L162" s="2" t="n">
        <v>0.766</v>
      </c>
      <c r="M162" s="2" t="n">
        <v>0.08</v>
      </c>
      <c r="N162" s="2" t="n">
        <v>24.796</v>
      </c>
      <c r="O162" s="2" t="s">
        <v>41</v>
      </c>
      <c r="P162" s="2" t="n">
        <v>169</v>
      </c>
      <c r="Q162" s="2" t="n">
        <v>52.5</v>
      </c>
      <c r="R162" s="2" t="n">
        <v>8.579</v>
      </c>
      <c r="S162" s="2" t="n">
        <v>0.486623109372714</v>
      </c>
      <c r="T162" s="2" t="n">
        <v>-0.302829302316728</v>
      </c>
      <c r="U162" s="2" t="n">
        <v>-0.498947941195734</v>
      </c>
      <c r="V162" s="2" t="n">
        <v>0.0787365157886862</v>
      </c>
      <c r="W162" s="2" t="n">
        <v>0.0675791031736132</v>
      </c>
      <c r="X162" s="2" t="n">
        <v>0.0152639468773467</v>
      </c>
      <c r="Y162" s="2" t="n">
        <v>0.0945721859392569</v>
      </c>
      <c r="Z162" s="2" t="n">
        <v>0.157619248691359</v>
      </c>
      <c r="AA162" s="2" t="n">
        <v>0.168337719652975</v>
      </c>
      <c r="AB162" s="2" t="n">
        <v>0.146820394357693</v>
      </c>
      <c r="AC162" s="2" t="n">
        <v>0.134841333714843</v>
      </c>
      <c r="AD162" s="2" t="n">
        <v>0.147860039072282</v>
      </c>
      <c r="AE162" s="2" t="n">
        <v>0.110217441081039</v>
      </c>
      <c r="AF162" s="2" t="n">
        <v>0.0244676906132053</v>
      </c>
      <c r="AG162" s="2" t="n">
        <v>3.17249277458396</v>
      </c>
      <c r="AH162" s="3" t="b">
        <f aca="false">FALSE()</f>
        <v>0</v>
      </c>
      <c r="AI162" s="3" t="n">
        <v>1.47103039836874</v>
      </c>
      <c r="AJ162" s="3" t="b">
        <f aca="false">TRUE()</f>
        <v>1</v>
      </c>
      <c r="AK162" s="3" t="n">
        <v>-0.743644414117551</v>
      </c>
      <c r="AL162" s="3" t="b">
        <f aca="false">TRUE()</f>
        <v>1</v>
      </c>
      <c r="AM162" s="3" t="n">
        <v>-1.57628413076772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2</v>
      </c>
      <c r="F163" s="2" t="n">
        <v>33.6900675259798</v>
      </c>
      <c r="G163" s="2" t="n">
        <v>0.611408882082695</v>
      </c>
      <c r="H163" s="2" t="n">
        <v>0.992455932030184</v>
      </c>
      <c r="I163" s="2" t="n">
        <v>0.0601586849982856</v>
      </c>
      <c r="J163" s="2" t="n">
        <v>0.191737700730835</v>
      </c>
      <c r="K163" s="2" t="n">
        <v>9.66341284110456</v>
      </c>
      <c r="L163" s="2" t="n">
        <v>0.767</v>
      </c>
      <c r="M163" s="2" t="n">
        <v>0.09</v>
      </c>
      <c r="N163" s="2" t="n">
        <v>20.081</v>
      </c>
      <c r="O163" s="2" t="s">
        <v>41</v>
      </c>
      <c r="P163" s="2" t="n">
        <v>167.4</v>
      </c>
      <c r="Q163" s="2" t="n">
        <v>54.9</v>
      </c>
      <c r="R163" s="2" t="n">
        <v>8.497</v>
      </c>
      <c r="S163" s="2" t="n">
        <v>0.213542875391371</v>
      </c>
      <c r="T163" s="2" t="n">
        <v>-0.380260696696071</v>
      </c>
      <c r="U163" s="2" t="n">
        <v>-0.437662463091527</v>
      </c>
      <c r="V163" s="2" t="n">
        <v>0.0215200640764839</v>
      </c>
      <c r="W163" s="2" t="n">
        <v>0.0243737007244029</v>
      </c>
      <c r="X163" s="2" t="n">
        <v>0.0757907994394458</v>
      </c>
      <c r="Y163" s="2" t="n">
        <v>0.117003382643907</v>
      </c>
      <c r="Z163" s="2" t="n">
        <v>0.152265218658959</v>
      </c>
      <c r="AA163" s="2" t="n">
        <v>0.123407723520534</v>
      </c>
      <c r="AB163" s="2" t="n">
        <v>0.138788035596322</v>
      </c>
      <c r="AC163" s="2" t="n">
        <v>0.138726944682684</v>
      </c>
      <c r="AD163" s="2" t="n">
        <v>0.152987076474319</v>
      </c>
      <c r="AE163" s="2" t="n">
        <v>0.0881579258667881</v>
      </c>
      <c r="AF163" s="2" t="n">
        <v>0.0128728931170404</v>
      </c>
      <c r="AG163" s="2" t="n">
        <v>2.03190087005899</v>
      </c>
      <c r="AH163" s="3" t="b">
        <f aca="false">TRUE()</f>
        <v>1</v>
      </c>
      <c r="AI163" s="3" t="n">
        <v>1.48601916667354</v>
      </c>
      <c r="AJ163" s="3" t="b">
        <f aca="false">TRUE()</f>
        <v>1</v>
      </c>
      <c r="AK163" s="3" t="n">
        <v>-0.32655517600271</v>
      </c>
      <c r="AL163" s="3" t="b">
        <f aca="false">TRUE()</f>
        <v>1</v>
      </c>
      <c r="AM163" s="3" t="n">
        <v>-1.6021436898508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1</v>
      </c>
      <c r="F164" s="2" t="n">
        <v>24.2277453179541</v>
      </c>
      <c r="G164" s="2" t="n">
        <v>0.760626398210291</v>
      </c>
      <c r="H164" s="2" t="n">
        <v>0.99517609589811</v>
      </c>
      <c r="I164" s="2" t="n">
        <v>0.0750782943478938</v>
      </c>
      <c r="J164" s="2" t="n">
        <v>0.221325673217924</v>
      </c>
      <c r="K164" s="2" t="n">
        <v>7.07369574891641</v>
      </c>
      <c r="L164" s="2" t="n">
        <v>0.682</v>
      </c>
      <c r="M164" s="2" t="n">
        <v>0.097</v>
      </c>
      <c r="N164" s="2" t="n">
        <v>14.93</v>
      </c>
      <c r="O164" s="2" t="s">
        <v>41</v>
      </c>
      <c r="P164" s="2" t="n">
        <v>159.5</v>
      </c>
      <c r="Q164" s="2" t="n">
        <v>53.4</v>
      </c>
      <c r="R164" s="2" t="n">
        <v>8.099</v>
      </c>
      <c r="S164" s="2" t="n">
        <v>0.510107610939001</v>
      </c>
      <c r="T164" s="2" t="n">
        <v>-0.162178061694592</v>
      </c>
      <c r="U164" s="2" t="n">
        <v>-0.587770364956527</v>
      </c>
      <c r="V164" s="2" t="n">
        <v>0.0249976927816318</v>
      </c>
      <c r="W164" s="2" t="n">
        <v>0.00976457532595854</v>
      </c>
      <c r="X164" s="2" t="n">
        <v>0.0371682574057223</v>
      </c>
      <c r="Y164" s="2" t="n">
        <v>0.101808842523919</v>
      </c>
      <c r="Z164" s="2" t="n">
        <v>0.155559465929813</v>
      </c>
      <c r="AA164" s="2" t="n">
        <v>0.153008433320037</v>
      </c>
      <c r="AB164" s="2" t="n">
        <v>0.111434926382132</v>
      </c>
      <c r="AC164" s="2" t="n">
        <v>0.172499445308666</v>
      </c>
      <c r="AD164" s="2" t="n">
        <v>0.145028254491323</v>
      </c>
      <c r="AE164" s="2" t="n">
        <v>0.089618004616985</v>
      </c>
      <c r="AF164" s="2" t="n">
        <v>0.0338743700214031</v>
      </c>
      <c r="AG164" s="2" t="n">
        <v>0.755091306109852</v>
      </c>
      <c r="AH164" s="3" t="b">
        <f aca="false">TRUE()</f>
        <v>1</v>
      </c>
      <c r="AI164" s="3" t="n">
        <v>0.211973860765517</v>
      </c>
      <c r="AJ164" s="3" t="b">
        <f aca="false">TRUE()</f>
        <v>1</v>
      </c>
      <c r="AK164" s="3" t="n">
        <v>-0.0345927093223207</v>
      </c>
      <c r="AL164" s="3" t="b">
        <f aca="false">TRUE()</f>
        <v>1</v>
      </c>
      <c r="AM164" s="3" t="n">
        <v>-1.7298252628235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</v>
      </c>
      <c r="E165" s="2" t="n">
        <v>2</v>
      </c>
      <c r="F165" s="2" t="n">
        <v>17.1027289690524</v>
      </c>
      <c r="G165" s="2" t="n">
        <v>0.787317073170732</v>
      </c>
      <c r="H165" s="2" t="n">
        <v>0.98424145056495</v>
      </c>
      <c r="I165" s="2" t="n">
        <v>0.169835423570459</v>
      </c>
      <c r="J165" s="2" t="n">
        <v>0.349048152881701</v>
      </c>
      <c r="K165" s="2" t="n">
        <v>4.99928873808521</v>
      </c>
      <c r="L165" s="2" t="n">
        <v>0.743</v>
      </c>
      <c r="M165" s="2" t="n">
        <v>0.092</v>
      </c>
      <c r="N165" s="2" t="n">
        <v>10.749</v>
      </c>
      <c r="O165" s="2" t="s">
        <v>41</v>
      </c>
      <c r="P165" s="2" t="n">
        <v>177.4</v>
      </c>
      <c r="Q165" s="2" t="n">
        <v>67.7</v>
      </c>
      <c r="R165" s="2" t="n">
        <v>9.005</v>
      </c>
      <c r="S165" s="2" t="n">
        <v>0.383168654231729</v>
      </c>
      <c r="T165" s="2" t="n">
        <v>-0.286170101050061</v>
      </c>
      <c r="U165" s="2" t="n">
        <v>-0.762645276257556</v>
      </c>
      <c r="V165" s="2" t="n">
        <v>0.243119936899057</v>
      </c>
      <c r="W165" s="2" t="n">
        <v>0.0654662022028475</v>
      </c>
      <c r="X165" s="2" t="n">
        <v>0.115695589802212</v>
      </c>
      <c r="Y165" s="2" t="n">
        <v>0.143952706083869</v>
      </c>
      <c r="Z165" s="2" t="n">
        <v>0.149120026591799</v>
      </c>
      <c r="AA165" s="2" t="n">
        <v>0.137629127638688</v>
      </c>
      <c r="AB165" s="2" t="n">
        <v>0.119485971720484</v>
      </c>
      <c r="AC165" s="2" t="n">
        <v>0.131308258803286</v>
      </c>
      <c r="AD165" s="2" t="n">
        <v>0.113933057662878</v>
      </c>
      <c r="AE165" s="2" t="n">
        <v>0.0694227711130495</v>
      </c>
      <c r="AF165" s="2" t="n">
        <v>0.0194524905837348</v>
      </c>
      <c r="AG165" s="2" t="n">
        <v>-0.267654660599006</v>
      </c>
      <c r="AH165" s="3" t="b">
        <f aca="false">TRUE()</f>
        <v>1</v>
      </c>
      <c r="AI165" s="3" t="n">
        <v>1.12628872735833</v>
      </c>
      <c r="AJ165" s="3" t="b">
        <f aca="false">TRUE()</f>
        <v>1</v>
      </c>
      <c r="AK165" s="3" t="n">
        <v>-0.243137328379742</v>
      </c>
      <c r="AL165" s="3" t="b">
        <f aca="false">TRUE()</f>
        <v>1</v>
      </c>
      <c r="AM165" s="3" t="n">
        <v>-1.4405214455815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3</v>
      </c>
      <c r="F166" s="2" t="n">
        <v>26.565051177078</v>
      </c>
      <c r="G166" s="2" t="n">
        <v>0.776666666666667</v>
      </c>
      <c r="H166" s="2" t="n">
        <v>0.992936810855246</v>
      </c>
      <c r="I166" s="2" t="n">
        <v>0.0962364232017603</v>
      </c>
      <c r="J166" s="2" t="n">
        <v>0.269279084592407</v>
      </c>
      <c r="K166" s="2" t="n">
        <v>5.22688030430143</v>
      </c>
      <c r="L166" s="2" t="n">
        <v>0.601</v>
      </c>
      <c r="M166" s="2" t="n">
        <v>0.089</v>
      </c>
      <c r="N166" s="2" t="n">
        <v>11.155</v>
      </c>
      <c r="O166" s="2" t="s">
        <v>41</v>
      </c>
      <c r="P166" s="2" t="n">
        <v>163.8</v>
      </c>
      <c r="Q166" s="2" t="n">
        <v>68.4</v>
      </c>
      <c r="R166" s="2" t="n">
        <v>8.315</v>
      </c>
      <c r="S166" s="2" t="n">
        <v>0.442251637169366</v>
      </c>
      <c r="T166" s="2" t="n">
        <v>-0.211639622844687</v>
      </c>
      <c r="U166" s="2" t="n">
        <v>-0.603069448136694</v>
      </c>
      <c r="V166" s="2" t="n">
        <v>0.303438179549179</v>
      </c>
      <c r="W166" s="2" t="n">
        <v>0.0719322583183844</v>
      </c>
      <c r="X166" s="2" t="n">
        <v>0.118652166688372</v>
      </c>
      <c r="Y166" s="2" t="n">
        <v>0.111336887024354</v>
      </c>
      <c r="Z166" s="2" t="n">
        <v>0.134871689211353</v>
      </c>
      <c r="AA166" s="2" t="n">
        <v>0.172988032750497</v>
      </c>
      <c r="AB166" s="2" t="n">
        <v>0.15803202051336</v>
      </c>
      <c r="AC166" s="2" t="n">
        <v>0.122879113831658</v>
      </c>
      <c r="AD166" s="2" t="n">
        <v>0.0981037297235552</v>
      </c>
      <c r="AE166" s="2" t="n">
        <v>0.067224984177629</v>
      </c>
      <c r="AF166" s="2" t="n">
        <v>0.0159113760792223</v>
      </c>
      <c r="AG166" s="2" t="n">
        <v>-0.155445072418276</v>
      </c>
      <c r="AH166" s="3" t="b">
        <f aca="false">TRUE()</f>
        <v>1</v>
      </c>
      <c r="AI166" s="3" t="n">
        <v>-1.00211637192331</v>
      </c>
      <c r="AJ166" s="3" t="b">
        <f aca="false">TRUE()</f>
        <v>1</v>
      </c>
      <c r="AK166" s="3" t="n">
        <v>-0.368264099814194</v>
      </c>
      <c r="AL166" s="3" t="b">
        <f aca="false">TRUE()</f>
        <v>1</v>
      </c>
      <c r="AM166" s="3" t="n">
        <v>-1.6603276977877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4</v>
      </c>
      <c r="F167" s="2" t="n">
        <v>26.565051177078</v>
      </c>
      <c r="G167" s="2" t="n">
        <v>0.698583951449764</v>
      </c>
      <c r="H167" s="2" t="n">
        <v>0.989382264955904</v>
      </c>
      <c r="I167" s="2" t="n">
        <v>0.117251214964056</v>
      </c>
      <c r="J167" s="2" t="n">
        <v>0.261846477219601</v>
      </c>
      <c r="K167" s="2" t="n">
        <v>6.63130994165817</v>
      </c>
      <c r="L167" s="2" t="n">
        <v>0.693</v>
      </c>
      <c r="M167" s="2" t="n">
        <v>0.087</v>
      </c>
      <c r="N167" s="2" t="n">
        <v>13.958</v>
      </c>
      <c r="O167" s="2" t="s">
        <v>41</v>
      </c>
      <c r="P167" s="2" t="n">
        <v>226.7</v>
      </c>
      <c r="Q167" s="2" t="n">
        <v>81.8</v>
      </c>
      <c r="R167" s="2" t="n">
        <v>11.507</v>
      </c>
      <c r="S167" s="2" t="n">
        <v>0.505743973608713</v>
      </c>
      <c r="T167" s="2" t="n">
        <v>-0.0242109910166682</v>
      </c>
      <c r="U167" s="2" t="n">
        <v>-0.844972541495198</v>
      </c>
      <c r="V167" s="2" t="n">
        <v>0.123833950605687</v>
      </c>
      <c r="W167" s="2" t="n">
        <v>0.0687142322140444</v>
      </c>
      <c r="X167" s="2" t="n">
        <v>0.0180617668110745</v>
      </c>
      <c r="Y167" s="2" t="n">
        <v>0.100581697479399</v>
      </c>
      <c r="Z167" s="2" t="n">
        <v>0.172904911531398</v>
      </c>
      <c r="AA167" s="2" t="n">
        <v>0.16835408258571</v>
      </c>
      <c r="AB167" s="2" t="n">
        <v>0.14591069085074</v>
      </c>
      <c r="AC167" s="2" t="n">
        <v>0.134290168203342</v>
      </c>
      <c r="AD167" s="2" t="n">
        <v>0.127646161216859</v>
      </c>
      <c r="AE167" s="2" t="n">
        <v>0.0957450096067178</v>
      </c>
      <c r="AF167" s="2" t="n">
        <v>0.0365055117147603</v>
      </c>
      <c r="AG167" s="2" t="n">
        <v>0.536981601630347</v>
      </c>
      <c r="AH167" s="3" t="b">
        <f aca="false">TRUE()</f>
        <v>1</v>
      </c>
      <c r="AI167" s="3" t="n">
        <v>0.376850312118318</v>
      </c>
      <c r="AJ167" s="3" t="b">
        <f aca="false">TRUE()</f>
        <v>1</v>
      </c>
      <c r="AK167" s="3" t="n">
        <v>-0.451681947437162</v>
      </c>
      <c r="AL167" s="3" t="b">
        <f aca="false">TRUE()</f>
        <v>1</v>
      </c>
      <c r="AM167" s="3" t="n">
        <v>-0.6437237813339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5</v>
      </c>
      <c r="F168" s="2" t="n">
        <v>26.565051177078</v>
      </c>
      <c r="G168" s="2" t="n">
        <v>0.840122199592668</v>
      </c>
      <c r="H168" s="2" t="n">
        <v>0.990000159836134</v>
      </c>
      <c r="I168" s="2" t="n">
        <v>0.0885834562663611</v>
      </c>
      <c r="J168" s="2" t="n">
        <v>0.295981153735534</v>
      </c>
      <c r="K168" s="2" t="n">
        <v>5.54228676090777</v>
      </c>
      <c r="L168" s="2" t="n">
        <v>0.713</v>
      </c>
      <c r="M168" s="2" t="n">
        <v>0.139</v>
      </c>
      <c r="N168" s="2" t="n">
        <v>11.779</v>
      </c>
      <c r="O168" s="2" t="s">
        <v>41</v>
      </c>
      <c r="P168" s="2" t="n">
        <v>212.4</v>
      </c>
      <c r="Q168" s="2" t="n">
        <v>91.8</v>
      </c>
      <c r="R168" s="2" t="n">
        <v>10.783</v>
      </c>
      <c r="S168" s="2" t="n">
        <v>0.519554355832444</v>
      </c>
      <c r="T168" s="2" t="n">
        <v>0.736140142689486</v>
      </c>
      <c r="U168" s="2" t="n">
        <v>0.259405160010049</v>
      </c>
      <c r="V168" s="2" t="n">
        <v>0.390452328766155</v>
      </c>
      <c r="W168" s="2" t="n">
        <v>0.144700039674368</v>
      </c>
      <c r="X168" s="2" t="n">
        <v>0.186672689200714</v>
      </c>
      <c r="Y168" s="2" t="n">
        <v>0.233284442007982</v>
      </c>
      <c r="Z168" s="2" t="n">
        <v>0.170159797734911</v>
      </c>
      <c r="AA168" s="2" t="n">
        <v>0.116086152048207</v>
      </c>
      <c r="AB168" s="2" t="n">
        <v>0.100587476374483</v>
      </c>
      <c r="AC168" s="2" t="n">
        <v>0.0982765694042721</v>
      </c>
      <c r="AD168" s="2" t="n">
        <v>0.0614984905133471</v>
      </c>
      <c r="AE168" s="2" t="n">
        <v>0.0281011689718511</v>
      </c>
      <c r="AF168" s="2" t="n">
        <v>0.00533321374423182</v>
      </c>
      <c r="AG168" s="2" t="n">
        <v>5.99368126820491E-005</v>
      </c>
      <c r="AH168" s="3" t="b">
        <f aca="false">TRUE()</f>
        <v>1</v>
      </c>
      <c r="AI168" s="3" t="n">
        <v>0.676625678214324</v>
      </c>
      <c r="AJ168" s="3" t="b">
        <f aca="false">TRUE()</f>
        <v>1</v>
      </c>
      <c r="AK168" s="3" t="n">
        <v>1.71718209076001</v>
      </c>
      <c r="AL168" s="3" t="b">
        <f aca="false">FALSE()</f>
        <v>0</v>
      </c>
      <c r="AM168" s="3" t="n">
        <v>-0.874843590639028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7</v>
      </c>
      <c r="F169" s="2" t="n">
        <v>26.565051177078</v>
      </c>
      <c r="G169" s="2" t="n">
        <v>0.872781065088757</v>
      </c>
      <c r="H169" s="2" t="n">
        <v>0.978589186623919</v>
      </c>
      <c r="I169" s="2" t="n">
        <v>0.17245439196367</v>
      </c>
      <c r="J169" s="2" t="n">
        <v>0.457241012699664</v>
      </c>
      <c r="K169" s="2" t="n">
        <v>2.58652303151018</v>
      </c>
      <c r="L169" s="2" t="n">
        <v>0.525</v>
      </c>
      <c r="M169" s="2" t="n">
        <v>0.099</v>
      </c>
      <c r="N169" s="2" t="n">
        <v>5.724</v>
      </c>
      <c r="O169" s="2" t="s">
        <v>41</v>
      </c>
      <c r="P169" s="2" t="n">
        <v>299.9</v>
      </c>
      <c r="Q169" s="2" t="n">
        <v>88.8</v>
      </c>
      <c r="R169" s="2" t="n">
        <v>15.225</v>
      </c>
      <c r="S169" s="2" t="n">
        <v>0.576438536666908</v>
      </c>
      <c r="T169" s="2" t="n">
        <v>0.280915416493921</v>
      </c>
      <c r="U169" s="2" t="n">
        <v>-0.484257679473801</v>
      </c>
      <c r="V169" s="2" t="n">
        <v>0.302467553642967</v>
      </c>
      <c r="W169" s="2" t="n">
        <v>0.0952162412803562</v>
      </c>
      <c r="X169" s="2" t="n">
        <v>0.243179697224335</v>
      </c>
      <c r="Y169" s="2" t="n">
        <v>0.212834206676579</v>
      </c>
      <c r="Z169" s="2" t="n">
        <v>0.13998825749937</v>
      </c>
      <c r="AA169" s="2" t="n">
        <v>0.116524754447465</v>
      </c>
      <c r="AB169" s="2" t="n">
        <v>0.120943829582777</v>
      </c>
      <c r="AC169" s="2" t="n">
        <v>0.114695906359587</v>
      </c>
      <c r="AD169" s="2" t="n">
        <v>0.0367856873899227</v>
      </c>
      <c r="AE169" s="2" t="n">
        <v>0.00786222064574665</v>
      </c>
      <c r="AF169" s="2" t="n">
        <v>0.00718544017421812</v>
      </c>
      <c r="AG169" s="2" t="n">
        <v>-1.45722179093004</v>
      </c>
      <c r="AH169" s="3" t="b">
        <f aca="false">TRUE()</f>
        <v>1</v>
      </c>
      <c r="AI169" s="3" t="n">
        <v>-2.14126276308813</v>
      </c>
      <c r="AJ169" s="3" t="b">
        <f aca="false">TRUE()</f>
        <v>1</v>
      </c>
      <c r="AK169" s="3" t="n">
        <v>0.0488251383006476</v>
      </c>
      <c r="AL169" s="3" t="b">
        <f aca="false">TRUE()</f>
        <v>1</v>
      </c>
      <c r="AM169" s="3" t="n">
        <v>0.5393510467172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8</v>
      </c>
      <c r="F170" s="2" t="n">
        <v>26.565051177078</v>
      </c>
      <c r="G170" s="2" t="n">
        <v>0.550598476605006</v>
      </c>
      <c r="H170" s="2" t="n">
        <v>0.983669157053046</v>
      </c>
      <c r="I170" s="2" t="n">
        <v>0.0744894449804593</v>
      </c>
      <c r="J170" s="2" t="n">
        <v>0.223097763659671</v>
      </c>
      <c r="K170" s="2" t="n">
        <v>6.93681845278431</v>
      </c>
      <c r="L170" s="2" t="n">
        <v>0.656</v>
      </c>
      <c r="M170" s="2" t="n">
        <v>0.076</v>
      </c>
      <c r="N170" s="2" t="n">
        <v>14.676</v>
      </c>
      <c r="O170" s="2" t="s">
        <v>41</v>
      </c>
      <c r="P170" s="2" t="n">
        <v>213.9</v>
      </c>
      <c r="Q170" s="2" t="n">
        <v>77.6</v>
      </c>
      <c r="R170" s="2" t="n">
        <v>10.86</v>
      </c>
      <c r="S170" s="2" t="n">
        <v>0.408337418416001</v>
      </c>
      <c r="T170" s="2" t="n">
        <v>-0.123077199555492</v>
      </c>
      <c r="U170" s="2" t="n">
        <v>-0.28727245889481</v>
      </c>
      <c r="V170" s="2" t="n">
        <v>0.135933932150097</v>
      </c>
      <c r="W170" s="2" t="n">
        <v>0.00367077820483697</v>
      </c>
      <c r="X170" s="2" t="n">
        <v>0.185542211093263</v>
      </c>
      <c r="Y170" s="2" t="n">
        <v>0.150138588204369</v>
      </c>
      <c r="Z170" s="2" t="n">
        <v>0.111872651303273</v>
      </c>
      <c r="AA170" s="2" t="n">
        <v>0.106517662903875</v>
      </c>
      <c r="AB170" s="2" t="n">
        <v>0.111738866632213</v>
      </c>
      <c r="AC170" s="2" t="n">
        <v>0.10389006749367</v>
      </c>
      <c r="AD170" s="2" t="n">
        <v>0.134568545137777</v>
      </c>
      <c r="AE170" s="2" t="n">
        <v>0.0820023255124321</v>
      </c>
      <c r="AF170" s="2" t="n">
        <v>0.0137290817191285</v>
      </c>
      <c r="AG170" s="2" t="n">
        <v>0.687606621656807</v>
      </c>
      <c r="AH170" s="3" t="b">
        <f aca="false">TRUE()</f>
        <v>1</v>
      </c>
      <c r="AI170" s="3" t="n">
        <v>-0.177734115159291</v>
      </c>
      <c r="AJ170" s="3" t="b">
        <f aca="false">TRUE()</f>
        <v>1</v>
      </c>
      <c r="AK170" s="3" t="n">
        <v>-0.910480109363488</v>
      </c>
      <c r="AL170" s="3" t="b">
        <f aca="false">TRUE()</f>
        <v>1</v>
      </c>
      <c r="AM170" s="3" t="n">
        <v>-0.85060025399863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9</v>
      </c>
      <c r="F171" s="2" t="n">
        <v>27.8972710309476</v>
      </c>
      <c r="G171" s="2" t="n">
        <v>0.858075040783034</v>
      </c>
      <c r="H171" s="2" t="n">
        <v>0.963057684801896</v>
      </c>
      <c r="I171" s="2" t="n">
        <v>0.231898892150518</v>
      </c>
      <c r="J171" s="2" t="n">
        <v>0.490519647789087</v>
      </c>
      <c r="K171" s="2" t="n">
        <v>3.20253870914737</v>
      </c>
      <c r="L171" s="2" t="n">
        <v>0.776</v>
      </c>
      <c r="M171" s="2" t="n">
        <v>0.105</v>
      </c>
      <c r="N171" s="2" t="n">
        <v>7.228</v>
      </c>
      <c r="O171" s="2" t="s">
        <v>41</v>
      </c>
      <c r="P171" s="2" t="n">
        <v>185</v>
      </c>
      <c r="Q171" s="2" t="n">
        <v>76.5</v>
      </c>
      <c r="R171" s="2" t="n">
        <v>9.39</v>
      </c>
      <c r="S171" s="2" t="n">
        <v>0.392902743521486</v>
      </c>
      <c r="T171" s="2" t="n">
        <v>0.109989675636239</v>
      </c>
      <c r="U171" s="2" t="n">
        <v>-0.570063764192708</v>
      </c>
      <c r="V171" s="2" t="n">
        <v>0.414387424512928</v>
      </c>
      <c r="W171" s="2" t="n">
        <v>0.107010517923089</v>
      </c>
      <c r="X171" s="2" t="n">
        <v>0.125276276847631</v>
      </c>
      <c r="Y171" s="2" t="n">
        <v>0.12486911021551</v>
      </c>
      <c r="Z171" s="2" t="n">
        <v>0.151621838207275</v>
      </c>
      <c r="AA171" s="2" t="n">
        <v>0.189651390690515</v>
      </c>
      <c r="AB171" s="2" t="n">
        <v>0.158097954964793</v>
      </c>
      <c r="AC171" s="2" t="n">
        <v>0.117677594858375</v>
      </c>
      <c r="AD171" s="2" t="n">
        <v>0.0784859086073014</v>
      </c>
      <c r="AE171" s="2" t="n">
        <v>0.0432396126416631</v>
      </c>
      <c r="AF171" s="2" t="n">
        <v>0.0110803129669367</v>
      </c>
      <c r="AG171" s="2" t="n">
        <v>-1.15350726121468</v>
      </c>
      <c r="AH171" s="3" t="b">
        <f aca="false">TRUE()</f>
        <v>1</v>
      </c>
      <c r="AI171" s="3" t="n">
        <v>1.62091808141674</v>
      </c>
      <c r="AJ171" s="3" t="b">
        <f aca="false">TRUE()</f>
        <v>1</v>
      </c>
      <c r="AK171" s="3" t="n">
        <v>0.299078681169552</v>
      </c>
      <c r="AL171" s="3" t="b">
        <f aca="false">TRUE()</f>
        <v>1</v>
      </c>
      <c r="AM171" s="3" t="n">
        <v>-1.317688539936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2</v>
      </c>
      <c r="F172" s="2" t="n">
        <v>18.434948822922</v>
      </c>
      <c r="G172" s="2" t="n">
        <v>0.817764165390505</v>
      </c>
      <c r="H172" s="2" t="n">
        <v>0.982415019494923</v>
      </c>
      <c r="I172" s="2" t="n">
        <v>0.125722987590343</v>
      </c>
      <c r="J172" s="2" t="n">
        <v>0.379287221655308</v>
      </c>
      <c r="K172" s="2" t="n">
        <v>3.80425450838016</v>
      </c>
      <c r="L172" s="2" t="n">
        <v>0.686</v>
      </c>
      <c r="M172" s="2" t="n">
        <v>0.12</v>
      </c>
      <c r="N172" s="2" t="n">
        <v>8.276</v>
      </c>
      <c r="O172" s="2" t="s">
        <v>41</v>
      </c>
      <c r="P172" s="2" t="n">
        <v>252.2</v>
      </c>
      <c r="Q172" s="2" t="n">
        <v>67.9</v>
      </c>
      <c r="R172" s="2" t="n">
        <v>12.803</v>
      </c>
      <c r="S172" s="2" t="n">
        <v>0.000840565766326968</v>
      </c>
      <c r="T172" s="2" t="n">
        <v>-0.20398429642075</v>
      </c>
      <c r="U172" s="2" t="n">
        <v>-0.550992532951995</v>
      </c>
      <c r="V172" s="2" t="n">
        <v>0.270018686023694</v>
      </c>
      <c r="W172" s="2" t="n">
        <v>0.0760049828911114</v>
      </c>
      <c r="X172" s="2" t="n">
        <v>0.119690085310937</v>
      </c>
      <c r="Y172" s="2" t="n">
        <v>0.146504304705083</v>
      </c>
      <c r="Z172" s="2" t="n">
        <v>0.156641328726786</v>
      </c>
      <c r="AA172" s="2" t="n">
        <v>0.146665939807593</v>
      </c>
      <c r="AB172" s="2" t="n">
        <v>0.135768488828842</v>
      </c>
      <c r="AC172" s="2" t="n">
        <v>0.114932824035973</v>
      </c>
      <c r="AD172" s="2" t="n">
        <v>0.0954470575210875</v>
      </c>
      <c r="AE172" s="2" t="n">
        <v>0.0637688338768743</v>
      </c>
      <c r="AF172" s="2" t="n">
        <v>0.0205811371868239</v>
      </c>
      <c r="AG172" s="2" t="n">
        <v>-0.856843007981293</v>
      </c>
      <c r="AH172" s="3" t="b">
        <f aca="false">TRUE()</f>
        <v>1</v>
      </c>
      <c r="AI172" s="3" t="n">
        <v>0.271928933984718</v>
      </c>
      <c r="AJ172" s="3" t="b">
        <f aca="false">TRUE()</f>
        <v>1</v>
      </c>
      <c r="AK172" s="3" t="n">
        <v>0.924712538341814</v>
      </c>
      <c r="AL172" s="3" t="b">
        <f aca="false">TRUE()</f>
        <v>1</v>
      </c>
      <c r="AM172" s="3" t="n">
        <v>-0.2315870584472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3</v>
      </c>
      <c r="F173" s="2" t="n">
        <v>30.3432488842396</v>
      </c>
      <c r="G173" s="2" t="n">
        <v>0.733909702209414</v>
      </c>
      <c r="H173" s="2" t="n">
        <v>0.985711960120113</v>
      </c>
      <c r="I173" s="2" t="n">
        <v>0.130711503920675</v>
      </c>
      <c r="J173" s="2" t="n">
        <v>0.29137034648217</v>
      </c>
      <c r="K173" s="2" t="n">
        <v>5.42022775105358</v>
      </c>
      <c r="L173" s="2" t="n">
        <v>0.615</v>
      </c>
      <c r="M173" s="2" t="n">
        <v>0.096</v>
      </c>
      <c r="N173" s="2" t="n">
        <v>11.441</v>
      </c>
      <c r="O173" s="2" t="s">
        <v>41</v>
      </c>
      <c r="P173" s="2" t="n">
        <v>344.3</v>
      </c>
      <c r="Q173" s="2" t="n">
        <v>71.4</v>
      </c>
      <c r="R173" s="2" t="n">
        <v>17.479</v>
      </c>
      <c r="S173" s="2" t="n">
        <v>0.751845955158983</v>
      </c>
      <c r="T173" s="2" t="n">
        <v>-0.809426909632267</v>
      </c>
      <c r="U173" s="2" t="n">
        <v>0.726393812495231</v>
      </c>
      <c r="V173" s="2" t="n">
        <v>0.0924122422423237</v>
      </c>
      <c r="W173" s="2" t="n">
        <v>0.0064329126311693</v>
      </c>
      <c r="X173" s="2" t="n">
        <v>0.111974850093955</v>
      </c>
      <c r="Y173" s="2" t="n">
        <v>0.131228652605623</v>
      </c>
      <c r="Z173" s="2" t="n">
        <v>0.135562394226959</v>
      </c>
      <c r="AA173" s="2" t="n">
        <v>0.118012926310257</v>
      </c>
      <c r="AB173" s="2" t="n">
        <v>0.132679447497796</v>
      </c>
      <c r="AC173" s="2" t="n">
        <v>0.131662505622166</v>
      </c>
      <c r="AD173" s="2" t="n">
        <v>0.126338408904336</v>
      </c>
      <c r="AE173" s="2" t="n">
        <v>0.0867135694729493</v>
      </c>
      <c r="AF173" s="2" t="n">
        <v>0.0258272452659585</v>
      </c>
      <c r="AG173" s="2" t="n">
        <v>-0.0601188802550579</v>
      </c>
      <c r="AH173" s="3" t="b">
        <f aca="false">TRUE()</f>
        <v>1</v>
      </c>
      <c r="AI173" s="3" t="n">
        <v>-0.792273615656103</v>
      </c>
      <c r="AJ173" s="3" t="b">
        <f aca="false">TRUE()</f>
        <v>1</v>
      </c>
      <c r="AK173" s="3" t="n">
        <v>-0.0763016331338049</v>
      </c>
      <c r="AL173" s="3" t="b">
        <f aca="false">TRUE()</f>
        <v>1</v>
      </c>
      <c r="AM173" s="3" t="n">
        <v>1.2569538112728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4</v>
      </c>
      <c r="F174" s="2" t="n">
        <v>35.5376777919744</v>
      </c>
      <c r="G174" s="2" t="n">
        <v>0.78159645232816</v>
      </c>
      <c r="H174" s="2" t="n">
        <v>0.985739121293615</v>
      </c>
      <c r="I174" s="2" t="n">
        <v>0.203176523096037</v>
      </c>
      <c r="J174" s="2" t="n">
        <v>0.326224452183154</v>
      </c>
      <c r="K174" s="2" t="n">
        <v>4.76229695049994</v>
      </c>
      <c r="L174" s="2" t="n">
        <v>0.664</v>
      </c>
      <c r="M174" s="2" t="n">
        <v>0.079</v>
      </c>
      <c r="N174" s="2" t="n">
        <v>10.336</v>
      </c>
      <c r="O174" s="2" t="s">
        <v>41</v>
      </c>
      <c r="P174" s="2" t="n">
        <v>293</v>
      </c>
      <c r="Q174" s="2" t="n">
        <v>88.4</v>
      </c>
      <c r="R174" s="2" t="n">
        <v>14.873</v>
      </c>
      <c r="S174" s="2" t="n">
        <v>0.384592274786688</v>
      </c>
      <c r="T174" s="2" t="n">
        <v>-0.662550860329483</v>
      </c>
      <c r="U174" s="2" t="n">
        <v>-0.492649618716508</v>
      </c>
      <c r="V174" s="2" t="n">
        <v>0.15031756816163</v>
      </c>
      <c r="W174" s="2" t="n">
        <v>0.0456366255915921</v>
      </c>
      <c r="X174" s="2" t="n">
        <v>0.0936958595856469</v>
      </c>
      <c r="Y174" s="2" t="n">
        <v>0.131416082862869</v>
      </c>
      <c r="Z174" s="2" t="n">
        <v>0.139194280804939</v>
      </c>
      <c r="AA174" s="2" t="n">
        <v>0.142472687901037</v>
      </c>
      <c r="AB174" s="2" t="n">
        <v>0.124861606749804</v>
      </c>
      <c r="AC174" s="2" t="n">
        <v>0.132609300734355</v>
      </c>
      <c r="AD174" s="2" t="n">
        <v>0.116035645912356</v>
      </c>
      <c r="AE174" s="2" t="n">
        <v>0.0852038632453952</v>
      </c>
      <c r="AF174" s="2" t="n">
        <v>0.0345106722035984</v>
      </c>
      <c r="AG174" s="2" t="n">
        <v>-0.384498844807019</v>
      </c>
      <c r="AH174" s="3" t="b">
        <f aca="false">TRUE()</f>
        <v>1</v>
      </c>
      <c r="AI174" s="3" t="n">
        <v>-0.0578239687208884</v>
      </c>
      <c r="AJ174" s="3" t="b">
        <f aca="false">TRUE()</f>
        <v>1</v>
      </c>
      <c r="AK174" s="3" t="n">
        <v>-0.785353337929035</v>
      </c>
      <c r="AL174" s="3" t="b">
        <f aca="false">TRUE()</f>
        <v>1</v>
      </c>
      <c r="AM174" s="3" t="n">
        <v>0.42783169817140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2</v>
      </c>
      <c r="F175" s="2" t="n">
        <v>18.9246444160512</v>
      </c>
      <c r="G175" s="2" t="n">
        <v>0.798422436459246</v>
      </c>
      <c r="H175" s="2" t="n">
        <v>0.988192099100232</v>
      </c>
      <c r="I175" s="2" t="n">
        <v>0.1150487229968</v>
      </c>
      <c r="J175" s="2" t="n">
        <v>0.32479854881779</v>
      </c>
      <c r="K175" s="2" t="n">
        <v>5.48108703828712</v>
      </c>
      <c r="L175" s="2" t="n">
        <v>0.76</v>
      </c>
      <c r="M175" s="2" t="n">
        <v>0.104</v>
      </c>
      <c r="N175" s="2" t="n">
        <v>11.732</v>
      </c>
      <c r="O175" s="2" t="s">
        <v>41</v>
      </c>
      <c r="P175" s="2" t="n">
        <v>193.7</v>
      </c>
      <c r="Q175" s="2" t="n">
        <v>87.9</v>
      </c>
      <c r="R175" s="2" t="n">
        <v>9.832</v>
      </c>
      <c r="S175" s="2" t="n">
        <v>0.249620633750964</v>
      </c>
      <c r="T175" s="2" t="n">
        <v>0.077591393130677</v>
      </c>
      <c r="U175" s="2" t="n">
        <v>-0.812445887303249</v>
      </c>
      <c r="V175" s="2" t="n">
        <v>0.426773042338537</v>
      </c>
      <c r="W175" s="2" t="n">
        <v>0.132923954030828</v>
      </c>
      <c r="X175" s="2" t="n">
        <v>0.178197491840907</v>
      </c>
      <c r="Y175" s="2" t="n">
        <v>0.17041505807263</v>
      </c>
      <c r="Z175" s="2" t="n">
        <v>0.149108067322291</v>
      </c>
      <c r="AA175" s="2" t="n">
        <v>0.129494236919728</v>
      </c>
      <c r="AB175" s="2" t="n">
        <v>0.119683737766412</v>
      </c>
      <c r="AC175" s="2" t="n">
        <v>0.0848419509979167</v>
      </c>
      <c r="AD175" s="2" t="n">
        <v>0.0860631120398344</v>
      </c>
      <c r="AE175" s="2" t="n">
        <v>0.0636760378427066</v>
      </c>
      <c r="AF175" s="2" t="n">
        <v>0.0185203071975742</v>
      </c>
      <c r="AG175" s="2" t="n">
        <v>-0.0301133942391097</v>
      </c>
      <c r="AH175" s="3" t="b">
        <f aca="false">TRUE()</f>
        <v>1</v>
      </c>
      <c r="AI175" s="3" t="n">
        <v>1.38109778853994</v>
      </c>
      <c r="AJ175" s="3" t="b">
        <f aca="false">TRUE()</f>
        <v>1</v>
      </c>
      <c r="AK175" s="3" t="n">
        <v>0.257369757358068</v>
      </c>
      <c r="AL175" s="3" t="b">
        <f aca="false">TRUE()</f>
        <v>1</v>
      </c>
      <c r="AM175" s="3" t="n">
        <v>-1.1770771874225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0</v>
      </c>
      <c r="F176" s="2" t="n">
        <v>26.565051177078</v>
      </c>
      <c r="G176" s="2" t="n">
        <v>0.75193000514668</v>
      </c>
      <c r="H176" s="2" t="n">
        <v>0.994714387107941</v>
      </c>
      <c r="I176" s="2" t="n">
        <v>0.0728405895081084</v>
      </c>
      <c r="J176" s="2" t="n">
        <v>0.218143222562358</v>
      </c>
      <c r="K176" s="2" t="n">
        <v>8.50823955828579</v>
      </c>
      <c r="L176" s="2" t="n">
        <v>0.745</v>
      </c>
      <c r="M176" s="2" t="n">
        <v>0.115</v>
      </c>
      <c r="N176" s="2" t="n">
        <v>17.86</v>
      </c>
      <c r="O176" s="2" t="s">
        <v>41</v>
      </c>
      <c r="P176" s="2" t="n">
        <v>283.6</v>
      </c>
      <c r="Q176" s="2" t="n">
        <v>109</v>
      </c>
      <c r="R176" s="2" t="n">
        <v>14.394</v>
      </c>
      <c r="S176" s="2" t="n">
        <v>0.562574613120327</v>
      </c>
      <c r="T176" s="2" t="n">
        <v>-0.0412712603708181</v>
      </c>
      <c r="U176" s="2" t="n">
        <v>-0.81128751523912</v>
      </c>
      <c r="V176" s="2" t="n">
        <v>0.136892005535215</v>
      </c>
      <c r="W176" s="2" t="n">
        <v>0.0455838725603709</v>
      </c>
      <c r="X176" s="2" t="n">
        <v>0.0251446362434518</v>
      </c>
      <c r="Y176" s="2" t="n">
        <v>0.101513380846169</v>
      </c>
      <c r="Z176" s="2" t="n">
        <v>0.175983236999827</v>
      </c>
      <c r="AA176" s="2" t="n">
        <v>0.165525668890629</v>
      </c>
      <c r="AB176" s="2" t="n">
        <v>0.146873922452218</v>
      </c>
      <c r="AC176" s="2" t="n">
        <v>0.15641653006967</v>
      </c>
      <c r="AD176" s="2" t="n">
        <v>0.121215483910937</v>
      </c>
      <c r="AE176" s="2" t="n">
        <v>0.0765145625241087</v>
      </c>
      <c r="AF176" s="2" t="n">
        <v>0.0308125780629898</v>
      </c>
      <c r="AG176" s="2" t="n">
        <v>1.4623651860375</v>
      </c>
      <c r="AH176" s="3" t="b">
        <f aca="false">TRUE()</f>
        <v>1</v>
      </c>
      <c r="AI176" s="3" t="n">
        <v>1.15626626396793</v>
      </c>
      <c r="AJ176" s="3" t="b">
        <f aca="false">TRUE()</f>
        <v>1</v>
      </c>
      <c r="AK176" s="3" t="n">
        <v>0.716167919284394</v>
      </c>
      <c r="AL176" s="3" t="b">
        <f aca="false">TRUE()</f>
        <v>1</v>
      </c>
      <c r="AM176" s="3" t="n">
        <v>0.27590678855827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1</v>
      </c>
      <c r="F177" s="2" t="n">
        <v>33.6900675259798</v>
      </c>
      <c r="G177" s="2" t="n">
        <v>0.733050847457627</v>
      </c>
      <c r="H177" s="2" t="n">
        <v>0.974535669677251</v>
      </c>
      <c r="I177" s="2" t="n">
        <v>0.162921923993479</v>
      </c>
      <c r="J177" s="2" t="n">
        <v>0.37052825950175</v>
      </c>
      <c r="K177" s="2" t="n">
        <v>4.33601085196754</v>
      </c>
      <c r="L177" s="2" t="n">
        <v>0.703</v>
      </c>
      <c r="M177" s="2" t="n">
        <v>0.104</v>
      </c>
      <c r="N177" s="2" t="n">
        <v>9.49</v>
      </c>
      <c r="O177" s="2" t="s">
        <v>41</v>
      </c>
      <c r="P177" s="2" t="n">
        <v>243.4</v>
      </c>
      <c r="Q177" s="2" t="n">
        <v>86.6</v>
      </c>
      <c r="R177" s="2" t="n">
        <v>12.354</v>
      </c>
      <c r="S177" s="2" t="n">
        <v>0.506413243099652</v>
      </c>
      <c r="T177" s="2" t="n">
        <v>-0.401959984581006</v>
      </c>
      <c r="U177" s="2" t="n">
        <v>-0.826076696799562</v>
      </c>
      <c r="V177" s="2" t="n">
        <v>0.0143215480851996</v>
      </c>
      <c r="W177" s="2" t="n">
        <v>0.0143215480851996</v>
      </c>
      <c r="X177" s="2" t="n">
        <v>0.0334427014413517</v>
      </c>
      <c r="Y177" s="2" t="n">
        <v>0.106347732944344</v>
      </c>
      <c r="Z177" s="2" t="n">
        <v>0.15753563431965</v>
      </c>
      <c r="AA177" s="2" t="n">
        <v>0.146838664719217</v>
      </c>
      <c r="AB177" s="2" t="n">
        <v>0.136783448958704</v>
      </c>
      <c r="AC177" s="2" t="n">
        <v>0.146008619992466</v>
      </c>
      <c r="AD177" s="2" t="n">
        <v>0.157511924144704</v>
      </c>
      <c r="AE177" s="2" t="n">
        <v>0.0983097024895538</v>
      </c>
      <c r="AF177" s="2" t="n">
        <v>0.0172215709900091</v>
      </c>
      <c r="AG177" s="2" t="n">
        <v>-0.594670901525713</v>
      </c>
      <c r="AH177" s="3" t="b">
        <f aca="false">TRUE()</f>
        <v>1</v>
      </c>
      <c r="AI177" s="3" t="n">
        <v>0.526737995166321</v>
      </c>
      <c r="AJ177" s="3" t="b">
        <f aca="false">TRUE()</f>
        <v>1</v>
      </c>
      <c r="AK177" s="3" t="n">
        <v>0.257369757358068</v>
      </c>
      <c r="AL177" s="3" t="b">
        <f aca="false">TRUE()</f>
        <v>1</v>
      </c>
      <c r="AM177" s="3" t="n">
        <v>-0.3738146334042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2</v>
      </c>
      <c r="F178" s="2" t="n">
        <v>21.3706222693432</v>
      </c>
      <c r="G178" s="2" t="n">
        <v>0.80952380952381</v>
      </c>
      <c r="H178" s="2" t="n">
        <v>0.98739072886387</v>
      </c>
      <c r="I178" s="2" t="n">
        <v>0.139608098428365</v>
      </c>
      <c r="J178" s="2" t="n">
        <v>0.328597209405909</v>
      </c>
      <c r="K178" s="2" t="n">
        <v>5.07858418308965</v>
      </c>
      <c r="L178" s="2" t="n">
        <v>0.722</v>
      </c>
      <c r="M178" s="2" t="n">
        <v>0.098</v>
      </c>
      <c r="N178" s="2" t="n">
        <v>10.923</v>
      </c>
      <c r="O178" s="2" t="s">
        <v>41</v>
      </c>
      <c r="P178" s="2" t="n">
        <v>220.5</v>
      </c>
      <c r="Q178" s="2" t="n">
        <v>72.5</v>
      </c>
      <c r="R178" s="2" t="n">
        <v>11.193</v>
      </c>
      <c r="S178" s="2" t="n">
        <v>0.00625871207604748</v>
      </c>
      <c r="T178" s="2" t="n">
        <v>-0.439042057987265</v>
      </c>
      <c r="U178" s="2" t="n">
        <v>-0.441770385813765</v>
      </c>
      <c r="V178" s="2" t="n">
        <v>0.234146311446282</v>
      </c>
      <c r="W178" s="2" t="n">
        <v>0.0408361362303814</v>
      </c>
      <c r="X178" s="2" t="n">
        <v>0.104728303169297</v>
      </c>
      <c r="Y178" s="2" t="n">
        <v>0.134292948587802</v>
      </c>
      <c r="Z178" s="2" t="n">
        <v>0.147555562244011</v>
      </c>
      <c r="AA178" s="2" t="n">
        <v>0.145757012219271</v>
      </c>
      <c r="AB178" s="2" t="n">
        <v>0.150715572511782</v>
      </c>
      <c r="AC178" s="2" t="n">
        <v>0.129821341402016</v>
      </c>
      <c r="AD178" s="2" t="n">
        <v>0.115161591107851</v>
      </c>
      <c r="AE178" s="2" t="n">
        <v>0.0629142957892466</v>
      </c>
      <c r="AF178" s="2" t="n">
        <v>0.00905337296872494</v>
      </c>
      <c r="AG178" s="2" t="n">
        <v>-0.228559586135205</v>
      </c>
      <c r="AH178" s="3" t="b">
        <f aca="false">TRUE()</f>
        <v>1</v>
      </c>
      <c r="AI178" s="3" t="n">
        <v>0.811524592957527</v>
      </c>
      <c r="AJ178" s="3" t="b">
        <f aca="false">TRUE()</f>
        <v>1</v>
      </c>
      <c r="AK178" s="3" t="n">
        <v>0.00711621448916343</v>
      </c>
      <c r="AL178" s="3" t="b">
        <f aca="false">TRUE()</f>
        <v>1</v>
      </c>
      <c r="AM178" s="3" t="n">
        <v>-0.74392957278090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0</v>
      </c>
      <c r="F179" s="2" t="n">
        <v>30.3432488842396</v>
      </c>
      <c r="G179" s="2" t="n">
        <v>0.678004535147392</v>
      </c>
      <c r="H179" s="2" t="n">
        <v>0.992007572972253</v>
      </c>
      <c r="I179" s="2" t="n">
        <v>0.0776856696002069</v>
      </c>
      <c r="J179" s="2" t="n">
        <v>0.232390704196227</v>
      </c>
      <c r="K179" s="2" t="n">
        <v>7.49122753446215</v>
      </c>
      <c r="L179" s="2" t="n">
        <v>0.705</v>
      </c>
      <c r="M179" s="2" t="n">
        <v>0.078</v>
      </c>
      <c r="N179" s="2" t="n">
        <v>15.728</v>
      </c>
      <c r="O179" s="2" t="s">
        <v>41</v>
      </c>
      <c r="P179" s="2" t="n">
        <v>277.6</v>
      </c>
      <c r="Q179" s="2" t="n">
        <v>86.8</v>
      </c>
      <c r="R179" s="2" t="n">
        <v>14.089</v>
      </c>
      <c r="S179" s="2" t="n">
        <v>0.559655812346155</v>
      </c>
      <c r="T179" s="2" t="n">
        <v>-0.277302442715649</v>
      </c>
      <c r="U179" s="2" t="n">
        <v>-0.683155808658801</v>
      </c>
      <c r="V179" s="2" t="n">
        <v>0.110422650969614</v>
      </c>
      <c r="W179" s="2" t="n">
        <v>0.0548399966626396</v>
      </c>
      <c r="X179" s="2" t="n">
        <v>0.0315451703731314</v>
      </c>
      <c r="Y179" s="2" t="n">
        <v>0.120968751241115</v>
      </c>
      <c r="Z179" s="2" t="n">
        <v>0.162192447219812</v>
      </c>
      <c r="AA179" s="2" t="n">
        <v>0.157254150562212</v>
      </c>
      <c r="AB179" s="2" t="n">
        <v>0.129891844254973</v>
      </c>
      <c r="AC179" s="2" t="n">
        <v>0.142520706015029</v>
      </c>
      <c r="AD179" s="2" t="n">
        <v>0.131694736632042</v>
      </c>
      <c r="AE179" s="2" t="n">
        <v>0.102260188479266</v>
      </c>
      <c r="AF179" s="2" t="n">
        <v>0.0216720052224192</v>
      </c>
      <c r="AG179" s="2" t="n">
        <v>0.960947219346733</v>
      </c>
      <c r="AH179" s="3" t="b">
        <f aca="false">TRUE()</f>
        <v>1</v>
      </c>
      <c r="AI179" s="3" t="n">
        <v>0.556715531775922</v>
      </c>
      <c r="AJ179" s="3" t="b">
        <f aca="false">TRUE()</f>
        <v>1</v>
      </c>
      <c r="AK179" s="3" t="n">
        <v>-0.827062261740519</v>
      </c>
      <c r="AL179" s="3" t="b">
        <f aca="false">TRUE()</f>
        <v>1</v>
      </c>
      <c r="AM179" s="3" t="n">
        <v>0.1789334419967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1</v>
      </c>
      <c r="F180" s="2" t="n">
        <v>16.504361381755</v>
      </c>
      <c r="G180" s="2" t="n">
        <v>0.710506980161646</v>
      </c>
      <c r="H180" s="2" t="n">
        <v>0.993116515121997</v>
      </c>
      <c r="I180" s="2" t="n">
        <v>0.106580907181345</v>
      </c>
      <c r="J180" s="2" t="n">
        <v>0.240814810339855</v>
      </c>
      <c r="K180" s="2" t="n">
        <v>6.68657515449007</v>
      </c>
      <c r="L180" s="2" t="n">
        <v>0.681</v>
      </c>
      <c r="M180" s="2" t="n">
        <v>0.074</v>
      </c>
      <c r="N180" s="2" t="n">
        <v>14.121</v>
      </c>
      <c r="O180" s="2" t="s">
        <v>41</v>
      </c>
      <c r="P180" s="2" t="n">
        <v>240.4</v>
      </c>
      <c r="Q180" s="2" t="n">
        <v>81.5</v>
      </c>
      <c r="R180" s="2" t="n">
        <v>12.204</v>
      </c>
      <c r="S180" s="2" t="n">
        <v>0.645857628782151</v>
      </c>
      <c r="T180" s="2" t="n">
        <v>-0.269845389814946</v>
      </c>
      <c r="U180" s="2" t="n">
        <v>-0.69542129671162</v>
      </c>
      <c r="V180" s="2" t="n">
        <v>0.167025272346152</v>
      </c>
      <c r="W180" s="2" t="n">
        <v>0.0779942315574965</v>
      </c>
      <c r="X180" s="2" t="n">
        <v>0.0313392271971127</v>
      </c>
      <c r="Y180" s="2" t="n">
        <v>0.096838755176779</v>
      </c>
      <c r="Z180" s="2" t="n">
        <v>0.168605858692788</v>
      </c>
      <c r="AA180" s="2" t="n">
        <v>0.171926224550339</v>
      </c>
      <c r="AB180" s="2" t="n">
        <v>0.173046156060266</v>
      </c>
      <c r="AC180" s="2" t="n">
        <v>0.137097291948469</v>
      </c>
      <c r="AD180" s="2" t="n">
        <v>0.123580456004075</v>
      </c>
      <c r="AE180" s="2" t="n">
        <v>0.0780532067765025</v>
      </c>
      <c r="AF180" s="2" t="n">
        <v>0.0195128235936707</v>
      </c>
      <c r="AG180" s="2" t="n">
        <v>0.564229038236571</v>
      </c>
      <c r="AH180" s="3" t="b">
        <f aca="false">TRUE()</f>
        <v>1</v>
      </c>
      <c r="AI180" s="3" t="n">
        <v>0.196985092460717</v>
      </c>
      <c r="AJ180" s="3" t="b">
        <f aca="false">TRUE()</f>
        <v>1</v>
      </c>
      <c r="AK180" s="3" t="n">
        <v>-0.993897956986456</v>
      </c>
      <c r="AL180" s="3" t="b">
        <f aca="false">TRUE()</f>
        <v>1</v>
      </c>
      <c r="AM180" s="3" t="n">
        <v>-0.42230130668503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2</v>
      </c>
      <c r="F181" s="2" t="n">
        <v>30.3432488842396</v>
      </c>
      <c r="G181" s="2" t="n">
        <v>0.776581426648721</v>
      </c>
      <c r="H181" s="2" t="n">
        <v>0.984476246971796</v>
      </c>
      <c r="I181" s="2" t="n">
        <v>0.152990257666012</v>
      </c>
      <c r="J181" s="2" t="n">
        <v>0.348579780863513</v>
      </c>
      <c r="K181" s="2" t="n">
        <v>4.07630192169561</v>
      </c>
      <c r="L181" s="2" t="n">
        <v>0.669</v>
      </c>
      <c r="M181" s="2" t="n">
        <v>0.101</v>
      </c>
      <c r="N181" s="2" t="n">
        <v>9.007</v>
      </c>
      <c r="O181" s="2" t="s">
        <v>41</v>
      </c>
      <c r="P181" s="2" t="n">
        <v>257</v>
      </c>
      <c r="Q181" s="2" t="n">
        <v>87.1</v>
      </c>
      <c r="R181" s="2" t="n">
        <v>13.047</v>
      </c>
      <c r="S181" s="2" t="n">
        <v>0.377596899226819</v>
      </c>
      <c r="T181" s="2" t="n">
        <v>-0.468069249805722</v>
      </c>
      <c r="U181" s="2" t="n">
        <v>-0.665614623316343</v>
      </c>
      <c r="V181" s="2" t="n">
        <v>0.241765637696266</v>
      </c>
      <c r="W181" s="2" t="n">
        <v>0.100867272247961</v>
      </c>
      <c r="X181" s="2" t="n">
        <v>0.0710016851983469</v>
      </c>
      <c r="Y181" s="2" t="n">
        <v>0.139796314554508</v>
      </c>
      <c r="Z181" s="2" t="n">
        <v>0.164214836166523</v>
      </c>
      <c r="AA181" s="2" t="n">
        <v>0.161204815901816</v>
      </c>
      <c r="AB181" s="2" t="n">
        <v>0.130164726556983</v>
      </c>
      <c r="AC181" s="2" t="n">
        <v>0.130715490198517</v>
      </c>
      <c r="AD181" s="2" t="n">
        <v>0.121207005775173</v>
      </c>
      <c r="AE181" s="2" t="n">
        <v>0.0633997175921462</v>
      </c>
      <c r="AF181" s="2" t="n">
        <v>0.0182954080559877</v>
      </c>
      <c r="AG181" s="2" t="n">
        <v>-0.722715330399611</v>
      </c>
      <c r="AH181" s="3" t="b">
        <f aca="false">TRUE()</f>
        <v>1</v>
      </c>
      <c r="AI181" s="3" t="n">
        <v>0.0171198728031131</v>
      </c>
      <c r="AJ181" s="3" t="b">
        <f aca="false">TRUE()</f>
        <v>1</v>
      </c>
      <c r="AK181" s="3" t="n">
        <v>0.132242985923616</v>
      </c>
      <c r="AL181" s="3" t="b">
        <f aca="false">TRUE()</f>
        <v>1</v>
      </c>
      <c r="AM181" s="3" t="n">
        <v>-0.154008381198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3</v>
      </c>
      <c r="F182" s="2" t="n">
        <v>26.565051177078</v>
      </c>
      <c r="G182" s="2" t="n">
        <v>0.809278350515464</v>
      </c>
      <c r="H182" s="2" t="n">
        <v>0.988228732752683</v>
      </c>
      <c r="I182" s="2" t="n">
        <v>0.119939165114052</v>
      </c>
      <c r="J182" s="2" t="n">
        <v>0.335553273290668</v>
      </c>
      <c r="K182" s="2" t="n">
        <v>3.77821580175333</v>
      </c>
      <c r="L182" s="2" t="n">
        <v>0.574</v>
      </c>
      <c r="M182" s="2" t="n">
        <v>0.069</v>
      </c>
      <c r="N182" s="2" t="n">
        <v>8.274</v>
      </c>
      <c r="O182" s="2" t="s">
        <v>41</v>
      </c>
      <c r="P182" s="2" t="n">
        <v>261.1</v>
      </c>
      <c r="Q182" s="2" t="n">
        <v>79.2</v>
      </c>
      <c r="R182" s="2" t="n">
        <v>13.255</v>
      </c>
      <c r="S182" s="2" t="n">
        <v>0.705421296751374</v>
      </c>
      <c r="T182" s="2" t="n">
        <v>-0.631053044015984</v>
      </c>
      <c r="U182" s="2" t="n">
        <v>-0.243436334580295</v>
      </c>
      <c r="V182" s="2" t="n">
        <v>0.256324046964201</v>
      </c>
      <c r="W182" s="2" t="n">
        <v>0.0688937774154118</v>
      </c>
      <c r="X182" s="2" t="n">
        <v>0.110817360738484</v>
      </c>
      <c r="Y182" s="2" t="n">
        <v>0.14898570348071</v>
      </c>
      <c r="Z182" s="2" t="n">
        <v>0.162193053065973</v>
      </c>
      <c r="AA182" s="2" t="n">
        <v>0.126342594321632</v>
      </c>
      <c r="AB182" s="2" t="n">
        <v>0.132586887823458</v>
      </c>
      <c r="AC182" s="2" t="n">
        <v>0.131697009432265</v>
      </c>
      <c r="AD182" s="2" t="n">
        <v>0.0965779234203366</v>
      </c>
      <c r="AE182" s="2" t="n">
        <v>0.0669516869814114</v>
      </c>
      <c r="AF182" s="2" t="n">
        <v>0.0238477807357298</v>
      </c>
      <c r="AG182" s="2" t="n">
        <v>-0.869680885042959</v>
      </c>
      <c r="AH182" s="3" t="b">
        <f aca="false">TRUE()</f>
        <v>1</v>
      </c>
      <c r="AI182" s="3" t="n">
        <v>-1.40681311615291</v>
      </c>
      <c r="AJ182" s="3" t="b">
        <f aca="false">TRUE()</f>
        <v>1</v>
      </c>
      <c r="AK182" s="3" t="n">
        <v>-1.20244257604388</v>
      </c>
      <c r="AL182" s="3" t="b">
        <f aca="false">TRUE()</f>
        <v>1</v>
      </c>
      <c r="AM182" s="3" t="n">
        <v>-0.087743261047613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4</v>
      </c>
      <c r="F183" s="2" t="n">
        <v>23.6293777306568</v>
      </c>
      <c r="G183" s="2" t="n">
        <v>0.886706948640483</v>
      </c>
      <c r="H183" s="2" t="n">
        <v>0.985377093202799</v>
      </c>
      <c r="I183" s="2" t="n">
        <v>0.202106980194576</v>
      </c>
      <c r="J183" s="2" t="n">
        <v>0.384261403149596</v>
      </c>
      <c r="K183" s="2" t="n">
        <v>3.98928046815528</v>
      </c>
      <c r="L183" s="2" t="n">
        <v>0.651</v>
      </c>
      <c r="M183" s="2" t="n">
        <v>0.081</v>
      </c>
      <c r="N183" s="2" t="n">
        <v>8.718</v>
      </c>
      <c r="O183" s="2" t="s">
        <v>41</v>
      </c>
      <c r="P183" s="2" t="n">
        <v>303.9</v>
      </c>
      <c r="Q183" s="2" t="n">
        <v>88.1</v>
      </c>
      <c r="R183" s="2" t="n">
        <v>15.428</v>
      </c>
      <c r="S183" s="2" t="n">
        <v>-1</v>
      </c>
      <c r="T183" s="2" t="n">
        <v>-0.547174925959339</v>
      </c>
      <c r="U183" s="2" t="n">
        <v>-0.0922274279641457</v>
      </c>
      <c r="V183" s="2" t="n">
        <v>0.253657363992346</v>
      </c>
      <c r="W183" s="2" t="n">
        <v>0.0833661589507448</v>
      </c>
      <c r="X183" s="2" t="n">
        <v>0.116390979851161</v>
      </c>
      <c r="Y183" s="2" t="n">
        <v>0.147377941202124</v>
      </c>
      <c r="Z183" s="2" t="n">
        <v>0.158152962346787</v>
      </c>
      <c r="AA183" s="2" t="n">
        <v>0.135046809712991</v>
      </c>
      <c r="AB183" s="2" t="n">
        <v>0.126608656566068</v>
      </c>
      <c r="AC183" s="2" t="n">
        <v>0.128083455049983</v>
      </c>
      <c r="AD183" s="2" t="n">
        <v>0.10480661584169</v>
      </c>
      <c r="AE183" s="2" t="n">
        <v>0.0622600255880619</v>
      </c>
      <c r="AF183" s="2" t="n">
        <v>0.0212725538411335</v>
      </c>
      <c r="AG183" s="2" t="n">
        <v>-0.7656195628674</v>
      </c>
      <c r="AH183" s="3" t="b">
        <f aca="false">TRUE()</f>
        <v>1</v>
      </c>
      <c r="AI183" s="3" t="n">
        <v>-0.252677956683292</v>
      </c>
      <c r="AJ183" s="3" t="b">
        <f aca="false">TRUE()</f>
        <v>1</v>
      </c>
      <c r="AK183" s="3" t="n">
        <v>-0.701935490306067</v>
      </c>
      <c r="AL183" s="3" t="b">
        <f aca="false">TRUE()</f>
        <v>1</v>
      </c>
      <c r="AM183" s="3" t="n">
        <v>0.60399994442492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1</v>
      </c>
      <c r="F184" s="2" t="n">
        <v>30.3432488842396</v>
      </c>
      <c r="G184" s="2" t="n">
        <v>0.753459119496855</v>
      </c>
      <c r="H184" s="2" t="n">
        <v>0.994359633333503</v>
      </c>
      <c r="I184" s="2" t="n">
        <v>0.113425117087502</v>
      </c>
      <c r="J184" s="2" t="n">
        <v>0.240891658031889</v>
      </c>
      <c r="K184" s="2" t="n">
        <v>7.55267685898478</v>
      </c>
      <c r="L184" s="2" t="n">
        <v>0.713</v>
      </c>
      <c r="M184" s="2" t="n">
        <v>0.096</v>
      </c>
      <c r="N184" s="2" t="n">
        <v>15.861</v>
      </c>
      <c r="O184" s="2" t="s">
        <v>41</v>
      </c>
      <c r="P184" s="2" t="n">
        <v>264.3</v>
      </c>
      <c r="Q184" s="2" t="n">
        <v>94.7</v>
      </c>
      <c r="R184" s="2" t="n">
        <v>13.418</v>
      </c>
      <c r="S184" s="2" t="n">
        <v>0.322229687365826</v>
      </c>
      <c r="T184" s="2" t="n">
        <v>0.0697814915017812</v>
      </c>
      <c r="U184" s="2" t="n">
        <v>-0.640471973377334</v>
      </c>
      <c r="V184" s="2" t="n">
        <v>0.199882406039081</v>
      </c>
      <c r="W184" s="2" t="n">
        <v>0.07839656700592</v>
      </c>
      <c r="X184" s="2" t="n">
        <v>0.0214291227328953</v>
      </c>
      <c r="Y184" s="2" t="n">
        <v>0.117737992784428</v>
      </c>
      <c r="Z184" s="2" t="n">
        <v>0.183914477128245</v>
      </c>
      <c r="AA184" s="2" t="n">
        <v>0.154957093076275</v>
      </c>
      <c r="AB184" s="2" t="n">
        <v>0.159621233257824</v>
      </c>
      <c r="AC184" s="2" t="n">
        <v>0.130417074889743</v>
      </c>
      <c r="AD184" s="2" t="n">
        <v>0.110199737541297</v>
      </c>
      <c r="AE184" s="2" t="n">
        <v>0.086151110941086</v>
      </c>
      <c r="AF184" s="2" t="n">
        <v>0.0355721576482067</v>
      </c>
      <c r="AG184" s="2" t="n">
        <v>0.991243611753991</v>
      </c>
      <c r="AH184" s="3" t="b">
        <f aca="false">TRUE()</f>
        <v>1</v>
      </c>
      <c r="AI184" s="3" t="n">
        <v>0.676625678214324</v>
      </c>
      <c r="AJ184" s="3" t="b">
        <f aca="false">TRUE()</f>
        <v>1</v>
      </c>
      <c r="AK184" s="3" t="n">
        <v>-0.0763016331338049</v>
      </c>
      <c r="AL184" s="3" t="b">
        <f aca="false">TRUE()</f>
        <v>1</v>
      </c>
      <c r="AM184" s="3" t="n">
        <v>-0.036024142881442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2</v>
      </c>
      <c r="F185" s="2" t="n">
        <v>39.8055710922652</v>
      </c>
      <c r="G185" s="2" t="n">
        <v>0.645061728395062</v>
      </c>
      <c r="H185" s="2" t="n">
        <v>0.990931982793962</v>
      </c>
      <c r="I185" s="2" t="n">
        <v>0.0839878376624318</v>
      </c>
      <c r="J185" s="2" t="n">
        <v>0.239193559510362</v>
      </c>
      <c r="K185" s="2" t="n">
        <v>6.83482213529537</v>
      </c>
      <c r="L185" s="2" t="n">
        <v>0.692</v>
      </c>
      <c r="M185" s="2" t="n">
        <v>0.076</v>
      </c>
      <c r="N185" s="2" t="n">
        <v>14.496</v>
      </c>
      <c r="O185" s="2" t="s">
        <v>41</v>
      </c>
      <c r="P185" s="2" t="n">
        <v>289</v>
      </c>
      <c r="Q185" s="2" t="n">
        <v>86.7</v>
      </c>
      <c r="R185" s="2" t="n">
        <v>14.672</v>
      </c>
      <c r="S185" s="2" t="n">
        <v>0.475261074975665</v>
      </c>
      <c r="T185" s="2" t="n">
        <v>-0.426385505466431</v>
      </c>
      <c r="U185" s="2" t="n">
        <v>-0.50461973202506</v>
      </c>
      <c r="V185" s="2" t="n">
        <v>0.159741612978171</v>
      </c>
      <c r="W185" s="2" t="n">
        <v>0.0412289946972078</v>
      </c>
      <c r="X185" s="2" t="n">
        <v>0.0660101375958253</v>
      </c>
      <c r="Y185" s="2" t="n">
        <v>0.136829033684553</v>
      </c>
      <c r="Z185" s="2" t="n">
        <v>0.149560842598568</v>
      </c>
      <c r="AA185" s="2" t="n">
        <v>0.142406795511081</v>
      </c>
      <c r="AB185" s="2" t="n">
        <v>0.146991448489723</v>
      </c>
      <c r="AC185" s="2" t="n">
        <v>0.132355853796429</v>
      </c>
      <c r="AD185" s="2" t="n">
        <v>0.123782410460675</v>
      </c>
      <c r="AE185" s="2" t="n">
        <v>0.0735617848752917</v>
      </c>
      <c r="AF185" s="2" t="n">
        <v>0.0285016929878536</v>
      </c>
      <c r="AG185" s="2" t="n">
        <v>0.637319324233353</v>
      </c>
      <c r="AH185" s="3" t="b">
        <f aca="false">TRUE()</f>
        <v>1</v>
      </c>
      <c r="AI185" s="3" t="n">
        <v>0.361861543813518</v>
      </c>
      <c r="AJ185" s="3" t="b">
        <f aca="false">TRUE()</f>
        <v>1</v>
      </c>
      <c r="AK185" s="3" t="n">
        <v>-0.910480109363488</v>
      </c>
      <c r="AL185" s="3" t="b">
        <f aca="false">TRUE()</f>
        <v>1</v>
      </c>
      <c r="AM185" s="3" t="n">
        <v>0.363182800463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4</v>
      </c>
      <c r="F186" s="2" t="n">
        <v>29.7448812969422</v>
      </c>
      <c r="G186" s="2" t="n">
        <v>0.554317548746518</v>
      </c>
      <c r="H186" s="2" t="n">
        <v>0.985499571189595</v>
      </c>
      <c r="I186" s="2" t="n">
        <v>0.0799692808364782</v>
      </c>
      <c r="J186" s="2" t="n">
        <v>0.231404009018974</v>
      </c>
      <c r="K186" s="2" t="n">
        <v>6.82739731694186</v>
      </c>
      <c r="L186" s="2" t="n">
        <v>0.671</v>
      </c>
      <c r="M186" s="2" t="n">
        <v>0.079</v>
      </c>
      <c r="N186" s="2" t="n">
        <v>14.387</v>
      </c>
      <c r="O186" s="2" t="s">
        <v>41</v>
      </c>
      <c r="P186" s="2" t="n">
        <v>330.7</v>
      </c>
      <c r="Q186" s="2" t="n">
        <v>106.8</v>
      </c>
      <c r="R186" s="2" t="n">
        <v>16.788</v>
      </c>
      <c r="S186" s="2" t="n">
        <v>0.594872578269611</v>
      </c>
      <c r="T186" s="2" t="n">
        <v>-0.56774145907979</v>
      </c>
      <c r="U186" s="2" t="n">
        <v>-0.310550611896442</v>
      </c>
      <c r="V186" s="2" t="n">
        <v>0.212519633013005</v>
      </c>
      <c r="W186" s="2" t="n">
        <v>0.0866904385772015</v>
      </c>
      <c r="X186" s="2" t="n">
        <v>0.0881759197630861</v>
      </c>
      <c r="Y186" s="2" t="n">
        <v>0.133993648252293</v>
      </c>
      <c r="Z186" s="2" t="n">
        <v>0.156159547404464</v>
      </c>
      <c r="AA186" s="2" t="n">
        <v>0.159987571815641</v>
      </c>
      <c r="AB186" s="2" t="n">
        <v>0.120780455117572</v>
      </c>
      <c r="AC186" s="2" t="n">
        <v>0.1390809243043</v>
      </c>
      <c r="AD186" s="2" t="n">
        <v>0.121280557210138</v>
      </c>
      <c r="AE186" s="2" t="n">
        <v>0.0642839373936305</v>
      </c>
      <c r="AF186" s="2" t="n">
        <v>0.016257438738875</v>
      </c>
      <c r="AG186" s="2" t="n">
        <v>0.633658662181524</v>
      </c>
      <c r="AH186" s="3" t="b">
        <f aca="false">TRUE()</f>
        <v>1</v>
      </c>
      <c r="AI186" s="3" t="n">
        <v>0.0470974094127137</v>
      </c>
      <c r="AJ186" s="3" t="b">
        <f aca="false">TRUE()</f>
        <v>1</v>
      </c>
      <c r="AK186" s="3" t="n">
        <v>-0.785353337929035</v>
      </c>
      <c r="AL186" s="3" t="b">
        <f aca="false">TRUE()</f>
        <v>1</v>
      </c>
      <c r="AM186" s="3" t="n">
        <v>1.03714755906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5</v>
      </c>
      <c r="F187" s="2" t="n">
        <v>21.3706222693432</v>
      </c>
      <c r="G187" s="2" t="n">
        <v>0.827788649706458</v>
      </c>
      <c r="H187" s="2" t="n">
        <v>0.986104803407803</v>
      </c>
      <c r="I187" s="2" t="n">
        <v>0.177048102374416</v>
      </c>
      <c r="J187" s="2" t="n">
        <v>0.362488763525309</v>
      </c>
      <c r="K187" s="2" t="n">
        <v>3.501613268179</v>
      </c>
      <c r="L187" s="2" t="n">
        <v>0.521</v>
      </c>
      <c r="M187" s="2" t="n">
        <v>0.112</v>
      </c>
      <c r="N187" s="2" t="n">
        <v>7.623</v>
      </c>
      <c r="O187" s="2" t="s">
        <v>41</v>
      </c>
      <c r="P187" s="2" t="n">
        <v>341</v>
      </c>
      <c r="Q187" s="2" t="n">
        <v>64.8</v>
      </c>
      <c r="R187" s="2" t="n">
        <v>17.312</v>
      </c>
      <c r="S187" s="2" t="n">
        <v>0.557141818640435</v>
      </c>
      <c r="T187" s="2" t="n">
        <v>-0.803374415834039</v>
      </c>
      <c r="U187" s="2" t="n">
        <v>0.202236397637155</v>
      </c>
      <c r="V187" s="2" t="n">
        <v>0.112926494649208</v>
      </c>
      <c r="W187" s="2" t="n">
        <v>0.0476813724829547</v>
      </c>
      <c r="X187" s="2" t="n">
        <v>0.123177706246574</v>
      </c>
      <c r="Y187" s="2" t="n">
        <v>0.149879589901179</v>
      </c>
      <c r="Z187" s="2" t="n">
        <v>0.136256295286883</v>
      </c>
      <c r="AA187" s="2" t="n">
        <v>0.137811187356399</v>
      </c>
      <c r="AB187" s="2" t="n">
        <v>0.108781301609142</v>
      </c>
      <c r="AC187" s="2" t="n">
        <v>0.126542028240037</v>
      </c>
      <c r="AD187" s="2" t="n">
        <v>0.103307552032349</v>
      </c>
      <c r="AE187" s="2" t="n">
        <v>0.087664682617492</v>
      </c>
      <c r="AF187" s="2" t="n">
        <v>0.026579656709945</v>
      </c>
      <c r="AG187" s="2" t="n">
        <v>-1.00605437593337</v>
      </c>
      <c r="AH187" s="3" t="b">
        <f aca="false">TRUE()</f>
        <v>1</v>
      </c>
      <c r="AI187" s="3" t="n">
        <v>-2.20121783630733</v>
      </c>
      <c r="AJ187" s="3" t="b">
        <f aca="false">TRUE()</f>
        <v>1</v>
      </c>
      <c r="AK187" s="3" t="n">
        <v>0.591041147849941</v>
      </c>
      <c r="AL187" s="3" t="b">
        <f aca="false">TRUE()</f>
        <v>1</v>
      </c>
      <c r="AM187" s="3" t="n">
        <v>1.2036184706639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1</v>
      </c>
      <c r="F188" s="2" t="n">
        <v>46.8476102659946</v>
      </c>
      <c r="G188" s="2" t="n">
        <v>0.622765757290687</v>
      </c>
      <c r="H188" s="2" t="n">
        <v>0.985723909533528</v>
      </c>
      <c r="I188" s="2" t="n">
        <v>0.11326049161713</v>
      </c>
      <c r="J188" s="2" t="n">
        <v>0.267316382308113</v>
      </c>
      <c r="K188" s="2" t="n">
        <v>5.07763345938671</v>
      </c>
      <c r="L188" s="2" t="n">
        <v>0.59</v>
      </c>
      <c r="M188" s="2" t="n">
        <v>0.069</v>
      </c>
      <c r="N188" s="2" t="n">
        <v>10.907</v>
      </c>
      <c r="O188" s="2" t="s">
        <v>41</v>
      </c>
      <c r="P188" s="2" t="n">
        <v>291.6</v>
      </c>
      <c r="Q188" s="2" t="n">
        <v>87.6</v>
      </c>
      <c r="R188" s="2" t="n">
        <v>14.804</v>
      </c>
      <c r="S188" s="2" t="n">
        <v>0.665199071653795</v>
      </c>
      <c r="T188" s="2" t="n">
        <v>-0.80398527957968</v>
      </c>
      <c r="U188" s="2" t="n">
        <v>-0.000627565256125173</v>
      </c>
      <c r="V188" s="2" t="n">
        <v>0.211137876785602</v>
      </c>
      <c r="W188" s="2" t="n">
        <v>0.0342128975941396</v>
      </c>
      <c r="X188" s="2" t="n">
        <v>0.107431546705752</v>
      </c>
      <c r="Y188" s="2" t="n">
        <v>0.134933833456949</v>
      </c>
      <c r="Z188" s="2" t="n">
        <v>0.144980426137257</v>
      </c>
      <c r="AA188" s="2" t="n">
        <v>0.143724899203073</v>
      </c>
      <c r="AB188" s="2" t="n">
        <v>0.138941350552392</v>
      </c>
      <c r="AC188" s="2" t="n">
        <v>0.140770506827991</v>
      </c>
      <c r="AD188" s="2" t="n">
        <v>0.108448301501972</v>
      </c>
      <c r="AE188" s="2" t="n">
        <v>0.0666283240157479</v>
      </c>
      <c r="AF188" s="2" t="n">
        <v>0.0141408115988666</v>
      </c>
      <c r="AG188" s="2" t="n">
        <v>-0.229028321936598</v>
      </c>
      <c r="AH188" s="3" t="b">
        <f aca="false">TRUE()</f>
        <v>1</v>
      </c>
      <c r="AI188" s="3" t="n">
        <v>-1.16699282327611</v>
      </c>
      <c r="AJ188" s="3" t="b">
        <f aca="false">TRUE()</f>
        <v>1</v>
      </c>
      <c r="AK188" s="3" t="n">
        <v>-1.20244257604388</v>
      </c>
      <c r="AL188" s="3" t="b">
        <f aca="false">TRUE()</f>
        <v>1</v>
      </c>
      <c r="AM188" s="3" t="n">
        <v>0.40520458397370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2</v>
      </c>
      <c r="F189" s="2" t="n">
        <v>45</v>
      </c>
      <c r="G189" s="2" t="n">
        <v>0.701492537313433</v>
      </c>
      <c r="H189" s="2" t="n">
        <v>0.989554917163297</v>
      </c>
      <c r="I189" s="2" t="n">
        <v>0.108048522476831</v>
      </c>
      <c r="J189" s="2" t="n">
        <v>0.271501346953778</v>
      </c>
      <c r="K189" s="2" t="n">
        <v>4.75743110969432</v>
      </c>
      <c r="L189" s="2" t="n">
        <v>0.59</v>
      </c>
      <c r="M189" s="2" t="n">
        <v>0.057</v>
      </c>
      <c r="N189" s="2" t="n">
        <v>10.296</v>
      </c>
      <c r="O189" s="2" t="s">
        <v>41</v>
      </c>
      <c r="P189" s="2" t="n">
        <v>263.2</v>
      </c>
      <c r="Q189" s="2" t="n">
        <v>82.1</v>
      </c>
      <c r="R189" s="2" t="n">
        <v>13.359</v>
      </c>
      <c r="S189" s="2" t="n">
        <v>-1</v>
      </c>
      <c r="T189" s="2" t="n">
        <v>-0.604455231641053</v>
      </c>
      <c r="U189" s="2" t="n">
        <v>-0.506525800255497</v>
      </c>
      <c r="V189" s="2" t="n">
        <v>0.165045120587293</v>
      </c>
      <c r="W189" s="2" t="n">
        <v>0.00400537056036432</v>
      </c>
      <c r="X189" s="2" t="n">
        <v>0.13702024964358</v>
      </c>
      <c r="Y189" s="2" t="n">
        <v>0.13764764459112</v>
      </c>
      <c r="Z189" s="2" t="n">
        <v>0.126078719417879</v>
      </c>
      <c r="AA189" s="2" t="n">
        <v>0.128968078324698</v>
      </c>
      <c r="AB189" s="2" t="n">
        <v>0.132880466349442</v>
      </c>
      <c r="AC189" s="2" t="n">
        <v>0.131621703915237</v>
      </c>
      <c r="AD189" s="2" t="n">
        <v>0.117542305426852</v>
      </c>
      <c r="AE189" s="2" t="n">
        <v>0.0695353335252288</v>
      </c>
      <c r="AF189" s="2" t="n">
        <v>0.0187054988059628</v>
      </c>
      <c r="AG189" s="2" t="n">
        <v>-0.3868978528284</v>
      </c>
      <c r="AH189" s="3" t="b">
        <f aca="false">TRUE()</f>
        <v>1</v>
      </c>
      <c r="AI189" s="3" t="n">
        <v>-1.16699282327611</v>
      </c>
      <c r="AJ189" s="3" t="b">
        <f aca="false">TRUE()</f>
        <v>1</v>
      </c>
      <c r="AK189" s="3" t="n">
        <v>-1.70294966178169</v>
      </c>
      <c r="AL189" s="3" t="b">
        <f aca="false">TRUE()</f>
        <v>1</v>
      </c>
      <c r="AM189" s="3" t="n">
        <v>-0.053802589751064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3</v>
      </c>
      <c r="F190" s="2" t="n">
        <v>27.8972710309476</v>
      </c>
      <c r="G190" s="2" t="n">
        <v>0.770666666666667</v>
      </c>
      <c r="H190" s="2" t="n">
        <v>0.983155827090855</v>
      </c>
      <c r="I190" s="2" t="n">
        <v>0.117336169779484</v>
      </c>
      <c r="J190" s="2" t="n">
        <v>0.348212605650481</v>
      </c>
      <c r="K190" s="2" t="n">
        <v>4.21214498240813</v>
      </c>
      <c r="L190" s="2" t="n">
        <v>0.625</v>
      </c>
      <c r="M190" s="2" t="n">
        <v>0.099</v>
      </c>
      <c r="N190" s="2" t="n">
        <v>9.073</v>
      </c>
      <c r="O190" s="2" t="s">
        <v>41</v>
      </c>
      <c r="P190" s="2" t="n">
        <v>263</v>
      </c>
      <c r="Q190" s="2" t="n">
        <v>95.2</v>
      </c>
      <c r="R190" s="2" t="n">
        <v>13.35</v>
      </c>
      <c r="S190" s="2" t="n">
        <v>0.557481142895479</v>
      </c>
      <c r="T190" s="2" t="n">
        <v>-0.523860419777163</v>
      </c>
      <c r="U190" s="2" t="n">
        <v>-0.497742277337665</v>
      </c>
      <c r="V190" s="2" t="n">
        <v>0.362528905637821</v>
      </c>
      <c r="W190" s="2" t="n">
        <v>0.0817973019262218</v>
      </c>
      <c r="X190" s="2" t="n">
        <v>0.126823840731893</v>
      </c>
      <c r="Y190" s="2" t="n">
        <v>0.154515708765713</v>
      </c>
      <c r="Z190" s="2" t="n">
        <v>0.158261275898371</v>
      </c>
      <c r="AA190" s="2" t="n">
        <v>0.138647373950097</v>
      </c>
      <c r="AB190" s="2" t="n">
        <v>0.137393116708805</v>
      </c>
      <c r="AC190" s="2" t="n">
        <v>0.113777162129622</v>
      </c>
      <c r="AD190" s="2" t="n">
        <v>0.0996173283301955</v>
      </c>
      <c r="AE190" s="2" t="n">
        <v>0.0557946968911577</v>
      </c>
      <c r="AF190" s="2" t="n">
        <v>0.0151694965941466</v>
      </c>
      <c r="AG190" s="2" t="n">
        <v>-0.655740555573021</v>
      </c>
      <c r="AH190" s="3" t="b">
        <f aca="false">TRUE()</f>
        <v>1</v>
      </c>
      <c r="AI190" s="3" t="n">
        <v>-0.6423859326081</v>
      </c>
      <c r="AJ190" s="3" t="b">
        <f aca="false">TRUE()</f>
        <v>1</v>
      </c>
      <c r="AK190" s="3" t="n">
        <v>0.0488251383006476</v>
      </c>
      <c r="AL190" s="3" t="b">
        <f aca="false">TRUE()</f>
        <v>1</v>
      </c>
      <c r="AM190" s="3" t="n">
        <v>-0.05703503463644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1</v>
      </c>
      <c r="F191" s="2" t="n">
        <v>33.6900675259798</v>
      </c>
      <c r="G191" s="2" t="n">
        <v>0.599551318003365</v>
      </c>
      <c r="H191" s="2" t="n">
        <v>0.987782525706994</v>
      </c>
      <c r="I191" s="2" t="n">
        <v>0.0770197529041359</v>
      </c>
      <c r="J191" s="2" t="n">
        <v>0.236143281229832</v>
      </c>
      <c r="K191" s="2" t="n">
        <v>7.07513154170573</v>
      </c>
      <c r="L191" s="2" t="n">
        <v>0.685</v>
      </c>
      <c r="M191" s="2" t="n">
        <v>0.072</v>
      </c>
      <c r="N191" s="2" t="n">
        <v>14.876</v>
      </c>
      <c r="O191" s="2" t="s">
        <v>41</v>
      </c>
      <c r="P191" s="2" t="n">
        <v>231.6</v>
      </c>
      <c r="Q191" s="2" t="n">
        <v>76.2</v>
      </c>
      <c r="R191" s="2" t="n">
        <v>11.755</v>
      </c>
      <c r="S191" s="2" t="n">
        <v>0.305175239151995</v>
      </c>
      <c r="T191" s="2" t="n">
        <v>-0.206110890347376</v>
      </c>
      <c r="U191" s="2" t="n">
        <v>-0.558904123713989</v>
      </c>
      <c r="V191" s="2" t="n">
        <v>0.0630870677696945</v>
      </c>
      <c r="W191" s="2" t="n">
        <v>0.000555638851825302</v>
      </c>
      <c r="X191" s="2" t="n">
        <v>0.0477921494282881</v>
      </c>
      <c r="Y191" s="2" t="n">
        <v>0.120489082635485</v>
      </c>
      <c r="Z191" s="2" t="n">
        <v>0.158485131875501</v>
      </c>
      <c r="AA191" s="2" t="n">
        <v>0.134173625911101</v>
      </c>
      <c r="AB191" s="2" t="n">
        <v>0.141644423336187</v>
      </c>
      <c r="AC191" s="2" t="n">
        <v>0.149961871716798</v>
      </c>
      <c r="AD191" s="2" t="n">
        <v>0.127491737849679</v>
      </c>
      <c r="AE191" s="2" t="n">
        <v>0.0946561222053438</v>
      </c>
      <c r="AF191" s="2" t="n">
        <v>0.0253058550416175</v>
      </c>
      <c r="AG191" s="2" t="n">
        <v>0.755799195775011</v>
      </c>
      <c r="AH191" s="3" t="b">
        <f aca="false">TRUE()</f>
        <v>1</v>
      </c>
      <c r="AI191" s="3" t="n">
        <v>0.256940165679918</v>
      </c>
      <c r="AJ191" s="3" t="b">
        <f aca="false">TRUE()</f>
        <v>1</v>
      </c>
      <c r="AK191" s="3" t="n">
        <v>-1.07731580460942</v>
      </c>
      <c r="AL191" s="3" t="b">
        <f aca="false">TRUE()</f>
        <v>1</v>
      </c>
      <c r="AM191" s="3" t="n">
        <v>-0.56452888164200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2</v>
      </c>
      <c r="F192" s="2" t="n">
        <v>26.565051177078</v>
      </c>
      <c r="G192" s="2" t="n">
        <v>0.726162517613903</v>
      </c>
      <c r="H192" s="2" t="n">
        <v>0.99574955731452</v>
      </c>
      <c r="I192" s="2" t="n">
        <v>0.0784609508992571</v>
      </c>
      <c r="J192" s="2" t="n">
        <v>0.186048660934205</v>
      </c>
      <c r="K192" s="2" t="n">
        <v>9.74939858892522</v>
      </c>
      <c r="L192" s="2" t="n">
        <v>0.724</v>
      </c>
      <c r="M192" s="2" t="n">
        <v>0.085</v>
      </c>
      <c r="N192" s="2" t="n">
        <v>20.203</v>
      </c>
      <c r="O192" s="2" t="s">
        <v>41</v>
      </c>
      <c r="P192" s="2" t="n">
        <v>268.2</v>
      </c>
      <c r="Q192" s="2" t="n">
        <v>92.6</v>
      </c>
      <c r="R192" s="2" t="n">
        <v>13.612</v>
      </c>
      <c r="S192" s="2" t="n">
        <v>0.511488616928254</v>
      </c>
      <c r="T192" s="2" t="n">
        <v>-0.215721461614283</v>
      </c>
      <c r="U192" s="2" t="n">
        <v>-0.723979076897408</v>
      </c>
      <c r="V192" s="2" t="n">
        <v>0.0597490990408559</v>
      </c>
      <c r="W192" s="2" t="n">
        <v>0.0147972241797923</v>
      </c>
      <c r="X192" s="2" t="n">
        <v>0.0258695719673306</v>
      </c>
      <c r="Y192" s="2" t="n">
        <v>0.0976017513589115</v>
      </c>
      <c r="Z192" s="2" t="n">
        <v>0.172527451382437</v>
      </c>
      <c r="AA192" s="2" t="n">
        <v>0.141316545424135</v>
      </c>
      <c r="AB192" s="2" t="n">
        <v>0.162383799416698</v>
      </c>
      <c r="AC192" s="2" t="n">
        <v>0.146642845016689</v>
      </c>
      <c r="AD192" s="2" t="n">
        <v>0.141581623331533</v>
      </c>
      <c r="AE192" s="2" t="n">
        <v>0.088585521210729</v>
      </c>
      <c r="AF192" s="2" t="n">
        <v>0.0234908908915371</v>
      </c>
      <c r="AG192" s="2" t="n">
        <v>2.07429446799751</v>
      </c>
      <c r="AH192" s="3" t="b">
        <f aca="false">TRUE()</f>
        <v>1</v>
      </c>
      <c r="AI192" s="3" t="n">
        <v>0.841502129567127</v>
      </c>
      <c r="AJ192" s="3" t="b">
        <f aca="false">TRUE()</f>
        <v>1</v>
      </c>
      <c r="AK192" s="3" t="n">
        <v>-0.53509979506013</v>
      </c>
      <c r="AL192" s="3" t="b">
        <f aca="false">TRUE()</f>
        <v>1</v>
      </c>
      <c r="AM192" s="3" t="n">
        <v>0.02700853238357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1</v>
      </c>
      <c r="F193" s="2" t="n">
        <v>26.565051177078</v>
      </c>
      <c r="G193" s="2" t="n">
        <v>0.830960854092527</v>
      </c>
      <c r="H193" s="2" t="n">
        <v>0.993689048583167</v>
      </c>
      <c r="I193" s="2" t="n">
        <v>0.121347523957412</v>
      </c>
      <c r="J193" s="2" t="n">
        <v>0.266636981175852</v>
      </c>
      <c r="K193" s="2" t="n">
        <v>6.26409040622348</v>
      </c>
      <c r="L193" s="2" t="n">
        <v>0.69</v>
      </c>
      <c r="M193" s="2" t="n">
        <v>0.084</v>
      </c>
      <c r="N193" s="2" t="n">
        <v>13.237</v>
      </c>
      <c r="O193" s="2" t="s">
        <v>41</v>
      </c>
      <c r="P193" s="2" t="n">
        <v>182</v>
      </c>
      <c r="Q193" s="2" t="n">
        <v>64.6</v>
      </c>
      <c r="R193" s="2" t="n">
        <v>9.239</v>
      </c>
      <c r="S193" s="2" t="n">
        <v>0.488361915903923</v>
      </c>
      <c r="T193" s="2" t="n">
        <v>-0.18825494939389</v>
      </c>
      <c r="U193" s="2" t="n">
        <v>-0.725066986255551</v>
      </c>
      <c r="V193" s="2" t="n">
        <v>0.0891307969671316</v>
      </c>
      <c r="W193" s="2" t="n">
        <v>0.0226005932042012</v>
      </c>
      <c r="X193" s="2" t="n">
        <v>0.123401714510273</v>
      </c>
      <c r="Y193" s="2" t="n">
        <v>0.105299042704224</v>
      </c>
      <c r="Z193" s="2" t="n">
        <v>0.134516300227364</v>
      </c>
      <c r="AA193" s="2" t="n">
        <v>0.135189500456732</v>
      </c>
      <c r="AB193" s="2" t="n">
        <v>0.139413102700693</v>
      </c>
      <c r="AC193" s="2" t="n">
        <v>0.145596621282231</v>
      </c>
      <c r="AD193" s="2" t="n">
        <v>0.116412282301018</v>
      </c>
      <c r="AE193" s="2" t="n">
        <v>0.0766710170792369</v>
      </c>
      <c r="AF193" s="2" t="n">
        <v>0.0235004187382277</v>
      </c>
      <c r="AG193" s="2" t="n">
        <v>0.355931163215157</v>
      </c>
      <c r="AH193" s="3" t="b">
        <f aca="false">TRUE()</f>
        <v>1</v>
      </c>
      <c r="AI193" s="3" t="n">
        <v>0.331884007203918</v>
      </c>
      <c r="AJ193" s="3" t="b">
        <f aca="false">TRUE()</f>
        <v>1</v>
      </c>
      <c r="AK193" s="3" t="n">
        <v>-0.576808718871614</v>
      </c>
      <c r="AL193" s="3" t="b">
        <f aca="false">TRUE()</f>
        <v>1</v>
      </c>
      <c r="AM193" s="3" t="n">
        <v>-1.366175213217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2</v>
      </c>
      <c r="F194" s="2" t="n">
        <v>21.3706222693432</v>
      </c>
      <c r="G194" s="2" t="n">
        <v>0.685103244837758</v>
      </c>
      <c r="H194" s="2" t="n">
        <v>0.988310749994849</v>
      </c>
      <c r="I194" s="2" t="n">
        <v>0.10800214911057</v>
      </c>
      <c r="J194" s="2" t="n">
        <v>0.273633785567699</v>
      </c>
      <c r="K194" s="2" t="n">
        <v>6.10899711812511</v>
      </c>
      <c r="L194" s="2" t="n">
        <v>0.718</v>
      </c>
      <c r="M194" s="2" t="n">
        <v>0.093</v>
      </c>
      <c r="N194" s="2" t="n">
        <v>12.897</v>
      </c>
      <c r="O194" s="2" t="s">
        <v>41</v>
      </c>
      <c r="P194" s="2" t="n">
        <v>194.8</v>
      </c>
      <c r="Q194" s="2" t="n">
        <v>75.9</v>
      </c>
      <c r="R194" s="2" t="n">
        <v>9.888</v>
      </c>
      <c r="S194" s="2" t="n">
        <v>0.396622787163782</v>
      </c>
      <c r="T194" s="2" t="n">
        <v>0.275388329236412</v>
      </c>
      <c r="U194" s="2" t="n">
        <v>0.00704853887020329</v>
      </c>
      <c r="V194" s="2" t="n">
        <v>0.245687764979928</v>
      </c>
      <c r="W194" s="2" t="n">
        <v>0.032819162971666</v>
      </c>
      <c r="X194" s="2" t="n">
        <v>0.13880521034166</v>
      </c>
      <c r="Y194" s="2" t="n">
        <v>0.172496426408428</v>
      </c>
      <c r="Z194" s="2" t="n">
        <v>0.138522529095069</v>
      </c>
      <c r="AA194" s="2" t="n">
        <v>0.112262851062023</v>
      </c>
      <c r="AB194" s="2" t="n">
        <v>0.127135056372318</v>
      </c>
      <c r="AC194" s="2" t="n">
        <v>0.12628059318123</v>
      </c>
      <c r="AD194" s="2" t="n">
        <v>0.103351472663764</v>
      </c>
      <c r="AE194" s="2" t="n">
        <v>0.0655550203146111</v>
      </c>
      <c r="AF194" s="2" t="n">
        <v>0.0155908405608965</v>
      </c>
      <c r="AG194" s="2" t="n">
        <v>0.279465438775348</v>
      </c>
      <c r="AH194" s="3" t="b">
        <f aca="false">TRUE()</f>
        <v>1</v>
      </c>
      <c r="AI194" s="3" t="n">
        <v>0.751569519738326</v>
      </c>
      <c r="AJ194" s="3" t="b">
        <f aca="false">TRUE()</f>
        <v>1</v>
      </c>
      <c r="AK194" s="3" t="n">
        <v>-0.201428404568257</v>
      </c>
      <c r="AL194" s="3" t="b">
        <f aca="false">TRUE()</f>
        <v>1</v>
      </c>
      <c r="AM194" s="3" t="n">
        <v>-1.159298740552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3</v>
      </c>
      <c r="F195" s="2" t="n">
        <v>21.3706222693432</v>
      </c>
      <c r="G195" s="2" t="n">
        <v>0.838775510204082</v>
      </c>
      <c r="H195" s="2" t="n">
        <v>0.987160343114076</v>
      </c>
      <c r="I195" s="2" t="n">
        <v>0.141509316626866</v>
      </c>
      <c r="J195" s="2" t="n">
        <v>0.347672830277396</v>
      </c>
      <c r="K195" s="2" t="n">
        <v>3.51051472550742</v>
      </c>
      <c r="L195" s="2" t="n">
        <v>0.574</v>
      </c>
      <c r="M195" s="2" t="n">
        <v>0.1</v>
      </c>
      <c r="N195" s="2" t="n">
        <v>7.56</v>
      </c>
      <c r="O195" s="2" t="s">
        <v>41</v>
      </c>
      <c r="P195" s="2" t="n">
        <v>239.6</v>
      </c>
      <c r="Q195" s="2" t="n">
        <v>107.8</v>
      </c>
      <c r="R195" s="2" t="n">
        <v>12.162</v>
      </c>
      <c r="S195" s="2" t="n">
        <v>0.295302228317831</v>
      </c>
      <c r="T195" s="2" t="n">
        <v>-0.354330054193386</v>
      </c>
      <c r="U195" s="2" t="n">
        <v>-1.02214869272931</v>
      </c>
      <c r="V195" s="2" t="n">
        <v>0.391727990131695</v>
      </c>
      <c r="W195" s="2" t="n">
        <v>0.0578185355782165</v>
      </c>
      <c r="X195" s="2" t="n">
        <v>0.175730004252953</v>
      </c>
      <c r="Y195" s="2" t="n">
        <v>0.140719805856299</v>
      </c>
      <c r="Z195" s="2" t="n">
        <v>0.146038566558953</v>
      </c>
      <c r="AA195" s="2" t="n">
        <v>0.15075335888946</v>
      </c>
      <c r="AB195" s="2" t="n">
        <v>0.123237479083048</v>
      </c>
      <c r="AC195" s="2" t="n">
        <v>0.123906957871663</v>
      </c>
      <c r="AD195" s="2" t="n">
        <v>0.0932285599292123</v>
      </c>
      <c r="AE195" s="2" t="n">
        <v>0.0400101000512539</v>
      </c>
      <c r="AF195" s="2" t="n">
        <v>0.00637516750715886</v>
      </c>
      <c r="AG195" s="2" t="n">
        <v>-1.00166568580027</v>
      </c>
      <c r="AH195" s="3" t="b">
        <f aca="false">TRUE()</f>
        <v>1</v>
      </c>
      <c r="AI195" s="3" t="n">
        <v>-1.40681311615291</v>
      </c>
      <c r="AJ195" s="3" t="b">
        <f aca="false">TRUE()</f>
        <v>1</v>
      </c>
      <c r="AK195" s="3" t="n">
        <v>0.0905340621121318</v>
      </c>
      <c r="AL195" s="3" t="b">
        <f aca="false">TRUE()</f>
        <v>1</v>
      </c>
      <c r="AM195" s="3" t="n">
        <v>-0.43523108622657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4</v>
      </c>
      <c r="F196" s="2" t="n">
        <v>38.6598082540901</v>
      </c>
      <c r="G196" s="2" t="n">
        <v>0.602048280907096</v>
      </c>
      <c r="H196" s="2" t="n">
        <v>0.973141650113389</v>
      </c>
      <c r="I196" s="2" t="n">
        <v>0.113308406716808</v>
      </c>
      <c r="J196" s="2" t="n">
        <v>0.280062033731632</v>
      </c>
      <c r="K196" s="2" t="n">
        <v>5.58691407734465</v>
      </c>
      <c r="L196" s="2" t="n">
        <v>0.648</v>
      </c>
      <c r="M196" s="2" t="n">
        <v>0.119</v>
      </c>
      <c r="N196" s="2" t="n">
        <v>11.941</v>
      </c>
      <c r="O196" s="2" t="s">
        <v>41</v>
      </c>
      <c r="P196" s="2" t="n">
        <v>259.3</v>
      </c>
      <c r="Q196" s="2" t="n">
        <v>101.3</v>
      </c>
      <c r="R196" s="2" t="n">
        <v>13.164</v>
      </c>
      <c r="S196" s="2" t="n">
        <v>-1</v>
      </c>
      <c r="T196" s="2" t="n">
        <v>0.357345993729475</v>
      </c>
      <c r="U196" s="2" t="n">
        <v>-0.711700078953903</v>
      </c>
      <c r="V196" s="2" t="n">
        <v>0.222883175964284</v>
      </c>
      <c r="W196" s="2" t="n">
        <v>0.123228297687977</v>
      </c>
      <c r="X196" s="2" t="n">
        <v>0.0448060400319827</v>
      </c>
      <c r="Y196" s="2" t="n">
        <v>0.10702950758442</v>
      </c>
      <c r="Z196" s="2" t="n">
        <v>0.155526289401489</v>
      </c>
      <c r="AA196" s="2" t="n">
        <v>0.21313290222007</v>
      </c>
      <c r="AB196" s="2" t="n">
        <v>0.12783724735977</v>
      </c>
      <c r="AC196" s="2" t="n">
        <v>0.15199828701671</v>
      </c>
      <c r="AD196" s="2" t="n">
        <v>0.119919557570574</v>
      </c>
      <c r="AE196" s="2" t="n">
        <v>0.0609148710106221</v>
      </c>
      <c r="AF196" s="2" t="n">
        <v>0.0188352978043624</v>
      </c>
      <c r="AG196" s="2" t="n">
        <v>0.0220625658302983</v>
      </c>
      <c r="AH196" s="3" t="b">
        <f aca="false">TRUE()</f>
        <v>1</v>
      </c>
      <c r="AI196" s="3" t="n">
        <v>-0.297644261597693</v>
      </c>
      <c r="AJ196" s="3" t="b">
        <f aca="false">TRUE()</f>
        <v>1</v>
      </c>
      <c r="AK196" s="3" t="n">
        <v>0.88300361453033</v>
      </c>
      <c r="AL196" s="3" t="b">
        <f aca="false">TRUE()</f>
        <v>1</v>
      </c>
      <c r="AM196" s="3" t="n">
        <v>-0.1168352650160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5</v>
      </c>
      <c r="F197" s="2" t="n">
        <v>45</v>
      </c>
      <c r="G197" s="2" t="n">
        <v>0.715846994535519</v>
      </c>
      <c r="H197" s="2" t="n">
        <v>0.984433391722736</v>
      </c>
      <c r="I197" s="2" t="n">
        <v>0.157650643062671</v>
      </c>
      <c r="J197" s="2" t="n">
        <v>0.335841060943148</v>
      </c>
      <c r="K197" s="2" t="n">
        <v>3.91702992909924</v>
      </c>
      <c r="L197" s="2" t="n">
        <v>0.629</v>
      </c>
      <c r="M197" s="2" t="n">
        <v>0.104</v>
      </c>
      <c r="N197" s="2" t="n">
        <v>8.656</v>
      </c>
      <c r="O197" s="2" t="s">
        <v>41</v>
      </c>
      <c r="P197" s="2" t="n">
        <v>313.5</v>
      </c>
      <c r="Q197" s="2" t="n">
        <v>67.5</v>
      </c>
      <c r="R197" s="2" t="n">
        <v>15.914</v>
      </c>
      <c r="S197" s="2" t="n">
        <v>-1</v>
      </c>
      <c r="T197" s="2" t="n">
        <v>-0.142452848955545</v>
      </c>
      <c r="U197" s="2" t="n">
        <v>0.0467788730843926</v>
      </c>
      <c r="V197" s="2" t="n">
        <v>0.175908948388572</v>
      </c>
      <c r="W197" s="2" t="n">
        <v>0.112030287743737</v>
      </c>
      <c r="X197" s="2" t="n">
        <v>0.0344527669169966</v>
      </c>
      <c r="Y197" s="2" t="n">
        <v>0.131215708021689</v>
      </c>
      <c r="Z197" s="2" t="n">
        <v>0.165169391168265</v>
      </c>
      <c r="AA197" s="2" t="n">
        <v>0.178434234862466</v>
      </c>
      <c r="AB197" s="2" t="n">
        <v>0.143248590907543</v>
      </c>
      <c r="AC197" s="2" t="n">
        <v>0.0852183498967891</v>
      </c>
      <c r="AD197" s="2" t="n">
        <v>0.103396060623439</v>
      </c>
      <c r="AE197" s="2" t="n">
        <v>0.076614798972859</v>
      </c>
      <c r="AF197" s="2" t="n">
        <v>0.0822500986299523</v>
      </c>
      <c r="AG197" s="2" t="n">
        <v>-0.801241283689917</v>
      </c>
      <c r="AH197" s="3" t="b">
        <f aca="false">TRUE()</f>
        <v>1</v>
      </c>
      <c r="AI197" s="3" t="n">
        <v>-0.582430859388899</v>
      </c>
      <c r="AJ197" s="3" t="b">
        <f aca="false">TRUE()</f>
        <v>1</v>
      </c>
      <c r="AK197" s="3" t="n">
        <v>0.257369757358068</v>
      </c>
      <c r="AL197" s="3" t="b">
        <f aca="false">TRUE()</f>
        <v>1</v>
      </c>
      <c r="AM197" s="3" t="n">
        <v>0.75915729892343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6</v>
      </c>
      <c r="F198" s="2" t="n">
        <v>60.2551187030578</v>
      </c>
      <c r="G198" s="2" t="n">
        <v>0.877162629757786</v>
      </c>
      <c r="H198" s="2" t="n">
        <v>0.987129386644848</v>
      </c>
      <c r="I198" s="2" t="n">
        <v>0.119366207318922</v>
      </c>
      <c r="J198" s="2" t="n">
        <v>0.349304397405352</v>
      </c>
      <c r="K198" s="2" t="n">
        <v>3.83661293991314</v>
      </c>
      <c r="L198" s="2" t="n">
        <v>0.602</v>
      </c>
      <c r="M198" s="2" t="n">
        <v>0.099</v>
      </c>
      <c r="N198" s="2" t="n">
        <v>8.252</v>
      </c>
      <c r="O198" s="2" t="s">
        <v>41</v>
      </c>
      <c r="P198" s="2" t="n">
        <v>249</v>
      </c>
      <c r="Q198" s="2" t="n">
        <v>104.6</v>
      </c>
      <c r="R198" s="2" t="n">
        <v>12.637</v>
      </c>
      <c r="S198" s="2" t="n">
        <v>-1</v>
      </c>
      <c r="T198" s="2" t="n">
        <v>-0.464587200815946</v>
      </c>
      <c r="U198" s="2" t="n">
        <v>-0.744386030489736</v>
      </c>
      <c r="V198" s="2" t="n">
        <v>0.31677024195426</v>
      </c>
      <c r="W198" s="2" t="n">
        <v>0.05560589884999</v>
      </c>
      <c r="X198" s="2" t="n">
        <v>0.0793483845388508</v>
      </c>
      <c r="Y198" s="2" t="n">
        <v>0.144768002254626</v>
      </c>
      <c r="Z198" s="2" t="n">
        <v>0.157651686869948</v>
      </c>
      <c r="AA198" s="2" t="n">
        <v>0.157213094471081</v>
      </c>
      <c r="AB198" s="2" t="n">
        <v>0.156426974885719</v>
      </c>
      <c r="AC198" s="2" t="n">
        <v>0.138048465711553</v>
      </c>
      <c r="AD198" s="2" t="n">
        <v>0.0966841851602654</v>
      </c>
      <c r="AE198" s="2" t="n">
        <v>0.0543032416382486</v>
      </c>
      <c r="AF198" s="2" t="n">
        <v>0.0155559644697086</v>
      </c>
      <c r="AG198" s="2" t="n">
        <v>-0.840889313664515</v>
      </c>
      <c r="AH198" s="3" t="b">
        <f aca="false">TRUE()</f>
        <v>1</v>
      </c>
      <c r="AI198" s="3" t="n">
        <v>-0.987127603618507</v>
      </c>
      <c r="AJ198" s="3" t="b">
        <f aca="false">TRUE()</f>
        <v>1</v>
      </c>
      <c r="AK198" s="3" t="n">
        <v>0.0488251383006476</v>
      </c>
      <c r="AL198" s="3" t="b">
        <f aca="false">TRUE()</f>
        <v>1</v>
      </c>
      <c r="AM198" s="3" t="n">
        <v>-0.2833061766134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8</v>
      </c>
      <c r="F199" s="2" t="n">
        <v>31.7594800848128</v>
      </c>
      <c r="G199" s="2" t="n">
        <v>0.790774299835255</v>
      </c>
      <c r="H199" s="2" t="n">
        <v>0.973718579576785</v>
      </c>
      <c r="I199" s="2" t="n">
        <v>0.249451012846073</v>
      </c>
      <c r="J199" s="2" t="n">
        <v>0.418708821654073</v>
      </c>
      <c r="K199" s="2" t="n">
        <v>3.3570404691064</v>
      </c>
      <c r="L199" s="2" t="n">
        <v>0.642</v>
      </c>
      <c r="M199" s="2" t="n">
        <v>0.093</v>
      </c>
      <c r="N199" s="2" t="n">
        <v>7.527</v>
      </c>
      <c r="O199" s="2" t="s">
        <v>41</v>
      </c>
      <c r="P199" s="2" t="n">
        <v>162.7</v>
      </c>
      <c r="Q199" s="2" t="n">
        <v>64.7</v>
      </c>
      <c r="R199" s="2" t="n">
        <v>8.26</v>
      </c>
      <c r="S199" s="2" t="n">
        <v>0.344081628660246</v>
      </c>
      <c r="T199" s="2" t="n">
        <v>-0.213551142698037</v>
      </c>
      <c r="U199" s="2" t="n">
        <v>-0.722988562025748</v>
      </c>
      <c r="V199" s="2" t="n">
        <v>0.287747861613538</v>
      </c>
      <c r="W199" s="2" t="n">
        <v>0.034368048593966</v>
      </c>
      <c r="X199" s="2" t="n">
        <v>0.120683270416867</v>
      </c>
      <c r="Y199" s="2" t="n">
        <v>0.118241270839013</v>
      </c>
      <c r="Z199" s="2" t="n">
        <v>0.138435831507278</v>
      </c>
      <c r="AA199" s="2" t="n">
        <v>0.165714206597094</v>
      </c>
      <c r="AB199" s="2" t="n">
        <v>0.157911330829905</v>
      </c>
      <c r="AC199" s="2" t="n">
        <v>0.129872130504575</v>
      </c>
      <c r="AD199" s="2" t="n">
        <v>0.0939005649270571</v>
      </c>
      <c r="AE199" s="2" t="n">
        <v>0.0643847630212598</v>
      </c>
      <c r="AF199" s="2" t="n">
        <v>0.0108566313569511</v>
      </c>
      <c r="AG199" s="2" t="n">
        <v>-1.07733317820085</v>
      </c>
      <c r="AH199" s="3" t="b">
        <f aca="false">TRUE()</f>
        <v>1</v>
      </c>
      <c r="AI199" s="3" t="n">
        <v>-0.387576871426495</v>
      </c>
      <c r="AJ199" s="3" t="b">
        <f aca="false">TRUE()</f>
        <v>1</v>
      </c>
      <c r="AK199" s="3" t="n">
        <v>-0.201428404568257</v>
      </c>
      <c r="AL199" s="3" t="b">
        <f aca="false">TRUE()</f>
        <v>1</v>
      </c>
      <c r="AM199" s="3" t="n">
        <v>-1.6781061446573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9</v>
      </c>
      <c r="F200" s="2" t="n">
        <v>33.6900675259798</v>
      </c>
      <c r="G200" s="2" t="n">
        <v>0.819897084048027</v>
      </c>
      <c r="H200" s="2" t="n">
        <v>0.979621513093721</v>
      </c>
      <c r="I200" s="2" t="n">
        <v>0.164577745371392</v>
      </c>
      <c r="J200" s="2" t="n">
        <v>0.413898726538523</v>
      </c>
      <c r="K200" s="2" t="n">
        <v>3.36211831121184</v>
      </c>
      <c r="L200" s="2" t="n">
        <v>0.668</v>
      </c>
      <c r="M200" s="2" t="n">
        <v>0.096</v>
      </c>
      <c r="N200" s="2" t="n">
        <v>7.487</v>
      </c>
      <c r="O200" s="2" t="s">
        <v>41</v>
      </c>
      <c r="P200" s="2" t="n">
        <v>156.4</v>
      </c>
      <c r="Q200" s="2" t="n">
        <v>50</v>
      </c>
      <c r="R200" s="2" t="n">
        <v>7.941</v>
      </c>
      <c r="S200" s="2" t="n">
        <v>0.57385801358135</v>
      </c>
      <c r="T200" s="2" t="n">
        <v>-0.387456300060211</v>
      </c>
      <c r="U200" s="2" t="n">
        <v>-0.59028314616665</v>
      </c>
      <c r="V200" s="2" t="n">
        <v>0.272763910125424</v>
      </c>
      <c r="W200" s="2" t="n">
        <v>0.00258952508736099</v>
      </c>
      <c r="X200" s="2" t="n">
        <v>0.154918203062686</v>
      </c>
      <c r="Y200" s="2" t="n">
        <v>0.149234808485138</v>
      </c>
      <c r="Z200" s="2" t="n">
        <v>0.129671719142968</v>
      </c>
      <c r="AA200" s="2" t="n">
        <v>0.12975089977681</v>
      </c>
      <c r="AB200" s="2" t="n">
        <v>0.138948438147057</v>
      </c>
      <c r="AC200" s="2" t="n">
        <v>0.132708271970531</v>
      </c>
      <c r="AD200" s="2" t="n">
        <v>0.086908968301588</v>
      </c>
      <c r="AE200" s="2" t="n">
        <v>0.0562056369998752</v>
      </c>
      <c r="AF200" s="2" t="n">
        <v>0.0216530541133465</v>
      </c>
      <c r="AG200" s="2" t="n">
        <v>-1.07482964706843</v>
      </c>
      <c r="AH200" s="3" t="b">
        <f aca="false">TRUE()</f>
        <v>1</v>
      </c>
      <c r="AI200" s="3" t="n">
        <v>0.00213110449831277</v>
      </c>
      <c r="AJ200" s="3" t="b">
        <f aca="false">TRUE()</f>
        <v>1</v>
      </c>
      <c r="AK200" s="3" t="n">
        <v>-0.0763016331338049</v>
      </c>
      <c r="AL200" s="3" t="b">
        <f aca="false">TRUE()</f>
        <v>1</v>
      </c>
      <c r="AM200" s="3" t="n">
        <v>-1.7799281585470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0</v>
      </c>
      <c r="F201" s="2" t="n">
        <v>62.1027289690524</v>
      </c>
      <c r="G201" s="2" t="n">
        <v>0.529755385177072</v>
      </c>
      <c r="H201" s="2" t="n">
        <v>0.979868674714306</v>
      </c>
      <c r="I201" s="2" t="n">
        <v>0.0710784310330379</v>
      </c>
      <c r="J201" s="2" t="n">
        <v>0.208583710687249</v>
      </c>
      <c r="K201" s="2" t="n">
        <v>8.90143356093754</v>
      </c>
      <c r="L201" s="2" t="n">
        <v>0.732</v>
      </c>
      <c r="M201" s="2" t="n">
        <v>0.096</v>
      </c>
      <c r="N201" s="2" t="n">
        <v>18.577</v>
      </c>
      <c r="O201" s="2" t="s">
        <v>41</v>
      </c>
      <c r="P201" s="2" t="n">
        <v>242.3</v>
      </c>
      <c r="Q201" s="2" t="n">
        <v>84.3</v>
      </c>
      <c r="R201" s="2" t="n">
        <v>12.302</v>
      </c>
      <c r="S201" s="2" t="n">
        <v>0.596121452146462</v>
      </c>
      <c r="T201" s="2" t="n">
        <v>-0.187452233628685</v>
      </c>
      <c r="U201" s="2" t="n">
        <v>-0.885057868613395</v>
      </c>
      <c r="V201" s="2" t="n">
        <v>0.00300954094372108</v>
      </c>
      <c r="W201" s="2" t="n">
        <v>0.0236279663678635</v>
      </c>
      <c r="X201" s="2" t="n">
        <v>0.0261864335633683</v>
      </c>
      <c r="Y201" s="2" t="n">
        <v>0.0996060680212938</v>
      </c>
      <c r="Z201" s="2" t="n">
        <v>0.157148623790817</v>
      </c>
      <c r="AA201" s="2" t="n">
        <v>0.160405883925201</v>
      </c>
      <c r="AB201" s="2" t="n">
        <v>0.135526990791241</v>
      </c>
      <c r="AC201" s="2" t="n">
        <v>0.168576302278101</v>
      </c>
      <c r="AD201" s="2" t="n">
        <v>0.138182014454823</v>
      </c>
      <c r="AE201" s="2" t="n">
        <v>0.0873987631458325</v>
      </c>
      <c r="AF201" s="2" t="n">
        <v>0.0269689200293231</v>
      </c>
      <c r="AG201" s="2" t="n">
        <v>1.65622182952476</v>
      </c>
      <c r="AH201" s="3" t="b">
        <f aca="false">TRUE()</f>
        <v>1</v>
      </c>
      <c r="AI201" s="3" t="n">
        <v>0.96141227600553</v>
      </c>
      <c r="AJ201" s="3" t="b">
        <f aca="false">TRUE()</f>
        <v>1</v>
      </c>
      <c r="AK201" s="3" t="n">
        <v>-0.0763016331338049</v>
      </c>
      <c r="AL201" s="3" t="b">
        <f aca="false">TRUE()</f>
        <v>1</v>
      </c>
      <c r="AM201" s="3" t="n">
        <v>-0.39159308027386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1</v>
      </c>
      <c r="F202" s="2" t="n">
        <v>49.2678933002908</v>
      </c>
      <c r="G202" s="2" t="n">
        <v>0.754901960784314</v>
      </c>
      <c r="H202" s="2" t="n">
        <v>0.979039748139662</v>
      </c>
      <c r="I202" s="2" t="n">
        <v>0.117674230900592</v>
      </c>
      <c r="J202" s="2" t="n">
        <v>0.37135122327709</v>
      </c>
      <c r="K202" s="2" t="n">
        <v>3.85617319221949</v>
      </c>
      <c r="L202" s="2" t="n">
        <v>0.642</v>
      </c>
      <c r="M202" s="2" t="n">
        <v>0.1</v>
      </c>
      <c r="N202" s="2" t="n">
        <v>8.383</v>
      </c>
      <c r="O202" s="2" t="s">
        <v>41</v>
      </c>
      <c r="P202" s="2" t="n">
        <v>353.4</v>
      </c>
      <c r="Q202" s="2" t="n">
        <v>106.3</v>
      </c>
      <c r="R202" s="2" t="n">
        <v>17.94</v>
      </c>
      <c r="S202" s="2" t="n">
        <v>0.383837171903318</v>
      </c>
      <c r="T202" s="2" t="n">
        <v>-0.413710307768816</v>
      </c>
      <c r="U202" s="2" t="n">
        <v>-0.841488742692687</v>
      </c>
      <c r="V202" s="2" t="n">
        <v>0.0771500857044264</v>
      </c>
      <c r="W202" s="2" t="n">
        <v>0.00963098506285065</v>
      </c>
      <c r="X202" s="2" t="n">
        <v>0.0561045887937694</v>
      </c>
      <c r="Y202" s="2" t="n">
        <v>0.148843782455148</v>
      </c>
      <c r="Z202" s="2" t="n">
        <v>0.190484868458111</v>
      </c>
      <c r="AA202" s="2" t="n">
        <v>0.105875784577811</v>
      </c>
      <c r="AB202" s="2" t="n">
        <v>0.126772914891001</v>
      </c>
      <c r="AC202" s="2" t="n">
        <v>0.108838959432319</v>
      </c>
      <c r="AD202" s="2" t="n">
        <v>0.133529481608823</v>
      </c>
      <c r="AE202" s="2" t="n">
        <v>0.102438274368781</v>
      </c>
      <c r="AF202" s="2" t="n">
        <v>0.0271113454142374</v>
      </c>
      <c r="AG202" s="2" t="n">
        <v>-0.831245512303611</v>
      </c>
      <c r="AH202" s="3" t="b">
        <f aca="false">TRUE()</f>
        <v>1</v>
      </c>
      <c r="AI202" s="3" t="n">
        <v>-0.387576871426495</v>
      </c>
      <c r="AJ202" s="3" t="b">
        <f aca="false">TRUE()</f>
        <v>1</v>
      </c>
      <c r="AK202" s="3" t="n">
        <v>0.0905340621121318</v>
      </c>
      <c r="AL202" s="3" t="b">
        <f aca="false">TRUE()</f>
        <v>1</v>
      </c>
      <c r="AM202" s="3" t="n">
        <v>1.404030053557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2</v>
      </c>
      <c r="F203" s="2" t="n">
        <v>43.1523897340054</v>
      </c>
      <c r="G203" s="2" t="n">
        <v>0.682750301568154</v>
      </c>
      <c r="H203" s="2" t="n">
        <v>0.990442553226578</v>
      </c>
      <c r="I203" s="2" t="n">
        <v>0.0765919420044747</v>
      </c>
      <c r="J203" s="2" t="n">
        <v>0.238607481088793</v>
      </c>
      <c r="K203" s="2" t="n">
        <v>7.13509648024634</v>
      </c>
      <c r="L203" s="2" t="n">
        <v>0.688</v>
      </c>
      <c r="M203" s="2" t="n">
        <v>0.17</v>
      </c>
      <c r="N203" s="2" t="n">
        <v>15.158</v>
      </c>
      <c r="O203" s="2" t="s">
        <v>41</v>
      </c>
      <c r="P203" s="2" t="n">
        <v>291.6</v>
      </c>
      <c r="Q203" s="2" t="n">
        <v>102.6</v>
      </c>
      <c r="R203" s="2" t="n">
        <v>14.803</v>
      </c>
      <c r="S203" s="2" t="n">
        <v>0.692112213176178</v>
      </c>
      <c r="T203" s="2" t="n">
        <v>-0.519913506824605</v>
      </c>
      <c r="U203" s="2" t="n">
        <v>-0.457247167693502</v>
      </c>
      <c r="V203" s="2" t="n">
        <v>0.0655261390410504</v>
      </c>
      <c r="W203" s="2" t="n">
        <v>0.021246576546838</v>
      </c>
      <c r="X203" s="2" t="n">
        <v>0.0440018174505125</v>
      </c>
      <c r="Y203" s="2" t="n">
        <v>0.103778894369358</v>
      </c>
      <c r="Z203" s="2" t="n">
        <v>0.157301981234543</v>
      </c>
      <c r="AA203" s="2" t="n">
        <v>0.156951580351518</v>
      </c>
      <c r="AB203" s="2" t="n">
        <v>0.164482647943118</v>
      </c>
      <c r="AC203" s="2" t="n">
        <v>0.163786412655026</v>
      </c>
      <c r="AD203" s="2" t="n">
        <v>0.132540787479202</v>
      </c>
      <c r="AE203" s="2" t="n">
        <v>0.0654829992654827</v>
      </c>
      <c r="AF203" s="2" t="n">
        <v>0.0116728792512407</v>
      </c>
      <c r="AG203" s="2" t="n">
        <v>0.785363740590052</v>
      </c>
      <c r="AH203" s="3" t="b">
        <f aca="false">TRUE()</f>
        <v>1</v>
      </c>
      <c r="AI203" s="3" t="n">
        <v>0.301906470594317</v>
      </c>
      <c r="AJ203" s="3" t="b">
        <f aca="false">TRUE()</f>
        <v>1</v>
      </c>
      <c r="AK203" s="3" t="n">
        <v>3.01015872891602</v>
      </c>
      <c r="AL203" s="3" t="b">
        <f aca="false">FALSE()</f>
        <v>0</v>
      </c>
      <c r="AM203" s="3" t="n">
        <v>0.405204583973704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1</v>
      </c>
      <c r="F204" s="2" t="n">
        <v>39.8055710922652</v>
      </c>
      <c r="G204" s="2" t="n">
        <v>0.777777777777778</v>
      </c>
      <c r="H204" s="2" t="n">
        <v>0.995085228410035</v>
      </c>
      <c r="I204" s="2" t="n">
        <v>0.0655279640217587</v>
      </c>
      <c r="J204" s="2" t="n">
        <v>0.213583200580817</v>
      </c>
      <c r="K204" s="2" t="n">
        <v>7.31086758640588</v>
      </c>
      <c r="L204" s="2" t="n">
        <v>0.653</v>
      </c>
      <c r="M204" s="2" t="n">
        <v>0.093</v>
      </c>
      <c r="N204" s="2" t="n">
        <v>15.2</v>
      </c>
      <c r="O204" s="2" t="s">
        <v>41</v>
      </c>
      <c r="P204" s="2" t="n">
        <v>253.6</v>
      </c>
      <c r="Q204" s="2" t="n">
        <v>96</v>
      </c>
      <c r="R204" s="2" t="n">
        <v>12.874</v>
      </c>
      <c r="S204" s="2" t="n">
        <v>0.37521976678472</v>
      </c>
      <c r="T204" s="2" t="n">
        <v>-0.337866875031976</v>
      </c>
      <c r="U204" s="2" t="n">
        <v>-0.807666436747719</v>
      </c>
      <c r="V204" s="2" t="n">
        <v>0.12923511850332</v>
      </c>
      <c r="W204" s="2" t="n">
        <v>0.0351556751875357</v>
      </c>
      <c r="X204" s="2" t="n">
        <v>0.0633185353871279</v>
      </c>
      <c r="Y204" s="2" t="n">
        <v>0.13102479246506</v>
      </c>
      <c r="Z204" s="2" t="n">
        <v>0.161314167834062</v>
      </c>
      <c r="AA204" s="2" t="n">
        <v>0.142799263167966</v>
      </c>
      <c r="AB204" s="2" t="n">
        <v>0.126614014002113</v>
      </c>
      <c r="AC204" s="2" t="n">
        <v>0.144636384813659</v>
      </c>
      <c r="AD204" s="2" t="n">
        <v>0.128842850913652</v>
      </c>
      <c r="AE204" s="2" t="n">
        <v>0.0900282280368491</v>
      </c>
      <c r="AF204" s="2" t="n">
        <v>0.0114217633795112</v>
      </c>
      <c r="AG204" s="2" t="n">
        <v>0.872024260415714</v>
      </c>
      <c r="AH204" s="3" t="b">
        <f aca="false">TRUE()</f>
        <v>1</v>
      </c>
      <c r="AI204" s="3" t="n">
        <v>-0.222700420073692</v>
      </c>
      <c r="AJ204" s="3" t="b">
        <f aca="false">TRUE()</f>
        <v>1</v>
      </c>
      <c r="AK204" s="3" t="n">
        <v>-0.201428404568257</v>
      </c>
      <c r="AL204" s="3" t="b">
        <f aca="false">TRUE()</f>
        <v>1</v>
      </c>
      <c r="AM204" s="3" t="n">
        <v>-0.20895994424957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2</v>
      </c>
      <c r="F205" s="2" t="n">
        <v>18.9246444160512</v>
      </c>
      <c r="G205" s="2" t="n">
        <v>0.746099290780142</v>
      </c>
      <c r="H205" s="2" t="n">
        <v>0.992918440739659</v>
      </c>
      <c r="I205" s="2" t="n">
        <v>0.0742076454881657</v>
      </c>
      <c r="J205" s="2" t="n">
        <v>0.245648545143438</v>
      </c>
      <c r="K205" s="2" t="n">
        <v>6.92216404667586</v>
      </c>
      <c r="L205" s="2" t="n">
        <v>0.715</v>
      </c>
      <c r="M205" s="2" t="n">
        <v>0.107</v>
      </c>
      <c r="N205" s="2" t="n">
        <v>14.591</v>
      </c>
      <c r="O205" s="2" t="s">
        <v>41</v>
      </c>
      <c r="P205" s="2" t="n">
        <v>247.1</v>
      </c>
      <c r="Q205" s="2" t="n">
        <v>84.1</v>
      </c>
      <c r="R205" s="2" t="n">
        <v>12.542</v>
      </c>
      <c r="S205" s="2" t="n">
        <v>-1</v>
      </c>
      <c r="T205" s="2" t="n">
        <v>-0.564103786380012</v>
      </c>
      <c r="U205" s="2" t="n">
        <v>-0.526275149526278</v>
      </c>
      <c r="V205" s="2" t="n">
        <v>0.0215699939596529</v>
      </c>
      <c r="W205" s="2" t="n">
        <v>0.00271177820949264</v>
      </c>
      <c r="X205" s="2" t="n">
        <v>0.0440881268620475</v>
      </c>
      <c r="Y205" s="2" t="n">
        <v>0.114568689273611</v>
      </c>
      <c r="Z205" s="2" t="n">
        <v>0.166995000155797</v>
      </c>
      <c r="AA205" s="2" t="n">
        <v>0.132764658748029</v>
      </c>
      <c r="AB205" s="2" t="n">
        <v>0.127820955044654</v>
      </c>
      <c r="AC205" s="2" t="n">
        <v>0.143985216413105</v>
      </c>
      <c r="AD205" s="2" t="n">
        <v>0.158820297499144</v>
      </c>
      <c r="AE205" s="2" t="n">
        <v>0.0974948359003701</v>
      </c>
      <c r="AF205" s="2" t="n">
        <v>0.0134622201032422</v>
      </c>
      <c r="AG205" s="2" t="n">
        <v>0.680381552196635</v>
      </c>
      <c r="AH205" s="3" t="b">
        <f aca="false">TRUE()</f>
        <v>1</v>
      </c>
      <c r="AI205" s="3" t="n">
        <v>0.706603214823925</v>
      </c>
      <c r="AJ205" s="3" t="b">
        <f aca="false">TRUE()</f>
        <v>1</v>
      </c>
      <c r="AK205" s="3" t="n">
        <v>0.38249652879252</v>
      </c>
      <c r="AL205" s="3" t="b">
        <f aca="false">TRUE()</f>
        <v>1</v>
      </c>
      <c r="AM205" s="3" t="n">
        <v>-0.3140144030246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1</v>
      </c>
      <c r="F206" s="2" t="n">
        <v>45</v>
      </c>
      <c r="G206" s="2" t="n">
        <v>0.571826502188619</v>
      </c>
      <c r="H206" s="2" t="n">
        <v>0.988130084298037</v>
      </c>
      <c r="I206" s="2" t="n">
        <v>0.0742490555062263</v>
      </c>
      <c r="J206" s="2" t="n">
        <v>0.200387930785796</v>
      </c>
      <c r="K206" s="2" t="n">
        <v>9.02785721300061</v>
      </c>
      <c r="L206" s="2" t="n">
        <v>0.733</v>
      </c>
      <c r="M206" s="2" t="n">
        <v>0.134</v>
      </c>
      <c r="N206" s="2" t="n">
        <v>18.756</v>
      </c>
      <c r="O206" s="2" t="s">
        <v>41</v>
      </c>
      <c r="P206" s="2" t="n">
        <v>356</v>
      </c>
      <c r="Q206" s="2" t="n">
        <v>101.8</v>
      </c>
      <c r="R206" s="2" t="n">
        <v>18.073</v>
      </c>
      <c r="S206" s="2" t="n">
        <v>0.596345202877389</v>
      </c>
      <c r="T206" s="2" t="n">
        <v>-0.719878777331984</v>
      </c>
      <c r="U206" s="2" t="n">
        <v>-0.102939557986508</v>
      </c>
      <c r="V206" s="2" t="n">
        <v>0.0191538417893562</v>
      </c>
      <c r="W206" s="2" t="n">
        <v>0.0135452669869431</v>
      </c>
      <c r="X206" s="2" t="n">
        <v>0.0837452833365568</v>
      </c>
      <c r="Y206" s="2" t="n">
        <v>0.117843706004532</v>
      </c>
      <c r="Z206" s="2" t="n">
        <v>0.126422374165697</v>
      </c>
      <c r="AA206" s="2" t="n">
        <v>0.138251308763364</v>
      </c>
      <c r="AB206" s="2" t="n">
        <v>0.145542899529559</v>
      </c>
      <c r="AC206" s="2" t="n">
        <v>0.14011352116818</v>
      </c>
      <c r="AD206" s="2" t="n">
        <v>0.142077904783274</v>
      </c>
      <c r="AE206" s="2" t="n">
        <v>0.0950357000274797</v>
      </c>
      <c r="AF206" s="2" t="n">
        <v>0.0109673022213567</v>
      </c>
      <c r="AG206" s="2" t="n">
        <v>1.71855254840924</v>
      </c>
      <c r="AH206" s="3" t="b">
        <f aca="false">TRUE()</f>
        <v>1</v>
      </c>
      <c r="AI206" s="3" t="n">
        <v>0.97640104431033</v>
      </c>
      <c r="AJ206" s="3" t="b">
        <f aca="false">TRUE()</f>
        <v>1</v>
      </c>
      <c r="AK206" s="3" t="n">
        <v>1.50863747170259</v>
      </c>
      <c r="AL206" s="3" t="b">
        <f aca="false">TRUE()</f>
        <v>1</v>
      </c>
      <c r="AM206" s="3" t="n">
        <v>1.446051837067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2</v>
      </c>
      <c r="F207" s="2" t="n">
        <v>26.565051177078</v>
      </c>
      <c r="G207" s="2" t="n">
        <v>0.706672845227062</v>
      </c>
      <c r="H207" s="2" t="n">
        <v>0.992153055079051</v>
      </c>
      <c r="I207" s="2" t="n">
        <v>0.103182607382353</v>
      </c>
      <c r="J207" s="2" t="n">
        <v>0.254002316575724</v>
      </c>
      <c r="K207" s="2" t="n">
        <v>8.25059372056928</v>
      </c>
      <c r="L207" s="2" t="n">
        <v>0.853</v>
      </c>
      <c r="M207" s="2" t="n">
        <v>0.11</v>
      </c>
      <c r="N207" s="2" t="n">
        <v>17.238</v>
      </c>
      <c r="O207" s="2" t="s">
        <v>41</v>
      </c>
      <c r="P207" s="2" t="n">
        <v>355.6</v>
      </c>
      <c r="Q207" s="2" t="n">
        <v>123.3</v>
      </c>
      <c r="R207" s="2" t="n">
        <v>18.049</v>
      </c>
      <c r="S207" s="2" t="n">
        <v>0.468895254550866</v>
      </c>
      <c r="T207" s="2" t="n">
        <v>-0.237511568354509</v>
      </c>
      <c r="U207" s="2" t="n">
        <v>-0.990803172373772</v>
      </c>
      <c r="V207" s="2" t="n">
        <v>0.114977607905625</v>
      </c>
      <c r="W207" s="2" t="n">
        <v>0.00420479685690545</v>
      </c>
      <c r="X207" s="2" t="n">
        <v>0.0465333597511383</v>
      </c>
      <c r="Y207" s="2" t="n">
        <v>0.129227193069833</v>
      </c>
      <c r="Z207" s="2" t="n">
        <v>0.154591201013431</v>
      </c>
      <c r="AA207" s="2" t="n">
        <v>0.145218076108201</v>
      </c>
      <c r="AB207" s="2" t="n">
        <v>0.156112291989544</v>
      </c>
      <c r="AC207" s="2" t="n">
        <v>0.162278890640605</v>
      </c>
      <c r="AD207" s="2" t="n">
        <v>0.11563078173281</v>
      </c>
      <c r="AE207" s="2" t="n">
        <v>0.06986422741184</v>
      </c>
      <c r="AF207" s="2" t="n">
        <v>0.0205439782825967</v>
      </c>
      <c r="AG207" s="2" t="n">
        <v>1.33533792475848</v>
      </c>
      <c r="AH207" s="3" t="b">
        <f aca="false">TRUE()</f>
        <v>1</v>
      </c>
      <c r="AI207" s="3" t="n">
        <v>2.77505324088636</v>
      </c>
      <c r="AJ207" s="3" t="b">
        <f aca="false">TRUE()</f>
        <v>1</v>
      </c>
      <c r="AK207" s="3" t="n">
        <v>0.507623300226973</v>
      </c>
      <c r="AL207" s="3" t="b">
        <f aca="false">TRUE()</f>
        <v>1</v>
      </c>
      <c r="AM207" s="3" t="n">
        <v>1.4395869472971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3</v>
      </c>
      <c r="F208" s="2" t="n">
        <v>30.3432488842396</v>
      </c>
      <c r="G208" s="2" t="n">
        <v>0.714808043875686</v>
      </c>
      <c r="H208" s="2" t="n">
        <v>0.989453945509136</v>
      </c>
      <c r="I208" s="2" t="n">
        <v>0.114287571623381</v>
      </c>
      <c r="J208" s="2" t="n">
        <v>0.286830354788731</v>
      </c>
      <c r="K208" s="2" t="n">
        <v>5.37681489109519</v>
      </c>
      <c r="L208" s="2" t="n">
        <v>0.668</v>
      </c>
      <c r="M208" s="2" t="n">
        <v>0.071</v>
      </c>
      <c r="N208" s="2" t="n">
        <v>11.503</v>
      </c>
      <c r="O208" s="2" t="s">
        <v>41</v>
      </c>
      <c r="P208" s="2" t="n">
        <v>340</v>
      </c>
      <c r="Q208" s="2" t="n">
        <v>120.6</v>
      </c>
      <c r="R208" s="2" t="n">
        <v>17.26</v>
      </c>
      <c r="S208" s="2" t="n">
        <v>0.519010291236004</v>
      </c>
      <c r="T208" s="2" t="n">
        <v>-0.459442029085123</v>
      </c>
      <c r="U208" s="2" t="n">
        <v>-0.731998165911369</v>
      </c>
      <c r="V208" s="2" t="n">
        <v>0.0887399508583653</v>
      </c>
      <c r="W208" s="2" t="n">
        <v>0.00193861923963334</v>
      </c>
      <c r="X208" s="2" t="n">
        <v>0.0521246300308898</v>
      </c>
      <c r="Y208" s="2" t="n">
        <v>0.100940736724868</v>
      </c>
      <c r="Z208" s="2" t="n">
        <v>0.150631983985516</v>
      </c>
      <c r="AA208" s="2" t="n">
        <v>0.153957540665103</v>
      </c>
      <c r="AB208" s="2" t="n">
        <v>0.163344325254398</v>
      </c>
      <c r="AC208" s="2" t="n">
        <v>0.152352790962881</v>
      </c>
      <c r="AD208" s="2" t="n">
        <v>0.132577742402485</v>
      </c>
      <c r="AE208" s="2" t="n">
        <v>0.075938098841623</v>
      </c>
      <c r="AF208" s="2" t="n">
        <v>0.018132151132236</v>
      </c>
      <c r="AG208" s="2" t="n">
        <v>-0.0815227451638786</v>
      </c>
      <c r="AH208" s="3" t="b">
        <f aca="false">TRUE()</f>
        <v>1</v>
      </c>
      <c r="AI208" s="3" t="n">
        <v>0.00213110449831277</v>
      </c>
      <c r="AJ208" s="3" t="b">
        <f aca="false">TRUE()</f>
        <v>1</v>
      </c>
      <c r="AK208" s="3" t="n">
        <v>-1.11902472842091</v>
      </c>
      <c r="AL208" s="3" t="b">
        <f aca="false">TRUE()</f>
        <v>1</v>
      </c>
      <c r="AM208" s="3" t="n">
        <v>1.1874562462370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6</v>
      </c>
      <c r="F209" s="2" t="n">
        <v>26.565051177078</v>
      </c>
      <c r="G209" s="2" t="n">
        <v>0.795418641390205</v>
      </c>
      <c r="H209" s="2" t="n">
        <v>0.992180421687623</v>
      </c>
      <c r="I209" s="2" t="n">
        <v>0.0908554578761557</v>
      </c>
      <c r="J209" s="2" t="n">
        <v>0.266458564016429</v>
      </c>
      <c r="K209" s="2" t="n">
        <v>6.31141304103628</v>
      </c>
      <c r="L209" s="2" t="n">
        <v>0.727</v>
      </c>
      <c r="M209" s="2" t="n">
        <v>0.077</v>
      </c>
      <c r="N209" s="2" t="n">
        <v>13.395</v>
      </c>
      <c r="O209" s="2" t="s">
        <v>41</v>
      </c>
      <c r="P209" s="2" t="n">
        <v>254.7</v>
      </c>
      <c r="Q209" s="2" t="n">
        <v>91.2</v>
      </c>
      <c r="R209" s="2" t="n">
        <v>12.929</v>
      </c>
      <c r="S209" s="2" t="n">
        <v>0.426775275637662</v>
      </c>
      <c r="T209" s="2" t="n">
        <v>-0.514086959087743</v>
      </c>
      <c r="U209" s="2" t="n">
        <v>-0.689822992912922</v>
      </c>
      <c r="V209" s="2" t="n">
        <v>0.193514932191989</v>
      </c>
      <c r="W209" s="2" t="n">
        <v>0.0384266598330063</v>
      </c>
      <c r="X209" s="2" t="n">
        <v>0.133279553514558</v>
      </c>
      <c r="Y209" s="2" t="n">
        <v>0.133851291190793</v>
      </c>
      <c r="Z209" s="2" t="n">
        <v>0.13245510507431</v>
      </c>
      <c r="AA209" s="2" t="n">
        <v>0.139273399569367</v>
      </c>
      <c r="AB209" s="2" t="n">
        <v>0.125404143615591</v>
      </c>
      <c r="AC209" s="2" t="n">
        <v>0.133136457793232</v>
      </c>
      <c r="AD209" s="2" t="n">
        <v>0.114881713506667</v>
      </c>
      <c r="AE209" s="2" t="n">
        <v>0.0684618386522782</v>
      </c>
      <c r="AF209" s="2" t="n">
        <v>0.0192564970832028</v>
      </c>
      <c r="AG209" s="2" t="n">
        <v>0.379262666452527</v>
      </c>
      <c r="AH209" s="3" t="b">
        <f aca="false">TRUE()</f>
        <v>1</v>
      </c>
      <c r="AI209" s="3" t="n">
        <v>0.886468434481528</v>
      </c>
      <c r="AJ209" s="3" t="b">
        <f aca="false">TRUE()</f>
        <v>1</v>
      </c>
      <c r="AK209" s="3" t="n">
        <v>-0.868771185552004</v>
      </c>
      <c r="AL209" s="3" t="b">
        <f aca="false">TRUE()</f>
        <v>1</v>
      </c>
      <c r="AM209" s="3" t="n">
        <v>-0.19118149737995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3</v>
      </c>
      <c r="E210" s="2" t="n">
        <v>7</v>
      </c>
      <c r="F210" s="2" t="n">
        <v>11.3099324740202</v>
      </c>
      <c r="G210" s="2" t="n">
        <v>0.943738656987296</v>
      </c>
      <c r="H210" s="2" t="n">
        <v>0.975880225203051</v>
      </c>
      <c r="I210" s="2" t="n">
        <v>0.286368755736282</v>
      </c>
      <c r="J210" s="2" t="n">
        <v>0.463371250194586</v>
      </c>
      <c r="K210" s="2" t="n">
        <v>3.41158821159311</v>
      </c>
      <c r="L210" s="2" t="n">
        <v>0.729</v>
      </c>
      <c r="M210" s="2" t="n">
        <v>0.128</v>
      </c>
      <c r="N210" s="2" t="n">
        <v>7.461</v>
      </c>
      <c r="O210" s="2" t="s">
        <v>41</v>
      </c>
      <c r="P210" s="2" t="n">
        <v>202.2</v>
      </c>
      <c r="Q210" s="2" t="n">
        <v>58.6</v>
      </c>
      <c r="R210" s="2" t="n">
        <v>10.265</v>
      </c>
      <c r="S210" s="2" t="n">
        <v>0.490584362108796</v>
      </c>
      <c r="T210" s="2" t="n">
        <v>-0.36131445882013</v>
      </c>
      <c r="U210" s="2" t="n">
        <v>-0.409062749725159</v>
      </c>
      <c r="V210" s="2" t="n">
        <v>0.0520041511885602</v>
      </c>
      <c r="W210" s="2" t="n">
        <v>0.0305543292430109</v>
      </c>
      <c r="X210" s="2" t="n">
        <v>0.180142937336563</v>
      </c>
      <c r="Y210" s="2" t="n">
        <v>0.142442523373969</v>
      </c>
      <c r="Z210" s="2" t="n">
        <v>0.0952508318848735</v>
      </c>
      <c r="AA210" s="2" t="n">
        <v>0.100234584809502</v>
      </c>
      <c r="AB210" s="2" t="n">
        <v>0.140342763867341</v>
      </c>
      <c r="AC210" s="2" t="n">
        <v>0.168318311774775</v>
      </c>
      <c r="AD210" s="2" t="n">
        <v>0.0968761954282605</v>
      </c>
      <c r="AE210" s="2" t="n">
        <v>0.0231469992255604</v>
      </c>
      <c r="AF210" s="2" t="n">
        <v>0.0532448522991558</v>
      </c>
      <c r="AG210" s="2" t="n">
        <v>-1.05043947637182</v>
      </c>
      <c r="AH210" s="3" t="b">
        <f aca="false">TRUE()</f>
        <v>1</v>
      </c>
      <c r="AI210" s="3" t="n">
        <v>0.916445971091129</v>
      </c>
      <c r="AJ210" s="3" t="b">
        <f aca="false">TRUE()</f>
        <v>1</v>
      </c>
      <c r="AK210" s="3" t="n">
        <v>1.25838392883369</v>
      </c>
      <c r="AL210" s="3" t="b">
        <f aca="false">TRUE()</f>
        <v>1</v>
      </c>
      <c r="AM210" s="3" t="n">
        <v>-1.03969827979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8</v>
      </c>
      <c r="F211" s="2" t="n">
        <v>24.2277453179541</v>
      </c>
      <c r="G211" s="2" t="n">
        <v>0.878402903811252</v>
      </c>
      <c r="H211" s="2" t="n">
        <v>0.977502342991571</v>
      </c>
      <c r="I211" s="2" t="n">
        <v>0.192577481141193</v>
      </c>
      <c r="J211" s="2" t="n">
        <v>0.435885456774214</v>
      </c>
      <c r="K211" s="2" t="n">
        <v>3.42617084009118</v>
      </c>
      <c r="L211" s="2" t="n">
        <v>0.662</v>
      </c>
      <c r="M211" s="2" t="n">
        <v>0.12</v>
      </c>
      <c r="N211" s="2" t="n">
        <v>7.455</v>
      </c>
      <c r="O211" s="2" t="s">
        <v>41</v>
      </c>
      <c r="P211" s="2" t="n">
        <v>267.3</v>
      </c>
      <c r="Q211" s="2" t="n">
        <v>81.8</v>
      </c>
      <c r="R211" s="2" t="n">
        <v>13.568</v>
      </c>
      <c r="S211" s="2" t="n">
        <v>0.430887470999495</v>
      </c>
      <c r="T211" s="2" t="n">
        <v>-0.573205480794175</v>
      </c>
      <c r="U211" s="2" t="n">
        <v>-0.242970900850624</v>
      </c>
      <c r="V211" s="2" t="n">
        <v>0.261316244858011</v>
      </c>
      <c r="W211" s="2" t="n">
        <v>0.040731986936729</v>
      </c>
      <c r="X211" s="2" t="n">
        <v>0.130148621381857</v>
      </c>
      <c r="Y211" s="2" t="n">
        <v>0.150629541901118</v>
      </c>
      <c r="Z211" s="2" t="n">
        <v>0.156017695655462</v>
      </c>
      <c r="AA211" s="2" t="n">
        <v>0.138944187592991</v>
      </c>
      <c r="AB211" s="2" t="n">
        <v>0.145661158303357</v>
      </c>
      <c r="AC211" s="2" t="n">
        <v>0.136738524773322</v>
      </c>
      <c r="AD211" s="2" t="n">
        <v>0.088697611734651</v>
      </c>
      <c r="AE211" s="2" t="n">
        <v>0.0414410774354512</v>
      </c>
      <c r="AF211" s="2" t="n">
        <v>0.0117215812217896</v>
      </c>
      <c r="AG211" s="2" t="n">
        <v>-1.04324979546419</v>
      </c>
      <c r="AH211" s="3" t="b">
        <f aca="false">TRUE()</f>
        <v>1</v>
      </c>
      <c r="AI211" s="3" t="n">
        <v>-0.087801505330489</v>
      </c>
      <c r="AJ211" s="3" t="b">
        <f aca="false">TRUE()</f>
        <v>1</v>
      </c>
      <c r="AK211" s="3" t="n">
        <v>0.924712538341814</v>
      </c>
      <c r="AL211" s="3" t="b">
        <f aca="false">TRUE()</f>
        <v>1</v>
      </c>
      <c r="AM211" s="3" t="n">
        <v>0.012462530399342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11</v>
      </c>
      <c r="F212" s="2" t="n">
        <v>18.9246444160512</v>
      </c>
      <c r="G212" s="2" t="n">
        <v>0.666415094339623</v>
      </c>
      <c r="H212" s="2" t="n">
        <v>0.984976630114687</v>
      </c>
      <c r="I212" s="2" t="n">
        <v>0.102654357012523</v>
      </c>
      <c r="J212" s="2" t="n">
        <v>0.290502504475552</v>
      </c>
      <c r="K212" s="2" t="n">
        <v>5.67980168261451</v>
      </c>
      <c r="L212" s="2" t="n">
        <v>0.7</v>
      </c>
      <c r="M212" s="2" t="n">
        <v>0.078</v>
      </c>
      <c r="N212" s="2" t="n">
        <v>12.134</v>
      </c>
      <c r="O212" s="2" t="s">
        <v>41</v>
      </c>
      <c r="P212" s="2" t="n">
        <v>192.1</v>
      </c>
      <c r="Q212" s="2" t="n">
        <v>73.8</v>
      </c>
      <c r="R212" s="2" t="n">
        <v>9.751</v>
      </c>
      <c r="S212" s="2" t="n">
        <v>0.463847918653265</v>
      </c>
      <c r="T212" s="2" t="n">
        <v>-0.392598042523144</v>
      </c>
      <c r="U212" s="2" t="n">
        <v>-0.840358286669024</v>
      </c>
      <c r="V212" s="2" t="n">
        <v>0.270494056243679</v>
      </c>
      <c r="W212" s="2" t="n">
        <v>0.0729337407435271</v>
      </c>
      <c r="X212" s="2" t="n">
        <v>0.13161776601454</v>
      </c>
      <c r="Y212" s="2" t="n">
        <v>0.160050724170144</v>
      </c>
      <c r="Z212" s="2" t="n">
        <v>0.135877557831992</v>
      </c>
      <c r="AA212" s="2" t="n">
        <v>0.141754272583286</v>
      </c>
      <c r="AB212" s="2" t="n">
        <v>0.122638021299666</v>
      </c>
      <c r="AC212" s="2" t="n">
        <v>0.116185397292281</v>
      </c>
      <c r="AD212" s="2" t="n">
        <v>0.105658819086865</v>
      </c>
      <c r="AE212" s="2" t="n">
        <v>0.0647284804340064</v>
      </c>
      <c r="AF212" s="2" t="n">
        <v>0.0214889612872204</v>
      </c>
      <c r="AG212" s="2" t="n">
        <v>0.0678589901341898</v>
      </c>
      <c r="AH212" s="3" t="b">
        <f aca="false">TRUE()</f>
        <v>1</v>
      </c>
      <c r="AI212" s="3" t="n">
        <v>0.48177169025192</v>
      </c>
      <c r="AJ212" s="3" t="b">
        <f aca="false">TRUE()</f>
        <v>1</v>
      </c>
      <c r="AK212" s="3" t="n">
        <v>-0.827062261740519</v>
      </c>
      <c r="AL212" s="3" t="b">
        <f aca="false">TRUE()</f>
        <v>1</v>
      </c>
      <c r="AM212" s="3" t="n">
        <v>-1.20293674650568</v>
      </c>
      <c r="AN212" s="3" t="b">
        <f aca="false">TRUE()</f>
        <v>1</v>
      </c>
      <c r="AO212" s="3" t="n">
        <v>0</v>
      </c>
      <c r="AP2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