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6</v>
      </c>
      <c r="E2" s="2" t="n">
        <v>1</v>
      </c>
      <c r="F2" s="2" t="n">
        <v>21.3706222693432</v>
      </c>
      <c r="G2" s="2" t="n">
        <v>0.766375545851528</v>
      </c>
      <c r="H2" s="2" t="n">
        <v>0.978398030351724</v>
      </c>
      <c r="I2" s="2" t="n">
        <v>0.147737877752741</v>
      </c>
      <c r="J2" s="2" t="n">
        <v>0.378275457183248</v>
      </c>
      <c r="K2" s="2" t="n">
        <v>4.35818671403746</v>
      </c>
      <c r="L2" s="2" t="n">
        <v>0.734</v>
      </c>
      <c r="M2" s="2" t="n">
        <v>0.085</v>
      </c>
      <c r="N2" s="2" t="n">
        <v>9.548</v>
      </c>
      <c r="O2" s="2" t="s">
        <v>41</v>
      </c>
      <c r="P2" s="2" t="n">
        <v>31.1</v>
      </c>
      <c r="Q2" s="2" t="n">
        <v>15.5</v>
      </c>
      <c r="R2" s="2" t="n">
        <v>1.604</v>
      </c>
      <c r="S2" s="2" t="n">
        <v>0.415206668701791</v>
      </c>
      <c r="T2" s="2" t="n">
        <v>0.605387769579473</v>
      </c>
      <c r="U2" s="2" t="n">
        <v>-0.0159161029098929</v>
      </c>
      <c r="V2" s="2" t="n">
        <v>0.158429491111728</v>
      </c>
      <c r="W2" s="2" t="n">
        <v>0.0504757629752499</v>
      </c>
      <c r="X2" s="2" t="n">
        <v>0.212512030517279</v>
      </c>
      <c r="Y2" s="2" t="n">
        <v>0.207611965788928</v>
      </c>
      <c r="Z2" s="2" t="n">
        <v>0.110438750835638</v>
      </c>
      <c r="AA2" s="2" t="n">
        <v>0.055259710715875</v>
      </c>
      <c r="AB2" s="2" t="n">
        <v>0.0728927369151691</v>
      </c>
      <c r="AC2" s="2" t="n">
        <v>0.0809700018952</v>
      </c>
      <c r="AD2" s="2" t="n">
        <v>0.0569587837287292</v>
      </c>
      <c r="AE2" s="2" t="n">
        <v>0.133028226289828</v>
      </c>
      <c r="AF2" s="2" t="n">
        <v>0.0703277933133538</v>
      </c>
      <c r="AG2" s="2" t="n">
        <v>-0.403279903593755</v>
      </c>
      <c r="AH2" s="3" t="b">
        <f aca="false">TRUE()</f>
        <v>1</v>
      </c>
      <c r="AI2" s="3" t="n">
        <v>1.1521545775997</v>
      </c>
      <c r="AJ2" s="3" t="b">
        <f aca="false">TRUE()</f>
        <v>1</v>
      </c>
      <c r="AK2" s="3" t="n">
        <v>-0.577255545722392</v>
      </c>
      <c r="AL2" s="3" t="b">
        <f aca="false">TRUE()</f>
        <v>1</v>
      </c>
      <c r="AM2" s="3" t="n">
        <v>-1.78767245183897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6</v>
      </c>
      <c r="E3" s="2" t="n">
        <v>2</v>
      </c>
      <c r="F3" s="2" t="n">
        <v>17.1027289690524</v>
      </c>
      <c r="G3" s="2" t="n">
        <v>0.91238670694864</v>
      </c>
      <c r="H3" s="2" t="n">
        <v>0.984692857589648</v>
      </c>
      <c r="I3" s="2" t="n">
        <v>0.153807337004008</v>
      </c>
      <c r="J3" s="2" t="n">
        <v>0.382028875995879</v>
      </c>
      <c r="K3" s="2" t="n">
        <v>4.01015188673172</v>
      </c>
      <c r="L3" s="2" t="n">
        <v>0.696</v>
      </c>
      <c r="M3" s="2" t="n">
        <v>0.108</v>
      </c>
      <c r="N3" s="2" t="n">
        <v>8.646</v>
      </c>
      <c r="O3" s="2" t="s">
        <v>41</v>
      </c>
      <c r="P3" s="2" t="n">
        <v>39.7</v>
      </c>
      <c r="Q3" s="2" t="n">
        <v>16.7</v>
      </c>
      <c r="R3" s="2" t="n">
        <v>2.046</v>
      </c>
      <c r="S3" s="2" t="n">
        <v>0.311103609164987</v>
      </c>
      <c r="T3" s="2" t="n">
        <v>0.229139203800323</v>
      </c>
      <c r="U3" s="2" t="n">
        <v>-0.243141111866077</v>
      </c>
      <c r="V3" s="2" t="n">
        <v>0.0596891042556249</v>
      </c>
      <c r="W3" s="2" t="n">
        <v>0.0914269264167322</v>
      </c>
      <c r="X3" s="2" t="n">
        <v>0.018390578543868</v>
      </c>
      <c r="Y3" s="2" t="n">
        <v>0.0975295103941922</v>
      </c>
      <c r="Z3" s="2" t="n">
        <v>0.176389412457756</v>
      </c>
      <c r="AA3" s="2" t="n">
        <v>0.135941635457619</v>
      </c>
      <c r="AB3" s="2" t="n">
        <v>0.119608333248303</v>
      </c>
      <c r="AC3" s="2" t="n">
        <v>0.0695797881898936</v>
      </c>
      <c r="AD3" s="2" t="n">
        <v>0.0777254032257052</v>
      </c>
      <c r="AE3" s="2" t="n">
        <v>0.164581483992812</v>
      </c>
      <c r="AF3" s="2" t="n">
        <v>0.14025385448985</v>
      </c>
      <c r="AG3" s="2" t="n">
        <v>-0.581263459232309</v>
      </c>
      <c r="AH3" s="3" t="b">
        <f aca="false">TRUE()</f>
        <v>1</v>
      </c>
      <c r="AI3" s="3" t="n">
        <v>0.565146877511876</v>
      </c>
      <c r="AJ3" s="3" t="b">
        <f aca="false">TRUE()</f>
        <v>1</v>
      </c>
      <c r="AK3" s="3" t="n">
        <v>0.33374150203519</v>
      </c>
      <c r="AL3" s="3" t="b">
        <f aca="false">TRUE()</f>
        <v>1</v>
      </c>
      <c r="AM3" s="3" t="n">
        <v>-0.469304141898162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6</v>
      </c>
      <c r="E4" s="2" t="n">
        <v>3</v>
      </c>
      <c r="F4" s="2" t="n">
        <v>24.2277453179541</v>
      </c>
      <c r="G4" s="2" t="n">
        <v>0.729007633587786</v>
      </c>
      <c r="H4" s="2" t="n">
        <v>0.973166741423217</v>
      </c>
      <c r="I4" s="2" t="n">
        <v>0.180139817069938</v>
      </c>
      <c r="J4" s="2" t="n">
        <v>0.383338264072948</v>
      </c>
      <c r="K4" s="2" t="n">
        <v>3.92977083105352</v>
      </c>
      <c r="L4" s="2" t="n">
        <v>0.688</v>
      </c>
      <c r="M4" s="2" t="n">
        <v>0.088</v>
      </c>
      <c r="N4" s="2" t="n">
        <v>8.613</v>
      </c>
      <c r="O4" s="2" t="s">
        <v>41</v>
      </c>
      <c r="P4" s="2" t="n">
        <v>33.9</v>
      </c>
      <c r="Q4" s="2" t="n">
        <v>16.3</v>
      </c>
      <c r="R4" s="2" t="n">
        <v>1.749</v>
      </c>
      <c r="S4" s="2" t="n">
        <v>0.605187278480199</v>
      </c>
      <c r="T4" s="2" t="n">
        <v>0.405631398307978</v>
      </c>
      <c r="U4" s="2" t="n">
        <v>-0.199261547629773</v>
      </c>
      <c r="V4" s="2" t="n">
        <v>0.228594547119392</v>
      </c>
      <c r="W4" s="2" t="n">
        <v>0.0864575292381136</v>
      </c>
      <c r="X4" s="2" t="n">
        <v>0.196934710197062</v>
      </c>
      <c r="Y4" s="2" t="n">
        <v>0.170477005965475</v>
      </c>
      <c r="Z4" s="2" t="n">
        <v>0.133432984470143</v>
      </c>
      <c r="AA4" s="2" t="n">
        <v>0.108236965479697</v>
      </c>
      <c r="AB4" s="2" t="n">
        <v>0.0914172722606579</v>
      </c>
      <c r="AC4" s="2" t="n">
        <v>0.0592152619187657</v>
      </c>
      <c r="AD4" s="2" t="n">
        <v>0.068633521525974</v>
      </c>
      <c r="AE4" s="2" t="n">
        <v>0.0990102041262607</v>
      </c>
      <c r="AF4" s="2" t="n">
        <v>0.0726420740559661</v>
      </c>
      <c r="AG4" s="2" t="n">
        <v>-0.622369995053274</v>
      </c>
      <c r="AH4" s="3" t="b">
        <f aca="false">TRUE()</f>
        <v>1</v>
      </c>
      <c r="AI4" s="3" t="n">
        <v>0.441566309072334</v>
      </c>
      <c r="AJ4" s="3" t="b">
        <f aca="false">TRUE()</f>
        <v>1</v>
      </c>
      <c r="AK4" s="3" t="n">
        <v>-0.458429843840969</v>
      </c>
      <c r="AL4" s="3" t="b">
        <f aca="false">TRUE()</f>
        <v>1</v>
      </c>
      <c r="AM4" s="3" t="n">
        <v>-1.35843625790475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6</v>
      </c>
      <c r="E5" s="2" t="n">
        <v>4</v>
      </c>
      <c r="F5" s="2" t="n">
        <v>36.0273733851036</v>
      </c>
      <c r="G5" s="2" t="n">
        <v>0.553693358162632</v>
      </c>
      <c r="H5" s="2" t="n">
        <v>0.965006273169642</v>
      </c>
      <c r="I5" s="2" t="n">
        <v>0.112649243592915</v>
      </c>
      <c r="J5" s="2" t="n">
        <v>0.280443493306153</v>
      </c>
      <c r="K5" s="2" t="n">
        <v>5.8194018342061</v>
      </c>
      <c r="L5" s="2" t="n">
        <v>0.691</v>
      </c>
      <c r="M5" s="2" t="n">
        <v>0.093</v>
      </c>
      <c r="N5" s="2" t="n">
        <v>12.532</v>
      </c>
      <c r="O5" s="2" t="s">
        <v>41</v>
      </c>
      <c r="P5" s="2" t="n">
        <v>36.7</v>
      </c>
      <c r="Q5" s="2" t="n">
        <v>15.8</v>
      </c>
      <c r="R5" s="2" t="n">
        <v>1.891</v>
      </c>
      <c r="S5" s="2" t="n">
        <v>0.657561769691172</v>
      </c>
      <c r="T5" s="2" t="n">
        <v>0.320586797994552</v>
      </c>
      <c r="U5" s="2" t="n">
        <v>-0.224612578144424</v>
      </c>
      <c r="V5" s="2" t="n">
        <v>0.0486827864326584</v>
      </c>
      <c r="W5" s="2" t="n">
        <v>0.00132937909008768</v>
      </c>
      <c r="X5" s="2" t="n">
        <v>0.0804689859814474</v>
      </c>
      <c r="Y5" s="2" t="n">
        <v>0.109667957951144</v>
      </c>
      <c r="Z5" s="2" t="n">
        <v>0.146740472645397</v>
      </c>
      <c r="AA5" s="2" t="n">
        <v>0.118776359323101</v>
      </c>
      <c r="AB5" s="2" t="n">
        <v>0.162636884672264</v>
      </c>
      <c r="AC5" s="2" t="n">
        <v>0.115251299049076</v>
      </c>
      <c r="AD5" s="2" t="n">
        <v>0.130463186690979</v>
      </c>
      <c r="AE5" s="2" t="n">
        <v>0.0770011908018205</v>
      </c>
      <c r="AF5" s="2" t="n">
        <v>0.0589936628847717</v>
      </c>
      <c r="AG5" s="2" t="n">
        <v>0.343979399889573</v>
      </c>
      <c r="AH5" s="3" t="b">
        <f aca="false">TRUE()</f>
        <v>1</v>
      </c>
      <c r="AI5" s="3" t="n">
        <v>0.487909022237162</v>
      </c>
      <c r="AJ5" s="3" t="b">
        <f aca="false">TRUE()</f>
        <v>1</v>
      </c>
      <c r="AK5" s="3" t="n">
        <v>-0.260387007371929</v>
      </c>
      <c r="AL5" s="3" t="b">
        <f aca="false">TRUE()</f>
        <v>1</v>
      </c>
      <c r="AM5" s="3" t="n">
        <v>-0.929200063970536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7</v>
      </c>
      <c r="E6" s="2" t="n">
        <v>0</v>
      </c>
      <c r="F6" s="2" t="n">
        <v>40.7321066997092</v>
      </c>
      <c r="G6" s="2" t="n">
        <v>0.628950695322377</v>
      </c>
      <c r="H6" s="2" t="n">
        <v>0.974315221324913</v>
      </c>
      <c r="I6" s="2" t="n">
        <v>0.122190716339842</v>
      </c>
      <c r="J6" s="2" t="n">
        <v>0.295438976321833</v>
      </c>
      <c r="K6" s="2" t="n">
        <v>6.03550750405338</v>
      </c>
      <c r="L6" s="2" t="n">
        <v>0.748</v>
      </c>
      <c r="M6" s="2" t="n">
        <v>0.095</v>
      </c>
      <c r="N6" s="2" t="n">
        <v>12.848</v>
      </c>
      <c r="O6" s="2" t="s">
        <v>41</v>
      </c>
      <c r="P6" s="2" t="n">
        <v>37.1</v>
      </c>
      <c r="Q6" s="2" t="n">
        <v>15.1</v>
      </c>
      <c r="R6" s="2" t="n">
        <v>1.91</v>
      </c>
      <c r="S6" s="2" t="n">
        <v>0.617124191563218</v>
      </c>
      <c r="T6" s="2" t="n">
        <v>0.195580031175649</v>
      </c>
      <c r="U6" s="2" t="n">
        <v>-0.359749862009786</v>
      </c>
      <c r="V6" s="2" t="n">
        <v>0.140190737146625</v>
      </c>
      <c r="W6" s="2" t="n">
        <v>0.0802669835180984</v>
      </c>
      <c r="X6" s="2" t="n">
        <v>0.0623429453772097</v>
      </c>
      <c r="Y6" s="2" t="n">
        <v>0.1193098980606</v>
      </c>
      <c r="Z6" s="2" t="n">
        <v>0.154171946314105</v>
      </c>
      <c r="AA6" s="2" t="n">
        <v>0.168695673865645</v>
      </c>
      <c r="AB6" s="2" t="n">
        <v>0.133642523933831</v>
      </c>
      <c r="AC6" s="2" t="n">
        <v>0.119882485928689</v>
      </c>
      <c r="AD6" s="2" t="n">
        <v>0.124419115711212</v>
      </c>
      <c r="AE6" s="2" t="n">
        <v>0.0892702007215764</v>
      </c>
      <c r="AF6" s="2" t="n">
        <v>0.0282652100871329</v>
      </c>
      <c r="AG6" s="2" t="n">
        <v>0.454494935966316</v>
      </c>
      <c r="AH6" s="3" t="b">
        <f aca="false">TRUE()</f>
        <v>1</v>
      </c>
      <c r="AI6" s="3" t="n">
        <v>1.3684205723689</v>
      </c>
      <c r="AJ6" s="3" t="b">
        <f aca="false">TRUE()</f>
        <v>1</v>
      </c>
      <c r="AK6" s="3" t="n">
        <v>-0.181169872784313</v>
      </c>
      <c r="AL6" s="3" t="b">
        <f aca="false">TRUE()</f>
        <v>1</v>
      </c>
      <c r="AM6" s="3" t="n">
        <v>-0.86788060769422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8</v>
      </c>
      <c r="E7" s="2" t="n">
        <v>1</v>
      </c>
      <c r="F7" s="2" t="n">
        <v>30.3432488842396</v>
      </c>
      <c r="G7" s="2" t="n">
        <v>0.892156862745098</v>
      </c>
      <c r="H7" s="2" t="n">
        <v>0.967531941929036</v>
      </c>
      <c r="I7" s="2" t="n">
        <v>0.257477330157555</v>
      </c>
      <c r="J7" s="2" t="n">
        <v>0.50777562650833</v>
      </c>
      <c r="K7" s="2" t="n">
        <v>2.63429735552369</v>
      </c>
      <c r="L7" s="2" t="n">
        <v>0.604</v>
      </c>
      <c r="M7" s="2" t="n">
        <v>0.13</v>
      </c>
      <c r="N7" s="2" t="n">
        <v>5.927</v>
      </c>
      <c r="O7" s="2" t="s">
        <v>41</v>
      </c>
      <c r="P7" s="2" t="n">
        <v>30.5</v>
      </c>
      <c r="Q7" s="2" t="n">
        <v>15.1</v>
      </c>
      <c r="R7" s="2" t="n">
        <v>1.574</v>
      </c>
      <c r="S7" s="2" t="n">
        <v>-1</v>
      </c>
      <c r="T7" s="2" t="n">
        <v>0.665458032920232</v>
      </c>
      <c r="U7" s="2" t="n">
        <v>0.382640619701849</v>
      </c>
      <c r="V7" s="2" t="n">
        <v>0.0261841424079844</v>
      </c>
      <c r="W7" s="2" t="n">
        <v>0.0261841424079844</v>
      </c>
      <c r="X7" s="2" t="n">
        <v>0.0985950882955157</v>
      </c>
      <c r="Y7" s="2" t="n">
        <v>0.0863851522436952</v>
      </c>
      <c r="Z7" s="2" t="n">
        <v>0.100561471696874</v>
      </c>
      <c r="AA7" s="2" t="n">
        <v>0.14176841053772</v>
      </c>
      <c r="AB7" s="2" t="n">
        <v>0.147570955785859</v>
      </c>
      <c r="AC7" s="2" t="n">
        <v>0.120853407445249</v>
      </c>
      <c r="AD7" s="2" t="n">
        <v>0.120727896149424</v>
      </c>
      <c r="AE7" s="2" t="n">
        <v>0.0884956606575672</v>
      </c>
      <c r="AF7" s="2" t="n">
        <v>0.095041957188095</v>
      </c>
      <c r="AG7" s="2" t="n">
        <v>-1.28486971439222</v>
      </c>
      <c r="AH7" s="3" t="b">
        <f aca="false">TRUE()</f>
        <v>1</v>
      </c>
      <c r="AI7" s="3" t="n">
        <v>-0.856029659542861</v>
      </c>
      <c r="AJ7" s="3" t="b">
        <f aca="false">TRUE()</f>
        <v>1</v>
      </c>
      <c r="AK7" s="3" t="n">
        <v>1.20512998249896</v>
      </c>
      <c r="AL7" s="3" t="b">
        <f aca="false">TRUE()</f>
        <v>1</v>
      </c>
      <c r="AM7" s="3" t="n">
        <v>-1.87965163625344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8</v>
      </c>
      <c r="E8" s="2" t="n">
        <v>3</v>
      </c>
      <c r="F8" s="2" t="n">
        <v>36.869897645844</v>
      </c>
      <c r="G8" s="2" t="n">
        <v>0.787456445993031</v>
      </c>
      <c r="H8" s="2" t="n">
        <v>0.976387121569452</v>
      </c>
      <c r="I8" s="2" t="n">
        <v>0.189186151946185</v>
      </c>
      <c r="J8" s="2" t="n">
        <v>0.40169757388906</v>
      </c>
      <c r="K8" s="2" t="n">
        <v>3.35775547184919</v>
      </c>
      <c r="L8" s="2" t="n">
        <v>0.624</v>
      </c>
      <c r="M8" s="2" t="n">
        <v>0.103</v>
      </c>
      <c r="N8" s="2" t="n">
        <v>7.388</v>
      </c>
      <c r="O8" s="2" t="s">
        <v>41</v>
      </c>
      <c r="P8" s="2" t="n">
        <v>29.1</v>
      </c>
      <c r="Q8" s="2" t="n">
        <v>14.7</v>
      </c>
      <c r="R8" s="2" t="n">
        <v>1.498</v>
      </c>
      <c r="S8" s="2" t="n">
        <v>0.561891935750418</v>
      </c>
      <c r="T8" s="2" t="n">
        <v>0.60662699766925</v>
      </c>
      <c r="U8" s="2" t="n">
        <v>0.147834228074835</v>
      </c>
      <c r="V8" s="2" t="n">
        <v>0.178200425387627</v>
      </c>
      <c r="W8" s="2" t="n">
        <v>0.133029753013048</v>
      </c>
      <c r="X8" s="2" t="n">
        <v>0.114879221354559</v>
      </c>
      <c r="Y8" s="2" t="n">
        <v>0.114307753895725</v>
      </c>
      <c r="Z8" s="2" t="n">
        <v>0.117099350658266</v>
      </c>
      <c r="AA8" s="2" t="n">
        <v>0.134059018701359</v>
      </c>
      <c r="AB8" s="2" t="n">
        <v>0.130406632197313</v>
      </c>
      <c r="AC8" s="2" t="n">
        <v>0.0653065760156738</v>
      </c>
      <c r="AD8" s="2" t="n">
        <v>0.0865084547504036</v>
      </c>
      <c r="AE8" s="2" t="n">
        <v>0.1256647807703</v>
      </c>
      <c r="AF8" s="2" t="n">
        <v>0.111768211656401</v>
      </c>
      <c r="AG8" s="2" t="n">
        <v>-0.914896258298797</v>
      </c>
      <c r="AH8" s="3" t="b">
        <f aca="false">TRUE()</f>
        <v>1</v>
      </c>
      <c r="AI8" s="3" t="n">
        <v>-0.547078238444005</v>
      </c>
      <c r="AJ8" s="3" t="b">
        <f aca="false">TRUE()</f>
        <v>1</v>
      </c>
      <c r="AK8" s="3" t="n">
        <v>0.13569866556615</v>
      </c>
      <c r="AL8" s="3" t="b">
        <f aca="false">TRUE()</f>
        <v>1</v>
      </c>
      <c r="AM8" s="3" t="n">
        <v>-2.09426973322055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8</v>
      </c>
      <c r="E9" s="2" t="n">
        <v>4</v>
      </c>
      <c r="F9" s="2" t="n">
        <v>24.2277453179541</v>
      </c>
      <c r="G9" s="2" t="n">
        <v>0.74849578820698</v>
      </c>
      <c r="H9" s="2" t="n">
        <v>0.975569884463833</v>
      </c>
      <c r="I9" s="2" t="n">
        <v>0.164921906877399</v>
      </c>
      <c r="J9" s="2" t="n">
        <v>0.393413842499068</v>
      </c>
      <c r="K9" s="2" t="n">
        <v>4.03175529965673</v>
      </c>
      <c r="L9" s="2" t="n">
        <v>0.697</v>
      </c>
      <c r="M9" s="2" t="n">
        <v>0.093</v>
      </c>
      <c r="N9" s="2" t="n">
        <v>8.82</v>
      </c>
      <c r="O9" s="2" t="s">
        <v>41</v>
      </c>
      <c r="P9" s="2" t="n">
        <v>31.2</v>
      </c>
      <c r="Q9" s="2" t="n">
        <v>14.4</v>
      </c>
      <c r="R9" s="2" t="n">
        <v>1.609</v>
      </c>
      <c r="S9" s="2" t="n">
        <v>0.592109883465954</v>
      </c>
      <c r="T9" s="2" t="n">
        <v>0.564007254803111</v>
      </c>
      <c r="U9" s="2" t="n">
        <v>0.0833400345821165</v>
      </c>
      <c r="V9" s="2" t="n">
        <v>0.0621332109565858</v>
      </c>
      <c r="W9" s="2" t="n">
        <v>0.0621332109565858</v>
      </c>
      <c r="X9" s="2" t="n">
        <v>0.0499590954517278</v>
      </c>
      <c r="Y9" s="2" t="n">
        <v>0.126754389389624</v>
      </c>
      <c r="Z9" s="2" t="n">
        <v>0.129493239658693</v>
      </c>
      <c r="AA9" s="2" t="n">
        <v>0.132991802412749</v>
      </c>
      <c r="AB9" s="2" t="n">
        <v>0.105328193778822</v>
      </c>
      <c r="AC9" s="2" t="n">
        <v>0.105131680272594</v>
      </c>
      <c r="AD9" s="2" t="n">
        <v>0.113060332526526</v>
      </c>
      <c r="AE9" s="2" t="n">
        <v>0.0962610856680466</v>
      </c>
      <c r="AF9" s="2" t="n">
        <v>0.141020180841218</v>
      </c>
      <c r="AG9" s="2" t="n">
        <v>-0.570215564180866</v>
      </c>
      <c r="AH9" s="3" t="b">
        <f aca="false">TRUE()</f>
        <v>1</v>
      </c>
      <c r="AI9" s="3" t="n">
        <v>0.580594448566819</v>
      </c>
      <c r="AJ9" s="3" t="b">
        <f aca="false">TRUE()</f>
        <v>1</v>
      </c>
      <c r="AK9" s="3" t="n">
        <v>-0.260387007371929</v>
      </c>
      <c r="AL9" s="3" t="b">
        <f aca="false">TRUE()</f>
        <v>1</v>
      </c>
      <c r="AM9" s="3" t="n">
        <v>-1.77234258776989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9</v>
      </c>
      <c r="E10" s="2" t="n">
        <v>1</v>
      </c>
      <c r="F10" s="2" t="n">
        <v>26.565051177078</v>
      </c>
      <c r="G10" s="2" t="n">
        <v>0.696445725264169</v>
      </c>
      <c r="H10" s="2" t="n">
        <v>0.981478124753868</v>
      </c>
      <c r="I10" s="2" t="n">
        <v>0.137202537148186</v>
      </c>
      <c r="J10" s="2" t="n">
        <v>0.333848192366595</v>
      </c>
      <c r="K10" s="2" t="n">
        <v>4.81714394514686</v>
      </c>
      <c r="L10" s="2" t="n">
        <v>0.707</v>
      </c>
      <c r="M10" s="2" t="n">
        <v>0.085</v>
      </c>
      <c r="N10" s="2" t="n">
        <v>10.385</v>
      </c>
      <c r="O10" s="2" t="s">
        <v>41</v>
      </c>
      <c r="P10" s="2" t="n">
        <v>35.8</v>
      </c>
      <c r="Q10" s="2" t="n">
        <v>15.8</v>
      </c>
      <c r="R10" s="2" t="n">
        <v>1.848</v>
      </c>
      <c r="S10" s="2" t="n">
        <v>0.374448337492226</v>
      </c>
      <c r="T10" s="2" t="n">
        <v>0.361668575664167</v>
      </c>
      <c r="U10" s="2" t="n">
        <v>-0.283243761865394</v>
      </c>
      <c r="V10" s="2" t="n">
        <v>0.141491536509144</v>
      </c>
      <c r="W10" s="2" t="n">
        <v>0.0622058083218512</v>
      </c>
      <c r="X10" s="2" t="n">
        <v>0.102644413423443</v>
      </c>
      <c r="Y10" s="2" t="n">
        <v>0.131266004428819</v>
      </c>
      <c r="Z10" s="2" t="n">
        <v>0.166809362703472</v>
      </c>
      <c r="AA10" s="2" t="n">
        <v>0.111008501093025</v>
      </c>
      <c r="AB10" s="2" t="n">
        <v>0.124551542107069</v>
      </c>
      <c r="AC10" s="2" t="n">
        <v>0.082924085579071</v>
      </c>
      <c r="AD10" s="2" t="n">
        <v>0.116949940364428</v>
      </c>
      <c r="AE10" s="2" t="n">
        <v>0.0971410638823763</v>
      </c>
      <c r="AF10" s="2" t="n">
        <v>0.0667050864182961</v>
      </c>
      <c r="AG10" s="2" t="n">
        <v>-0.168571094388532</v>
      </c>
      <c r="AH10" s="3" t="b">
        <f aca="false">TRUE()</f>
        <v>1</v>
      </c>
      <c r="AI10" s="3" t="n">
        <v>0.735070159116247</v>
      </c>
      <c r="AJ10" s="3" t="b">
        <f aca="false">TRUE()</f>
        <v>1</v>
      </c>
      <c r="AK10" s="3" t="n">
        <v>-0.577255545722392</v>
      </c>
      <c r="AL10" s="3" t="b">
        <f aca="false">TRUE()</f>
        <v>1</v>
      </c>
      <c r="AM10" s="3" t="n">
        <v>-1.06716884059225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9</v>
      </c>
      <c r="E11" s="2" t="n">
        <v>2</v>
      </c>
      <c r="F11" s="2" t="n">
        <v>26.565051177078</v>
      </c>
      <c r="G11" s="2" t="n">
        <v>0.871674491392801</v>
      </c>
      <c r="H11" s="2" t="n">
        <v>0.982700626077872</v>
      </c>
      <c r="I11" s="2" t="n">
        <v>0.160523862928358</v>
      </c>
      <c r="J11" s="2" t="n">
        <v>0.409939349926258</v>
      </c>
      <c r="K11" s="2" t="n">
        <v>3.72093160313589</v>
      </c>
      <c r="L11" s="2" t="n">
        <v>0.707</v>
      </c>
      <c r="M11" s="2" t="n">
        <v>0.098</v>
      </c>
      <c r="N11" s="2" t="n">
        <v>8.193</v>
      </c>
      <c r="O11" s="2" t="s">
        <v>41</v>
      </c>
      <c r="P11" s="2" t="n">
        <v>36.2</v>
      </c>
      <c r="Q11" s="2" t="n">
        <v>16.5</v>
      </c>
      <c r="R11" s="2" t="n">
        <v>1.865</v>
      </c>
      <c r="S11" s="2" t="n">
        <v>0.305255006237514</v>
      </c>
      <c r="T11" s="2" t="n">
        <v>0.456400325002035</v>
      </c>
      <c r="U11" s="2" t="n">
        <v>-0.248443100401643</v>
      </c>
      <c r="V11" s="2" t="n">
        <v>0.019833746598074</v>
      </c>
      <c r="W11" s="2" t="n">
        <v>0.0182594876692473</v>
      </c>
      <c r="X11" s="2" t="n">
        <v>0.065172008764268</v>
      </c>
      <c r="Y11" s="2" t="n">
        <v>0.112144715551396</v>
      </c>
      <c r="Z11" s="2" t="n">
        <v>0.156454205666921</v>
      </c>
      <c r="AA11" s="2" t="n">
        <v>0.12627290860632</v>
      </c>
      <c r="AB11" s="2" t="n">
        <v>0.126353837549811</v>
      </c>
      <c r="AC11" s="2" t="n">
        <v>0.120966062455064</v>
      </c>
      <c r="AD11" s="2" t="n">
        <v>0.134859044937007</v>
      </c>
      <c r="AE11" s="2" t="n">
        <v>0.108986703256946</v>
      </c>
      <c r="AF11" s="2" t="n">
        <v>0.0487905132122653</v>
      </c>
      <c r="AG11" s="2" t="n">
        <v>-0.729169503106346</v>
      </c>
      <c r="AH11" s="3" t="b">
        <f aca="false">TRUE()</f>
        <v>1</v>
      </c>
      <c r="AI11" s="3" t="n">
        <v>0.735070159116247</v>
      </c>
      <c r="AJ11" s="3" t="b">
        <f aca="false">TRUE()</f>
        <v>1</v>
      </c>
      <c r="AK11" s="3" t="n">
        <v>-0.0623441709028892</v>
      </c>
      <c r="AL11" s="3" t="b">
        <f aca="false">TRUE()</f>
        <v>1</v>
      </c>
      <c r="AM11" s="3" t="n">
        <v>-1.00584938431593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0</v>
      </c>
      <c r="E12" s="2" t="n">
        <v>1</v>
      </c>
      <c r="F12" s="2" t="n">
        <v>26.565051177078</v>
      </c>
      <c r="G12" s="2" t="n">
        <v>0.762437810945274</v>
      </c>
      <c r="H12" s="2" t="n">
        <v>0.983583668773847</v>
      </c>
      <c r="I12" s="2" t="n">
        <v>0.156099168184531</v>
      </c>
      <c r="J12" s="2" t="n">
        <v>0.356017899855792</v>
      </c>
      <c r="K12" s="2" t="n">
        <v>4.24475658860818</v>
      </c>
      <c r="L12" s="2" t="n">
        <v>0.679</v>
      </c>
      <c r="M12" s="2" t="n">
        <v>0.102</v>
      </c>
      <c r="N12" s="2" t="n">
        <v>9.181</v>
      </c>
      <c r="O12" s="2" t="s">
        <v>41</v>
      </c>
      <c r="P12" s="2" t="n">
        <v>31.8</v>
      </c>
      <c r="Q12" s="2" t="n">
        <v>14.6</v>
      </c>
      <c r="R12" s="2" t="n">
        <v>1.639</v>
      </c>
      <c r="S12" s="2" t="n">
        <v>0.435587957948929</v>
      </c>
      <c r="T12" s="2" t="n">
        <v>0.410192966001888</v>
      </c>
      <c r="U12" s="2" t="n">
        <v>-0.212236717163486</v>
      </c>
      <c r="V12" s="2" t="n">
        <v>0.0903824492607541</v>
      </c>
      <c r="W12" s="2" t="n">
        <v>0.00411041195088679</v>
      </c>
      <c r="X12" s="2" t="n">
        <v>0.191830098034077</v>
      </c>
      <c r="Y12" s="2" t="n">
        <v>0.11211888380778</v>
      </c>
      <c r="Z12" s="2" t="n">
        <v>0.133811742305716</v>
      </c>
      <c r="AA12" s="2" t="n">
        <v>0.0910199019000101</v>
      </c>
      <c r="AB12" s="2" t="n">
        <v>0.129616770501689</v>
      </c>
      <c r="AC12" s="2" t="n">
        <v>0.102486375886256</v>
      </c>
      <c r="AD12" s="2" t="n">
        <v>0.0815412209254206</v>
      </c>
      <c r="AE12" s="2" t="n">
        <v>0.1188364663632</v>
      </c>
      <c r="AF12" s="2" t="n">
        <v>0.0387385402758512</v>
      </c>
      <c r="AG12" s="2" t="n">
        <v>-0.461287595515618</v>
      </c>
      <c r="AH12" s="3" t="b">
        <f aca="false">TRUE()</f>
        <v>1</v>
      </c>
      <c r="AI12" s="3" t="n">
        <v>0.30253816957785</v>
      </c>
      <c r="AJ12" s="3" t="b">
        <f aca="false">TRUE()</f>
        <v>1</v>
      </c>
      <c r="AK12" s="3" t="n">
        <v>0.0960900982723421</v>
      </c>
      <c r="AL12" s="3" t="b">
        <f aca="false">TRUE()</f>
        <v>1</v>
      </c>
      <c r="AM12" s="3" t="n">
        <v>-1.68036340335541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0</v>
      </c>
      <c r="E13" s="2" t="n">
        <v>3</v>
      </c>
      <c r="F13" s="2" t="n">
        <v>21.3706222693432</v>
      </c>
      <c r="G13" s="2" t="n">
        <v>0.889212827988338</v>
      </c>
      <c r="H13" s="2" t="n">
        <v>0.964164362862985</v>
      </c>
      <c r="I13" s="2" t="n">
        <v>0.230878752166602</v>
      </c>
      <c r="J13" s="2" t="n">
        <v>0.517216392777633</v>
      </c>
      <c r="K13" s="2" t="n">
        <v>2.35078215033541</v>
      </c>
      <c r="L13" s="2" t="n">
        <v>0.628</v>
      </c>
      <c r="M13" s="2" t="n">
        <v>0.117</v>
      </c>
      <c r="N13" s="2" t="n">
        <v>5.261</v>
      </c>
      <c r="O13" s="2" t="s">
        <v>41</v>
      </c>
      <c r="P13" s="2" t="n">
        <v>37.8</v>
      </c>
      <c r="Q13" s="2" t="n">
        <v>16.8</v>
      </c>
      <c r="R13" s="2" t="n">
        <v>1.951</v>
      </c>
      <c r="S13" s="2" t="n">
        <v>0.197202704666616</v>
      </c>
      <c r="T13" s="2" t="n">
        <v>0.211785255928016</v>
      </c>
      <c r="U13" s="2" t="n">
        <v>-0.537411989868589</v>
      </c>
      <c r="V13" s="2" t="n">
        <v>0.017579269143908</v>
      </c>
      <c r="W13" s="2" t="n">
        <v>0.017579269143908</v>
      </c>
      <c r="X13" s="2" t="n">
        <v>0.15141430977738</v>
      </c>
      <c r="Y13" s="2" t="n">
        <v>0.0884265719887364</v>
      </c>
      <c r="Z13" s="2" t="n">
        <v>0.078575017116473</v>
      </c>
      <c r="AA13" s="2" t="n">
        <v>0.143629872044622</v>
      </c>
      <c r="AB13" s="2" t="n">
        <v>0.063484706621578</v>
      </c>
      <c r="AC13" s="2" t="n">
        <v>0.116903186188333</v>
      </c>
      <c r="AD13" s="2" t="n">
        <v>0.0831403595585731</v>
      </c>
      <c r="AE13" s="2" t="n">
        <v>0.147775756811123</v>
      </c>
      <c r="AF13" s="2" t="n">
        <v>0.126650219893182</v>
      </c>
      <c r="AG13" s="2" t="n">
        <v>-1.42985820502013</v>
      </c>
      <c r="AH13" s="3" t="b">
        <f aca="false">TRUE()</f>
        <v>1</v>
      </c>
      <c r="AI13" s="3" t="n">
        <v>-0.485287954224233</v>
      </c>
      <c r="AJ13" s="3" t="b">
        <f aca="false">TRUE()</f>
        <v>1</v>
      </c>
      <c r="AK13" s="3" t="n">
        <v>0.690218607679461</v>
      </c>
      <c r="AL13" s="3" t="b">
        <f aca="false">TRUE()</f>
        <v>1</v>
      </c>
      <c r="AM13" s="3" t="n">
        <v>-0.760571559210666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0</v>
      </c>
      <c r="E14" s="2" t="n">
        <v>5</v>
      </c>
      <c r="F14" s="2" t="n">
        <v>30.3432488842396</v>
      </c>
      <c r="G14" s="2" t="n">
        <v>0.609090909090909</v>
      </c>
      <c r="H14" s="2" t="n">
        <v>0.990799895305374</v>
      </c>
      <c r="I14" s="2" t="n">
        <v>0.0725400080758979</v>
      </c>
      <c r="J14" s="2" t="n">
        <v>0.2032849428136</v>
      </c>
      <c r="K14" s="2" t="n">
        <v>6.52080315731419</v>
      </c>
      <c r="L14" s="2" t="n">
        <v>0.589</v>
      </c>
      <c r="M14" s="2" t="n">
        <v>0.136</v>
      </c>
      <c r="N14" s="2" t="n">
        <v>13.765</v>
      </c>
      <c r="O14" s="2" t="s">
        <v>41</v>
      </c>
      <c r="P14" s="2" t="n">
        <v>40.3</v>
      </c>
      <c r="Q14" s="2" t="n">
        <v>16.7</v>
      </c>
      <c r="R14" s="2" t="n">
        <v>2.08</v>
      </c>
      <c r="S14" s="2" t="n">
        <v>0.789058527508512</v>
      </c>
      <c r="T14" s="2" t="n">
        <v>0.311292165651075</v>
      </c>
      <c r="U14" s="2" t="n">
        <v>-0.264439329633019</v>
      </c>
      <c r="V14" s="2" t="n">
        <v>0.0258897795140101</v>
      </c>
      <c r="W14" s="2" t="n">
        <v>0.0990555466354494</v>
      </c>
      <c r="X14" s="2" t="n">
        <v>0.0156555180835325</v>
      </c>
      <c r="Y14" s="2" t="n">
        <v>0.0819467248150156</v>
      </c>
      <c r="Z14" s="2" t="n">
        <v>0.0975943293556304</v>
      </c>
      <c r="AA14" s="2" t="n">
        <v>0.174414328729593</v>
      </c>
      <c r="AB14" s="2" t="n">
        <v>0.176670947166535</v>
      </c>
      <c r="AC14" s="2" t="n">
        <v>0.106319345938217</v>
      </c>
      <c r="AD14" s="2" t="n">
        <v>0.105573042000204</v>
      </c>
      <c r="AE14" s="2" t="n">
        <v>0.118281909805568</v>
      </c>
      <c r="AF14" s="2" t="n">
        <v>0.123543854105704</v>
      </c>
      <c r="AG14" s="2" t="n">
        <v>0.702673104145486</v>
      </c>
      <c r="AH14" s="3" t="b">
        <f aca="false">TRUE()</f>
        <v>1</v>
      </c>
      <c r="AI14" s="3" t="n">
        <v>-1.087743225367</v>
      </c>
      <c r="AJ14" s="3" t="b">
        <f aca="false">TRUE()</f>
        <v>1</v>
      </c>
      <c r="AK14" s="3" t="n">
        <v>1.44278138626181</v>
      </c>
      <c r="AL14" s="3" t="b">
        <f aca="false">TRUE()</f>
        <v>1</v>
      </c>
      <c r="AM14" s="3" t="n">
        <v>-0.377324957483688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0</v>
      </c>
      <c r="E15" s="2" t="n">
        <v>6</v>
      </c>
      <c r="F15" s="2" t="n">
        <v>40.7321066997092</v>
      </c>
      <c r="G15" s="2" t="n">
        <v>0.639455782312925</v>
      </c>
      <c r="H15" s="2" t="n">
        <v>0.955055655390529</v>
      </c>
      <c r="I15" s="2" t="n">
        <v>0.149543336782722</v>
      </c>
      <c r="J15" s="2" t="n">
        <v>0.347305267320505</v>
      </c>
      <c r="K15" s="2" t="n">
        <v>4.09135341831418</v>
      </c>
      <c r="L15" s="2" t="n">
        <v>0.619</v>
      </c>
      <c r="M15" s="2" t="n">
        <v>0.127</v>
      </c>
      <c r="N15" s="2" t="n">
        <v>8.894</v>
      </c>
      <c r="O15" s="2" t="s">
        <v>41</v>
      </c>
      <c r="P15" s="2" t="n">
        <v>43.4</v>
      </c>
      <c r="Q15" s="2" t="n">
        <v>18.1</v>
      </c>
      <c r="R15" s="2" t="n">
        <v>2.238</v>
      </c>
      <c r="S15" s="2" t="n">
        <v>0.397296271480229</v>
      </c>
      <c r="T15" s="2" t="n">
        <v>0.357401904350512</v>
      </c>
      <c r="U15" s="2" t="n">
        <v>-0.18931898503571</v>
      </c>
      <c r="V15" s="2" t="n">
        <v>0.122190259556296</v>
      </c>
      <c r="W15" s="2" t="n">
        <v>0.122190259556296</v>
      </c>
      <c r="X15" s="2" t="n">
        <v>0.0667367241486448</v>
      </c>
      <c r="Y15" s="2" t="n">
        <v>0.0334864694437039</v>
      </c>
      <c r="Z15" s="2" t="n">
        <v>0.191237405538031</v>
      </c>
      <c r="AA15" s="2" t="n">
        <v>0.175921085383779</v>
      </c>
      <c r="AB15" s="2" t="n">
        <v>0.139742174970718</v>
      </c>
      <c r="AC15" s="2" t="n">
        <v>0.0693968143486566</v>
      </c>
      <c r="AD15" s="2" t="n">
        <v>0.117147335398846</v>
      </c>
      <c r="AE15" s="2" t="n">
        <v>0.11773232017142</v>
      </c>
      <c r="AF15" s="2" t="n">
        <v>0.0885996705962014</v>
      </c>
      <c r="AG15" s="2" t="n">
        <v>-0.539737335464108</v>
      </c>
      <c r="AH15" s="3" t="b">
        <f aca="false">TRUE()</f>
        <v>1</v>
      </c>
      <c r="AI15" s="3" t="n">
        <v>-0.624316093718719</v>
      </c>
      <c r="AJ15" s="3" t="b">
        <f aca="false">TRUE()</f>
        <v>1</v>
      </c>
      <c r="AK15" s="3" t="n">
        <v>1.08630428061754</v>
      </c>
      <c r="AL15" s="3" t="b">
        <f aca="false">TRUE()</f>
        <v>1</v>
      </c>
      <c r="AM15" s="3" t="n">
        <v>0.0979008286577644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0</v>
      </c>
      <c r="E16" s="2" t="n">
        <v>8</v>
      </c>
      <c r="F16" s="2" t="n">
        <v>27.8972710309476</v>
      </c>
      <c r="G16" s="2" t="n">
        <v>0.697095435684647</v>
      </c>
      <c r="H16" s="2" t="n">
        <v>0.981615501912798</v>
      </c>
      <c r="I16" s="2" t="n">
        <v>0.104445431404056</v>
      </c>
      <c r="J16" s="2" t="n">
        <v>0.307105524561903</v>
      </c>
      <c r="K16" s="2" t="n">
        <v>4.80374376642006</v>
      </c>
      <c r="L16" s="2" t="n">
        <v>0.638</v>
      </c>
      <c r="M16" s="2" t="n">
        <v>0.106</v>
      </c>
      <c r="N16" s="2" t="n">
        <v>10.298</v>
      </c>
      <c r="O16" s="2" t="s">
        <v>41</v>
      </c>
      <c r="P16" s="2" t="n">
        <v>39.5</v>
      </c>
      <c r="Q16" s="2" t="n">
        <v>16.2</v>
      </c>
      <c r="R16" s="2" t="n">
        <v>2.036</v>
      </c>
      <c r="S16" s="2" t="n">
        <v>0.732053720725144</v>
      </c>
      <c r="T16" s="2" t="n">
        <v>0.22763708885365</v>
      </c>
      <c r="U16" s="2" t="n">
        <v>-0.144679061520236</v>
      </c>
      <c r="V16" s="2" t="n">
        <v>0.127037063052721</v>
      </c>
      <c r="W16" s="2" t="n">
        <v>0.026793084985943</v>
      </c>
      <c r="X16" s="2" t="n">
        <v>0.137001881408437</v>
      </c>
      <c r="Y16" s="2" t="n">
        <v>0.12813466516732</v>
      </c>
      <c r="Z16" s="2" t="n">
        <v>0.121491570780681</v>
      </c>
      <c r="AA16" s="2" t="n">
        <v>0.147594764356239</v>
      </c>
      <c r="AB16" s="2" t="n">
        <v>0.11776736260489</v>
      </c>
      <c r="AC16" s="2" t="n">
        <v>0.158667948146182</v>
      </c>
      <c r="AD16" s="2" t="n">
        <v>0.0808919362774861</v>
      </c>
      <c r="AE16" s="2" t="n">
        <v>0.0768609900062115</v>
      </c>
      <c r="AF16" s="2" t="n">
        <v>0.0315888812525543</v>
      </c>
      <c r="AG16" s="2" t="n">
        <v>-0.175423889766661</v>
      </c>
      <c r="AH16" s="3" t="b">
        <f aca="false">TRUE()</f>
        <v>1</v>
      </c>
      <c r="AI16" s="3" t="n">
        <v>-0.330812243674805</v>
      </c>
      <c r="AJ16" s="3" t="b">
        <f aca="false">TRUE()</f>
        <v>1</v>
      </c>
      <c r="AK16" s="3" t="n">
        <v>0.254524367447574</v>
      </c>
      <c r="AL16" s="3" t="b">
        <f aca="false">TRUE()</f>
        <v>1</v>
      </c>
      <c r="AM16" s="3" t="n">
        <v>-0.499963870036321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0</v>
      </c>
      <c r="E17" s="2" t="n">
        <v>10</v>
      </c>
      <c r="F17" s="2" t="n">
        <v>24.2277453179541</v>
      </c>
      <c r="G17" s="2" t="n">
        <v>0.823802163833076</v>
      </c>
      <c r="H17" s="2" t="n">
        <v>0.985632897016605</v>
      </c>
      <c r="I17" s="2" t="n">
        <v>0.125487551283994</v>
      </c>
      <c r="J17" s="2" t="n">
        <v>0.350559210985293</v>
      </c>
      <c r="K17" s="2" t="n">
        <v>3.95680242426815</v>
      </c>
      <c r="L17" s="2" t="n">
        <v>0.631</v>
      </c>
      <c r="M17" s="2" t="n">
        <v>0.085</v>
      </c>
      <c r="N17" s="2" t="n">
        <v>8.521</v>
      </c>
      <c r="O17" s="2" t="s">
        <v>41</v>
      </c>
      <c r="P17" s="2" t="n">
        <v>44.5</v>
      </c>
      <c r="Q17" s="2" t="n">
        <v>16.1</v>
      </c>
      <c r="R17" s="2" t="n">
        <v>2.295</v>
      </c>
      <c r="S17" s="2" t="n">
        <v>-1</v>
      </c>
      <c r="T17" s="2" t="n">
        <v>0.207171993752957</v>
      </c>
      <c r="U17" s="2" t="n">
        <v>-0.244363420190043</v>
      </c>
      <c r="V17" s="2" t="n">
        <v>0.0766456125024664</v>
      </c>
      <c r="W17" s="2" t="n">
        <v>0.0110511998682666</v>
      </c>
      <c r="X17" s="2" t="n">
        <v>0.119520199369432</v>
      </c>
      <c r="Y17" s="2" t="n">
        <v>0.122327699647297</v>
      </c>
      <c r="Z17" s="2" t="n">
        <v>0.10615657181711</v>
      </c>
      <c r="AA17" s="2" t="n">
        <v>0.150798124099989</v>
      </c>
      <c r="AB17" s="2" t="n">
        <v>0.133608485323337</v>
      </c>
      <c r="AC17" s="2" t="n">
        <v>0.145703654085731</v>
      </c>
      <c r="AD17" s="2" t="n">
        <v>0.0983239411231281</v>
      </c>
      <c r="AE17" s="2" t="n">
        <v>0.0780737421879409</v>
      </c>
      <c r="AF17" s="2" t="n">
        <v>0.0454875823460345</v>
      </c>
      <c r="AG17" s="2" t="n">
        <v>-0.608546151295563</v>
      </c>
      <c r="AH17" s="3" t="b">
        <f aca="false">TRUE()</f>
        <v>1</v>
      </c>
      <c r="AI17" s="3" t="n">
        <v>-0.438945241059405</v>
      </c>
      <c r="AJ17" s="3" t="b">
        <f aca="false">TRUE()</f>
        <v>1</v>
      </c>
      <c r="AK17" s="3" t="n">
        <v>-0.577255545722392</v>
      </c>
      <c r="AL17" s="3" t="b">
        <f aca="false">TRUE()</f>
        <v>1</v>
      </c>
      <c r="AM17" s="3" t="n">
        <v>0.266529333417635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0</v>
      </c>
      <c r="E18" s="2" t="n">
        <v>11</v>
      </c>
      <c r="F18" s="2" t="n">
        <v>18.434948822922</v>
      </c>
      <c r="G18" s="2" t="n">
        <v>0.638284648850218</v>
      </c>
      <c r="H18" s="2" t="n">
        <v>0.991629259868258</v>
      </c>
      <c r="I18" s="2" t="n">
        <v>0.0863797735792715</v>
      </c>
      <c r="J18" s="2" t="n">
        <v>0.22941873566888</v>
      </c>
      <c r="K18" s="2" t="n">
        <v>7.02193191705691</v>
      </c>
      <c r="L18" s="2" t="n">
        <v>0.689</v>
      </c>
      <c r="M18" s="2" t="n">
        <v>0.096</v>
      </c>
      <c r="N18" s="2" t="n">
        <v>14.722</v>
      </c>
      <c r="O18" s="2" t="s">
        <v>41</v>
      </c>
      <c r="P18" s="2" t="n">
        <v>35.8</v>
      </c>
      <c r="Q18" s="2" t="n">
        <v>16</v>
      </c>
      <c r="R18" s="2" t="n">
        <v>1.846</v>
      </c>
      <c r="S18" s="2" t="n">
        <v>0.0944250653850288</v>
      </c>
      <c r="T18" s="2" t="n">
        <v>0.413268242026677</v>
      </c>
      <c r="U18" s="2" t="n">
        <v>0.00931976230609477</v>
      </c>
      <c r="V18" s="2" t="n">
        <v>0.0952451350263384</v>
      </c>
      <c r="W18" s="2" t="n">
        <v>0.0193642441046029</v>
      </c>
      <c r="X18" s="2" t="n">
        <v>0.123232731799107</v>
      </c>
      <c r="Y18" s="2" t="n">
        <v>0.141984290439436</v>
      </c>
      <c r="Z18" s="2" t="n">
        <v>0.120915552625492</v>
      </c>
      <c r="AA18" s="2" t="n">
        <v>0.126151854239265</v>
      </c>
      <c r="AB18" s="2" t="n">
        <v>0.10468767199298</v>
      </c>
      <c r="AC18" s="2" t="n">
        <v>0.101500799296605</v>
      </c>
      <c r="AD18" s="2" t="n">
        <v>0.126214407165084</v>
      </c>
      <c r="AE18" s="2" t="n">
        <v>0.117380620232025</v>
      </c>
      <c r="AF18" s="2" t="n">
        <v>0.0379320722100072</v>
      </c>
      <c r="AG18" s="2" t="n">
        <v>0.958948256785292</v>
      </c>
      <c r="AH18" s="3" t="b">
        <f aca="false">TRUE()</f>
        <v>1</v>
      </c>
      <c r="AI18" s="3" t="n">
        <v>0.457013880127276</v>
      </c>
      <c r="AJ18" s="3" t="b">
        <f aca="false">TRUE()</f>
        <v>1</v>
      </c>
      <c r="AK18" s="3" t="n">
        <v>-0.141561305490505</v>
      </c>
      <c r="AL18" s="3" t="b">
        <f aca="false">TRUE()</f>
        <v>1</v>
      </c>
      <c r="AM18" s="3" t="n">
        <v>-1.06716884059225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0</v>
      </c>
      <c r="E19" s="2" t="n">
        <v>13</v>
      </c>
      <c r="F19" s="2" t="n">
        <v>26.565051177078</v>
      </c>
      <c r="G19" s="2" t="n">
        <v>0.709947643979058</v>
      </c>
      <c r="H19" s="2" t="n">
        <v>0.979897015385411</v>
      </c>
      <c r="I19" s="2" t="n">
        <v>0.105377979898735</v>
      </c>
      <c r="J19" s="2" t="n">
        <v>0.331876763847365</v>
      </c>
      <c r="K19" s="2" t="n">
        <v>4.66029508476592</v>
      </c>
      <c r="L19" s="2" t="n">
        <v>0.68</v>
      </c>
      <c r="M19" s="2" t="n">
        <v>0.093</v>
      </c>
      <c r="N19" s="2" t="n">
        <v>9.935</v>
      </c>
      <c r="O19" s="2" t="s">
        <v>41</v>
      </c>
      <c r="P19" s="2" t="n">
        <v>28.1</v>
      </c>
      <c r="Q19" s="2" t="n">
        <v>14.7</v>
      </c>
      <c r="R19" s="2" t="n">
        <v>1.447</v>
      </c>
      <c r="S19" s="2" t="n">
        <v>-1</v>
      </c>
      <c r="T19" s="2" t="n">
        <v>0.552832563001247</v>
      </c>
      <c r="U19" s="2" t="n">
        <v>-0.202804934323802</v>
      </c>
      <c r="V19" s="2" t="n">
        <v>0.166528104228983</v>
      </c>
      <c r="W19" s="2" t="n">
        <v>0.0576990397616743</v>
      </c>
      <c r="X19" s="2" t="n">
        <v>0.183233437892104</v>
      </c>
      <c r="Y19" s="2" t="n">
        <v>0.134382398750068</v>
      </c>
      <c r="Z19" s="2" t="n">
        <v>0.105832792249783</v>
      </c>
      <c r="AA19" s="2" t="n">
        <v>0.117534930040915</v>
      </c>
      <c r="AB19" s="2" t="n">
        <v>0.105885216776278</v>
      </c>
      <c r="AC19" s="2" t="n">
        <v>0.0682169710713986</v>
      </c>
      <c r="AD19" s="2" t="n">
        <v>0.108667905565239</v>
      </c>
      <c r="AE19" s="2" t="n">
        <v>0.0839729615252369</v>
      </c>
      <c r="AF19" s="2" t="n">
        <v>0.0922733861289779</v>
      </c>
      <c r="AG19" s="2" t="n">
        <v>-0.248782945841922</v>
      </c>
      <c r="AH19" s="3" t="b">
        <f aca="false">TRUE()</f>
        <v>1</v>
      </c>
      <c r="AI19" s="3" t="n">
        <v>0.317985740632793</v>
      </c>
      <c r="AJ19" s="3" t="b">
        <f aca="false">TRUE()</f>
        <v>1</v>
      </c>
      <c r="AK19" s="3" t="n">
        <v>-0.260387007371929</v>
      </c>
      <c r="AL19" s="3" t="b">
        <f aca="false">TRUE()</f>
        <v>1</v>
      </c>
      <c r="AM19" s="3" t="n">
        <v>-2.24756837391134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0</v>
      </c>
      <c r="E20" s="2" t="n">
        <v>14</v>
      </c>
      <c r="F20" s="2" t="n">
        <v>72.8972710309476</v>
      </c>
      <c r="G20" s="2" t="n">
        <v>0.510705289672544</v>
      </c>
      <c r="H20" s="2" t="n">
        <v>0.970313695100928</v>
      </c>
      <c r="I20" s="2" t="n">
        <v>0.0848617086440021</v>
      </c>
      <c r="J20" s="2" t="n">
        <v>0.223622444786565</v>
      </c>
      <c r="K20" s="2" t="n">
        <v>6.25587835061514</v>
      </c>
      <c r="L20" s="2" t="n">
        <v>0.61</v>
      </c>
      <c r="M20" s="2" t="n">
        <v>0.076</v>
      </c>
      <c r="N20" s="2" t="n">
        <v>13.275</v>
      </c>
      <c r="O20" s="2" t="s">
        <v>41</v>
      </c>
      <c r="P20" s="2" t="n">
        <v>34.5</v>
      </c>
      <c r="Q20" s="2" t="n">
        <v>15.6</v>
      </c>
      <c r="R20" s="2" t="n">
        <v>1.78</v>
      </c>
      <c r="S20" s="2" t="n">
        <v>0.360853309460174</v>
      </c>
      <c r="T20" s="2" t="n">
        <v>0.398828773699855</v>
      </c>
      <c r="U20" s="2" t="n">
        <v>-0.291518483847264</v>
      </c>
      <c r="V20" s="2" t="n">
        <v>0.133491558140029</v>
      </c>
      <c r="W20" s="2" t="n">
        <v>0.0858154427956704</v>
      </c>
      <c r="X20" s="2" t="n">
        <v>0.108446145295211</v>
      </c>
      <c r="Y20" s="2" t="n">
        <v>0.151852798434435</v>
      </c>
      <c r="Z20" s="2" t="n">
        <v>0.139688872616888</v>
      </c>
      <c r="AA20" s="2" t="n">
        <v>0.125702790354845</v>
      </c>
      <c r="AB20" s="2" t="n">
        <v>0.0925470358312191</v>
      </c>
      <c r="AC20" s="2" t="n">
        <v>0.0702813314482698</v>
      </c>
      <c r="AD20" s="2" t="n">
        <v>0.112043529165218</v>
      </c>
      <c r="AE20" s="2" t="n">
        <v>0.150803747912434</v>
      </c>
      <c r="AF20" s="2" t="n">
        <v>0.0486337489414793</v>
      </c>
      <c r="AG20" s="2" t="n">
        <v>0.567191665583217</v>
      </c>
      <c r="AH20" s="3" t="b">
        <f aca="false">TRUE()</f>
        <v>1</v>
      </c>
      <c r="AI20" s="3" t="n">
        <v>-0.763344233213204</v>
      </c>
      <c r="AJ20" s="3" t="b">
        <f aca="false">TRUE()</f>
        <v>1</v>
      </c>
      <c r="AK20" s="3" t="n">
        <v>-0.933732651366664</v>
      </c>
      <c r="AL20" s="3" t="b">
        <f aca="false">TRUE()</f>
        <v>1</v>
      </c>
      <c r="AM20" s="3" t="n">
        <v>-1.26645707349028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0</v>
      </c>
      <c r="E21" s="2" t="n">
        <v>15</v>
      </c>
      <c r="F21" s="2" t="n">
        <v>26.565051177078</v>
      </c>
      <c r="G21" s="2" t="n">
        <v>0.69170403587444</v>
      </c>
      <c r="H21" s="2" t="n">
        <v>0.984149190722147</v>
      </c>
      <c r="I21" s="2" t="n">
        <v>0.105561515600859</v>
      </c>
      <c r="J21" s="2" t="n">
        <v>0.283628043101397</v>
      </c>
      <c r="K21" s="2" t="n">
        <v>4.85903477904134</v>
      </c>
      <c r="L21" s="2" t="n">
        <v>0.603</v>
      </c>
      <c r="M21" s="2" t="n">
        <v>0.107</v>
      </c>
      <c r="N21" s="2" t="n">
        <v>10.26</v>
      </c>
      <c r="O21" s="2" t="s">
        <v>41</v>
      </c>
      <c r="P21" s="2" t="n">
        <v>34.1</v>
      </c>
      <c r="Q21" s="2" t="n">
        <v>15.3</v>
      </c>
      <c r="R21" s="2" t="n">
        <v>1.759</v>
      </c>
      <c r="S21" s="2" t="n">
        <v>-1</v>
      </c>
      <c r="T21" s="2" t="n">
        <v>0.268708436933517</v>
      </c>
      <c r="U21" s="2" t="n">
        <v>-0.495660139118761</v>
      </c>
      <c r="V21" s="2" t="n">
        <v>0.0127660299117052</v>
      </c>
      <c r="W21" s="2" t="n">
        <v>0.0127660299117052</v>
      </c>
      <c r="X21" s="2" t="n">
        <v>0.0420250638885154</v>
      </c>
      <c r="Y21" s="2" t="n">
        <v>0.104375788860776</v>
      </c>
      <c r="Z21" s="2" t="n">
        <v>0.142252057087351</v>
      </c>
      <c r="AA21" s="2" t="n">
        <v>0.15187205990862</v>
      </c>
      <c r="AB21" s="2" t="n">
        <v>0.132716805187803</v>
      </c>
      <c r="AC21" s="2" t="n">
        <v>0.123678057624138</v>
      </c>
      <c r="AD21" s="2" t="n">
        <v>0.122337570644786</v>
      </c>
      <c r="AE21" s="2" t="n">
        <v>0.143276631658575</v>
      </c>
      <c r="AF21" s="2" t="n">
        <v>0.0374659651394349</v>
      </c>
      <c r="AG21" s="2" t="n">
        <v>-0.147148297069879</v>
      </c>
      <c r="AH21" s="3" t="b">
        <f aca="false">TRUE()</f>
        <v>1</v>
      </c>
      <c r="AI21" s="3" t="n">
        <v>-0.871477230597804</v>
      </c>
      <c r="AJ21" s="3" t="b">
        <f aca="false">TRUE()</f>
        <v>1</v>
      </c>
      <c r="AK21" s="3" t="n">
        <v>0.294132934741382</v>
      </c>
      <c r="AL21" s="3" t="b">
        <f aca="false">TRUE()</f>
        <v>1</v>
      </c>
      <c r="AM21" s="3" t="n">
        <v>-1.32777652976659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0</v>
      </c>
      <c r="E22" s="2" t="n">
        <v>16</v>
      </c>
      <c r="F22" s="2" t="n">
        <v>45</v>
      </c>
      <c r="G22" s="2" t="n">
        <v>0.684968496849685</v>
      </c>
      <c r="H22" s="2" t="n">
        <v>0.981763719129085</v>
      </c>
      <c r="I22" s="2" t="n">
        <v>0.0961054645450763</v>
      </c>
      <c r="J22" s="2" t="n">
        <v>0.29049264946006</v>
      </c>
      <c r="K22" s="2" t="n">
        <v>5.19753216849246</v>
      </c>
      <c r="L22" s="2" t="n">
        <v>0.626</v>
      </c>
      <c r="M22" s="2" t="n">
        <v>0.165</v>
      </c>
      <c r="N22" s="2" t="n">
        <v>11.201</v>
      </c>
      <c r="O22" s="2" t="s">
        <v>41</v>
      </c>
      <c r="P22" s="2" t="n">
        <v>39.2</v>
      </c>
      <c r="Q22" s="2" t="n">
        <v>16.9</v>
      </c>
      <c r="R22" s="2" t="n">
        <v>2.021</v>
      </c>
      <c r="S22" s="2" t="n">
        <v>0.174199351264414</v>
      </c>
      <c r="T22" s="2" t="n">
        <v>0.35853946165909</v>
      </c>
      <c r="U22" s="2" t="n">
        <v>-0.394054779336173</v>
      </c>
      <c r="V22" s="2" t="n">
        <v>0.0176654165315062</v>
      </c>
      <c r="W22" s="2" t="n">
        <v>0.0127273950570607</v>
      </c>
      <c r="X22" s="2" t="n">
        <v>0.0964039186087045</v>
      </c>
      <c r="Y22" s="2" t="n">
        <v>0.0553292621142555</v>
      </c>
      <c r="Z22" s="2" t="n">
        <v>0.110587359404182</v>
      </c>
      <c r="AA22" s="2" t="n">
        <v>0.195436618997203</v>
      </c>
      <c r="AB22" s="2" t="n">
        <v>0.154261730480895</v>
      </c>
      <c r="AC22" s="2" t="n">
        <v>0.188485125298061</v>
      </c>
      <c r="AD22" s="2" t="n">
        <v>0.108491327111523</v>
      </c>
      <c r="AE22" s="2" t="n">
        <v>0.0505332195213305</v>
      </c>
      <c r="AF22" s="2" t="n">
        <v>0.0404714384638445</v>
      </c>
      <c r="AG22" s="2" t="n">
        <v>0.0259578527234356</v>
      </c>
      <c r="AH22" s="3" t="b">
        <f aca="false">TRUE()</f>
        <v>1</v>
      </c>
      <c r="AI22" s="3" t="n">
        <v>-0.516183096334119</v>
      </c>
      <c r="AJ22" s="3" t="b">
        <f aca="false">TRUE()</f>
        <v>1</v>
      </c>
      <c r="AK22" s="3" t="n">
        <v>2.59142983778224</v>
      </c>
      <c r="AL22" s="3" t="b">
        <f aca="false">FALSE()</f>
        <v>0</v>
      </c>
      <c r="AM22" s="3" t="n">
        <v>-0.545953462243558</v>
      </c>
      <c r="AN22" s="3" t="b">
        <f aca="false">TRUE()</f>
        <v>1</v>
      </c>
      <c r="AO22" s="3" t="n">
        <v>0</v>
      </c>
      <c r="AP22" s="3" t="n">
        <v>1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0</v>
      </c>
      <c r="E23" s="2" t="n">
        <v>17</v>
      </c>
      <c r="F23" s="2" t="n">
        <v>33.6900675259798</v>
      </c>
      <c r="G23" s="2" t="n">
        <v>0.663928304705004</v>
      </c>
      <c r="H23" s="2" t="n">
        <v>0.992877914800829</v>
      </c>
      <c r="I23" s="2" t="n">
        <v>0.0821534297626332</v>
      </c>
      <c r="J23" s="2" t="n">
        <v>0.223398960153503</v>
      </c>
      <c r="K23" s="2" t="n">
        <v>6.54652225292287</v>
      </c>
      <c r="L23" s="2" t="n">
        <v>0.597</v>
      </c>
      <c r="M23" s="2" t="n">
        <v>0.091</v>
      </c>
      <c r="N23" s="2" t="n">
        <v>13.769</v>
      </c>
      <c r="O23" s="2" t="s">
        <v>41</v>
      </c>
      <c r="P23" s="2" t="n">
        <v>32</v>
      </c>
      <c r="Q23" s="2" t="n">
        <v>15.9</v>
      </c>
      <c r="R23" s="2" t="n">
        <v>1.648</v>
      </c>
      <c r="S23" s="2" t="n">
        <v>0.0872040037645942</v>
      </c>
      <c r="T23" s="2" t="n">
        <v>0.445508353015606</v>
      </c>
      <c r="U23" s="2" t="n">
        <v>-0.173461995222494</v>
      </c>
      <c r="V23" s="2" t="n">
        <v>0.162871270810894</v>
      </c>
      <c r="W23" s="2" t="n">
        <v>0.132867465321005</v>
      </c>
      <c r="X23" s="2" t="n">
        <v>0.0845054652553937</v>
      </c>
      <c r="Y23" s="2" t="n">
        <v>0.124114295479138</v>
      </c>
      <c r="Z23" s="2" t="n">
        <v>0.121283878533324</v>
      </c>
      <c r="AA23" s="2" t="n">
        <v>0.158141820765585</v>
      </c>
      <c r="AB23" s="2" t="n">
        <v>0.0947290709836105</v>
      </c>
      <c r="AC23" s="2" t="n">
        <v>0.0838252505040179</v>
      </c>
      <c r="AD23" s="2" t="n">
        <v>0.0692167475301318</v>
      </c>
      <c r="AE23" s="2" t="n">
        <v>0.116308745465745</v>
      </c>
      <c r="AF23" s="2" t="n">
        <v>0.147874725483055</v>
      </c>
      <c r="AG23" s="2" t="n">
        <v>0.715825742114734</v>
      </c>
      <c r="AH23" s="3" t="b">
        <f aca="false">TRUE()</f>
        <v>1</v>
      </c>
      <c r="AI23" s="3" t="n">
        <v>-0.964162656927461</v>
      </c>
      <c r="AJ23" s="3" t="b">
        <f aca="false">TRUE()</f>
        <v>1</v>
      </c>
      <c r="AK23" s="3" t="n">
        <v>-0.339604141959545</v>
      </c>
      <c r="AL23" s="3" t="b">
        <f aca="false">TRUE()</f>
        <v>1</v>
      </c>
      <c r="AM23" s="3" t="n">
        <v>-1.64970367521725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0</v>
      </c>
      <c r="E24" s="2" t="n">
        <v>18</v>
      </c>
      <c r="F24" s="2" t="n">
        <v>31.7594800848128</v>
      </c>
      <c r="G24" s="2" t="n">
        <v>0.794230769230769</v>
      </c>
      <c r="H24" s="2" t="n">
        <v>0.972863991613871</v>
      </c>
      <c r="I24" s="2" t="n">
        <v>0.214631808969642</v>
      </c>
      <c r="J24" s="2" t="n">
        <v>0.423429287653093</v>
      </c>
      <c r="K24" s="2" t="n">
        <v>3.04990366125899</v>
      </c>
      <c r="L24" s="2" t="n">
        <v>0.648</v>
      </c>
      <c r="M24" s="2" t="n">
        <v>0.102</v>
      </c>
      <c r="N24" s="2" t="n">
        <v>6.897</v>
      </c>
      <c r="O24" s="2" t="s">
        <v>41</v>
      </c>
      <c r="P24" s="2" t="n">
        <v>28</v>
      </c>
      <c r="Q24" s="2" t="n">
        <v>13.8</v>
      </c>
      <c r="R24" s="2" t="n">
        <v>1.443</v>
      </c>
      <c r="S24" s="2" t="n">
        <v>0.492254376330909</v>
      </c>
      <c r="T24" s="2" t="n">
        <v>0.447497892872708</v>
      </c>
      <c r="U24" s="2" t="n">
        <v>-0.271591761213096</v>
      </c>
      <c r="V24" s="2" t="n">
        <v>0.0566641512004804</v>
      </c>
      <c r="W24" s="2" t="n">
        <v>0.0566641512004804</v>
      </c>
      <c r="X24" s="2" t="n">
        <v>0.0191783856908992</v>
      </c>
      <c r="Y24" s="2" t="n">
        <v>0.138113612350654</v>
      </c>
      <c r="Z24" s="2" t="n">
        <v>0.1268509597168</v>
      </c>
      <c r="AA24" s="2" t="n">
        <v>0.186919800630827</v>
      </c>
      <c r="AB24" s="2" t="n">
        <v>0.114636921500156</v>
      </c>
      <c r="AC24" s="2" t="n">
        <v>0.0896179243682189</v>
      </c>
      <c r="AD24" s="2" t="n">
        <v>0.144296381722984</v>
      </c>
      <c r="AE24" s="2" t="n">
        <v>0.0834103130172912</v>
      </c>
      <c r="AF24" s="2" t="n">
        <v>0.0969757010021708</v>
      </c>
      <c r="AG24" s="2" t="n">
        <v>-1.07233038718405</v>
      </c>
      <c r="AH24" s="3" t="b">
        <f aca="false">TRUE()</f>
        <v>1</v>
      </c>
      <c r="AI24" s="3" t="n">
        <v>-0.176336533125377</v>
      </c>
      <c r="AJ24" s="3" t="b">
        <f aca="false">TRUE()</f>
        <v>1</v>
      </c>
      <c r="AK24" s="3" t="n">
        <v>0.0960900982723421</v>
      </c>
      <c r="AL24" s="3" t="b">
        <f aca="false">TRUE()</f>
        <v>1</v>
      </c>
      <c r="AM24" s="3" t="n">
        <v>-2.26289823798042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0</v>
      </c>
      <c r="E25" s="2" t="n">
        <v>21</v>
      </c>
      <c r="F25" s="2" t="n">
        <v>40.7321066997092</v>
      </c>
      <c r="G25" s="2" t="n">
        <v>0.810897435897436</v>
      </c>
      <c r="H25" s="2" t="n">
        <v>0.962793303440867</v>
      </c>
      <c r="I25" s="2" t="n">
        <v>0.178696156518859</v>
      </c>
      <c r="J25" s="2" t="n">
        <v>0.412691116350811</v>
      </c>
      <c r="K25" s="2" t="n">
        <v>4.19169823874446</v>
      </c>
      <c r="L25" s="2" t="n">
        <v>0.656</v>
      </c>
      <c r="M25" s="2" t="n">
        <v>0.287</v>
      </c>
      <c r="N25" s="2" t="n">
        <v>9.324</v>
      </c>
      <c r="O25" s="2" t="s">
        <v>41</v>
      </c>
      <c r="P25" s="2" t="n">
        <v>37.2</v>
      </c>
      <c r="Q25" s="2" t="n">
        <v>16.3</v>
      </c>
      <c r="R25" s="2" t="n">
        <v>1.918</v>
      </c>
      <c r="S25" s="2" t="n">
        <v>0.321462761024318</v>
      </c>
      <c r="T25" s="2" t="n">
        <v>0.496286591366974</v>
      </c>
      <c r="U25" s="2" t="n">
        <v>0.174002466106566</v>
      </c>
      <c r="V25" s="2" t="n">
        <v>0.135322611856311</v>
      </c>
      <c r="W25" s="2" t="n">
        <v>0.00836326030232659</v>
      </c>
      <c r="X25" s="2" t="n">
        <v>0.140346667309173</v>
      </c>
      <c r="Y25" s="2" t="n">
        <v>0.147651396957173</v>
      </c>
      <c r="Z25" s="2" t="n">
        <v>0.151658457640561</v>
      </c>
      <c r="AA25" s="2" t="n">
        <v>0.0997335329909485</v>
      </c>
      <c r="AB25" s="2" t="n">
        <v>0.142912431126552</v>
      </c>
      <c r="AC25" s="2" t="n">
        <v>0.0978654247865103</v>
      </c>
      <c r="AD25" s="2" t="n">
        <v>0.083590509937835</v>
      </c>
      <c r="AE25" s="2" t="n">
        <v>0.0766208410539075</v>
      </c>
      <c r="AF25" s="2" t="n">
        <v>0.0596207381973396</v>
      </c>
      <c r="AG25" s="2" t="n">
        <v>-0.488421413812381</v>
      </c>
      <c r="AH25" s="3" t="b">
        <f aca="false">TRUE()</f>
        <v>1</v>
      </c>
      <c r="AI25" s="3" t="n">
        <v>-0.0527559646858347</v>
      </c>
      <c r="AJ25" s="3" t="b">
        <f aca="false">TRUE()</f>
        <v>1</v>
      </c>
      <c r="AK25" s="3" t="n">
        <v>7.42367504762681</v>
      </c>
      <c r="AL25" s="3" t="b">
        <f aca="false">FALSE()</f>
        <v>0</v>
      </c>
      <c r="AM25" s="3" t="n">
        <v>-0.85255074362514</v>
      </c>
      <c r="AN25" s="3" t="b">
        <f aca="false">TRUE()</f>
        <v>1</v>
      </c>
      <c r="AO25" s="3" t="n">
        <v>1</v>
      </c>
      <c r="AP25" s="3" t="n">
        <v>1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0</v>
      </c>
      <c r="E26" s="2" t="n">
        <v>24</v>
      </c>
      <c r="F26" s="2" t="n">
        <v>35.5376777919744</v>
      </c>
      <c r="G26" s="2" t="n">
        <v>0.812925170068027</v>
      </c>
      <c r="H26" s="2" t="n">
        <v>0.982907040472523</v>
      </c>
      <c r="I26" s="2" t="n">
        <v>0.181025729441823</v>
      </c>
      <c r="J26" s="2" t="n">
        <v>0.381135763858529</v>
      </c>
      <c r="K26" s="2" t="n">
        <v>3.54459515759551</v>
      </c>
      <c r="L26" s="2" t="n">
        <v>0.624</v>
      </c>
      <c r="M26" s="2" t="n">
        <v>0.062</v>
      </c>
      <c r="N26" s="2" t="n">
        <v>7.815</v>
      </c>
      <c r="O26" s="2" t="s">
        <v>41</v>
      </c>
      <c r="P26" s="2" t="n">
        <v>37</v>
      </c>
      <c r="Q26" s="2" t="n">
        <v>20.4</v>
      </c>
      <c r="R26" s="2" t="n">
        <v>1.905</v>
      </c>
      <c r="S26" s="2" t="n">
        <v>0.771021789299098</v>
      </c>
      <c r="T26" s="2" t="n">
        <v>0.595573656302829</v>
      </c>
      <c r="U26" s="2" t="n">
        <v>0.0681860312768929</v>
      </c>
      <c r="V26" s="2" t="n">
        <v>0.415295911290306</v>
      </c>
      <c r="W26" s="2" t="n">
        <v>0.185249777322217</v>
      </c>
      <c r="X26" s="2" t="n">
        <v>0.209746880261476</v>
      </c>
      <c r="Y26" s="2" t="n">
        <v>0.209815202495373</v>
      </c>
      <c r="Z26" s="2" t="n">
        <v>0.159137185502139</v>
      </c>
      <c r="AA26" s="2" t="n">
        <v>0.113073964802609</v>
      </c>
      <c r="AB26" s="2" t="n">
        <v>0.0724477956309174</v>
      </c>
      <c r="AC26" s="2" t="n">
        <v>0.0738982541976887</v>
      </c>
      <c r="AD26" s="2" t="n">
        <v>0.0745791124455222</v>
      </c>
      <c r="AE26" s="2" t="n">
        <v>0.0440524605595535</v>
      </c>
      <c r="AF26" s="2" t="n">
        <v>0.0432491441047216</v>
      </c>
      <c r="AG26" s="2" t="n">
        <v>-0.819347224137609</v>
      </c>
      <c r="AH26" s="3" t="b">
        <f aca="false">TRUE()</f>
        <v>1</v>
      </c>
      <c r="AI26" s="3" t="n">
        <v>-0.547078238444005</v>
      </c>
      <c r="AJ26" s="3" t="b">
        <f aca="false">TRUE()</f>
        <v>1</v>
      </c>
      <c r="AK26" s="3" t="n">
        <v>-1.48825259347997</v>
      </c>
      <c r="AL26" s="3" t="b">
        <f aca="false">TRUE()</f>
        <v>1</v>
      </c>
      <c r="AM26" s="3" t="n">
        <v>-0.883210471763299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0</v>
      </c>
      <c r="E27" s="2" t="n">
        <v>27</v>
      </c>
      <c r="F27" s="2" t="n">
        <v>17.1027289690524</v>
      </c>
      <c r="G27" s="2" t="n">
        <v>0.871794871794872</v>
      </c>
      <c r="H27" s="2" t="n">
        <v>0.964228108938747</v>
      </c>
      <c r="I27" s="2" t="n">
        <v>0.173160578083982</v>
      </c>
      <c r="J27" s="2" t="n">
        <v>0.522514362376884</v>
      </c>
      <c r="K27" s="2" t="n">
        <v>1.73898638604193</v>
      </c>
      <c r="L27" s="2" t="n">
        <v>0.465</v>
      </c>
      <c r="M27" s="2" t="n">
        <v>0.082</v>
      </c>
      <c r="N27" s="2" t="n">
        <v>3.901</v>
      </c>
      <c r="O27" s="2" t="s">
        <v>41</v>
      </c>
      <c r="P27" s="2" t="n">
        <v>33.3</v>
      </c>
      <c r="Q27" s="2" t="n">
        <v>15.7</v>
      </c>
      <c r="R27" s="2" t="n">
        <v>1.719</v>
      </c>
      <c r="S27" s="2" t="n">
        <v>-1</v>
      </c>
      <c r="T27" s="2" t="n">
        <v>0.293958820809219</v>
      </c>
      <c r="U27" s="2" t="n">
        <v>-0.714894067939466</v>
      </c>
      <c r="V27" s="2" t="n">
        <v>0.121425564564527</v>
      </c>
      <c r="W27" s="2" t="n">
        <v>0.0645459029588339</v>
      </c>
      <c r="X27" s="2" t="n">
        <v>0.177928511407196</v>
      </c>
      <c r="Y27" s="2" t="n">
        <v>0.117287920761706</v>
      </c>
      <c r="Z27" s="2" t="n">
        <v>0.161551510644867</v>
      </c>
      <c r="AA27" s="2" t="n">
        <v>0.0630010857239388</v>
      </c>
      <c r="AB27" s="2" t="n">
        <v>0.0547261747040618</v>
      </c>
      <c r="AC27" s="2" t="n">
        <v>0.0782707097515172</v>
      </c>
      <c r="AD27" s="2" t="n">
        <v>0.148914980248053</v>
      </c>
      <c r="AE27" s="2" t="n">
        <v>0.113549942017392</v>
      </c>
      <c r="AF27" s="2" t="n">
        <v>0.0847691647412689</v>
      </c>
      <c r="AG27" s="2" t="n">
        <v>-1.74272800111643</v>
      </c>
      <c r="AH27" s="3" t="b">
        <f aca="false">TRUE()</f>
        <v>1</v>
      </c>
      <c r="AI27" s="3" t="n">
        <v>-3.00324203617991</v>
      </c>
      <c r="AJ27" s="3" t="b">
        <f aca="false">FALSE()</f>
        <v>0</v>
      </c>
      <c r="AK27" s="3" t="n">
        <v>-0.696081247603816</v>
      </c>
      <c r="AL27" s="3" t="b">
        <f aca="false">TRUE()</f>
        <v>1</v>
      </c>
      <c r="AM27" s="3" t="n">
        <v>-1.45041544231923</v>
      </c>
      <c r="AN27" s="3" t="b">
        <f aca="false">TRUE()</f>
        <v>1</v>
      </c>
      <c r="AO27" s="3" t="n">
        <v>1</v>
      </c>
      <c r="AP27" s="3" t="n">
        <v>1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0</v>
      </c>
      <c r="E28" s="2" t="n">
        <v>28</v>
      </c>
      <c r="F28" s="2" t="n">
        <v>30.3432488842396</v>
      </c>
      <c r="G28" s="2" t="n">
        <v>0.686061381074169</v>
      </c>
      <c r="H28" s="2" t="n">
        <v>0.994527868482714</v>
      </c>
      <c r="I28" s="2" t="n">
        <v>0.0683093015750415</v>
      </c>
      <c r="J28" s="2" t="n">
        <v>0.19070023541513</v>
      </c>
      <c r="K28" s="2" t="n">
        <v>7.7477930072857</v>
      </c>
      <c r="L28" s="2" t="n">
        <v>0.621</v>
      </c>
      <c r="M28" s="2" t="n">
        <v>0.095</v>
      </c>
      <c r="N28" s="2" t="n">
        <v>16.31</v>
      </c>
      <c r="O28" s="2" t="s">
        <v>41</v>
      </c>
      <c r="P28" s="2" t="n">
        <v>35.8</v>
      </c>
      <c r="Q28" s="2" t="n">
        <v>17.5</v>
      </c>
      <c r="R28" s="2" t="n">
        <v>1.845</v>
      </c>
      <c r="S28" s="2" t="n">
        <v>0.325399202839383</v>
      </c>
      <c r="T28" s="2" t="n">
        <v>0.373200202312624</v>
      </c>
      <c r="U28" s="2" t="n">
        <v>-0.488089276710679</v>
      </c>
      <c r="V28" s="2" t="n">
        <v>0.150879676147043</v>
      </c>
      <c r="W28" s="2" t="n">
        <v>0.0969067187443743</v>
      </c>
      <c r="X28" s="2" t="n">
        <v>0.0939372650820076</v>
      </c>
      <c r="Y28" s="2" t="n">
        <v>0.127933029001177</v>
      </c>
      <c r="Z28" s="2" t="n">
        <v>0.140562035920792</v>
      </c>
      <c r="AA28" s="2" t="n">
        <v>0.151541816283208</v>
      </c>
      <c r="AB28" s="2" t="n">
        <v>0.0725833240948087</v>
      </c>
      <c r="AC28" s="2" t="n">
        <v>0.0988948388498685</v>
      </c>
      <c r="AD28" s="2" t="n">
        <v>0.0662480551724055</v>
      </c>
      <c r="AE28" s="2" t="n">
        <v>0.118428363661472</v>
      </c>
      <c r="AF28" s="2" t="n">
        <v>0.129871271934261</v>
      </c>
      <c r="AG28" s="2" t="n">
        <v>1.33015058368663</v>
      </c>
      <c r="AH28" s="3" t="b">
        <f aca="false">TRUE()</f>
        <v>1</v>
      </c>
      <c r="AI28" s="3" t="n">
        <v>-0.593420951608833</v>
      </c>
      <c r="AJ28" s="3" t="b">
        <f aca="false">TRUE()</f>
        <v>1</v>
      </c>
      <c r="AK28" s="3" t="n">
        <v>-0.181169872784313</v>
      </c>
      <c r="AL28" s="3" t="b">
        <f aca="false">TRUE()</f>
        <v>1</v>
      </c>
      <c r="AM28" s="3" t="n">
        <v>-1.06716884059225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10</v>
      </c>
      <c r="E29" s="2" t="n">
        <v>29</v>
      </c>
      <c r="F29" s="2" t="n">
        <v>30.3432488842396</v>
      </c>
      <c r="G29" s="2" t="n">
        <v>0.849382716049383</v>
      </c>
      <c r="H29" s="2" t="n">
        <v>0.96987680919237</v>
      </c>
      <c r="I29" s="2" t="n">
        <v>0.260400953263315</v>
      </c>
      <c r="J29" s="2" t="n">
        <v>0.500757662675363</v>
      </c>
      <c r="K29" s="2" t="n">
        <v>2.54272584054787</v>
      </c>
      <c r="L29" s="2" t="n">
        <v>0.642</v>
      </c>
      <c r="M29" s="2" t="n">
        <v>0.108</v>
      </c>
      <c r="N29" s="2" t="n">
        <v>5.832</v>
      </c>
      <c r="O29" s="2" t="s">
        <v>41</v>
      </c>
      <c r="P29" s="2" t="n">
        <v>30.3</v>
      </c>
      <c r="Q29" s="2" t="n">
        <v>15.1</v>
      </c>
      <c r="R29" s="2" t="n">
        <v>1.56</v>
      </c>
      <c r="S29" s="2" t="n">
        <v>0.50750161511006</v>
      </c>
      <c r="T29" s="2" t="n">
        <v>0.453671964194574</v>
      </c>
      <c r="U29" s="2" t="n">
        <v>-0.318851092271478</v>
      </c>
      <c r="V29" s="2" t="n">
        <v>0.124880874440764</v>
      </c>
      <c r="W29" s="2" t="n">
        <v>0.0756706834697818</v>
      </c>
      <c r="X29" s="2" t="n">
        <v>0.132602684089245</v>
      </c>
      <c r="Y29" s="2" t="n">
        <v>0.0875646623783975</v>
      </c>
      <c r="Z29" s="2" t="n">
        <v>0.136066118154369</v>
      </c>
      <c r="AA29" s="2" t="n">
        <v>0.130497110755535</v>
      </c>
      <c r="AB29" s="2" t="n">
        <v>0.134653859304285</v>
      </c>
      <c r="AC29" s="2" t="n">
        <v>0.0884294502586292</v>
      </c>
      <c r="AD29" s="2" t="n">
        <v>0.0981788259412613</v>
      </c>
      <c r="AE29" s="2" t="n">
        <v>0.116953842603814</v>
      </c>
      <c r="AF29" s="2" t="n">
        <v>0.0750534465144653</v>
      </c>
      <c r="AG29" s="2" t="n">
        <v>-1.33169900431351</v>
      </c>
      <c r="AH29" s="3" t="b">
        <f aca="false">TRUE()</f>
        <v>1</v>
      </c>
      <c r="AI29" s="3" t="n">
        <v>-0.269021959455034</v>
      </c>
      <c r="AJ29" s="3" t="b">
        <f aca="false">TRUE()</f>
        <v>1</v>
      </c>
      <c r="AK29" s="3" t="n">
        <v>0.33374150203519</v>
      </c>
      <c r="AL29" s="3" t="b">
        <f aca="false">TRUE()</f>
        <v>1</v>
      </c>
      <c r="AM29" s="3" t="n">
        <v>-1.9103113643916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11</v>
      </c>
      <c r="E30" s="2" t="n">
        <v>3</v>
      </c>
      <c r="F30" s="2" t="n">
        <v>27.8972710309476</v>
      </c>
      <c r="G30" s="2" t="n">
        <v>0.854098360655738</v>
      </c>
      <c r="H30" s="2" t="n">
        <v>0.965534759615242</v>
      </c>
      <c r="I30" s="2" t="n">
        <v>0.218066338858323</v>
      </c>
      <c r="J30" s="2" t="n">
        <v>0.47585840317898</v>
      </c>
      <c r="K30" s="2" t="n">
        <v>3.19215582963215</v>
      </c>
      <c r="L30" s="2" t="n">
        <v>0.749</v>
      </c>
      <c r="M30" s="2" t="n">
        <v>0.109</v>
      </c>
      <c r="N30" s="2" t="n">
        <v>7.192</v>
      </c>
      <c r="O30" s="2" t="s">
        <v>41</v>
      </c>
      <c r="P30" s="2" t="n">
        <v>40.6</v>
      </c>
      <c r="Q30" s="2" t="n">
        <v>16.4</v>
      </c>
      <c r="R30" s="2" t="n">
        <v>2.093</v>
      </c>
      <c r="S30" s="2" t="n">
        <v>0.467372138374367</v>
      </c>
      <c r="T30" s="2" t="n">
        <v>0.236446403563902</v>
      </c>
      <c r="U30" s="2" t="n">
        <v>-0.28919623597861</v>
      </c>
      <c r="V30" s="2" t="n">
        <v>0.194839396636397</v>
      </c>
      <c r="W30" s="2" t="n">
        <v>0.0369280729045702</v>
      </c>
      <c r="X30" s="2" t="n">
        <v>0.111061125864448</v>
      </c>
      <c r="Y30" s="2" t="n">
        <v>0.205699638005336</v>
      </c>
      <c r="Z30" s="2" t="n">
        <v>0.139503719217918</v>
      </c>
      <c r="AA30" s="2" t="n">
        <v>0.115686048732411</v>
      </c>
      <c r="AB30" s="2" t="n">
        <v>0.148826731321659</v>
      </c>
      <c r="AC30" s="2" t="n">
        <v>0.116937708711169</v>
      </c>
      <c r="AD30" s="2" t="n">
        <v>0.0644944477152409</v>
      </c>
      <c r="AE30" s="2" t="n">
        <v>0.0707990946519471</v>
      </c>
      <c r="AF30" s="2" t="n">
        <v>0.0269914857798703</v>
      </c>
      <c r="AG30" s="2" t="n">
        <v>-0.999583222998362</v>
      </c>
      <c r="AH30" s="3" t="b">
        <f aca="false">TRUE()</f>
        <v>1</v>
      </c>
      <c r="AI30" s="3" t="n">
        <v>1.38386814342385</v>
      </c>
      <c r="AJ30" s="3" t="b">
        <f aca="false">TRUE()</f>
        <v>1</v>
      </c>
      <c r="AK30" s="3" t="n">
        <v>0.373350069328998</v>
      </c>
      <c r="AL30" s="3" t="b">
        <f aca="false">TRUE()</f>
        <v>1</v>
      </c>
      <c r="AM30" s="3" t="n">
        <v>-0.33133536527645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11</v>
      </c>
      <c r="E31" s="2" t="n">
        <v>5</v>
      </c>
      <c r="F31" s="2" t="n">
        <v>26.565051177078</v>
      </c>
      <c r="G31" s="2" t="n">
        <v>0.792732166890983</v>
      </c>
      <c r="H31" s="2" t="n">
        <v>0.9876894514339</v>
      </c>
      <c r="I31" s="2" t="n">
        <v>0.133488446395338</v>
      </c>
      <c r="J31" s="2" t="n">
        <v>0.31662248212017</v>
      </c>
      <c r="K31" s="2" t="n">
        <v>4.45216665745361</v>
      </c>
      <c r="L31" s="2" t="n">
        <v>0.609</v>
      </c>
      <c r="M31" s="2" t="n">
        <v>0.084</v>
      </c>
      <c r="N31" s="2" t="n">
        <v>9.502</v>
      </c>
      <c r="O31" s="2" t="s">
        <v>41</v>
      </c>
      <c r="P31" s="2" t="n">
        <v>49.2</v>
      </c>
      <c r="Q31" s="2" t="n">
        <v>16.1</v>
      </c>
      <c r="R31" s="2" t="n">
        <v>2.535</v>
      </c>
      <c r="S31" s="2" t="n">
        <v>0.400371407796125</v>
      </c>
      <c r="T31" s="2" t="n">
        <v>0.0995060819039659</v>
      </c>
      <c r="U31" s="2" t="n">
        <v>-0.222013985111732</v>
      </c>
      <c r="V31" s="2" t="n">
        <v>0.106151016387876</v>
      </c>
      <c r="W31" s="2" t="n">
        <v>0.078429528881088</v>
      </c>
      <c r="X31" s="2" t="n">
        <v>0.0456696049237634</v>
      </c>
      <c r="Y31" s="2" t="n">
        <v>0.116776321610883</v>
      </c>
      <c r="Z31" s="2" t="n">
        <v>0.136953611155889</v>
      </c>
      <c r="AA31" s="2" t="n">
        <v>0.180890542274135</v>
      </c>
      <c r="AB31" s="2" t="n">
        <v>0.144134058185312</v>
      </c>
      <c r="AC31" s="2" t="n">
        <v>0.0869245348206076</v>
      </c>
      <c r="AD31" s="2" t="n">
        <v>0.113890430999939</v>
      </c>
      <c r="AE31" s="2" t="n">
        <v>0.0927498476550856</v>
      </c>
      <c r="AF31" s="2" t="n">
        <v>0.0820110483743853</v>
      </c>
      <c r="AG31" s="2" t="n">
        <v>-0.355218953437113</v>
      </c>
      <c r="AH31" s="3" t="b">
        <f aca="false">TRUE()</f>
        <v>1</v>
      </c>
      <c r="AI31" s="3" t="n">
        <v>-0.778791804268147</v>
      </c>
      <c r="AJ31" s="3" t="b">
        <f aca="false">TRUE()</f>
        <v>1</v>
      </c>
      <c r="AK31" s="3" t="n">
        <v>-0.6168641130162</v>
      </c>
      <c r="AL31" s="3" t="b">
        <f aca="false">TRUE()</f>
        <v>1</v>
      </c>
      <c r="AM31" s="3" t="n">
        <v>0.987032944664354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12</v>
      </c>
      <c r="E32" s="2" t="n">
        <v>0</v>
      </c>
      <c r="F32" s="2" t="n">
        <v>26.565051177078</v>
      </c>
      <c r="G32" s="2" t="n">
        <v>0.544247787610619</v>
      </c>
      <c r="H32" s="2" t="n">
        <v>0.992184598724857</v>
      </c>
      <c r="I32" s="2" t="n">
        <v>0.0483340809389838</v>
      </c>
      <c r="J32" s="2" t="n">
        <v>0.169076724416139</v>
      </c>
      <c r="K32" s="2" t="n">
        <v>11.455962566447</v>
      </c>
      <c r="L32" s="2" t="n">
        <v>0.762</v>
      </c>
      <c r="M32" s="2" t="n">
        <v>0.084</v>
      </c>
      <c r="N32" s="2" t="n">
        <v>23.724</v>
      </c>
      <c r="O32" s="2" t="s">
        <v>41</v>
      </c>
      <c r="P32" s="2" t="n">
        <v>41.2</v>
      </c>
      <c r="Q32" s="2" t="n">
        <v>16.4</v>
      </c>
      <c r="R32" s="2" t="n">
        <v>2.126</v>
      </c>
      <c r="S32" s="2" t="n">
        <v>0.616485153335812</v>
      </c>
      <c r="T32" s="2" t="n">
        <v>0.194999721513847</v>
      </c>
      <c r="U32" s="2" t="n">
        <v>-0.355532251619016</v>
      </c>
      <c r="V32" s="2" t="n">
        <v>0.0501662891910746</v>
      </c>
      <c r="W32" s="2" t="n">
        <v>0.0396297758608518</v>
      </c>
      <c r="X32" s="2" t="n">
        <v>0.0367745517607575</v>
      </c>
      <c r="Y32" s="2" t="n">
        <v>0.10402369486812</v>
      </c>
      <c r="Z32" s="2" t="n">
        <v>0.161190509169984</v>
      </c>
      <c r="AA32" s="2" t="n">
        <v>0.134785169357714</v>
      </c>
      <c r="AB32" s="2" t="n">
        <v>0.128411013252954</v>
      </c>
      <c r="AC32" s="2" t="n">
        <v>0.118020722722546</v>
      </c>
      <c r="AD32" s="2" t="n">
        <v>0.128965686315636</v>
      </c>
      <c r="AE32" s="2" t="n">
        <v>0.135408331286605</v>
      </c>
      <c r="AF32" s="2" t="n">
        <v>0.0524203212656846</v>
      </c>
      <c r="AG32" s="2" t="n">
        <v>3.22649299332248</v>
      </c>
      <c r="AH32" s="3" t="b">
        <f aca="false">FALSE()</f>
        <v>0</v>
      </c>
      <c r="AI32" s="3" t="n">
        <v>1.5846865671381</v>
      </c>
      <c r="AJ32" s="3" t="b">
        <f aca="false">TRUE()</f>
        <v>1</v>
      </c>
      <c r="AK32" s="3" t="n">
        <v>-0.6168641130162</v>
      </c>
      <c r="AL32" s="3" t="b">
        <f aca="false">TRUE()</f>
        <v>1</v>
      </c>
      <c r="AM32" s="3" t="n">
        <v>-0.239356180861976</v>
      </c>
      <c r="AN32" s="3" t="b">
        <f aca="false">TRUE()</f>
        <v>1</v>
      </c>
      <c r="AO32" s="3" t="n">
        <v>1</v>
      </c>
      <c r="AP32" s="3" t="n">
        <v>1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13</v>
      </c>
      <c r="E33" s="2" t="n">
        <v>0</v>
      </c>
      <c r="F33" s="2" t="n">
        <v>26.565051177078</v>
      </c>
      <c r="G33" s="2" t="n">
        <v>0.787051482059282</v>
      </c>
      <c r="H33" s="2" t="n">
        <v>0.990031326123886</v>
      </c>
      <c r="I33" s="2" t="n">
        <v>0.108340251360919</v>
      </c>
      <c r="J33" s="2" t="n">
        <v>0.288000530259953</v>
      </c>
      <c r="K33" s="2" t="n">
        <v>6.1366482479976</v>
      </c>
      <c r="L33" s="2" t="n">
        <v>0.727</v>
      </c>
      <c r="M33" s="2" t="n">
        <v>0.112</v>
      </c>
      <c r="N33" s="2" t="n">
        <v>13.03</v>
      </c>
      <c r="O33" s="2" t="s">
        <v>41</v>
      </c>
      <c r="P33" s="2" t="n">
        <v>37.9</v>
      </c>
      <c r="Q33" s="2" t="n">
        <v>16.8</v>
      </c>
      <c r="R33" s="2" t="n">
        <v>1.955</v>
      </c>
      <c r="S33" s="2" t="n">
        <v>0.0558251216686871</v>
      </c>
      <c r="T33" s="2" t="n">
        <v>0.283086329200781</v>
      </c>
      <c r="U33" s="2" t="n">
        <v>-0.36213181428132</v>
      </c>
      <c r="V33" s="2" t="n">
        <v>0.0550037607182772</v>
      </c>
      <c r="W33" s="2" t="n">
        <v>0.00575896803225595</v>
      </c>
      <c r="X33" s="2" t="n">
        <v>0.0643100701110175</v>
      </c>
      <c r="Y33" s="2" t="n">
        <v>0.115073659613101</v>
      </c>
      <c r="Z33" s="2" t="n">
        <v>0.115937786451581</v>
      </c>
      <c r="AA33" s="2" t="n">
        <v>0.167283509099525</v>
      </c>
      <c r="AB33" s="2" t="n">
        <v>0.166360691559946</v>
      </c>
      <c r="AC33" s="2" t="n">
        <v>0.145489733027254</v>
      </c>
      <c r="AD33" s="2" t="n">
        <v>0.117835772295302</v>
      </c>
      <c r="AE33" s="2" t="n">
        <v>0.0640457877446986</v>
      </c>
      <c r="AF33" s="2" t="n">
        <v>0.0436629900975756</v>
      </c>
      <c r="AG33" s="2" t="n">
        <v>0.506217889575517</v>
      </c>
      <c r="AH33" s="3" t="b">
        <f aca="false">TRUE()</f>
        <v>1</v>
      </c>
      <c r="AI33" s="3" t="n">
        <v>1.0440215802151</v>
      </c>
      <c r="AJ33" s="3" t="b">
        <f aca="false">TRUE()</f>
        <v>1</v>
      </c>
      <c r="AK33" s="3" t="n">
        <v>0.492175771210422</v>
      </c>
      <c r="AL33" s="3" t="b">
        <f aca="false">TRUE()</f>
        <v>1</v>
      </c>
      <c r="AM33" s="3" t="n">
        <v>-0.745241695141587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14</v>
      </c>
      <c r="E34" s="2" t="n">
        <v>1</v>
      </c>
      <c r="F34" s="2" t="n">
        <v>36.869897645844</v>
      </c>
      <c r="G34" s="2" t="n">
        <v>0.801724137931035</v>
      </c>
      <c r="H34" s="2" t="n">
        <v>0.967348679349976</v>
      </c>
      <c r="I34" s="2" t="n">
        <v>0.23127202668041</v>
      </c>
      <c r="J34" s="2" t="n">
        <v>0.479188768927314</v>
      </c>
      <c r="K34" s="2" t="n">
        <v>2.71493376047525</v>
      </c>
      <c r="L34" s="2" t="n">
        <v>0.637</v>
      </c>
      <c r="M34" s="2" t="n">
        <v>0.12</v>
      </c>
      <c r="N34" s="2" t="n">
        <v>6.16</v>
      </c>
      <c r="O34" s="2" t="s">
        <v>41</v>
      </c>
      <c r="P34" s="2" t="n">
        <v>62.6</v>
      </c>
      <c r="Q34" s="2" t="n">
        <v>20.6</v>
      </c>
      <c r="R34" s="2" t="n">
        <v>3.229</v>
      </c>
      <c r="S34" s="2" t="n">
        <v>0.622766675042643</v>
      </c>
      <c r="T34" s="2" t="n">
        <v>0.0948309375381066</v>
      </c>
      <c r="U34" s="2" t="n">
        <v>-0.228999188113018</v>
      </c>
      <c r="V34" s="2" t="n">
        <v>0.0148488021263267</v>
      </c>
      <c r="W34" s="2" t="n">
        <v>0.0717675558041143</v>
      </c>
      <c r="X34" s="2" t="n">
        <v>0.0424338510730325</v>
      </c>
      <c r="Y34" s="2" t="n">
        <v>0.138475431917567</v>
      </c>
      <c r="Z34" s="2" t="n">
        <v>0.126897924799403</v>
      </c>
      <c r="AA34" s="2" t="n">
        <v>0.121110783352982</v>
      </c>
      <c r="AB34" s="2" t="n">
        <v>0.145229566557786</v>
      </c>
      <c r="AC34" s="2" t="n">
        <v>0.0941841114978276</v>
      </c>
      <c r="AD34" s="2" t="n">
        <v>0.0891477343471578</v>
      </c>
      <c r="AE34" s="2" t="n">
        <v>0.115287626623732</v>
      </c>
      <c r="AF34" s="2" t="n">
        <v>0.127232969830512</v>
      </c>
      <c r="AG34" s="2" t="n">
        <v>-1.24363259402041</v>
      </c>
      <c r="AH34" s="3" t="b">
        <f aca="false">TRUE()</f>
        <v>1</v>
      </c>
      <c r="AI34" s="3" t="n">
        <v>-0.346259814729748</v>
      </c>
      <c r="AJ34" s="3" t="b">
        <f aca="false">TRUE()</f>
        <v>1</v>
      </c>
      <c r="AK34" s="3" t="n">
        <v>0.809044309560885</v>
      </c>
      <c r="AL34" s="3" t="b">
        <f aca="false">TRUE()</f>
        <v>1</v>
      </c>
      <c r="AM34" s="3" t="n">
        <v>3.04123472992096</v>
      </c>
      <c r="AN34" s="3" t="b">
        <f aca="false">FALSE()</f>
        <v>0</v>
      </c>
      <c r="AO34" s="3" t="n">
        <v>1</v>
      </c>
      <c r="AP34" s="3" t="n">
        <v>1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14</v>
      </c>
      <c r="E35" s="2" t="n">
        <v>2</v>
      </c>
      <c r="F35" s="2" t="n">
        <v>18.434948822922</v>
      </c>
      <c r="G35" s="2" t="n">
        <v>0.850649350649351</v>
      </c>
      <c r="H35" s="2" t="n">
        <v>0.981774525213793</v>
      </c>
      <c r="I35" s="2" t="n">
        <v>0.215385305217338</v>
      </c>
      <c r="J35" s="2" t="n">
        <v>0.407822097204826</v>
      </c>
      <c r="K35" s="2" t="n">
        <v>4.13464118530687</v>
      </c>
      <c r="L35" s="2" t="n">
        <v>0.74</v>
      </c>
      <c r="M35" s="2" t="n">
        <v>0.124</v>
      </c>
      <c r="N35" s="2" t="n">
        <v>8.98</v>
      </c>
      <c r="O35" s="2" t="s">
        <v>41</v>
      </c>
      <c r="P35" s="2" t="n">
        <v>34.2</v>
      </c>
      <c r="Q35" s="2" t="n">
        <v>16</v>
      </c>
      <c r="R35" s="2" t="n">
        <v>1.761</v>
      </c>
      <c r="S35" s="2" t="n">
        <v>0.480858926606383</v>
      </c>
      <c r="T35" s="2" t="n">
        <v>0.434207422979107</v>
      </c>
      <c r="U35" s="2" t="n">
        <v>-0.325280683579809</v>
      </c>
      <c r="V35" s="2" t="n">
        <v>0.0680393182919634</v>
      </c>
      <c r="W35" s="2" t="n">
        <v>0.0356451565676103</v>
      </c>
      <c r="X35" s="2" t="n">
        <v>0.103121353427384</v>
      </c>
      <c r="Y35" s="2" t="n">
        <v>0.0992340429735194</v>
      </c>
      <c r="Z35" s="2" t="n">
        <v>0.0855310686954807</v>
      </c>
      <c r="AA35" s="2" t="n">
        <v>0.197875118915055</v>
      </c>
      <c r="AB35" s="2" t="n">
        <v>0.115688019033157</v>
      </c>
      <c r="AC35" s="2" t="n">
        <v>0.126935972295425</v>
      </c>
      <c r="AD35" s="2" t="n">
        <v>0.0980017277363545</v>
      </c>
      <c r="AE35" s="2" t="n">
        <v>0.142056123659626</v>
      </c>
      <c r="AF35" s="2" t="n">
        <v>0.031556573263998</v>
      </c>
      <c r="AG35" s="2" t="n">
        <v>-0.517600152399252</v>
      </c>
      <c r="AH35" s="3" t="b">
        <f aca="false">TRUE()</f>
        <v>1</v>
      </c>
      <c r="AI35" s="3" t="n">
        <v>1.24484000392936</v>
      </c>
      <c r="AJ35" s="3" t="b">
        <f aca="false">TRUE()</f>
        <v>1</v>
      </c>
      <c r="AK35" s="3" t="n">
        <v>0.967478578736116</v>
      </c>
      <c r="AL35" s="3" t="b">
        <f aca="false">TRUE()</f>
        <v>1</v>
      </c>
      <c r="AM35" s="3" t="n">
        <v>-1.31244666569751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14</v>
      </c>
      <c r="E36" s="2" t="n">
        <v>4</v>
      </c>
      <c r="F36" s="2" t="n">
        <v>31.7594800848128</v>
      </c>
      <c r="G36" s="2" t="n">
        <v>0.826322930800543</v>
      </c>
      <c r="H36" s="2" t="n">
        <v>0.987001810006196</v>
      </c>
      <c r="I36" s="2" t="n">
        <v>0.175509932717002</v>
      </c>
      <c r="J36" s="2" t="n">
        <v>0.355838012208593</v>
      </c>
      <c r="K36" s="2" t="n">
        <v>4.22999525434864</v>
      </c>
      <c r="L36" s="2" t="n">
        <v>0.666</v>
      </c>
      <c r="M36" s="2" t="n">
        <v>0.083</v>
      </c>
      <c r="N36" s="2" t="n">
        <v>9.192</v>
      </c>
      <c r="O36" s="2" t="s">
        <v>41</v>
      </c>
      <c r="P36" s="2" t="n">
        <v>37.3</v>
      </c>
      <c r="Q36" s="2" t="n">
        <v>16.7</v>
      </c>
      <c r="R36" s="2" t="n">
        <v>1.924</v>
      </c>
      <c r="S36" s="2" t="n">
        <v>0.416166872989912</v>
      </c>
      <c r="T36" s="2" t="n">
        <v>0.38256143773198</v>
      </c>
      <c r="U36" s="2" t="n">
        <v>-0.213212651407063</v>
      </c>
      <c r="V36" s="2" t="n">
        <v>0.108624466460258</v>
      </c>
      <c r="W36" s="2" t="n">
        <v>0.030970010244131</v>
      </c>
      <c r="X36" s="2" t="n">
        <v>0.115857673708442</v>
      </c>
      <c r="Y36" s="2" t="n">
        <v>0.132715424494382</v>
      </c>
      <c r="Z36" s="2" t="n">
        <v>0.157598879317581</v>
      </c>
      <c r="AA36" s="2" t="n">
        <v>0.100329225868439</v>
      </c>
      <c r="AB36" s="2" t="n">
        <v>0.108256464150582</v>
      </c>
      <c r="AC36" s="2" t="n">
        <v>0.0923785184738317</v>
      </c>
      <c r="AD36" s="2" t="n">
        <v>0.118380123450837</v>
      </c>
      <c r="AE36" s="2" t="n">
        <v>0.121971034924536</v>
      </c>
      <c r="AF36" s="2" t="n">
        <v>0.05251265561137</v>
      </c>
      <c r="AG36" s="2" t="n">
        <v>-0.468836480142542</v>
      </c>
      <c r="AH36" s="3" t="b">
        <f aca="false">TRUE()</f>
        <v>1</v>
      </c>
      <c r="AI36" s="3" t="n">
        <v>0.101719745863593</v>
      </c>
      <c r="AJ36" s="3" t="b">
        <f aca="false">TRUE()</f>
        <v>1</v>
      </c>
      <c r="AK36" s="3" t="n">
        <v>-0.656472680310008</v>
      </c>
      <c r="AL36" s="3" t="b">
        <f aca="false">TRUE()</f>
        <v>1</v>
      </c>
      <c r="AM36" s="3" t="n">
        <v>-0.837220879556062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15</v>
      </c>
      <c r="E37" s="2" t="n">
        <v>1</v>
      </c>
      <c r="F37" s="2" t="n">
        <v>21.3706222693432</v>
      </c>
      <c r="G37" s="2" t="n">
        <v>0.819711538461538</v>
      </c>
      <c r="H37" s="2" t="n">
        <v>0.993008683169341</v>
      </c>
      <c r="I37" s="2" t="n">
        <v>0.115779915934584</v>
      </c>
      <c r="J37" s="2" t="n">
        <v>0.267499995810849</v>
      </c>
      <c r="K37" s="2" t="n">
        <v>6.52658791085809</v>
      </c>
      <c r="L37" s="2" t="n">
        <v>0.728</v>
      </c>
      <c r="M37" s="2" t="n">
        <v>0.097</v>
      </c>
      <c r="N37" s="2" t="n">
        <v>13.724</v>
      </c>
      <c r="O37" s="2" t="s">
        <v>41</v>
      </c>
      <c r="P37" s="2" t="n">
        <v>36.7</v>
      </c>
      <c r="Q37" s="2" t="n">
        <v>15.9</v>
      </c>
      <c r="R37" s="2" t="n">
        <v>1.892</v>
      </c>
      <c r="S37" s="2" t="n">
        <v>0.497304821879875</v>
      </c>
      <c r="T37" s="2" t="n">
        <v>0.326498144137601</v>
      </c>
      <c r="U37" s="2" t="n">
        <v>-0.209922116002506</v>
      </c>
      <c r="V37" s="2" t="n">
        <v>0.0165324053561439</v>
      </c>
      <c r="W37" s="2" t="n">
        <v>0.0407847985721003</v>
      </c>
      <c r="X37" s="2" t="n">
        <v>0.03562587067062</v>
      </c>
      <c r="Y37" s="2" t="n">
        <v>0.0950203667155225</v>
      </c>
      <c r="Z37" s="2" t="n">
        <v>0.143594816901333</v>
      </c>
      <c r="AA37" s="2" t="n">
        <v>0.122035042268362</v>
      </c>
      <c r="AB37" s="2" t="n">
        <v>0.165475749324035</v>
      </c>
      <c r="AC37" s="2" t="n">
        <v>0.11904904291678</v>
      </c>
      <c r="AD37" s="2" t="n">
        <v>0.0895244669288796</v>
      </c>
      <c r="AE37" s="2" t="n">
        <v>0.137232899419579</v>
      </c>
      <c r="AF37" s="2" t="n">
        <v>0.0924417448548892</v>
      </c>
      <c r="AG37" s="2" t="n">
        <v>0.705631402923244</v>
      </c>
      <c r="AH37" s="3" t="b">
        <f aca="false">TRUE()</f>
        <v>1</v>
      </c>
      <c r="AI37" s="3" t="n">
        <v>1.05946915127005</v>
      </c>
      <c r="AJ37" s="3" t="b">
        <f aca="false">TRUE()</f>
        <v>1</v>
      </c>
      <c r="AK37" s="3" t="n">
        <v>-0.101952738196697</v>
      </c>
      <c r="AL37" s="3" t="b">
        <f aca="false">TRUE()</f>
        <v>1</v>
      </c>
      <c r="AM37" s="3" t="n">
        <v>-0.929200063970536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15</v>
      </c>
      <c r="E38" s="2" t="n">
        <v>2</v>
      </c>
      <c r="F38" s="2" t="n">
        <v>40.7321066997092</v>
      </c>
      <c r="G38" s="2" t="n">
        <v>0.736455463728191</v>
      </c>
      <c r="H38" s="2" t="n">
        <v>0.991203973522357</v>
      </c>
      <c r="I38" s="2" t="n">
        <v>0.0958095435238882</v>
      </c>
      <c r="J38" s="2" t="n">
        <v>0.266931562283156</v>
      </c>
      <c r="K38" s="2" t="n">
        <v>5.69461634983089</v>
      </c>
      <c r="L38" s="2" t="n">
        <v>0.667</v>
      </c>
      <c r="M38" s="2" t="n">
        <v>0.119</v>
      </c>
      <c r="N38" s="2" t="n">
        <v>11.971</v>
      </c>
      <c r="O38" s="2" t="s">
        <v>41</v>
      </c>
      <c r="P38" s="2" t="n">
        <v>39.7</v>
      </c>
      <c r="Q38" s="2" t="n">
        <v>16.1</v>
      </c>
      <c r="R38" s="2" t="n">
        <v>2.048</v>
      </c>
      <c r="S38" s="2" t="n">
        <v>0.0933991000978759</v>
      </c>
      <c r="T38" s="2" t="n">
        <v>0.288645874591335</v>
      </c>
      <c r="U38" s="2" t="n">
        <v>-0.117409386304568</v>
      </c>
      <c r="V38" s="2" t="n">
        <v>0.146827468731028</v>
      </c>
      <c r="W38" s="2" t="n">
        <v>0.0444952549706158</v>
      </c>
      <c r="X38" s="2" t="n">
        <v>0.0766666928310968</v>
      </c>
      <c r="Y38" s="2" t="n">
        <v>0.15196463054421</v>
      </c>
      <c r="Z38" s="2" t="n">
        <v>0.143004840657369</v>
      </c>
      <c r="AA38" s="2" t="n">
        <v>0.154434574818026</v>
      </c>
      <c r="AB38" s="2" t="n">
        <v>0.141181209189134</v>
      </c>
      <c r="AC38" s="2" t="n">
        <v>0.105846892719863</v>
      </c>
      <c r="AD38" s="2" t="n">
        <v>0.130454844346482</v>
      </c>
      <c r="AE38" s="2" t="n">
        <v>0.0876889551631489</v>
      </c>
      <c r="AF38" s="2" t="n">
        <v>0.00875735973067066</v>
      </c>
      <c r="AG38" s="2" t="n">
        <v>0.280164624876649</v>
      </c>
      <c r="AH38" s="3" t="b">
        <f aca="false">TRUE()</f>
        <v>1</v>
      </c>
      <c r="AI38" s="3" t="n">
        <v>0.117167316918536</v>
      </c>
      <c r="AJ38" s="3" t="b">
        <f aca="false">TRUE()</f>
        <v>1</v>
      </c>
      <c r="AK38" s="3" t="n">
        <v>0.769435742267077</v>
      </c>
      <c r="AL38" s="3" t="b">
        <f aca="false">TRUE()</f>
        <v>1</v>
      </c>
      <c r="AM38" s="3" t="n">
        <v>-0.469304141898162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15</v>
      </c>
      <c r="E39" s="2" t="n">
        <v>3</v>
      </c>
      <c r="F39" s="2" t="n">
        <v>21.3706222693432</v>
      </c>
      <c r="G39" s="2" t="n">
        <v>0.886430678466077</v>
      </c>
      <c r="H39" s="2" t="n">
        <v>0.980170968292309</v>
      </c>
      <c r="I39" s="2" t="n">
        <v>0.21689823310256</v>
      </c>
      <c r="J39" s="2" t="n">
        <v>0.424151865262031</v>
      </c>
      <c r="K39" s="2" t="n">
        <v>3.78885215151965</v>
      </c>
      <c r="L39" s="2" t="n">
        <v>0.718</v>
      </c>
      <c r="M39" s="2" t="n">
        <v>0.116</v>
      </c>
      <c r="N39" s="2" t="n">
        <v>8.353</v>
      </c>
      <c r="O39" s="2" t="s">
        <v>41</v>
      </c>
      <c r="P39" s="2" t="n">
        <v>37.9</v>
      </c>
      <c r="Q39" s="2" t="n">
        <v>16.2</v>
      </c>
      <c r="R39" s="2" t="n">
        <v>1.954</v>
      </c>
      <c r="S39" s="2" t="n">
        <v>0.396546860144214</v>
      </c>
      <c r="T39" s="2" t="n">
        <v>0.159101892036004</v>
      </c>
      <c r="U39" s="2" t="n">
        <v>-0.402910196899803</v>
      </c>
      <c r="V39" s="2" t="n">
        <v>0.154331055467655</v>
      </c>
      <c r="W39" s="2" t="n">
        <v>0.115372940116983</v>
      </c>
      <c r="X39" s="2" t="n">
        <v>0.100285317918653</v>
      </c>
      <c r="Y39" s="2" t="n">
        <v>0.0899176650746753</v>
      </c>
      <c r="Z39" s="2" t="n">
        <v>0.133562584813253</v>
      </c>
      <c r="AA39" s="2" t="n">
        <v>0.167629161997568</v>
      </c>
      <c r="AB39" s="2" t="n">
        <v>0.17773957951337</v>
      </c>
      <c r="AC39" s="2" t="n">
        <v>0.0565319568560578</v>
      </c>
      <c r="AD39" s="2" t="n">
        <v>0.0926291575225225</v>
      </c>
      <c r="AE39" s="2" t="n">
        <v>0.0688423716318503</v>
      </c>
      <c r="AF39" s="2" t="n">
        <v>0.11286220467205</v>
      </c>
      <c r="AG39" s="2" t="n">
        <v>-0.69443521862153</v>
      </c>
      <c r="AH39" s="3" t="b">
        <f aca="false">TRUE()</f>
        <v>1</v>
      </c>
      <c r="AI39" s="3" t="n">
        <v>0.904993440720618</v>
      </c>
      <c r="AJ39" s="3" t="b">
        <f aca="false">TRUE()</f>
        <v>1</v>
      </c>
      <c r="AK39" s="3" t="n">
        <v>0.650610040385653</v>
      </c>
      <c r="AL39" s="3" t="b">
        <f aca="false">TRUE()</f>
        <v>1</v>
      </c>
      <c r="AM39" s="3" t="n">
        <v>-0.745241695141587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15</v>
      </c>
      <c r="E40" s="2" t="n">
        <v>4</v>
      </c>
      <c r="F40" s="2" t="n">
        <v>15.2551187030578</v>
      </c>
      <c r="G40" s="2" t="n">
        <v>0.885416666666667</v>
      </c>
      <c r="H40" s="2" t="n">
        <v>0.983228866043985</v>
      </c>
      <c r="I40" s="2" t="n">
        <v>0.179011703477652</v>
      </c>
      <c r="J40" s="2" t="n">
        <v>0.393861438134971</v>
      </c>
      <c r="K40" s="2" t="n">
        <v>3.92654533980176</v>
      </c>
      <c r="L40" s="2" t="n">
        <v>0.705</v>
      </c>
      <c r="M40" s="2" t="n">
        <v>0.104</v>
      </c>
      <c r="N40" s="2" t="n">
        <v>8.552</v>
      </c>
      <c r="O40" s="2" t="s">
        <v>41</v>
      </c>
      <c r="P40" s="2" t="n">
        <v>37.8</v>
      </c>
      <c r="Q40" s="2" t="n">
        <v>16</v>
      </c>
      <c r="R40" s="2" t="n">
        <v>1.951</v>
      </c>
      <c r="S40" s="2" t="n">
        <v>0.264536720300217</v>
      </c>
      <c r="T40" s="2" t="n">
        <v>0.149532275481274</v>
      </c>
      <c r="U40" s="2" t="n">
        <v>-0.324309009884714</v>
      </c>
      <c r="V40" s="2" t="n">
        <v>0.160012342342593</v>
      </c>
      <c r="W40" s="2" t="n">
        <v>0.00259572540809139</v>
      </c>
      <c r="X40" s="2" t="n">
        <v>0.132524319823246</v>
      </c>
      <c r="Y40" s="2" t="n">
        <v>0.16533592448071</v>
      </c>
      <c r="Z40" s="2" t="n">
        <v>0.142916516531223</v>
      </c>
      <c r="AA40" s="2" t="n">
        <v>0.100172427474946</v>
      </c>
      <c r="AB40" s="2" t="n">
        <v>0.13867194333255</v>
      </c>
      <c r="AC40" s="2" t="n">
        <v>0.101159074176216</v>
      </c>
      <c r="AD40" s="2" t="n">
        <v>0.118332991201809</v>
      </c>
      <c r="AE40" s="2" t="n">
        <v>0.0865202872549353</v>
      </c>
      <c r="AF40" s="2" t="n">
        <v>0.0143665157243642</v>
      </c>
      <c r="AG40" s="2" t="n">
        <v>-0.624019497794459</v>
      </c>
      <c r="AH40" s="3" t="b">
        <f aca="false">TRUE()</f>
        <v>1</v>
      </c>
      <c r="AI40" s="3" t="n">
        <v>0.704175017006361</v>
      </c>
      <c r="AJ40" s="3" t="b">
        <f aca="false">TRUE()</f>
        <v>1</v>
      </c>
      <c r="AK40" s="3" t="n">
        <v>0.175307232859958</v>
      </c>
      <c r="AL40" s="3" t="b">
        <f aca="false">TRUE()</f>
        <v>1</v>
      </c>
      <c r="AM40" s="3" t="n">
        <v>-0.760571559210666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16</v>
      </c>
      <c r="E41" s="2" t="n">
        <v>0</v>
      </c>
      <c r="F41" s="2" t="n">
        <v>50.1944289077348</v>
      </c>
      <c r="G41" s="2" t="n">
        <v>0.583255524431995</v>
      </c>
      <c r="H41" s="2" t="n">
        <v>0.992569774893641</v>
      </c>
      <c r="I41" s="2" t="n">
        <v>0.0523233828962259</v>
      </c>
      <c r="J41" s="2" t="n">
        <v>0.179399829568906</v>
      </c>
      <c r="K41" s="2" t="n">
        <v>10.959233178201</v>
      </c>
      <c r="L41" s="2" t="n">
        <v>0.766</v>
      </c>
      <c r="M41" s="2" t="n">
        <v>0.08</v>
      </c>
      <c r="N41" s="2" t="n">
        <v>22.704</v>
      </c>
      <c r="O41" s="2" t="s">
        <v>41</v>
      </c>
      <c r="P41" s="2" t="n">
        <v>37.4</v>
      </c>
      <c r="Q41" s="2" t="n">
        <v>16</v>
      </c>
      <c r="R41" s="2" t="n">
        <v>1.926</v>
      </c>
      <c r="S41" s="2" t="n">
        <v>-1</v>
      </c>
      <c r="T41" s="2" t="n">
        <v>0.271028502991881</v>
      </c>
      <c r="U41" s="2" t="n">
        <v>-0.425919737336954</v>
      </c>
      <c r="V41" s="2" t="n">
        <v>0.0956034955485958</v>
      </c>
      <c r="W41" s="2" t="n">
        <v>0.052850849496082</v>
      </c>
      <c r="X41" s="2" t="n">
        <v>0.0433560461157737</v>
      </c>
      <c r="Y41" s="2" t="n">
        <v>0.125312738552875</v>
      </c>
      <c r="Z41" s="2" t="n">
        <v>0.145353617020923</v>
      </c>
      <c r="AA41" s="2" t="n">
        <v>0.132087840788623</v>
      </c>
      <c r="AB41" s="2" t="n">
        <v>0.14647678892013</v>
      </c>
      <c r="AC41" s="2" t="n">
        <v>0.113006849254294</v>
      </c>
      <c r="AD41" s="2" t="n">
        <v>0.110977059323325</v>
      </c>
      <c r="AE41" s="2" t="n">
        <v>0.10571454913673</v>
      </c>
      <c r="AF41" s="2" t="n">
        <v>0.0777145108873255</v>
      </c>
      <c r="AG41" s="2" t="n">
        <v>2.97246766087344</v>
      </c>
      <c r="AH41" s="3" t="b">
        <f aca="false">FALSE()</f>
        <v>0</v>
      </c>
      <c r="AI41" s="3" t="n">
        <v>1.64647685135787</v>
      </c>
      <c r="AJ41" s="3" t="b">
        <f aca="false">TRUE()</f>
        <v>1</v>
      </c>
      <c r="AK41" s="3" t="n">
        <v>-0.775298382191432</v>
      </c>
      <c r="AL41" s="3" t="b">
        <f aca="false">TRUE()</f>
        <v>1</v>
      </c>
      <c r="AM41" s="3" t="n">
        <v>-0.821891015486983</v>
      </c>
      <c r="AN41" s="3" t="b">
        <f aca="false">TRUE()</f>
        <v>1</v>
      </c>
      <c r="AO41" s="3" t="n">
        <v>0</v>
      </c>
      <c r="AP41" s="3" t="n">
        <v>1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17</v>
      </c>
      <c r="E42" s="2" t="n">
        <v>0</v>
      </c>
      <c r="F42" s="2" t="n">
        <v>24.2277453179541</v>
      </c>
      <c r="G42" s="2" t="n">
        <v>0.789891696750903</v>
      </c>
      <c r="H42" s="2" t="n">
        <v>0.993406487416308</v>
      </c>
      <c r="I42" s="2" t="n">
        <v>0.0805251509966625</v>
      </c>
      <c r="J42" s="2" t="n">
        <v>0.250283541277032</v>
      </c>
      <c r="K42" s="2" t="n">
        <v>6.91604316803809</v>
      </c>
      <c r="L42" s="2" t="n">
        <v>0.694</v>
      </c>
      <c r="M42" s="2" t="n">
        <v>0.077</v>
      </c>
      <c r="N42" s="2" t="n">
        <v>14.57</v>
      </c>
      <c r="O42" s="2" t="s">
        <v>41</v>
      </c>
      <c r="P42" s="2" t="n">
        <v>35.4</v>
      </c>
      <c r="Q42" s="2" t="n">
        <v>15.3</v>
      </c>
      <c r="R42" s="2" t="n">
        <v>1.825</v>
      </c>
      <c r="S42" s="2" t="n">
        <v>0.556171202303355</v>
      </c>
      <c r="T42" s="2" t="n">
        <v>0.391452627921019</v>
      </c>
      <c r="U42" s="2" t="n">
        <v>-0.192362218492201</v>
      </c>
      <c r="V42" s="2" t="n">
        <v>0.183985496229879</v>
      </c>
      <c r="W42" s="2" t="n">
        <v>0.0979480493856222</v>
      </c>
      <c r="X42" s="2" t="n">
        <v>0.0953957702887335</v>
      </c>
      <c r="Y42" s="2" t="n">
        <v>0.163421882456789</v>
      </c>
      <c r="Z42" s="2" t="n">
        <v>0.145714618388178</v>
      </c>
      <c r="AA42" s="2" t="n">
        <v>0.16873096928924</v>
      </c>
      <c r="AB42" s="2" t="n">
        <v>0.104493967127874</v>
      </c>
      <c r="AC42" s="2" t="n">
        <v>0.0979733351921022</v>
      </c>
      <c r="AD42" s="2" t="n">
        <v>0.124921699480856</v>
      </c>
      <c r="AE42" s="2" t="n">
        <v>0.0738128827955184</v>
      </c>
      <c r="AF42" s="2" t="n">
        <v>0.0255348749807092</v>
      </c>
      <c r="AG42" s="2" t="n">
        <v>0.904797193231153</v>
      </c>
      <c r="AH42" s="3" t="b">
        <f aca="false">TRUE()</f>
        <v>1</v>
      </c>
      <c r="AI42" s="3" t="n">
        <v>0.53425173540199</v>
      </c>
      <c r="AJ42" s="3" t="b">
        <f aca="false">TRUE()</f>
        <v>1</v>
      </c>
      <c r="AK42" s="3" t="n">
        <v>-0.894124084072856</v>
      </c>
      <c r="AL42" s="3" t="b">
        <f aca="false">TRUE()</f>
        <v>1</v>
      </c>
      <c r="AM42" s="3" t="n">
        <v>-1.12848829686857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18</v>
      </c>
      <c r="E43" s="2" t="n">
        <v>2</v>
      </c>
      <c r="F43" s="2" t="n">
        <v>36.0273733851036</v>
      </c>
      <c r="G43" s="2" t="n">
        <v>0.738390092879257</v>
      </c>
      <c r="H43" s="2" t="n">
        <v>0.97637756395013</v>
      </c>
      <c r="I43" s="2" t="n">
        <v>0.15685311540255</v>
      </c>
      <c r="J43" s="2" t="n">
        <v>0.372746121959996</v>
      </c>
      <c r="K43" s="2" t="n">
        <v>3.57804001234233</v>
      </c>
      <c r="L43" s="2" t="n">
        <v>0.627</v>
      </c>
      <c r="M43" s="2" t="n">
        <v>0.078</v>
      </c>
      <c r="N43" s="2" t="n">
        <v>7.837</v>
      </c>
      <c r="O43" s="2" t="s">
        <v>41</v>
      </c>
      <c r="P43" s="2" t="n">
        <v>77.8</v>
      </c>
      <c r="Q43" s="2" t="n">
        <v>27.1</v>
      </c>
      <c r="R43" s="2" t="n">
        <v>4.008</v>
      </c>
      <c r="S43" s="2" t="n">
        <v>0.611396641902546</v>
      </c>
      <c r="T43" s="2" t="n">
        <v>-0.0116652385937856</v>
      </c>
      <c r="U43" s="2" t="n">
        <v>-0.441879869694183</v>
      </c>
      <c r="V43" s="2" t="n">
        <v>0.133169577476592</v>
      </c>
      <c r="W43" s="2" t="n">
        <v>0.0586588652229791</v>
      </c>
      <c r="X43" s="2" t="n">
        <v>0.121301897819317</v>
      </c>
      <c r="Y43" s="2" t="n">
        <v>0.148061992599381</v>
      </c>
      <c r="Z43" s="2" t="n">
        <v>0.158247683884348</v>
      </c>
      <c r="AA43" s="2" t="n">
        <v>0.107383868095427</v>
      </c>
      <c r="AB43" s="2" t="n">
        <v>0.074019301947438</v>
      </c>
      <c r="AC43" s="2" t="n">
        <v>0.126258980803084</v>
      </c>
      <c r="AD43" s="2" t="n">
        <v>0.129785738757086</v>
      </c>
      <c r="AE43" s="2" t="n">
        <v>0.110515771249192</v>
      </c>
      <c r="AF43" s="2" t="n">
        <v>0.0244247648447282</v>
      </c>
      <c r="AG43" s="2" t="n">
        <v>-0.802243665244567</v>
      </c>
      <c r="AH43" s="3" t="b">
        <f aca="false">TRUE()</f>
        <v>1</v>
      </c>
      <c r="AI43" s="3" t="n">
        <v>-0.500735525279176</v>
      </c>
      <c r="AJ43" s="3" t="b">
        <f aca="false">TRUE()</f>
        <v>1</v>
      </c>
      <c r="AK43" s="3" t="n">
        <v>-0.854515516779048</v>
      </c>
      <c r="AL43" s="3" t="b">
        <f aca="false">TRUE()</f>
        <v>1</v>
      </c>
      <c r="AM43" s="3" t="n">
        <v>5.37137406842098</v>
      </c>
      <c r="AN43" s="3" t="b">
        <f aca="false">FALSE()</f>
        <v>0</v>
      </c>
      <c r="AO43" s="3" t="n">
        <v>1</v>
      </c>
      <c r="AP43" s="3" t="n">
        <v>1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18</v>
      </c>
      <c r="E44" s="2" t="n">
        <v>5</v>
      </c>
      <c r="F44" s="2" t="n">
        <v>27.8972710309476</v>
      </c>
      <c r="G44" s="2" t="n">
        <v>0.677083333333333</v>
      </c>
      <c r="H44" s="2" t="n">
        <v>0.992469639152693</v>
      </c>
      <c r="I44" s="2" t="n">
        <v>0.0710719656031981</v>
      </c>
      <c r="J44" s="2" t="n">
        <v>0.239714480964211</v>
      </c>
      <c r="K44" s="2" t="n">
        <v>6.23627234090522</v>
      </c>
      <c r="L44" s="2" t="n">
        <v>0.618</v>
      </c>
      <c r="M44" s="2" t="n">
        <v>0.07</v>
      </c>
      <c r="N44" s="2" t="n">
        <v>13.123</v>
      </c>
      <c r="O44" s="2" t="s">
        <v>41</v>
      </c>
      <c r="P44" s="2" t="n">
        <v>41</v>
      </c>
      <c r="Q44" s="2" t="n">
        <v>17.3</v>
      </c>
      <c r="R44" s="2" t="n">
        <v>2.112</v>
      </c>
      <c r="S44" s="2" t="n">
        <v>0.427277871080418</v>
      </c>
      <c r="T44" s="2" t="n">
        <v>0.447859744113827</v>
      </c>
      <c r="U44" s="2" t="n">
        <v>0.107831713485901</v>
      </c>
      <c r="V44" s="2" t="n">
        <v>0.10179140129887</v>
      </c>
      <c r="W44" s="2" t="n">
        <v>0.0176315852718004</v>
      </c>
      <c r="X44" s="2" t="n">
        <v>0.0552927607395874</v>
      </c>
      <c r="Y44" s="2" t="n">
        <v>0.109398209663788</v>
      </c>
      <c r="Z44" s="2" t="n">
        <v>0.184090654257909</v>
      </c>
      <c r="AA44" s="2" t="n">
        <v>0.149450475948658</v>
      </c>
      <c r="AB44" s="2" t="n">
        <v>0.135738313679221</v>
      </c>
      <c r="AC44" s="2" t="n">
        <v>0.132008090178091</v>
      </c>
      <c r="AD44" s="2" t="n">
        <v>0.0999892108437326</v>
      </c>
      <c r="AE44" s="2" t="n">
        <v>0.0726084225434581</v>
      </c>
      <c r="AF44" s="2" t="n">
        <v>0.0614238621455543</v>
      </c>
      <c r="AG44" s="2" t="n">
        <v>0.557165234185335</v>
      </c>
      <c r="AH44" s="3" t="b">
        <f aca="false">TRUE()</f>
        <v>1</v>
      </c>
      <c r="AI44" s="3" t="n">
        <v>-0.639763664773661</v>
      </c>
      <c r="AJ44" s="3" t="b">
        <f aca="false">TRUE()</f>
        <v>1</v>
      </c>
      <c r="AK44" s="3" t="n">
        <v>-1.17138405512951</v>
      </c>
      <c r="AL44" s="3" t="b">
        <f aca="false">TRUE()</f>
        <v>1</v>
      </c>
      <c r="AM44" s="3" t="n">
        <v>-0.270015909000134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18</v>
      </c>
      <c r="E45" s="2" t="n">
        <v>8</v>
      </c>
      <c r="F45" s="2" t="n">
        <v>46.8476102659946</v>
      </c>
      <c r="G45" s="2" t="n">
        <v>0.785578747628083</v>
      </c>
      <c r="H45" s="2" t="n">
        <v>0.965736975278075</v>
      </c>
      <c r="I45" s="2" t="n">
        <v>0.149410762902596</v>
      </c>
      <c r="J45" s="2" t="n">
        <v>0.445341661826809</v>
      </c>
      <c r="K45" s="2" t="n">
        <v>2.98640693623102</v>
      </c>
      <c r="L45" s="2" t="n">
        <v>0.623</v>
      </c>
      <c r="M45" s="2" t="n">
        <v>0.135</v>
      </c>
      <c r="N45" s="2" t="n">
        <v>6.6</v>
      </c>
      <c r="O45" s="2" t="s">
        <v>41</v>
      </c>
      <c r="P45" s="2" t="n">
        <v>33.4</v>
      </c>
      <c r="Q45" s="2" t="n">
        <v>16.1</v>
      </c>
      <c r="R45" s="2" t="n">
        <v>1.723</v>
      </c>
      <c r="S45" s="2" t="n">
        <v>0.636173751569216</v>
      </c>
      <c r="T45" s="2" t="n">
        <v>0.390422256826375</v>
      </c>
      <c r="U45" s="2" t="n">
        <v>-0.503833075418336</v>
      </c>
      <c r="V45" s="2" t="n">
        <v>0.0842854495382003</v>
      </c>
      <c r="W45" s="2" t="n">
        <v>0.0022797509464787</v>
      </c>
      <c r="X45" s="2" t="n">
        <v>0.189078130753204</v>
      </c>
      <c r="Y45" s="2" t="n">
        <v>0.145784129087212</v>
      </c>
      <c r="Z45" s="2" t="n">
        <v>0.102641241066781</v>
      </c>
      <c r="AA45" s="2" t="n">
        <v>0.0857857996706479</v>
      </c>
      <c r="AB45" s="2" t="n">
        <v>0.0824058132063751</v>
      </c>
      <c r="AC45" s="2" t="n">
        <v>0.105495988754873</v>
      </c>
      <c r="AD45" s="2" t="n">
        <v>0.136394770845826</v>
      </c>
      <c r="AE45" s="2" t="n">
        <v>0.111852834185233</v>
      </c>
      <c r="AF45" s="2" t="n">
        <v>0.0405612924298475</v>
      </c>
      <c r="AG45" s="2" t="n">
        <v>-1.1048023468996</v>
      </c>
      <c r="AH45" s="3" t="b">
        <f aca="false">TRUE()</f>
        <v>1</v>
      </c>
      <c r="AI45" s="3" t="n">
        <v>-0.562525809498947</v>
      </c>
      <c r="AJ45" s="3" t="b">
        <f aca="false">TRUE()</f>
        <v>1</v>
      </c>
      <c r="AK45" s="3" t="n">
        <v>1.403172818968</v>
      </c>
      <c r="AL45" s="3" t="b">
        <f aca="false">TRUE()</f>
        <v>1</v>
      </c>
      <c r="AM45" s="3" t="n">
        <v>-1.43508557825015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19</v>
      </c>
      <c r="E46" s="2" t="n">
        <v>1</v>
      </c>
      <c r="F46" s="2" t="n">
        <v>43.1523897340054</v>
      </c>
      <c r="G46" s="2" t="n">
        <v>0.708206686930091</v>
      </c>
      <c r="H46" s="2" t="n">
        <v>0.983649576677393</v>
      </c>
      <c r="I46" s="2" t="n">
        <v>0.0934671751491156</v>
      </c>
      <c r="J46" s="2" t="n">
        <v>0.301918109126201</v>
      </c>
      <c r="K46" s="2" t="n">
        <v>4.96158427086568</v>
      </c>
      <c r="L46" s="2" t="n">
        <v>0.674</v>
      </c>
      <c r="M46" s="2" t="n">
        <v>0.105</v>
      </c>
      <c r="N46" s="2" t="n">
        <v>10.605</v>
      </c>
      <c r="O46" s="2" t="s">
        <v>41</v>
      </c>
      <c r="P46" s="2" t="n">
        <v>44.1</v>
      </c>
      <c r="Q46" s="2" t="n">
        <v>18.7</v>
      </c>
      <c r="R46" s="2" t="n">
        <v>2.275</v>
      </c>
      <c r="S46" s="2" t="n">
        <v>0.556760611456863</v>
      </c>
      <c r="T46" s="2" t="n">
        <v>0.224268922094652</v>
      </c>
      <c r="U46" s="2" t="n">
        <v>-0.39605248257732</v>
      </c>
      <c r="V46" s="2" t="n">
        <v>0.0954527993572941</v>
      </c>
      <c r="W46" s="2" t="n">
        <v>0.00271308060666253</v>
      </c>
      <c r="X46" s="2" t="n">
        <v>0.142085294018226</v>
      </c>
      <c r="Y46" s="2" t="n">
        <v>0.148293647123345</v>
      </c>
      <c r="Z46" s="2" t="n">
        <v>0.107736237994843</v>
      </c>
      <c r="AA46" s="2" t="n">
        <v>0.124602880342747</v>
      </c>
      <c r="AB46" s="2" t="n">
        <v>0.115626779084704</v>
      </c>
      <c r="AC46" s="2" t="n">
        <v>0.136370392011811</v>
      </c>
      <c r="AD46" s="2" t="n">
        <v>0.109500582753151</v>
      </c>
      <c r="AE46" s="2" t="n">
        <v>0.0867331569253332</v>
      </c>
      <c r="AF46" s="2" t="n">
        <v>0.0290510297458411</v>
      </c>
      <c r="AG46" s="2" t="n">
        <v>-0.0947049156844049</v>
      </c>
      <c r="AH46" s="3" t="b">
        <f aca="false">TRUE()</f>
        <v>1</v>
      </c>
      <c r="AI46" s="3" t="n">
        <v>0.225300314303136</v>
      </c>
      <c r="AJ46" s="3" t="b">
        <f aca="false">TRUE()</f>
        <v>1</v>
      </c>
      <c r="AK46" s="3" t="n">
        <v>0.214915800153766</v>
      </c>
      <c r="AL46" s="3" t="b">
        <f aca="false">TRUE()</f>
        <v>1</v>
      </c>
      <c r="AM46" s="3" t="n">
        <v>0.205209877141319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19</v>
      </c>
      <c r="E47" s="2" t="n">
        <v>2</v>
      </c>
      <c r="F47" s="2" t="n">
        <v>36.0273733851036</v>
      </c>
      <c r="G47" s="2" t="n">
        <v>0.84375</v>
      </c>
      <c r="H47" s="2" t="n">
        <v>0.989278703694999</v>
      </c>
      <c r="I47" s="2" t="n">
        <v>0.114422044885593</v>
      </c>
      <c r="J47" s="2" t="n">
        <v>0.343419789288812</v>
      </c>
      <c r="K47" s="2" t="n">
        <v>3.87720210021553</v>
      </c>
      <c r="L47" s="2" t="n">
        <v>0.594</v>
      </c>
      <c r="M47" s="2" t="n">
        <v>0.088</v>
      </c>
      <c r="N47" s="2" t="n">
        <v>8.387</v>
      </c>
      <c r="O47" s="2" t="s">
        <v>41</v>
      </c>
      <c r="P47" s="2" t="n">
        <v>52.7</v>
      </c>
      <c r="Q47" s="2" t="n">
        <v>19</v>
      </c>
      <c r="R47" s="2" t="n">
        <v>2.717</v>
      </c>
      <c r="S47" s="2" t="n">
        <v>0.595369993351418</v>
      </c>
      <c r="T47" s="2" t="n">
        <v>0.173523972230811</v>
      </c>
      <c r="U47" s="2" t="n">
        <v>-0.237700510711283</v>
      </c>
      <c r="V47" s="2" t="n">
        <v>0.033740219515659</v>
      </c>
      <c r="W47" s="2" t="n">
        <v>0.000689832723815953</v>
      </c>
      <c r="X47" s="2" t="n">
        <v>0.0763081817589696</v>
      </c>
      <c r="Y47" s="2" t="n">
        <v>0.146251105991049</v>
      </c>
      <c r="Z47" s="2" t="n">
        <v>0.124981409732108</v>
      </c>
      <c r="AA47" s="2" t="n">
        <v>0.113063152142305</v>
      </c>
      <c r="AB47" s="2" t="n">
        <v>0.107069600343787</v>
      </c>
      <c r="AC47" s="2" t="n">
        <v>0.138645429289209</v>
      </c>
      <c r="AD47" s="2" t="n">
        <v>0.138266573501899</v>
      </c>
      <c r="AE47" s="2" t="n">
        <v>0.101729336329661</v>
      </c>
      <c r="AF47" s="2" t="n">
        <v>0.0536852109110118</v>
      </c>
      <c r="AG47" s="2" t="n">
        <v>-0.649253424227251</v>
      </c>
      <c r="AH47" s="3" t="b">
        <f aca="false">TRUE()</f>
        <v>1</v>
      </c>
      <c r="AI47" s="3" t="n">
        <v>-1.01050537009229</v>
      </c>
      <c r="AJ47" s="3" t="b">
        <f aca="false">TRUE()</f>
        <v>1</v>
      </c>
      <c r="AK47" s="3" t="n">
        <v>-0.458429843840969</v>
      </c>
      <c r="AL47" s="3" t="b">
        <f aca="false">TRUE()</f>
        <v>1</v>
      </c>
      <c r="AM47" s="3" t="n">
        <v>1.52357818708212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20</v>
      </c>
      <c r="E48" s="2" t="n">
        <v>1</v>
      </c>
      <c r="F48" s="2" t="n">
        <v>38.6598082540901</v>
      </c>
      <c r="G48" s="2" t="n">
        <v>0.785714285714286</v>
      </c>
      <c r="H48" s="2" t="n">
        <v>0.968866704334439</v>
      </c>
      <c r="I48" s="2" t="n">
        <v>0.202462410599894</v>
      </c>
      <c r="J48" s="2" t="n">
        <v>0.435050869742779</v>
      </c>
      <c r="K48" s="2" t="n">
        <v>3.48222508145683</v>
      </c>
      <c r="L48" s="2" t="n">
        <v>0.774</v>
      </c>
      <c r="M48" s="2" t="n">
        <v>0.108</v>
      </c>
      <c r="N48" s="2" t="n">
        <v>7.841</v>
      </c>
      <c r="O48" s="2" t="s">
        <v>41</v>
      </c>
      <c r="P48" s="2" t="n">
        <v>40.9</v>
      </c>
      <c r="Q48" s="2" t="n">
        <v>16.4</v>
      </c>
      <c r="R48" s="2" t="n">
        <v>2.109</v>
      </c>
      <c r="S48" s="2" t="n">
        <v>0.165707175995932</v>
      </c>
      <c r="T48" s="2" t="n">
        <v>0.0753228540479124</v>
      </c>
      <c r="U48" s="2" t="n">
        <v>-0.444259745884687</v>
      </c>
      <c r="V48" s="2" t="n">
        <v>0.170632357232852</v>
      </c>
      <c r="W48" s="2" t="n">
        <v>0.0677006757796902</v>
      </c>
      <c r="X48" s="2" t="n">
        <v>0.0976187546717258</v>
      </c>
      <c r="Y48" s="2" t="n">
        <v>0.147445650302826</v>
      </c>
      <c r="Z48" s="2" t="n">
        <v>0.14434440144096</v>
      </c>
      <c r="AA48" s="2" t="n">
        <v>0.146799848373276</v>
      </c>
      <c r="AB48" s="2" t="n">
        <v>0.123175382316046</v>
      </c>
      <c r="AC48" s="2" t="n">
        <v>0.128462723882206</v>
      </c>
      <c r="AD48" s="2" t="n">
        <v>0.0752318686004725</v>
      </c>
      <c r="AE48" s="2" t="n">
        <v>0.106430182492462</v>
      </c>
      <c r="AF48" s="2" t="n">
        <v>0.0304911879200241</v>
      </c>
      <c r="AG48" s="2" t="n">
        <v>-0.85124302032141</v>
      </c>
      <c r="AH48" s="3" t="b">
        <f aca="false">TRUE()</f>
        <v>1</v>
      </c>
      <c r="AI48" s="3" t="n">
        <v>1.77005741979742</v>
      </c>
      <c r="AJ48" s="3" t="b">
        <f aca="false">TRUE()</f>
        <v>1</v>
      </c>
      <c r="AK48" s="3" t="n">
        <v>0.33374150203519</v>
      </c>
      <c r="AL48" s="3" t="b">
        <f aca="false">TRUE()</f>
        <v>1</v>
      </c>
      <c r="AM48" s="3" t="n">
        <v>-0.285345773069214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20</v>
      </c>
      <c r="E49" s="2" t="n">
        <v>3</v>
      </c>
      <c r="F49" s="2" t="n">
        <v>26.565051177078</v>
      </c>
      <c r="G49" s="2" t="n">
        <v>0.799835255354201</v>
      </c>
      <c r="H49" s="2" t="n">
        <v>0.991385662990671</v>
      </c>
      <c r="I49" s="2" t="n">
        <v>0.0990478767775872</v>
      </c>
      <c r="J49" s="2" t="n">
        <v>0.288147860100253</v>
      </c>
      <c r="K49" s="2" t="n">
        <v>5.95200012452885</v>
      </c>
      <c r="L49" s="2" t="n">
        <v>0.734</v>
      </c>
      <c r="M49" s="2" t="n">
        <v>0.095</v>
      </c>
      <c r="N49" s="2" t="n">
        <v>12.699</v>
      </c>
      <c r="O49" s="2" t="s">
        <v>41</v>
      </c>
      <c r="P49" s="2" t="n">
        <v>45.4</v>
      </c>
      <c r="Q49" s="2" t="n">
        <v>18</v>
      </c>
      <c r="R49" s="2" t="n">
        <v>2.339</v>
      </c>
      <c r="S49" s="2" t="n">
        <v>0.0613147280686211</v>
      </c>
      <c r="T49" s="2" t="n">
        <v>0.340675304762072</v>
      </c>
      <c r="U49" s="2" t="n">
        <v>-0.0544730096403523</v>
      </c>
      <c r="V49" s="2" t="n">
        <v>0.0599624636308377</v>
      </c>
      <c r="W49" s="2" t="n">
        <v>0.0197126926180971</v>
      </c>
      <c r="X49" s="2" t="n">
        <v>0.120406349931974</v>
      </c>
      <c r="Y49" s="2" t="n">
        <v>0.195653709666077</v>
      </c>
      <c r="Z49" s="2" t="n">
        <v>0.124751138719465</v>
      </c>
      <c r="AA49" s="2" t="n">
        <v>0.0905983026768286</v>
      </c>
      <c r="AB49" s="2" t="n">
        <v>0.122063510487668</v>
      </c>
      <c r="AC49" s="2" t="n">
        <v>0.115526283017737</v>
      </c>
      <c r="AD49" s="2" t="n">
        <v>0.117145671086751</v>
      </c>
      <c r="AE49" s="2" t="n">
        <v>0.0951723737563012</v>
      </c>
      <c r="AF49" s="2" t="n">
        <v>0.018682660657197</v>
      </c>
      <c r="AG49" s="2" t="n">
        <v>0.41178961120071</v>
      </c>
      <c r="AH49" s="3" t="b">
        <f aca="false">TRUE()</f>
        <v>1</v>
      </c>
      <c r="AI49" s="3" t="n">
        <v>1.1521545775997</v>
      </c>
      <c r="AJ49" s="3" t="b">
        <f aca="false">TRUE()</f>
        <v>1</v>
      </c>
      <c r="AK49" s="3" t="n">
        <v>-0.181169872784313</v>
      </c>
      <c r="AL49" s="3" t="b">
        <f aca="false">TRUE()</f>
        <v>1</v>
      </c>
      <c r="AM49" s="3" t="n">
        <v>0.404498110039347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21</v>
      </c>
      <c r="E50" s="2" t="n">
        <v>2</v>
      </c>
      <c r="F50" s="2" t="n">
        <v>26.565051177078</v>
      </c>
      <c r="G50" s="2" t="n">
        <v>0.726114649681529</v>
      </c>
      <c r="H50" s="2" t="n">
        <v>0.995135746087328</v>
      </c>
      <c r="I50" s="2" t="n">
        <v>0.0666433921486724</v>
      </c>
      <c r="J50" s="2" t="n">
        <v>0.226532683781913</v>
      </c>
      <c r="K50" s="2" t="n">
        <v>7.11567827605965</v>
      </c>
      <c r="L50" s="2" t="n">
        <v>0.638</v>
      </c>
      <c r="M50" s="2" t="n">
        <v>0.082</v>
      </c>
      <c r="N50" s="2" t="n">
        <v>14.991</v>
      </c>
      <c r="O50" s="2" t="s">
        <v>41</v>
      </c>
      <c r="P50" s="2" t="n">
        <v>49.9</v>
      </c>
      <c r="Q50" s="2" t="n">
        <v>17.9</v>
      </c>
      <c r="R50" s="2" t="n">
        <v>2.573</v>
      </c>
      <c r="S50" s="2" t="n">
        <v>0.58602491525291</v>
      </c>
      <c r="T50" s="2" t="n">
        <v>0.086181537589713</v>
      </c>
      <c r="U50" s="2" t="n">
        <v>0.0368654241773356</v>
      </c>
      <c r="V50" s="2" t="n">
        <v>0.152598644064246</v>
      </c>
      <c r="W50" s="2" t="n">
        <v>0.0732765508148103</v>
      </c>
      <c r="X50" s="2" t="n">
        <v>0.082077028066271</v>
      </c>
      <c r="Y50" s="2" t="n">
        <v>0.127456145923829</v>
      </c>
      <c r="Z50" s="2" t="n">
        <v>0.164120905132917</v>
      </c>
      <c r="AA50" s="2" t="n">
        <v>0.148557114733004</v>
      </c>
      <c r="AB50" s="2" t="n">
        <v>0.111148660366875</v>
      </c>
      <c r="AC50" s="2" t="n">
        <v>0.113762374828107</v>
      </c>
      <c r="AD50" s="2" t="n">
        <v>0.119681618916053</v>
      </c>
      <c r="AE50" s="2" t="n">
        <v>0.109543375312976</v>
      </c>
      <c r="AF50" s="2" t="n">
        <v>0.0236527767199683</v>
      </c>
      <c r="AG50" s="2" t="n">
        <v>1.00688975284947</v>
      </c>
      <c r="AH50" s="3" t="b">
        <f aca="false">TRUE()</f>
        <v>1</v>
      </c>
      <c r="AI50" s="3" t="n">
        <v>-0.330812243674805</v>
      </c>
      <c r="AJ50" s="3" t="b">
        <f aca="false">TRUE()</f>
        <v>1</v>
      </c>
      <c r="AK50" s="3" t="n">
        <v>-0.696081247603816</v>
      </c>
      <c r="AL50" s="3" t="b">
        <f aca="false">TRUE()</f>
        <v>1</v>
      </c>
      <c r="AM50" s="3" t="n">
        <v>1.09434199314791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21</v>
      </c>
      <c r="E51" s="2" t="n">
        <v>3</v>
      </c>
      <c r="F51" s="2" t="n">
        <v>18.434948822922</v>
      </c>
      <c r="G51" s="2" t="n">
        <v>0.7660485021398</v>
      </c>
      <c r="H51" s="2" t="n">
        <v>0.988324570080616</v>
      </c>
      <c r="I51" s="2" t="n">
        <v>0.117237591824894</v>
      </c>
      <c r="J51" s="2" t="n">
        <v>0.323512403519565</v>
      </c>
      <c r="K51" s="2" t="n">
        <v>4.18180630937023</v>
      </c>
      <c r="L51" s="2" t="n">
        <v>0.603</v>
      </c>
      <c r="M51" s="2" t="n">
        <v>0.074</v>
      </c>
      <c r="N51" s="2" t="n">
        <v>9.019</v>
      </c>
      <c r="O51" s="2" t="s">
        <v>41</v>
      </c>
      <c r="P51" s="2" t="n">
        <v>50.2</v>
      </c>
      <c r="Q51" s="2" t="n">
        <v>19.7</v>
      </c>
      <c r="R51" s="2" t="n">
        <v>2.59</v>
      </c>
      <c r="S51" s="2" t="n">
        <v>0.243954618338278</v>
      </c>
      <c r="T51" s="2" t="n">
        <v>0.137335719721977</v>
      </c>
      <c r="U51" s="2" t="n">
        <v>-0.461910591607563</v>
      </c>
      <c r="V51" s="2" t="n">
        <v>0.115041409255459</v>
      </c>
      <c r="W51" s="2" t="n">
        <v>0.0396786493835238</v>
      </c>
      <c r="X51" s="2" t="n">
        <v>0.0934355215333771</v>
      </c>
      <c r="Y51" s="2" t="n">
        <v>0.109786993568441</v>
      </c>
      <c r="Z51" s="2" t="n">
        <v>0.112377386756014</v>
      </c>
      <c r="AA51" s="2" t="n">
        <v>0.168726950042013</v>
      </c>
      <c r="AB51" s="2" t="n">
        <v>0.181058510347486</v>
      </c>
      <c r="AC51" s="2" t="n">
        <v>0.089012423981099</v>
      </c>
      <c r="AD51" s="2" t="n">
        <v>0.118562948006947</v>
      </c>
      <c r="AE51" s="2" t="n">
        <v>0.0923914721247304</v>
      </c>
      <c r="AF51" s="2" t="n">
        <v>0.0346477936398914</v>
      </c>
      <c r="AG51" s="2" t="n">
        <v>-0.493480105138705</v>
      </c>
      <c r="AH51" s="3" t="b">
        <f aca="false">TRUE()</f>
        <v>1</v>
      </c>
      <c r="AI51" s="3" t="n">
        <v>-0.871477230597804</v>
      </c>
      <c r="AJ51" s="3" t="b">
        <f aca="false">TRUE()</f>
        <v>1</v>
      </c>
      <c r="AK51" s="3" t="n">
        <v>-1.01294978595428</v>
      </c>
      <c r="AL51" s="3" t="b">
        <f aca="false">TRUE()</f>
        <v>1</v>
      </c>
      <c r="AM51" s="3" t="n">
        <v>1.14033158535515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21</v>
      </c>
      <c r="E52" s="2" t="n">
        <v>4</v>
      </c>
      <c r="F52" s="2" t="n">
        <v>21.3706222693432</v>
      </c>
      <c r="G52" s="2" t="n">
        <v>0.82177033492823</v>
      </c>
      <c r="H52" s="2" t="n">
        <v>0.985791273941512</v>
      </c>
      <c r="I52" s="2" t="n">
        <v>0.161744742461734</v>
      </c>
      <c r="J52" s="2" t="n">
        <v>0.349183604200532</v>
      </c>
      <c r="K52" s="2" t="n">
        <v>4.58778709654428</v>
      </c>
      <c r="L52" s="2" t="n">
        <v>0.673</v>
      </c>
      <c r="M52" s="2" t="n">
        <v>0.091</v>
      </c>
      <c r="N52" s="2" t="n">
        <v>9.879</v>
      </c>
      <c r="O52" s="2" t="s">
        <v>41</v>
      </c>
      <c r="P52" s="2" t="n">
        <v>38.8</v>
      </c>
      <c r="Q52" s="2" t="n">
        <v>16</v>
      </c>
      <c r="R52" s="2" t="n">
        <v>2.002</v>
      </c>
      <c r="S52" s="2" t="n">
        <v>0.165964583181046</v>
      </c>
      <c r="T52" s="2" t="n">
        <v>0.316850249447446</v>
      </c>
      <c r="U52" s="2" t="n">
        <v>-0.333041052626012</v>
      </c>
      <c r="V52" s="2" t="n">
        <v>0.0153527638622197</v>
      </c>
      <c r="W52" s="2" t="n">
        <v>0.0167574974441399</v>
      </c>
      <c r="X52" s="2" t="n">
        <v>0.116487840479909</v>
      </c>
      <c r="Y52" s="2" t="n">
        <v>0.121485438947435</v>
      </c>
      <c r="Z52" s="2" t="n">
        <v>0.104024124129655</v>
      </c>
      <c r="AA52" s="2" t="n">
        <v>0.114475088407813</v>
      </c>
      <c r="AB52" s="2" t="n">
        <v>0.137365922941295</v>
      </c>
      <c r="AC52" s="2" t="n">
        <v>0.126086601989243</v>
      </c>
      <c r="AD52" s="2" t="n">
        <v>0.106613314229201</v>
      </c>
      <c r="AE52" s="2" t="n">
        <v>0.115021777841589</v>
      </c>
      <c r="AF52" s="2" t="n">
        <v>0.0584398910338603</v>
      </c>
      <c r="AG52" s="2" t="n">
        <v>-0.285863227880906</v>
      </c>
      <c r="AH52" s="3" t="b">
        <f aca="false">TRUE()</f>
        <v>1</v>
      </c>
      <c r="AI52" s="3" t="n">
        <v>0.209852743248193</v>
      </c>
      <c r="AJ52" s="3" t="b">
        <f aca="false">TRUE()</f>
        <v>1</v>
      </c>
      <c r="AK52" s="3" t="n">
        <v>-0.339604141959545</v>
      </c>
      <c r="AL52" s="3" t="b">
        <f aca="false">TRUE()</f>
        <v>1</v>
      </c>
      <c r="AM52" s="3" t="n">
        <v>-0.607272918519875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21</v>
      </c>
      <c r="E53" s="2" t="n">
        <v>5</v>
      </c>
      <c r="F53" s="2" t="n">
        <v>18.434948822922</v>
      </c>
      <c r="G53" s="2" t="n">
        <v>0.861559139784946</v>
      </c>
      <c r="H53" s="2" t="n">
        <v>0.98436278566043</v>
      </c>
      <c r="I53" s="2" t="n">
        <v>0.134900255896734</v>
      </c>
      <c r="J53" s="2" t="n">
        <v>0.386704596150286</v>
      </c>
      <c r="K53" s="2" t="n">
        <v>4.08398226945959</v>
      </c>
      <c r="L53" s="2" t="n">
        <v>0.748</v>
      </c>
      <c r="M53" s="2" t="n">
        <v>0.098</v>
      </c>
      <c r="N53" s="2" t="n">
        <v>8.978</v>
      </c>
      <c r="O53" s="2" t="s">
        <v>41</v>
      </c>
      <c r="P53" s="2" t="n">
        <v>37.8</v>
      </c>
      <c r="Q53" s="2" t="n">
        <v>16.9</v>
      </c>
      <c r="R53" s="2" t="n">
        <v>1.946</v>
      </c>
      <c r="S53" s="2" t="n">
        <v>0.480128752602787</v>
      </c>
      <c r="T53" s="2" t="n">
        <v>0.606381639404976</v>
      </c>
      <c r="U53" s="2" t="n">
        <v>0.448909724212539</v>
      </c>
      <c r="V53" s="2" t="n">
        <v>0.148753325949408</v>
      </c>
      <c r="W53" s="2" t="n">
        <v>0.0588650292928502</v>
      </c>
      <c r="X53" s="2" t="n">
        <v>0.0848053496140694</v>
      </c>
      <c r="Y53" s="2" t="n">
        <v>0.199699962847319</v>
      </c>
      <c r="Z53" s="2" t="n">
        <v>0.194054877228642</v>
      </c>
      <c r="AA53" s="2" t="n">
        <v>0.111363599314657</v>
      </c>
      <c r="AB53" s="2" t="n">
        <v>0.0688035102635855</v>
      </c>
      <c r="AC53" s="2" t="n">
        <v>0.104868367128029</v>
      </c>
      <c r="AD53" s="2" t="n">
        <v>0.119097033890105</v>
      </c>
      <c r="AE53" s="2" t="n">
        <v>0.0956636975151306</v>
      </c>
      <c r="AF53" s="2" t="n">
        <v>0.0216436021984635</v>
      </c>
      <c r="AG53" s="2" t="n">
        <v>-0.543506910171435</v>
      </c>
      <c r="AH53" s="3" t="b">
        <f aca="false">TRUE()</f>
        <v>1</v>
      </c>
      <c r="AI53" s="3" t="n">
        <v>1.3684205723689</v>
      </c>
      <c r="AJ53" s="3" t="b">
        <f aca="false">TRUE()</f>
        <v>1</v>
      </c>
      <c r="AK53" s="3" t="n">
        <v>-0.0623441709028892</v>
      </c>
      <c r="AL53" s="3" t="b">
        <f aca="false">TRUE()</f>
        <v>1</v>
      </c>
      <c r="AM53" s="3" t="n">
        <v>-0.760571559210666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21</v>
      </c>
      <c r="E54" s="2" t="n">
        <v>6</v>
      </c>
      <c r="F54" s="2" t="n">
        <v>30.3432488842396</v>
      </c>
      <c r="G54" s="2" t="n">
        <v>0.761658031088083</v>
      </c>
      <c r="H54" s="2" t="n">
        <v>0.967587982956549</v>
      </c>
      <c r="I54" s="2" t="n">
        <v>0.169457866071588</v>
      </c>
      <c r="J54" s="2" t="n">
        <v>0.428900523193857</v>
      </c>
      <c r="K54" s="2" t="n">
        <v>3.74140234293636</v>
      </c>
      <c r="L54" s="2" t="n">
        <v>0.733</v>
      </c>
      <c r="M54" s="2" t="n">
        <v>0.095</v>
      </c>
      <c r="N54" s="2" t="n">
        <v>8.287</v>
      </c>
      <c r="O54" s="2" t="s">
        <v>41</v>
      </c>
      <c r="P54" s="2" t="n">
        <v>34.7</v>
      </c>
      <c r="Q54" s="2" t="n">
        <v>15.5</v>
      </c>
      <c r="R54" s="2" t="n">
        <v>1.789</v>
      </c>
      <c r="S54" s="2" t="n">
        <v>0.673013590868508</v>
      </c>
      <c r="T54" s="2" t="n">
        <v>0.373251464239671</v>
      </c>
      <c r="U54" s="2" t="n">
        <v>-0.221754018033126</v>
      </c>
      <c r="V54" s="2" t="n">
        <v>0.0286413079011573</v>
      </c>
      <c r="W54" s="2" t="n">
        <v>0.0470732914998767</v>
      </c>
      <c r="X54" s="2" t="n">
        <v>0.122144758522934</v>
      </c>
      <c r="Y54" s="2" t="n">
        <v>0.119501908970898</v>
      </c>
      <c r="Z54" s="2" t="n">
        <v>0.149628637331593</v>
      </c>
      <c r="AA54" s="2" t="n">
        <v>0.0827176640508692</v>
      </c>
      <c r="AB54" s="2" t="n">
        <v>0.117062254199834</v>
      </c>
      <c r="AC54" s="2" t="n">
        <v>0.119853137980548</v>
      </c>
      <c r="AD54" s="2" t="n">
        <v>0.159599301418356</v>
      </c>
      <c r="AE54" s="2" t="n">
        <v>0.0958299984831543</v>
      </c>
      <c r="AF54" s="2" t="n">
        <v>0.033662339041812</v>
      </c>
      <c r="AG54" s="2" t="n">
        <v>-0.718700852355372</v>
      </c>
      <c r="AH54" s="3" t="b">
        <f aca="false">TRUE()</f>
        <v>1</v>
      </c>
      <c r="AI54" s="3" t="n">
        <v>1.13670700654476</v>
      </c>
      <c r="AJ54" s="3" t="b">
        <f aca="false">TRUE()</f>
        <v>1</v>
      </c>
      <c r="AK54" s="3" t="n">
        <v>-0.181169872784313</v>
      </c>
      <c r="AL54" s="3" t="b">
        <f aca="false">TRUE()</f>
        <v>1</v>
      </c>
      <c r="AM54" s="3" t="n">
        <v>-1.23579734535212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21</v>
      </c>
      <c r="E55" s="2" t="n">
        <v>7</v>
      </c>
      <c r="F55" s="2" t="n">
        <v>26.565051177078</v>
      </c>
      <c r="G55" s="2" t="n">
        <v>0.62536231884058</v>
      </c>
      <c r="H55" s="2" t="n">
        <v>0.995195072462404</v>
      </c>
      <c r="I55" s="2" t="n">
        <v>0.0678275140189164</v>
      </c>
      <c r="J55" s="2" t="n">
        <v>0.1997687931258</v>
      </c>
      <c r="K55" s="2" t="n">
        <v>6.8542636546765</v>
      </c>
      <c r="L55" s="2" t="n">
        <v>0.567</v>
      </c>
      <c r="M55" s="2" t="n">
        <v>0.061</v>
      </c>
      <c r="N55" s="2" t="n">
        <v>14.368</v>
      </c>
      <c r="O55" s="2" t="s">
        <v>41</v>
      </c>
      <c r="P55" s="2" t="n">
        <v>51.1</v>
      </c>
      <c r="Q55" s="2" t="n">
        <v>18.8</v>
      </c>
      <c r="R55" s="2" t="n">
        <v>2.633</v>
      </c>
      <c r="S55" s="2" t="n">
        <v>0.161628701876723</v>
      </c>
      <c r="T55" s="2" t="n">
        <v>0.0371771838583413</v>
      </c>
      <c r="U55" s="2" t="n">
        <v>-0.447400549266174</v>
      </c>
      <c r="V55" s="2" t="n">
        <v>0.0632930751758446</v>
      </c>
      <c r="W55" s="2" t="n">
        <v>0.0124232859345595</v>
      </c>
      <c r="X55" s="2" t="n">
        <v>0.110365012353163</v>
      </c>
      <c r="Y55" s="2" t="n">
        <v>0.129590409549626</v>
      </c>
      <c r="Z55" s="2" t="n">
        <v>0.137200998942109</v>
      </c>
      <c r="AA55" s="2" t="n">
        <v>0.118257413841427</v>
      </c>
      <c r="AB55" s="2" t="n">
        <v>0.12100115440836</v>
      </c>
      <c r="AC55" s="2" t="n">
        <v>0.134698427414545</v>
      </c>
      <c r="AD55" s="2" t="n">
        <v>0.119015217711142</v>
      </c>
      <c r="AE55" s="2" t="n">
        <v>0.110434154027501</v>
      </c>
      <c r="AF55" s="2" t="n">
        <v>0.0194372117521258</v>
      </c>
      <c r="AG55" s="2" t="n">
        <v>0.873203408382558</v>
      </c>
      <c r="AH55" s="3" t="b">
        <f aca="false">TRUE()</f>
        <v>1</v>
      </c>
      <c r="AI55" s="3" t="n">
        <v>-1.42758978857574</v>
      </c>
      <c r="AJ55" s="3" t="b">
        <f aca="false">TRUE()</f>
        <v>1</v>
      </c>
      <c r="AK55" s="3" t="n">
        <v>-1.52786116077378</v>
      </c>
      <c r="AL55" s="3" t="b">
        <f aca="false">TRUE()</f>
        <v>1</v>
      </c>
      <c r="AM55" s="3" t="n">
        <v>1.27830036197686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21</v>
      </c>
      <c r="E56" s="2" t="n">
        <v>8</v>
      </c>
      <c r="F56" s="2" t="n">
        <v>27.8972710309476</v>
      </c>
      <c r="G56" s="2" t="n">
        <v>0.674349442379182</v>
      </c>
      <c r="H56" s="2" t="n">
        <v>0.994632513073081</v>
      </c>
      <c r="I56" s="2" t="n">
        <v>0.0601222546373799</v>
      </c>
      <c r="J56" s="2" t="n">
        <v>0.198736581530183</v>
      </c>
      <c r="K56" s="2" t="n">
        <v>7.0165546637768</v>
      </c>
      <c r="L56" s="2" t="n">
        <v>0.587</v>
      </c>
      <c r="M56" s="2" t="n">
        <v>0.097</v>
      </c>
      <c r="N56" s="2" t="n">
        <v>14.639</v>
      </c>
      <c r="O56" s="2" t="s">
        <v>41</v>
      </c>
      <c r="P56" s="2" t="n">
        <v>49.2</v>
      </c>
      <c r="Q56" s="2" t="n">
        <v>17.7</v>
      </c>
      <c r="R56" s="2" t="n">
        <v>2.537</v>
      </c>
      <c r="S56" s="2" t="n">
        <v>-1</v>
      </c>
      <c r="T56" s="2" t="n">
        <v>0.226435696734713</v>
      </c>
      <c r="U56" s="2" t="n">
        <v>-0.244362870478844</v>
      </c>
      <c r="V56" s="2" t="n">
        <v>0.0456136363049311</v>
      </c>
      <c r="W56" s="2" t="n">
        <v>0.0104816738335807</v>
      </c>
      <c r="X56" s="2" t="n">
        <v>0.111209557937295</v>
      </c>
      <c r="Y56" s="2" t="n">
        <v>0.140691763641105</v>
      </c>
      <c r="Z56" s="2" t="n">
        <v>0.126968079720813</v>
      </c>
      <c r="AA56" s="2" t="n">
        <v>0.116678853429661</v>
      </c>
      <c r="AB56" s="2" t="n">
        <v>0.122031250275029</v>
      </c>
      <c r="AC56" s="2" t="n">
        <v>0.109725524644975</v>
      </c>
      <c r="AD56" s="2" t="n">
        <v>0.129043483458587</v>
      </c>
      <c r="AE56" s="2" t="n">
        <v>0.108787936402815</v>
      </c>
      <c r="AF56" s="2" t="n">
        <v>0.0348635504897205</v>
      </c>
      <c r="AG56" s="2" t="n">
        <v>0.956198351938779</v>
      </c>
      <c r="AH56" s="3" t="b">
        <f aca="false">TRUE()</f>
        <v>1</v>
      </c>
      <c r="AI56" s="3" t="n">
        <v>-1.11863836747689</v>
      </c>
      <c r="AJ56" s="3" t="b">
        <f aca="false">TRUE()</f>
        <v>1</v>
      </c>
      <c r="AK56" s="3" t="n">
        <v>-0.101952738196697</v>
      </c>
      <c r="AL56" s="3" t="b">
        <f aca="false">TRUE()</f>
        <v>1</v>
      </c>
      <c r="AM56" s="3" t="n">
        <v>0.987032944664354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21</v>
      </c>
      <c r="E57" s="2" t="n">
        <v>9</v>
      </c>
      <c r="F57" s="2" t="n">
        <v>18.434948822922</v>
      </c>
      <c r="G57" s="2" t="n">
        <v>0.728010825439784</v>
      </c>
      <c r="H57" s="2" t="n">
        <v>0.982342813930848</v>
      </c>
      <c r="I57" s="2" t="n">
        <v>0.16913651236235</v>
      </c>
      <c r="J57" s="2" t="n">
        <v>0.340083082086358</v>
      </c>
      <c r="K57" s="2" t="n">
        <v>4.10547526007614</v>
      </c>
      <c r="L57" s="2" t="n">
        <v>0.601</v>
      </c>
      <c r="M57" s="2" t="n">
        <v>0.099</v>
      </c>
      <c r="N57" s="2" t="n">
        <v>8.894</v>
      </c>
      <c r="O57" s="2" t="s">
        <v>41</v>
      </c>
      <c r="P57" s="2" t="n">
        <v>48.4</v>
      </c>
      <c r="Q57" s="2" t="n">
        <v>18.3</v>
      </c>
      <c r="R57" s="2" t="n">
        <v>2.493</v>
      </c>
      <c r="S57" s="2" t="n">
        <v>0.381796101265559</v>
      </c>
      <c r="T57" s="2" t="n">
        <v>0.282554767196855</v>
      </c>
      <c r="U57" s="2" t="n">
        <v>0.0601133293288405</v>
      </c>
      <c r="V57" s="2" t="n">
        <v>0.0772934620896917</v>
      </c>
      <c r="W57" s="2" t="n">
        <v>0.0419370338850063</v>
      </c>
      <c r="X57" s="2" t="n">
        <v>0.121819554501966</v>
      </c>
      <c r="Y57" s="2" t="n">
        <v>0.14079359473159</v>
      </c>
      <c r="Z57" s="2" t="n">
        <v>0.124649565701702</v>
      </c>
      <c r="AA57" s="2" t="n">
        <v>0.085347259711959</v>
      </c>
      <c r="AB57" s="2" t="n">
        <v>0.113966460250575</v>
      </c>
      <c r="AC57" s="2" t="n">
        <v>0.0912910601838758</v>
      </c>
      <c r="AD57" s="2" t="n">
        <v>0.078676973649922</v>
      </c>
      <c r="AE57" s="2" t="n">
        <v>0.0942266026025133</v>
      </c>
      <c r="AF57" s="2" t="n">
        <v>0.149228928665897</v>
      </c>
      <c r="AG57" s="2" t="n">
        <v>-0.532515484626892</v>
      </c>
      <c r="AH57" s="3" t="b">
        <f aca="false">TRUE()</f>
        <v>1</v>
      </c>
      <c r="AI57" s="3" t="n">
        <v>-0.902372372707689</v>
      </c>
      <c r="AJ57" s="3" t="b">
        <f aca="false">TRUE()</f>
        <v>1</v>
      </c>
      <c r="AK57" s="3" t="n">
        <v>-0.0227356036090812</v>
      </c>
      <c r="AL57" s="3" t="b">
        <f aca="false">TRUE()</f>
        <v>1</v>
      </c>
      <c r="AM57" s="3" t="n">
        <v>0.86439403211172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21</v>
      </c>
      <c r="E58" s="2" t="n">
        <v>10</v>
      </c>
      <c r="F58" s="2" t="n">
        <v>40.7321066997092</v>
      </c>
      <c r="G58" s="2" t="n">
        <v>0.715384615384615</v>
      </c>
      <c r="H58" s="2" t="n">
        <v>0.972073293202812</v>
      </c>
      <c r="I58" s="2" t="n">
        <v>0.13700478406985</v>
      </c>
      <c r="J58" s="2" t="n">
        <v>0.35671196708329</v>
      </c>
      <c r="K58" s="2" t="n">
        <v>4.39074995933775</v>
      </c>
      <c r="L58" s="2" t="n">
        <v>0.676</v>
      </c>
      <c r="M58" s="2" t="n">
        <v>0.155</v>
      </c>
      <c r="N58" s="2" t="n">
        <v>9.522</v>
      </c>
      <c r="O58" s="2" t="s">
        <v>41</v>
      </c>
      <c r="P58" s="2" t="n">
        <v>51.8</v>
      </c>
      <c r="Q58" s="2" t="n">
        <v>19.9</v>
      </c>
      <c r="R58" s="2" t="n">
        <v>2.669</v>
      </c>
      <c r="S58" s="2" t="n">
        <v>-1</v>
      </c>
      <c r="T58" s="2" t="n">
        <v>0.208758077413608</v>
      </c>
      <c r="U58" s="2" t="n">
        <v>-0.323734890603765</v>
      </c>
      <c r="V58" s="2" t="n">
        <v>0.221026645838249</v>
      </c>
      <c r="W58" s="2" t="n">
        <v>0.128853482288197</v>
      </c>
      <c r="X58" s="2" t="n">
        <v>0.10775873095403</v>
      </c>
      <c r="Y58" s="2" t="n">
        <v>0.146258573798227</v>
      </c>
      <c r="Z58" s="2" t="n">
        <v>0.137912868702809</v>
      </c>
      <c r="AA58" s="2" t="n">
        <v>0.177204937647756</v>
      </c>
      <c r="AB58" s="2" t="n">
        <v>0.104952660659909</v>
      </c>
      <c r="AC58" s="2" t="n">
        <v>0.113837680278039</v>
      </c>
      <c r="AD58" s="2" t="n">
        <v>0.0693592664688357</v>
      </c>
      <c r="AE58" s="2" t="n">
        <v>0.0969910800579505</v>
      </c>
      <c r="AF58" s="2" t="n">
        <v>0.0457242014324431</v>
      </c>
      <c r="AG58" s="2" t="n">
        <v>-0.38662719608588</v>
      </c>
      <c r="AH58" s="3" t="b">
        <f aca="false">TRUE()</f>
        <v>1</v>
      </c>
      <c r="AI58" s="3" t="n">
        <v>0.256195456413022</v>
      </c>
      <c r="AJ58" s="3" t="b">
        <f aca="false">TRUE()</f>
        <v>1</v>
      </c>
      <c r="AK58" s="3" t="n">
        <v>2.19534416484416</v>
      </c>
      <c r="AL58" s="3" t="b">
        <f aca="false">FALSE()</f>
        <v>0</v>
      </c>
      <c r="AM58" s="3" t="n">
        <v>1.38560941046041</v>
      </c>
      <c r="AN58" s="3" t="b">
        <f aca="false">TRUE()</f>
        <v>1</v>
      </c>
      <c r="AO58" s="3" t="n">
        <v>0</v>
      </c>
      <c r="AP58" s="3" t="n">
        <v>1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21</v>
      </c>
      <c r="E59" s="2" t="n">
        <v>11</v>
      </c>
      <c r="F59" s="2" t="n">
        <v>22.6198649480404</v>
      </c>
      <c r="G59" s="2" t="n">
        <v>0.884038199181446</v>
      </c>
      <c r="H59" s="2" t="n">
        <v>0.983846282228736</v>
      </c>
      <c r="I59" s="2" t="n">
        <v>0.194957283787426</v>
      </c>
      <c r="J59" s="2" t="n">
        <v>0.384748475325298</v>
      </c>
      <c r="K59" s="2" t="n">
        <v>4.16256802778404</v>
      </c>
      <c r="L59" s="2" t="n">
        <v>0.684</v>
      </c>
      <c r="M59" s="2" t="n">
        <v>0.097</v>
      </c>
      <c r="N59" s="2" t="n">
        <v>9.089</v>
      </c>
      <c r="O59" s="2" t="s">
        <v>41</v>
      </c>
      <c r="P59" s="2" t="n">
        <v>43.2</v>
      </c>
      <c r="Q59" s="2" t="n">
        <v>18.2</v>
      </c>
      <c r="R59" s="2" t="n">
        <v>2.229</v>
      </c>
      <c r="S59" s="2" t="n">
        <v>-1</v>
      </c>
      <c r="T59" s="2" t="n">
        <v>0.31659946089042</v>
      </c>
      <c r="U59" s="2" t="n">
        <v>-0.129116465021471</v>
      </c>
      <c r="V59" s="2" t="n">
        <v>0.16609503480465</v>
      </c>
      <c r="W59" s="2" t="n">
        <v>0.0859361795530003</v>
      </c>
      <c r="X59" s="2" t="n">
        <v>0.125224305541064</v>
      </c>
      <c r="Y59" s="2" t="n">
        <v>0.110441245847549</v>
      </c>
      <c r="Z59" s="2" t="n">
        <v>0.145009295308946</v>
      </c>
      <c r="AA59" s="2" t="n">
        <v>0.154882471703299</v>
      </c>
      <c r="AB59" s="2" t="n">
        <v>0.113337061581795</v>
      </c>
      <c r="AC59" s="2" t="n">
        <v>0.0941281951505403</v>
      </c>
      <c r="AD59" s="2" t="n">
        <v>0.126740275419905</v>
      </c>
      <c r="AE59" s="2" t="n">
        <v>0.092239060481642</v>
      </c>
      <c r="AF59" s="2" t="n">
        <v>0.0379980889652579</v>
      </c>
      <c r="AG59" s="2" t="n">
        <v>-0.503318481911495</v>
      </c>
      <c r="AH59" s="3" t="b">
        <f aca="false">TRUE()</f>
        <v>1</v>
      </c>
      <c r="AI59" s="3" t="n">
        <v>0.379776024852564</v>
      </c>
      <c r="AJ59" s="3" t="b">
        <f aca="false">TRUE()</f>
        <v>1</v>
      </c>
      <c r="AK59" s="3" t="n">
        <v>-0.101952738196697</v>
      </c>
      <c r="AL59" s="3" t="b">
        <f aca="false">TRUE()</f>
        <v>1</v>
      </c>
      <c r="AM59" s="3" t="n">
        <v>0.0672411005196068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21</v>
      </c>
      <c r="E60" s="2" t="n">
        <v>12</v>
      </c>
      <c r="F60" s="2" t="n">
        <v>21.3706222693432</v>
      </c>
      <c r="G60" s="2" t="n">
        <v>0.853097345132743</v>
      </c>
      <c r="H60" s="2" t="n">
        <v>0.986623609283848</v>
      </c>
      <c r="I60" s="2" t="n">
        <v>0.158497278037797</v>
      </c>
      <c r="J60" s="2" t="n">
        <v>0.366762816444617</v>
      </c>
      <c r="K60" s="2" t="n">
        <v>3.71922768751481</v>
      </c>
      <c r="L60" s="2" t="n">
        <v>0.577</v>
      </c>
      <c r="M60" s="2" t="n">
        <v>0.108</v>
      </c>
      <c r="N60" s="2" t="n">
        <v>8.124</v>
      </c>
      <c r="O60" s="2" t="s">
        <v>41</v>
      </c>
      <c r="P60" s="2" t="n">
        <v>44.1</v>
      </c>
      <c r="Q60" s="2" t="n">
        <v>18.7</v>
      </c>
      <c r="R60" s="2" t="n">
        <v>2.273</v>
      </c>
      <c r="S60" s="2" t="n">
        <v>0.602847814821031</v>
      </c>
      <c r="T60" s="2" t="n">
        <v>0.29422621615608</v>
      </c>
      <c r="U60" s="2" t="n">
        <v>-0.323512951445005</v>
      </c>
      <c r="V60" s="2" t="n">
        <v>0.142202913817159</v>
      </c>
      <c r="W60" s="2" t="n">
        <v>0.0265197586345423</v>
      </c>
      <c r="X60" s="2" t="n">
        <v>0.0959409655266346</v>
      </c>
      <c r="Y60" s="2" t="n">
        <v>0.0905199860733503</v>
      </c>
      <c r="Z60" s="2" t="n">
        <v>0.143841903409624</v>
      </c>
      <c r="AA60" s="2" t="n">
        <v>0.14827483679657</v>
      </c>
      <c r="AB60" s="2" t="n">
        <v>0.171334585144837</v>
      </c>
      <c r="AC60" s="2" t="n">
        <v>0.11048714465591</v>
      </c>
      <c r="AD60" s="2" t="n">
        <v>0.109978864458455</v>
      </c>
      <c r="AE60" s="2" t="n">
        <v>0.0869935809578055</v>
      </c>
      <c r="AF60" s="2" t="n">
        <v>0.0426281329768144</v>
      </c>
      <c r="AG60" s="2" t="n">
        <v>-0.730040878431327</v>
      </c>
      <c r="AH60" s="3" t="b">
        <f aca="false">TRUE()</f>
        <v>1</v>
      </c>
      <c r="AI60" s="3" t="n">
        <v>-1.27311407802632</v>
      </c>
      <c r="AJ60" s="3" t="b">
        <f aca="false">TRUE()</f>
        <v>1</v>
      </c>
      <c r="AK60" s="3" t="n">
        <v>0.33374150203519</v>
      </c>
      <c r="AL60" s="3" t="b">
        <f aca="false">TRUE()</f>
        <v>1</v>
      </c>
      <c r="AM60" s="3" t="n">
        <v>0.205209877141319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21</v>
      </c>
      <c r="E61" s="2" t="n">
        <v>13</v>
      </c>
      <c r="F61" s="2" t="n">
        <v>18.9246444160512</v>
      </c>
      <c r="G61" s="2" t="n">
        <v>0.820543093270366</v>
      </c>
      <c r="H61" s="2" t="n">
        <v>0.990266577933864</v>
      </c>
      <c r="I61" s="2" t="n">
        <v>0.111476629326145</v>
      </c>
      <c r="J61" s="2" t="n">
        <v>0.312578722507315</v>
      </c>
      <c r="K61" s="2" t="n">
        <v>4.86383632518094</v>
      </c>
      <c r="L61" s="2" t="n">
        <v>0.663</v>
      </c>
      <c r="M61" s="2" t="n">
        <v>0.082</v>
      </c>
      <c r="N61" s="2" t="n">
        <v>10.388</v>
      </c>
      <c r="O61" s="2" t="s">
        <v>41</v>
      </c>
      <c r="P61" s="2" t="n">
        <v>38</v>
      </c>
      <c r="Q61" s="2" t="n">
        <v>16.5</v>
      </c>
      <c r="R61" s="2" t="n">
        <v>1.957</v>
      </c>
      <c r="S61" s="2" t="n">
        <v>0.446027770110167</v>
      </c>
      <c r="T61" s="2" t="n">
        <v>0.462265094616285</v>
      </c>
      <c r="U61" s="2" t="n">
        <v>0.253487315778441</v>
      </c>
      <c r="V61" s="2" t="n">
        <v>0.0144900609144147</v>
      </c>
      <c r="W61" s="2" t="n">
        <v>0.00942022149462884</v>
      </c>
      <c r="X61" s="2" t="n">
        <v>0.068409702382537</v>
      </c>
      <c r="Y61" s="2" t="n">
        <v>0.105568619160245</v>
      </c>
      <c r="Z61" s="2" t="n">
        <v>0.147796093334499</v>
      </c>
      <c r="AA61" s="2" t="n">
        <v>0.123558416859434</v>
      </c>
      <c r="AB61" s="2" t="n">
        <v>0.129854064753293</v>
      </c>
      <c r="AC61" s="2" t="n">
        <v>0.126856675768599</v>
      </c>
      <c r="AD61" s="2" t="n">
        <v>0.149022881263563</v>
      </c>
      <c r="AE61" s="2" t="n">
        <v>0.110451590065602</v>
      </c>
      <c r="AF61" s="2" t="n">
        <v>0.0384819564122287</v>
      </c>
      <c r="AG61" s="2" t="n">
        <v>-0.14469280644814</v>
      </c>
      <c r="AH61" s="3" t="b">
        <f aca="false">TRUE()</f>
        <v>1</v>
      </c>
      <c r="AI61" s="3" t="n">
        <v>0.055377032698765</v>
      </c>
      <c r="AJ61" s="3" t="b">
        <f aca="false">TRUE()</f>
        <v>1</v>
      </c>
      <c r="AK61" s="3" t="n">
        <v>-0.696081247603816</v>
      </c>
      <c r="AL61" s="3" t="b">
        <f aca="false">TRUE()</f>
        <v>1</v>
      </c>
      <c r="AM61" s="3" t="n">
        <v>-0.729911831072508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21</v>
      </c>
      <c r="E62" s="2" t="n">
        <v>16</v>
      </c>
      <c r="F62" s="2" t="n">
        <v>9.46232220802563</v>
      </c>
      <c r="G62" s="2" t="n">
        <v>0.875878220140515</v>
      </c>
      <c r="H62" s="2" t="n">
        <v>0.974065564371494</v>
      </c>
      <c r="I62" s="2" t="n">
        <v>0.232515424673316</v>
      </c>
      <c r="J62" s="2" t="n">
        <v>0.492386128498361</v>
      </c>
      <c r="K62" s="2" t="n">
        <v>2.72772210951483</v>
      </c>
      <c r="L62" s="2" t="n">
        <v>0.674</v>
      </c>
      <c r="M62" s="2" t="n">
        <v>0.088</v>
      </c>
      <c r="N62" s="2" t="n">
        <v>6.248</v>
      </c>
      <c r="O62" s="2" t="s">
        <v>41</v>
      </c>
      <c r="P62" s="2" t="n">
        <v>52.6</v>
      </c>
      <c r="Q62" s="2" t="n">
        <v>23.5</v>
      </c>
      <c r="R62" s="2" t="n">
        <v>2.71</v>
      </c>
      <c r="S62" s="2" t="n">
        <v>-1</v>
      </c>
      <c r="T62" s="2" t="n">
        <v>0.813039312271284</v>
      </c>
      <c r="U62" s="2" t="n">
        <v>1.03633869055107</v>
      </c>
      <c r="V62" s="2" t="n">
        <v>0.310086229939906</v>
      </c>
      <c r="W62" s="2" t="n">
        <v>0.0748869663679126</v>
      </c>
      <c r="X62" s="2" t="n">
        <v>0.216219245907953</v>
      </c>
      <c r="Y62" s="2" t="n">
        <v>0.159243520980502</v>
      </c>
      <c r="Z62" s="2" t="n">
        <v>0.108136393923586</v>
      </c>
      <c r="AA62" s="2" t="n">
        <v>0.10658471725498</v>
      </c>
      <c r="AB62" s="2" t="n">
        <v>0.107878922236764</v>
      </c>
      <c r="AC62" s="2" t="n">
        <v>0.0851981770285893</v>
      </c>
      <c r="AD62" s="2" t="n">
        <v>0.0991757153145382</v>
      </c>
      <c r="AE62" s="2" t="n">
        <v>0.0824291288576681</v>
      </c>
      <c r="AF62" s="2" t="n">
        <v>0.0351341784954202</v>
      </c>
      <c r="AG62" s="2" t="n">
        <v>-1.23709268578642</v>
      </c>
      <c r="AH62" s="3" t="b">
        <f aca="false">TRUE()</f>
        <v>1</v>
      </c>
      <c r="AI62" s="3" t="n">
        <v>0.225300314303136</v>
      </c>
      <c r="AJ62" s="3" t="b">
        <f aca="false">TRUE()</f>
        <v>1</v>
      </c>
      <c r="AK62" s="3" t="n">
        <v>-0.458429843840969</v>
      </c>
      <c r="AL62" s="3" t="b">
        <f aca="false">TRUE()</f>
        <v>1</v>
      </c>
      <c r="AM62" s="3" t="n">
        <v>1.50824832301304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21</v>
      </c>
      <c r="E63" s="2" t="n">
        <v>17</v>
      </c>
      <c r="F63" s="2" t="n">
        <v>37.8749836510982</v>
      </c>
      <c r="G63" s="2" t="n">
        <v>0.780674846625767</v>
      </c>
      <c r="H63" s="2" t="n">
        <v>0.960036782591188</v>
      </c>
      <c r="I63" s="2" t="n">
        <v>0.192765891811481</v>
      </c>
      <c r="J63" s="2" t="n">
        <v>0.436486304202295</v>
      </c>
      <c r="K63" s="2" t="n">
        <v>3.45063036486253</v>
      </c>
      <c r="L63" s="2" t="n">
        <v>0.692</v>
      </c>
      <c r="M63" s="2" t="n">
        <v>0.126</v>
      </c>
      <c r="N63" s="2" t="n">
        <v>7.552</v>
      </c>
      <c r="O63" s="2" t="s">
        <v>41</v>
      </c>
      <c r="P63" s="2" t="n">
        <v>39.7</v>
      </c>
      <c r="Q63" s="2" t="n">
        <v>18.7</v>
      </c>
      <c r="R63" s="2" t="n">
        <v>2.049</v>
      </c>
      <c r="S63" s="2" t="n">
        <v>0.259611073762976</v>
      </c>
      <c r="T63" s="2" t="n">
        <v>0.40891819724654</v>
      </c>
      <c r="U63" s="2" t="n">
        <v>-0.237814936920091</v>
      </c>
      <c r="V63" s="2" t="n">
        <v>0.315465589710459</v>
      </c>
      <c r="W63" s="2" t="n">
        <v>0.149375931710317</v>
      </c>
      <c r="X63" s="2" t="n">
        <v>0.149682934661547</v>
      </c>
      <c r="Y63" s="2" t="n">
        <v>0.156936595659949</v>
      </c>
      <c r="Z63" s="2" t="n">
        <v>0.149953088397487</v>
      </c>
      <c r="AA63" s="2" t="n">
        <v>0.160372749541854</v>
      </c>
      <c r="AB63" s="2" t="n">
        <v>0.0855404965707402</v>
      </c>
      <c r="AC63" s="2" t="n">
        <v>0.0914283547966687</v>
      </c>
      <c r="AD63" s="2" t="n">
        <v>0.0921131677836119</v>
      </c>
      <c r="AE63" s="2" t="n">
        <v>0.0868353780423598</v>
      </c>
      <c r="AF63" s="2" t="n">
        <v>0.0271372345457818</v>
      </c>
      <c r="AG63" s="2" t="n">
        <v>-0.867400426298215</v>
      </c>
      <c r="AH63" s="3" t="b">
        <f aca="false">TRUE()</f>
        <v>1</v>
      </c>
      <c r="AI63" s="3" t="n">
        <v>0.503356593292105</v>
      </c>
      <c r="AJ63" s="3" t="b">
        <f aca="false">TRUE()</f>
        <v>1</v>
      </c>
      <c r="AK63" s="3" t="n">
        <v>1.04669571332373</v>
      </c>
      <c r="AL63" s="3" t="b">
        <f aca="false">TRUE()</f>
        <v>1</v>
      </c>
      <c r="AM63" s="3" t="n">
        <v>-0.469304141898162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22</v>
      </c>
      <c r="E64" s="2" t="n">
        <v>1</v>
      </c>
      <c r="F64" s="2" t="n">
        <v>21.3706222693432</v>
      </c>
      <c r="G64" s="2" t="n">
        <v>0.810554803788904</v>
      </c>
      <c r="H64" s="2" t="n">
        <v>0.979854902298969</v>
      </c>
      <c r="I64" s="2" t="n">
        <v>0.216176441977427</v>
      </c>
      <c r="J64" s="2" t="n">
        <v>0.407422632140625</v>
      </c>
      <c r="K64" s="2" t="n">
        <v>3.86769698430465</v>
      </c>
      <c r="L64" s="2" t="n">
        <v>0.724</v>
      </c>
      <c r="M64" s="2" t="n">
        <v>0.105</v>
      </c>
      <c r="N64" s="2" t="n">
        <v>8.519</v>
      </c>
      <c r="O64" s="2" t="s">
        <v>41</v>
      </c>
      <c r="P64" s="2" t="n">
        <v>55.5</v>
      </c>
      <c r="Q64" s="2" t="n">
        <v>18.5</v>
      </c>
      <c r="R64" s="2" t="n">
        <v>2.859</v>
      </c>
      <c r="S64" s="2" t="n">
        <v>-1</v>
      </c>
      <c r="T64" s="2" t="n">
        <v>0.0589835389586642</v>
      </c>
      <c r="U64" s="2" t="n">
        <v>-0.372201216887964</v>
      </c>
      <c r="V64" s="2" t="n">
        <v>0.16870772772377</v>
      </c>
      <c r="W64" s="2" t="n">
        <v>0.0426313353966438</v>
      </c>
      <c r="X64" s="2" t="n">
        <v>0.112806950776834</v>
      </c>
      <c r="Y64" s="2" t="n">
        <v>0.135557020604788</v>
      </c>
      <c r="Z64" s="2" t="n">
        <v>0.160311760749334</v>
      </c>
      <c r="AA64" s="2" t="n">
        <v>0.122369430120774</v>
      </c>
      <c r="AB64" s="2" t="n">
        <v>0.114936614184435</v>
      </c>
      <c r="AC64" s="2" t="n">
        <v>0.114698952600188</v>
      </c>
      <c r="AD64" s="2" t="n">
        <v>0.106032647579798</v>
      </c>
      <c r="AE64" s="2" t="n">
        <v>0.0944410247894092</v>
      </c>
      <c r="AF64" s="2" t="n">
        <v>0.0388455985944384</v>
      </c>
      <c r="AG64" s="2" t="n">
        <v>-0.654114300765588</v>
      </c>
      <c r="AH64" s="3" t="b">
        <f aca="false">TRUE()</f>
        <v>1</v>
      </c>
      <c r="AI64" s="3" t="n">
        <v>0.997678867050275</v>
      </c>
      <c r="AJ64" s="3" t="b">
        <f aca="false">TRUE()</f>
        <v>1</v>
      </c>
      <c r="AK64" s="3" t="n">
        <v>0.214915800153766</v>
      </c>
      <c r="AL64" s="3" t="b">
        <f aca="false">TRUE()</f>
        <v>1</v>
      </c>
      <c r="AM64" s="3" t="n">
        <v>1.95281438101634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22</v>
      </c>
      <c r="E65" s="2" t="n">
        <v>2</v>
      </c>
      <c r="F65" s="2" t="n">
        <v>27.8972710309476</v>
      </c>
      <c r="G65" s="2" t="n">
        <v>0.814298169136879</v>
      </c>
      <c r="H65" s="2" t="n">
        <v>0.989354483424773</v>
      </c>
      <c r="I65" s="2" t="n">
        <v>0.100287209882159</v>
      </c>
      <c r="J65" s="2" t="n">
        <v>0.318443432283978</v>
      </c>
      <c r="K65" s="2" t="n">
        <v>5.64055345915368</v>
      </c>
      <c r="L65" s="2" t="n">
        <v>0.766</v>
      </c>
      <c r="M65" s="2" t="n">
        <v>0.127</v>
      </c>
      <c r="N65" s="2" t="n">
        <v>11.984</v>
      </c>
      <c r="O65" s="2" t="s">
        <v>41</v>
      </c>
      <c r="P65" s="2" t="n">
        <v>51.2</v>
      </c>
      <c r="Q65" s="2" t="n">
        <v>21.9</v>
      </c>
      <c r="R65" s="2" t="n">
        <v>2.64</v>
      </c>
      <c r="S65" s="2" t="n">
        <v>-1</v>
      </c>
      <c r="T65" s="2" t="n">
        <v>0.262696539466268</v>
      </c>
      <c r="U65" s="2" t="n">
        <v>-0.363771927651524</v>
      </c>
      <c r="V65" s="2" t="n">
        <v>0.176029391903015</v>
      </c>
      <c r="W65" s="2" t="n">
        <v>0.0750895977285365</v>
      </c>
      <c r="X65" s="2" t="n">
        <v>0.0628221445226461</v>
      </c>
      <c r="Y65" s="2" t="n">
        <v>0.138461487167617</v>
      </c>
      <c r="Z65" s="2" t="n">
        <v>0.194622573920448</v>
      </c>
      <c r="AA65" s="2" t="n">
        <v>0.155808297342276</v>
      </c>
      <c r="AB65" s="2" t="n">
        <v>0.0943726856060932</v>
      </c>
      <c r="AC65" s="2" t="n">
        <v>0.134017730977684</v>
      </c>
      <c r="AD65" s="2" t="n">
        <v>0.12646198738472</v>
      </c>
      <c r="AE65" s="2" t="n">
        <v>0.0857970083534033</v>
      </c>
      <c r="AF65" s="2" t="n">
        <v>0.00763608472511317</v>
      </c>
      <c r="AG65" s="2" t="n">
        <v>0.252517088607595</v>
      </c>
      <c r="AH65" s="3" t="b">
        <f aca="false">TRUE()</f>
        <v>1</v>
      </c>
      <c r="AI65" s="3" t="n">
        <v>1.64647685135787</v>
      </c>
      <c r="AJ65" s="3" t="b">
        <f aca="false">TRUE()</f>
        <v>1</v>
      </c>
      <c r="AK65" s="3" t="n">
        <v>1.08630428061754</v>
      </c>
      <c r="AL65" s="3" t="b">
        <f aca="false">TRUE()</f>
        <v>1</v>
      </c>
      <c r="AM65" s="3" t="n">
        <v>1.29363022604594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23</v>
      </c>
      <c r="E66" s="2" t="n">
        <v>2</v>
      </c>
      <c r="F66" s="2" t="n">
        <v>18.434948822922</v>
      </c>
      <c r="G66" s="2" t="n">
        <v>0.77792732166891</v>
      </c>
      <c r="H66" s="2" t="n">
        <v>0.983028807249655</v>
      </c>
      <c r="I66" s="2" t="n">
        <v>0.17389708337829</v>
      </c>
      <c r="J66" s="2" t="n">
        <v>0.356427677833869</v>
      </c>
      <c r="K66" s="2" t="n">
        <v>4.13346733589692</v>
      </c>
      <c r="L66" s="2" t="n">
        <v>0.647</v>
      </c>
      <c r="M66" s="2" t="n">
        <v>0.092</v>
      </c>
      <c r="N66" s="2" t="n">
        <v>8.923</v>
      </c>
      <c r="O66" s="2" t="s">
        <v>41</v>
      </c>
      <c r="P66" s="2" t="n">
        <v>34.6</v>
      </c>
      <c r="Q66" s="2" t="n">
        <v>15.4</v>
      </c>
      <c r="R66" s="2" t="n">
        <v>1.784</v>
      </c>
      <c r="S66" s="2" t="n">
        <v>0.570329908348448</v>
      </c>
      <c r="T66" s="2" t="n">
        <v>0.285302934702489</v>
      </c>
      <c r="U66" s="2" t="n">
        <v>-0.608452323434316</v>
      </c>
      <c r="V66" s="2" t="n">
        <v>0.142040254209977</v>
      </c>
      <c r="W66" s="2" t="n">
        <v>0.059194432350182</v>
      </c>
      <c r="X66" s="2" t="n">
        <v>0.0762740977896936</v>
      </c>
      <c r="Y66" s="2" t="n">
        <v>0.17906357759054</v>
      </c>
      <c r="Z66" s="2" t="n">
        <v>0.12818299622615</v>
      </c>
      <c r="AA66" s="2" t="n">
        <v>0.160094943624674</v>
      </c>
      <c r="AB66" s="2" t="n">
        <v>0.119036736182802</v>
      </c>
      <c r="AC66" s="2" t="n">
        <v>0.125062277110905</v>
      </c>
      <c r="AD66" s="2" t="n">
        <v>0.0819036226037433</v>
      </c>
      <c r="AE66" s="2" t="n">
        <v>0.0842109128415684</v>
      </c>
      <c r="AF66" s="2" t="n">
        <v>0.0461708360299226</v>
      </c>
      <c r="AG66" s="2" t="n">
        <v>-0.518200454079934</v>
      </c>
      <c r="AH66" s="3" t="b">
        <f aca="false">TRUE()</f>
        <v>1</v>
      </c>
      <c r="AI66" s="3" t="n">
        <v>-0.19178410418032</v>
      </c>
      <c r="AJ66" s="3" t="b">
        <f aca="false">TRUE()</f>
        <v>1</v>
      </c>
      <c r="AK66" s="3" t="n">
        <v>-0.299995574665737</v>
      </c>
      <c r="AL66" s="3" t="b">
        <f aca="false">TRUE()</f>
        <v>1</v>
      </c>
      <c r="AM66" s="3" t="n">
        <v>-1.2511272094212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23</v>
      </c>
      <c r="E67" s="2" t="n">
        <v>3</v>
      </c>
      <c r="F67" s="2" t="n">
        <v>18.9246444160512</v>
      </c>
      <c r="G67" s="2" t="n">
        <v>0.838536060279871</v>
      </c>
      <c r="H67" s="2" t="n">
        <v>0.99017441807007</v>
      </c>
      <c r="I67" s="2" t="n">
        <v>0.104164419801375</v>
      </c>
      <c r="J67" s="2" t="n">
        <v>0.315726602259161</v>
      </c>
      <c r="K67" s="2" t="n">
        <v>5.19639644686022</v>
      </c>
      <c r="L67" s="2" t="n">
        <v>0.691</v>
      </c>
      <c r="M67" s="2" t="n">
        <v>0.092</v>
      </c>
      <c r="N67" s="2" t="n">
        <v>11.083</v>
      </c>
      <c r="O67" s="2" t="s">
        <v>41</v>
      </c>
      <c r="P67" s="2" t="n">
        <v>31.9</v>
      </c>
      <c r="Q67" s="2" t="n">
        <v>15.7</v>
      </c>
      <c r="R67" s="2" t="n">
        <v>1.646</v>
      </c>
      <c r="S67" s="2" t="n">
        <v>0.631863925098624</v>
      </c>
      <c r="T67" s="2" t="n">
        <v>0.438406856684875</v>
      </c>
      <c r="U67" s="2" t="n">
        <v>-0.259934210902086</v>
      </c>
      <c r="V67" s="2" t="n">
        <v>0.0496858788291747</v>
      </c>
      <c r="W67" s="2" t="n">
        <v>0.000540844738624369</v>
      </c>
      <c r="X67" s="2" t="n">
        <v>0.120339129782633</v>
      </c>
      <c r="Y67" s="2" t="n">
        <v>0.113590408595933</v>
      </c>
      <c r="Z67" s="2" t="n">
        <v>0.125719866800668</v>
      </c>
      <c r="AA67" s="2" t="n">
        <v>0.145768771551426</v>
      </c>
      <c r="AB67" s="2" t="n">
        <v>0.113071928334632</v>
      </c>
      <c r="AC67" s="2" t="n">
        <v>0.142724156927788</v>
      </c>
      <c r="AD67" s="2" t="n">
        <v>0.138509495168009</v>
      </c>
      <c r="AE67" s="2" t="n">
        <v>0.0852917799656079</v>
      </c>
      <c r="AF67" s="2" t="n">
        <v>0.0149844628733031</v>
      </c>
      <c r="AG67" s="2" t="n">
        <v>0.0253770494288712</v>
      </c>
      <c r="AH67" s="3" t="b">
        <f aca="false">TRUE()</f>
        <v>1</v>
      </c>
      <c r="AI67" s="3" t="n">
        <v>0.487909022237162</v>
      </c>
      <c r="AJ67" s="3" t="b">
        <f aca="false">TRUE()</f>
        <v>1</v>
      </c>
      <c r="AK67" s="3" t="n">
        <v>-0.299995574665737</v>
      </c>
      <c r="AL67" s="3" t="b">
        <f aca="false">TRUE()</f>
        <v>1</v>
      </c>
      <c r="AM67" s="3" t="n">
        <v>-1.66503353928633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24</v>
      </c>
      <c r="E68" s="2" t="n">
        <v>0</v>
      </c>
      <c r="F68" s="2" t="n">
        <v>29.7448812969422</v>
      </c>
      <c r="G68" s="2" t="n">
        <v>0.652259332023576</v>
      </c>
      <c r="H68" s="2" t="n">
        <v>0.995040027314213</v>
      </c>
      <c r="I68" s="2" t="n">
        <v>0.0724820865658563</v>
      </c>
      <c r="J68" s="2" t="n">
        <v>0.196253604391846</v>
      </c>
      <c r="K68" s="2" t="n">
        <v>8.58820124177917</v>
      </c>
      <c r="L68" s="2" t="n">
        <v>0.716</v>
      </c>
      <c r="M68" s="2" t="n">
        <v>0.097</v>
      </c>
      <c r="N68" s="2" t="n">
        <v>17.98</v>
      </c>
      <c r="O68" s="2" t="s">
        <v>41</v>
      </c>
      <c r="P68" s="2" t="n">
        <v>40.6</v>
      </c>
      <c r="Q68" s="2" t="n">
        <v>17.6</v>
      </c>
      <c r="R68" s="2" t="n">
        <v>2.091</v>
      </c>
      <c r="S68" s="2" t="n">
        <v>0.620538711466087</v>
      </c>
      <c r="T68" s="2" t="n">
        <v>0.257546425538885</v>
      </c>
      <c r="U68" s="2" t="n">
        <v>-0.376043734720158</v>
      </c>
      <c r="V68" s="2" t="n">
        <v>0.0743848003939523</v>
      </c>
      <c r="W68" s="2" t="n">
        <v>0.0357836900298523</v>
      </c>
      <c r="X68" s="2" t="n">
        <v>0.0321528291471774</v>
      </c>
      <c r="Y68" s="2" t="n">
        <v>0.0965901541968997</v>
      </c>
      <c r="Z68" s="2" t="n">
        <v>0.157903900172405</v>
      </c>
      <c r="AA68" s="2" t="n">
        <v>0.136973449454964</v>
      </c>
      <c r="AB68" s="2" t="n">
        <v>0.177828984622214</v>
      </c>
      <c r="AC68" s="2" t="n">
        <v>0.115616481113661</v>
      </c>
      <c r="AD68" s="2" t="n">
        <v>0.11510870449133</v>
      </c>
      <c r="AE68" s="2" t="n">
        <v>0.0963046113783783</v>
      </c>
      <c r="AF68" s="2" t="n">
        <v>0.0715208854229715</v>
      </c>
      <c r="AG68" s="2" t="n">
        <v>1.75993184127228</v>
      </c>
      <c r="AH68" s="3" t="b">
        <f aca="false">TRUE()</f>
        <v>1</v>
      </c>
      <c r="AI68" s="3" t="n">
        <v>0.874098298610732</v>
      </c>
      <c r="AJ68" s="3" t="b">
        <f aca="false">TRUE()</f>
        <v>1</v>
      </c>
      <c r="AK68" s="3" t="n">
        <v>-0.101952738196697</v>
      </c>
      <c r="AL68" s="3" t="b">
        <f aca="false">TRUE()</f>
        <v>1</v>
      </c>
      <c r="AM68" s="3" t="n">
        <v>-0.33133536527645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25</v>
      </c>
      <c r="E69" s="2" t="n">
        <v>1</v>
      </c>
      <c r="F69" s="2" t="n">
        <v>36.869897645844</v>
      </c>
      <c r="G69" s="2" t="n">
        <v>0.741146168705731</v>
      </c>
      <c r="H69" s="2" t="n">
        <v>0.991848115226824</v>
      </c>
      <c r="I69" s="2" t="n">
        <v>0.0690686547266553</v>
      </c>
      <c r="J69" s="2" t="n">
        <v>0.246227358088578</v>
      </c>
      <c r="K69" s="2" t="n">
        <v>7.20128644072345</v>
      </c>
      <c r="L69" s="2" t="n">
        <v>0.756</v>
      </c>
      <c r="M69" s="2" t="n">
        <v>0.098</v>
      </c>
      <c r="N69" s="2" t="n">
        <v>15.058</v>
      </c>
      <c r="O69" s="2" t="s">
        <v>41</v>
      </c>
      <c r="P69" s="2" t="n">
        <v>38.9</v>
      </c>
      <c r="Q69" s="2" t="n">
        <v>16</v>
      </c>
      <c r="R69" s="2" t="n">
        <v>2.006</v>
      </c>
      <c r="S69" s="2" t="n">
        <v>0.293892659063272</v>
      </c>
      <c r="T69" s="2" t="n">
        <v>0.258569719825409</v>
      </c>
      <c r="U69" s="2" t="n">
        <v>-0.246053825794737</v>
      </c>
      <c r="V69" s="2" t="n">
        <v>0.0410771353781153</v>
      </c>
      <c r="W69" s="2" t="n">
        <v>0.00459454056144193</v>
      </c>
      <c r="X69" s="2" t="n">
        <v>0.0540636439044358</v>
      </c>
      <c r="Y69" s="2" t="n">
        <v>0.114716307274195</v>
      </c>
      <c r="Z69" s="2" t="n">
        <v>0.130389801088446</v>
      </c>
      <c r="AA69" s="2" t="n">
        <v>0.140931173090082</v>
      </c>
      <c r="AB69" s="2" t="n">
        <v>0.155132520199908</v>
      </c>
      <c r="AC69" s="2" t="n">
        <v>0.127043627271741</v>
      </c>
      <c r="AD69" s="2" t="n">
        <v>0.114798022223412</v>
      </c>
      <c r="AE69" s="2" t="n">
        <v>0.0924661070502706</v>
      </c>
      <c r="AF69" s="2" t="n">
        <v>0.0704587978975099</v>
      </c>
      <c r="AG69" s="2" t="n">
        <v>1.05066941035245</v>
      </c>
      <c r="AH69" s="3" t="b">
        <f aca="false">TRUE()</f>
        <v>1</v>
      </c>
      <c r="AI69" s="3" t="n">
        <v>1.49200114080844</v>
      </c>
      <c r="AJ69" s="3" t="b">
        <f aca="false">TRUE()</f>
        <v>1</v>
      </c>
      <c r="AK69" s="3" t="n">
        <v>-0.0623441709028892</v>
      </c>
      <c r="AL69" s="3" t="b">
        <f aca="false">TRUE()</f>
        <v>1</v>
      </c>
      <c r="AM69" s="3" t="n">
        <v>-0.591943054450796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25</v>
      </c>
      <c r="E70" s="2" t="n">
        <v>2</v>
      </c>
      <c r="F70" s="2" t="n">
        <v>30.3432488842396</v>
      </c>
      <c r="G70" s="2" t="n">
        <v>0.734072022160665</v>
      </c>
      <c r="H70" s="2" t="n">
        <v>0.993205884867314</v>
      </c>
      <c r="I70" s="2" t="n">
        <v>0.116187492890778</v>
      </c>
      <c r="J70" s="2" t="n">
        <v>0.25232957486544</v>
      </c>
      <c r="K70" s="2" t="n">
        <v>5.9357900080291</v>
      </c>
      <c r="L70" s="2" t="n">
        <v>0.599</v>
      </c>
      <c r="M70" s="2" t="n">
        <v>0.061</v>
      </c>
      <c r="N70" s="2" t="n">
        <v>12.559</v>
      </c>
      <c r="O70" s="2" t="s">
        <v>41</v>
      </c>
      <c r="P70" s="2" t="n">
        <v>40.1</v>
      </c>
      <c r="Q70" s="2" t="n">
        <v>16.5</v>
      </c>
      <c r="R70" s="2" t="n">
        <v>2.066</v>
      </c>
      <c r="S70" s="2" t="n">
        <v>-1</v>
      </c>
      <c r="T70" s="2" t="n">
        <v>0.280505336209145</v>
      </c>
      <c r="U70" s="2" t="n">
        <v>-0.195038035876758</v>
      </c>
      <c r="V70" s="2" t="n">
        <v>0.164266869145442</v>
      </c>
      <c r="W70" s="2" t="n">
        <v>0.0255831454007062</v>
      </c>
      <c r="X70" s="2" t="n">
        <v>0.113238134176371</v>
      </c>
      <c r="Y70" s="2" t="n">
        <v>0.17618845663973</v>
      </c>
      <c r="Z70" s="2" t="n">
        <v>0.125176054794505</v>
      </c>
      <c r="AA70" s="2" t="n">
        <v>0.122652080085784</v>
      </c>
      <c r="AB70" s="2" t="n">
        <v>0.133024199047198</v>
      </c>
      <c r="AC70" s="2" t="n">
        <v>0.109251915724022</v>
      </c>
      <c r="AD70" s="2" t="n">
        <v>0.115091670058431</v>
      </c>
      <c r="AE70" s="2" t="n">
        <v>0.0898361520553914</v>
      </c>
      <c r="AF70" s="2" t="n">
        <v>0.0155413374185682</v>
      </c>
      <c r="AG70" s="2" t="n">
        <v>0.403499825393132</v>
      </c>
      <c r="AH70" s="3" t="b">
        <f aca="false">TRUE()</f>
        <v>1</v>
      </c>
      <c r="AI70" s="3" t="n">
        <v>-0.933267514817575</v>
      </c>
      <c r="AJ70" s="3" t="b">
        <f aca="false">TRUE()</f>
        <v>1</v>
      </c>
      <c r="AK70" s="3" t="n">
        <v>-1.52786116077378</v>
      </c>
      <c r="AL70" s="3" t="b">
        <f aca="false">TRUE()</f>
        <v>1</v>
      </c>
      <c r="AM70" s="3" t="n">
        <v>-0.407984685621846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25</v>
      </c>
      <c r="E71" s="2" t="n">
        <v>3</v>
      </c>
      <c r="F71" s="2" t="n">
        <v>18.434948822922</v>
      </c>
      <c r="G71" s="2" t="n">
        <v>0.922169811320755</v>
      </c>
      <c r="H71" s="2" t="n">
        <v>0.975262850747709</v>
      </c>
      <c r="I71" s="2" t="n">
        <v>0.276575923328583</v>
      </c>
      <c r="J71" s="2" t="n">
        <v>0.493496894366362</v>
      </c>
      <c r="K71" s="2" t="n">
        <v>2.8376544158045</v>
      </c>
      <c r="L71" s="2" t="n">
        <v>0.675</v>
      </c>
      <c r="M71" s="2" t="n">
        <v>0.105</v>
      </c>
      <c r="N71" s="2" t="n">
        <v>6.318</v>
      </c>
      <c r="O71" s="2" t="s">
        <v>41</v>
      </c>
      <c r="P71" s="2" t="n">
        <v>45.8</v>
      </c>
      <c r="Q71" s="2" t="n">
        <v>17.6</v>
      </c>
      <c r="R71" s="2" t="n">
        <v>2.363</v>
      </c>
      <c r="S71" s="2" t="n">
        <v>0.58452744329545</v>
      </c>
      <c r="T71" s="2" t="n">
        <v>0.209704436706472</v>
      </c>
      <c r="U71" s="2" t="n">
        <v>-0.273914268238379</v>
      </c>
      <c r="V71" s="2" t="n">
        <v>0.100235422856595</v>
      </c>
      <c r="W71" s="2" t="n">
        <v>0.0620788452441938</v>
      </c>
      <c r="X71" s="2" t="n">
        <v>0.0803577503070503</v>
      </c>
      <c r="Y71" s="2" t="n">
        <v>0.162617819177638</v>
      </c>
      <c r="Z71" s="2" t="n">
        <v>0.123489337645756</v>
      </c>
      <c r="AA71" s="2" t="n">
        <v>0.136424365757423</v>
      </c>
      <c r="AB71" s="2" t="n">
        <v>0.0699377033800433</v>
      </c>
      <c r="AC71" s="2" t="n">
        <v>0.0894871218222252</v>
      </c>
      <c r="AD71" s="2" t="n">
        <v>0.133651399009012</v>
      </c>
      <c r="AE71" s="2" t="n">
        <v>0.0942177128771597</v>
      </c>
      <c r="AF71" s="2" t="n">
        <v>0.109816790023692</v>
      </c>
      <c r="AG71" s="2" t="n">
        <v>-1.18087376394906</v>
      </c>
      <c r="AH71" s="3" t="b">
        <f aca="false">TRUE()</f>
        <v>1</v>
      </c>
      <c r="AI71" s="3" t="n">
        <v>0.240747885358079</v>
      </c>
      <c r="AJ71" s="3" t="b">
        <f aca="false">TRUE()</f>
        <v>1</v>
      </c>
      <c r="AK71" s="3" t="n">
        <v>0.214915800153766</v>
      </c>
      <c r="AL71" s="3" t="b">
        <f aca="false">TRUE()</f>
        <v>1</v>
      </c>
      <c r="AM71" s="3" t="n">
        <v>0.465817566315663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25</v>
      </c>
      <c r="E72" s="2" t="n">
        <v>5</v>
      </c>
      <c r="F72" s="2" t="n">
        <v>24.2277453179541</v>
      </c>
      <c r="G72" s="2" t="n">
        <v>0.733236151603499</v>
      </c>
      <c r="H72" s="2" t="n">
        <v>0.975698611302308</v>
      </c>
      <c r="I72" s="2" t="n">
        <v>0.190493602320579</v>
      </c>
      <c r="J72" s="2" t="n">
        <v>0.401979371112684</v>
      </c>
      <c r="K72" s="2" t="n">
        <v>3.50327422498159</v>
      </c>
      <c r="L72" s="2" t="n">
        <v>0.664</v>
      </c>
      <c r="M72" s="2" t="n">
        <v>0.142</v>
      </c>
      <c r="N72" s="2" t="n">
        <v>7.865</v>
      </c>
      <c r="O72" s="2" t="s">
        <v>41</v>
      </c>
      <c r="P72" s="2" t="n">
        <v>49.9</v>
      </c>
      <c r="Q72" s="2" t="n">
        <v>17.8</v>
      </c>
      <c r="R72" s="2" t="n">
        <v>2.574</v>
      </c>
      <c r="S72" s="2" t="n">
        <v>0.429466531084426</v>
      </c>
      <c r="T72" s="2" t="n">
        <v>0.247267026407762</v>
      </c>
      <c r="U72" s="2" t="n">
        <v>-0.0475037700834386</v>
      </c>
      <c r="V72" s="2" t="n">
        <v>0.162897776546821</v>
      </c>
      <c r="W72" s="2" t="n">
        <v>0.0572583438817007</v>
      </c>
      <c r="X72" s="2" t="n">
        <v>0.129902720713674</v>
      </c>
      <c r="Y72" s="2" t="n">
        <v>0.166387645028572</v>
      </c>
      <c r="Z72" s="2" t="n">
        <v>0.161090265034764</v>
      </c>
      <c r="AA72" s="2" t="n">
        <v>0.119805028075834</v>
      </c>
      <c r="AB72" s="2" t="n">
        <v>0.128126768128951</v>
      </c>
      <c r="AC72" s="2" t="n">
        <v>0.106931665982091</v>
      </c>
      <c r="AD72" s="2" t="n">
        <v>0.0975320623913757</v>
      </c>
      <c r="AE72" s="2" t="n">
        <v>0.0616183093150938</v>
      </c>
      <c r="AF72" s="2" t="n">
        <v>0.0286055353296441</v>
      </c>
      <c r="AG72" s="2" t="n">
        <v>-0.840478576323996</v>
      </c>
      <c r="AH72" s="3" t="b">
        <f aca="false">TRUE()</f>
        <v>1</v>
      </c>
      <c r="AI72" s="3" t="n">
        <v>0.0708246037537078</v>
      </c>
      <c r="AJ72" s="3" t="b">
        <f aca="false">TRUE()</f>
        <v>1</v>
      </c>
      <c r="AK72" s="3" t="n">
        <v>1.68043279002466</v>
      </c>
      <c r="AL72" s="3" t="b">
        <f aca="false">TRUE()</f>
        <v>1</v>
      </c>
      <c r="AM72" s="3" t="n">
        <v>1.09434199314791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25</v>
      </c>
      <c r="E73" s="2" t="n">
        <v>6</v>
      </c>
      <c r="F73" s="2" t="n">
        <v>21.3706222693432</v>
      </c>
      <c r="G73" s="2" t="n">
        <v>0.812177502579979</v>
      </c>
      <c r="H73" s="2" t="n">
        <v>0.987721202813581</v>
      </c>
      <c r="I73" s="2" t="n">
        <v>0.122319277552072</v>
      </c>
      <c r="J73" s="2" t="n">
        <v>0.318153948545757</v>
      </c>
      <c r="K73" s="2" t="n">
        <v>5.14416282475346</v>
      </c>
      <c r="L73" s="2" t="n">
        <v>0.685</v>
      </c>
      <c r="M73" s="2" t="n">
        <v>0.137</v>
      </c>
      <c r="N73" s="2" t="n">
        <v>10.978</v>
      </c>
      <c r="O73" s="2" t="s">
        <v>41</v>
      </c>
      <c r="P73" s="2" t="n">
        <v>46.8</v>
      </c>
      <c r="Q73" s="2" t="n">
        <v>18.2</v>
      </c>
      <c r="R73" s="2" t="n">
        <v>2.413</v>
      </c>
      <c r="S73" s="2" t="n">
        <v>0.410021184499661</v>
      </c>
      <c r="T73" s="2" t="n">
        <v>0.161762545693249</v>
      </c>
      <c r="U73" s="2" t="n">
        <v>-0.211995007661899</v>
      </c>
      <c r="V73" s="2" t="n">
        <v>0.196774126911831</v>
      </c>
      <c r="W73" s="2" t="n">
        <v>0.0830976231415636</v>
      </c>
      <c r="X73" s="2" t="n">
        <v>0.153793245265796</v>
      </c>
      <c r="Y73" s="2" t="n">
        <v>0.145563773051642</v>
      </c>
      <c r="Z73" s="2" t="n">
        <v>0.144527696591523</v>
      </c>
      <c r="AA73" s="2" t="n">
        <v>0.145230489649089</v>
      </c>
      <c r="AB73" s="2" t="n">
        <v>0.090876482892861</v>
      </c>
      <c r="AC73" s="2" t="n">
        <v>0.10904303894668</v>
      </c>
      <c r="AD73" s="2" t="n">
        <v>0.115908393169841</v>
      </c>
      <c r="AE73" s="2" t="n">
        <v>0.0853984910744809</v>
      </c>
      <c r="AF73" s="2" t="n">
        <v>0.00965838935808676</v>
      </c>
      <c r="AG73" s="2" t="n">
        <v>-0.00133500654095954</v>
      </c>
      <c r="AH73" s="3" t="b">
        <f aca="false">TRUE()</f>
        <v>1</v>
      </c>
      <c r="AI73" s="3" t="n">
        <v>0.395223595907507</v>
      </c>
      <c r="AJ73" s="3" t="b">
        <f aca="false">TRUE()</f>
        <v>1</v>
      </c>
      <c r="AK73" s="3" t="n">
        <v>1.48238995355562</v>
      </c>
      <c r="AL73" s="3" t="b">
        <f aca="false">TRUE()</f>
        <v>1</v>
      </c>
      <c r="AM73" s="3" t="n">
        <v>0.619116207006454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25</v>
      </c>
      <c r="E74" s="2" t="n">
        <v>7</v>
      </c>
      <c r="F74" s="2" t="n">
        <v>26.565051177078</v>
      </c>
      <c r="G74" s="2" t="n">
        <v>0.844097995545657</v>
      </c>
      <c r="H74" s="2" t="n">
        <v>0.97624787420377</v>
      </c>
      <c r="I74" s="2" t="n">
        <v>0.208718766200098</v>
      </c>
      <c r="J74" s="2" t="n">
        <v>0.446712688452564</v>
      </c>
      <c r="K74" s="2" t="n">
        <v>2.8941055405282</v>
      </c>
      <c r="L74" s="2" t="n">
        <v>0.622</v>
      </c>
      <c r="M74" s="2" t="n">
        <v>0.088</v>
      </c>
      <c r="N74" s="2" t="n">
        <v>6.441</v>
      </c>
      <c r="O74" s="2" t="s">
        <v>41</v>
      </c>
      <c r="P74" s="2" t="n">
        <v>54.4</v>
      </c>
      <c r="Q74" s="2" t="n">
        <v>22.1</v>
      </c>
      <c r="R74" s="2" t="n">
        <v>2.805</v>
      </c>
      <c r="S74" s="2" t="n">
        <v>0.0217371274691506</v>
      </c>
      <c r="T74" s="2" t="n">
        <v>0.51849544870616</v>
      </c>
      <c r="U74" s="2" t="n">
        <v>0.539250786680405</v>
      </c>
      <c r="V74" s="2" t="n">
        <v>0.355617383874503</v>
      </c>
      <c r="W74" s="2" t="n">
        <v>0.162988218433901</v>
      </c>
      <c r="X74" s="2" t="n">
        <v>0.136335210211015</v>
      </c>
      <c r="Y74" s="2" t="n">
        <v>0.168022501920474</v>
      </c>
      <c r="Z74" s="2" t="n">
        <v>0.20031362994701</v>
      </c>
      <c r="AA74" s="2" t="n">
        <v>0.172131941605531</v>
      </c>
      <c r="AB74" s="2" t="n">
        <v>0.120591376789328</v>
      </c>
      <c r="AC74" s="2" t="n">
        <v>0.0667216002924377</v>
      </c>
      <c r="AD74" s="2" t="n">
        <v>0.0760404094275318</v>
      </c>
      <c r="AE74" s="2" t="n">
        <v>0.0318199820051522</v>
      </c>
      <c r="AF74" s="2" t="n">
        <v>0.0280233478015214</v>
      </c>
      <c r="AG74" s="2" t="n">
        <v>-1.15200489477324</v>
      </c>
      <c r="AH74" s="3" t="b">
        <f aca="false">TRUE()</f>
        <v>1</v>
      </c>
      <c r="AI74" s="3" t="n">
        <v>-0.57797338055389</v>
      </c>
      <c r="AJ74" s="3" t="b">
        <f aca="false">TRUE()</f>
        <v>1</v>
      </c>
      <c r="AK74" s="3" t="n">
        <v>-0.458429843840969</v>
      </c>
      <c r="AL74" s="3" t="b">
        <f aca="false">TRUE()</f>
        <v>1</v>
      </c>
      <c r="AM74" s="3" t="n">
        <v>1.78418587625647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25</v>
      </c>
      <c r="E75" s="2" t="n">
        <v>8</v>
      </c>
      <c r="F75" s="2" t="n">
        <v>11.3099324740202</v>
      </c>
      <c r="G75" s="2" t="n">
        <v>0.79182156133829</v>
      </c>
      <c r="H75" s="2" t="n">
        <v>0.990641305548791</v>
      </c>
      <c r="I75" s="2" t="n">
        <v>0.156401397363662</v>
      </c>
      <c r="J75" s="2" t="n">
        <v>0.296045286709621</v>
      </c>
      <c r="K75" s="2" t="n">
        <v>4.90125420563255</v>
      </c>
      <c r="L75" s="2" t="n">
        <v>0.63</v>
      </c>
      <c r="M75" s="2" t="n">
        <v>0.115</v>
      </c>
      <c r="N75" s="2" t="n">
        <v>10.429</v>
      </c>
      <c r="O75" s="2" t="s">
        <v>41</v>
      </c>
      <c r="P75" s="2" t="n">
        <v>52.8</v>
      </c>
      <c r="Q75" s="2" t="n">
        <v>19</v>
      </c>
      <c r="R75" s="2" t="n">
        <v>2.723</v>
      </c>
      <c r="S75" s="2" t="n">
        <v>-1</v>
      </c>
      <c r="T75" s="2" t="n">
        <v>0.140837665824644</v>
      </c>
      <c r="U75" s="2" t="n">
        <v>0.00562173668965871</v>
      </c>
      <c r="V75" s="2" t="n">
        <v>0.112279123111323</v>
      </c>
      <c r="W75" s="2" t="n">
        <v>0.0365500080384867</v>
      </c>
      <c r="X75" s="2" t="n">
        <v>0.12997553943889</v>
      </c>
      <c r="Y75" s="2" t="n">
        <v>0.116881933999752</v>
      </c>
      <c r="Z75" s="2" t="n">
        <v>0.125524142151442</v>
      </c>
      <c r="AA75" s="2" t="n">
        <v>0.146799718148206</v>
      </c>
      <c r="AB75" s="2" t="n">
        <v>0.113898511122071</v>
      </c>
      <c r="AC75" s="2" t="n">
        <v>0.119369403524624</v>
      </c>
      <c r="AD75" s="2" t="n">
        <v>0.128093061134718</v>
      </c>
      <c r="AE75" s="2" t="n">
        <v>0.0903015341721024</v>
      </c>
      <c r="AF75" s="2" t="n">
        <v>0.0291561563081942</v>
      </c>
      <c r="AG75" s="2" t="n">
        <v>-0.125557458819882</v>
      </c>
      <c r="AH75" s="3" t="b">
        <f aca="false">TRUE()</f>
        <v>1</v>
      </c>
      <c r="AI75" s="3" t="n">
        <v>-0.454392812114348</v>
      </c>
      <c r="AJ75" s="3" t="b">
        <f aca="false">TRUE()</f>
        <v>1</v>
      </c>
      <c r="AK75" s="3" t="n">
        <v>0.611001473091845</v>
      </c>
      <c r="AL75" s="3" t="b">
        <f aca="false">TRUE()</f>
        <v>1</v>
      </c>
      <c r="AM75" s="3" t="n">
        <v>1.5389080511512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26</v>
      </c>
      <c r="E76" s="2" t="n">
        <v>2</v>
      </c>
      <c r="F76" s="2" t="n">
        <v>24.2277453179541</v>
      </c>
      <c r="G76" s="2" t="n">
        <v>0.568050193050193</v>
      </c>
      <c r="H76" s="2" t="n">
        <v>0.994472765571036</v>
      </c>
      <c r="I76" s="2" t="n">
        <v>0.0692771331431808</v>
      </c>
      <c r="J76" s="2" t="n">
        <v>0.172500286326846</v>
      </c>
      <c r="K76" s="2" t="n">
        <v>8.84825308052883</v>
      </c>
      <c r="L76" s="2" t="n">
        <v>0.584</v>
      </c>
      <c r="M76" s="2" t="n">
        <v>0.078</v>
      </c>
      <c r="N76" s="2" t="n">
        <v>18.367</v>
      </c>
      <c r="O76" s="2" t="s">
        <v>41</v>
      </c>
      <c r="P76" s="2" t="n">
        <v>47.5</v>
      </c>
      <c r="Q76" s="2" t="n">
        <v>19.3</v>
      </c>
      <c r="R76" s="2" t="n">
        <v>2.451</v>
      </c>
      <c r="S76" s="2" t="n">
        <v>0.288744920490392</v>
      </c>
      <c r="T76" s="2" t="n">
        <v>0.332694850684914</v>
      </c>
      <c r="U76" s="2" t="n">
        <v>-0.0340768085861951</v>
      </c>
      <c r="V76" s="2" t="n">
        <v>0.0108773273181344</v>
      </c>
      <c r="W76" s="2" t="n">
        <v>0.0108773273181344</v>
      </c>
      <c r="X76" s="2" t="n">
        <v>0.037728292940768</v>
      </c>
      <c r="Y76" s="2" t="n">
        <v>0.108742789635318</v>
      </c>
      <c r="Z76" s="2" t="n">
        <v>0.14176451498604</v>
      </c>
      <c r="AA76" s="2" t="n">
        <v>0.146977143317501</v>
      </c>
      <c r="AB76" s="2" t="n">
        <v>0.11748606552559</v>
      </c>
      <c r="AC76" s="2" t="n">
        <v>0.128346251766521</v>
      </c>
      <c r="AD76" s="2" t="n">
        <v>0.145965005243603</v>
      </c>
      <c r="AE76" s="2" t="n">
        <v>0.107472625957976</v>
      </c>
      <c r="AF76" s="2" t="n">
        <v>0.0655173106266835</v>
      </c>
      <c r="AG76" s="2" t="n">
        <v>1.89292126439788</v>
      </c>
      <c r="AH76" s="3" t="b">
        <f aca="false">TRUE()</f>
        <v>1</v>
      </c>
      <c r="AI76" s="3" t="n">
        <v>-1.16498108064172</v>
      </c>
      <c r="AJ76" s="3" t="b">
        <f aca="false">TRUE()</f>
        <v>1</v>
      </c>
      <c r="AK76" s="3" t="n">
        <v>-0.854515516779048</v>
      </c>
      <c r="AL76" s="3" t="b">
        <f aca="false">TRUE()</f>
        <v>1</v>
      </c>
      <c r="AM76" s="3" t="n">
        <v>0.726425255490008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27</v>
      </c>
      <c r="E77" s="2" t="n">
        <v>1</v>
      </c>
      <c r="F77" s="2" t="n">
        <v>39.8055710922652</v>
      </c>
      <c r="G77" s="2" t="n">
        <v>0.78515625</v>
      </c>
      <c r="H77" s="2" t="n">
        <v>0.985471044856037</v>
      </c>
      <c r="I77" s="2" t="n">
        <v>0.126380814070009</v>
      </c>
      <c r="J77" s="2" t="n">
        <v>0.327352100678319</v>
      </c>
      <c r="K77" s="2" t="n">
        <v>3.53145823557279</v>
      </c>
      <c r="L77" s="2" t="n">
        <v>0.538</v>
      </c>
      <c r="M77" s="2" t="n">
        <v>0.142</v>
      </c>
      <c r="N77" s="2" t="n">
        <v>7.657</v>
      </c>
      <c r="O77" s="2" t="s">
        <v>41</v>
      </c>
      <c r="P77" s="2" t="n">
        <v>45.6</v>
      </c>
      <c r="Q77" s="2" t="n">
        <v>17.9</v>
      </c>
      <c r="R77" s="2" t="n">
        <v>2.352</v>
      </c>
      <c r="S77" s="2" t="n">
        <v>-1</v>
      </c>
      <c r="T77" s="2" t="n">
        <v>0.120330720227904</v>
      </c>
      <c r="U77" s="2" t="n">
        <v>-0.265311928462911</v>
      </c>
      <c r="V77" s="2" t="n">
        <v>0.258274603032125</v>
      </c>
      <c r="W77" s="2" t="n">
        <v>0.0923821295267704</v>
      </c>
      <c r="X77" s="2" t="n">
        <v>0.168713411340359</v>
      </c>
      <c r="Y77" s="2" t="n">
        <v>0.133402360760804</v>
      </c>
      <c r="Z77" s="2" t="n">
        <v>0.151302563192278</v>
      </c>
      <c r="AA77" s="2" t="n">
        <v>0.12172423668064</v>
      </c>
      <c r="AB77" s="2" t="n">
        <v>0.106147969266875</v>
      </c>
      <c r="AC77" s="2" t="n">
        <v>0.0864187968720758</v>
      </c>
      <c r="AD77" s="2" t="n">
        <v>0.111492820196175</v>
      </c>
      <c r="AE77" s="2" t="n">
        <v>0.10742952648885</v>
      </c>
      <c r="AF77" s="2" t="n">
        <v>0.0133683152019432</v>
      </c>
      <c r="AG77" s="2" t="n">
        <v>-0.82606539113788</v>
      </c>
      <c r="AH77" s="3" t="b">
        <f aca="false">TRUE()</f>
        <v>1</v>
      </c>
      <c r="AI77" s="3" t="n">
        <v>-1.87556934916908</v>
      </c>
      <c r="AJ77" s="3" t="b">
        <f aca="false">TRUE()</f>
        <v>1</v>
      </c>
      <c r="AK77" s="3" t="n">
        <v>1.68043279002466</v>
      </c>
      <c r="AL77" s="3" t="b">
        <f aca="false">TRUE()</f>
        <v>1</v>
      </c>
      <c r="AM77" s="3" t="n">
        <v>0.435157838177505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27</v>
      </c>
      <c r="E78" s="2" t="n">
        <v>2</v>
      </c>
      <c r="F78" s="2" t="n">
        <v>30.3432488842396</v>
      </c>
      <c r="G78" s="2" t="n">
        <v>0.739259259259259</v>
      </c>
      <c r="H78" s="2" t="n">
        <v>0.974808363268583</v>
      </c>
      <c r="I78" s="2" t="n">
        <v>0.164087430997636</v>
      </c>
      <c r="J78" s="2" t="n">
        <v>0.362410392389814</v>
      </c>
      <c r="K78" s="2" t="n">
        <v>3.67866103009156</v>
      </c>
      <c r="L78" s="2" t="n">
        <v>0.647</v>
      </c>
      <c r="M78" s="2" t="n">
        <v>0.107</v>
      </c>
      <c r="N78" s="2" t="n">
        <v>8.119</v>
      </c>
      <c r="O78" s="2" t="s">
        <v>41</v>
      </c>
      <c r="P78" s="2" t="n">
        <v>50.8</v>
      </c>
      <c r="Q78" s="2" t="n">
        <v>21.8</v>
      </c>
      <c r="R78" s="2" t="n">
        <v>2.617</v>
      </c>
      <c r="S78" s="2" t="n">
        <v>-1</v>
      </c>
      <c r="T78" s="2" t="n">
        <v>0.117875624056722</v>
      </c>
      <c r="U78" s="2" t="n">
        <v>-0.567708885827132</v>
      </c>
      <c r="V78" s="2" t="n">
        <v>0.329817168968579</v>
      </c>
      <c r="W78" s="2" t="n">
        <v>0.129968945074276</v>
      </c>
      <c r="X78" s="2" t="n">
        <v>0.191748134081655</v>
      </c>
      <c r="Y78" s="2" t="n">
        <v>0.189980741195719</v>
      </c>
      <c r="Z78" s="2" t="n">
        <v>0.184378921549707</v>
      </c>
      <c r="AA78" s="2" t="n">
        <v>0.115945294908103</v>
      </c>
      <c r="AB78" s="2" t="n">
        <v>0.122240240602581</v>
      </c>
      <c r="AC78" s="2" t="n">
        <v>0.0497673696955077</v>
      </c>
      <c r="AD78" s="2" t="n">
        <v>0.0781172735147205</v>
      </c>
      <c r="AE78" s="2" t="n">
        <v>0.0436828301980525</v>
      </c>
      <c r="AF78" s="2" t="n">
        <v>0.0241391942539534</v>
      </c>
      <c r="AG78" s="2" t="n">
        <v>-0.75078649743864</v>
      </c>
      <c r="AH78" s="3" t="b">
        <f aca="false">TRUE()</f>
        <v>1</v>
      </c>
      <c r="AI78" s="3" t="n">
        <v>-0.19178410418032</v>
      </c>
      <c r="AJ78" s="3" t="b">
        <f aca="false">TRUE()</f>
        <v>1</v>
      </c>
      <c r="AK78" s="3" t="n">
        <v>0.294132934741382</v>
      </c>
      <c r="AL78" s="3" t="b">
        <f aca="false">TRUE()</f>
        <v>1</v>
      </c>
      <c r="AM78" s="3" t="n">
        <v>1.23231076976962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27</v>
      </c>
      <c r="E79" s="2" t="n">
        <v>3</v>
      </c>
      <c r="F79" s="2" t="n">
        <v>26.565051177078</v>
      </c>
      <c r="G79" s="2" t="n">
        <v>0.572857142857143</v>
      </c>
      <c r="H79" s="2" t="n">
        <v>0.987554452597507</v>
      </c>
      <c r="I79" s="2" t="n">
        <v>0.0723595602946145</v>
      </c>
      <c r="J79" s="2" t="n">
        <v>0.222446430475192</v>
      </c>
      <c r="K79" s="2" t="n">
        <v>6.25749364923811</v>
      </c>
      <c r="L79" s="2" t="n">
        <v>0.58</v>
      </c>
      <c r="M79" s="2" t="n">
        <v>0.135</v>
      </c>
      <c r="N79" s="2" t="n">
        <v>13.265</v>
      </c>
      <c r="O79" s="2" t="s">
        <v>41</v>
      </c>
      <c r="P79" s="2" t="n">
        <v>50.7</v>
      </c>
      <c r="Q79" s="2" t="n">
        <v>20</v>
      </c>
      <c r="R79" s="2" t="n">
        <v>2.611</v>
      </c>
      <c r="S79" s="2" t="n">
        <v>-1</v>
      </c>
      <c r="T79" s="2" t="n">
        <v>0.171548695661602</v>
      </c>
      <c r="U79" s="2" t="n">
        <v>-0.354154430096193</v>
      </c>
      <c r="V79" s="2" t="n">
        <v>0.205103786987864</v>
      </c>
      <c r="W79" s="2" t="n">
        <v>0.0529904335959753</v>
      </c>
      <c r="X79" s="2" t="n">
        <v>0.128586888292592</v>
      </c>
      <c r="Y79" s="2" t="n">
        <v>0.190017605974219</v>
      </c>
      <c r="Z79" s="2" t="n">
        <v>0.164209140853043</v>
      </c>
      <c r="AA79" s="2" t="n">
        <v>0.108072786995529</v>
      </c>
      <c r="AB79" s="2" t="n">
        <v>0.121943022298478</v>
      </c>
      <c r="AC79" s="2" t="n">
        <v>0.102169931400988</v>
      </c>
      <c r="AD79" s="2" t="n">
        <v>0.100752828530137</v>
      </c>
      <c r="AE79" s="2" t="n">
        <v>0.0747077849867504</v>
      </c>
      <c r="AF79" s="2" t="n">
        <v>0.00954001066826363</v>
      </c>
      <c r="AG79" s="2" t="n">
        <v>0.568017722545848</v>
      </c>
      <c r="AH79" s="3" t="b">
        <f aca="false">TRUE()</f>
        <v>1</v>
      </c>
      <c r="AI79" s="3" t="n">
        <v>-1.22677136486149</v>
      </c>
      <c r="AJ79" s="3" t="b">
        <f aca="false">TRUE()</f>
        <v>1</v>
      </c>
      <c r="AK79" s="3" t="n">
        <v>1.403172818968</v>
      </c>
      <c r="AL79" s="3" t="b">
        <f aca="false">TRUE()</f>
        <v>1</v>
      </c>
      <c r="AM79" s="3" t="n">
        <v>1.21698090570054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27</v>
      </c>
      <c r="E80" s="2" t="n">
        <v>5</v>
      </c>
      <c r="F80" s="2" t="n">
        <v>18.434948822922</v>
      </c>
      <c r="G80" s="2" t="n">
        <v>0.810725552050473</v>
      </c>
      <c r="H80" s="2" t="n">
        <v>0.984533046009031</v>
      </c>
      <c r="I80" s="2" t="n">
        <v>0.283064500862402</v>
      </c>
      <c r="J80" s="2" t="n">
        <v>0.38121886128471</v>
      </c>
      <c r="K80" s="2" t="n">
        <v>3.75934095352016</v>
      </c>
      <c r="L80" s="2" t="n">
        <v>0.58</v>
      </c>
      <c r="M80" s="2" t="n">
        <v>0.081</v>
      </c>
      <c r="N80" s="2" t="n">
        <v>8.255</v>
      </c>
      <c r="O80" s="2" t="s">
        <v>41</v>
      </c>
      <c r="P80" s="2" t="n">
        <v>41.7</v>
      </c>
      <c r="Q80" s="2" t="n">
        <v>18.1</v>
      </c>
      <c r="R80" s="2" t="n">
        <v>2.152</v>
      </c>
      <c r="S80" s="2" t="n">
        <v>-1</v>
      </c>
      <c r="T80" s="2" t="n">
        <v>0.56334206728999</v>
      </c>
      <c r="U80" s="2" t="n">
        <v>0.160410231219087</v>
      </c>
      <c r="V80" s="2" t="n">
        <v>0.0989673619392336</v>
      </c>
      <c r="W80" s="2" t="n">
        <v>0.0421569335918069</v>
      </c>
      <c r="X80" s="2" t="n">
        <v>0.0577252252376142</v>
      </c>
      <c r="Y80" s="2" t="n">
        <v>0.210900765970142</v>
      </c>
      <c r="Z80" s="2" t="n">
        <v>0.174963528297596</v>
      </c>
      <c r="AA80" s="2" t="n">
        <v>0.125313351017729</v>
      </c>
      <c r="AB80" s="2" t="n">
        <v>0.0747596228931727</v>
      </c>
      <c r="AC80" s="2" t="n">
        <v>0.14094266668162</v>
      </c>
      <c r="AD80" s="2" t="n">
        <v>0.090236834152412</v>
      </c>
      <c r="AE80" s="2" t="n">
        <v>0.0764363255362888</v>
      </c>
      <c r="AF80" s="2" t="n">
        <v>0.0487216802134252</v>
      </c>
      <c r="AG80" s="2" t="n">
        <v>-0.709527121899611</v>
      </c>
      <c r="AH80" s="3" t="b">
        <f aca="false">TRUE()</f>
        <v>1</v>
      </c>
      <c r="AI80" s="3" t="n">
        <v>-1.22677136486149</v>
      </c>
      <c r="AJ80" s="3" t="b">
        <f aca="false">TRUE()</f>
        <v>1</v>
      </c>
      <c r="AK80" s="3" t="n">
        <v>-0.735689814897624</v>
      </c>
      <c r="AL80" s="3" t="b">
        <f aca="false">TRUE()</f>
        <v>1</v>
      </c>
      <c r="AM80" s="3" t="n">
        <v>-0.16270686051658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27</v>
      </c>
      <c r="E81" s="2" t="n">
        <v>6</v>
      </c>
      <c r="F81" s="2" t="n">
        <v>41.8778695378843</v>
      </c>
      <c r="G81" s="2" t="n">
        <v>0.83698296836983</v>
      </c>
      <c r="H81" s="2" t="n">
        <v>0.984731901502155</v>
      </c>
      <c r="I81" s="2" t="n">
        <v>0.130200476631658</v>
      </c>
      <c r="J81" s="2" t="n">
        <v>0.356258445401053</v>
      </c>
      <c r="K81" s="2" t="n">
        <v>4.48140226207713</v>
      </c>
      <c r="L81" s="2" t="n">
        <v>0.712</v>
      </c>
      <c r="M81" s="2" t="n">
        <v>0.108</v>
      </c>
      <c r="N81" s="2" t="n">
        <v>9.646</v>
      </c>
      <c r="O81" s="2" t="s">
        <v>41</v>
      </c>
      <c r="P81" s="2" t="n">
        <v>39</v>
      </c>
      <c r="Q81" s="2" t="n">
        <v>17.1</v>
      </c>
      <c r="R81" s="2" t="n">
        <v>2.009</v>
      </c>
      <c r="S81" s="2" t="n">
        <v>0.479677819969444</v>
      </c>
      <c r="T81" s="2" t="n">
        <v>0.297395257161816</v>
      </c>
      <c r="U81" s="2" t="n">
        <v>-0.369361953537207</v>
      </c>
      <c r="V81" s="2" t="n">
        <v>0.0651693847639496</v>
      </c>
      <c r="W81" s="2" t="n">
        <v>0.0383430385247489</v>
      </c>
      <c r="X81" s="2" t="n">
        <v>0.136626499169577</v>
      </c>
      <c r="Y81" s="2" t="n">
        <v>0.123979757311465</v>
      </c>
      <c r="Z81" s="2" t="n">
        <v>0.121979855912934</v>
      </c>
      <c r="AA81" s="2" t="n">
        <v>0.11502747669126</v>
      </c>
      <c r="AB81" s="2" t="n">
        <v>0.109251224475547</v>
      </c>
      <c r="AC81" s="2" t="n">
        <v>0.0788424892048194</v>
      </c>
      <c r="AD81" s="2" t="n">
        <v>0.154223681160101</v>
      </c>
      <c r="AE81" s="2" t="n">
        <v>0.133553193469727</v>
      </c>
      <c r="AF81" s="2" t="n">
        <v>0.0265158226045703</v>
      </c>
      <c r="AG81" s="2" t="n">
        <v>-0.340267987459318</v>
      </c>
      <c r="AH81" s="3" t="b">
        <f aca="false">TRUE()</f>
        <v>1</v>
      </c>
      <c r="AI81" s="3" t="n">
        <v>0.812308014390961</v>
      </c>
      <c r="AJ81" s="3" t="b">
        <f aca="false">TRUE()</f>
        <v>1</v>
      </c>
      <c r="AK81" s="3" t="n">
        <v>0.33374150203519</v>
      </c>
      <c r="AL81" s="3" t="b">
        <f aca="false">TRUE()</f>
        <v>1</v>
      </c>
      <c r="AM81" s="3" t="n">
        <v>-0.576613190381717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27</v>
      </c>
      <c r="E82" s="2" t="n">
        <v>8</v>
      </c>
      <c r="F82" s="2" t="n">
        <v>11.3099324740202</v>
      </c>
      <c r="G82" s="2" t="n">
        <v>0.893805309734513</v>
      </c>
      <c r="H82" s="2" t="n">
        <v>0.981355891206925</v>
      </c>
      <c r="I82" s="2" t="n">
        <v>0.251166394566897</v>
      </c>
      <c r="J82" s="2" t="n">
        <v>0.423887071024509</v>
      </c>
      <c r="K82" s="2" t="n">
        <v>3.15497538840054</v>
      </c>
      <c r="L82" s="2" t="n">
        <v>0.605</v>
      </c>
      <c r="M82" s="2" t="n">
        <v>0.103</v>
      </c>
      <c r="N82" s="2" t="n">
        <v>6.894</v>
      </c>
      <c r="O82" s="2" t="s">
        <v>41</v>
      </c>
      <c r="P82" s="2" t="n">
        <v>44.2</v>
      </c>
      <c r="Q82" s="2" t="n">
        <v>17.5</v>
      </c>
      <c r="R82" s="2" t="n">
        <v>2.28</v>
      </c>
      <c r="S82" s="2" t="n">
        <v>0.610457293310916</v>
      </c>
      <c r="T82" s="2" t="n">
        <v>0.176292334698882</v>
      </c>
      <c r="U82" s="2" t="n">
        <v>-0.430285427230734</v>
      </c>
      <c r="V82" s="2" t="n">
        <v>0.118587365569415</v>
      </c>
      <c r="W82" s="2" t="n">
        <v>0.0497999110715872</v>
      </c>
      <c r="X82" s="2" t="n">
        <v>0.153215281669937</v>
      </c>
      <c r="Y82" s="2" t="n">
        <v>0.120073947588197</v>
      </c>
      <c r="Z82" s="2" t="n">
        <v>0.157845085085222</v>
      </c>
      <c r="AA82" s="2" t="n">
        <v>0.100745942224192</v>
      </c>
      <c r="AB82" s="2" t="n">
        <v>0.0688697500861796</v>
      </c>
      <c r="AC82" s="2" t="n">
        <v>0.100997179369704</v>
      </c>
      <c r="AD82" s="2" t="n">
        <v>0.0731313493722392</v>
      </c>
      <c r="AE82" s="2" t="n">
        <v>0.0793492871310632</v>
      </c>
      <c r="AF82" s="2" t="n">
        <v>0.145772177473267</v>
      </c>
      <c r="AG82" s="2" t="n">
        <v>-1.01859714520219</v>
      </c>
      <c r="AH82" s="3" t="b">
        <f aca="false">TRUE()</f>
        <v>1</v>
      </c>
      <c r="AI82" s="3" t="n">
        <v>-0.840582088487918</v>
      </c>
      <c r="AJ82" s="3" t="b">
        <f aca="false">TRUE()</f>
        <v>1</v>
      </c>
      <c r="AK82" s="3" t="n">
        <v>0.13569866556615</v>
      </c>
      <c r="AL82" s="3" t="b">
        <f aca="false">TRUE()</f>
        <v>1</v>
      </c>
      <c r="AM82" s="3" t="n">
        <v>0.220539741210398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27</v>
      </c>
      <c r="E83" s="2" t="n">
        <v>9</v>
      </c>
      <c r="F83" s="2" t="n">
        <v>26.565051177078</v>
      </c>
      <c r="G83" s="2" t="n">
        <v>0.655387818844352</v>
      </c>
      <c r="H83" s="2" t="n">
        <v>0.995002924361836</v>
      </c>
      <c r="I83" s="2" t="n">
        <v>0.0700064890742235</v>
      </c>
      <c r="J83" s="2" t="n">
        <v>0.18561958073547</v>
      </c>
      <c r="K83" s="2" t="n">
        <v>8.67142651899952</v>
      </c>
      <c r="L83" s="2" t="n">
        <v>0.66</v>
      </c>
      <c r="M83" s="2" t="n">
        <v>0.071</v>
      </c>
      <c r="N83" s="2" t="n">
        <v>18.165</v>
      </c>
      <c r="O83" s="2" t="s">
        <v>41</v>
      </c>
      <c r="P83" s="2" t="n">
        <v>45.1</v>
      </c>
      <c r="Q83" s="2" t="n">
        <v>17.4</v>
      </c>
      <c r="R83" s="2" t="n">
        <v>2.324</v>
      </c>
      <c r="S83" s="2" t="n">
        <v>-1</v>
      </c>
      <c r="T83" s="2" t="n">
        <v>0.182145532557336</v>
      </c>
      <c r="U83" s="2" t="n">
        <v>-0.168673020662201</v>
      </c>
      <c r="V83" s="2" t="n">
        <v>0.105651568719309</v>
      </c>
      <c r="W83" s="2" t="n">
        <v>0.0137184237997668</v>
      </c>
      <c r="X83" s="2" t="n">
        <v>0.0881629549673228</v>
      </c>
      <c r="Y83" s="2" t="n">
        <v>0.0982823052984778</v>
      </c>
      <c r="Z83" s="2" t="n">
        <v>0.147780599112429</v>
      </c>
      <c r="AA83" s="2" t="n">
        <v>0.152281776275906</v>
      </c>
      <c r="AB83" s="2" t="n">
        <v>0.165309852398394</v>
      </c>
      <c r="AC83" s="2" t="n">
        <v>0.146993010679978</v>
      </c>
      <c r="AD83" s="2" t="n">
        <v>0.11071331803022</v>
      </c>
      <c r="AE83" s="2" t="n">
        <v>0.0738365756508542</v>
      </c>
      <c r="AF83" s="2" t="n">
        <v>0.0166396075864179</v>
      </c>
      <c r="AG83" s="2" t="n">
        <v>1.80249290009893</v>
      </c>
      <c r="AH83" s="3" t="b">
        <f aca="false">TRUE()</f>
        <v>1</v>
      </c>
      <c r="AI83" s="3" t="n">
        <v>0.00903431953393656</v>
      </c>
      <c r="AJ83" s="3" t="b">
        <f aca="false">TRUE()</f>
        <v>1</v>
      </c>
      <c r="AK83" s="3" t="n">
        <v>-1.1317754878357</v>
      </c>
      <c r="AL83" s="3" t="b">
        <f aca="false">TRUE()</f>
        <v>1</v>
      </c>
      <c r="AM83" s="3" t="n">
        <v>0.35850851783211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27</v>
      </c>
      <c r="E84" s="2" t="n">
        <v>10</v>
      </c>
      <c r="F84" s="2" t="n">
        <v>51.3401917459099</v>
      </c>
      <c r="G84" s="2" t="n">
        <v>0.671554252199413</v>
      </c>
      <c r="H84" s="2" t="n">
        <v>0.991863104742276</v>
      </c>
      <c r="I84" s="2" t="n">
        <v>0.0920249513143392</v>
      </c>
      <c r="J84" s="2" t="n">
        <v>0.234960495762238</v>
      </c>
      <c r="K84" s="2" t="n">
        <v>7.31736816120313</v>
      </c>
      <c r="L84" s="2" t="n">
        <v>0.703</v>
      </c>
      <c r="M84" s="2" t="n">
        <v>0.093</v>
      </c>
      <c r="N84" s="2" t="n">
        <v>15.388</v>
      </c>
      <c r="O84" s="2" t="s">
        <v>41</v>
      </c>
      <c r="P84" s="2" t="n">
        <v>48.1</v>
      </c>
      <c r="Q84" s="2" t="n">
        <v>18.2</v>
      </c>
      <c r="R84" s="2" t="n">
        <v>2.481</v>
      </c>
      <c r="S84" s="2" t="n">
        <v>-1</v>
      </c>
      <c r="T84" s="2" t="n">
        <v>0.226383938601017</v>
      </c>
      <c r="U84" s="2" t="n">
        <v>-0.09612773727501</v>
      </c>
      <c r="V84" s="2" t="n">
        <v>0.0793608917816885</v>
      </c>
      <c r="W84" s="2" t="n">
        <v>0.0257122341531492</v>
      </c>
      <c r="X84" s="2" t="n">
        <v>0.117883504656129</v>
      </c>
      <c r="Y84" s="2" t="n">
        <v>0.10672674052129</v>
      </c>
      <c r="Z84" s="2" t="n">
        <v>0.154662302358767</v>
      </c>
      <c r="AA84" s="2" t="n">
        <v>0.110491806947017</v>
      </c>
      <c r="AB84" s="2" t="n">
        <v>0.123836117190871</v>
      </c>
      <c r="AC84" s="2" t="n">
        <v>0.111700638679062</v>
      </c>
      <c r="AD84" s="2" t="n">
        <v>0.121707812722991</v>
      </c>
      <c r="AE84" s="2" t="n">
        <v>0.111656772577581</v>
      </c>
      <c r="AF84" s="2" t="n">
        <v>0.0413343043462923</v>
      </c>
      <c r="AG84" s="2" t="n">
        <v>1.11003311689744</v>
      </c>
      <c r="AH84" s="3" t="b">
        <f aca="false">TRUE()</f>
        <v>1</v>
      </c>
      <c r="AI84" s="3" t="n">
        <v>0.673279874896476</v>
      </c>
      <c r="AJ84" s="3" t="b">
        <f aca="false">TRUE()</f>
        <v>1</v>
      </c>
      <c r="AK84" s="3" t="n">
        <v>-0.260387007371929</v>
      </c>
      <c r="AL84" s="3" t="b">
        <f aca="false">TRUE()</f>
        <v>1</v>
      </c>
      <c r="AM84" s="3" t="n">
        <v>0.818404439904483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27</v>
      </c>
      <c r="E85" s="2" t="n">
        <v>11</v>
      </c>
      <c r="F85" s="2" t="n">
        <v>21.3706222693432</v>
      </c>
      <c r="G85" s="2" t="n">
        <v>0.826822916666667</v>
      </c>
      <c r="H85" s="2" t="n">
        <v>0.990146809469766</v>
      </c>
      <c r="I85" s="2" t="n">
        <v>0.161701422181366</v>
      </c>
      <c r="J85" s="2" t="n">
        <v>0.324166743856061</v>
      </c>
      <c r="K85" s="2" t="n">
        <v>4.5402425962847</v>
      </c>
      <c r="L85" s="2" t="n">
        <v>0.631</v>
      </c>
      <c r="M85" s="2" t="n">
        <v>0.078</v>
      </c>
      <c r="N85" s="2" t="n">
        <v>9.775</v>
      </c>
      <c r="O85" s="2" t="s">
        <v>41</v>
      </c>
      <c r="P85" s="2" t="n">
        <v>43.5</v>
      </c>
      <c r="Q85" s="2" t="n">
        <v>16.5</v>
      </c>
      <c r="R85" s="2" t="n">
        <v>2.241</v>
      </c>
      <c r="S85" s="2" t="n">
        <v>-1</v>
      </c>
      <c r="T85" s="2" t="n">
        <v>0.223635276369449</v>
      </c>
      <c r="U85" s="2" t="n">
        <v>-0.403246360879577</v>
      </c>
      <c r="V85" s="2" t="n">
        <v>0.071622986498003</v>
      </c>
      <c r="W85" s="2" t="n">
        <v>0.00643558257371457</v>
      </c>
      <c r="X85" s="2" t="n">
        <v>0.0887647986000019</v>
      </c>
      <c r="Y85" s="2" t="n">
        <v>0.162637303736087</v>
      </c>
      <c r="Z85" s="2" t="n">
        <v>0.148292160464622</v>
      </c>
      <c r="AA85" s="2" t="n">
        <v>0.108639011905356</v>
      </c>
      <c r="AB85" s="2" t="n">
        <v>0.127993605384736</v>
      </c>
      <c r="AC85" s="2" t="n">
        <v>0.150764655330066</v>
      </c>
      <c r="AD85" s="2" t="n">
        <v>0.105076283285006</v>
      </c>
      <c r="AE85" s="2" t="n">
        <v>0.0643956212094794</v>
      </c>
      <c r="AF85" s="2" t="n">
        <v>0.0434365600846457</v>
      </c>
      <c r="AG85" s="2" t="n">
        <v>-0.310177286542123</v>
      </c>
      <c r="AH85" s="3" t="b">
        <f aca="false">TRUE()</f>
        <v>1</v>
      </c>
      <c r="AI85" s="3" t="n">
        <v>-0.438945241059405</v>
      </c>
      <c r="AJ85" s="3" t="b">
        <f aca="false">TRUE()</f>
        <v>1</v>
      </c>
      <c r="AK85" s="3" t="n">
        <v>-0.854515516779048</v>
      </c>
      <c r="AL85" s="3" t="b">
        <f aca="false">TRUE()</f>
        <v>1</v>
      </c>
      <c r="AM85" s="3" t="n">
        <v>0.113230692726844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27</v>
      </c>
      <c r="E86" s="2" t="n">
        <v>12</v>
      </c>
      <c r="F86" s="2" t="n">
        <v>27.8972710309476</v>
      </c>
      <c r="G86" s="2" t="n">
        <v>0.51322482197355</v>
      </c>
      <c r="H86" s="2" t="n">
        <v>0.986708197207539</v>
      </c>
      <c r="I86" s="2" t="n">
        <v>0.0711744432486304</v>
      </c>
      <c r="J86" s="2" t="n">
        <v>0.19636566755282</v>
      </c>
      <c r="K86" s="2" t="n">
        <v>7.47287875028934</v>
      </c>
      <c r="L86" s="2" t="n">
        <v>0.603</v>
      </c>
      <c r="M86" s="2" t="n">
        <v>0.091</v>
      </c>
      <c r="N86" s="2" t="n">
        <v>15.748</v>
      </c>
      <c r="O86" s="2" t="s">
        <v>41</v>
      </c>
      <c r="P86" s="2" t="n">
        <v>49.5</v>
      </c>
      <c r="Q86" s="2" t="n">
        <v>19</v>
      </c>
      <c r="R86" s="2" t="n">
        <v>2.554</v>
      </c>
      <c r="S86" s="2" t="n">
        <v>0.577111795451839</v>
      </c>
      <c r="T86" s="2" t="n">
        <v>0.18622429439274</v>
      </c>
      <c r="U86" s="2" t="n">
        <v>-0.254425615925458</v>
      </c>
      <c r="V86" s="2" t="n">
        <v>0.00974077392247263</v>
      </c>
      <c r="W86" s="2" t="n">
        <v>0.00805590782469445</v>
      </c>
      <c r="X86" s="2" t="n">
        <v>0.0681233743161588</v>
      </c>
      <c r="Y86" s="2" t="n">
        <v>0.101015477237029</v>
      </c>
      <c r="Z86" s="2" t="n">
        <v>0.133108459348193</v>
      </c>
      <c r="AA86" s="2" t="n">
        <v>0.144741683464248</v>
      </c>
      <c r="AB86" s="2" t="n">
        <v>0.144775426978444</v>
      </c>
      <c r="AC86" s="2" t="n">
        <v>0.150865884179504</v>
      </c>
      <c r="AD86" s="2" t="n">
        <v>0.13251997479378</v>
      </c>
      <c r="AE86" s="2" t="n">
        <v>0.0887395896888367</v>
      </c>
      <c r="AF86" s="2" t="n">
        <v>0.0361101299938063</v>
      </c>
      <c r="AG86" s="2" t="n">
        <v>1.18956058200568</v>
      </c>
      <c r="AH86" s="3" t="b">
        <f aca="false">TRUE()</f>
        <v>1</v>
      </c>
      <c r="AI86" s="3" t="n">
        <v>-0.871477230597804</v>
      </c>
      <c r="AJ86" s="3" t="b">
        <f aca="false">TRUE()</f>
        <v>1</v>
      </c>
      <c r="AK86" s="3" t="n">
        <v>-0.339604141959545</v>
      </c>
      <c r="AL86" s="3" t="b">
        <f aca="false">TRUE()</f>
        <v>1</v>
      </c>
      <c r="AM86" s="3" t="n">
        <v>1.03302253687159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27</v>
      </c>
      <c r="E87" s="2" t="n">
        <v>13</v>
      </c>
      <c r="F87" s="2" t="n">
        <v>30.3432488842396</v>
      </c>
      <c r="G87" s="2" t="n">
        <v>0.743377483443709</v>
      </c>
      <c r="H87" s="2" t="n">
        <v>0.968737502463418</v>
      </c>
      <c r="I87" s="2" t="n">
        <v>0.170042996902465</v>
      </c>
      <c r="J87" s="2" t="n">
        <v>0.422236445282452</v>
      </c>
      <c r="K87" s="2" t="n">
        <v>3.26533239924018</v>
      </c>
      <c r="L87" s="2" t="n">
        <v>0.634</v>
      </c>
      <c r="M87" s="2" t="n">
        <v>0.109</v>
      </c>
      <c r="N87" s="2" t="n">
        <v>7.273</v>
      </c>
      <c r="O87" s="2" t="s">
        <v>41</v>
      </c>
      <c r="P87" s="2" t="n">
        <v>38.7</v>
      </c>
      <c r="Q87" s="2" t="n">
        <v>16.9</v>
      </c>
      <c r="R87" s="2" t="n">
        <v>1.992</v>
      </c>
      <c r="S87" s="2" t="n">
        <v>0.653573227794311</v>
      </c>
      <c r="T87" s="2" t="n">
        <v>0.406820135218209</v>
      </c>
      <c r="U87" s="2" t="n">
        <v>0.0521037635769965</v>
      </c>
      <c r="V87" s="2" t="n">
        <v>0.297468576058116</v>
      </c>
      <c r="W87" s="2" t="n">
        <v>0.105744991140914</v>
      </c>
      <c r="X87" s="2" t="n">
        <v>0.152519225242762</v>
      </c>
      <c r="Y87" s="2" t="n">
        <v>0.178696912978169</v>
      </c>
      <c r="Z87" s="2" t="n">
        <v>0.152805128731117</v>
      </c>
      <c r="AA87" s="2" t="n">
        <v>0.118589864953954</v>
      </c>
      <c r="AB87" s="2" t="n">
        <v>0.125039454852339</v>
      </c>
      <c r="AC87" s="2" t="n">
        <v>0.0587190713150049</v>
      </c>
      <c r="AD87" s="2" t="n">
        <v>0.0735705980668505</v>
      </c>
      <c r="AE87" s="2" t="n">
        <v>0.070665802240112</v>
      </c>
      <c r="AF87" s="2" t="n">
        <v>0.0693939416196915</v>
      </c>
      <c r="AG87" s="2" t="n">
        <v>-0.962161031233553</v>
      </c>
      <c r="AH87" s="3" t="b">
        <f aca="false">TRUE()</f>
        <v>1</v>
      </c>
      <c r="AI87" s="3" t="n">
        <v>-0.392602527894577</v>
      </c>
      <c r="AJ87" s="3" t="b">
        <f aca="false">TRUE()</f>
        <v>1</v>
      </c>
      <c r="AK87" s="3" t="n">
        <v>0.373350069328998</v>
      </c>
      <c r="AL87" s="3" t="b">
        <f aca="false">TRUE()</f>
        <v>1</v>
      </c>
      <c r="AM87" s="3" t="n">
        <v>-0.622602782588953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27</v>
      </c>
      <c r="E88" s="2" t="n">
        <v>14</v>
      </c>
      <c r="F88" s="2" t="n">
        <v>18.434948822922</v>
      </c>
      <c r="G88" s="2" t="n">
        <v>0.906862745098039</v>
      </c>
      <c r="H88" s="2" t="n">
        <v>0.973878641148775</v>
      </c>
      <c r="I88" s="2" t="n">
        <v>0.280082420661124</v>
      </c>
      <c r="J88" s="2" t="n">
        <v>0.479535787566626</v>
      </c>
      <c r="K88" s="2" t="n">
        <v>2.73792589444875</v>
      </c>
      <c r="L88" s="2" t="n">
        <v>0.635</v>
      </c>
      <c r="M88" s="2" t="n">
        <v>0.109</v>
      </c>
      <c r="N88" s="2" t="n">
        <v>6.095</v>
      </c>
      <c r="O88" s="2" t="s">
        <v>41</v>
      </c>
      <c r="P88" s="2" t="n">
        <v>39.7</v>
      </c>
      <c r="Q88" s="2" t="n">
        <v>16.6</v>
      </c>
      <c r="R88" s="2" t="n">
        <v>2.047</v>
      </c>
      <c r="S88" s="2" t="n">
        <v>0.664868793007912</v>
      </c>
      <c r="T88" s="2" t="n">
        <v>0.195884692424753</v>
      </c>
      <c r="U88" s="2" t="n">
        <v>-0.572168892062106</v>
      </c>
      <c r="V88" s="2" t="n">
        <v>0.0375930357022559</v>
      </c>
      <c r="W88" s="2" t="n">
        <v>0.00310968705092574</v>
      </c>
      <c r="X88" s="2" t="n">
        <v>0.12661079672903</v>
      </c>
      <c r="Y88" s="2" t="n">
        <v>0.128220843398319</v>
      </c>
      <c r="Z88" s="2" t="n">
        <v>0.161894781543322</v>
      </c>
      <c r="AA88" s="2" t="n">
        <v>0.0924421372886364</v>
      </c>
      <c r="AB88" s="2" t="n">
        <v>0.0649497681590549</v>
      </c>
      <c r="AC88" s="2" t="n">
        <v>0.124606265132865</v>
      </c>
      <c r="AD88" s="2" t="n">
        <v>0.168798757199025</v>
      </c>
      <c r="AE88" s="2" t="n">
        <v>0.0986317408754711</v>
      </c>
      <c r="AF88" s="2" t="n">
        <v>0.0338449096742773</v>
      </c>
      <c r="AG88" s="2" t="n">
        <v>-1.23187451283066</v>
      </c>
      <c r="AH88" s="3" t="b">
        <f aca="false">TRUE()</f>
        <v>1</v>
      </c>
      <c r="AI88" s="3" t="n">
        <v>-0.377154956839634</v>
      </c>
      <c r="AJ88" s="3" t="b">
        <f aca="false">TRUE()</f>
        <v>1</v>
      </c>
      <c r="AK88" s="3" t="n">
        <v>0.373350069328998</v>
      </c>
      <c r="AL88" s="3" t="b">
        <f aca="false">TRUE()</f>
        <v>1</v>
      </c>
      <c r="AM88" s="3" t="n">
        <v>-0.469304141898162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27</v>
      </c>
      <c r="E89" s="2" t="n">
        <v>16</v>
      </c>
      <c r="F89" s="2" t="n">
        <v>31.7594800848128</v>
      </c>
      <c r="G89" s="2" t="n">
        <v>0.582024432809773</v>
      </c>
      <c r="H89" s="2" t="n">
        <v>0.969697550455491</v>
      </c>
      <c r="I89" s="2" t="n">
        <v>0.106985484547538</v>
      </c>
      <c r="J89" s="2" t="n">
        <v>0.278640460092846</v>
      </c>
      <c r="K89" s="2" t="n">
        <v>5.00877223208009</v>
      </c>
      <c r="L89" s="2" t="n">
        <v>0.602</v>
      </c>
      <c r="M89" s="2" t="n">
        <v>0.089</v>
      </c>
      <c r="N89" s="2" t="n">
        <v>10.734</v>
      </c>
      <c r="O89" s="2" t="s">
        <v>41</v>
      </c>
      <c r="P89" s="2" t="n">
        <v>42.2</v>
      </c>
      <c r="Q89" s="2" t="n">
        <v>17.2</v>
      </c>
      <c r="R89" s="2" t="n">
        <v>2.174</v>
      </c>
      <c r="S89" s="2" t="n">
        <v>0.441698346788043</v>
      </c>
      <c r="T89" s="2" t="n">
        <v>0.187360710758975</v>
      </c>
      <c r="U89" s="2" t="n">
        <v>-0.366752476007977</v>
      </c>
      <c r="V89" s="2" t="n">
        <v>0.0831895122133024</v>
      </c>
      <c r="W89" s="2" t="n">
        <v>0.0398763514925813</v>
      </c>
      <c r="X89" s="2" t="n">
        <v>0.113614009025983</v>
      </c>
      <c r="Y89" s="2" t="n">
        <v>0.124783149891283</v>
      </c>
      <c r="Z89" s="2" t="n">
        <v>0.11768195606507</v>
      </c>
      <c r="AA89" s="2" t="n">
        <v>0.161990543504918</v>
      </c>
      <c r="AB89" s="2" t="n">
        <v>0.111179966805119</v>
      </c>
      <c r="AC89" s="2" t="n">
        <v>0.12733760969608</v>
      </c>
      <c r="AD89" s="2" t="n">
        <v>0.108194958110513</v>
      </c>
      <c r="AE89" s="2" t="n">
        <v>0.110224053160077</v>
      </c>
      <c r="AF89" s="2" t="n">
        <v>0.0249937537409563</v>
      </c>
      <c r="AG89" s="2" t="n">
        <v>-0.0705731896002882</v>
      </c>
      <c r="AH89" s="3" t="b">
        <f aca="false">TRUE()</f>
        <v>1</v>
      </c>
      <c r="AI89" s="3" t="n">
        <v>-0.886924801652747</v>
      </c>
      <c r="AJ89" s="3" t="b">
        <f aca="false">TRUE()</f>
        <v>1</v>
      </c>
      <c r="AK89" s="3" t="n">
        <v>-0.418821276547161</v>
      </c>
      <c r="AL89" s="3" t="b">
        <f aca="false">TRUE()</f>
        <v>1</v>
      </c>
      <c r="AM89" s="3" t="n">
        <v>-0.0860575401711844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29</v>
      </c>
      <c r="E90" s="2" t="n">
        <v>1</v>
      </c>
      <c r="F90" s="2" t="n">
        <v>40.7321066997092</v>
      </c>
      <c r="G90" s="2" t="n">
        <v>0.565832426550599</v>
      </c>
      <c r="H90" s="2" t="n">
        <v>0.96173890007506</v>
      </c>
      <c r="I90" s="2" t="n">
        <v>0.0984658779390667</v>
      </c>
      <c r="J90" s="2" t="n">
        <v>0.27311019537403</v>
      </c>
      <c r="K90" s="2" t="n">
        <v>6.36898640222652</v>
      </c>
      <c r="L90" s="2" t="n">
        <v>0.725</v>
      </c>
      <c r="M90" s="2" t="n">
        <v>0.085</v>
      </c>
      <c r="N90" s="2" t="n">
        <v>13.59</v>
      </c>
      <c r="O90" s="2" t="s">
        <v>41</v>
      </c>
      <c r="P90" s="2" t="n">
        <v>37.3</v>
      </c>
      <c r="Q90" s="2" t="n">
        <v>16.5</v>
      </c>
      <c r="R90" s="2" t="n">
        <v>1.921</v>
      </c>
      <c r="S90" s="2" t="n">
        <v>0.305575449580264</v>
      </c>
      <c r="T90" s="2" t="n">
        <v>0.297592240245893</v>
      </c>
      <c r="U90" s="2" t="n">
        <v>-0.177252608441264</v>
      </c>
      <c r="V90" s="2" t="n">
        <v>0.121812004270628</v>
      </c>
      <c r="W90" s="2" t="n">
        <v>0.030570742065137</v>
      </c>
      <c r="X90" s="2" t="n">
        <v>0.134757691491494</v>
      </c>
      <c r="Y90" s="2" t="n">
        <v>0.171051667471091</v>
      </c>
      <c r="Z90" s="2" t="n">
        <v>0.139608613657123</v>
      </c>
      <c r="AA90" s="2" t="n">
        <v>0.101818633018892</v>
      </c>
      <c r="AB90" s="2" t="n">
        <v>0.0905803752240042</v>
      </c>
      <c r="AC90" s="2" t="n">
        <v>0.116058734401652</v>
      </c>
      <c r="AD90" s="2" t="n">
        <v>0.107409579881009</v>
      </c>
      <c r="AE90" s="2" t="n">
        <v>0.0912790366497739</v>
      </c>
      <c r="AF90" s="2" t="n">
        <v>0.0474356682049621</v>
      </c>
      <c r="AG90" s="2" t="n">
        <v>0.625034650301117</v>
      </c>
      <c r="AH90" s="3" t="b">
        <f aca="false">TRUE()</f>
        <v>1</v>
      </c>
      <c r="AI90" s="3" t="n">
        <v>1.01312643810522</v>
      </c>
      <c r="AJ90" s="3" t="b">
        <f aca="false">TRUE()</f>
        <v>1</v>
      </c>
      <c r="AK90" s="3" t="n">
        <v>-0.577255545722392</v>
      </c>
      <c r="AL90" s="3" t="b">
        <f aca="false">TRUE()</f>
        <v>1</v>
      </c>
      <c r="AM90" s="3" t="n">
        <v>-0.837220879556062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29</v>
      </c>
      <c r="E91" s="2" t="n">
        <v>2</v>
      </c>
      <c r="F91" s="2" t="n">
        <v>40.7321066997092</v>
      </c>
      <c r="G91" s="2" t="n">
        <v>0.487695749440716</v>
      </c>
      <c r="H91" s="2" t="n">
        <v>0.96922962798205</v>
      </c>
      <c r="I91" s="2" t="n">
        <v>0.0652125195596207</v>
      </c>
      <c r="J91" s="2" t="n">
        <v>0.206532255802399</v>
      </c>
      <c r="K91" s="2" t="n">
        <v>8.31559159066729</v>
      </c>
      <c r="L91" s="2" t="n">
        <v>0.724</v>
      </c>
      <c r="M91" s="2" t="n">
        <v>0.079</v>
      </c>
      <c r="N91" s="2" t="n">
        <v>17.365</v>
      </c>
      <c r="O91" s="2" t="s">
        <v>41</v>
      </c>
      <c r="P91" s="2" t="n">
        <v>39.1</v>
      </c>
      <c r="Q91" s="2" t="n">
        <v>16.9</v>
      </c>
      <c r="R91" s="2" t="n">
        <v>2.015</v>
      </c>
      <c r="S91" s="2" t="n">
        <v>0.64848704253966</v>
      </c>
      <c r="T91" s="2" t="n">
        <v>0.339574684797432</v>
      </c>
      <c r="U91" s="2" t="n">
        <v>-0.284599825273788</v>
      </c>
      <c r="V91" s="2" t="n">
        <v>0.135012555756083</v>
      </c>
      <c r="W91" s="2" t="n">
        <v>0.00980118034071853</v>
      </c>
      <c r="X91" s="2" t="n">
        <v>0.121588499788584</v>
      </c>
      <c r="Y91" s="2" t="n">
        <v>0.13660229512167</v>
      </c>
      <c r="Z91" s="2" t="n">
        <v>0.125038283928415</v>
      </c>
      <c r="AA91" s="2" t="n">
        <v>0.126906332274546</v>
      </c>
      <c r="AB91" s="2" t="n">
        <v>0.152650339787077</v>
      </c>
      <c r="AC91" s="2" t="n">
        <v>0.103894962749799</v>
      </c>
      <c r="AD91" s="2" t="n">
        <v>0.112561075137701</v>
      </c>
      <c r="AE91" s="2" t="n">
        <v>0.0940984928119331</v>
      </c>
      <c r="AF91" s="2" t="n">
        <v>0.0266597184002749</v>
      </c>
      <c r="AG91" s="2" t="n">
        <v>1.62052040540568</v>
      </c>
      <c r="AH91" s="3" t="b">
        <f aca="false">TRUE()</f>
        <v>1</v>
      </c>
      <c r="AI91" s="3" t="n">
        <v>0.997678867050275</v>
      </c>
      <c r="AJ91" s="3" t="b">
        <f aca="false">TRUE()</f>
        <v>1</v>
      </c>
      <c r="AK91" s="3" t="n">
        <v>-0.81490694948524</v>
      </c>
      <c r="AL91" s="3" t="b">
        <f aca="false">TRUE()</f>
        <v>1</v>
      </c>
      <c r="AM91" s="3" t="n">
        <v>-0.561283326312637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29</v>
      </c>
      <c r="E92" s="2" t="n">
        <v>3</v>
      </c>
      <c r="F92" s="2" t="n">
        <v>43.1523897340054</v>
      </c>
      <c r="G92" s="2" t="n">
        <v>0.875751503006012</v>
      </c>
      <c r="H92" s="2" t="n">
        <v>0.966883002856829</v>
      </c>
      <c r="I92" s="2" t="n">
        <v>0.240659896647606</v>
      </c>
      <c r="J92" s="2" t="n">
        <v>0.512250611810369</v>
      </c>
      <c r="K92" s="2" t="n">
        <v>2.88952775998725</v>
      </c>
      <c r="L92" s="2" t="n">
        <v>0.702</v>
      </c>
      <c r="M92" s="2" t="n">
        <v>0.102</v>
      </c>
      <c r="N92" s="2" t="n">
        <v>6.517</v>
      </c>
      <c r="O92" s="2" t="s">
        <v>41</v>
      </c>
      <c r="P92" s="2" t="n">
        <v>39.9</v>
      </c>
      <c r="Q92" s="2" t="n">
        <v>16.9</v>
      </c>
      <c r="R92" s="2" t="n">
        <v>2.055</v>
      </c>
      <c r="S92" s="2" t="n">
        <v>0.665305497296643</v>
      </c>
      <c r="T92" s="2" t="n">
        <v>0.209188848911764</v>
      </c>
      <c r="U92" s="2" t="n">
        <v>-0.362068583358909</v>
      </c>
      <c r="V92" s="2" t="n">
        <v>0.0172752595323046</v>
      </c>
      <c r="W92" s="2" t="n">
        <v>0.0291685407806395</v>
      </c>
      <c r="X92" s="2" t="n">
        <v>0.113172725130775</v>
      </c>
      <c r="Y92" s="2" t="n">
        <v>0.109174936389033</v>
      </c>
      <c r="Z92" s="2" t="n">
        <v>0.134673871051181</v>
      </c>
      <c r="AA92" s="2" t="n">
        <v>0.0912050309986547</v>
      </c>
      <c r="AB92" s="2" t="n">
        <v>0.123923477947652</v>
      </c>
      <c r="AC92" s="2" t="n">
        <v>0.112367752061486</v>
      </c>
      <c r="AD92" s="2" t="n">
        <v>0.110952116532987</v>
      </c>
      <c r="AE92" s="2" t="n">
        <v>0.135166514831196</v>
      </c>
      <c r="AF92" s="2" t="n">
        <v>0.0693635750570347</v>
      </c>
      <c r="AG92" s="2" t="n">
        <v>-1.15434595260334</v>
      </c>
      <c r="AH92" s="3" t="b">
        <f aca="false">TRUE()</f>
        <v>1</v>
      </c>
      <c r="AI92" s="3" t="n">
        <v>0.657832303841533</v>
      </c>
      <c r="AJ92" s="3" t="b">
        <f aca="false">TRUE()</f>
        <v>1</v>
      </c>
      <c r="AK92" s="3" t="n">
        <v>0.0960900982723421</v>
      </c>
      <c r="AL92" s="3" t="b">
        <f aca="false">TRUE()</f>
        <v>1</v>
      </c>
      <c r="AM92" s="3" t="n">
        <v>-0.438644413760005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29</v>
      </c>
      <c r="E93" s="2" t="n">
        <v>4</v>
      </c>
      <c r="F93" s="2" t="n">
        <v>21.3706222693432</v>
      </c>
      <c r="G93" s="2" t="n">
        <v>0.774093264248705</v>
      </c>
      <c r="H93" s="2" t="n">
        <v>0.981618369985742</v>
      </c>
      <c r="I93" s="2" t="n">
        <v>0.157208254531763</v>
      </c>
      <c r="J93" s="2" t="n">
        <v>0.359543385003934</v>
      </c>
      <c r="K93" s="2" t="n">
        <v>4.6730315670468</v>
      </c>
      <c r="L93" s="2" t="n">
        <v>0.727</v>
      </c>
      <c r="M93" s="2" t="n">
        <v>0.086</v>
      </c>
      <c r="N93" s="2" t="n">
        <v>10.1</v>
      </c>
      <c r="O93" s="2" t="s">
        <v>41</v>
      </c>
      <c r="P93" s="2" t="n">
        <v>41.1</v>
      </c>
      <c r="Q93" s="2" t="n">
        <v>16.7</v>
      </c>
      <c r="R93" s="2" t="n">
        <v>2.12</v>
      </c>
      <c r="S93" s="2" t="n">
        <v>0.538461182406874</v>
      </c>
      <c r="T93" s="2" t="n">
        <v>0.197661635465541</v>
      </c>
      <c r="U93" s="2" t="n">
        <v>-0.424051861355237</v>
      </c>
      <c r="V93" s="2" t="n">
        <v>0.0499103508889018</v>
      </c>
      <c r="W93" s="2" t="n">
        <v>0.0499103508889018</v>
      </c>
      <c r="X93" s="2" t="n">
        <v>0.0754437999952847</v>
      </c>
      <c r="Y93" s="2" t="n">
        <v>0.115876562787835</v>
      </c>
      <c r="Z93" s="2" t="n">
        <v>0.112351217888839</v>
      </c>
      <c r="AA93" s="2" t="n">
        <v>0.156089020398772</v>
      </c>
      <c r="AB93" s="2" t="n">
        <v>0.0986083596553302</v>
      </c>
      <c r="AC93" s="2" t="n">
        <v>0.10200752178639</v>
      </c>
      <c r="AD93" s="2" t="n">
        <v>0.0985700296141174</v>
      </c>
      <c r="AE93" s="2" t="n">
        <v>0.109579595646962</v>
      </c>
      <c r="AF93" s="2" t="n">
        <v>0.13147389222647</v>
      </c>
      <c r="AG93" s="2" t="n">
        <v>-0.242269562051493</v>
      </c>
      <c r="AH93" s="3" t="b">
        <f aca="false">TRUE()</f>
        <v>1</v>
      </c>
      <c r="AI93" s="3" t="n">
        <v>1.0440215802151</v>
      </c>
      <c r="AJ93" s="3" t="b">
        <f aca="false">TRUE()</f>
        <v>1</v>
      </c>
      <c r="AK93" s="3" t="n">
        <v>-0.537646978428585</v>
      </c>
      <c r="AL93" s="3" t="b">
        <f aca="false">TRUE()</f>
        <v>1</v>
      </c>
      <c r="AM93" s="3" t="n">
        <v>-0.254686044931055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30</v>
      </c>
      <c r="E94" s="2" t="n">
        <v>1</v>
      </c>
      <c r="F94" s="2" t="n">
        <v>24.2277453179541</v>
      </c>
      <c r="G94" s="2" t="n">
        <v>0.766891891891892</v>
      </c>
      <c r="H94" s="2" t="n">
        <v>0.980131840475638</v>
      </c>
      <c r="I94" s="2" t="n">
        <v>0.16033212462364</v>
      </c>
      <c r="J94" s="2" t="n">
        <v>0.358930892392322</v>
      </c>
      <c r="K94" s="2" t="n">
        <v>4.40281917429328</v>
      </c>
      <c r="L94" s="2" t="n">
        <v>0.705</v>
      </c>
      <c r="M94" s="2" t="n">
        <v>0.092</v>
      </c>
      <c r="N94" s="2" t="n">
        <v>9.557</v>
      </c>
      <c r="O94" s="2" t="s">
        <v>41</v>
      </c>
      <c r="P94" s="2" t="n">
        <v>42.8</v>
      </c>
      <c r="Q94" s="2" t="n">
        <v>17.9</v>
      </c>
      <c r="R94" s="2" t="n">
        <v>2.209</v>
      </c>
      <c r="S94" s="2" t="n">
        <v>0.426820745211909</v>
      </c>
      <c r="T94" s="2" t="n">
        <v>0.332046493379046</v>
      </c>
      <c r="U94" s="2" t="n">
        <v>-0.00886763327362594</v>
      </c>
      <c r="V94" s="2" t="n">
        <v>0.0997466861134342</v>
      </c>
      <c r="W94" s="2" t="n">
        <v>0.0554350902494213</v>
      </c>
      <c r="X94" s="2" t="n">
        <v>0.0391851846693726</v>
      </c>
      <c r="Y94" s="2" t="n">
        <v>0.155063744844475</v>
      </c>
      <c r="Z94" s="2" t="n">
        <v>0.18697473666937</v>
      </c>
      <c r="AA94" s="2" t="n">
        <v>0.137183761292391</v>
      </c>
      <c r="AB94" s="2" t="n">
        <v>0.0907368297378435</v>
      </c>
      <c r="AC94" s="2" t="n">
        <v>0.119523332757703</v>
      </c>
      <c r="AD94" s="2" t="n">
        <v>0.127166281853983</v>
      </c>
      <c r="AE94" s="2" t="n">
        <v>0.0866034923903552</v>
      </c>
      <c r="AF94" s="2" t="n">
        <v>0.0575626357845078</v>
      </c>
      <c r="AG94" s="2" t="n">
        <v>-0.380455050015957</v>
      </c>
      <c r="AH94" s="3" t="b">
        <f aca="false">TRUE()</f>
        <v>1</v>
      </c>
      <c r="AI94" s="3" t="n">
        <v>0.704175017006361</v>
      </c>
      <c r="AJ94" s="3" t="b">
        <f aca="false">TRUE()</f>
        <v>1</v>
      </c>
      <c r="AK94" s="3" t="n">
        <v>-0.299995574665737</v>
      </c>
      <c r="AL94" s="3" t="b">
        <f aca="false">TRUE()</f>
        <v>1</v>
      </c>
      <c r="AM94" s="3" t="n">
        <v>0.00592164424328948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30</v>
      </c>
      <c r="E95" s="2" t="n">
        <v>2</v>
      </c>
      <c r="F95" s="2" t="n">
        <v>30.3432488842396</v>
      </c>
      <c r="G95" s="2" t="n">
        <v>0.78436018957346</v>
      </c>
      <c r="H95" s="2" t="n">
        <v>0.972268475936797</v>
      </c>
      <c r="I95" s="2" t="n">
        <v>0.25070927382947</v>
      </c>
      <c r="J95" s="2" t="n">
        <v>0.42282111524806</v>
      </c>
      <c r="K95" s="2" t="n">
        <v>3.90797982194569</v>
      </c>
      <c r="L95" s="2" t="n">
        <v>0.671</v>
      </c>
      <c r="M95" s="2" t="n">
        <v>0.157</v>
      </c>
      <c r="N95" s="2" t="n">
        <v>8.868</v>
      </c>
      <c r="O95" s="2" t="s">
        <v>41</v>
      </c>
      <c r="P95" s="2" t="n">
        <v>46.6</v>
      </c>
      <c r="Q95" s="2" t="n">
        <v>18</v>
      </c>
      <c r="R95" s="2" t="n">
        <v>2.4</v>
      </c>
      <c r="S95" s="2" t="n">
        <v>0.549994443879367</v>
      </c>
      <c r="T95" s="2" t="n">
        <v>0.185843964220544</v>
      </c>
      <c r="U95" s="2" t="n">
        <v>-0.447429568045723</v>
      </c>
      <c r="V95" s="2" t="n">
        <v>0.147982799192188</v>
      </c>
      <c r="W95" s="2" t="n">
        <v>0.0830191229257797</v>
      </c>
      <c r="X95" s="2" t="n">
        <v>0.0324464492614137</v>
      </c>
      <c r="Y95" s="2" t="n">
        <v>0.126940183272268</v>
      </c>
      <c r="Z95" s="2" t="n">
        <v>0.187084873690115</v>
      </c>
      <c r="AA95" s="2" t="n">
        <v>0.156781579649368</v>
      </c>
      <c r="AB95" s="2" t="n">
        <v>0.127152666659553</v>
      </c>
      <c r="AC95" s="2" t="n">
        <v>0.12869745192241</v>
      </c>
      <c r="AD95" s="2" t="n">
        <v>0.118924279744778</v>
      </c>
      <c r="AE95" s="2" t="n">
        <v>0.0699334327315484</v>
      </c>
      <c r="AF95" s="2" t="n">
        <v>0.0520390830685452</v>
      </c>
      <c r="AG95" s="2" t="n">
        <v>-0.633513826008315</v>
      </c>
      <c r="AH95" s="3" t="b">
        <f aca="false">TRUE()</f>
        <v>1</v>
      </c>
      <c r="AI95" s="3" t="n">
        <v>0.178957601138307</v>
      </c>
      <c r="AJ95" s="3" t="b">
        <f aca="false">TRUE()</f>
        <v>1</v>
      </c>
      <c r="AK95" s="3" t="n">
        <v>2.27456129943178</v>
      </c>
      <c r="AL95" s="3" t="b">
        <f aca="false">FALSE()</f>
        <v>0</v>
      </c>
      <c r="AM95" s="3" t="n">
        <v>0.588456478868297</v>
      </c>
      <c r="AN95" s="3" t="b">
        <f aca="false">TRUE()</f>
        <v>1</v>
      </c>
      <c r="AO95" s="3" t="n">
        <v>0</v>
      </c>
      <c r="AP95" s="3" t="n">
        <v>1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30</v>
      </c>
      <c r="E96" s="2" t="n">
        <v>3</v>
      </c>
      <c r="F96" s="2" t="n">
        <v>23.6293777306568</v>
      </c>
      <c r="G96" s="2" t="n">
        <v>0.821342925659472</v>
      </c>
      <c r="H96" s="2" t="n">
        <v>0.984753409117847</v>
      </c>
      <c r="I96" s="2" t="n">
        <v>0.161273869849036</v>
      </c>
      <c r="J96" s="2" t="n">
        <v>0.363122812743401</v>
      </c>
      <c r="K96" s="2" t="n">
        <v>4.49874236894818</v>
      </c>
      <c r="L96" s="2" t="n">
        <v>0.721</v>
      </c>
      <c r="M96" s="2" t="n">
        <v>0.097</v>
      </c>
      <c r="N96" s="2" t="n">
        <v>9.714</v>
      </c>
      <c r="O96" s="2" t="s">
        <v>41</v>
      </c>
      <c r="P96" s="2" t="n">
        <v>39</v>
      </c>
      <c r="Q96" s="2" t="n">
        <v>16.5</v>
      </c>
      <c r="R96" s="2" t="n">
        <v>2.01</v>
      </c>
      <c r="S96" s="2" t="n">
        <v>0.60445689345468</v>
      </c>
      <c r="T96" s="2" t="n">
        <v>0.345806129418219</v>
      </c>
      <c r="U96" s="2" t="n">
        <v>-0.0747996973585128</v>
      </c>
      <c r="V96" s="2" t="n">
        <v>0.0619217105833495</v>
      </c>
      <c r="W96" s="2" t="n">
        <v>0.000208614119509787</v>
      </c>
      <c r="X96" s="2" t="n">
        <v>0.146248335754151</v>
      </c>
      <c r="Y96" s="2" t="n">
        <v>0.121926862614889</v>
      </c>
      <c r="Z96" s="2" t="n">
        <v>0.0922584034889107</v>
      </c>
      <c r="AA96" s="2" t="n">
        <v>0.140619839652392</v>
      </c>
      <c r="AB96" s="2" t="n">
        <v>0.136389937853965</v>
      </c>
      <c r="AC96" s="2" t="n">
        <v>0.124078621576003</v>
      </c>
      <c r="AD96" s="2" t="n">
        <v>0.103741708994014</v>
      </c>
      <c r="AE96" s="2" t="n">
        <v>0.099976063964713</v>
      </c>
      <c r="AF96" s="2" t="n">
        <v>0.034760226100961</v>
      </c>
      <c r="AG96" s="2" t="n">
        <v>-0.331400329300062</v>
      </c>
      <c r="AH96" s="3" t="b">
        <f aca="false">TRUE()</f>
        <v>1</v>
      </c>
      <c r="AI96" s="3" t="n">
        <v>0.951336153885446</v>
      </c>
      <c r="AJ96" s="3" t="b">
        <f aca="false">TRUE()</f>
        <v>1</v>
      </c>
      <c r="AK96" s="3" t="n">
        <v>-0.101952738196697</v>
      </c>
      <c r="AL96" s="3" t="b">
        <f aca="false">TRUE()</f>
        <v>1</v>
      </c>
      <c r="AM96" s="3" t="n">
        <v>-0.576613190381717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30</v>
      </c>
      <c r="E97" s="2" t="n">
        <v>5</v>
      </c>
      <c r="F97" s="2" t="n">
        <v>9.46232220802563</v>
      </c>
      <c r="G97" s="2" t="n">
        <v>0.87672688629118</v>
      </c>
      <c r="H97" s="2" t="n">
        <v>0.991527866111855</v>
      </c>
      <c r="I97" s="2" t="n">
        <v>0.0909299363232782</v>
      </c>
      <c r="J97" s="2" t="n">
        <v>0.307558699943474</v>
      </c>
      <c r="K97" s="2" t="n">
        <v>5.50137183325083</v>
      </c>
      <c r="L97" s="2" t="n">
        <v>0.703</v>
      </c>
      <c r="M97" s="2" t="n">
        <v>0.115</v>
      </c>
      <c r="N97" s="2" t="n">
        <v>11.577</v>
      </c>
      <c r="O97" s="2" t="s">
        <v>41</v>
      </c>
      <c r="P97" s="2" t="n">
        <v>40.7</v>
      </c>
      <c r="Q97" s="2" t="n">
        <v>17.2</v>
      </c>
      <c r="R97" s="2" t="n">
        <v>2.098</v>
      </c>
      <c r="S97" s="2" t="n">
        <v>0.576799284867626</v>
      </c>
      <c r="T97" s="2" t="n">
        <v>0.306677646827852</v>
      </c>
      <c r="U97" s="2" t="n">
        <v>-0.220883878188782</v>
      </c>
      <c r="V97" s="2" t="n">
        <v>0.0700395094072286</v>
      </c>
      <c r="W97" s="2" t="n">
        <v>0.0303619126894507</v>
      </c>
      <c r="X97" s="2" t="n">
        <v>0.129928083275009</v>
      </c>
      <c r="Y97" s="2" t="n">
        <v>0.164191100776231</v>
      </c>
      <c r="Z97" s="2" t="n">
        <v>0.119139955141104</v>
      </c>
      <c r="AA97" s="2" t="n">
        <v>0.0779932669520658</v>
      </c>
      <c r="AB97" s="2" t="n">
        <v>0.0780528965134301</v>
      </c>
      <c r="AC97" s="2" t="n">
        <v>0.0713969123638026</v>
      </c>
      <c r="AD97" s="2" t="n">
        <v>0.0775756084739416</v>
      </c>
      <c r="AE97" s="2" t="n">
        <v>0.141142197735735</v>
      </c>
      <c r="AF97" s="2" t="n">
        <v>0.140579978768681</v>
      </c>
      <c r="AG97" s="2" t="n">
        <v>0.181340187004061</v>
      </c>
      <c r="AH97" s="3" t="b">
        <f aca="false">TRUE()</f>
        <v>1</v>
      </c>
      <c r="AI97" s="3" t="n">
        <v>0.673279874896476</v>
      </c>
      <c r="AJ97" s="3" t="b">
        <f aca="false">TRUE()</f>
        <v>1</v>
      </c>
      <c r="AK97" s="3" t="n">
        <v>0.611001473091845</v>
      </c>
      <c r="AL97" s="3" t="b">
        <f aca="false">TRUE()</f>
        <v>1</v>
      </c>
      <c r="AM97" s="3" t="n">
        <v>-0.316005501207371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30</v>
      </c>
      <c r="E98" s="2" t="n">
        <v>6</v>
      </c>
      <c r="F98" s="2" t="n">
        <v>21.3706222693432</v>
      </c>
      <c r="G98" s="2" t="n">
        <v>0.810204081632653</v>
      </c>
      <c r="H98" s="2" t="n">
        <v>0.980030816505683</v>
      </c>
      <c r="I98" s="2" t="n">
        <v>0.166165713103175</v>
      </c>
      <c r="J98" s="2" t="n">
        <v>0.408072380226156</v>
      </c>
      <c r="K98" s="2" t="n">
        <v>3.08892800517688</v>
      </c>
      <c r="L98" s="2" t="n">
        <v>0.611</v>
      </c>
      <c r="M98" s="2" t="n">
        <v>0.082</v>
      </c>
      <c r="N98" s="2" t="n">
        <v>6.851</v>
      </c>
      <c r="O98" s="2" t="s">
        <v>41</v>
      </c>
      <c r="P98" s="2" t="n">
        <v>41.9</v>
      </c>
      <c r="Q98" s="2" t="n">
        <v>18.3</v>
      </c>
      <c r="R98" s="2" t="n">
        <v>2.16</v>
      </c>
      <c r="S98" s="2" t="n">
        <v>0.766385047391679</v>
      </c>
      <c r="T98" s="2" t="n">
        <v>0.320902612723143</v>
      </c>
      <c r="U98" s="2" t="n">
        <v>-0.350338883232386</v>
      </c>
      <c r="V98" s="2" t="n">
        <v>0.0872701491271374</v>
      </c>
      <c r="W98" s="2" t="n">
        <v>0.0872701491271374</v>
      </c>
      <c r="X98" s="2" t="n">
        <v>0.0591435226665203</v>
      </c>
      <c r="Y98" s="2" t="n">
        <v>0.0955997225799788</v>
      </c>
      <c r="Z98" s="2" t="n">
        <v>0.130838971771984</v>
      </c>
      <c r="AA98" s="2" t="n">
        <v>0.157921484106278</v>
      </c>
      <c r="AB98" s="2" t="n">
        <v>0.139026038698704</v>
      </c>
      <c r="AC98" s="2" t="n">
        <v>0.0900069258542582</v>
      </c>
      <c r="AD98" s="2" t="n">
        <v>0.106237733424889</v>
      </c>
      <c r="AE98" s="2" t="n">
        <v>0.116643286038931</v>
      </c>
      <c r="AF98" s="2" t="n">
        <v>0.104582314858456</v>
      </c>
      <c r="AG98" s="2" t="n">
        <v>-1.05237350085536</v>
      </c>
      <c r="AH98" s="3" t="b">
        <f aca="false">TRUE()</f>
        <v>1</v>
      </c>
      <c r="AI98" s="3" t="n">
        <v>-0.747896662158261</v>
      </c>
      <c r="AJ98" s="3" t="b">
        <f aca="false">TRUE()</f>
        <v>1</v>
      </c>
      <c r="AK98" s="3" t="n">
        <v>-0.696081247603816</v>
      </c>
      <c r="AL98" s="3" t="b">
        <f aca="false">TRUE()</f>
        <v>1</v>
      </c>
      <c r="AM98" s="3" t="n">
        <v>-0.132047132378422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30</v>
      </c>
      <c r="E99" s="2" t="n">
        <v>7</v>
      </c>
      <c r="F99" s="2" t="n">
        <v>31.7594800848128</v>
      </c>
      <c r="G99" s="2" t="n">
        <v>0.702290076335878</v>
      </c>
      <c r="H99" s="2" t="n">
        <v>0.983064658176347</v>
      </c>
      <c r="I99" s="2" t="n">
        <v>0.138395602688605</v>
      </c>
      <c r="J99" s="2" t="n">
        <v>0.332349472171886</v>
      </c>
      <c r="K99" s="2" t="n">
        <v>3.7554845471625</v>
      </c>
      <c r="L99" s="2" t="n">
        <v>0.562</v>
      </c>
      <c r="M99" s="2" t="n">
        <v>0.069</v>
      </c>
      <c r="N99" s="2" t="n">
        <v>8.157</v>
      </c>
      <c r="O99" s="2" t="s">
        <v>41</v>
      </c>
      <c r="P99" s="2" t="n">
        <v>50.8</v>
      </c>
      <c r="Q99" s="2" t="n">
        <v>15.3</v>
      </c>
      <c r="R99" s="2" t="n">
        <v>2.618</v>
      </c>
      <c r="S99" s="2" t="n">
        <v>-1</v>
      </c>
      <c r="T99" s="2" t="n">
        <v>0.335479818881462</v>
      </c>
      <c r="U99" s="2" t="n">
        <v>0.126464068373562</v>
      </c>
      <c r="V99" s="2" t="n">
        <v>0.0246112941792269</v>
      </c>
      <c r="W99" s="2" t="n">
        <v>0.0246112941792269</v>
      </c>
      <c r="X99" s="2" t="n">
        <v>0.0592816990217661</v>
      </c>
      <c r="Y99" s="2" t="n">
        <v>0.114229551665617</v>
      </c>
      <c r="Z99" s="2" t="n">
        <v>0.10807584824685</v>
      </c>
      <c r="AA99" s="2" t="n">
        <v>0.155632112025844</v>
      </c>
      <c r="AB99" s="2" t="n">
        <v>0.114733350052234</v>
      </c>
      <c r="AC99" s="2" t="n">
        <v>0.0942600239745572</v>
      </c>
      <c r="AD99" s="2" t="n">
        <v>0.0888488569124423</v>
      </c>
      <c r="AE99" s="2" t="n">
        <v>0.141256920353162</v>
      </c>
      <c r="AF99" s="2" t="n">
        <v>0.123681637747528</v>
      </c>
      <c r="AG99" s="2" t="n">
        <v>-0.711499271988257</v>
      </c>
      <c r="AH99" s="3" t="b">
        <f aca="false">TRUE()</f>
        <v>1</v>
      </c>
      <c r="AI99" s="3" t="n">
        <v>-1.50482764385046</v>
      </c>
      <c r="AJ99" s="3" t="b">
        <f aca="false">TRUE()</f>
        <v>1</v>
      </c>
      <c r="AK99" s="3" t="n">
        <v>-1.21099262242332</v>
      </c>
      <c r="AL99" s="3" t="b">
        <f aca="false">TRUE()</f>
        <v>1</v>
      </c>
      <c r="AM99" s="3" t="n">
        <v>1.23231076976962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30</v>
      </c>
      <c r="E100" s="2" t="n">
        <v>8</v>
      </c>
      <c r="F100" s="2" t="n">
        <v>26.565051177078</v>
      </c>
      <c r="G100" s="2" t="n">
        <v>0.839181286549708</v>
      </c>
      <c r="H100" s="2" t="n">
        <v>0.981949211340967</v>
      </c>
      <c r="I100" s="2" t="n">
        <v>0.190124739510402</v>
      </c>
      <c r="J100" s="2" t="n">
        <v>0.380190159333404</v>
      </c>
      <c r="K100" s="2" t="n">
        <v>2.76390896963022</v>
      </c>
      <c r="L100" s="2" t="n">
        <v>0.436</v>
      </c>
      <c r="M100" s="2" t="n">
        <v>0.093</v>
      </c>
      <c r="N100" s="2" t="n">
        <v>6.012</v>
      </c>
      <c r="O100" s="2" t="s">
        <v>41</v>
      </c>
      <c r="P100" s="2" t="n">
        <v>44.8</v>
      </c>
      <c r="Q100" s="2" t="n">
        <v>18.2</v>
      </c>
      <c r="R100" s="2" t="n">
        <v>2.307</v>
      </c>
      <c r="S100" s="2" t="n">
        <v>0.578782935415373</v>
      </c>
      <c r="T100" s="2" t="n">
        <v>0.122641141756675</v>
      </c>
      <c r="U100" s="2" t="n">
        <v>-0.544094299505803</v>
      </c>
      <c r="V100" s="2" t="n">
        <v>0.0682984417656587</v>
      </c>
      <c r="W100" s="2" t="n">
        <v>0.00268989297364408</v>
      </c>
      <c r="X100" s="2" t="n">
        <v>0.199126541918694</v>
      </c>
      <c r="Y100" s="2" t="n">
        <v>0.0971444931839603</v>
      </c>
      <c r="Z100" s="2" t="n">
        <v>0.126043005733063</v>
      </c>
      <c r="AA100" s="2" t="n">
        <v>0.0892338538014518</v>
      </c>
      <c r="AB100" s="2" t="n">
        <v>0.0598670025949028</v>
      </c>
      <c r="AC100" s="2" t="n">
        <v>0.102797580695404</v>
      </c>
      <c r="AD100" s="2" t="n">
        <v>0.131836436103307</v>
      </c>
      <c r="AE100" s="2" t="n">
        <v>0.139019370285108</v>
      </c>
      <c r="AF100" s="2" t="n">
        <v>0.054931715684109</v>
      </c>
      <c r="AG100" s="2" t="n">
        <v>-1.21858687681152</v>
      </c>
      <c r="AH100" s="3" t="b">
        <f aca="false">TRUE()</f>
        <v>1</v>
      </c>
      <c r="AI100" s="3" t="n">
        <v>-3.45122159677325</v>
      </c>
      <c r="AJ100" s="3" t="b">
        <f aca="false">FALSE()</f>
        <v>0</v>
      </c>
      <c r="AK100" s="3" t="n">
        <v>-0.260387007371929</v>
      </c>
      <c r="AL100" s="3" t="b">
        <f aca="false">TRUE()</f>
        <v>1</v>
      </c>
      <c r="AM100" s="3" t="n">
        <v>0.312518925624872</v>
      </c>
      <c r="AN100" s="3" t="b">
        <f aca="false">TRUE()</f>
        <v>1</v>
      </c>
      <c r="AO100" s="3" t="n">
        <v>1</v>
      </c>
      <c r="AP100" s="3" t="n">
        <v>1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30</v>
      </c>
      <c r="E101" s="2" t="n">
        <v>9</v>
      </c>
      <c r="F101" s="2" t="n">
        <v>18.9246444160512</v>
      </c>
      <c r="G101" s="2" t="n">
        <v>0.722620266120778</v>
      </c>
      <c r="H101" s="2" t="n">
        <v>0.973936744621146</v>
      </c>
      <c r="I101" s="2" t="n">
        <v>0.138335967772088</v>
      </c>
      <c r="J101" s="2" t="n">
        <v>0.355916355508172</v>
      </c>
      <c r="K101" s="2" t="n">
        <v>4.46755531117682</v>
      </c>
      <c r="L101" s="2" t="n">
        <v>0.713</v>
      </c>
      <c r="M101" s="2" t="n">
        <v>0.079</v>
      </c>
      <c r="N101" s="2" t="n">
        <v>9.83</v>
      </c>
      <c r="O101" s="2" t="s">
        <v>41</v>
      </c>
      <c r="P101" s="2" t="n">
        <v>40.4</v>
      </c>
      <c r="Q101" s="2" t="n">
        <v>16.6</v>
      </c>
      <c r="R101" s="2" t="n">
        <v>2.083</v>
      </c>
      <c r="S101" s="2" t="n">
        <v>0.553739614294147</v>
      </c>
      <c r="T101" s="2" t="n">
        <v>0.176361169567523</v>
      </c>
      <c r="U101" s="2" t="n">
        <v>-0.346947681992402</v>
      </c>
      <c r="V101" s="2" t="n">
        <v>0.0864963732679466</v>
      </c>
      <c r="W101" s="2" t="n">
        <v>0.0574929924112944</v>
      </c>
      <c r="X101" s="2" t="n">
        <v>0.0349431465933291</v>
      </c>
      <c r="Y101" s="2" t="n">
        <v>0.114922099957918</v>
      </c>
      <c r="Z101" s="2" t="n">
        <v>0.124069993119628</v>
      </c>
      <c r="AA101" s="2" t="n">
        <v>0.173114956701609</v>
      </c>
      <c r="AB101" s="2" t="n">
        <v>0.15908797464812</v>
      </c>
      <c r="AC101" s="2" t="n">
        <v>0.118727815731267</v>
      </c>
      <c r="AD101" s="2" t="n">
        <v>0.105007589469737</v>
      </c>
      <c r="AE101" s="2" t="n">
        <v>0.106592027846127</v>
      </c>
      <c r="AF101" s="2" t="n">
        <v>0.0635343959322648</v>
      </c>
      <c r="AG101" s="2" t="n">
        <v>-0.347349260259136</v>
      </c>
      <c r="AH101" s="3" t="b">
        <f aca="false">TRUE()</f>
        <v>1</v>
      </c>
      <c r="AI101" s="3" t="n">
        <v>0.827755585445904</v>
      </c>
      <c r="AJ101" s="3" t="b">
        <f aca="false">TRUE()</f>
        <v>1</v>
      </c>
      <c r="AK101" s="3" t="n">
        <v>-0.81490694948524</v>
      </c>
      <c r="AL101" s="3" t="b">
        <f aca="false">TRUE()</f>
        <v>1</v>
      </c>
      <c r="AM101" s="3" t="n">
        <v>-0.361995093414609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31</v>
      </c>
      <c r="E102" s="2" t="n">
        <v>1</v>
      </c>
      <c r="F102" s="2" t="n">
        <v>24.2277453179541</v>
      </c>
      <c r="G102" s="2" t="n">
        <v>0.483584131326949</v>
      </c>
      <c r="H102" s="2" t="n">
        <v>0.989481396932053</v>
      </c>
      <c r="I102" s="2" t="n">
        <v>0.0508892734539974</v>
      </c>
      <c r="J102" s="2" t="n">
        <v>0.163200758778464</v>
      </c>
      <c r="K102" s="2" t="n">
        <v>9.81557875635746</v>
      </c>
      <c r="L102" s="2" t="n">
        <v>0.659</v>
      </c>
      <c r="M102" s="2" t="n">
        <v>0.073</v>
      </c>
      <c r="N102" s="2" t="n">
        <v>20.473</v>
      </c>
      <c r="O102" s="2" t="s">
        <v>41</v>
      </c>
      <c r="P102" s="2" t="n">
        <v>36.7</v>
      </c>
      <c r="Q102" s="2" t="n">
        <v>15.8</v>
      </c>
      <c r="R102" s="2" t="n">
        <v>1.89</v>
      </c>
      <c r="S102" s="2" t="n">
        <v>0.560590198667311</v>
      </c>
      <c r="T102" s="2" t="n">
        <v>0.340946572205368</v>
      </c>
      <c r="U102" s="2" t="n">
        <v>-0.184655536076031</v>
      </c>
      <c r="V102" s="2" t="n">
        <v>0.0686783470639246</v>
      </c>
      <c r="W102" s="2" t="n">
        <v>0.00961415724455483</v>
      </c>
      <c r="X102" s="2" t="n">
        <v>0.0913332265359939</v>
      </c>
      <c r="Y102" s="2" t="n">
        <v>0.127014718296143</v>
      </c>
      <c r="Z102" s="2" t="n">
        <v>0.13772841969897</v>
      </c>
      <c r="AA102" s="2" t="n">
        <v>0.119509574989294</v>
      </c>
      <c r="AB102" s="2" t="n">
        <v>0.139809733204698</v>
      </c>
      <c r="AC102" s="2" t="n">
        <v>0.125155472699396</v>
      </c>
      <c r="AD102" s="2" t="n">
        <v>0.129133549017104</v>
      </c>
      <c r="AE102" s="2" t="n">
        <v>0.104133955433496</v>
      </c>
      <c r="AF102" s="2" t="n">
        <v>0.0261813501249049</v>
      </c>
      <c r="AG102" s="2" t="n">
        <v>2.38760757087261</v>
      </c>
      <c r="AH102" s="3" t="b">
        <f aca="false">TRUE()</f>
        <v>1</v>
      </c>
      <c r="AI102" s="3" t="n">
        <v>-0.00641325152100625</v>
      </c>
      <c r="AJ102" s="3" t="b">
        <f aca="false">TRUE()</f>
        <v>1</v>
      </c>
      <c r="AK102" s="3" t="n">
        <v>-1.05255835324809</v>
      </c>
      <c r="AL102" s="3" t="b">
        <f aca="false">TRUE()</f>
        <v>1</v>
      </c>
      <c r="AM102" s="3" t="n">
        <v>-0.929200063970536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31</v>
      </c>
      <c r="E103" s="2" t="n">
        <v>2</v>
      </c>
      <c r="F103" s="2" t="n">
        <v>33.6900675259798</v>
      </c>
      <c r="G103" s="2" t="n">
        <v>0.661737523105361</v>
      </c>
      <c r="H103" s="2" t="n">
        <v>0.986947912832767</v>
      </c>
      <c r="I103" s="2" t="n">
        <v>0.088291533512756</v>
      </c>
      <c r="J103" s="2" t="n">
        <v>0.243893767454114</v>
      </c>
      <c r="K103" s="2" t="n">
        <v>6.89479806678293</v>
      </c>
      <c r="L103" s="2" t="n">
        <v>0.693</v>
      </c>
      <c r="M103" s="2" t="n">
        <v>0.131</v>
      </c>
      <c r="N103" s="2" t="n">
        <v>14.608</v>
      </c>
      <c r="O103" s="2" t="s">
        <v>41</v>
      </c>
      <c r="P103" s="2" t="n">
        <v>40.9</v>
      </c>
      <c r="Q103" s="2" t="n">
        <v>15.8</v>
      </c>
      <c r="R103" s="2" t="n">
        <v>2.106</v>
      </c>
      <c r="S103" s="2" t="n">
        <v>0.650149485031194</v>
      </c>
      <c r="T103" s="2" t="n">
        <v>0.328163393657623</v>
      </c>
      <c r="U103" s="2" t="n">
        <v>-0.124987569391211</v>
      </c>
      <c r="V103" s="2" t="n">
        <v>0.0214957440549749</v>
      </c>
      <c r="W103" s="2" t="n">
        <v>0.0214957440549749</v>
      </c>
      <c r="X103" s="2" t="n">
        <v>0.0728373684800308</v>
      </c>
      <c r="Y103" s="2" t="n">
        <v>0.0958872262226871</v>
      </c>
      <c r="Z103" s="2" t="n">
        <v>0.106570265910022</v>
      </c>
      <c r="AA103" s="2" t="n">
        <v>0.142334311295461</v>
      </c>
      <c r="AB103" s="2" t="n">
        <v>0.156715533381285</v>
      </c>
      <c r="AC103" s="2" t="n">
        <v>0.131163758645831</v>
      </c>
      <c r="AD103" s="2" t="n">
        <v>0.113057945039369</v>
      </c>
      <c r="AE103" s="2" t="n">
        <v>0.0811985539821802</v>
      </c>
      <c r="AF103" s="2" t="n">
        <v>0.100235037043134</v>
      </c>
      <c r="AG103" s="2" t="n">
        <v>0.893932537269659</v>
      </c>
      <c r="AH103" s="3" t="b">
        <f aca="false">TRUE()</f>
        <v>1</v>
      </c>
      <c r="AI103" s="3" t="n">
        <v>0.518804164347048</v>
      </c>
      <c r="AJ103" s="3" t="b">
        <f aca="false">TRUE()</f>
        <v>1</v>
      </c>
      <c r="AK103" s="3" t="n">
        <v>1.24473854979277</v>
      </c>
      <c r="AL103" s="3" t="b">
        <f aca="false">TRUE()</f>
        <v>1</v>
      </c>
      <c r="AM103" s="3" t="n">
        <v>-0.285345773069214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31</v>
      </c>
      <c r="E104" s="2" t="n">
        <v>3</v>
      </c>
      <c r="F104" s="2" t="n">
        <v>37.8749836510982</v>
      </c>
      <c r="G104" s="2" t="n">
        <v>0.693548387096774</v>
      </c>
      <c r="H104" s="2" t="n">
        <v>0.982802245678642</v>
      </c>
      <c r="I104" s="2" t="n">
        <v>0.123104935863743</v>
      </c>
      <c r="J104" s="2" t="n">
        <v>0.297646747606331</v>
      </c>
      <c r="K104" s="2" t="n">
        <v>5.37539391636487</v>
      </c>
      <c r="L104" s="2" t="n">
        <v>0.713</v>
      </c>
      <c r="M104" s="2" t="n">
        <v>0.122</v>
      </c>
      <c r="N104" s="2" t="n">
        <v>11.566</v>
      </c>
      <c r="O104" s="2" t="s">
        <v>41</v>
      </c>
      <c r="P104" s="2" t="n">
        <v>47.6</v>
      </c>
      <c r="Q104" s="2" t="n">
        <v>17.8</v>
      </c>
      <c r="R104" s="2" t="n">
        <v>2.455</v>
      </c>
      <c r="S104" s="2" t="n">
        <v>-1</v>
      </c>
      <c r="T104" s="2" t="n">
        <v>0.0994985203219832</v>
      </c>
      <c r="U104" s="2" t="n">
        <v>-0.447030513202329</v>
      </c>
      <c r="V104" s="2" t="n">
        <v>0.0162426256138264</v>
      </c>
      <c r="W104" s="2" t="n">
        <v>0.0155822562012221</v>
      </c>
      <c r="X104" s="2" t="n">
        <v>0.0952484895766702</v>
      </c>
      <c r="Y104" s="2" t="n">
        <v>0.11353419129483</v>
      </c>
      <c r="Z104" s="2" t="n">
        <v>0.0978405560309311</v>
      </c>
      <c r="AA104" s="2" t="n">
        <v>0.146506315256726</v>
      </c>
      <c r="AB104" s="2" t="n">
        <v>0.169792240246894</v>
      </c>
      <c r="AC104" s="2" t="n">
        <v>0.146354278638663</v>
      </c>
      <c r="AD104" s="2" t="n">
        <v>0.12561267431476</v>
      </c>
      <c r="AE104" s="2" t="n">
        <v>0.0817199425953346</v>
      </c>
      <c r="AF104" s="2" t="n">
        <v>0.0233913120451904</v>
      </c>
      <c r="AG104" s="2" t="n">
        <v>0.116915606990398</v>
      </c>
      <c r="AH104" s="3" t="b">
        <f aca="false">TRUE()</f>
        <v>1</v>
      </c>
      <c r="AI104" s="3" t="n">
        <v>0.827755585445904</v>
      </c>
      <c r="AJ104" s="3" t="b">
        <f aca="false">TRUE()</f>
        <v>1</v>
      </c>
      <c r="AK104" s="3" t="n">
        <v>0.888261444148501</v>
      </c>
      <c r="AL104" s="3" t="b">
        <f aca="false">TRUE()</f>
        <v>1</v>
      </c>
      <c r="AM104" s="3" t="n">
        <v>0.741755119559088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31</v>
      </c>
      <c r="E105" s="2" t="n">
        <v>4</v>
      </c>
      <c r="F105" s="2" t="n">
        <v>18.9246444160512</v>
      </c>
      <c r="G105" s="2" t="n">
        <v>0.794380587484036</v>
      </c>
      <c r="H105" s="2" t="n">
        <v>0.987854613083939</v>
      </c>
      <c r="I105" s="2" t="n">
        <v>0.0997675732962045</v>
      </c>
      <c r="J105" s="2" t="n">
        <v>0.310860957273055</v>
      </c>
      <c r="K105" s="2" t="n">
        <v>4.60771713246913</v>
      </c>
      <c r="L105" s="2" t="n">
        <v>0.662</v>
      </c>
      <c r="M105" s="2" t="n">
        <v>0.111</v>
      </c>
      <c r="N105" s="2" t="n">
        <v>9.769</v>
      </c>
      <c r="O105" s="2" t="s">
        <v>41</v>
      </c>
      <c r="P105" s="2" t="n">
        <v>39.4</v>
      </c>
      <c r="Q105" s="2" t="n">
        <v>16.6</v>
      </c>
      <c r="R105" s="2" t="n">
        <v>2.029</v>
      </c>
      <c r="S105" s="2" t="n">
        <v>0.612220061067707</v>
      </c>
      <c r="T105" s="2" t="n">
        <v>0.303747473647516</v>
      </c>
      <c r="U105" s="2" t="n">
        <v>-0.288646622602617</v>
      </c>
      <c r="V105" s="2" t="n">
        <v>0.0955647322816268</v>
      </c>
      <c r="W105" s="2" t="n">
        <v>0.00666270102897859</v>
      </c>
      <c r="X105" s="2" t="n">
        <v>0.11823514325601</v>
      </c>
      <c r="Y105" s="2" t="n">
        <v>0.164791293827048</v>
      </c>
      <c r="Z105" s="2" t="n">
        <v>0.137188288289911</v>
      </c>
      <c r="AA105" s="2" t="n">
        <v>0.107850867113083</v>
      </c>
      <c r="AB105" s="2" t="n">
        <v>0.117504362070268</v>
      </c>
      <c r="AC105" s="2" t="n">
        <v>0.136193874803569</v>
      </c>
      <c r="AD105" s="2" t="n">
        <v>0.0858017549011056</v>
      </c>
      <c r="AE105" s="2" t="n">
        <v>0.0834967782387114</v>
      </c>
      <c r="AF105" s="2" t="n">
        <v>0.0489376375002946</v>
      </c>
      <c r="AG105" s="2" t="n">
        <v>-0.275671090831379</v>
      </c>
      <c r="AH105" s="3" t="b">
        <f aca="false">TRUE()</f>
        <v>1</v>
      </c>
      <c r="AI105" s="3" t="n">
        <v>0.0399294616438222</v>
      </c>
      <c r="AJ105" s="3" t="b">
        <f aca="false">TRUE()</f>
        <v>1</v>
      </c>
      <c r="AK105" s="3" t="n">
        <v>0.452567203916614</v>
      </c>
      <c r="AL105" s="3" t="b">
        <f aca="false">TRUE()</f>
        <v>1</v>
      </c>
      <c r="AM105" s="3" t="n">
        <v>-0.5152937341054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32</v>
      </c>
      <c r="E106" s="2" t="n">
        <v>1</v>
      </c>
      <c r="F106" s="2" t="n">
        <v>26.565051177078</v>
      </c>
      <c r="G106" s="2" t="n">
        <v>0.578584558823529</v>
      </c>
      <c r="H106" s="2" t="n">
        <v>0.995066062069704</v>
      </c>
      <c r="I106" s="2" t="n">
        <v>0.0481644308281224</v>
      </c>
      <c r="J106" s="2" t="n">
        <v>0.165659297895514</v>
      </c>
      <c r="K106" s="2" t="n">
        <v>9.16845111477266</v>
      </c>
      <c r="L106" s="2" t="n">
        <v>0.616</v>
      </c>
      <c r="M106" s="2" t="n">
        <v>0.079</v>
      </c>
      <c r="N106" s="2" t="n">
        <v>19.06</v>
      </c>
      <c r="O106" s="2" t="s">
        <v>41</v>
      </c>
      <c r="P106" s="2" t="n">
        <v>48.9</v>
      </c>
      <c r="Q106" s="2" t="n">
        <v>18.1</v>
      </c>
      <c r="R106" s="2" t="n">
        <v>2.518</v>
      </c>
      <c r="S106" s="2" t="n">
        <v>0.868061607344607</v>
      </c>
      <c r="T106" s="2" t="n">
        <v>0.192017136581622</v>
      </c>
      <c r="U106" s="2" t="n">
        <v>-0.147827678047592</v>
      </c>
      <c r="V106" s="2" t="n">
        <v>0.00565651975238657</v>
      </c>
      <c r="W106" s="2" t="n">
        <v>0.0097728641340763</v>
      </c>
      <c r="X106" s="2" t="n">
        <v>0.0932623409833195</v>
      </c>
      <c r="Y106" s="2" t="n">
        <v>0.119985475723457</v>
      </c>
      <c r="Z106" s="2" t="n">
        <v>0.114051636389529</v>
      </c>
      <c r="AA106" s="2" t="n">
        <v>0.133760297841791</v>
      </c>
      <c r="AB106" s="2" t="n">
        <v>0.139852816023926</v>
      </c>
      <c r="AC106" s="2" t="n">
        <v>0.137472783393735</v>
      </c>
      <c r="AD106" s="2" t="n">
        <v>0.127152709838609</v>
      </c>
      <c r="AE106" s="2" t="n">
        <v>0.107965873430586</v>
      </c>
      <c r="AF106" s="2" t="n">
        <v>0.0264960663750474</v>
      </c>
      <c r="AG106" s="2" t="n">
        <v>2.05666920044316</v>
      </c>
      <c r="AH106" s="3" t="b">
        <f aca="false">TRUE()</f>
        <v>1</v>
      </c>
      <c r="AI106" s="3" t="n">
        <v>-0.670658806883547</v>
      </c>
      <c r="AJ106" s="3" t="b">
        <f aca="false">TRUE()</f>
        <v>1</v>
      </c>
      <c r="AK106" s="3" t="n">
        <v>-0.81490694948524</v>
      </c>
      <c r="AL106" s="3" t="b">
        <f aca="false">TRUE()</f>
        <v>1</v>
      </c>
      <c r="AM106" s="3" t="n">
        <v>0.941043352457116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32</v>
      </c>
      <c r="E107" s="2" t="n">
        <v>2</v>
      </c>
      <c r="F107" s="2" t="n">
        <v>30.3432488842396</v>
      </c>
      <c r="G107" s="2" t="n">
        <v>0.810126582278481</v>
      </c>
      <c r="H107" s="2" t="n">
        <v>0.983450343695603</v>
      </c>
      <c r="I107" s="2" t="n">
        <v>0.207875844038394</v>
      </c>
      <c r="J107" s="2" t="n">
        <v>0.393181191054276</v>
      </c>
      <c r="K107" s="2" t="n">
        <v>3.90439947137247</v>
      </c>
      <c r="L107" s="2" t="n">
        <v>0.663</v>
      </c>
      <c r="M107" s="2" t="n">
        <v>0.087</v>
      </c>
      <c r="N107" s="2" t="n">
        <v>8.535</v>
      </c>
      <c r="O107" s="2" t="s">
        <v>41</v>
      </c>
      <c r="P107" s="2" t="n">
        <v>36.7</v>
      </c>
      <c r="Q107" s="2" t="n">
        <v>15.3</v>
      </c>
      <c r="R107" s="2" t="n">
        <v>1.893</v>
      </c>
      <c r="S107" s="2" t="n">
        <v>0.331954126502885</v>
      </c>
      <c r="T107" s="2" t="n">
        <v>0.346326637175331</v>
      </c>
      <c r="U107" s="2" t="n">
        <v>-0.28036232189994</v>
      </c>
      <c r="V107" s="2" t="n">
        <v>0.114640310240891</v>
      </c>
      <c r="W107" s="2" t="n">
        <v>0.0573504501863774</v>
      </c>
      <c r="X107" s="2" t="n">
        <v>0.124819543901807</v>
      </c>
      <c r="Y107" s="2" t="n">
        <v>0.156669084511598</v>
      </c>
      <c r="Z107" s="2" t="n">
        <v>0.152747713478378</v>
      </c>
      <c r="AA107" s="2" t="n">
        <v>0.110687176979693</v>
      </c>
      <c r="AB107" s="2" t="n">
        <v>0.0806583644682778</v>
      </c>
      <c r="AC107" s="2" t="n">
        <v>0.0566715278002833</v>
      </c>
      <c r="AD107" s="2" t="n">
        <v>0.101073435274835</v>
      </c>
      <c r="AE107" s="2" t="n">
        <v>0.152262732827649</v>
      </c>
      <c r="AF107" s="2" t="n">
        <v>0.0644104207574796</v>
      </c>
      <c r="AG107" s="2" t="n">
        <v>-0.635344802322924</v>
      </c>
      <c r="AH107" s="3" t="b">
        <f aca="false">TRUE()</f>
        <v>1</v>
      </c>
      <c r="AI107" s="3" t="n">
        <v>0.055377032698765</v>
      </c>
      <c r="AJ107" s="3" t="b">
        <f aca="false">TRUE()</f>
        <v>1</v>
      </c>
      <c r="AK107" s="3" t="n">
        <v>-0.498038411134777</v>
      </c>
      <c r="AL107" s="3" t="b">
        <f aca="false">TRUE()</f>
        <v>1</v>
      </c>
      <c r="AM107" s="3" t="n">
        <v>-0.929200063970536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32</v>
      </c>
      <c r="E108" s="2" t="n">
        <v>5</v>
      </c>
      <c r="F108" s="2" t="n">
        <v>33.6900675259798</v>
      </c>
      <c r="G108" s="2" t="n">
        <v>0.827794561933535</v>
      </c>
      <c r="H108" s="2" t="n">
        <v>0.981762187368193</v>
      </c>
      <c r="I108" s="2" t="n">
        <v>0.145300972618673</v>
      </c>
      <c r="J108" s="2" t="n">
        <v>0.406328008555502</v>
      </c>
      <c r="K108" s="2" t="n">
        <v>3.77513884823358</v>
      </c>
      <c r="L108" s="2" t="n">
        <v>0.689</v>
      </c>
      <c r="M108" s="2" t="n">
        <v>0.092</v>
      </c>
      <c r="N108" s="2" t="n">
        <v>8.222</v>
      </c>
      <c r="O108" s="2" t="s">
        <v>41</v>
      </c>
      <c r="P108" s="2" t="n">
        <v>41.1</v>
      </c>
      <c r="Q108" s="2" t="n">
        <v>20.3</v>
      </c>
      <c r="R108" s="2" t="n">
        <v>2.118</v>
      </c>
      <c r="S108" s="2" t="n">
        <v>0.612695637151446</v>
      </c>
      <c r="T108" s="2" t="n">
        <v>0.388696573993838</v>
      </c>
      <c r="U108" s="2" t="n">
        <v>-0.362345516931266</v>
      </c>
      <c r="V108" s="2" t="n">
        <v>0.332325118005814</v>
      </c>
      <c r="W108" s="2" t="n">
        <v>0.143337095690429</v>
      </c>
      <c r="X108" s="2" t="n">
        <v>0.203622442349195</v>
      </c>
      <c r="Y108" s="2" t="n">
        <v>0.185572420566926</v>
      </c>
      <c r="Z108" s="2" t="n">
        <v>0.152730839166473</v>
      </c>
      <c r="AA108" s="2" t="n">
        <v>0.102304738016022</v>
      </c>
      <c r="AB108" s="2" t="n">
        <v>0.0950680978229259</v>
      </c>
      <c r="AC108" s="2" t="n">
        <v>0.109903888624257</v>
      </c>
      <c r="AD108" s="2" t="n">
        <v>0.0850885671688597</v>
      </c>
      <c r="AE108" s="2" t="n">
        <v>0.0406952039077516</v>
      </c>
      <c r="AF108" s="2" t="n">
        <v>0.025013802377589</v>
      </c>
      <c r="AG108" s="2" t="n">
        <v>-0.701448144590169</v>
      </c>
      <c r="AH108" s="3" t="b">
        <f aca="false">TRUE()</f>
        <v>1</v>
      </c>
      <c r="AI108" s="3" t="n">
        <v>0.457013880127276</v>
      </c>
      <c r="AJ108" s="3" t="b">
        <f aca="false">TRUE()</f>
        <v>1</v>
      </c>
      <c r="AK108" s="3" t="n">
        <v>-0.299995574665737</v>
      </c>
      <c r="AL108" s="3" t="b">
        <f aca="false">TRUE()</f>
        <v>1</v>
      </c>
      <c r="AM108" s="3" t="n">
        <v>-0.254686044931055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32</v>
      </c>
      <c r="E109" s="2" t="n">
        <v>6</v>
      </c>
      <c r="F109" s="2" t="n">
        <v>45</v>
      </c>
      <c r="G109" s="2" t="n">
        <v>0.769230769230769</v>
      </c>
      <c r="H109" s="2" t="n">
        <v>0.979645126847392</v>
      </c>
      <c r="I109" s="2" t="n">
        <v>0.116713624934057</v>
      </c>
      <c r="J109" s="2" t="n">
        <v>0.357442577967321</v>
      </c>
      <c r="K109" s="2" t="n">
        <v>4.44220761983738</v>
      </c>
      <c r="L109" s="2" t="n">
        <v>0.69</v>
      </c>
      <c r="M109" s="2" t="n">
        <v>0.142</v>
      </c>
      <c r="N109" s="2" t="n">
        <v>9.502</v>
      </c>
      <c r="O109" s="2" t="s">
        <v>41</v>
      </c>
      <c r="P109" s="2" t="n">
        <v>47.8</v>
      </c>
      <c r="Q109" s="2" t="n">
        <v>20.1</v>
      </c>
      <c r="R109" s="2" t="n">
        <v>2.464</v>
      </c>
      <c r="S109" s="2" t="n">
        <v>0.753230349852804</v>
      </c>
      <c r="T109" s="2" t="n">
        <v>0.39931481513161</v>
      </c>
      <c r="U109" s="2" t="n">
        <v>-0.0966270732285488</v>
      </c>
      <c r="V109" s="2" t="n">
        <v>0.314992325021345</v>
      </c>
      <c r="W109" s="2" t="n">
        <v>0.109805863383292</v>
      </c>
      <c r="X109" s="2" t="n">
        <v>0.155161458773942</v>
      </c>
      <c r="Y109" s="2" t="n">
        <v>0.147330673020723</v>
      </c>
      <c r="Z109" s="2" t="n">
        <v>0.158944683943723</v>
      </c>
      <c r="AA109" s="2" t="n">
        <v>0.140767701468967</v>
      </c>
      <c r="AB109" s="2" t="n">
        <v>0.109441390052161</v>
      </c>
      <c r="AC109" s="2" t="n">
        <v>0.0942825386360801</v>
      </c>
      <c r="AD109" s="2" t="n">
        <v>0.102048296670528</v>
      </c>
      <c r="AE109" s="2" t="n">
        <v>0.0811929567395827</v>
      </c>
      <c r="AF109" s="2" t="n">
        <v>0.0108303006942929</v>
      </c>
      <c r="AG109" s="2" t="n">
        <v>-0.360311963637835</v>
      </c>
      <c r="AH109" s="3" t="b">
        <f aca="false">TRUE()</f>
        <v>1</v>
      </c>
      <c r="AI109" s="3" t="n">
        <v>0.472461451182219</v>
      </c>
      <c r="AJ109" s="3" t="b">
        <f aca="false">TRUE()</f>
        <v>1</v>
      </c>
      <c r="AK109" s="3" t="n">
        <v>1.68043279002466</v>
      </c>
      <c r="AL109" s="3" t="b">
        <f aca="false">TRUE()</f>
        <v>1</v>
      </c>
      <c r="AM109" s="3" t="n">
        <v>0.772414847697245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32</v>
      </c>
      <c r="E110" s="2" t="n">
        <v>7</v>
      </c>
      <c r="F110" s="2" t="n">
        <v>27.8972710309476</v>
      </c>
      <c r="G110" s="2" t="n">
        <v>0.766504854368932</v>
      </c>
      <c r="H110" s="2" t="n">
        <v>0.996820149600574</v>
      </c>
      <c r="I110" s="2" t="n">
        <v>0.0458921941457456</v>
      </c>
      <c r="J110" s="2" t="n">
        <v>0.182874349854777</v>
      </c>
      <c r="K110" s="2" t="n">
        <v>10.0577227281166</v>
      </c>
      <c r="L110" s="2" t="n">
        <v>0.709</v>
      </c>
      <c r="M110" s="2" t="n">
        <v>0.091</v>
      </c>
      <c r="N110" s="2" t="n">
        <v>20.831</v>
      </c>
      <c r="O110" s="2" t="s">
        <v>41</v>
      </c>
      <c r="P110" s="2" t="n">
        <v>43.4</v>
      </c>
      <c r="Q110" s="2" t="n">
        <v>17.1</v>
      </c>
      <c r="R110" s="2" t="n">
        <v>2.236</v>
      </c>
      <c r="S110" s="2" t="n">
        <v>-1</v>
      </c>
      <c r="T110" s="2" t="n">
        <v>0.412081910636886</v>
      </c>
      <c r="U110" s="2" t="n">
        <v>-0.00374617833721125</v>
      </c>
      <c r="V110" s="2" t="n">
        <v>0.133578801152549</v>
      </c>
      <c r="W110" s="2" t="n">
        <v>0.0336362826895922</v>
      </c>
      <c r="X110" s="2" t="n">
        <v>0.248004420902517</v>
      </c>
      <c r="Y110" s="2" t="n">
        <v>0.162771132415467</v>
      </c>
      <c r="Z110" s="2" t="n">
        <v>0.0948298136016198</v>
      </c>
      <c r="AA110" s="2" t="n">
        <v>0.105598490453854</v>
      </c>
      <c r="AB110" s="2" t="n">
        <v>0.0936288387637957</v>
      </c>
      <c r="AC110" s="2" t="n">
        <v>0.0974409461757327</v>
      </c>
      <c r="AD110" s="2" t="n">
        <v>0.0962286648200146</v>
      </c>
      <c r="AE110" s="2" t="n">
        <v>0.0749086240174028</v>
      </c>
      <c r="AF110" s="2" t="n">
        <v>0.0265890688495964</v>
      </c>
      <c r="AG110" s="2" t="n">
        <v>2.51143898568753</v>
      </c>
      <c r="AH110" s="3" t="b">
        <f aca="false">FALSE()</f>
        <v>0</v>
      </c>
      <c r="AI110" s="3" t="n">
        <v>0.765965301226133</v>
      </c>
      <c r="AJ110" s="3" t="b">
        <f aca="false">TRUE()</f>
        <v>1</v>
      </c>
      <c r="AK110" s="3" t="n">
        <v>-0.339604141959545</v>
      </c>
      <c r="AL110" s="3" t="b">
        <f aca="false">TRUE()</f>
        <v>1</v>
      </c>
      <c r="AM110" s="3" t="n">
        <v>0.0979008286577644</v>
      </c>
      <c r="AN110" s="3" t="b">
        <f aca="false">TRUE()</f>
        <v>1</v>
      </c>
      <c r="AO110" s="3" t="n">
        <v>0</v>
      </c>
      <c r="AP110" s="3" t="n">
        <v>1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33</v>
      </c>
      <c r="E111" s="2" t="n">
        <v>0</v>
      </c>
      <c r="F111" s="2" t="n">
        <v>24.2277453179541</v>
      </c>
      <c r="G111" s="2" t="n">
        <v>0.646384828131174</v>
      </c>
      <c r="H111" s="2" t="n">
        <v>0.994447038180342</v>
      </c>
      <c r="I111" s="2" t="n">
        <v>0.0475488471326408</v>
      </c>
      <c r="J111" s="2" t="n">
        <v>0.176450804305187</v>
      </c>
      <c r="K111" s="2" t="n">
        <v>10.311338500423</v>
      </c>
      <c r="L111" s="2" t="n">
        <v>0.704</v>
      </c>
      <c r="M111" s="2" t="n">
        <v>0.089</v>
      </c>
      <c r="N111" s="2" t="n">
        <v>21.358</v>
      </c>
      <c r="O111" s="2" t="s">
        <v>41</v>
      </c>
      <c r="P111" s="2" t="n">
        <v>42.5</v>
      </c>
      <c r="Q111" s="2" t="n">
        <v>17.2</v>
      </c>
      <c r="R111" s="2" t="n">
        <v>2.189</v>
      </c>
      <c r="S111" s="2" t="n">
        <v>0.698088287100513</v>
      </c>
      <c r="T111" s="2" t="n">
        <v>0.278166433166816</v>
      </c>
      <c r="U111" s="2" t="n">
        <v>-0.047963451148199</v>
      </c>
      <c r="V111" s="2" t="n">
        <v>0.128969083718692</v>
      </c>
      <c r="W111" s="2" t="n">
        <v>0.0812817038262176</v>
      </c>
      <c r="X111" s="2" t="n">
        <v>0.06121393062763</v>
      </c>
      <c r="Y111" s="2" t="n">
        <v>0.130758913803198</v>
      </c>
      <c r="Z111" s="2" t="n">
        <v>0.17786161300113</v>
      </c>
      <c r="AA111" s="2" t="n">
        <v>0.138366178193945</v>
      </c>
      <c r="AB111" s="2" t="n">
        <v>0.112183229087197</v>
      </c>
      <c r="AC111" s="2" t="n">
        <v>0.0995896382276958</v>
      </c>
      <c r="AD111" s="2" t="n">
        <v>0.143560952040686</v>
      </c>
      <c r="AE111" s="2" t="n">
        <v>0.116471683207325</v>
      </c>
      <c r="AF111" s="2" t="n">
        <v>0.0199938618111919</v>
      </c>
      <c r="AG111" s="2" t="n">
        <v>2.64113703134162</v>
      </c>
      <c r="AH111" s="3" t="b">
        <f aca="false">FALSE()</f>
        <v>0</v>
      </c>
      <c r="AI111" s="3" t="n">
        <v>0.688727445951418</v>
      </c>
      <c r="AJ111" s="3" t="b">
        <f aca="false">TRUE()</f>
        <v>1</v>
      </c>
      <c r="AK111" s="3" t="n">
        <v>-0.418821276547161</v>
      </c>
      <c r="AL111" s="3" t="b">
        <f aca="false">TRUE()</f>
        <v>1</v>
      </c>
      <c r="AM111" s="3" t="n">
        <v>-0.0400679479639474</v>
      </c>
      <c r="AN111" s="3" t="b">
        <f aca="false">TRUE()</f>
        <v>1</v>
      </c>
      <c r="AO111" s="3" t="n">
        <v>0</v>
      </c>
      <c r="AP111" s="3" t="n">
        <v>1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34</v>
      </c>
      <c r="E112" s="2" t="n">
        <v>1</v>
      </c>
      <c r="F112" s="2" t="n">
        <v>43.1523897340054</v>
      </c>
      <c r="G112" s="2" t="n">
        <v>0.701769911504425</v>
      </c>
      <c r="H112" s="2" t="n">
        <v>0.957532496881671</v>
      </c>
      <c r="I112" s="2" t="n">
        <v>0.179722135809004</v>
      </c>
      <c r="J112" s="2" t="n">
        <v>0.37940157783456</v>
      </c>
      <c r="K112" s="2" t="n">
        <v>4.57484221090223</v>
      </c>
      <c r="L112" s="2" t="n">
        <v>0.725</v>
      </c>
      <c r="M112" s="2" t="n">
        <v>0.228</v>
      </c>
      <c r="N112" s="2" t="n">
        <v>10.053</v>
      </c>
      <c r="O112" s="2" t="s">
        <v>41</v>
      </c>
      <c r="P112" s="2" t="n">
        <v>49.2</v>
      </c>
      <c r="Q112" s="2" t="n">
        <v>17.2</v>
      </c>
      <c r="R112" s="2" t="n">
        <v>2.535</v>
      </c>
      <c r="S112" s="2" t="n">
        <v>-1</v>
      </c>
      <c r="T112" s="2" t="n">
        <v>0.21886671114533</v>
      </c>
      <c r="U112" s="2" t="n">
        <v>-0.224914094897502</v>
      </c>
      <c r="V112" s="2" t="n">
        <v>0.05016805657992</v>
      </c>
      <c r="W112" s="2" t="n">
        <v>0.0160380985571966</v>
      </c>
      <c r="X112" s="2" t="n">
        <v>0.126889421104177</v>
      </c>
      <c r="Y112" s="2" t="n">
        <v>0.137748443485005</v>
      </c>
      <c r="Z112" s="2" t="n">
        <v>0.127956411732229</v>
      </c>
      <c r="AA112" s="2" t="n">
        <v>0.104096410028681</v>
      </c>
      <c r="AB112" s="2" t="n">
        <v>0.153340477970625</v>
      </c>
      <c r="AC112" s="2" t="n">
        <v>0.117900308794535</v>
      </c>
      <c r="AD112" s="2" t="n">
        <v>0.104542484089275</v>
      </c>
      <c r="AE112" s="2" t="n">
        <v>0.113891628173311</v>
      </c>
      <c r="AF112" s="2" t="n">
        <v>0.0136344146221616</v>
      </c>
      <c r="AG112" s="2" t="n">
        <v>-0.292483188278957</v>
      </c>
      <c r="AH112" s="3" t="b">
        <f aca="false">TRUE()</f>
        <v>1</v>
      </c>
      <c r="AI112" s="3" t="n">
        <v>1.01312643810522</v>
      </c>
      <c r="AJ112" s="3" t="b">
        <f aca="false">TRUE()</f>
        <v>1</v>
      </c>
      <c r="AK112" s="3" t="n">
        <v>5.08676957729214</v>
      </c>
      <c r="AL112" s="3" t="b">
        <f aca="false">FALSE()</f>
        <v>0</v>
      </c>
      <c r="AM112" s="3" t="n">
        <v>0.987032944664354</v>
      </c>
      <c r="AN112" s="3" t="b">
        <f aca="false">TRUE()</f>
        <v>1</v>
      </c>
      <c r="AO112" s="3" t="n">
        <v>1</v>
      </c>
      <c r="AP112" s="3" t="n">
        <v>1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34</v>
      </c>
      <c r="E113" s="2" t="n">
        <v>2</v>
      </c>
      <c r="F113" s="2" t="n">
        <v>31.7594800848128</v>
      </c>
      <c r="G113" s="2" t="n">
        <v>0.772569444444444</v>
      </c>
      <c r="H113" s="2" t="n">
        <v>0.978752001834446</v>
      </c>
      <c r="I113" s="2" t="n">
        <v>0.168528137241864</v>
      </c>
      <c r="J113" s="2" t="n">
        <v>0.377055676076334</v>
      </c>
      <c r="K113" s="2" t="n">
        <v>3.46242130537911</v>
      </c>
      <c r="L113" s="2" t="n">
        <v>0.599</v>
      </c>
      <c r="M113" s="2" t="n">
        <v>0.087</v>
      </c>
      <c r="N113" s="2" t="n">
        <v>7.625</v>
      </c>
      <c r="O113" s="2" t="s">
        <v>41</v>
      </c>
      <c r="P113" s="2" t="n">
        <v>51</v>
      </c>
      <c r="Q113" s="2" t="n">
        <v>19.3</v>
      </c>
      <c r="R113" s="2" t="n">
        <v>2.628</v>
      </c>
      <c r="S113" s="2" t="n">
        <v>0.69353760958874</v>
      </c>
      <c r="T113" s="2" t="n">
        <v>0.22002804792279</v>
      </c>
      <c r="U113" s="2" t="n">
        <v>0.123313489298518</v>
      </c>
      <c r="V113" s="2" t="n">
        <v>0.0751461751329975</v>
      </c>
      <c r="W113" s="2" t="n">
        <v>0.0137663129435835</v>
      </c>
      <c r="X113" s="2" t="n">
        <v>0.206616086299625</v>
      </c>
      <c r="Y113" s="2" t="n">
        <v>0.13619870558493</v>
      </c>
      <c r="Z113" s="2" t="n">
        <v>0.120582277331475</v>
      </c>
      <c r="AA113" s="2" t="n">
        <v>0.0766259058880691</v>
      </c>
      <c r="AB113" s="2" t="n">
        <v>0.0616313068279029</v>
      </c>
      <c r="AC113" s="2" t="n">
        <v>0.12299375956317</v>
      </c>
      <c r="AD113" s="2" t="n">
        <v>0.110279770628226</v>
      </c>
      <c r="AE113" s="2" t="n">
        <v>0.0961818430426954</v>
      </c>
      <c r="AF113" s="2" t="n">
        <v>0.0688903448339067</v>
      </c>
      <c r="AG113" s="2" t="n">
        <v>-0.861370588612979</v>
      </c>
      <c r="AH113" s="3" t="b">
        <f aca="false">TRUE()</f>
        <v>1</v>
      </c>
      <c r="AI113" s="3" t="n">
        <v>-0.933267514817575</v>
      </c>
      <c r="AJ113" s="3" t="b">
        <f aca="false">TRUE()</f>
        <v>1</v>
      </c>
      <c r="AK113" s="3" t="n">
        <v>-0.498038411134777</v>
      </c>
      <c r="AL113" s="3" t="b">
        <f aca="false">TRUE()</f>
        <v>1</v>
      </c>
      <c r="AM113" s="3" t="n">
        <v>1.26297049790778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34</v>
      </c>
      <c r="E114" s="2" t="n">
        <v>3</v>
      </c>
      <c r="F114" s="2" t="n">
        <v>37.8749836510982</v>
      </c>
      <c r="G114" s="2" t="n">
        <v>0.786610878661088</v>
      </c>
      <c r="H114" s="2" t="n">
        <v>0.992264489150761</v>
      </c>
      <c r="I114" s="2" t="n">
        <v>0.0848425216482315</v>
      </c>
      <c r="J114" s="2" t="n">
        <v>0.266307607102894</v>
      </c>
      <c r="K114" s="2" t="n">
        <v>6.83207162374902</v>
      </c>
      <c r="L114" s="2" t="n">
        <v>0.745</v>
      </c>
      <c r="M114" s="2" t="n">
        <v>0.119</v>
      </c>
      <c r="N114" s="2" t="n">
        <v>14.33</v>
      </c>
      <c r="O114" s="2" t="s">
        <v>41</v>
      </c>
      <c r="P114" s="2" t="n">
        <v>49.5</v>
      </c>
      <c r="Q114" s="2" t="n">
        <v>18.8</v>
      </c>
      <c r="R114" s="2" t="n">
        <v>2.551</v>
      </c>
      <c r="S114" s="2" t="n">
        <v>0.430165661924514</v>
      </c>
      <c r="T114" s="2" t="n">
        <v>0.240973733051524</v>
      </c>
      <c r="U114" s="2" t="n">
        <v>-0.284102611523876</v>
      </c>
      <c r="V114" s="2" t="n">
        <v>0.125462336843524</v>
      </c>
      <c r="W114" s="2" t="n">
        <v>0.0367213154005591</v>
      </c>
      <c r="X114" s="2" t="n">
        <v>0.134771630806445</v>
      </c>
      <c r="Y114" s="2" t="n">
        <v>0.128691246407599</v>
      </c>
      <c r="Z114" s="2" t="n">
        <v>0.134210005625656</v>
      </c>
      <c r="AA114" s="2" t="n">
        <v>0.124525476122358</v>
      </c>
      <c r="AB114" s="2" t="n">
        <v>0.143002583803643</v>
      </c>
      <c r="AC114" s="2" t="n">
        <v>0.136790245764372</v>
      </c>
      <c r="AD114" s="2" t="n">
        <v>0.116502160610204</v>
      </c>
      <c r="AE114" s="2" t="n">
        <v>0.0651150734770753</v>
      </c>
      <c r="AF114" s="2" t="n">
        <v>0.0163915773826479</v>
      </c>
      <c r="AG114" s="2" t="n">
        <v>0.861854496545512</v>
      </c>
      <c r="AH114" s="3" t="b">
        <f aca="false">TRUE()</f>
        <v>1</v>
      </c>
      <c r="AI114" s="3" t="n">
        <v>1.32207785920407</v>
      </c>
      <c r="AJ114" s="3" t="b">
        <f aca="false">TRUE()</f>
        <v>1</v>
      </c>
      <c r="AK114" s="3" t="n">
        <v>0.769435742267077</v>
      </c>
      <c r="AL114" s="3" t="b">
        <f aca="false">TRUE()</f>
        <v>1</v>
      </c>
      <c r="AM114" s="3" t="n">
        <v>1.03302253687159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35</v>
      </c>
      <c r="E115" s="2" t="n">
        <v>1</v>
      </c>
      <c r="F115" s="2" t="n">
        <v>26.565051177078</v>
      </c>
      <c r="G115" s="2" t="n">
        <v>0.869120654396728</v>
      </c>
      <c r="H115" s="2" t="n">
        <v>0.970533218756333</v>
      </c>
      <c r="I115" s="2" t="n">
        <v>0.169102127035139</v>
      </c>
      <c r="J115" s="2" t="n">
        <v>0.457174411295637</v>
      </c>
      <c r="K115" s="2" t="n">
        <v>3.00206555202793</v>
      </c>
      <c r="L115" s="2" t="n">
        <v>0.685</v>
      </c>
      <c r="M115" s="2" t="n">
        <v>0.126</v>
      </c>
      <c r="N115" s="2" t="n">
        <v>6.638</v>
      </c>
      <c r="O115" s="2" t="s">
        <v>41</v>
      </c>
      <c r="P115" s="2" t="n">
        <v>43</v>
      </c>
      <c r="Q115" s="2" t="n">
        <v>19.1</v>
      </c>
      <c r="R115" s="2" t="n">
        <v>2.216</v>
      </c>
      <c r="S115" s="2" t="n">
        <v>0.635565298813526</v>
      </c>
      <c r="T115" s="2" t="n">
        <v>0.0840316549319292</v>
      </c>
      <c r="U115" s="2" t="n">
        <v>-0.257710811133129</v>
      </c>
      <c r="V115" s="2" t="n">
        <v>0.189756095276673</v>
      </c>
      <c r="W115" s="2" t="n">
        <v>0.00783449263897829</v>
      </c>
      <c r="X115" s="2" t="n">
        <v>0.140550266687784</v>
      </c>
      <c r="Y115" s="2" t="n">
        <v>0.157650925642848</v>
      </c>
      <c r="Z115" s="2" t="n">
        <v>0.133403029441713</v>
      </c>
      <c r="AA115" s="2" t="n">
        <v>0.11786671013909</v>
      </c>
      <c r="AB115" s="2" t="n">
        <v>0.10893338985101</v>
      </c>
      <c r="AC115" s="2" t="n">
        <v>0.137731375170182</v>
      </c>
      <c r="AD115" s="2" t="n">
        <v>0.11380187476111</v>
      </c>
      <c r="AE115" s="2" t="n">
        <v>0.0817590914302571</v>
      </c>
      <c r="AF115" s="2" t="n">
        <v>0.00830333687600606</v>
      </c>
      <c r="AG115" s="2" t="n">
        <v>-1.09679459624578</v>
      </c>
      <c r="AH115" s="3" t="b">
        <f aca="false">TRUE()</f>
        <v>1</v>
      </c>
      <c r="AI115" s="3" t="n">
        <v>0.395223595907507</v>
      </c>
      <c r="AJ115" s="3" t="b">
        <f aca="false">TRUE()</f>
        <v>1</v>
      </c>
      <c r="AK115" s="3" t="n">
        <v>1.04669571332373</v>
      </c>
      <c r="AL115" s="3" t="b">
        <f aca="false">TRUE()</f>
        <v>1</v>
      </c>
      <c r="AM115" s="3" t="n">
        <v>0.0365813723814482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35</v>
      </c>
      <c r="E116" s="2" t="n">
        <v>2</v>
      </c>
      <c r="F116" s="2" t="n">
        <v>18.9246444160512</v>
      </c>
      <c r="G116" s="2" t="n">
        <v>0.7703125</v>
      </c>
      <c r="H116" s="2" t="n">
        <v>0.975646864714949</v>
      </c>
      <c r="I116" s="2" t="n">
        <v>0.177921512345361</v>
      </c>
      <c r="J116" s="2" t="n">
        <v>0.429627266325265</v>
      </c>
      <c r="K116" s="2" t="n">
        <v>3.4161571523299</v>
      </c>
      <c r="L116" s="2" t="n">
        <v>0.665</v>
      </c>
      <c r="M116" s="2" t="n">
        <v>0.097</v>
      </c>
      <c r="N116" s="2" t="n">
        <v>7.56</v>
      </c>
      <c r="O116" s="2" t="s">
        <v>41</v>
      </c>
      <c r="P116" s="2" t="n">
        <v>39.4</v>
      </c>
      <c r="Q116" s="2" t="n">
        <v>19.2</v>
      </c>
      <c r="R116" s="2" t="n">
        <v>2.031</v>
      </c>
      <c r="S116" s="2" t="n">
        <v>-1</v>
      </c>
      <c r="T116" s="2" t="n">
        <v>0.486366081232216</v>
      </c>
      <c r="U116" s="2" t="n">
        <v>0.0813499646005633</v>
      </c>
      <c r="V116" s="2" t="n">
        <v>0.209056957239668</v>
      </c>
      <c r="W116" s="2" t="n">
        <v>0.0467190377323888</v>
      </c>
      <c r="X116" s="2" t="n">
        <v>0.144014363558369</v>
      </c>
      <c r="Y116" s="2" t="n">
        <v>0.171833322251538</v>
      </c>
      <c r="Z116" s="2" t="n">
        <v>0.139550433592425</v>
      </c>
      <c r="AA116" s="2" t="n">
        <v>0.102727863841308</v>
      </c>
      <c r="AB116" s="2" t="n">
        <v>0.123445825564142</v>
      </c>
      <c r="AC116" s="2" t="n">
        <v>0.118407610607632</v>
      </c>
      <c r="AD116" s="2" t="n">
        <v>0.102546826654553</v>
      </c>
      <c r="AE116" s="2" t="n">
        <v>0.0582442302030431</v>
      </c>
      <c r="AF116" s="2" t="n">
        <v>0.0392295237269901</v>
      </c>
      <c r="AG116" s="2" t="n">
        <v>-0.88502988306362</v>
      </c>
      <c r="AH116" s="3" t="b">
        <f aca="false">TRUE()</f>
        <v>1</v>
      </c>
      <c r="AI116" s="3" t="n">
        <v>0.0862721748086506</v>
      </c>
      <c r="AJ116" s="3" t="b">
        <f aca="false">TRUE()</f>
        <v>1</v>
      </c>
      <c r="AK116" s="3" t="n">
        <v>-0.101952738196697</v>
      </c>
      <c r="AL116" s="3" t="b">
        <f aca="false">TRUE()</f>
        <v>1</v>
      </c>
      <c r="AM116" s="3" t="n">
        <v>-0.5152937341054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35</v>
      </c>
      <c r="E117" s="2" t="n">
        <v>4</v>
      </c>
      <c r="F117" s="2" t="n">
        <v>26.565051177078</v>
      </c>
      <c r="G117" s="2" t="n">
        <v>0.869337979094077</v>
      </c>
      <c r="H117" s="2" t="n">
        <v>0.982292972778374</v>
      </c>
      <c r="I117" s="2" t="n">
        <v>0.156875687116752</v>
      </c>
      <c r="J117" s="2" t="n">
        <v>0.398144238952685</v>
      </c>
      <c r="K117" s="2" t="n">
        <v>3.51711249513871</v>
      </c>
      <c r="L117" s="2" t="n">
        <v>0.654</v>
      </c>
      <c r="M117" s="2" t="n">
        <v>0.115</v>
      </c>
      <c r="N117" s="2" t="n">
        <v>7.674</v>
      </c>
      <c r="O117" s="2" t="s">
        <v>41</v>
      </c>
      <c r="P117" s="2" t="n">
        <v>43.1</v>
      </c>
      <c r="Q117" s="2" t="n">
        <v>17.1</v>
      </c>
      <c r="R117" s="2" t="n">
        <v>2.223</v>
      </c>
      <c r="S117" s="2" t="n">
        <v>0.0624806880336597</v>
      </c>
      <c r="T117" s="2" t="n">
        <v>0.11377550022362</v>
      </c>
      <c r="U117" s="2" t="n">
        <v>-0.4455122584311</v>
      </c>
      <c r="V117" s="2" t="n">
        <v>0.173167100581067</v>
      </c>
      <c r="W117" s="2" t="n">
        <v>0.0521390776368831</v>
      </c>
      <c r="X117" s="2" t="n">
        <v>0.10671673229463</v>
      </c>
      <c r="Y117" s="2" t="n">
        <v>0.121696050068169</v>
      </c>
      <c r="Z117" s="2" t="n">
        <v>0.166758405550132</v>
      </c>
      <c r="AA117" s="2" t="n">
        <v>0.135643767839108</v>
      </c>
      <c r="AB117" s="2" t="n">
        <v>0.113781383510645</v>
      </c>
      <c r="AC117" s="2" t="n">
        <v>0.124514791274803</v>
      </c>
      <c r="AD117" s="2" t="n">
        <v>0.117558921265726</v>
      </c>
      <c r="AE117" s="2" t="n">
        <v>0.0938724047959793</v>
      </c>
      <c r="AF117" s="2" t="n">
        <v>0.019457543400808</v>
      </c>
      <c r="AG117" s="2" t="n">
        <v>-0.833401742819955</v>
      </c>
      <c r="AH117" s="3" t="b">
        <f aca="false">TRUE()</f>
        <v>1</v>
      </c>
      <c r="AI117" s="3" t="n">
        <v>-0.0836511067957203</v>
      </c>
      <c r="AJ117" s="3" t="b">
        <f aca="false">TRUE()</f>
        <v>1</v>
      </c>
      <c r="AK117" s="3" t="n">
        <v>0.611001473091845</v>
      </c>
      <c r="AL117" s="3" t="b">
        <f aca="false">TRUE()</f>
        <v>1</v>
      </c>
      <c r="AM117" s="3" t="n">
        <v>0.0519112364505275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37</v>
      </c>
      <c r="E118" s="2" t="n">
        <v>1</v>
      </c>
      <c r="F118" s="2" t="n">
        <v>36.0273733851036</v>
      </c>
      <c r="G118" s="2" t="n">
        <v>0.702448210922787</v>
      </c>
      <c r="H118" s="2" t="n">
        <v>0.981623630276275</v>
      </c>
      <c r="I118" s="2" t="n">
        <v>0.141176679603512</v>
      </c>
      <c r="J118" s="2" t="n">
        <v>0.326918389904117</v>
      </c>
      <c r="K118" s="2" t="n">
        <v>4.87614127313988</v>
      </c>
      <c r="L118" s="2" t="n">
        <v>0.677</v>
      </c>
      <c r="M118" s="2" t="n">
        <v>0.082</v>
      </c>
      <c r="N118" s="2" t="n">
        <v>10.561</v>
      </c>
      <c r="O118" s="2" t="s">
        <v>41</v>
      </c>
      <c r="P118" s="2" t="n">
        <v>39.7</v>
      </c>
      <c r="Q118" s="2" t="n">
        <v>16.8</v>
      </c>
      <c r="R118" s="2" t="n">
        <v>2.046</v>
      </c>
      <c r="S118" s="2" t="n">
        <v>0.377984416625758</v>
      </c>
      <c r="T118" s="2" t="n">
        <v>0.236360364657281</v>
      </c>
      <c r="U118" s="2" t="n">
        <v>-0.364898496747571</v>
      </c>
      <c r="V118" s="2" t="n">
        <v>0.114131081876918</v>
      </c>
      <c r="W118" s="2" t="n">
        <v>0.0796755424299034</v>
      </c>
      <c r="X118" s="2" t="n">
        <v>0.0580533517963724</v>
      </c>
      <c r="Y118" s="2" t="n">
        <v>0.12868144942489</v>
      </c>
      <c r="Z118" s="2" t="n">
        <v>0.158420856183866</v>
      </c>
      <c r="AA118" s="2" t="n">
        <v>0.160767303224138</v>
      </c>
      <c r="AB118" s="2" t="n">
        <v>0.0994238454905614</v>
      </c>
      <c r="AC118" s="2" t="n">
        <v>0.115172517155194</v>
      </c>
      <c r="AD118" s="2" t="n">
        <v>0.128367506922952</v>
      </c>
      <c r="AE118" s="2" t="n">
        <v>0.127019030404176</v>
      </c>
      <c r="AF118" s="2" t="n">
        <v>0.0240941393978501</v>
      </c>
      <c r="AG118" s="2" t="n">
        <v>-0.138400107505809</v>
      </c>
      <c r="AH118" s="3" t="b">
        <f aca="false">TRUE()</f>
        <v>1</v>
      </c>
      <c r="AI118" s="3" t="n">
        <v>0.271643027467964</v>
      </c>
      <c r="AJ118" s="3" t="b">
        <f aca="false">TRUE()</f>
        <v>1</v>
      </c>
      <c r="AK118" s="3" t="n">
        <v>-0.696081247603816</v>
      </c>
      <c r="AL118" s="3" t="b">
        <f aca="false">TRUE()</f>
        <v>1</v>
      </c>
      <c r="AM118" s="3" t="n">
        <v>-0.469304141898162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37</v>
      </c>
      <c r="E119" s="2" t="n">
        <v>2</v>
      </c>
      <c r="F119" s="2" t="n">
        <v>22.6198649480404</v>
      </c>
      <c r="G119" s="2" t="n">
        <v>0.871005917159763</v>
      </c>
      <c r="H119" s="2" t="n">
        <v>0.99403268974907</v>
      </c>
      <c r="I119" s="2" t="n">
        <v>0.121891819058933</v>
      </c>
      <c r="J119" s="2" t="n">
        <v>0.27000828789173</v>
      </c>
      <c r="K119" s="2" t="n">
        <v>5.52099117630027</v>
      </c>
      <c r="L119" s="2" t="n">
        <v>0.607</v>
      </c>
      <c r="M119" s="2" t="n">
        <v>0.074</v>
      </c>
      <c r="N119" s="2" t="n">
        <v>11.688</v>
      </c>
      <c r="O119" s="2" t="s">
        <v>41</v>
      </c>
      <c r="P119" s="2" t="n">
        <v>49.3</v>
      </c>
      <c r="Q119" s="2" t="n">
        <v>16.7</v>
      </c>
      <c r="R119" s="2" t="n">
        <v>2.541</v>
      </c>
      <c r="S119" s="2" t="n">
        <v>-1</v>
      </c>
      <c r="T119" s="2" t="n">
        <v>0.177720356763058</v>
      </c>
      <c r="U119" s="2" t="n">
        <v>-0.231826837727648</v>
      </c>
      <c r="V119" s="2" t="n">
        <v>0.120334418592415</v>
      </c>
      <c r="W119" s="2" t="n">
        <v>0.0560178248069234</v>
      </c>
      <c r="X119" s="2" t="n">
        <v>0.0833993664703024</v>
      </c>
      <c r="Y119" s="2" t="n">
        <v>0.158969523268151</v>
      </c>
      <c r="Z119" s="2" t="n">
        <v>0.140561743796109</v>
      </c>
      <c r="AA119" s="2" t="n">
        <v>0.151403108532333</v>
      </c>
      <c r="AB119" s="2" t="n">
        <v>0.114902957245539</v>
      </c>
      <c r="AC119" s="2" t="n">
        <v>0.104033593977921</v>
      </c>
      <c r="AD119" s="2" t="n">
        <v>0.10467697294457</v>
      </c>
      <c r="AE119" s="2" t="n">
        <v>0.0930185787180412</v>
      </c>
      <c r="AF119" s="2" t="n">
        <v>0.0490341550470327</v>
      </c>
      <c r="AG119" s="2" t="n">
        <v>0.191373437016032</v>
      </c>
      <c r="AH119" s="3" t="b">
        <f aca="false">TRUE()</f>
        <v>1</v>
      </c>
      <c r="AI119" s="3" t="n">
        <v>-0.809686946378032</v>
      </c>
      <c r="AJ119" s="3" t="b">
        <f aca="false">TRUE()</f>
        <v>1</v>
      </c>
      <c r="AK119" s="3" t="n">
        <v>-1.01294978595428</v>
      </c>
      <c r="AL119" s="3" t="b">
        <f aca="false">TRUE()</f>
        <v>1</v>
      </c>
      <c r="AM119" s="3" t="n">
        <v>1.00236280873343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37</v>
      </c>
      <c r="E120" s="2" t="n">
        <v>3</v>
      </c>
      <c r="F120" s="2" t="n">
        <v>26.565051177078</v>
      </c>
      <c r="G120" s="2" t="n">
        <v>0.611072664359862</v>
      </c>
      <c r="H120" s="2" t="n">
        <v>0.987544799006527</v>
      </c>
      <c r="I120" s="2" t="n">
        <v>0.0948111416766022</v>
      </c>
      <c r="J120" s="2" t="n">
        <v>0.239870996245344</v>
      </c>
      <c r="K120" s="2" t="n">
        <v>6.4579217931391</v>
      </c>
      <c r="L120" s="2" t="n">
        <v>0.642</v>
      </c>
      <c r="M120" s="2" t="n">
        <v>0.088</v>
      </c>
      <c r="N120" s="2" t="n">
        <v>13.558</v>
      </c>
      <c r="O120" s="2" t="s">
        <v>41</v>
      </c>
      <c r="P120" s="2" t="n">
        <v>45.6</v>
      </c>
      <c r="Q120" s="2" t="n">
        <v>18.1</v>
      </c>
      <c r="R120" s="2" t="n">
        <v>2.351</v>
      </c>
      <c r="S120" s="2" t="n">
        <v>0.357449607798486</v>
      </c>
      <c r="T120" s="2" t="n">
        <v>0.196559264615609</v>
      </c>
      <c r="U120" s="2" t="n">
        <v>-0.193490126681737</v>
      </c>
      <c r="V120" s="2" t="n">
        <v>0.0467625778207605</v>
      </c>
      <c r="W120" s="2" t="n">
        <v>0.0205459995827205</v>
      </c>
      <c r="X120" s="2" t="n">
        <v>0.121434281563307</v>
      </c>
      <c r="Y120" s="2" t="n">
        <v>0.13290409219163</v>
      </c>
      <c r="Z120" s="2" t="n">
        <v>0.122034724607465</v>
      </c>
      <c r="AA120" s="2" t="n">
        <v>0.115890581151959</v>
      </c>
      <c r="AB120" s="2" t="n">
        <v>0.129675454655507</v>
      </c>
      <c r="AC120" s="2" t="n">
        <v>0.107020059011331</v>
      </c>
      <c r="AD120" s="2" t="n">
        <v>0.142649954268961</v>
      </c>
      <c r="AE120" s="2" t="n">
        <v>0.0890076241754448</v>
      </c>
      <c r="AF120" s="2" t="n">
        <v>0.0393832283743946</v>
      </c>
      <c r="AG120" s="2" t="n">
        <v>0.670515837397431</v>
      </c>
      <c r="AH120" s="3" t="b">
        <f aca="false">TRUE()</f>
        <v>1</v>
      </c>
      <c r="AI120" s="3" t="n">
        <v>-0.269021959455034</v>
      </c>
      <c r="AJ120" s="3" t="b">
        <f aca="false">TRUE()</f>
        <v>1</v>
      </c>
      <c r="AK120" s="3" t="n">
        <v>-0.458429843840969</v>
      </c>
      <c r="AL120" s="3" t="b">
        <f aca="false">TRUE()</f>
        <v>1</v>
      </c>
      <c r="AM120" s="3" t="n">
        <v>0.435157838177505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38</v>
      </c>
      <c r="E121" s="2" t="n">
        <v>1</v>
      </c>
      <c r="F121" s="2" t="n">
        <v>33.6900675259798</v>
      </c>
      <c r="G121" s="2" t="n">
        <v>0.616279069767442</v>
      </c>
      <c r="H121" s="2" t="n">
        <v>0.990840305122812</v>
      </c>
      <c r="I121" s="2" t="n">
        <v>0.0802875620118544</v>
      </c>
      <c r="J121" s="2" t="n">
        <v>0.219271598961696</v>
      </c>
      <c r="K121" s="2" t="n">
        <v>6.41823884993411</v>
      </c>
      <c r="L121" s="2" t="n">
        <v>0.586</v>
      </c>
      <c r="M121" s="2" t="n">
        <v>0.064</v>
      </c>
      <c r="N121" s="2" t="n">
        <v>13.561</v>
      </c>
      <c r="O121" s="2" t="s">
        <v>41</v>
      </c>
      <c r="P121" s="2" t="n">
        <v>47.2</v>
      </c>
      <c r="Q121" s="2" t="n">
        <v>17.8</v>
      </c>
      <c r="R121" s="2" t="n">
        <v>2.433</v>
      </c>
      <c r="S121" s="2" t="n">
        <v>-1</v>
      </c>
      <c r="T121" s="2" t="n">
        <v>0.155053185465299</v>
      </c>
      <c r="U121" s="2" t="n">
        <v>-0.0632704833081115</v>
      </c>
      <c r="V121" s="2" t="n">
        <v>0.134642713319109</v>
      </c>
      <c r="W121" s="2" t="n">
        <v>0.0303904746382846</v>
      </c>
      <c r="X121" s="2" t="n">
        <v>0.160632367560994</v>
      </c>
      <c r="Y121" s="2" t="n">
        <v>0.140579597605405</v>
      </c>
      <c r="Z121" s="2" t="n">
        <v>0.108900401363676</v>
      </c>
      <c r="AA121" s="2" t="n">
        <v>0.121964310924659</v>
      </c>
      <c r="AB121" s="2" t="n">
        <v>0.161614116735952</v>
      </c>
      <c r="AC121" s="2" t="n">
        <v>0.11354514007355</v>
      </c>
      <c r="AD121" s="2" t="n">
        <v>0.112405913076327</v>
      </c>
      <c r="AE121" s="2" t="n">
        <v>0.0595867018847331</v>
      </c>
      <c r="AF121" s="2" t="n">
        <v>0.0207714507747034</v>
      </c>
      <c r="AG121" s="2" t="n">
        <v>0.65022214614675</v>
      </c>
      <c r="AH121" s="3" t="b">
        <f aca="false">TRUE()</f>
        <v>1</v>
      </c>
      <c r="AI121" s="3" t="n">
        <v>-1.13408593853183</v>
      </c>
      <c r="AJ121" s="3" t="b">
        <f aca="false">TRUE()</f>
        <v>1</v>
      </c>
      <c r="AK121" s="3" t="n">
        <v>-1.40903545889236</v>
      </c>
      <c r="AL121" s="3" t="b">
        <f aca="false">TRUE()</f>
        <v>1</v>
      </c>
      <c r="AM121" s="3" t="n">
        <v>0.680435663282772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38</v>
      </c>
      <c r="E122" s="2" t="n">
        <v>2</v>
      </c>
      <c r="F122" s="2" t="n">
        <v>17.1027289690524</v>
      </c>
      <c r="G122" s="2" t="n">
        <v>0.818064516129032</v>
      </c>
      <c r="H122" s="2" t="n">
        <v>0.992596574462085</v>
      </c>
      <c r="I122" s="2" t="n">
        <v>0.101692349629893</v>
      </c>
      <c r="J122" s="2" t="n">
        <v>0.276714208126244</v>
      </c>
      <c r="K122" s="2" t="n">
        <v>4.87408651404456</v>
      </c>
      <c r="L122" s="2" t="n">
        <v>0.579</v>
      </c>
      <c r="M122" s="2" t="n">
        <v>0.077</v>
      </c>
      <c r="N122" s="2" t="n">
        <v>10.407</v>
      </c>
      <c r="O122" s="2" t="s">
        <v>41</v>
      </c>
      <c r="P122" s="2" t="n">
        <v>36.7</v>
      </c>
      <c r="Q122" s="2" t="n">
        <v>16.2</v>
      </c>
      <c r="R122" s="2" t="n">
        <v>1.891</v>
      </c>
      <c r="S122" s="2" t="n">
        <v>0.726805311086351</v>
      </c>
      <c r="T122" s="2" t="n">
        <v>0.286468547208413</v>
      </c>
      <c r="U122" s="2" t="n">
        <v>-0.546896838316421</v>
      </c>
      <c r="V122" s="2" t="n">
        <v>0.0764048309899404</v>
      </c>
      <c r="W122" s="2" t="n">
        <v>0.0553507699191743</v>
      </c>
      <c r="X122" s="2" t="n">
        <v>0.0495609682686087</v>
      </c>
      <c r="Y122" s="2" t="n">
        <v>0.125392409889814</v>
      </c>
      <c r="Z122" s="2" t="n">
        <v>0.144679626992458</v>
      </c>
      <c r="AA122" s="2" t="n">
        <v>0.138356834079835</v>
      </c>
      <c r="AB122" s="2" t="n">
        <v>0.128588509463083</v>
      </c>
      <c r="AC122" s="2" t="n">
        <v>0.105006361217974</v>
      </c>
      <c r="AD122" s="2" t="n">
        <v>0.115371537095356</v>
      </c>
      <c r="AE122" s="2" t="n">
        <v>0.0837987488655616</v>
      </c>
      <c r="AF122" s="2" t="n">
        <v>0.109245004127309</v>
      </c>
      <c r="AG122" s="2" t="n">
        <v>-0.139450902716729</v>
      </c>
      <c r="AH122" s="3" t="b">
        <f aca="false">TRUE()</f>
        <v>1</v>
      </c>
      <c r="AI122" s="3" t="n">
        <v>-1.24221893591643</v>
      </c>
      <c r="AJ122" s="3" t="b">
        <f aca="false">TRUE()</f>
        <v>1</v>
      </c>
      <c r="AK122" s="3" t="n">
        <v>-0.894124084072856</v>
      </c>
      <c r="AL122" s="3" t="b">
        <f aca="false">TRUE()</f>
        <v>1</v>
      </c>
      <c r="AM122" s="3" t="n">
        <v>-0.929200063970536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38</v>
      </c>
      <c r="E123" s="2" t="n">
        <v>3</v>
      </c>
      <c r="F123" s="2" t="n">
        <v>18.434948822922</v>
      </c>
      <c r="G123" s="2" t="n">
        <v>0.767750497677505</v>
      </c>
      <c r="H123" s="2" t="n">
        <v>0.9936905203861</v>
      </c>
      <c r="I123" s="2" t="n">
        <v>0.101947277042117</v>
      </c>
      <c r="J123" s="2" t="n">
        <v>0.23465386817623</v>
      </c>
      <c r="K123" s="2" t="n">
        <v>7.46245619700341</v>
      </c>
      <c r="L123" s="2" t="n">
        <v>0.702</v>
      </c>
      <c r="M123" s="2" t="n">
        <v>0.082</v>
      </c>
      <c r="N123" s="2" t="n">
        <v>15.658</v>
      </c>
      <c r="O123" s="2" t="s">
        <v>41</v>
      </c>
      <c r="P123" s="2" t="n">
        <v>40.7</v>
      </c>
      <c r="Q123" s="2" t="n">
        <v>16.6</v>
      </c>
      <c r="R123" s="2" t="n">
        <v>2.1</v>
      </c>
      <c r="S123" s="2" t="n">
        <v>0.541320203506971</v>
      </c>
      <c r="T123" s="2" t="n">
        <v>0.182791258992853</v>
      </c>
      <c r="U123" s="2" t="n">
        <v>-0.374288989912436</v>
      </c>
      <c r="V123" s="2" t="n">
        <v>0.00740907649363942</v>
      </c>
      <c r="W123" s="2" t="n">
        <v>0.0181757590332167</v>
      </c>
      <c r="X123" s="2" t="n">
        <v>0.119429506682668</v>
      </c>
      <c r="Y123" s="2" t="n">
        <v>0.136585171504402</v>
      </c>
      <c r="Z123" s="2" t="n">
        <v>0.124177838077275</v>
      </c>
      <c r="AA123" s="2" t="n">
        <v>0.0972109911003815</v>
      </c>
      <c r="AB123" s="2" t="n">
        <v>0.110986135609199</v>
      </c>
      <c r="AC123" s="2" t="n">
        <v>0.123230846621949</v>
      </c>
      <c r="AD123" s="2" t="n">
        <v>0.128353160449048</v>
      </c>
      <c r="AE123" s="2" t="n">
        <v>0.12185634129503</v>
      </c>
      <c r="AF123" s="2" t="n">
        <v>0.0381700086600479</v>
      </c>
      <c r="AG123" s="2" t="n">
        <v>1.18423053182932</v>
      </c>
      <c r="AH123" s="3" t="b">
        <f aca="false">TRUE()</f>
        <v>1</v>
      </c>
      <c r="AI123" s="3" t="n">
        <v>0.657832303841533</v>
      </c>
      <c r="AJ123" s="3" t="b">
        <f aca="false">TRUE()</f>
        <v>1</v>
      </c>
      <c r="AK123" s="3" t="n">
        <v>-0.696081247603816</v>
      </c>
      <c r="AL123" s="3" t="b">
        <f aca="false">TRUE()</f>
        <v>1</v>
      </c>
      <c r="AM123" s="3" t="n">
        <v>-0.316005501207371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38</v>
      </c>
      <c r="E124" s="2" t="n">
        <v>4</v>
      </c>
      <c r="F124" s="2" t="n">
        <v>16.504361381755</v>
      </c>
      <c r="G124" s="2" t="n">
        <v>0.894389438943894</v>
      </c>
      <c r="H124" s="2" t="n">
        <v>0.979587240251835</v>
      </c>
      <c r="I124" s="2" t="n">
        <v>0.252043766707983</v>
      </c>
      <c r="J124" s="2" t="n">
        <v>0.435937491329828</v>
      </c>
      <c r="K124" s="2" t="n">
        <v>3.64774802000908</v>
      </c>
      <c r="L124" s="2" t="n">
        <v>0.676</v>
      </c>
      <c r="M124" s="2" t="n">
        <v>0.098</v>
      </c>
      <c r="N124" s="2" t="n">
        <v>7.954</v>
      </c>
      <c r="O124" s="2" t="s">
        <v>41</v>
      </c>
      <c r="P124" s="2" t="n">
        <v>51.4</v>
      </c>
      <c r="Q124" s="2" t="n">
        <v>20.1</v>
      </c>
      <c r="R124" s="2" t="n">
        <v>2.648</v>
      </c>
      <c r="S124" s="2" t="n">
        <v>0.139079716024086</v>
      </c>
      <c r="T124" s="2" t="n">
        <v>0.13913679990562</v>
      </c>
      <c r="U124" s="2" t="n">
        <v>-0.446415993458942</v>
      </c>
      <c r="V124" s="2" t="n">
        <v>0.0157278034264174</v>
      </c>
      <c r="W124" s="2" t="n">
        <v>0.0755488712254502</v>
      </c>
      <c r="X124" s="2" t="n">
        <v>0.034343776569538</v>
      </c>
      <c r="Y124" s="2" t="n">
        <v>0.086333596705069</v>
      </c>
      <c r="Z124" s="2" t="n">
        <v>0.14237384311961</v>
      </c>
      <c r="AA124" s="2" t="n">
        <v>0.159469755639066</v>
      </c>
      <c r="AB124" s="2" t="n">
        <v>0.106197121171693</v>
      </c>
      <c r="AC124" s="2" t="n">
        <v>0.0870185670373662</v>
      </c>
      <c r="AD124" s="2" t="n">
        <v>0.117864877988857</v>
      </c>
      <c r="AE124" s="2" t="n">
        <v>0.128218394937429</v>
      </c>
      <c r="AF124" s="2" t="n">
        <v>0.138180066831373</v>
      </c>
      <c r="AG124" s="2" t="n">
        <v>-0.766595281555343</v>
      </c>
      <c r="AH124" s="3" t="b">
        <f aca="false">TRUE()</f>
        <v>1</v>
      </c>
      <c r="AI124" s="3" t="n">
        <v>0.256195456413022</v>
      </c>
      <c r="AJ124" s="3" t="b">
        <f aca="false">TRUE()</f>
        <v>1</v>
      </c>
      <c r="AK124" s="3" t="n">
        <v>-0.0623441709028892</v>
      </c>
      <c r="AL124" s="3" t="b">
        <f aca="false">TRUE()</f>
        <v>1</v>
      </c>
      <c r="AM124" s="3" t="n">
        <v>1.32428995418409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41</v>
      </c>
      <c r="E125" s="2" t="n">
        <v>1</v>
      </c>
      <c r="F125" s="2" t="n">
        <v>26.565051177078</v>
      </c>
      <c r="G125" s="2" t="n">
        <v>0.897810218978102</v>
      </c>
      <c r="H125" s="2" t="n">
        <v>0.983011859902469</v>
      </c>
      <c r="I125" s="2" t="n">
        <v>0.156608464002425</v>
      </c>
      <c r="J125" s="2" t="n">
        <v>0.410232139542389</v>
      </c>
      <c r="K125" s="2" t="n">
        <v>3.88214358833068</v>
      </c>
      <c r="L125" s="2" t="n">
        <v>0.728</v>
      </c>
      <c r="M125" s="2" t="n">
        <v>0.106</v>
      </c>
      <c r="N125" s="2" t="n">
        <v>8.516</v>
      </c>
      <c r="O125" s="2" t="s">
        <v>41</v>
      </c>
      <c r="P125" s="2" t="n">
        <v>42.1</v>
      </c>
      <c r="Q125" s="2" t="n">
        <v>16.6</v>
      </c>
      <c r="R125" s="2" t="n">
        <v>2.172</v>
      </c>
      <c r="S125" s="2" t="n">
        <v>0.586367032676737</v>
      </c>
      <c r="T125" s="2" t="n">
        <v>0.213058389201046</v>
      </c>
      <c r="U125" s="2" t="n">
        <v>-0.320312845970039</v>
      </c>
      <c r="V125" s="2" t="n">
        <v>0.158070333437276</v>
      </c>
      <c r="W125" s="2" t="n">
        <v>0.0287746207518252</v>
      </c>
      <c r="X125" s="2" t="n">
        <v>0.1384973344655</v>
      </c>
      <c r="Y125" s="2" t="n">
        <v>0.169785811053035</v>
      </c>
      <c r="Z125" s="2" t="n">
        <v>0.11854649620424</v>
      </c>
      <c r="AA125" s="2" t="n">
        <v>0.116905617059251</v>
      </c>
      <c r="AB125" s="2" t="n">
        <v>0.117705209054798</v>
      </c>
      <c r="AC125" s="2" t="n">
        <v>0.130460926367826</v>
      </c>
      <c r="AD125" s="2" t="n">
        <v>0.100505594194293</v>
      </c>
      <c r="AE125" s="2" t="n">
        <v>0.0851612628056858</v>
      </c>
      <c r="AF125" s="2" t="n">
        <v>0.0224317487953714</v>
      </c>
      <c r="AG125" s="2" t="n">
        <v>-0.646726367864276</v>
      </c>
      <c r="AH125" s="3" t="b">
        <f aca="false">TRUE()</f>
        <v>1</v>
      </c>
      <c r="AI125" s="3" t="n">
        <v>1.05946915127005</v>
      </c>
      <c r="AJ125" s="3" t="b">
        <f aca="false">TRUE()</f>
        <v>1</v>
      </c>
      <c r="AK125" s="3" t="n">
        <v>0.254524367447574</v>
      </c>
      <c r="AL125" s="3" t="b">
        <f aca="false">TRUE()</f>
        <v>1</v>
      </c>
      <c r="AM125" s="3" t="n">
        <v>-0.101387404240264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41</v>
      </c>
      <c r="E126" s="2" t="n">
        <v>2</v>
      </c>
      <c r="F126" s="2" t="n">
        <v>35.5376777919744</v>
      </c>
      <c r="G126" s="2" t="n">
        <v>0.701952723535457</v>
      </c>
      <c r="H126" s="2" t="n">
        <v>0.988741287127483</v>
      </c>
      <c r="I126" s="2" t="n">
        <v>0.124909883518259</v>
      </c>
      <c r="J126" s="2" t="n">
        <v>0.293050392308042</v>
      </c>
      <c r="K126" s="2" t="n">
        <v>5.02278301105283</v>
      </c>
      <c r="L126" s="2" t="n">
        <v>0.627</v>
      </c>
      <c r="M126" s="2" t="n">
        <v>0.095</v>
      </c>
      <c r="N126" s="2" t="n">
        <v>10.709</v>
      </c>
      <c r="O126" s="2" t="s">
        <v>41</v>
      </c>
      <c r="P126" s="2" t="n">
        <v>46.3</v>
      </c>
      <c r="Q126" s="2" t="n">
        <v>17.7</v>
      </c>
      <c r="R126" s="2" t="n">
        <v>2.388</v>
      </c>
      <c r="S126" s="2" t="n">
        <v>0.525461509503312</v>
      </c>
      <c r="T126" s="2" t="n">
        <v>0.106422241486754</v>
      </c>
      <c r="U126" s="2" t="n">
        <v>-0.17749655720037</v>
      </c>
      <c r="V126" s="2" t="n">
        <v>0.170795093691905</v>
      </c>
      <c r="W126" s="2" t="n">
        <v>0.0841482676575975</v>
      </c>
      <c r="X126" s="2" t="n">
        <v>0.117754651718733</v>
      </c>
      <c r="Y126" s="2" t="n">
        <v>0.127150900601192</v>
      </c>
      <c r="Z126" s="2" t="n">
        <v>0.139343694462583</v>
      </c>
      <c r="AA126" s="2" t="n">
        <v>0.139944665176019</v>
      </c>
      <c r="AB126" s="2" t="n">
        <v>0.121216273417904</v>
      </c>
      <c r="AC126" s="2" t="n">
        <v>0.110584149994265</v>
      </c>
      <c r="AD126" s="2" t="n">
        <v>0.121990681474856</v>
      </c>
      <c r="AE126" s="2" t="n">
        <v>0.096865039748935</v>
      </c>
      <c r="AF126" s="2" t="n">
        <v>0.0251499434055134</v>
      </c>
      <c r="AG126" s="2" t="n">
        <v>-0.0634081358091522</v>
      </c>
      <c r="AH126" s="3" t="b">
        <f aca="false">TRUE()</f>
        <v>1</v>
      </c>
      <c r="AI126" s="3" t="n">
        <v>-0.500735525279176</v>
      </c>
      <c r="AJ126" s="3" t="b">
        <f aca="false">TRUE()</f>
        <v>1</v>
      </c>
      <c r="AK126" s="3" t="n">
        <v>-0.181169872784313</v>
      </c>
      <c r="AL126" s="3" t="b">
        <f aca="false">TRUE()</f>
        <v>1</v>
      </c>
      <c r="AM126" s="3" t="n">
        <v>0.542466886661059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41</v>
      </c>
      <c r="E127" s="2" t="n">
        <v>3</v>
      </c>
      <c r="F127" s="2" t="n">
        <v>13.2405199151872</v>
      </c>
      <c r="G127" s="2" t="n">
        <v>0.843081312410842</v>
      </c>
      <c r="H127" s="2" t="n">
        <v>0.987594103066611</v>
      </c>
      <c r="I127" s="2" t="n">
        <v>0.170322447020933</v>
      </c>
      <c r="J127" s="2" t="n">
        <v>0.34973726083845</v>
      </c>
      <c r="K127" s="2" t="n">
        <v>4.25418615234897</v>
      </c>
      <c r="L127" s="2" t="n">
        <v>0.618</v>
      </c>
      <c r="M127" s="2" t="n">
        <v>0.08</v>
      </c>
      <c r="N127" s="2" t="n">
        <v>9.208</v>
      </c>
      <c r="O127" s="2" t="s">
        <v>41</v>
      </c>
      <c r="P127" s="2" t="n">
        <v>46.3</v>
      </c>
      <c r="Q127" s="2" t="n">
        <v>17</v>
      </c>
      <c r="R127" s="2" t="n">
        <v>2.389</v>
      </c>
      <c r="S127" s="2" t="n">
        <v>0.382304885875717</v>
      </c>
      <c r="T127" s="2" t="n">
        <v>0.254732148351027</v>
      </c>
      <c r="U127" s="2" t="n">
        <v>-0.2561786972499</v>
      </c>
      <c r="V127" s="2" t="n">
        <v>0.0878416738162451</v>
      </c>
      <c r="W127" s="2" t="n">
        <v>0.0229533646413498</v>
      </c>
      <c r="X127" s="2" t="n">
        <v>0.0861116114745451</v>
      </c>
      <c r="Y127" s="2" t="n">
        <v>0.119041165142922</v>
      </c>
      <c r="Z127" s="2" t="n">
        <v>0.165064399073713</v>
      </c>
      <c r="AA127" s="2" t="n">
        <v>0.136655804464874</v>
      </c>
      <c r="AB127" s="2" t="n">
        <v>0.114518373494633</v>
      </c>
      <c r="AC127" s="2" t="n">
        <v>0.124228087885385</v>
      </c>
      <c r="AD127" s="2" t="n">
        <v>0.102298165228944</v>
      </c>
      <c r="AE127" s="2" t="n">
        <v>0.12603897687802</v>
      </c>
      <c r="AF127" s="2" t="n">
        <v>0.0260434163569651</v>
      </c>
      <c r="AG127" s="2" t="n">
        <v>-0.456465356041199</v>
      </c>
      <c r="AH127" s="3" t="b">
        <f aca="false">TRUE()</f>
        <v>1</v>
      </c>
      <c r="AI127" s="3" t="n">
        <v>-0.639763664773661</v>
      </c>
      <c r="AJ127" s="3" t="b">
        <f aca="false">TRUE()</f>
        <v>1</v>
      </c>
      <c r="AK127" s="3" t="n">
        <v>-0.775298382191432</v>
      </c>
      <c r="AL127" s="3" t="b">
        <f aca="false">TRUE()</f>
        <v>1</v>
      </c>
      <c r="AM127" s="3" t="n">
        <v>0.542466886661059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41</v>
      </c>
      <c r="E128" s="2" t="n">
        <v>4</v>
      </c>
      <c r="F128" s="2" t="n">
        <v>18.434948822922</v>
      </c>
      <c r="G128" s="2" t="n">
        <v>0.745362563237774</v>
      </c>
      <c r="H128" s="2" t="n">
        <v>0.98657710390922</v>
      </c>
      <c r="I128" s="2" t="n">
        <v>0.0974328044967005</v>
      </c>
      <c r="J128" s="2" t="n">
        <v>0.293438353928679</v>
      </c>
      <c r="K128" s="2" t="n">
        <v>5.67795931217736</v>
      </c>
      <c r="L128" s="2" t="n">
        <v>0.695</v>
      </c>
      <c r="M128" s="2" t="n">
        <v>0.071</v>
      </c>
      <c r="N128" s="2" t="n">
        <v>12.127</v>
      </c>
      <c r="O128" s="2" t="s">
        <v>41</v>
      </c>
      <c r="P128" s="2" t="n">
        <v>45.9</v>
      </c>
      <c r="Q128" s="2" t="n">
        <v>17.7</v>
      </c>
      <c r="R128" s="2" t="n">
        <v>2.367</v>
      </c>
      <c r="S128" s="2" t="n">
        <v>0.740647281974469</v>
      </c>
      <c r="T128" s="2" t="n">
        <v>0.204756619241316</v>
      </c>
      <c r="U128" s="2" t="n">
        <v>-0.0863210748700256</v>
      </c>
      <c r="V128" s="2" t="n">
        <v>0.0325606131719715</v>
      </c>
      <c r="W128" s="2" t="n">
        <v>0.0143747799821904</v>
      </c>
      <c r="X128" s="2" t="n">
        <v>0.0511666722110304</v>
      </c>
      <c r="Y128" s="2" t="n">
        <v>0.135995909929278</v>
      </c>
      <c r="Z128" s="2" t="n">
        <v>0.127411721050283</v>
      </c>
      <c r="AA128" s="2" t="n">
        <v>0.141193625926722</v>
      </c>
      <c r="AB128" s="2" t="n">
        <v>0.132666837936331</v>
      </c>
      <c r="AC128" s="2" t="n">
        <v>0.151950855285587</v>
      </c>
      <c r="AD128" s="2" t="n">
        <v>0.113034926076213</v>
      </c>
      <c r="AE128" s="2" t="n">
        <v>0.0795464720253218</v>
      </c>
      <c r="AF128" s="2" t="n">
        <v>0.0670329795592343</v>
      </c>
      <c r="AG128" s="2" t="n">
        <v>0.271646285459494</v>
      </c>
      <c r="AH128" s="3" t="b">
        <f aca="false">TRUE()</f>
        <v>1</v>
      </c>
      <c r="AI128" s="3" t="n">
        <v>0.549699306456933</v>
      </c>
      <c r="AJ128" s="3" t="b">
        <f aca="false">TRUE()</f>
        <v>1</v>
      </c>
      <c r="AK128" s="3" t="n">
        <v>-1.1317754878357</v>
      </c>
      <c r="AL128" s="3" t="b">
        <f aca="false">TRUE()</f>
        <v>1</v>
      </c>
      <c r="AM128" s="3" t="n">
        <v>0.481147430384742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42</v>
      </c>
      <c r="E129" s="2" t="n">
        <v>0</v>
      </c>
      <c r="F129" s="2" t="n">
        <v>39.8055710922652</v>
      </c>
      <c r="G129" s="2" t="n">
        <v>0.639717425431711</v>
      </c>
      <c r="H129" s="2" t="n">
        <v>0.953970363360657</v>
      </c>
      <c r="I129" s="2" t="n">
        <v>0.159693787158996</v>
      </c>
      <c r="J129" s="2" t="n">
        <v>0.352852993858678</v>
      </c>
      <c r="K129" s="2" t="n">
        <v>4.90202002802521</v>
      </c>
      <c r="L129" s="2" t="n">
        <v>0.72</v>
      </c>
      <c r="M129" s="2" t="n">
        <v>0.111</v>
      </c>
      <c r="N129" s="2" t="n">
        <v>10.635</v>
      </c>
      <c r="O129" s="2" t="s">
        <v>41</v>
      </c>
      <c r="P129" s="2" t="n">
        <v>41.5</v>
      </c>
      <c r="Q129" s="2" t="n">
        <v>16</v>
      </c>
      <c r="R129" s="2" t="n">
        <v>2.14</v>
      </c>
      <c r="S129" s="2" t="n">
        <v>0.00227333712746842</v>
      </c>
      <c r="T129" s="2" t="n">
        <v>0.183133518739957</v>
      </c>
      <c r="U129" s="2" t="n">
        <v>-0.244755646315078</v>
      </c>
      <c r="V129" s="2" t="n">
        <v>0.0445474024298583</v>
      </c>
      <c r="W129" s="2" t="n">
        <v>0.0445474024298583</v>
      </c>
      <c r="X129" s="2" t="n">
        <v>0.0783230328752585</v>
      </c>
      <c r="Y129" s="2" t="n">
        <v>0.111923051540624</v>
      </c>
      <c r="Z129" s="2" t="n">
        <v>0.130545940381</v>
      </c>
      <c r="AA129" s="2" t="n">
        <v>0.127773683788967</v>
      </c>
      <c r="AB129" s="2" t="n">
        <v>0.133043198791659</v>
      </c>
      <c r="AC129" s="2" t="n">
        <v>0.107635313666869</v>
      </c>
      <c r="AD129" s="2" t="n">
        <v>0.111410185233664</v>
      </c>
      <c r="AE129" s="2" t="n">
        <v>0.138096488592042</v>
      </c>
      <c r="AF129" s="2" t="n">
        <v>0.0612491051299162</v>
      </c>
      <c r="AG129" s="2" t="n">
        <v>-0.125165820449984</v>
      </c>
      <c r="AH129" s="3" t="b">
        <f aca="false">TRUE()</f>
        <v>1</v>
      </c>
      <c r="AI129" s="3" t="n">
        <v>0.935888582830504</v>
      </c>
      <c r="AJ129" s="3" t="b">
        <f aca="false">TRUE()</f>
        <v>1</v>
      </c>
      <c r="AK129" s="3" t="n">
        <v>0.452567203916614</v>
      </c>
      <c r="AL129" s="3" t="b">
        <f aca="false">TRUE()</f>
        <v>1</v>
      </c>
      <c r="AM129" s="3" t="n">
        <v>-0.193366588654739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44</v>
      </c>
      <c r="E130" s="2" t="n">
        <v>1</v>
      </c>
      <c r="F130" s="2" t="n">
        <v>24.2277453179541</v>
      </c>
      <c r="G130" s="2" t="n">
        <v>0.77496991576414</v>
      </c>
      <c r="H130" s="2" t="n">
        <v>0.989087244581968</v>
      </c>
      <c r="I130" s="2" t="n">
        <v>0.100093538428887</v>
      </c>
      <c r="J130" s="2" t="n">
        <v>0.297935584421759</v>
      </c>
      <c r="K130" s="2" t="n">
        <v>4.7858633960597</v>
      </c>
      <c r="L130" s="2" t="n">
        <v>0.633</v>
      </c>
      <c r="M130" s="2" t="n">
        <v>0.097</v>
      </c>
      <c r="N130" s="2" t="n">
        <v>10.22</v>
      </c>
      <c r="O130" s="2" t="s">
        <v>41</v>
      </c>
      <c r="P130" s="2" t="n">
        <v>41.2</v>
      </c>
      <c r="Q130" s="2" t="n">
        <v>16.6</v>
      </c>
      <c r="R130" s="2" t="n">
        <v>2.123</v>
      </c>
      <c r="S130" s="2" t="n">
        <v>0.495329411043049</v>
      </c>
      <c r="T130" s="2" t="n">
        <v>0.214189033721097</v>
      </c>
      <c r="U130" s="2" t="n">
        <v>-0.438529320445796</v>
      </c>
      <c r="V130" s="2" t="n">
        <v>0.0318568564276467</v>
      </c>
      <c r="W130" s="2" t="n">
        <v>0.0258387846876054</v>
      </c>
      <c r="X130" s="2" t="n">
        <v>0.129352867541977</v>
      </c>
      <c r="Y130" s="2" t="n">
        <v>0.113620679295268</v>
      </c>
      <c r="Z130" s="2" t="n">
        <v>0.103630116401395</v>
      </c>
      <c r="AA130" s="2" t="n">
        <v>0.125571167118856</v>
      </c>
      <c r="AB130" s="2" t="n">
        <v>0.133533356128858</v>
      </c>
      <c r="AC130" s="2" t="n">
        <v>0.145848166960665</v>
      </c>
      <c r="AD130" s="2" t="n">
        <v>0.119809003870726</v>
      </c>
      <c r="AE130" s="2" t="n">
        <v>0.0962836270176449</v>
      </c>
      <c r="AF130" s="2" t="n">
        <v>0.0323510156646084</v>
      </c>
      <c r="AG130" s="2" t="n">
        <v>-0.184567836415642</v>
      </c>
      <c r="AH130" s="3" t="b">
        <f aca="false">TRUE()</f>
        <v>1</v>
      </c>
      <c r="AI130" s="3" t="n">
        <v>-0.408050098949519</v>
      </c>
      <c r="AJ130" s="3" t="b">
        <f aca="false">TRUE()</f>
        <v>1</v>
      </c>
      <c r="AK130" s="3" t="n">
        <v>-0.101952738196697</v>
      </c>
      <c r="AL130" s="3" t="b">
        <f aca="false">TRUE()</f>
        <v>1</v>
      </c>
      <c r="AM130" s="3" t="n">
        <v>-0.239356180861976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44</v>
      </c>
      <c r="E131" s="2" t="n">
        <v>2</v>
      </c>
      <c r="F131" s="2" t="n">
        <v>39.8055710922652</v>
      </c>
      <c r="G131" s="2" t="n">
        <v>0.772403982930299</v>
      </c>
      <c r="H131" s="2" t="n">
        <v>0.975170857191702</v>
      </c>
      <c r="I131" s="2" t="n">
        <v>0.127841914347484</v>
      </c>
      <c r="J131" s="2" t="n">
        <v>0.373550887514597</v>
      </c>
      <c r="K131" s="2" t="n">
        <v>3.92227322842256</v>
      </c>
      <c r="L131" s="2" t="n">
        <v>0.637</v>
      </c>
      <c r="M131" s="2" t="n">
        <v>0.129</v>
      </c>
      <c r="N131" s="2" t="n">
        <v>8.423</v>
      </c>
      <c r="O131" s="2" t="s">
        <v>41</v>
      </c>
      <c r="P131" s="2" t="n">
        <v>46.2</v>
      </c>
      <c r="Q131" s="2" t="n">
        <v>17.8</v>
      </c>
      <c r="R131" s="2" t="n">
        <v>2.382</v>
      </c>
      <c r="S131" s="2" t="n">
        <v>0.50023559953376</v>
      </c>
      <c r="T131" s="2" t="n">
        <v>0.191604118888318</v>
      </c>
      <c r="U131" s="2" t="n">
        <v>-0.0358173291890509</v>
      </c>
      <c r="V131" s="2" t="n">
        <v>0.0771097351187925</v>
      </c>
      <c r="W131" s="2" t="n">
        <v>0.0360986237031243</v>
      </c>
      <c r="X131" s="2" t="n">
        <v>0.0930390118338982</v>
      </c>
      <c r="Y131" s="2" t="n">
        <v>0.140573430366786</v>
      </c>
      <c r="Z131" s="2" t="n">
        <v>0.0943287847781948</v>
      </c>
      <c r="AA131" s="2" t="n">
        <v>0.139401340241561</v>
      </c>
      <c r="AB131" s="2" t="n">
        <v>0.168105738904836</v>
      </c>
      <c r="AC131" s="2" t="n">
        <v>0.110321364960629</v>
      </c>
      <c r="AD131" s="2" t="n">
        <v>0.135430680445666</v>
      </c>
      <c r="AE131" s="2" t="n">
        <v>0.103411942394044</v>
      </c>
      <c r="AF131" s="2" t="n">
        <v>0.0153877060743844</v>
      </c>
      <c r="AG131" s="2" t="n">
        <v>-0.626204237693162</v>
      </c>
      <c r="AH131" s="3" t="b">
        <f aca="false">TRUE()</f>
        <v>1</v>
      </c>
      <c r="AI131" s="3" t="n">
        <v>-0.346259814729748</v>
      </c>
      <c r="AJ131" s="3" t="b">
        <f aca="false">TRUE()</f>
        <v>1</v>
      </c>
      <c r="AK131" s="3" t="n">
        <v>1.16552141520516</v>
      </c>
      <c r="AL131" s="3" t="b">
        <f aca="false">TRUE()</f>
        <v>1</v>
      </c>
      <c r="AM131" s="3" t="n">
        <v>0.52713702259198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44</v>
      </c>
      <c r="E132" s="2" t="n">
        <v>3</v>
      </c>
      <c r="F132" s="2" t="n">
        <v>35.5376777919744</v>
      </c>
      <c r="G132" s="2" t="n">
        <v>0.86</v>
      </c>
      <c r="H132" s="2" t="n">
        <v>0.972451301819122</v>
      </c>
      <c r="I132" s="2" t="n">
        <v>0.227884705197136</v>
      </c>
      <c r="J132" s="2" t="n">
        <v>0.464516794190996</v>
      </c>
      <c r="K132" s="2" t="n">
        <v>2.74682302244831</v>
      </c>
      <c r="L132" s="2" t="n">
        <v>0.595</v>
      </c>
      <c r="M132" s="2" t="n">
        <v>0.094</v>
      </c>
      <c r="N132" s="2" t="n">
        <v>6.043</v>
      </c>
      <c r="O132" s="2" t="s">
        <v>41</v>
      </c>
      <c r="P132" s="2" t="n">
        <v>38.9</v>
      </c>
      <c r="Q132" s="2" t="n">
        <v>15.8</v>
      </c>
      <c r="R132" s="2" t="n">
        <v>2.007</v>
      </c>
      <c r="S132" s="2" t="n">
        <v>0.0262470511718823</v>
      </c>
      <c r="T132" s="2" t="n">
        <v>0.207397101670465</v>
      </c>
      <c r="U132" s="2" t="n">
        <v>-0.469691890873734</v>
      </c>
      <c r="V132" s="2" t="n">
        <v>0.0216350659979242</v>
      </c>
      <c r="W132" s="2" t="n">
        <v>0.0216350659979242</v>
      </c>
      <c r="X132" s="2" t="n">
        <v>0.0879308730817645</v>
      </c>
      <c r="Y132" s="2" t="n">
        <v>0.136034916272785</v>
      </c>
      <c r="Z132" s="2" t="n">
        <v>0.111380355695628</v>
      </c>
      <c r="AA132" s="2" t="n">
        <v>0.117751468793997</v>
      </c>
      <c r="AB132" s="2" t="n">
        <v>0.128270416601631</v>
      </c>
      <c r="AC132" s="2" t="n">
        <v>0.131876198269001</v>
      </c>
      <c r="AD132" s="2" t="n">
        <v>0.09502909908689</v>
      </c>
      <c r="AE132" s="2" t="n">
        <v>0.130868112809604</v>
      </c>
      <c r="AF132" s="2" t="n">
        <v>0.0608585593887007</v>
      </c>
      <c r="AG132" s="2" t="n">
        <v>-1.22732455876833</v>
      </c>
      <c r="AH132" s="3" t="b">
        <f aca="false">TRUE()</f>
        <v>1</v>
      </c>
      <c r="AI132" s="3" t="n">
        <v>-0.995057799037346</v>
      </c>
      <c r="AJ132" s="3" t="b">
        <f aca="false">TRUE()</f>
        <v>1</v>
      </c>
      <c r="AK132" s="3" t="n">
        <v>-0.220778440078121</v>
      </c>
      <c r="AL132" s="3" t="b">
        <f aca="false">TRUE()</f>
        <v>1</v>
      </c>
      <c r="AM132" s="3" t="n">
        <v>-0.591943054450796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44</v>
      </c>
      <c r="E133" s="2" t="n">
        <v>4</v>
      </c>
      <c r="F133" s="2" t="n">
        <v>62.1027289690524</v>
      </c>
      <c r="G133" s="2" t="n">
        <v>0.828341013824885</v>
      </c>
      <c r="H133" s="2" t="n">
        <v>0.983246424662585</v>
      </c>
      <c r="I133" s="2" t="n">
        <v>0.151315575647038</v>
      </c>
      <c r="J133" s="2" t="n">
        <v>0.364981606663516</v>
      </c>
      <c r="K133" s="2" t="n">
        <v>4.52095206135418</v>
      </c>
      <c r="L133" s="2" t="n">
        <v>0.776</v>
      </c>
      <c r="M133" s="2" t="n">
        <v>0.114</v>
      </c>
      <c r="N133" s="2" t="n">
        <v>9.729</v>
      </c>
      <c r="O133" s="2" t="s">
        <v>41</v>
      </c>
      <c r="P133" s="2" t="n">
        <v>36.7</v>
      </c>
      <c r="Q133" s="2" t="n">
        <v>16.8</v>
      </c>
      <c r="R133" s="2" t="n">
        <v>1.894</v>
      </c>
      <c r="S133" s="2" t="n">
        <v>-1</v>
      </c>
      <c r="T133" s="2" t="n">
        <v>0.471885320622689</v>
      </c>
      <c r="U133" s="2" t="n">
        <v>-0.197182574271662</v>
      </c>
      <c r="V133" s="2" t="n">
        <v>0.0687926716713694</v>
      </c>
      <c r="W133" s="2" t="n">
        <v>0.00589901237965074</v>
      </c>
      <c r="X133" s="2" t="n">
        <v>0.0950420889064379</v>
      </c>
      <c r="Y133" s="2" t="n">
        <v>0.125056052756606</v>
      </c>
      <c r="Z133" s="2" t="n">
        <v>0.106177556605231</v>
      </c>
      <c r="AA133" s="2" t="n">
        <v>0.173994495573278</v>
      </c>
      <c r="AB133" s="2" t="n">
        <v>0.124213755115998</v>
      </c>
      <c r="AC133" s="2" t="n">
        <v>0.154968445339367</v>
      </c>
      <c r="AD133" s="2" t="n">
        <v>0.111882066589581</v>
      </c>
      <c r="AE133" s="2" t="n">
        <v>0.0762119152529403</v>
      </c>
      <c r="AF133" s="2" t="n">
        <v>0.0324536238605607</v>
      </c>
      <c r="AG133" s="2" t="n">
        <v>-0.320042385456744</v>
      </c>
      <c r="AH133" s="3" t="b">
        <f aca="false">TRUE()</f>
        <v>1</v>
      </c>
      <c r="AI133" s="3" t="n">
        <v>1.8009525619073</v>
      </c>
      <c r="AJ133" s="3" t="b">
        <f aca="false">TRUE()</f>
        <v>1</v>
      </c>
      <c r="AK133" s="3" t="n">
        <v>0.571392905798038</v>
      </c>
      <c r="AL133" s="3" t="b">
        <f aca="false">TRUE()</f>
        <v>1</v>
      </c>
      <c r="AM133" s="3" t="n">
        <v>-0.929200063970536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44</v>
      </c>
      <c r="E134" s="2" t="n">
        <v>7</v>
      </c>
      <c r="F134" s="2" t="n">
        <v>27.8972710309476</v>
      </c>
      <c r="G134" s="2" t="n">
        <v>0.684</v>
      </c>
      <c r="H134" s="2" t="n">
        <v>0.99640481115396</v>
      </c>
      <c r="I134" s="2" t="n">
        <v>0.0515322987336598</v>
      </c>
      <c r="J134" s="2" t="n">
        <v>0.179417547389087</v>
      </c>
      <c r="K134" s="2" t="n">
        <v>9.3218291433459</v>
      </c>
      <c r="L134" s="2" t="n">
        <v>0.692</v>
      </c>
      <c r="M134" s="2" t="n">
        <v>0.1</v>
      </c>
      <c r="N134" s="2" t="n">
        <v>19.495</v>
      </c>
      <c r="O134" s="2" t="s">
        <v>41</v>
      </c>
      <c r="P134" s="2" t="n">
        <v>44.5</v>
      </c>
      <c r="Q134" s="2" t="n">
        <v>17.7</v>
      </c>
      <c r="R134" s="2" t="n">
        <v>2.293</v>
      </c>
      <c r="S134" s="2" t="n">
        <v>0.452707240061939</v>
      </c>
      <c r="T134" s="2" t="n">
        <v>0.252763730132928</v>
      </c>
      <c r="U134" s="2" t="n">
        <v>-0.339139698885744</v>
      </c>
      <c r="V134" s="2" t="n">
        <v>0.110708018516491</v>
      </c>
      <c r="W134" s="2" t="n">
        <v>0.0687241754517765</v>
      </c>
      <c r="X134" s="2" t="n">
        <v>0.106745908812846</v>
      </c>
      <c r="Y134" s="2" t="n">
        <v>0.110147268020479</v>
      </c>
      <c r="Z134" s="2" t="n">
        <v>0.136251014064787</v>
      </c>
      <c r="AA134" s="2" t="n">
        <v>0.15510338634315</v>
      </c>
      <c r="AB134" s="2" t="n">
        <v>0.127583828962855</v>
      </c>
      <c r="AC134" s="2" t="n">
        <v>0.113649559297919</v>
      </c>
      <c r="AD134" s="2" t="n">
        <v>0.108229451724673</v>
      </c>
      <c r="AE134" s="2" t="n">
        <v>0.111476845422296</v>
      </c>
      <c r="AF134" s="2" t="n">
        <v>0.0308127373509952</v>
      </c>
      <c r="AG134" s="2" t="n">
        <v>2.13510608302077</v>
      </c>
      <c r="AH134" s="3" t="b">
        <f aca="false">TRUE()</f>
        <v>1</v>
      </c>
      <c r="AI134" s="3" t="n">
        <v>0.503356593292105</v>
      </c>
      <c r="AJ134" s="3" t="b">
        <f aca="false">TRUE()</f>
        <v>1</v>
      </c>
      <c r="AK134" s="3" t="n">
        <v>0.0168729636847267</v>
      </c>
      <c r="AL134" s="3" t="b">
        <f aca="false">TRUE()</f>
        <v>1</v>
      </c>
      <c r="AM134" s="3" t="n">
        <v>0.266529333417635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45</v>
      </c>
      <c r="E135" s="2" t="n">
        <v>2</v>
      </c>
      <c r="F135" s="2" t="n">
        <v>18.9246444160512</v>
      </c>
      <c r="G135" s="2" t="n">
        <v>0.829076620825147</v>
      </c>
      <c r="H135" s="2" t="n">
        <v>0.969999816195531</v>
      </c>
      <c r="I135" s="2" t="n">
        <v>0.176629548940907</v>
      </c>
      <c r="J135" s="2" t="n">
        <v>0.458908171541613</v>
      </c>
      <c r="K135" s="2" t="n">
        <v>2.96849490854649</v>
      </c>
      <c r="L135" s="2" t="n">
        <v>0.685</v>
      </c>
      <c r="M135" s="2" t="n">
        <v>0.109</v>
      </c>
      <c r="N135" s="2" t="n">
        <v>6.648</v>
      </c>
      <c r="O135" s="2" t="s">
        <v>41</v>
      </c>
      <c r="P135" s="2" t="n">
        <v>44.2</v>
      </c>
      <c r="Q135" s="2" t="n">
        <v>18.3</v>
      </c>
      <c r="R135" s="2" t="n">
        <v>2.28</v>
      </c>
      <c r="S135" s="2" t="n">
        <v>0.705522853806608</v>
      </c>
      <c r="T135" s="2" t="n">
        <v>0.280819617173825</v>
      </c>
      <c r="U135" s="2" t="n">
        <v>-0.406502474520231</v>
      </c>
      <c r="V135" s="2" t="n">
        <v>0.179845282365271</v>
      </c>
      <c r="W135" s="2" t="n">
        <v>0.0746193298415264</v>
      </c>
      <c r="X135" s="2" t="n">
        <v>0.0904292830915359</v>
      </c>
      <c r="Y135" s="2" t="n">
        <v>0.147921686775454</v>
      </c>
      <c r="Z135" s="2" t="n">
        <v>0.178455453042846</v>
      </c>
      <c r="AA135" s="2" t="n">
        <v>0.13321371160268</v>
      </c>
      <c r="AB135" s="2" t="n">
        <v>0.0964773696529108</v>
      </c>
      <c r="AC135" s="2" t="n">
        <v>0.109814274359241</v>
      </c>
      <c r="AD135" s="2" t="n">
        <v>0.118354770290388</v>
      </c>
      <c r="AE135" s="2" t="n">
        <v>0.076346288454281</v>
      </c>
      <c r="AF135" s="2" t="n">
        <v>0.0489871627306648</v>
      </c>
      <c r="AG135" s="2" t="n">
        <v>-1.11396248297182</v>
      </c>
      <c r="AH135" s="3" t="b">
        <f aca="false">TRUE()</f>
        <v>1</v>
      </c>
      <c r="AI135" s="3" t="n">
        <v>0.395223595907507</v>
      </c>
      <c r="AJ135" s="3" t="b">
        <f aca="false">TRUE()</f>
        <v>1</v>
      </c>
      <c r="AK135" s="3" t="n">
        <v>0.373350069328998</v>
      </c>
      <c r="AL135" s="3" t="b">
        <f aca="false">TRUE()</f>
        <v>1</v>
      </c>
      <c r="AM135" s="3" t="n">
        <v>0.220539741210398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45</v>
      </c>
      <c r="E136" s="2" t="n">
        <v>3</v>
      </c>
      <c r="F136" s="2" t="n">
        <v>36.0273733851036</v>
      </c>
      <c r="G136" s="2" t="n">
        <v>0.626539753639418</v>
      </c>
      <c r="H136" s="2" t="n">
        <v>0.979966454382952</v>
      </c>
      <c r="I136" s="2" t="n">
        <v>0.087947842627077</v>
      </c>
      <c r="J136" s="2" t="n">
        <v>0.246392707932518</v>
      </c>
      <c r="K136" s="2" t="n">
        <v>7.07283100366864</v>
      </c>
      <c r="L136" s="2" t="n">
        <v>0.707</v>
      </c>
      <c r="M136" s="2" t="n">
        <v>0.091</v>
      </c>
      <c r="N136" s="2" t="n">
        <v>14.882</v>
      </c>
      <c r="O136" s="2" t="s">
        <v>41</v>
      </c>
      <c r="P136" s="2" t="n">
        <v>37.4</v>
      </c>
      <c r="Q136" s="2" t="n">
        <v>16.1</v>
      </c>
      <c r="R136" s="2" t="n">
        <v>1.927</v>
      </c>
      <c r="S136" s="2" t="n">
        <v>-1</v>
      </c>
      <c r="T136" s="2" t="n">
        <v>0.351789892087579</v>
      </c>
      <c r="U136" s="2" t="n">
        <v>-0.16421364289235</v>
      </c>
      <c r="V136" s="2" t="n">
        <v>0.0495003205380348</v>
      </c>
      <c r="W136" s="2" t="n">
        <v>0.000457505601387354</v>
      </c>
      <c r="X136" s="2" t="n">
        <v>0.140324824997228</v>
      </c>
      <c r="Y136" s="2" t="n">
        <v>0.105567637017925</v>
      </c>
      <c r="Z136" s="2" t="n">
        <v>0.124079830607452</v>
      </c>
      <c r="AA136" s="2" t="n">
        <v>0.127313736348388</v>
      </c>
      <c r="AB136" s="2" t="n">
        <v>0.137819080215056</v>
      </c>
      <c r="AC136" s="2" t="n">
        <v>0.11435001890998</v>
      </c>
      <c r="AD136" s="2" t="n">
        <v>0.120420597690791</v>
      </c>
      <c r="AE136" s="2" t="n">
        <v>0.0893316184762975</v>
      </c>
      <c r="AF136" s="2" t="n">
        <v>0.0407926557368818</v>
      </c>
      <c r="AG136" s="2" t="n">
        <v>0.984977836882322</v>
      </c>
      <c r="AH136" s="3" t="b">
        <f aca="false">TRUE()</f>
        <v>1</v>
      </c>
      <c r="AI136" s="3" t="n">
        <v>0.735070159116247</v>
      </c>
      <c r="AJ136" s="3" t="b">
        <f aca="false">TRUE()</f>
        <v>1</v>
      </c>
      <c r="AK136" s="3" t="n">
        <v>-0.339604141959545</v>
      </c>
      <c r="AL136" s="3" t="b">
        <f aca="false">TRUE()</f>
        <v>1</v>
      </c>
      <c r="AM136" s="3" t="n">
        <v>-0.821891015486983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46</v>
      </c>
      <c r="E137" s="2" t="n">
        <v>1</v>
      </c>
      <c r="F137" s="2" t="n">
        <v>18.434948822922</v>
      </c>
      <c r="G137" s="2" t="n">
        <v>0.893351800554017</v>
      </c>
      <c r="H137" s="2" t="n">
        <v>0.985117121672724</v>
      </c>
      <c r="I137" s="2" t="n">
        <v>0.130937421293715</v>
      </c>
      <c r="J137" s="2" t="n">
        <v>0.389885288055895</v>
      </c>
      <c r="K137" s="2" t="n">
        <v>4.22122815628921</v>
      </c>
      <c r="L137" s="2" t="n">
        <v>0.739</v>
      </c>
      <c r="M137" s="2" t="n">
        <v>0.11</v>
      </c>
      <c r="N137" s="2" t="n">
        <v>9.124</v>
      </c>
      <c r="O137" s="2" t="s">
        <v>41</v>
      </c>
      <c r="P137" s="2" t="n">
        <v>47</v>
      </c>
      <c r="Q137" s="2" t="n">
        <v>16.8</v>
      </c>
      <c r="R137" s="2" t="n">
        <v>2.423</v>
      </c>
      <c r="S137" s="2" t="n">
        <v>0.524306169470927</v>
      </c>
      <c r="T137" s="2" t="n">
        <v>0.414682859123395</v>
      </c>
      <c r="U137" s="2" t="n">
        <v>0.0900145161972263</v>
      </c>
      <c r="V137" s="2" t="n">
        <v>0.019530072820665</v>
      </c>
      <c r="W137" s="2" t="n">
        <v>0.019530072820665</v>
      </c>
      <c r="X137" s="2" t="n">
        <v>0.0225435108810462</v>
      </c>
      <c r="Y137" s="2" t="n">
        <v>0.101804181378545</v>
      </c>
      <c r="Z137" s="2" t="n">
        <v>0.117718390096375</v>
      </c>
      <c r="AA137" s="2" t="n">
        <v>0.191264320638192</v>
      </c>
      <c r="AB137" s="2" t="n">
        <v>0.133941091437735</v>
      </c>
      <c r="AC137" s="2" t="n">
        <v>0.144527787742732</v>
      </c>
      <c r="AD137" s="2" t="n">
        <v>0.12434108098268</v>
      </c>
      <c r="AE137" s="2" t="n">
        <v>0.0666795341338016</v>
      </c>
      <c r="AF137" s="2" t="n">
        <v>0.0971801027088931</v>
      </c>
      <c r="AG137" s="2" t="n">
        <v>-0.473319937437114</v>
      </c>
      <c r="AH137" s="3" t="b">
        <f aca="false">TRUE()</f>
        <v>1</v>
      </c>
      <c r="AI137" s="3" t="n">
        <v>1.22939243287442</v>
      </c>
      <c r="AJ137" s="3" t="b">
        <f aca="false">TRUE()</f>
        <v>1</v>
      </c>
      <c r="AK137" s="3" t="n">
        <v>0.412958636622806</v>
      </c>
      <c r="AL137" s="3" t="b">
        <f aca="false">TRUE()</f>
        <v>1</v>
      </c>
      <c r="AM137" s="3" t="n">
        <v>0.649775935144613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46</v>
      </c>
      <c r="E138" s="2" t="n">
        <v>4</v>
      </c>
      <c r="F138" s="2" t="n">
        <v>40.7321066997092</v>
      </c>
      <c r="G138" s="2" t="n">
        <v>0.759625390218522</v>
      </c>
      <c r="H138" s="2" t="n">
        <v>0.99422291217434</v>
      </c>
      <c r="I138" s="2" t="n">
        <v>0.061435975124375</v>
      </c>
      <c r="J138" s="2" t="n">
        <v>0.233236206256529</v>
      </c>
      <c r="K138" s="2" t="n">
        <v>8.52673406019462</v>
      </c>
      <c r="L138" s="2" t="n">
        <v>0.792</v>
      </c>
      <c r="M138" s="2" t="n">
        <v>0.141</v>
      </c>
      <c r="N138" s="2" t="n">
        <v>17.66</v>
      </c>
      <c r="O138" s="2" t="s">
        <v>41</v>
      </c>
      <c r="P138" s="2" t="n">
        <v>48.8</v>
      </c>
      <c r="Q138" s="2" t="n">
        <v>18.8</v>
      </c>
      <c r="R138" s="2" t="n">
        <v>2.514</v>
      </c>
      <c r="S138" s="2" t="n">
        <v>0.646423618690757</v>
      </c>
      <c r="T138" s="2" t="n">
        <v>0.225965002181377</v>
      </c>
      <c r="U138" s="2" t="n">
        <v>-0.13317742454158</v>
      </c>
      <c r="V138" s="2" t="n">
        <v>0.0415690667646623</v>
      </c>
      <c r="W138" s="2" t="n">
        <v>0.0264501661202999</v>
      </c>
      <c r="X138" s="2" t="n">
        <v>0.0157130507738088</v>
      </c>
      <c r="Y138" s="2" t="n">
        <v>0.106731615686953</v>
      </c>
      <c r="Z138" s="2" t="n">
        <v>0.157970844692032</v>
      </c>
      <c r="AA138" s="2" t="n">
        <v>0.130498355096467</v>
      </c>
      <c r="AB138" s="2" t="n">
        <v>0.111355985060213</v>
      </c>
      <c r="AC138" s="2" t="n">
        <v>0.117963096758012</v>
      </c>
      <c r="AD138" s="2" t="n">
        <v>0.120745366202558</v>
      </c>
      <c r="AE138" s="2" t="n">
        <v>0.11129249982254</v>
      </c>
      <c r="AF138" s="2" t="n">
        <v>0.127729185907417</v>
      </c>
      <c r="AG138" s="2" t="n">
        <v>1.72849778158868</v>
      </c>
      <c r="AH138" s="3" t="b">
        <f aca="false">TRUE()</f>
        <v>1</v>
      </c>
      <c r="AI138" s="3" t="n">
        <v>2.04811369878639</v>
      </c>
      <c r="AJ138" s="3" t="b">
        <f aca="false">TRUE()</f>
        <v>1</v>
      </c>
      <c r="AK138" s="3" t="n">
        <v>1.64082422273085</v>
      </c>
      <c r="AL138" s="3" t="b">
        <f aca="false">TRUE()</f>
        <v>1</v>
      </c>
      <c r="AM138" s="3" t="n">
        <v>0.925713488388037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46</v>
      </c>
      <c r="E139" s="2" t="n">
        <v>5</v>
      </c>
      <c r="F139" s="2" t="n">
        <v>53.130102354156</v>
      </c>
      <c r="G139" s="2" t="n">
        <v>0.797450424929179</v>
      </c>
      <c r="H139" s="2" t="n">
        <v>0.964032649179265</v>
      </c>
      <c r="I139" s="2" t="n">
        <v>0.203184201725027</v>
      </c>
      <c r="J139" s="2" t="n">
        <v>0.430974164494652</v>
      </c>
      <c r="K139" s="2" t="n">
        <v>3.63218480836877</v>
      </c>
      <c r="L139" s="2" t="n">
        <v>0.738</v>
      </c>
      <c r="M139" s="2" t="n">
        <v>0.108</v>
      </c>
      <c r="N139" s="2" t="n">
        <v>7.971</v>
      </c>
      <c r="O139" s="2" t="s">
        <v>41</v>
      </c>
      <c r="P139" s="2" t="n">
        <v>40.3</v>
      </c>
      <c r="Q139" s="2" t="n">
        <v>17.2</v>
      </c>
      <c r="R139" s="2" t="n">
        <v>2.079</v>
      </c>
      <c r="S139" s="2" t="n">
        <v>0.242507007052611</v>
      </c>
      <c r="T139" s="2" t="n">
        <v>0.3051523020073</v>
      </c>
      <c r="U139" s="2" t="n">
        <v>-0.0477942401518354</v>
      </c>
      <c r="V139" s="2" t="n">
        <v>0.0880545687735603</v>
      </c>
      <c r="W139" s="2" t="n">
        <v>0.0266468848487639</v>
      </c>
      <c r="X139" s="2" t="n">
        <v>0.124914797613444</v>
      </c>
      <c r="Y139" s="2" t="n">
        <v>0.153471681213793</v>
      </c>
      <c r="Z139" s="2" t="n">
        <v>0.116618765730501</v>
      </c>
      <c r="AA139" s="2" t="n">
        <v>0.123214711251848</v>
      </c>
      <c r="AB139" s="2" t="n">
        <v>0.102034007283168</v>
      </c>
      <c r="AC139" s="2" t="n">
        <v>0.125989636334379</v>
      </c>
      <c r="AD139" s="2" t="n">
        <v>0.109945459599102</v>
      </c>
      <c r="AE139" s="2" t="n">
        <v>0.108960736993457</v>
      </c>
      <c r="AF139" s="2" t="n">
        <v>0.0348502039803064</v>
      </c>
      <c r="AG139" s="2" t="n">
        <v>-0.774554242922345</v>
      </c>
      <c r="AH139" s="3" t="b">
        <f aca="false">TRUE()</f>
        <v>1</v>
      </c>
      <c r="AI139" s="3" t="n">
        <v>1.21394486181947</v>
      </c>
      <c r="AJ139" s="3" t="b">
        <f aca="false">TRUE()</f>
        <v>1</v>
      </c>
      <c r="AK139" s="3" t="n">
        <v>0.33374150203519</v>
      </c>
      <c r="AL139" s="3" t="b">
        <f aca="false">TRUE()</f>
        <v>1</v>
      </c>
      <c r="AM139" s="3" t="n">
        <v>-0.377324957483688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48</v>
      </c>
      <c r="E140" s="2" t="n">
        <v>2</v>
      </c>
      <c r="F140" s="2" t="n">
        <v>15.2551187030578</v>
      </c>
      <c r="G140" s="2" t="n">
        <v>0.848708487084871</v>
      </c>
      <c r="H140" s="2" t="n">
        <v>0.991883313292329</v>
      </c>
      <c r="I140" s="2" t="n">
        <v>0.123018313500982</v>
      </c>
      <c r="J140" s="2" t="n">
        <v>0.294275877283092</v>
      </c>
      <c r="K140" s="2" t="n">
        <v>5.7399042537929</v>
      </c>
      <c r="L140" s="2" t="n">
        <v>0.722</v>
      </c>
      <c r="M140" s="2" t="n">
        <v>0.082</v>
      </c>
      <c r="N140" s="2" t="n">
        <v>12.254</v>
      </c>
      <c r="O140" s="2" t="s">
        <v>41</v>
      </c>
      <c r="P140" s="2" t="n">
        <v>39.9</v>
      </c>
      <c r="Q140" s="2" t="n">
        <v>15.4</v>
      </c>
      <c r="R140" s="2" t="n">
        <v>2.055</v>
      </c>
      <c r="S140" s="2" t="n">
        <v>0.0407150163572131</v>
      </c>
      <c r="T140" s="2" t="n">
        <v>0.188571475665132</v>
      </c>
      <c r="U140" s="2" t="n">
        <v>-0.176002069073617</v>
      </c>
      <c r="V140" s="2" t="n">
        <v>0.00758586687643115</v>
      </c>
      <c r="W140" s="2" t="n">
        <v>0.0186700292591772</v>
      </c>
      <c r="X140" s="2" t="n">
        <v>0.125666055685798</v>
      </c>
      <c r="Y140" s="2" t="n">
        <v>0.11943126721803</v>
      </c>
      <c r="Z140" s="2" t="n">
        <v>0.101994898344557</v>
      </c>
      <c r="AA140" s="2" t="n">
        <v>0.114272319242175</v>
      </c>
      <c r="AB140" s="2" t="n">
        <v>0.149350657897397</v>
      </c>
      <c r="AC140" s="2" t="n">
        <v>0.123649800544482</v>
      </c>
      <c r="AD140" s="2" t="n">
        <v>0.128007359514326</v>
      </c>
      <c r="AE140" s="2" t="n">
        <v>0.114029199356559</v>
      </c>
      <c r="AF140" s="2" t="n">
        <v>0.0235984421966757</v>
      </c>
      <c r="AG140" s="2" t="n">
        <v>0.303324669625546</v>
      </c>
      <c r="AH140" s="3" t="b">
        <f aca="false">TRUE()</f>
        <v>1</v>
      </c>
      <c r="AI140" s="3" t="n">
        <v>0.966783724940389</v>
      </c>
      <c r="AJ140" s="3" t="b">
        <f aca="false">TRUE()</f>
        <v>1</v>
      </c>
      <c r="AK140" s="3" t="n">
        <v>-0.696081247603816</v>
      </c>
      <c r="AL140" s="3" t="b">
        <f aca="false">TRUE()</f>
        <v>1</v>
      </c>
      <c r="AM140" s="3" t="n">
        <v>-0.438644413760005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51</v>
      </c>
      <c r="E141" s="2" t="n">
        <v>1</v>
      </c>
      <c r="F141" s="2" t="n">
        <v>27.8972710309476</v>
      </c>
      <c r="G141" s="2" t="n">
        <v>0.892255892255892</v>
      </c>
      <c r="H141" s="2" t="n">
        <v>0.977394743655848</v>
      </c>
      <c r="I141" s="2" t="n">
        <v>0.16662147128633</v>
      </c>
      <c r="J141" s="2" t="n">
        <v>0.439840793429274</v>
      </c>
      <c r="K141" s="2" t="n">
        <v>3.47531698528405</v>
      </c>
      <c r="L141" s="2" t="n">
        <v>0.722</v>
      </c>
      <c r="M141" s="2" t="n">
        <v>0.11</v>
      </c>
      <c r="N141" s="2" t="n">
        <v>7.635</v>
      </c>
      <c r="O141" s="2" t="s">
        <v>41</v>
      </c>
      <c r="P141" s="2" t="n">
        <v>37.8</v>
      </c>
      <c r="Q141" s="2" t="n">
        <v>16.5</v>
      </c>
      <c r="R141" s="2" t="n">
        <v>1.947</v>
      </c>
      <c r="S141" s="2" t="n">
        <v>0.584543528454717</v>
      </c>
      <c r="T141" s="2" t="n">
        <v>0.245026844537086</v>
      </c>
      <c r="U141" s="2" t="n">
        <v>-0.441789474482084</v>
      </c>
      <c r="V141" s="2" t="n">
        <v>0.204118271946687</v>
      </c>
      <c r="W141" s="2" t="n">
        <v>0.0832631563321586</v>
      </c>
      <c r="X141" s="2" t="n">
        <v>0.149727110000107</v>
      </c>
      <c r="Y141" s="2" t="n">
        <v>0.13845760376462</v>
      </c>
      <c r="Z141" s="2" t="n">
        <v>0.170827897179334</v>
      </c>
      <c r="AA141" s="2" t="n">
        <v>0.125676526723643</v>
      </c>
      <c r="AB141" s="2" t="n">
        <v>0.0932441319987367</v>
      </c>
      <c r="AC141" s="2" t="n">
        <v>0.084845902851252</v>
      </c>
      <c r="AD141" s="2" t="n">
        <v>0.115773604324563</v>
      </c>
      <c r="AE141" s="2" t="n">
        <v>0.0731695994046686</v>
      </c>
      <c r="AF141" s="2" t="n">
        <v>0.0482776237530766</v>
      </c>
      <c r="AG141" s="2" t="n">
        <v>-0.854775791823167</v>
      </c>
      <c r="AH141" s="3" t="b">
        <f aca="false">TRUE()</f>
        <v>1</v>
      </c>
      <c r="AI141" s="3" t="n">
        <v>0.966783724940389</v>
      </c>
      <c r="AJ141" s="3" t="b">
        <f aca="false">TRUE()</f>
        <v>1</v>
      </c>
      <c r="AK141" s="3" t="n">
        <v>0.412958636622806</v>
      </c>
      <c r="AL141" s="3" t="b">
        <f aca="false">TRUE()</f>
        <v>1</v>
      </c>
      <c r="AM141" s="3" t="n">
        <v>-0.760571559210666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51</v>
      </c>
      <c r="E142" s="2" t="n">
        <v>2</v>
      </c>
      <c r="F142" s="2" t="n">
        <v>26.565051177078</v>
      </c>
      <c r="G142" s="2" t="n">
        <v>0.766949152542373</v>
      </c>
      <c r="H142" s="2" t="n">
        <v>0.985081245513289</v>
      </c>
      <c r="I142" s="2" t="n">
        <v>0.141862947120384</v>
      </c>
      <c r="J142" s="2" t="n">
        <v>0.340004069782856</v>
      </c>
      <c r="K142" s="2" t="n">
        <v>4.72910338068597</v>
      </c>
      <c r="L142" s="2" t="n">
        <v>0.71</v>
      </c>
      <c r="M142" s="2" t="n">
        <v>0.082</v>
      </c>
      <c r="N142" s="2" t="n">
        <v>10.221</v>
      </c>
      <c r="O142" s="2" t="s">
        <v>41</v>
      </c>
      <c r="P142" s="2" t="n">
        <v>38.3</v>
      </c>
      <c r="Q142" s="2" t="n">
        <v>16.2</v>
      </c>
      <c r="R142" s="2" t="n">
        <v>1.976</v>
      </c>
      <c r="S142" s="2" t="n">
        <v>0.104157291063379</v>
      </c>
      <c r="T142" s="2" t="n">
        <v>0.40559676970441</v>
      </c>
      <c r="U142" s="2" t="n">
        <v>-0.0533256879790494</v>
      </c>
      <c r="V142" s="2" t="n">
        <v>0.0216123714643983</v>
      </c>
      <c r="W142" s="2" t="n">
        <v>0.0324906478663251</v>
      </c>
      <c r="X142" s="2" t="n">
        <v>0.130503757043103</v>
      </c>
      <c r="Y142" s="2" t="n">
        <v>0.135159054931851</v>
      </c>
      <c r="Z142" s="2" t="n">
        <v>0.124744101359658</v>
      </c>
      <c r="AA142" s="2" t="n">
        <v>0.102324935307813</v>
      </c>
      <c r="AB142" s="2" t="n">
        <v>0.111435737460067</v>
      </c>
      <c r="AC142" s="2" t="n">
        <v>0.125244693970869</v>
      </c>
      <c r="AD142" s="2" t="n">
        <v>0.155353581100753</v>
      </c>
      <c r="AE142" s="2" t="n">
        <v>0.0960203617171172</v>
      </c>
      <c r="AF142" s="2" t="n">
        <v>0.019213777108769</v>
      </c>
      <c r="AG142" s="2" t="n">
        <v>-0.213594670978496</v>
      </c>
      <c r="AH142" s="3" t="b">
        <f aca="false">TRUE()</f>
        <v>1</v>
      </c>
      <c r="AI142" s="3" t="n">
        <v>0.781412872281075</v>
      </c>
      <c r="AJ142" s="3" t="b">
        <f aca="false">TRUE()</f>
        <v>1</v>
      </c>
      <c r="AK142" s="3" t="n">
        <v>-0.696081247603816</v>
      </c>
      <c r="AL142" s="3" t="b">
        <f aca="false">TRUE()</f>
        <v>1</v>
      </c>
      <c r="AM142" s="3" t="n">
        <v>-0.683922238865271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51</v>
      </c>
      <c r="E143" s="2" t="n">
        <v>3</v>
      </c>
      <c r="F143" s="2" t="n">
        <v>17.1027289690524</v>
      </c>
      <c r="G143" s="2" t="n">
        <v>0.908163265306123</v>
      </c>
      <c r="H143" s="2" t="n">
        <v>0.979919664992828</v>
      </c>
      <c r="I143" s="2" t="n">
        <v>0.160659243121119</v>
      </c>
      <c r="J143" s="2" t="n">
        <v>0.417054352081116</v>
      </c>
      <c r="K143" s="2" t="n">
        <v>3.60983922178933</v>
      </c>
      <c r="L143" s="2" t="n">
        <v>0.705</v>
      </c>
      <c r="M143" s="2" t="n">
        <v>0.114</v>
      </c>
      <c r="N143" s="2" t="n">
        <v>7.852</v>
      </c>
      <c r="O143" s="2" t="s">
        <v>41</v>
      </c>
      <c r="P143" s="2" t="n">
        <v>47.5</v>
      </c>
      <c r="Q143" s="2" t="n">
        <v>19.6</v>
      </c>
      <c r="R143" s="2" t="n">
        <v>2.449</v>
      </c>
      <c r="S143" s="2" t="n">
        <v>0.264813997819395</v>
      </c>
      <c r="T143" s="2" t="n">
        <v>0.18961100277979</v>
      </c>
      <c r="U143" s="2" t="n">
        <v>-0.280922583786023</v>
      </c>
      <c r="V143" s="2" t="n">
        <v>0.177058253880869</v>
      </c>
      <c r="W143" s="2" t="n">
        <v>0.0124528989364261</v>
      </c>
      <c r="X143" s="2" t="n">
        <v>0.110268601292972</v>
      </c>
      <c r="Y143" s="2" t="n">
        <v>0.139003253084439</v>
      </c>
      <c r="Z143" s="2" t="n">
        <v>0.16737697747295</v>
      </c>
      <c r="AA143" s="2" t="n">
        <v>0.111127245872454</v>
      </c>
      <c r="AB143" s="2" t="n">
        <v>0.126361355550249</v>
      </c>
      <c r="AC143" s="2" t="n">
        <v>0.125548609833555</v>
      </c>
      <c r="AD143" s="2" t="n">
        <v>0.119949112663651</v>
      </c>
      <c r="AE143" s="2" t="n">
        <v>0.0791531731028763</v>
      </c>
      <c r="AF143" s="2" t="n">
        <v>0.0212116711268534</v>
      </c>
      <c r="AG143" s="2" t="n">
        <v>-0.785981682477823</v>
      </c>
      <c r="AH143" s="3" t="b">
        <f aca="false">TRUE()</f>
        <v>1</v>
      </c>
      <c r="AI143" s="3" t="n">
        <v>0.704175017006361</v>
      </c>
      <c r="AJ143" s="3" t="b">
        <f aca="false">TRUE()</f>
        <v>1</v>
      </c>
      <c r="AK143" s="3" t="n">
        <v>0.571392905798038</v>
      </c>
      <c r="AL143" s="3" t="b">
        <f aca="false">TRUE()</f>
        <v>1</v>
      </c>
      <c r="AM143" s="3" t="n">
        <v>0.726425255490008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51</v>
      </c>
      <c r="E144" s="2" t="n">
        <v>4</v>
      </c>
      <c r="F144" s="2" t="n">
        <v>18.434948822922</v>
      </c>
      <c r="G144" s="2" t="n">
        <v>0.85752688172043</v>
      </c>
      <c r="H144" s="2" t="n">
        <v>0.976141526550748</v>
      </c>
      <c r="I144" s="2" t="n">
        <v>0.186484579784443</v>
      </c>
      <c r="J144" s="2" t="n">
        <v>0.43733340763646</v>
      </c>
      <c r="K144" s="2" t="n">
        <v>2.7221736579007</v>
      </c>
      <c r="L144" s="2" t="n">
        <v>0.585</v>
      </c>
      <c r="M144" s="2" t="n">
        <v>0.102</v>
      </c>
      <c r="N144" s="2" t="n">
        <v>5.976</v>
      </c>
      <c r="O144" s="2" t="s">
        <v>41</v>
      </c>
      <c r="P144" s="2" t="n">
        <v>46.9</v>
      </c>
      <c r="Q144" s="2" t="n">
        <v>16.8</v>
      </c>
      <c r="R144" s="2" t="n">
        <v>2.416</v>
      </c>
      <c r="S144" s="2" t="n">
        <v>0.612637900312106</v>
      </c>
      <c r="T144" s="2" t="n">
        <v>0.261942923831966</v>
      </c>
      <c r="U144" s="2" t="n">
        <v>-0.25622676365308</v>
      </c>
      <c r="V144" s="2" t="n">
        <v>0.157986292417204</v>
      </c>
      <c r="W144" s="2" t="n">
        <v>0.0660301614179669</v>
      </c>
      <c r="X144" s="2" t="n">
        <v>0.0899484696499014</v>
      </c>
      <c r="Y144" s="2" t="n">
        <v>0.175037585960613</v>
      </c>
      <c r="Z144" s="2" t="n">
        <v>0.152068344711225</v>
      </c>
      <c r="AA144" s="2" t="n">
        <v>0.123814607407468</v>
      </c>
      <c r="AB144" s="2" t="n">
        <v>0.110874367069207</v>
      </c>
      <c r="AC144" s="2" t="n">
        <v>0.131136823778332</v>
      </c>
      <c r="AD144" s="2" t="n">
        <v>0.091188989968735</v>
      </c>
      <c r="AE144" s="2" t="n">
        <v>0.0573240572497943</v>
      </c>
      <c r="AF144" s="2" t="n">
        <v>0.0686067542047247</v>
      </c>
      <c r="AG144" s="2" t="n">
        <v>-1.23993014074521</v>
      </c>
      <c r="AH144" s="3" t="b">
        <f aca="false">TRUE()</f>
        <v>1</v>
      </c>
      <c r="AI144" s="3" t="n">
        <v>-1.14953350958677</v>
      </c>
      <c r="AJ144" s="3" t="b">
        <f aca="false">TRUE()</f>
        <v>1</v>
      </c>
      <c r="AK144" s="3" t="n">
        <v>0.0960900982723421</v>
      </c>
      <c r="AL144" s="3" t="b">
        <f aca="false">TRUE()</f>
        <v>1</v>
      </c>
      <c r="AM144" s="3" t="n">
        <v>0.634446071075533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54</v>
      </c>
      <c r="E145" s="2" t="n">
        <v>1</v>
      </c>
      <c r="F145" s="2" t="n">
        <v>31.7594800848128</v>
      </c>
      <c r="G145" s="2" t="n">
        <v>0.686217008797654</v>
      </c>
      <c r="H145" s="2" t="n">
        <v>0.973454210256171</v>
      </c>
      <c r="I145" s="2" t="n">
        <v>0.129313391262165</v>
      </c>
      <c r="J145" s="2" t="n">
        <v>0.349387334520553</v>
      </c>
      <c r="K145" s="2" t="n">
        <v>3.77864954889369</v>
      </c>
      <c r="L145" s="2" t="n">
        <v>0.599</v>
      </c>
      <c r="M145" s="2" t="n">
        <v>0.084</v>
      </c>
      <c r="N145" s="2" t="n">
        <v>8.138</v>
      </c>
      <c r="O145" s="2" t="s">
        <v>41</v>
      </c>
      <c r="P145" s="2" t="n">
        <v>37.8</v>
      </c>
      <c r="Q145" s="2" t="n">
        <v>16</v>
      </c>
      <c r="R145" s="2" t="n">
        <v>1.947</v>
      </c>
      <c r="S145" s="2" t="n">
        <v>0.299109504115849</v>
      </c>
      <c r="T145" s="2" t="n">
        <v>0.115693336111717</v>
      </c>
      <c r="U145" s="2" t="n">
        <v>-0.633298120070857</v>
      </c>
      <c r="V145" s="2" t="n">
        <v>0.121464559694496</v>
      </c>
      <c r="W145" s="2" t="n">
        <v>0.0253469943098584</v>
      </c>
      <c r="X145" s="2" t="n">
        <v>0.145968008351196</v>
      </c>
      <c r="Y145" s="2" t="n">
        <v>0.0931767604253613</v>
      </c>
      <c r="Z145" s="2" t="n">
        <v>0.134714720822951</v>
      </c>
      <c r="AA145" s="2" t="n">
        <v>0.140628560990744</v>
      </c>
      <c r="AB145" s="2" t="n">
        <v>0.115224893963706</v>
      </c>
      <c r="AC145" s="2" t="n">
        <v>0.150336688872291</v>
      </c>
      <c r="AD145" s="2" t="n">
        <v>0.0835418060061292</v>
      </c>
      <c r="AE145" s="2" t="n">
        <v>0.0730438896144899</v>
      </c>
      <c r="AF145" s="2" t="n">
        <v>0.0633646709531317</v>
      </c>
      <c r="AG145" s="2" t="n">
        <v>-0.699652786949944</v>
      </c>
      <c r="AH145" s="3" t="b">
        <f aca="false">TRUE()</f>
        <v>1</v>
      </c>
      <c r="AI145" s="3" t="n">
        <v>-0.933267514817575</v>
      </c>
      <c r="AJ145" s="3" t="b">
        <f aca="false">TRUE()</f>
        <v>1</v>
      </c>
      <c r="AK145" s="3" t="n">
        <v>-0.6168641130162</v>
      </c>
      <c r="AL145" s="3" t="b">
        <f aca="false">TRUE()</f>
        <v>1</v>
      </c>
      <c r="AM145" s="3" t="n">
        <v>-0.760571559210666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54</v>
      </c>
      <c r="E146" s="2" t="n">
        <v>2</v>
      </c>
      <c r="F146" s="2" t="n">
        <v>46.8476102659946</v>
      </c>
      <c r="G146" s="2" t="n">
        <v>0.561842764146219</v>
      </c>
      <c r="H146" s="2" t="n">
        <v>0.987830189020814</v>
      </c>
      <c r="I146" s="2" t="n">
        <v>0.0660398839308826</v>
      </c>
      <c r="J146" s="2" t="n">
        <v>0.216328191601368</v>
      </c>
      <c r="K146" s="2" t="n">
        <v>7.57549073266837</v>
      </c>
      <c r="L146" s="2" t="n">
        <v>0.658</v>
      </c>
      <c r="M146" s="2" t="n">
        <v>0.091</v>
      </c>
      <c r="N146" s="2" t="n">
        <v>15.992</v>
      </c>
      <c r="O146" s="2" t="s">
        <v>41</v>
      </c>
      <c r="P146" s="2" t="n">
        <v>48.1</v>
      </c>
      <c r="Q146" s="2" t="n">
        <v>17.1</v>
      </c>
      <c r="R146" s="2" t="n">
        <v>2.481</v>
      </c>
      <c r="S146" s="2" t="n">
        <v>0.492284668427338</v>
      </c>
      <c r="T146" s="2" t="n">
        <v>0.137394703530253</v>
      </c>
      <c r="U146" s="2" t="n">
        <v>-0.11968207336465</v>
      </c>
      <c r="V146" s="2" t="n">
        <v>0.0518850400117266</v>
      </c>
      <c r="W146" s="2" t="n">
        <v>0.0237426478053944</v>
      </c>
      <c r="X146" s="2" t="n">
        <v>0.023392089969848</v>
      </c>
      <c r="Y146" s="2" t="n">
        <v>0.129825066599989</v>
      </c>
      <c r="Z146" s="2" t="n">
        <v>0.151657445863423</v>
      </c>
      <c r="AA146" s="2" t="n">
        <v>0.15267646205446</v>
      </c>
      <c r="AB146" s="2" t="n">
        <v>0.114180125683561</v>
      </c>
      <c r="AC146" s="2" t="n">
        <v>0.152834634647968</v>
      </c>
      <c r="AD146" s="2" t="n">
        <v>0.116243666209886</v>
      </c>
      <c r="AE146" s="2" t="n">
        <v>0.116765255513091</v>
      </c>
      <c r="AF146" s="2" t="n">
        <v>0.0424252534577748</v>
      </c>
      <c r="AG146" s="2" t="n">
        <v>1.24203592079957</v>
      </c>
      <c r="AH146" s="3" t="b">
        <f aca="false">TRUE()</f>
        <v>1</v>
      </c>
      <c r="AI146" s="3" t="n">
        <v>-0.0218608225759491</v>
      </c>
      <c r="AJ146" s="3" t="b">
        <f aca="false">TRUE()</f>
        <v>1</v>
      </c>
      <c r="AK146" s="3" t="n">
        <v>-0.339604141959545</v>
      </c>
      <c r="AL146" s="3" t="b">
        <f aca="false">TRUE()</f>
        <v>1</v>
      </c>
      <c r="AM146" s="3" t="n">
        <v>0.818404439904483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54</v>
      </c>
      <c r="E147" s="2" t="n">
        <v>3</v>
      </c>
      <c r="F147" s="2" t="n">
        <v>30.3432488842396</v>
      </c>
      <c r="G147" s="2" t="n">
        <v>0.537948907811922</v>
      </c>
      <c r="H147" s="2" t="n">
        <v>0.978205388494446</v>
      </c>
      <c r="I147" s="2" t="n">
        <v>0.0642367034201455</v>
      </c>
      <c r="J147" s="2" t="n">
        <v>0.197956515178459</v>
      </c>
      <c r="K147" s="2" t="n">
        <v>9.112137352738</v>
      </c>
      <c r="L147" s="2" t="n">
        <v>0.691</v>
      </c>
      <c r="M147" s="2" t="n">
        <v>0.106</v>
      </c>
      <c r="N147" s="2" t="n">
        <v>18.924</v>
      </c>
      <c r="O147" s="2" t="s">
        <v>41</v>
      </c>
      <c r="P147" s="2" t="n">
        <v>48.2</v>
      </c>
      <c r="Q147" s="2" t="n">
        <v>18.4</v>
      </c>
      <c r="R147" s="2" t="n">
        <v>2.487</v>
      </c>
      <c r="S147" s="2" t="n">
        <v>0.725395519762849</v>
      </c>
      <c r="T147" s="2" t="n">
        <v>0.197890360544889</v>
      </c>
      <c r="U147" s="2" t="n">
        <v>-0.334297977515805</v>
      </c>
      <c r="V147" s="2" t="n">
        <v>0.0507394353193041</v>
      </c>
      <c r="W147" s="2" t="n">
        <v>0.0149734449397644</v>
      </c>
      <c r="X147" s="2" t="n">
        <v>0.0923036318981082</v>
      </c>
      <c r="Y147" s="2" t="n">
        <v>0.125445182046873</v>
      </c>
      <c r="Z147" s="2" t="n">
        <v>0.137078259815711</v>
      </c>
      <c r="AA147" s="2" t="n">
        <v>0.121990683757745</v>
      </c>
      <c r="AB147" s="2" t="n">
        <v>0.142001383402506</v>
      </c>
      <c r="AC147" s="2" t="n">
        <v>0.137192833438606</v>
      </c>
      <c r="AD147" s="2" t="n">
        <v>0.119607152467746</v>
      </c>
      <c r="AE147" s="2" t="n">
        <v>0.0896732094575093</v>
      </c>
      <c r="AF147" s="2" t="n">
        <v>0.0347076637151954</v>
      </c>
      <c r="AG147" s="2" t="n">
        <v>2.02787057797224</v>
      </c>
      <c r="AH147" s="3" t="b">
        <f aca="false">TRUE()</f>
        <v>1</v>
      </c>
      <c r="AI147" s="3" t="n">
        <v>0.487909022237162</v>
      </c>
      <c r="AJ147" s="3" t="b">
        <f aca="false">TRUE()</f>
        <v>1</v>
      </c>
      <c r="AK147" s="3" t="n">
        <v>0.254524367447574</v>
      </c>
      <c r="AL147" s="3" t="b">
        <f aca="false">TRUE()</f>
        <v>1</v>
      </c>
      <c r="AM147" s="3" t="n">
        <v>0.833734303973563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54</v>
      </c>
      <c r="E148" s="2" t="n">
        <v>4</v>
      </c>
      <c r="F148" s="2" t="n">
        <v>26.565051177078</v>
      </c>
      <c r="G148" s="2" t="n">
        <v>0.634355828220859</v>
      </c>
      <c r="H148" s="2" t="n">
        <v>0.962663001599434</v>
      </c>
      <c r="I148" s="2" t="n">
        <v>0.126540723688597</v>
      </c>
      <c r="J148" s="2" t="n">
        <v>0.337171994587561</v>
      </c>
      <c r="K148" s="2" t="n">
        <v>3.94751687821764</v>
      </c>
      <c r="L148" s="2" t="n">
        <v>0.586</v>
      </c>
      <c r="M148" s="2" t="n">
        <v>0.126</v>
      </c>
      <c r="N148" s="2" t="n">
        <v>8.625</v>
      </c>
      <c r="O148" s="2" t="s">
        <v>41</v>
      </c>
      <c r="P148" s="2" t="n">
        <v>40.3</v>
      </c>
      <c r="Q148" s="2" t="n">
        <v>17.3</v>
      </c>
      <c r="R148" s="2" t="n">
        <v>2.077</v>
      </c>
      <c r="S148" s="2" t="n">
        <v>0.675732330266401</v>
      </c>
      <c r="T148" s="2" t="n">
        <v>0.226398815167994</v>
      </c>
      <c r="U148" s="2" t="n">
        <v>-0.207023773110487</v>
      </c>
      <c r="V148" s="2" t="n">
        <v>0.228371414786097</v>
      </c>
      <c r="W148" s="2" t="n">
        <v>0.0941500795907539</v>
      </c>
      <c r="X148" s="2" t="n">
        <v>0.146019783897478</v>
      </c>
      <c r="Y148" s="2" t="n">
        <v>0.133616482730982</v>
      </c>
      <c r="Z148" s="2" t="n">
        <v>0.153618391809724</v>
      </c>
      <c r="AA148" s="2" t="n">
        <v>0.11396385783297</v>
      </c>
      <c r="AB148" s="2" t="n">
        <v>0.109075635252648</v>
      </c>
      <c r="AC148" s="2" t="n">
        <v>0.103818802490263</v>
      </c>
      <c r="AD148" s="2" t="n">
        <v>0.0937751623990736</v>
      </c>
      <c r="AE148" s="2" t="n">
        <v>0.114350044398032</v>
      </c>
      <c r="AF148" s="2" t="n">
        <v>0.0317618391888298</v>
      </c>
      <c r="AG148" s="2" t="n">
        <v>-0.613294740725277</v>
      </c>
      <c r="AH148" s="3" t="b">
        <f aca="false">TRUE()</f>
        <v>1</v>
      </c>
      <c r="AI148" s="3" t="n">
        <v>-1.13408593853183</v>
      </c>
      <c r="AJ148" s="3" t="b">
        <f aca="false">TRUE()</f>
        <v>1</v>
      </c>
      <c r="AK148" s="3" t="n">
        <v>1.04669571332373</v>
      </c>
      <c r="AL148" s="3" t="b">
        <f aca="false">TRUE()</f>
        <v>1</v>
      </c>
      <c r="AM148" s="3" t="n">
        <v>-0.377324957483688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55</v>
      </c>
      <c r="E149" s="2" t="n">
        <v>0</v>
      </c>
      <c r="F149" s="2" t="n">
        <v>17.1027289690524</v>
      </c>
      <c r="G149" s="2" t="n">
        <v>0.737389911929544</v>
      </c>
      <c r="H149" s="2" t="n">
        <v>0.986101131065558</v>
      </c>
      <c r="I149" s="2" t="n">
        <v>0.13877557641433</v>
      </c>
      <c r="J149" s="2" t="n">
        <v>0.315193386360705</v>
      </c>
      <c r="K149" s="2" t="n">
        <v>5.60140595538555</v>
      </c>
      <c r="L149" s="2" t="n">
        <v>0.715</v>
      </c>
      <c r="M149" s="2" t="n">
        <v>0.097</v>
      </c>
      <c r="N149" s="2" t="n">
        <v>11.997</v>
      </c>
      <c r="O149" s="2" t="s">
        <v>41</v>
      </c>
      <c r="P149" s="2" t="n">
        <v>41</v>
      </c>
      <c r="Q149" s="2" t="n">
        <v>16.5</v>
      </c>
      <c r="R149" s="2" t="n">
        <v>2.114</v>
      </c>
      <c r="S149" s="2" t="n">
        <v>-1</v>
      </c>
      <c r="T149" s="2" t="n">
        <v>0.376921790977674</v>
      </c>
      <c r="U149" s="2" t="n">
        <v>-0.0567837469210297</v>
      </c>
      <c r="V149" s="2" t="n">
        <v>0.00842229029511177</v>
      </c>
      <c r="W149" s="2" t="n">
        <v>0.00842229029511177</v>
      </c>
      <c r="X149" s="2" t="n">
        <v>0.0418615678619255</v>
      </c>
      <c r="Y149" s="2" t="n">
        <v>0.0987884473865084</v>
      </c>
      <c r="Z149" s="2" t="n">
        <v>0.145726769131626</v>
      </c>
      <c r="AA149" s="2" t="n">
        <v>0.138319254253192</v>
      </c>
      <c r="AB149" s="2" t="n">
        <v>0.144150079929555</v>
      </c>
      <c r="AC149" s="2" t="n">
        <v>0.12945737950733</v>
      </c>
      <c r="AD149" s="2" t="n">
        <v>0.136860775552948</v>
      </c>
      <c r="AE149" s="2" t="n">
        <v>0.101140815778705</v>
      </c>
      <c r="AF149" s="2" t="n">
        <v>0.063694910598211</v>
      </c>
      <c r="AG149" s="2" t="n">
        <v>0.23249721884639</v>
      </c>
      <c r="AH149" s="3" t="b">
        <f aca="false">TRUE()</f>
        <v>1</v>
      </c>
      <c r="AI149" s="3" t="n">
        <v>0.858650727555789</v>
      </c>
      <c r="AJ149" s="3" t="b">
        <f aca="false">TRUE()</f>
        <v>1</v>
      </c>
      <c r="AK149" s="3" t="n">
        <v>-0.101952738196697</v>
      </c>
      <c r="AL149" s="3" t="b">
        <f aca="false">TRUE()</f>
        <v>1</v>
      </c>
      <c r="AM149" s="3" t="n">
        <v>-0.270015909000134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56</v>
      </c>
      <c r="E150" s="2" t="n">
        <v>0</v>
      </c>
      <c r="F150" s="2" t="n">
        <v>40.7321066997092</v>
      </c>
      <c r="G150" s="2" t="n">
        <v>0.604143337066069</v>
      </c>
      <c r="H150" s="2" t="n">
        <v>0.967680927548833</v>
      </c>
      <c r="I150" s="2" t="n">
        <v>0.107330114747597</v>
      </c>
      <c r="J150" s="2" t="n">
        <v>0.278748199221378</v>
      </c>
      <c r="K150" s="2" t="n">
        <v>6.61211854770566</v>
      </c>
      <c r="L150" s="2" t="n">
        <v>0.737</v>
      </c>
      <c r="M150" s="2" t="n">
        <v>0.107</v>
      </c>
      <c r="N150" s="2" t="n">
        <v>13.985</v>
      </c>
      <c r="O150" s="2" t="s">
        <v>41</v>
      </c>
      <c r="P150" s="2" t="n">
        <v>41.1</v>
      </c>
      <c r="Q150" s="2" t="n">
        <v>17.5</v>
      </c>
      <c r="R150" s="2" t="n">
        <v>2.118</v>
      </c>
      <c r="S150" s="2" t="n">
        <v>0.565664346684299</v>
      </c>
      <c r="T150" s="2" t="n">
        <v>0.187131716494732</v>
      </c>
      <c r="U150" s="2" t="n">
        <v>-0.245325895284959</v>
      </c>
      <c r="V150" s="2" t="n">
        <v>0.0762371437975214</v>
      </c>
      <c r="W150" s="2" t="n">
        <v>0.0549856703633818</v>
      </c>
      <c r="X150" s="2" t="n">
        <v>0.00568509743371337</v>
      </c>
      <c r="Y150" s="2" t="n">
        <v>0.107743600564439</v>
      </c>
      <c r="Z150" s="2" t="n">
        <v>0.139150751243387</v>
      </c>
      <c r="AA150" s="2" t="n">
        <v>0.169592494178585</v>
      </c>
      <c r="AB150" s="2" t="n">
        <v>0.158014370992097</v>
      </c>
      <c r="AC150" s="2" t="n">
        <v>0.138406560015347</v>
      </c>
      <c r="AD150" s="2" t="n">
        <v>0.113392442500907</v>
      </c>
      <c r="AE150" s="2" t="n">
        <v>0.116550931028926</v>
      </c>
      <c r="AF150" s="2" t="n">
        <v>0.0514637520425984</v>
      </c>
      <c r="AG150" s="2" t="n">
        <v>0.749371413025128</v>
      </c>
      <c r="AH150" s="3" t="b">
        <f aca="false">TRUE()</f>
        <v>1</v>
      </c>
      <c r="AI150" s="3" t="n">
        <v>1.19849729076453</v>
      </c>
      <c r="AJ150" s="3" t="b">
        <f aca="false">TRUE()</f>
        <v>1</v>
      </c>
      <c r="AK150" s="3" t="n">
        <v>0.294132934741382</v>
      </c>
      <c r="AL150" s="3" t="b">
        <f aca="false">TRUE()</f>
        <v>1</v>
      </c>
      <c r="AM150" s="3" t="n">
        <v>-0.254686044931055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57</v>
      </c>
      <c r="E151" s="2" t="n">
        <v>1</v>
      </c>
      <c r="F151" s="2" t="n">
        <v>26.565051177078</v>
      </c>
      <c r="G151" s="2" t="n">
        <v>0.839066339066339</v>
      </c>
      <c r="H151" s="2" t="n">
        <v>0.984206588876176</v>
      </c>
      <c r="I151" s="2" t="n">
        <v>0.133829271938153</v>
      </c>
      <c r="J151" s="2" t="n">
        <v>0.376155243561105</v>
      </c>
      <c r="K151" s="2" t="n">
        <v>4.28300820194456</v>
      </c>
      <c r="L151" s="2" t="n">
        <v>0.715</v>
      </c>
      <c r="M151" s="2" t="n">
        <v>0.098</v>
      </c>
      <c r="N151" s="2" t="n">
        <v>9.36</v>
      </c>
      <c r="O151" s="2" t="s">
        <v>41</v>
      </c>
      <c r="P151" s="2" t="n">
        <v>43.1</v>
      </c>
      <c r="Q151" s="2" t="n">
        <v>16.7</v>
      </c>
      <c r="R151" s="2" t="n">
        <v>2.222</v>
      </c>
      <c r="S151" s="2" t="n">
        <v>0.618853566628981</v>
      </c>
      <c r="T151" s="2" t="n">
        <v>0.211114566565589</v>
      </c>
      <c r="U151" s="2" t="n">
        <v>-0.244009409368016</v>
      </c>
      <c r="V151" s="2" t="n">
        <v>0.147222010327868</v>
      </c>
      <c r="W151" s="2" t="n">
        <v>0.0523655129936589</v>
      </c>
      <c r="X151" s="2" t="n">
        <v>0.146075346955049</v>
      </c>
      <c r="Y151" s="2" t="n">
        <v>0.127159660691671</v>
      </c>
      <c r="Z151" s="2" t="n">
        <v>0.13703373549403</v>
      </c>
      <c r="AA151" s="2" t="n">
        <v>0.133300636389336</v>
      </c>
      <c r="AB151" s="2" t="n">
        <v>0.0967152679314806</v>
      </c>
      <c r="AC151" s="2" t="n">
        <v>0.114055020410114</v>
      </c>
      <c r="AD151" s="2" t="n">
        <v>0.113794781250294</v>
      </c>
      <c r="AE151" s="2" t="n">
        <v>0.104796462315166</v>
      </c>
      <c r="AF151" s="2" t="n">
        <v>0.0270690885628607</v>
      </c>
      <c r="AG151" s="2" t="n">
        <v>-0.441725880375716</v>
      </c>
      <c r="AH151" s="3" t="b">
        <f aca="false">TRUE()</f>
        <v>1</v>
      </c>
      <c r="AI151" s="3" t="n">
        <v>0.858650727555789</v>
      </c>
      <c r="AJ151" s="3" t="b">
        <f aca="false">TRUE()</f>
        <v>1</v>
      </c>
      <c r="AK151" s="3" t="n">
        <v>-0.0623441709028892</v>
      </c>
      <c r="AL151" s="3" t="b">
        <f aca="false">TRUE()</f>
        <v>1</v>
      </c>
      <c r="AM151" s="3" t="n">
        <v>0.0519112364505275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57</v>
      </c>
      <c r="E152" s="2" t="n">
        <v>2</v>
      </c>
      <c r="F152" s="2" t="n">
        <v>18.434948822922</v>
      </c>
      <c r="G152" s="2" t="n">
        <v>0.726483357452967</v>
      </c>
      <c r="H152" s="2" t="n">
        <v>0.979826571896211</v>
      </c>
      <c r="I152" s="2" t="n">
        <v>0.172841063130625</v>
      </c>
      <c r="J152" s="2" t="n">
        <v>0.363477474880062</v>
      </c>
      <c r="K152" s="2" t="n">
        <v>3.73147729236969</v>
      </c>
      <c r="L152" s="2" t="n">
        <v>0.621</v>
      </c>
      <c r="M152" s="2" t="n">
        <v>0.087</v>
      </c>
      <c r="N152" s="2" t="n">
        <v>8.22</v>
      </c>
      <c r="O152" s="2" t="s">
        <v>41</v>
      </c>
      <c r="P152" s="2" t="n">
        <v>48.8</v>
      </c>
      <c r="Q152" s="2" t="n">
        <v>18.6</v>
      </c>
      <c r="R152" s="2" t="n">
        <v>2.513</v>
      </c>
      <c r="S152" s="2" t="n">
        <v>0.472198345548154</v>
      </c>
      <c r="T152" s="2" t="n">
        <v>0.182007818777881</v>
      </c>
      <c r="U152" s="2" t="n">
        <v>-0.316430146928956</v>
      </c>
      <c r="V152" s="2" t="n">
        <v>0.0944126691472849</v>
      </c>
      <c r="W152" s="2" t="n">
        <v>0.0070870606406096</v>
      </c>
      <c r="X152" s="2" t="n">
        <v>0.127145711729957</v>
      </c>
      <c r="Y152" s="2" t="n">
        <v>0.138901946314129</v>
      </c>
      <c r="Z152" s="2" t="n">
        <v>0.124301824977213</v>
      </c>
      <c r="AA152" s="2" t="n">
        <v>0.113869950227397</v>
      </c>
      <c r="AB152" s="2" t="n">
        <v>0.125862634977965</v>
      </c>
      <c r="AC152" s="2" t="n">
        <v>0.117260775381035</v>
      </c>
      <c r="AD152" s="2" t="n">
        <v>0.118278044102578</v>
      </c>
      <c r="AE152" s="2" t="n">
        <v>0.100229606259423</v>
      </c>
      <c r="AF152" s="2" t="n">
        <v>0.0341495060303033</v>
      </c>
      <c r="AG152" s="2" t="n">
        <v>-0.723776481721038</v>
      </c>
      <c r="AH152" s="3" t="b">
        <f aca="false">TRUE()</f>
        <v>1</v>
      </c>
      <c r="AI152" s="3" t="n">
        <v>-0.593420951608833</v>
      </c>
      <c r="AJ152" s="3" t="b">
        <f aca="false">TRUE()</f>
        <v>1</v>
      </c>
      <c r="AK152" s="3" t="n">
        <v>-0.498038411134777</v>
      </c>
      <c r="AL152" s="3" t="b">
        <f aca="false">TRUE()</f>
        <v>1</v>
      </c>
      <c r="AM152" s="3" t="n">
        <v>0.925713488388037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57</v>
      </c>
      <c r="E153" s="2" t="n">
        <v>3</v>
      </c>
      <c r="F153" s="2" t="n">
        <v>24.2277453179541</v>
      </c>
      <c r="G153" s="2" t="n">
        <v>0.713761467889908</v>
      </c>
      <c r="H153" s="2" t="n">
        <v>0.987708960103732</v>
      </c>
      <c r="I153" s="2" t="n">
        <v>0.120920454810053</v>
      </c>
      <c r="J153" s="2" t="n">
        <v>0.296517218659145</v>
      </c>
      <c r="K153" s="2" t="n">
        <v>5.23457060002892</v>
      </c>
      <c r="L153" s="2" t="n">
        <v>0.7</v>
      </c>
      <c r="M153" s="2" t="n">
        <v>0.106</v>
      </c>
      <c r="N153" s="2" t="n">
        <v>11.247</v>
      </c>
      <c r="O153" s="2" t="s">
        <v>41</v>
      </c>
      <c r="P153" s="2" t="n">
        <v>46.5</v>
      </c>
      <c r="Q153" s="2" t="n">
        <v>18.3</v>
      </c>
      <c r="R153" s="2" t="n">
        <v>2.398</v>
      </c>
      <c r="S153" s="2" t="n">
        <v>0.543572611643567</v>
      </c>
      <c r="T153" s="2" t="n">
        <v>0.117872021978688</v>
      </c>
      <c r="U153" s="2" t="n">
        <v>-0.359912547266059</v>
      </c>
      <c r="V153" s="2" t="n">
        <v>0.0622882515330199</v>
      </c>
      <c r="W153" s="2" t="n">
        <v>0.0145446433827567</v>
      </c>
      <c r="X153" s="2" t="n">
        <v>0.131464449316651</v>
      </c>
      <c r="Y153" s="2" t="n">
        <v>0.130039174455286</v>
      </c>
      <c r="Z153" s="2" t="n">
        <v>0.117497670038757</v>
      </c>
      <c r="AA153" s="2" t="n">
        <v>0.120916060108128</v>
      </c>
      <c r="AB153" s="2" t="n">
        <v>0.128385548589543</v>
      </c>
      <c r="AC153" s="2" t="n">
        <v>0.107566701169109</v>
      </c>
      <c r="AD153" s="2" t="n">
        <v>0.142760125342396</v>
      </c>
      <c r="AE153" s="2" t="n">
        <v>0.0968949856277068</v>
      </c>
      <c r="AF153" s="2" t="n">
        <v>0.0244752853524235</v>
      </c>
      <c r="AG153" s="2" t="n">
        <v>0.0448991517628677</v>
      </c>
      <c r="AH153" s="3" t="b">
        <f aca="false">TRUE()</f>
        <v>1</v>
      </c>
      <c r="AI153" s="3" t="n">
        <v>0.626937161731647</v>
      </c>
      <c r="AJ153" s="3" t="b">
        <f aca="false">TRUE()</f>
        <v>1</v>
      </c>
      <c r="AK153" s="3" t="n">
        <v>0.254524367447574</v>
      </c>
      <c r="AL153" s="3" t="b">
        <f aca="false">TRUE()</f>
        <v>1</v>
      </c>
      <c r="AM153" s="3" t="n">
        <v>0.573126614799217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57</v>
      </c>
      <c r="E154" s="2" t="n">
        <v>4</v>
      </c>
      <c r="F154" s="2" t="n">
        <v>33.6900675259798</v>
      </c>
      <c r="G154" s="2" t="n">
        <v>0.770186335403727</v>
      </c>
      <c r="H154" s="2" t="n">
        <v>0.950584315117867</v>
      </c>
      <c r="I154" s="2" t="n">
        <v>0.246433460271322</v>
      </c>
      <c r="J154" s="2" t="n">
        <v>0.502760137032686</v>
      </c>
      <c r="K154" s="2" t="n">
        <v>2.65324485638017</v>
      </c>
      <c r="L154" s="2" t="n">
        <v>0.672</v>
      </c>
      <c r="M154" s="2" t="n">
        <v>0.097</v>
      </c>
      <c r="N154" s="2" t="n">
        <v>6.04</v>
      </c>
      <c r="O154" s="2" t="s">
        <v>41</v>
      </c>
      <c r="P154" s="2" t="n">
        <v>36.9</v>
      </c>
      <c r="Q154" s="2" t="n">
        <v>15.2</v>
      </c>
      <c r="R154" s="2" t="n">
        <v>1.904</v>
      </c>
      <c r="S154" s="2" t="n">
        <v>0.60881606190005</v>
      </c>
      <c r="T154" s="2" t="n">
        <v>0.296437109172751</v>
      </c>
      <c r="U154" s="2" t="n">
        <v>-0.239145763191245</v>
      </c>
      <c r="V154" s="2" t="n">
        <v>0.0387124377729542</v>
      </c>
      <c r="W154" s="2" t="n">
        <v>0.0020545661187632</v>
      </c>
      <c r="X154" s="2" t="n">
        <v>0.152102876610517</v>
      </c>
      <c r="Y154" s="2" t="n">
        <v>0.151968447237547</v>
      </c>
      <c r="Z154" s="2" t="n">
        <v>0.078979878173546</v>
      </c>
      <c r="AA154" s="2" t="n">
        <v>0.10144567304294</v>
      </c>
      <c r="AB154" s="2" t="n">
        <v>0.0936841664940834</v>
      </c>
      <c r="AC154" s="2" t="n">
        <v>0.0785316612308587</v>
      </c>
      <c r="AD154" s="2" t="n">
        <v>0.115504244802994</v>
      </c>
      <c r="AE154" s="2" t="n">
        <v>0.113061086763634</v>
      </c>
      <c r="AF154" s="2" t="n">
        <v>0.114721965643881</v>
      </c>
      <c r="AG154" s="2" t="n">
        <v>-1.27518004166893</v>
      </c>
      <c r="AH154" s="3" t="b">
        <f aca="false">TRUE()</f>
        <v>1</v>
      </c>
      <c r="AI154" s="3" t="n">
        <v>0.19440517219325</v>
      </c>
      <c r="AJ154" s="3" t="b">
        <f aca="false">TRUE()</f>
        <v>1</v>
      </c>
      <c r="AK154" s="3" t="n">
        <v>-0.101952738196697</v>
      </c>
      <c r="AL154" s="3" t="b">
        <f aca="false">TRUE()</f>
        <v>1</v>
      </c>
      <c r="AM154" s="3" t="n">
        <v>-0.898540335832378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57</v>
      </c>
      <c r="E155" s="2" t="n">
        <v>5</v>
      </c>
      <c r="F155" s="2" t="n">
        <v>15.2551187030578</v>
      </c>
      <c r="G155" s="2" t="n">
        <v>0.894073139974779</v>
      </c>
      <c r="H155" s="2" t="n">
        <v>0.985558222584461</v>
      </c>
      <c r="I155" s="2" t="n">
        <v>0.180545367443446</v>
      </c>
      <c r="J155" s="2" t="n">
        <v>0.377237086676942</v>
      </c>
      <c r="K155" s="2" t="n">
        <v>4.38719029529101</v>
      </c>
      <c r="L155" s="2" t="n">
        <v>0.745</v>
      </c>
      <c r="M155" s="2" t="n">
        <v>0.105</v>
      </c>
      <c r="N155" s="2" t="n">
        <v>9.517</v>
      </c>
      <c r="O155" s="2" t="s">
        <v>41</v>
      </c>
      <c r="P155" s="2" t="n">
        <v>49.6</v>
      </c>
      <c r="Q155" s="2" t="n">
        <v>18.6</v>
      </c>
      <c r="R155" s="2" t="n">
        <v>2.558</v>
      </c>
      <c r="S155" s="2" t="n">
        <v>0.167891779748165</v>
      </c>
      <c r="T155" s="2" t="n">
        <v>0.0460226421019421</v>
      </c>
      <c r="U155" s="2" t="n">
        <v>-0.467787958674033</v>
      </c>
      <c r="V155" s="2" t="n">
        <v>0.0462588385199013</v>
      </c>
      <c r="W155" s="2" t="n">
        <v>0.00243942423389043</v>
      </c>
      <c r="X155" s="2" t="n">
        <v>0.0781387225450752</v>
      </c>
      <c r="Y155" s="2" t="n">
        <v>0.14541094415554</v>
      </c>
      <c r="Z155" s="2" t="n">
        <v>0.15522791390321</v>
      </c>
      <c r="AA155" s="2" t="n">
        <v>0.104040979090429</v>
      </c>
      <c r="AB155" s="2" t="n">
        <v>0.099031898475987</v>
      </c>
      <c r="AC155" s="2" t="n">
        <v>0.121961797640237</v>
      </c>
      <c r="AD155" s="2" t="n">
        <v>0.112982074097169</v>
      </c>
      <c r="AE155" s="2" t="n">
        <v>0.122426822499706</v>
      </c>
      <c r="AF155" s="2" t="n">
        <v>0.0607788475926466</v>
      </c>
      <c r="AG155" s="2" t="n">
        <v>-0.388447593397327</v>
      </c>
      <c r="AH155" s="3" t="b">
        <f aca="false">TRUE()</f>
        <v>1</v>
      </c>
      <c r="AI155" s="3" t="n">
        <v>1.32207785920407</v>
      </c>
      <c r="AJ155" s="3" t="b">
        <f aca="false">TRUE()</f>
        <v>1</v>
      </c>
      <c r="AK155" s="3" t="n">
        <v>0.214915800153766</v>
      </c>
      <c r="AL155" s="3" t="b">
        <f aca="false">TRUE()</f>
        <v>1</v>
      </c>
      <c r="AM155" s="3" t="n">
        <v>1.04835240094067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2</v>
      </c>
      <c r="E156" s="2" t="n">
        <v>2</v>
      </c>
      <c r="F156" s="2" t="n">
        <v>30.3432488842396</v>
      </c>
      <c r="G156" s="2" t="n">
        <v>0.528133488552581</v>
      </c>
      <c r="H156" s="2" t="n">
        <v>0.97755163599953</v>
      </c>
      <c r="I156" s="2" t="n">
        <v>0.0703221743521044</v>
      </c>
      <c r="J156" s="2" t="n">
        <v>0.218580811383895</v>
      </c>
      <c r="K156" s="2" t="n">
        <v>8.46142913058813</v>
      </c>
      <c r="L156" s="2" t="n">
        <v>0.751</v>
      </c>
      <c r="M156" s="2" t="n">
        <v>0.068</v>
      </c>
      <c r="N156" s="2" t="n">
        <v>17.777</v>
      </c>
      <c r="O156" s="2" t="s">
        <v>41</v>
      </c>
      <c r="P156" s="2" t="n">
        <v>36.9</v>
      </c>
      <c r="Q156" s="2" t="n">
        <v>16.1</v>
      </c>
      <c r="R156" s="2" t="n">
        <v>1.904</v>
      </c>
      <c r="S156" s="2" t="n">
        <v>0.564045342931442</v>
      </c>
      <c r="T156" s="2" t="n">
        <v>0.353524809042492</v>
      </c>
      <c r="U156" s="2" t="n">
        <v>-0.0233058001253759</v>
      </c>
      <c r="V156" s="2" t="n">
        <v>0.0586757120706691</v>
      </c>
      <c r="W156" s="2" t="n">
        <v>0.0267731723316981</v>
      </c>
      <c r="X156" s="2" t="n">
        <v>0.0384650872365539</v>
      </c>
      <c r="Y156" s="2" t="n">
        <v>0.102776734226419</v>
      </c>
      <c r="Z156" s="2" t="n">
        <v>0.159109915343717</v>
      </c>
      <c r="AA156" s="2" t="n">
        <v>0.1359536408516</v>
      </c>
      <c r="AB156" s="2" t="n">
        <v>0.140967618408732</v>
      </c>
      <c r="AC156" s="2" t="n">
        <v>0.131834238588465</v>
      </c>
      <c r="AD156" s="2" t="n">
        <v>0.0947600588244195</v>
      </c>
      <c r="AE156" s="2" t="n">
        <v>0.116749772927734</v>
      </c>
      <c r="AF156" s="2" t="n">
        <v>0.0793829335923607</v>
      </c>
      <c r="AG156" s="2" t="n">
        <v>1.69510111361132</v>
      </c>
      <c r="AH156" s="3" t="b">
        <f aca="false">TRUE()</f>
        <v>1</v>
      </c>
      <c r="AI156" s="3" t="n">
        <v>1.41476328553373</v>
      </c>
      <c r="AJ156" s="3" t="b">
        <f aca="false">TRUE()</f>
        <v>1</v>
      </c>
      <c r="AK156" s="3" t="n">
        <v>-1.25060118971713</v>
      </c>
      <c r="AL156" s="3" t="b">
        <f aca="false">TRUE()</f>
        <v>1</v>
      </c>
      <c r="AM156" s="3" t="n">
        <v>-0.898540335832378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5</v>
      </c>
      <c r="E157" s="2" t="n">
        <v>0</v>
      </c>
      <c r="F157" s="2" t="n">
        <v>35.5376777919744</v>
      </c>
      <c r="G157" s="2" t="n">
        <v>0.523534635879218</v>
      </c>
      <c r="H157" s="2" t="n">
        <v>0.96345693943165</v>
      </c>
      <c r="I157" s="2" t="n">
        <v>0.0926635446446146</v>
      </c>
      <c r="J157" s="2" t="n">
        <v>0.247936671429384</v>
      </c>
      <c r="K157" s="2" t="n">
        <v>7.20527937894978</v>
      </c>
      <c r="L157" s="2" t="n">
        <v>0.753</v>
      </c>
      <c r="M157" s="2" t="n">
        <v>0.121</v>
      </c>
      <c r="N157" s="2" t="n">
        <v>15.252</v>
      </c>
      <c r="O157" s="2" t="s">
        <v>41</v>
      </c>
      <c r="P157" s="2" t="n">
        <v>35</v>
      </c>
      <c r="Q157" s="2" t="n">
        <v>15.3</v>
      </c>
      <c r="R157" s="2" t="n">
        <v>1.805</v>
      </c>
      <c r="S157" s="2" t="n">
        <v>0.514302843402367</v>
      </c>
      <c r="T157" s="2" t="n">
        <v>0.385296714097487</v>
      </c>
      <c r="U157" s="2" t="n">
        <v>-0.0417627656287229</v>
      </c>
      <c r="V157" s="2" t="n">
        <v>0.0815795805033018</v>
      </c>
      <c r="W157" s="2" t="n">
        <v>0.00613635011973135</v>
      </c>
      <c r="X157" s="2" t="n">
        <v>0.0945054767723079</v>
      </c>
      <c r="Y157" s="2" t="n">
        <v>0.120466967479684</v>
      </c>
      <c r="Z157" s="2" t="n">
        <v>0.108792316128572</v>
      </c>
      <c r="AA157" s="2" t="n">
        <v>0.156346205321876</v>
      </c>
      <c r="AB157" s="2" t="n">
        <v>0.145779687071444</v>
      </c>
      <c r="AC157" s="2" t="n">
        <v>0.137571717299636</v>
      </c>
      <c r="AD157" s="2" t="n">
        <v>0.110085635801508</v>
      </c>
      <c r="AE157" s="2" t="n">
        <v>0.100186529007286</v>
      </c>
      <c r="AF157" s="2" t="n">
        <v>0.0262654651176872</v>
      </c>
      <c r="AG157" s="2" t="n">
        <v>1.05271138226794</v>
      </c>
      <c r="AH157" s="3" t="b">
        <f aca="false">TRUE()</f>
        <v>1</v>
      </c>
      <c r="AI157" s="3" t="n">
        <v>1.44565842764362</v>
      </c>
      <c r="AJ157" s="3" t="b">
        <f aca="false">TRUE()</f>
        <v>1</v>
      </c>
      <c r="AK157" s="3" t="n">
        <v>0.848652876854693</v>
      </c>
      <c r="AL157" s="3" t="b">
        <f aca="false">TRUE()</f>
        <v>1</v>
      </c>
      <c r="AM157" s="3" t="n">
        <v>-1.18980775314488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6</v>
      </c>
      <c r="E158" s="2" t="n">
        <v>0</v>
      </c>
      <c r="F158" s="2" t="n">
        <v>31.7594800848128</v>
      </c>
      <c r="G158" s="2" t="n">
        <v>0.55607476635514</v>
      </c>
      <c r="H158" s="2" t="n">
        <v>0.981763524579748</v>
      </c>
      <c r="I158" s="2" t="n">
        <v>0.0800975857390584</v>
      </c>
      <c r="J158" s="2" t="n">
        <v>0.222722480045386</v>
      </c>
      <c r="K158" s="2" t="n">
        <v>8.2428337149464</v>
      </c>
      <c r="L158" s="2" t="n">
        <v>0.72</v>
      </c>
      <c r="M158" s="2" t="n">
        <v>0.08</v>
      </c>
      <c r="N158" s="2" t="n">
        <v>17.262</v>
      </c>
      <c r="O158" s="2" t="s">
        <v>41</v>
      </c>
      <c r="P158" s="2" t="n">
        <v>37.8</v>
      </c>
      <c r="Q158" s="2" t="n">
        <v>15.9</v>
      </c>
      <c r="R158" s="2" t="n">
        <v>1.947</v>
      </c>
      <c r="S158" s="2" t="n">
        <v>0.384892896403257</v>
      </c>
      <c r="T158" s="2" t="n">
        <v>0.30041436401887</v>
      </c>
      <c r="U158" s="2" t="n">
        <v>-0.31035873692022</v>
      </c>
      <c r="V158" s="2" t="n">
        <v>0.00998110876773739</v>
      </c>
      <c r="W158" s="2" t="n">
        <v>0.00182110671076452</v>
      </c>
      <c r="X158" s="2" t="n">
        <v>0.0913188383333341</v>
      </c>
      <c r="Y158" s="2" t="n">
        <v>0.136378623594537</v>
      </c>
      <c r="Z158" s="2" t="n">
        <v>0.121791043851595</v>
      </c>
      <c r="AA158" s="2" t="n">
        <v>0.147072107587351</v>
      </c>
      <c r="AB158" s="2" t="n">
        <v>0.0911296563523581</v>
      </c>
      <c r="AC158" s="2" t="n">
        <v>0.137710489000451</v>
      </c>
      <c r="AD158" s="2" t="n">
        <v>0.13598848243362</v>
      </c>
      <c r="AE158" s="2" t="n">
        <v>0.114754233067053</v>
      </c>
      <c r="AF158" s="2" t="n">
        <v>0.0238565257797014</v>
      </c>
      <c r="AG158" s="2" t="n">
        <v>1.5833123319443</v>
      </c>
      <c r="AH158" s="3" t="b">
        <f aca="false">TRUE()</f>
        <v>1</v>
      </c>
      <c r="AI158" s="3" t="n">
        <v>0.935888582830504</v>
      </c>
      <c r="AJ158" s="3" t="b">
        <f aca="false">TRUE()</f>
        <v>1</v>
      </c>
      <c r="AK158" s="3" t="n">
        <v>-0.775298382191432</v>
      </c>
      <c r="AL158" s="3" t="b">
        <f aca="false">TRUE()</f>
        <v>1</v>
      </c>
      <c r="AM158" s="3" t="n">
        <v>-0.760571559210666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7</v>
      </c>
      <c r="E159" s="2" t="n">
        <v>3</v>
      </c>
      <c r="F159" s="2" t="n">
        <v>33.6900675259798</v>
      </c>
      <c r="G159" s="2" t="n">
        <v>0.540942928039702</v>
      </c>
      <c r="H159" s="2" t="n">
        <v>0.98130408494643</v>
      </c>
      <c r="I159" s="2" t="n">
        <v>0.0716854908967628</v>
      </c>
      <c r="J159" s="2" t="n">
        <v>0.216929205601468</v>
      </c>
      <c r="K159" s="2" t="n">
        <v>6.63746481725551</v>
      </c>
      <c r="L159" s="2" t="n">
        <v>0.614</v>
      </c>
      <c r="M159" s="2" t="n">
        <v>0.099</v>
      </c>
      <c r="N159" s="2" t="n">
        <v>13.965</v>
      </c>
      <c r="O159" s="2" t="s">
        <v>41</v>
      </c>
      <c r="P159" s="2" t="n">
        <v>40.4</v>
      </c>
      <c r="Q159" s="2" t="n">
        <v>16.2</v>
      </c>
      <c r="R159" s="2" t="n">
        <v>2.084</v>
      </c>
      <c r="S159" s="2" t="n">
        <v>0.876638630417803</v>
      </c>
      <c r="T159" s="2" t="n">
        <v>0.334712200501901</v>
      </c>
      <c r="U159" s="2" t="n">
        <v>-0.240429021587471</v>
      </c>
      <c r="V159" s="2" t="n">
        <v>0.042781846720533</v>
      </c>
      <c r="W159" s="2" t="n">
        <v>0.00583613888136603</v>
      </c>
      <c r="X159" s="2" t="n">
        <v>0.0865416166034866</v>
      </c>
      <c r="Y159" s="2" t="n">
        <v>0.13631633044637</v>
      </c>
      <c r="Z159" s="2" t="n">
        <v>0.110381233932669</v>
      </c>
      <c r="AA159" s="2" t="n">
        <v>0.143775517439164</v>
      </c>
      <c r="AB159" s="2" t="n">
        <v>0.117647902419107</v>
      </c>
      <c r="AC159" s="2" t="n">
        <v>0.147540276337339</v>
      </c>
      <c r="AD159" s="2" t="n">
        <v>0.120558312868064</v>
      </c>
      <c r="AE159" s="2" t="n">
        <v>0.0874394297863703</v>
      </c>
      <c r="AF159" s="2" t="n">
        <v>0.0497993801674309</v>
      </c>
      <c r="AG159" s="2" t="n">
        <v>0.762333389306581</v>
      </c>
      <c r="AH159" s="3" t="b">
        <f aca="false">TRUE()</f>
        <v>1</v>
      </c>
      <c r="AI159" s="3" t="n">
        <v>-0.701553948993433</v>
      </c>
      <c r="AJ159" s="3" t="b">
        <f aca="false">TRUE()</f>
        <v>1</v>
      </c>
      <c r="AK159" s="3" t="n">
        <v>-0.0227356036090812</v>
      </c>
      <c r="AL159" s="3" t="b">
        <f aca="false">TRUE()</f>
        <v>1</v>
      </c>
      <c r="AM159" s="3" t="n">
        <v>-0.361995093414609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7</v>
      </c>
      <c r="E160" s="2" t="n">
        <v>4</v>
      </c>
      <c r="F160" s="2" t="n">
        <v>26.565051177078</v>
      </c>
      <c r="G160" s="2" t="n">
        <v>0.8</v>
      </c>
      <c r="H160" s="2" t="n">
        <v>0.982880125981328</v>
      </c>
      <c r="I160" s="2" t="n">
        <v>0.20287051010049</v>
      </c>
      <c r="J160" s="2" t="n">
        <v>0.390970544952223</v>
      </c>
      <c r="K160" s="2" t="n">
        <v>2.66036206207908</v>
      </c>
      <c r="L160" s="2" t="n">
        <v>0.451</v>
      </c>
      <c r="M160" s="2" t="n">
        <v>0.066</v>
      </c>
      <c r="N160" s="2" t="n">
        <v>5.907</v>
      </c>
      <c r="O160" s="2" t="s">
        <v>41</v>
      </c>
      <c r="P160" s="2" t="n">
        <v>35.7</v>
      </c>
      <c r="Q160" s="2" t="n">
        <v>16.5</v>
      </c>
      <c r="R160" s="2" t="n">
        <v>1.839</v>
      </c>
      <c r="S160" s="2" t="n">
        <v>0.619425809373262</v>
      </c>
      <c r="T160" s="2" t="n">
        <v>0.417294803423242</v>
      </c>
      <c r="U160" s="2" t="n">
        <v>-0.259706880196745</v>
      </c>
      <c r="V160" s="2" t="n">
        <v>0.228076715938179</v>
      </c>
      <c r="W160" s="2" t="n">
        <v>0.116195012400849</v>
      </c>
      <c r="X160" s="2" t="n">
        <v>0.125135893412014</v>
      </c>
      <c r="Y160" s="2" t="n">
        <v>0.155252141753134</v>
      </c>
      <c r="Z160" s="2" t="n">
        <v>0.137072333369142</v>
      </c>
      <c r="AA160" s="2" t="n">
        <v>0.140461245090695</v>
      </c>
      <c r="AB160" s="2" t="n">
        <v>0.115369513136017</v>
      </c>
      <c r="AC160" s="2" t="n">
        <v>0.0752028384923953</v>
      </c>
      <c r="AD160" s="2" t="n">
        <v>0.0981104035083178</v>
      </c>
      <c r="AE160" s="2" t="n">
        <v>0.10106901994532</v>
      </c>
      <c r="AF160" s="2" t="n">
        <v>0.0523266112929662</v>
      </c>
      <c r="AG160" s="2" t="n">
        <v>-1.27154033242974</v>
      </c>
      <c r="AH160" s="3" t="b">
        <f aca="false">TRUE()</f>
        <v>1</v>
      </c>
      <c r="AI160" s="3" t="n">
        <v>-3.21950803094911</v>
      </c>
      <c r="AJ160" s="3" t="b">
        <f aca="false">FALSE()</f>
        <v>0</v>
      </c>
      <c r="AK160" s="3" t="n">
        <v>-1.32981832430474</v>
      </c>
      <c r="AL160" s="3" t="b">
        <f aca="false">TRUE()</f>
        <v>1</v>
      </c>
      <c r="AM160" s="3" t="n">
        <v>-1.08249870466133</v>
      </c>
      <c r="AN160" s="3" t="b">
        <f aca="false">TRUE()</f>
        <v>1</v>
      </c>
      <c r="AO160" s="3" t="n">
        <v>1</v>
      </c>
      <c r="AP160" s="3" t="n">
        <v>1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7</v>
      </c>
      <c r="E161" s="2" t="n">
        <v>6</v>
      </c>
      <c r="F161" s="2" t="n">
        <v>36.869897645844</v>
      </c>
      <c r="G161" s="2" t="n">
        <v>0.795698924731183</v>
      </c>
      <c r="H161" s="2" t="n">
        <v>0.974663939719048</v>
      </c>
      <c r="I161" s="2" t="n">
        <v>0.206471277524621</v>
      </c>
      <c r="J161" s="2" t="n">
        <v>0.424018826618938</v>
      </c>
      <c r="K161" s="2" t="n">
        <v>3.22228576589156</v>
      </c>
      <c r="L161" s="2" t="n">
        <v>0.654</v>
      </c>
      <c r="M161" s="2" t="n">
        <v>0.094</v>
      </c>
      <c r="N161" s="2" t="n">
        <v>7.167</v>
      </c>
      <c r="O161" s="2" t="s">
        <v>41</v>
      </c>
      <c r="P161" s="2" t="n">
        <v>36.3</v>
      </c>
      <c r="Q161" s="2" t="n">
        <v>17.3</v>
      </c>
      <c r="R161" s="2" t="n">
        <v>1.872</v>
      </c>
      <c r="S161" s="2" t="n">
        <v>0.206334731905572</v>
      </c>
      <c r="T161" s="2" t="n">
        <v>0.365907254989374</v>
      </c>
      <c r="U161" s="2" t="n">
        <v>-0.265352589002752</v>
      </c>
      <c r="V161" s="2" t="n">
        <v>0.297076390182672</v>
      </c>
      <c r="W161" s="2" t="n">
        <v>0.211839552962434</v>
      </c>
      <c r="X161" s="2" t="n">
        <v>0.138516215368565</v>
      </c>
      <c r="Y161" s="2" t="n">
        <v>0.144273740741576</v>
      </c>
      <c r="Z161" s="2" t="n">
        <v>0.15455673786118</v>
      </c>
      <c r="AA161" s="2" t="n">
        <v>0.15948947682425</v>
      </c>
      <c r="AB161" s="2" t="n">
        <v>0.0680264408305632</v>
      </c>
      <c r="AC161" s="2" t="n">
        <v>0.0656863218271905</v>
      </c>
      <c r="AD161" s="2" t="n">
        <v>0.0646792273499909</v>
      </c>
      <c r="AE161" s="2" t="n">
        <v>0.108916026148965</v>
      </c>
      <c r="AF161" s="2" t="n">
        <v>0.0958558130477197</v>
      </c>
      <c r="AG161" s="2" t="n">
        <v>-0.984174899560946</v>
      </c>
      <c r="AH161" s="3" t="b">
        <f aca="false">TRUE()</f>
        <v>1</v>
      </c>
      <c r="AI161" s="3" t="n">
        <v>-0.0836511067957203</v>
      </c>
      <c r="AJ161" s="3" t="b">
        <f aca="false">TRUE()</f>
        <v>1</v>
      </c>
      <c r="AK161" s="3" t="n">
        <v>-0.220778440078121</v>
      </c>
      <c r="AL161" s="3" t="b">
        <f aca="false">TRUE()</f>
        <v>1</v>
      </c>
      <c r="AM161" s="3" t="n">
        <v>-0.990519520246853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7</v>
      </c>
      <c r="E162" s="2" t="n">
        <v>7</v>
      </c>
      <c r="F162" s="2" t="n">
        <v>45</v>
      </c>
      <c r="G162" s="2" t="n">
        <v>0.69758064516129</v>
      </c>
      <c r="H162" s="2" t="n">
        <v>0.972255941951314</v>
      </c>
      <c r="I162" s="2" t="n">
        <v>0.118393142294643</v>
      </c>
      <c r="J162" s="2" t="n">
        <v>0.34269177755695</v>
      </c>
      <c r="K162" s="2" t="n">
        <v>4.64647488165643</v>
      </c>
      <c r="L162" s="2" t="n">
        <v>0.695</v>
      </c>
      <c r="M162" s="2" t="n">
        <v>0.131</v>
      </c>
      <c r="N162" s="2" t="n">
        <v>9.869</v>
      </c>
      <c r="O162" s="2" t="s">
        <v>41</v>
      </c>
      <c r="P162" s="2" t="n">
        <v>33.2</v>
      </c>
      <c r="Q162" s="2" t="n">
        <v>15.8</v>
      </c>
      <c r="R162" s="2" t="n">
        <v>1.71</v>
      </c>
      <c r="S162" s="2" t="n">
        <v>0.391546912602514</v>
      </c>
      <c r="T162" s="2" t="n">
        <v>0.378605320412929</v>
      </c>
      <c r="U162" s="2" t="n">
        <v>-0.437632948934181</v>
      </c>
      <c r="V162" s="2" t="n">
        <v>0.0375055357385903</v>
      </c>
      <c r="W162" s="2" t="n">
        <v>0.00782900603604242</v>
      </c>
      <c r="X162" s="2" t="n">
        <v>0.06429756400638</v>
      </c>
      <c r="Y162" s="2" t="n">
        <v>0.142311055805786</v>
      </c>
      <c r="Z162" s="2" t="n">
        <v>0.138832944057237</v>
      </c>
      <c r="AA162" s="2" t="n">
        <v>0.110897309534585</v>
      </c>
      <c r="AB162" s="2" t="n">
        <v>0.124466876568255</v>
      </c>
      <c r="AC162" s="2" t="n">
        <v>0.160769558355731</v>
      </c>
      <c r="AD162" s="2" t="n">
        <v>0.0754787523643169</v>
      </c>
      <c r="AE162" s="2" t="n">
        <v>0.109355886407038</v>
      </c>
      <c r="AF162" s="2" t="n">
        <v>0.073590052900672</v>
      </c>
      <c r="AG162" s="2" t="n">
        <v>-0.25585053993334</v>
      </c>
      <c r="AH162" s="3" t="b">
        <f aca="false">TRUE()</f>
        <v>1</v>
      </c>
      <c r="AI162" s="3" t="n">
        <v>0.549699306456933</v>
      </c>
      <c r="AJ162" s="3" t="b">
        <f aca="false">TRUE()</f>
        <v>1</v>
      </c>
      <c r="AK162" s="3" t="n">
        <v>1.24473854979277</v>
      </c>
      <c r="AL162" s="3" t="b">
        <f aca="false">TRUE()</f>
        <v>1</v>
      </c>
      <c r="AM162" s="3" t="n">
        <v>-1.4657453063883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7</v>
      </c>
      <c r="E163" s="2" t="n">
        <v>8</v>
      </c>
      <c r="F163" s="2" t="n">
        <v>36.869897645844</v>
      </c>
      <c r="G163" s="2" t="n">
        <v>0.585854903390448</v>
      </c>
      <c r="H163" s="2" t="n">
        <v>0.993792115362634</v>
      </c>
      <c r="I163" s="2" t="n">
        <v>0.064439907671624</v>
      </c>
      <c r="J163" s="2" t="n">
        <v>0.174057321698437</v>
      </c>
      <c r="K163" s="2" t="n">
        <v>10.1967868896222</v>
      </c>
      <c r="L163" s="2" t="n">
        <v>0.703</v>
      </c>
      <c r="M163" s="2" t="n">
        <v>0.101</v>
      </c>
      <c r="N163" s="2" t="n">
        <v>21.217</v>
      </c>
      <c r="O163" s="2" t="s">
        <v>41</v>
      </c>
      <c r="P163" s="2" t="n">
        <v>48.9</v>
      </c>
      <c r="Q163" s="2" t="n">
        <v>29.4</v>
      </c>
      <c r="R163" s="2" t="n">
        <v>2.52</v>
      </c>
      <c r="S163" s="2" t="n">
        <v>0.606081899371978</v>
      </c>
      <c r="T163" s="2" t="n">
        <v>0.821389593221701</v>
      </c>
      <c r="U163" s="2" t="n">
        <v>0.015812638600627</v>
      </c>
      <c r="V163" s="2" t="n">
        <v>0.520310937001402</v>
      </c>
      <c r="W163" s="2" t="n">
        <v>0.38504073111407</v>
      </c>
      <c r="X163" s="2" t="n">
        <v>0.0249654565575775</v>
      </c>
      <c r="Y163" s="2" t="n">
        <v>0.165004995345292</v>
      </c>
      <c r="Z163" s="2" t="n">
        <v>0.277663527740501</v>
      </c>
      <c r="AA163" s="2" t="n">
        <v>0.216884424577842</v>
      </c>
      <c r="AB163" s="2" t="n">
        <v>0.0661370080712974</v>
      </c>
      <c r="AC163" s="2" t="n">
        <v>0.0599790449492632</v>
      </c>
      <c r="AD163" s="2" t="n">
        <v>0.0742679451935622</v>
      </c>
      <c r="AE163" s="2" t="n">
        <v>0.0674434399462003</v>
      </c>
      <c r="AF163" s="2" t="n">
        <v>0.0476541576184653</v>
      </c>
      <c r="AG163" s="2" t="n">
        <v>2.5825558164894</v>
      </c>
      <c r="AH163" s="3" t="b">
        <f aca="false">FALSE()</f>
        <v>0</v>
      </c>
      <c r="AI163" s="3" t="n">
        <v>0.673279874896476</v>
      </c>
      <c r="AJ163" s="3" t="b">
        <f aca="false">TRUE()</f>
        <v>1</v>
      </c>
      <c r="AK163" s="3" t="n">
        <v>0.0564815309785347</v>
      </c>
      <c r="AL163" s="3" t="b">
        <f aca="false">TRUE()</f>
        <v>1</v>
      </c>
      <c r="AM163" s="3" t="n">
        <v>0.941043352457116</v>
      </c>
      <c r="AN163" s="3" t="b">
        <f aca="false">TRUE()</f>
        <v>1</v>
      </c>
      <c r="AO163" s="3" t="n">
        <v>0</v>
      </c>
      <c r="AP163" s="3" t="n">
        <v>1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7</v>
      </c>
      <c r="E164" s="2" t="n">
        <v>9</v>
      </c>
      <c r="F164" s="2" t="n">
        <v>18.9246444160512</v>
      </c>
      <c r="G164" s="2" t="n">
        <v>0.796407185628743</v>
      </c>
      <c r="H164" s="2" t="n">
        <v>0.986520626790085</v>
      </c>
      <c r="I164" s="2" t="n">
        <v>0.124028949792317</v>
      </c>
      <c r="J164" s="2" t="n">
        <v>0.349048914042857</v>
      </c>
      <c r="K164" s="2" t="n">
        <v>4.97759662204421</v>
      </c>
      <c r="L164" s="2" t="n">
        <v>0.74</v>
      </c>
      <c r="M164" s="2" t="n">
        <v>0.097</v>
      </c>
      <c r="N164" s="2" t="n">
        <v>10.672</v>
      </c>
      <c r="O164" s="2" t="s">
        <v>41</v>
      </c>
      <c r="P164" s="2" t="n">
        <v>39.3</v>
      </c>
      <c r="Q164" s="2" t="n">
        <v>16.4</v>
      </c>
      <c r="R164" s="2" t="n">
        <v>2.026</v>
      </c>
      <c r="S164" s="2" t="n">
        <v>0.513916384081127</v>
      </c>
      <c r="T164" s="2" t="n">
        <v>0.260588837949577</v>
      </c>
      <c r="U164" s="2" t="n">
        <v>-0.305875623793445</v>
      </c>
      <c r="V164" s="2" t="n">
        <v>0.0604570290060419</v>
      </c>
      <c r="W164" s="2" t="n">
        <v>0.0163585950936711</v>
      </c>
      <c r="X164" s="2" t="n">
        <v>0.149732880640947</v>
      </c>
      <c r="Y164" s="2" t="n">
        <v>0.136432488788877</v>
      </c>
      <c r="Z164" s="2" t="n">
        <v>0.11363596978855</v>
      </c>
      <c r="AA164" s="2" t="n">
        <v>0.103069307393176</v>
      </c>
      <c r="AB164" s="2" t="n">
        <v>0.11911805120806</v>
      </c>
      <c r="AC164" s="2" t="n">
        <v>0.118740199257608</v>
      </c>
      <c r="AD164" s="2" t="n">
        <v>0.123622877782872</v>
      </c>
      <c r="AE164" s="2" t="n">
        <v>0.0991267601260391</v>
      </c>
      <c r="AF164" s="2" t="n">
        <v>0.0365214650138709</v>
      </c>
      <c r="AG164" s="2" t="n">
        <v>-0.0865162662352928</v>
      </c>
      <c r="AH164" s="3" t="b">
        <f aca="false">TRUE()</f>
        <v>1</v>
      </c>
      <c r="AI164" s="3" t="n">
        <v>1.24484000392936</v>
      </c>
      <c r="AJ164" s="3" t="b">
        <f aca="false">TRUE()</f>
        <v>1</v>
      </c>
      <c r="AK164" s="3" t="n">
        <v>-0.101952738196697</v>
      </c>
      <c r="AL164" s="3" t="b">
        <f aca="false">TRUE()</f>
        <v>1</v>
      </c>
      <c r="AM164" s="3" t="n">
        <v>-0.53062359817448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8</v>
      </c>
      <c r="E165" s="2" t="n">
        <v>1</v>
      </c>
      <c r="F165" s="2" t="n">
        <v>18.434948822922</v>
      </c>
      <c r="G165" s="2" t="n">
        <v>0.759519038076152</v>
      </c>
      <c r="H165" s="2" t="n">
        <v>0.994112370311528</v>
      </c>
      <c r="I165" s="2" t="n">
        <v>0.0835453233127816</v>
      </c>
      <c r="J165" s="2" t="n">
        <v>0.25778493753138</v>
      </c>
      <c r="K165" s="2" t="n">
        <v>5.63896956613464</v>
      </c>
      <c r="L165" s="2" t="n">
        <v>0.605</v>
      </c>
      <c r="M165" s="2" t="n">
        <v>0.081</v>
      </c>
      <c r="N165" s="2" t="n">
        <v>12</v>
      </c>
      <c r="O165" s="2" t="s">
        <v>41</v>
      </c>
      <c r="P165" s="2" t="n">
        <v>39.1</v>
      </c>
      <c r="Q165" s="2" t="n">
        <v>15.9</v>
      </c>
      <c r="R165" s="2" t="n">
        <v>2.017</v>
      </c>
      <c r="S165" s="2" t="n">
        <v>0.831608039283433</v>
      </c>
      <c r="T165" s="2" t="n">
        <v>0.306193615194584</v>
      </c>
      <c r="U165" s="2" t="n">
        <v>-0.0415884681838019</v>
      </c>
      <c r="V165" s="2" t="n">
        <v>0.0803120588040069</v>
      </c>
      <c r="W165" s="2" t="n">
        <v>0.00751107734895051</v>
      </c>
      <c r="X165" s="2" t="n">
        <v>0.136206618150163</v>
      </c>
      <c r="Y165" s="2" t="n">
        <v>0.12942349174071</v>
      </c>
      <c r="Z165" s="2" t="n">
        <v>0.103541185588784</v>
      </c>
      <c r="AA165" s="2" t="n">
        <v>0.137534209821507</v>
      </c>
      <c r="AB165" s="2" t="n">
        <v>0.120321894420051</v>
      </c>
      <c r="AC165" s="2" t="n">
        <v>0.149286060841532</v>
      </c>
      <c r="AD165" s="2" t="n">
        <v>0.111231072564055</v>
      </c>
      <c r="AE165" s="2" t="n">
        <v>0.0665680113516015</v>
      </c>
      <c r="AF165" s="2" t="n">
        <v>0.045887455521596</v>
      </c>
      <c r="AG165" s="2" t="n">
        <v>0.251707092339519</v>
      </c>
      <c r="AH165" s="3" t="b">
        <f aca="false">TRUE()</f>
        <v>1</v>
      </c>
      <c r="AI165" s="3" t="n">
        <v>-0.840582088487918</v>
      </c>
      <c r="AJ165" s="3" t="b">
        <f aca="false">TRUE()</f>
        <v>1</v>
      </c>
      <c r="AK165" s="3" t="n">
        <v>-0.735689814897624</v>
      </c>
      <c r="AL165" s="3" t="b">
        <f aca="false">TRUE()</f>
        <v>1</v>
      </c>
      <c r="AM165" s="3" t="n">
        <v>-0.561283326312637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8</v>
      </c>
      <c r="E166" s="2" t="n">
        <v>2</v>
      </c>
      <c r="F166" s="2" t="n">
        <v>26.565051177078</v>
      </c>
      <c r="G166" s="2" t="n">
        <v>0.750290360046458</v>
      </c>
      <c r="H166" s="2" t="n">
        <v>0.991102843534443</v>
      </c>
      <c r="I166" s="2" t="n">
        <v>0.0889395270219415</v>
      </c>
      <c r="J166" s="2" t="n">
        <v>0.287682190752715</v>
      </c>
      <c r="K166" s="2" t="n">
        <v>4.91344872304751</v>
      </c>
      <c r="L166" s="2" t="n">
        <v>0.593</v>
      </c>
      <c r="M166" s="2" t="n">
        <v>0.086</v>
      </c>
      <c r="N166" s="2" t="n">
        <v>10.476</v>
      </c>
      <c r="O166" s="2" t="s">
        <v>41</v>
      </c>
      <c r="P166" s="2" t="n">
        <v>40.8</v>
      </c>
      <c r="Q166" s="2" t="n">
        <v>16.8</v>
      </c>
      <c r="R166" s="2" t="n">
        <v>2.104</v>
      </c>
      <c r="S166" s="2" t="n">
        <v>0.389791433744725</v>
      </c>
      <c r="T166" s="2" t="n">
        <v>0.329121637993937</v>
      </c>
      <c r="U166" s="2" t="n">
        <v>0.119834778902977</v>
      </c>
      <c r="V166" s="2" t="n">
        <v>0.14757552207916</v>
      </c>
      <c r="W166" s="2" t="n">
        <v>0.0263992317439382</v>
      </c>
      <c r="X166" s="2" t="n">
        <v>0.195560647447776</v>
      </c>
      <c r="Y166" s="2" t="n">
        <v>0.156636021437606</v>
      </c>
      <c r="Z166" s="2" t="n">
        <v>0.128996666374016</v>
      </c>
      <c r="AA166" s="2" t="n">
        <v>0.0986628946276762</v>
      </c>
      <c r="AB166" s="2" t="n">
        <v>0.107789527285645</v>
      </c>
      <c r="AC166" s="2" t="n">
        <v>0.0919554807682016</v>
      </c>
      <c r="AD166" s="2" t="n">
        <v>0.109447804869829</v>
      </c>
      <c r="AE166" s="2" t="n">
        <v>0.0859704618889319</v>
      </c>
      <c r="AF166" s="2" t="n">
        <v>0.024980495300319</v>
      </c>
      <c r="AG166" s="2" t="n">
        <v>-0.119321233596062</v>
      </c>
      <c r="AH166" s="3" t="b">
        <f aca="false">TRUE()</f>
        <v>1</v>
      </c>
      <c r="AI166" s="3" t="n">
        <v>-1.02595294114723</v>
      </c>
      <c r="AJ166" s="3" t="b">
        <f aca="false">TRUE()</f>
        <v>1</v>
      </c>
      <c r="AK166" s="3" t="n">
        <v>-0.537646978428585</v>
      </c>
      <c r="AL166" s="3" t="b">
        <f aca="false">TRUE()</f>
        <v>1</v>
      </c>
      <c r="AM166" s="3" t="n">
        <v>-0.300675637138293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8</v>
      </c>
      <c r="E167" s="2" t="n">
        <v>3</v>
      </c>
      <c r="F167" s="2" t="n">
        <v>24.2277453179541</v>
      </c>
      <c r="G167" s="2" t="n">
        <v>0.799139167862267</v>
      </c>
      <c r="H167" s="2" t="n">
        <v>0.973900823946558</v>
      </c>
      <c r="I167" s="2" t="n">
        <v>0.221623258255464</v>
      </c>
      <c r="J167" s="2" t="n">
        <v>0.434975553639167</v>
      </c>
      <c r="K167" s="2" t="n">
        <v>3.60189068098682</v>
      </c>
      <c r="L167" s="2" t="n">
        <v>0.711</v>
      </c>
      <c r="M167" s="2" t="n">
        <v>0.103</v>
      </c>
      <c r="N167" s="2" t="n">
        <v>7.922</v>
      </c>
      <c r="O167" s="2" t="s">
        <v>41</v>
      </c>
      <c r="P167" s="2" t="n">
        <v>36.6</v>
      </c>
      <c r="Q167" s="2" t="n">
        <v>16</v>
      </c>
      <c r="R167" s="2" t="n">
        <v>1.887</v>
      </c>
      <c r="S167" s="2" t="n">
        <v>0.646649005340857</v>
      </c>
      <c r="T167" s="2" t="n">
        <v>0.245031394462025</v>
      </c>
      <c r="U167" s="2" t="n">
        <v>-0.341345403480275</v>
      </c>
      <c r="V167" s="2" t="n">
        <v>0.168777296774277</v>
      </c>
      <c r="W167" s="2" t="n">
        <v>0.0728622684071633</v>
      </c>
      <c r="X167" s="2" t="n">
        <v>0.127249112628979</v>
      </c>
      <c r="Y167" s="2" t="n">
        <v>0.135619404003635</v>
      </c>
      <c r="Z167" s="2" t="n">
        <v>0.129565325275655</v>
      </c>
      <c r="AA167" s="2" t="n">
        <v>0.168912022749618</v>
      </c>
      <c r="AB167" s="2" t="n">
        <v>0.117497430509973</v>
      </c>
      <c r="AC167" s="2" t="n">
        <v>0.0826689106855166</v>
      </c>
      <c r="AD167" s="2" t="n">
        <v>0.0987286199640769</v>
      </c>
      <c r="AE167" s="2" t="n">
        <v>0.114268387835411</v>
      </c>
      <c r="AF167" s="2" t="n">
        <v>0.0254907863471346</v>
      </c>
      <c r="AG167" s="2" t="n">
        <v>-0.79004653301339</v>
      </c>
      <c r="AH167" s="3" t="b">
        <f aca="false">TRUE()</f>
        <v>1</v>
      </c>
      <c r="AI167" s="3" t="n">
        <v>0.796860443336018</v>
      </c>
      <c r="AJ167" s="3" t="b">
        <f aca="false">TRUE()</f>
        <v>1</v>
      </c>
      <c r="AK167" s="3" t="n">
        <v>0.13569866556615</v>
      </c>
      <c r="AL167" s="3" t="b">
        <f aca="false">TRUE()</f>
        <v>1</v>
      </c>
      <c r="AM167" s="3" t="n">
        <v>-0.944529928039615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8</v>
      </c>
      <c r="E168" s="2" t="n">
        <v>4</v>
      </c>
      <c r="F168" s="2" t="n">
        <v>35.5376777919744</v>
      </c>
      <c r="G168" s="2" t="n">
        <v>0.539002108222066</v>
      </c>
      <c r="H168" s="2" t="n">
        <v>0.962980506106583</v>
      </c>
      <c r="I168" s="2" t="n">
        <v>0.0916283290309504</v>
      </c>
      <c r="J168" s="2" t="n">
        <v>0.254755074102773</v>
      </c>
      <c r="K168" s="2" t="n">
        <v>5.67264970430115</v>
      </c>
      <c r="L168" s="2" t="n">
        <v>0.624</v>
      </c>
      <c r="M168" s="2" t="n">
        <v>0.099</v>
      </c>
      <c r="N168" s="2" t="n">
        <v>12.024</v>
      </c>
      <c r="O168" s="2" t="s">
        <v>41</v>
      </c>
      <c r="P168" s="2" t="n">
        <v>43.7</v>
      </c>
      <c r="Q168" s="2" t="n">
        <v>17.2</v>
      </c>
      <c r="R168" s="2" t="n">
        <v>2.254</v>
      </c>
      <c r="S168" s="2" t="n">
        <v>0.47302946241704</v>
      </c>
      <c r="T168" s="2" t="n">
        <v>0.197879594845009</v>
      </c>
      <c r="U168" s="2" t="n">
        <v>-0.221325213116836</v>
      </c>
      <c r="V168" s="2" t="n">
        <v>0.116321558812029</v>
      </c>
      <c r="W168" s="2" t="n">
        <v>0.0409455678188049</v>
      </c>
      <c r="X168" s="2" t="n">
        <v>0.056131194441038</v>
      </c>
      <c r="Y168" s="2" t="n">
        <v>0.102887986556753</v>
      </c>
      <c r="Z168" s="2" t="n">
        <v>0.16741679575546</v>
      </c>
      <c r="AA168" s="2" t="n">
        <v>0.150234329132975</v>
      </c>
      <c r="AB168" s="2" t="n">
        <v>0.150177023591386</v>
      </c>
      <c r="AC168" s="2" t="n">
        <v>0.102110415447248</v>
      </c>
      <c r="AD168" s="2" t="n">
        <v>0.107391517882929</v>
      </c>
      <c r="AE168" s="2" t="n">
        <v>0.061213657298253</v>
      </c>
      <c r="AF168" s="2" t="n">
        <v>0.102437079893957</v>
      </c>
      <c r="AG168" s="2" t="n">
        <v>0.268930974189728</v>
      </c>
      <c r="AH168" s="3" t="b">
        <f aca="false">TRUE()</f>
        <v>1</v>
      </c>
      <c r="AI168" s="3" t="n">
        <v>-0.547078238444005</v>
      </c>
      <c r="AJ168" s="3" t="b">
        <f aca="false">TRUE()</f>
        <v>1</v>
      </c>
      <c r="AK168" s="3" t="n">
        <v>-0.0227356036090812</v>
      </c>
      <c r="AL168" s="3" t="b">
        <f aca="false">TRUE()</f>
        <v>1</v>
      </c>
      <c r="AM168" s="3" t="n">
        <v>0.143890420865002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8</v>
      </c>
      <c r="E169" s="2" t="n">
        <v>6</v>
      </c>
      <c r="F169" s="2" t="n">
        <v>26.565051177078</v>
      </c>
      <c r="G169" s="2" t="n">
        <v>0.756723716381418</v>
      </c>
      <c r="H169" s="2" t="n">
        <v>0.990980433399724</v>
      </c>
      <c r="I169" s="2" t="n">
        <v>0.125659323691178</v>
      </c>
      <c r="J169" s="2" t="n">
        <v>0.274920059904491</v>
      </c>
      <c r="K169" s="2" t="n">
        <v>4.90359951649387</v>
      </c>
      <c r="L169" s="2" t="n">
        <v>0.58</v>
      </c>
      <c r="M169" s="2" t="n">
        <v>0.094</v>
      </c>
      <c r="N169" s="2" t="n">
        <v>10.465</v>
      </c>
      <c r="O169" s="2" t="s">
        <v>41</v>
      </c>
      <c r="P169" s="2" t="n">
        <v>44</v>
      </c>
      <c r="Q169" s="2" t="n">
        <v>17.5</v>
      </c>
      <c r="R169" s="2" t="n">
        <v>2.267</v>
      </c>
      <c r="S169" s="2" t="n">
        <v>0.6625821530519</v>
      </c>
      <c r="T169" s="2" t="n">
        <v>0.214682687272532</v>
      </c>
      <c r="U169" s="2" t="n">
        <v>-0.34789669945215</v>
      </c>
      <c r="V169" s="2" t="n">
        <v>0.16952408329889</v>
      </c>
      <c r="W169" s="2" t="n">
        <v>0.0419340711610702</v>
      </c>
      <c r="X169" s="2" t="n">
        <v>0.116930197980518</v>
      </c>
      <c r="Y169" s="2" t="n">
        <v>0.126861405194275</v>
      </c>
      <c r="Z169" s="2" t="n">
        <v>0.160131033702527</v>
      </c>
      <c r="AA169" s="2" t="n">
        <v>0.123971205003661</v>
      </c>
      <c r="AB169" s="2" t="n">
        <v>0.138961685293702</v>
      </c>
      <c r="AC169" s="2" t="n">
        <v>0.128848562543726</v>
      </c>
      <c r="AD169" s="2" t="n">
        <v>0.103021678229615</v>
      </c>
      <c r="AE169" s="2" t="n">
        <v>0.0801168975928922</v>
      </c>
      <c r="AF169" s="2" t="n">
        <v>0.0211573344590842</v>
      </c>
      <c r="AG169" s="2" t="n">
        <v>-0.124358076650551</v>
      </c>
      <c r="AH169" s="3" t="b">
        <f aca="false">TRUE()</f>
        <v>1</v>
      </c>
      <c r="AI169" s="3" t="n">
        <v>-1.22677136486149</v>
      </c>
      <c r="AJ169" s="3" t="b">
        <f aca="false">TRUE()</f>
        <v>1</v>
      </c>
      <c r="AK169" s="3" t="n">
        <v>-0.220778440078121</v>
      </c>
      <c r="AL169" s="3" t="b">
        <f aca="false">TRUE()</f>
        <v>1</v>
      </c>
      <c r="AM169" s="3" t="n">
        <v>0.189880013072239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8</v>
      </c>
      <c r="E170" s="2" t="n">
        <v>8</v>
      </c>
      <c r="F170" s="2" t="n">
        <v>18.434948822922</v>
      </c>
      <c r="G170" s="2" t="n">
        <v>0.855590062111801</v>
      </c>
      <c r="H170" s="2" t="n">
        <v>0.987612389836177</v>
      </c>
      <c r="I170" s="2" t="n">
        <v>0.189712003555726</v>
      </c>
      <c r="J170" s="2" t="n">
        <v>0.36017238870065</v>
      </c>
      <c r="K170" s="2" t="n">
        <v>4.03798298073694</v>
      </c>
      <c r="L170" s="2" t="n">
        <v>0.6</v>
      </c>
      <c r="M170" s="2" t="n">
        <v>0.1</v>
      </c>
      <c r="N170" s="2" t="n">
        <v>8.725</v>
      </c>
      <c r="O170" s="2" t="s">
        <v>41</v>
      </c>
      <c r="P170" s="2" t="n">
        <v>44.8</v>
      </c>
      <c r="Q170" s="2" t="n">
        <v>17.2</v>
      </c>
      <c r="R170" s="2" t="n">
        <v>2.31</v>
      </c>
      <c r="S170" s="2" t="n">
        <v>0.512330215040375</v>
      </c>
      <c r="T170" s="2" t="n">
        <v>0.31627881625925</v>
      </c>
      <c r="U170" s="2" t="n">
        <v>0.0815551847980296</v>
      </c>
      <c r="V170" s="2" t="n">
        <v>0.174303206754754</v>
      </c>
      <c r="W170" s="2" t="n">
        <v>0.0750369988201796</v>
      </c>
      <c r="X170" s="2" t="n">
        <v>0.154036703551029</v>
      </c>
      <c r="Y170" s="2" t="n">
        <v>0.147183690312357</v>
      </c>
      <c r="Z170" s="2" t="n">
        <v>0.14646355210476</v>
      </c>
      <c r="AA170" s="2" t="n">
        <v>0.11444052248904</v>
      </c>
      <c r="AB170" s="2" t="n">
        <v>0.0889889959404429</v>
      </c>
      <c r="AC170" s="2" t="n">
        <v>0.110378954514521</v>
      </c>
      <c r="AD170" s="2" t="n">
        <v>0.101281441484204</v>
      </c>
      <c r="AE170" s="2" t="n">
        <v>0.0947461348669801</v>
      </c>
      <c r="AF170" s="2" t="n">
        <v>0.0424800047366659</v>
      </c>
      <c r="AG170" s="2" t="n">
        <v>-0.567030754112803</v>
      </c>
      <c r="AH170" s="3" t="b">
        <f aca="false">TRUE()</f>
        <v>1</v>
      </c>
      <c r="AI170" s="3" t="n">
        <v>-0.917819943762632</v>
      </c>
      <c r="AJ170" s="3" t="b">
        <f aca="false">TRUE()</f>
        <v>1</v>
      </c>
      <c r="AK170" s="3" t="n">
        <v>0.0168729636847267</v>
      </c>
      <c r="AL170" s="3" t="b">
        <f aca="false">TRUE()</f>
        <v>1</v>
      </c>
      <c r="AM170" s="3" t="n">
        <v>0.312518925624872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8</v>
      </c>
      <c r="E171" s="2" t="n">
        <v>9</v>
      </c>
      <c r="F171" s="2" t="n">
        <v>21.3706222693432</v>
      </c>
      <c r="G171" s="2" t="n">
        <v>0.916666666666667</v>
      </c>
      <c r="H171" s="2" t="n">
        <v>0.970305822272058</v>
      </c>
      <c r="I171" s="2" t="n">
        <v>0.291437113390629</v>
      </c>
      <c r="J171" s="2" t="n">
        <v>0.510011189349688</v>
      </c>
      <c r="K171" s="2" t="n">
        <v>2.70287970389723</v>
      </c>
      <c r="L171" s="2" t="n">
        <v>0.675</v>
      </c>
      <c r="M171" s="2" t="n">
        <v>0.115</v>
      </c>
      <c r="N171" s="2" t="n">
        <v>6.105</v>
      </c>
      <c r="O171" s="2" t="s">
        <v>41</v>
      </c>
      <c r="P171" s="2" t="n">
        <v>47.2</v>
      </c>
      <c r="Q171" s="2" t="n">
        <v>19.4</v>
      </c>
      <c r="R171" s="2" t="n">
        <v>2.434</v>
      </c>
      <c r="S171" s="2" t="n">
        <v>-1</v>
      </c>
      <c r="T171" s="2" t="n">
        <v>-0.0334904416695019</v>
      </c>
      <c r="U171" s="2" t="n">
        <v>-0.437677371111175</v>
      </c>
      <c r="V171" s="2" t="n">
        <v>0.233210740832397</v>
      </c>
      <c r="W171" s="2" t="n">
        <v>0.0572463883933532</v>
      </c>
      <c r="X171" s="2" t="n">
        <v>0.140725573698251</v>
      </c>
      <c r="Y171" s="2" t="n">
        <v>0.149915580402492</v>
      </c>
      <c r="Z171" s="2" t="n">
        <v>0.124214570754878</v>
      </c>
      <c r="AA171" s="2" t="n">
        <v>0.134002164530501</v>
      </c>
      <c r="AB171" s="2" t="n">
        <v>0.124374053293796</v>
      </c>
      <c r="AC171" s="2" t="n">
        <v>0.126140439497642</v>
      </c>
      <c r="AD171" s="2" t="n">
        <v>0.0891964449297067</v>
      </c>
      <c r="AE171" s="2" t="n">
        <v>0.0788095386147383</v>
      </c>
      <c r="AF171" s="2" t="n">
        <v>0.0326216342779952</v>
      </c>
      <c r="AG171" s="2" t="n">
        <v>-1.24979698815944</v>
      </c>
      <c r="AH171" s="3" t="b">
        <f aca="false">TRUE()</f>
        <v>1</v>
      </c>
      <c r="AI171" s="3" t="n">
        <v>0.240747885358079</v>
      </c>
      <c r="AJ171" s="3" t="b">
        <f aca="false">TRUE()</f>
        <v>1</v>
      </c>
      <c r="AK171" s="3" t="n">
        <v>0.611001473091845</v>
      </c>
      <c r="AL171" s="3" t="b">
        <f aca="false">TRUE()</f>
        <v>1</v>
      </c>
      <c r="AM171" s="3" t="n">
        <v>0.680435663282772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9</v>
      </c>
      <c r="E172" s="2" t="n">
        <v>1</v>
      </c>
      <c r="F172" s="2" t="n">
        <v>22.6198649480404</v>
      </c>
      <c r="G172" s="2" t="n">
        <v>0.573259438863873</v>
      </c>
      <c r="H172" s="2" t="n">
        <v>0.990294545215039</v>
      </c>
      <c r="I172" s="2" t="n">
        <v>0.0674307662891742</v>
      </c>
      <c r="J172" s="2" t="n">
        <v>0.218166183700009</v>
      </c>
      <c r="K172" s="2" t="n">
        <v>9.23087326721862</v>
      </c>
      <c r="L172" s="2" t="n">
        <v>0.782</v>
      </c>
      <c r="M172" s="2" t="n">
        <v>0.181</v>
      </c>
      <c r="N172" s="2" t="n">
        <v>19.321</v>
      </c>
      <c r="O172" s="2" t="s">
        <v>41</v>
      </c>
      <c r="P172" s="2" t="n">
        <v>34.8</v>
      </c>
      <c r="Q172" s="2" t="n">
        <v>16.2</v>
      </c>
      <c r="R172" s="2" t="n">
        <v>1.796</v>
      </c>
      <c r="S172" s="2" t="n">
        <v>0.410642499173887</v>
      </c>
      <c r="T172" s="2" t="n">
        <v>0.417786287307772</v>
      </c>
      <c r="U172" s="2" t="n">
        <v>-0.185843022190106</v>
      </c>
      <c r="V172" s="2" t="n">
        <v>0.218075440357197</v>
      </c>
      <c r="W172" s="2" t="n">
        <v>0.0890470861538545</v>
      </c>
      <c r="X172" s="2" t="n">
        <v>0.100298335456816</v>
      </c>
      <c r="Y172" s="2" t="n">
        <v>0.146847875701276</v>
      </c>
      <c r="Z172" s="2" t="n">
        <v>0.174065974928953</v>
      </c>
      <c r="AA172" s="2" t="n">
        <v>0.134052359510984</v>
      </c>
      <c r="AB172" s="2" t="n">
        <v>0.119662200774018</v>
      </c>
      <c r="AC172" s="2" t="n">
        <v>0.083307465683234</v>
      </c>
      <c r="AD172" s="2" t="n">
        <v>0.0531283338350161</v>
      </c>
      <c r="AE172" s="2" t="n">
        <v>0.109891635048243</v>
      </c>
      <c r="AF172" s="2" t="n">
        <v>0.0787458190614611</v>
      </c>
      <c r="AG172" s="2" t="n">
        <v>2.08859162823279</v>
      </c>
      <c r="AH172" s="3" t="b">
        <f aca="false">TRUE()</f>
        <v>1</v>
      </c>
      <c r="AI172" s="3" t="n">
        <v>1.89363798823696</v>
      </c>
      <c r="AJ172" s="3" t="b">
        <f aca="false">TRUE()</f>
        <v>1</v>
      </c>
      <c r="AK172" s="3" t="n">
        <v>3.22516691448317</v>
      </c>
      <c r="AL172" s="3" t="b">
        <f aca="false">FALSE()</f>
        <v>0</v>
      </c>
      <c r="AM172" s="3" t="n">
        <v>-1.22046748128304</v>
      </c>
      <c r="AN172" s="3" t="b">
        <f aca="false">TRUE()</f>
        <v>1</v>
      </c>
      <c r="AO172" s="3" t="n">
        <v>1</v>
      </c>
      <c r="AP172" s="3" t="n">
        <v>1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9</v>
      </c>
      <c r="E173" s="2" t="n">
        <v>2</v>
      </c>
      <c r="F173" s="2" t="n">
        <v>26.565051177078</v>
      </c>
      <c r="G173" s="2" t="n">
        <v>0.678117998506348</v>
      </c>
      <c r="H173" s="2" t="n">
        <v>0.990546634813805</v>
      </c>
      <c r="I173" s="2" t="n">
        <v>0.0974954888361889</v>
      </c>
      <c r="J173" s="2" t="n">
        <v>0.267924833972798</v>
      </c>
      <c r="K173" s="2" t="n">
        <v>5.94722227400518</v>
      </c>
      <c r="L173" s="2" t="n">
        <v>0.702</v>
      </c>
      <c r="M173" s="2" t="n">
        <v>0.139</v>
      </c>
      <c r="N173" s="2" t="n">
        <v>12.914</v>
      </c>
      <c r="O173" s="2" t="s">
        <v>41</v>
      </c>
      <c r="P173" s="2" t="n">
        <v>34.2</v>
      </c>
      <c r="Q173" s="2" t="n">
        <v>16.3</v>
      </c>
      <c r="R173" s="2" t="n">
        <v>1.765</v>
      </c>
      <c r="S173" s="2" t="n">
        <v>0.464180093031408</v>
      </c>
      <c r="T173" s="2" t="n">
        <v>0.449927379319088</v>
      </c>
      <c r="U173" s="2" t="n">
        <v>0.0138518906295197</v>
      </c>
      <c r="V173" s="2" t="n">
        <v>0.00802175605164313</v>
      </c>
      <c r="W173" s="2" t="n">
        <v>0.0318346134021503</v>
      </c>
      <c r="X173" s="2" t="n">
        <v>0.0477041586525071</v>
      </c>
      <c r="Y173" s="2" t="n">
        <v>0.0975617141618667</v>
      </c>
      <c r="Z173" s="2" t="n">
        <v>0.128592612122429</v>
      </c>
      <c r="AA173" s="2" t="n">
        <v>0.117240316543516</v>
      </c>
      <c r="AB173" s="2" t="n">
        <v>0.169113705286469</v>
      </c>
      <c r="AC173" s="2" t="n">
        <v>0.116757452750498</v>
      </c>
      <c r="AD173" s="2" t="n">
        <v>0.0887524840255815</v>
      </c>
      <c r="AE173" s="2" t="n">
        <v>0.131603120360227</v>
      </c>
      <c r="AF173" s="2" t="n">
        <v>0.102674436096906</v>
      </c>
      <c r="AG173" s="2" t="n">
        <v>0.409346238417888</v>
      </c>
      <c r="AH173" s="3" t="b">
        <f aca="false">TRUE()</f>
        <v>1</v>
      </c>
      <c r="AI173" s="3" t="n">
        <v>0.657832303841533</v>
      </c>
      <c r="AJ173" s="3" t="b">
        <f aca="false">TRUE()</f>
        <v>1</v>
      </c>
      <c r="AK173" s="3" t="n">
        <v>1.56160708814324</v>
      </c>
      <c r="AL173" s="3" t="b">
        <f aca="false">TRUE()</f>
        <v>1</v>
      </c>
      <c r="AM173" s="3" t="n">
        <v>-1.31244666569751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10</v>
      </c>
      <c r="E174" s="2" t="n">
        <v>1</v>
      </c>
      <c r="F174" s="2" t="n">
        <v>29.7448812969422</v>
      </c>
      <c r="G174" s="2" t="n">
        <v>0.509194673430564</v>
      </c>
      <c r="H174" s="2" t="n">
        <v>0.991881933019218</v>
      </c>
      <c r="I174" s="2" t="n">
        <v>0.0604977132794281</v>
      </c>
      <c r="J174" s="2" t="n">
        <v>0.157527622569982</v>
      </c>
      <c r="K174" s="2" t="n">
        <v>10.8087734150595</v>
      </c>
      <c r="L174" s="2" t="n">
        <v>0.667</v>
      </c>
      <c r="M174" s="2" t="n">
        <v>0.084</v>
      </c>
      <c r="N174" s="2" t="n">
        <v>22.389</v>
      </c>
      <c r="O174" s="2" t="s">
        <v>41</v>
      </c>
      <c r="P174" s="2" t="n">
        <v>35.8</v>
      </c>
      <c r="Q174" s="2" t="n">
        <v>15.6</v>
      </c>
      <c r="R174" s="2" t="n">
        <v>1.847</v>
      </c>
      <c r="S174" s="2" t="n">
        <v>0.394510683653663</v>
      </c>
      <c r="T174" s="2" t="n">
        <v>0.276982682139182</v>
      </c>
      <c r="U174" s="2" t="n">
        <v>-0.331672673404453</v>
      </c>
      <c r="V174" s="2" t="n">
        <v>0.178119332141902</v>
      </c>
      <c r="W174" s="2" t="n">
        <v>0.113997125822895</v>
      </c>
      <c r="X174" s="2" t="n">
        <v>0.0778853062809809</v>
      </c>
      <c r="Y174" s="2" t="n">
        <v>0.138068171033516</v>
      </c>
      <c r="Z174" s="2" t="n">
        <v>0.164250616843378</v>
      </c>
      <c r="AA174" s="2" t="n">
        <v>0.154500960289535</v>
      </c>
      <c r="AB174" s="2" t="n">
        <v>0.112129503402442</v>
      </c>
      <c r="AC174" s="2" t="n">
        <v>0.0896694622264679</v>
      </c>
      <c r="AD174" s="2" t="n">
        <v>0.124908278420482</v>
      </c>
      <c r="AE174" s="2" t="n">
        <v>0.116382998719954</v>
      </c>
      <c r="AF174" s="2" t="n">
        <v>0.0222047027832448</v>
      </c>
      <c r="AG174" s="2" t="n">
        <v>2.89552316703714</v>
      </c>
      <c r="AH174" s="3" t="b">
        <f aca="false">FALSE()</f>
        <v>0</v>
      </c>
      <c r="AI174" s="3" t="n">
        <v>0.117167316918536</v>
      </c>
      <c r="AJ174" s="3" t="b">
        <f aca="false">TRUE()</f>
        <v>1</v>
      </c>
      <c r="AK174" s="3" t="n">
        <v>-0.6168641130162</v>
      </c>
      <c r="AL174" s="3" t="b">
        <f aca="false">TRUE()</f>
        <v>1</v>
      </c>
      <c r="AM174" s="3" t="n">
        <v>-1.06716884059225</v>
      </c>
      <c r="AN174" s="3" t="b">
        <f aca="false">TRUE()</f>
        <v>1</v>
      </c>
      <c r="AO174" s="3" t="n">
        <v>0</v>
      </c>
      <c r="AP174" s="3" t="n">
        <v>1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10</v>
      </c>
      <c r="E175" s="2" t="n">
        <v>2</v>
      </c>
      <c r="F175" s="2" t="n">
        <v>31.7594800848128</v>
      </c>
      <c r="G175" s="2" t="n">
        <v>0.634408602150538</v>
      </c>
      <c r="H175" s="2" t="n">
        <v>0.990497695967478</v>
      </c>
      <c r="I175" s="2" t="n">
        <v>0.0738269894420955</v>
      </c>
      <c r="J175" s="2" t="n">
        <v>0.219847973801556</v>
      </c>
      <c r="K175" s="2" t="n">
        <v>7.0845502127438</v>
      </c>
      <c r="L175" s="2" t="n">
        <v>0.633</v>
      </c>
      <c r="M175" s="2" t="n">
        <v>0.076</v>
      </c>
      <c r="N175" s="2" t="n">
        <v>14.916</v>
      </c>
      <c r="O175" s="2" t="s">
        <v>41</v>
      </c>
      <c r="P175" s="2" t="n">
        <v>39.2</v>
      </c>
      <c r="Q175" s="2" t="n">
        <v>17.4</v>
      </c>
      <c r="R175" s="2" t="n">
        <v>2.022</v>
      </c>
      <c r="S175" s="2" t="n">
        <v>-1</v>
      </c>
      <c r="T175" s="2" t="n">
        <v>0.17969215849267</v>
      </c>
      <c r="U175" s="2" t="n">
        <v>-0.526922520028338</v>
      </c>
      <c r="V175" s="2" t="n">
        <v>0.127902354370609</v>
      </c>
      <c r="W175" s="2" t="n">
        <v>0.0204775329028105</v>
      </c>
      <c r="X175" s="2" t="n">
        <v>0.136700739661829</v>
      </c>
      <c r="Y175" s="2" t="n">
        <v>0.140356966429173</v>
      </c>
      <c r="Z175" s="2" t="n">
        <v>0.101007677110121</v>
      </c>
      <c r="AA175" s="2" t="n">
        <v>0.150195732377986</v>
      </c>
      <c r="AB175" s="2" t="n">
        <v>0.13575541024259</v>
      </c>
      <c r="AC175" s="2" t="n">
        <v>0.132112206974884</v>
      </c>
      <c r="AD175" s="2" t="n">
        <v>0.116195822263861</v>
      </c>
      <c r="AE175" s="2" t="n">
        <v>0.0641032393879861</v>
      </c>
      <c r="AF175" s="2" t="n">
        <v>0.023572205551571</v>
      </c>
      <c r="AG175" s="2" t="n">
        <v>0.990970991408311</v>
      </c>
      <c r="AH175" s="3" t="b">
        <f aca="false">TRUE()</f>
        <v>1</v>
      </c>
      <c r="AI175" s="3" t="n">
        <v>-0.408050098949519</v>
      </c>
      <c r="AJ175" s="3" t="b">
        <f aca="false">TRUE()</f>
        <v>1</v>
      </c>
      <c r="AK175" s="3" t="n">
        <v>-0.933732651366664</v>
      </c>
      <c r="AL175" s="3" t="b">
        <f aca="false">TRUE()</f>
        <v>1</v>
      </c>
      <c r="AM175" s="3" t="n">
        <v>-0.545953462243558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10</v>
      </c>
      <c r="E176" s="2" t="n">
        <v>3</v>
      </c>
      <c r="F176" s="2" t="n">
        <v>24.2277453179541</v>
      </c>
      <c r="G176" s="2" t="n">
        <v>0.882978723404255</v>
      </c>
      <c r="H176" s="2" t="n">
        <v>0.964478585580838</v>
      </c>
      <c r="I176" s="2" t="n">
        <v>0.194084264854028</v>
      </c>
      <c r="J176" s="2" t="n">
        <v>0.518534591770928</v>
      </c>
      <c r="K176" s="2" t="n">
        <v>2.49061765005554</v>
      </c>
      <c r="L176" s="2" t="n">
        <v>0.654</v>
      </c>
      <c r="M176" s="2" t="n">
        <v>0.129</v>
      </c>
      <c r="N176" s="2" t="n">
        <v>5.575</v>
      </c>
      <c r="O176" s="2" t="s">
        <v>41</v>
      </c>
      <c r="P176" s="2" t="n">
        <v>39.7</v>
      </c>
      <c r="Q176" s="2" t="n">
        <v>16.8</v>
      </c>
      <c r="R176" s="2" t="n">
        <v>2.044</v>
      </c>
      <c r="S176" s="2" t="n">
        <v>0.729623468624739</v>
      </c>
      <c r="T176" s="2" t="n">
        <v>0.346727515646771</v>
      </c>
      <c r="U176" s="2" t="n">
        <v>-0.24458566007288</v>
      </c>
      <c r="V176" s="2" t="n">
        <v>0.0996024812545001</v>
      </c>
      <c r="W176" s="2" t="n">
        <v>0.00800570603562822</v>
      </c>
      <c r="X176" s="2" t="n">
        <v>0.180144271089578</v>
      </c>
      <c r="Y176" s="2" t="n">
        <v>0.117662723018961</v>
      </c>
      <c r="Z176" s="2" t="n">
        <v>0.117571178680703</v>
      </c>
      <c r="AA176" s="2" t="n">
        <v>0.0950691024767857</v>
      </c>
      <c r="AB176" s="2" t="n">
        <v>0.105872314383658</v>
      </c>
      <c r="AC176" s="2" t="n">
        <v>0.119156308833091</v>
      </c>
      <c r="AD176" s="2" t="n">
        <v>0.0959440506308396</v>
      </c>
      <c r="AE176" s="2" t="n">
        <v>0.120036390569723</v>
      </c>
      <c r="AF176" s="2" t="n">
        <v>0.0485436603166601</v>
      </c>
      <c r="AG176" s="2" t="n">
        <v>-1.35834691508012</v>
      </c>
      <c r="AH176" s="3" t="b">
        <f aca="false">TRUE()</f>
        <v>1</v>
      </c>
      <c r="AI176" s="3" t="n">
        <v>-0.0836511067957203</v>
      </c>
      <c r="AJ176" s="3" t="b">
        <f aca="false">TRUE()</f>
        <v>1</v>
      </c>
      <c r="AK176" s="3" t="n">
        <v>1.16552141520516</v>
      </c>
      <c r="AL176" s="3" t="b">
        <f aca="false">TRUE()</f>
        <v>1</v>
      </c>
      <c r="AM176" s="3" t="n">
        <v>-0.469304141898162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10</v>
      </c>
      <c r="E177" s="2" t="n">
        <v>4</v>
      </c>
      <c r="F177" s="2" t="n">
        <v>21.3706222693432</v>
      </c>
      <c r="G177" s="2" t="n">
        <v>0.848242811501597</v>
      </c>
      <c r="H177" s="2" t="n">
        <v>0.980703009200344</v>
      </c>
      <c r="I177" s="2" t="n">
        <v>0.182825905423032</v>
      </c>
      <c r="J177" s="2" t="n">
        <v>0.40802224473842</v>
      </c>
      <c r="K177" s="2" t="n">
        <v>3.64079771617155</v>
      </c>
      <c r="L177" s="2" t="n">
        <v>0.67</v>
      </c>
      <c r="M177" s="2" t="n">
        <v>0.11</v>
      </c>
      <c r="N177" s="2" t="n">
        <v>7.929</v>
      </c>
      <c r="O177" s="2" t="s">
        <v>41</v>
      </c>
      <c r="P177" s="2" t="n">
        <v>43.3</v>
      </c>
      <c r="Q177" s="2" t="n">
        <v>17.2</v>
      </c>
      <c r="R177" s="2" t="n">
        <v>2.234</v>
      </c>
      <c r="S177" s="2" t="n">
        <v>0.549555446410429</v>
      </c>
      <c r="T177" s="2" t="n">
        <v>0.228542033239</v>
      </c>
      <c r="U177" s="2" t="n">
        <v>-0.311858849002109</v>
      </c>
      <c r="V177" s="2" t="n">
        <v>0.141061589836255</v>
      </c>
      <c r="W177" s="2" t="n">
        <v>0.0394041191290064</v>
      </c>
      <c r="X177" s="2" t="n">
        <v>0.0893360057044159</v>
      </c>
      <c r="Y177" s="2" t="n">
        <v>0.137795844720372</v>
      </c>
      <c r="Z177" s="2" t="n">
        <v>0.175032899445765</v>
      </c>
      <c r="AA177" s="2" t="n">
        <v>0.123382140492722</v>
      </c>
      <c r="AB177" s="2" t="n">
        <v>0.106395078120815</v>
      </c>
      <c r="AC177" s="2" t="n">
        <v>0.107467044613927</v>
      </c>
      <c r="AD177" s="2" t="n">
        <v>0.1034888703714</v>
      </c>
      <c r="AE177" s="2" t="n">
        <v>0.0893815600918513</v>
      </c>
      <c r="AF177" s="2" t="n">
        <v>0.0677205564387321</v>
      </c>
      <c r="AG177" s="2" t="n">
        <v>-0.770149637880393</v>
      </c>
      <c r="AH177" s="3" t="b">
        <f aca="false">TRUE()</f>
        <v>1</v>
      </c>
      <c r="AI177" s="3" t="n">
        <v>0.163510030083365</v>
      </c>
      <c r="AJ177" s="3" t="b">
        <f aca="false">TRUE()</f>
        <v>1</v>
      </c>
      <c r="AK177" s="3" t="n">
        <v>0.412958636622806</v>
      </c>
      <c r="AL177" s="3" t="b">
        <f aca="false">TRUE()</f>
        <v>1</v>
      </c>
      <c r="AM177" s="3" t="n">
        <v>0.0825709645886851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13</v>
      </c>
      <c r="E178" s="2" t="n">
        <v>2</v>
      </c>
      <c r="F178" s="2" t="n">
        <v>24.2277453179541</v>
      </c>
      <c r="G178" s="2" t="n">
        <v>0.765726681127983</v>
      </c>
      <c r="H178" s="2" t="n">
        <v>0.994385294591723</v>
      </c>
      <c r="I178" s="2" t="n">
        <v>0.100123314611609</v>
      </c>
      <c r="J178" s="2" t="n">
        <v>0.247107971285225</v>
      </c>
      <c r="K178" s="2" t="n">
        <v>5.51383824309346</v>
      </c>
      <c r="L178" s="2" t="n">
        <v>0.574</v>
      </c>
      <c r="M178" s="2" t="n">
        <v>0.087</v>
      </c>
      <c r="N178" s="2" t="n">
        <v>11.752</v>
      </c>
      <c r="O178" s="2" t="s">
        <v>41</v>
      </c>
      <c r="P178" s="2" t="n">
        <v>50.1</v>
      </c>
      <c r="Q178" s="2" t="n">
        <v>17.3</v>
      </c>
      <c r="R178" s="2" t="n">
        <v>2.583</v>
      </c>
      <c r="S178" s="2" t="n">
        <v>0.665918107453581</v>
      </c>
      <c r="T178" s="2" t="n">
        <v>0.157221391813043</v>
      </c>
      <c r="U178" s="2" t="n">
        <v>-0.297214196790258</v>
      </c>
      <c r="V178" s="2" t="n">
        <v>0.00297373810555535</v>
      </c>
      <c r="W178" s="2" t="n">
        <v>0.00297373810555535</v>
      </c>
      <c r="X178" s="2" t="n">
        <v>0.0703221901916316</v>
      </c>
      <c r="Y178" s="2" t="n">
        <v>0.131438416738104</v>
      </c>
      <c r="Z178" s="2" t="n">
        <v>0.135567732469898</v>
      </c>
      <c r="AA178" s="2" t="n">
        <v>0.105697902183076</v>
      </c>
      <c r="AB178" s="2" t="n">
        <v>0.122961492559167</v>
      </c>
      <c r="AC178" s="2" t="n">
        <v>0.118514733874393</v>
      </c>
      <c r="AD178" s="2" t="n">
        <v>0.136572576923787</v>
      </c>
      <c r="AE178" s="2" t="n">
        <v>0.123788443359184</v>
      </c>
      <c r="AF178" s="2" t="n">
        <v>0.0551365117007596</v>
      </c>
      <c r="AG178" s="2" t="n">
        <v>0.187715456878676</v>
      </c>
      <c r="AH178" s="3" t="b">
        <f aca="false">TRUE()</f>
        <v>1</v>
      </c>
      <c r="AI178" s="3" t="n">
        <v>-1.31945679119115</v>
      </c>
      <c r="AJ178" s="3" t="b">
        <f aca="false">TRUE()</f>
        <v>1</v>
      </c>
      <c r="AK178" s="3" t="n">
        <v>-0.498038411134777</v>
      </c>
      <c r="AL178" s="3" t="b">
        <f aca="false">TRUE()</f>
        <v>1</v>
      </c>
      <c r="AM178" s="3" t="n">
        <v>1.12500172128607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13</v>
      </c>
      <c r="E179" s="2" t="n">
        <v>3</v>
      </c>
      <c r="F179" s="2" t="n">
        <v>39.8055710922652</v>
      </c>
      <c r="G179" s="2" t="n">
        <v>0.550922213311949</v>
      </c>
      <c r="H179" s="2" t="n">
        <v>0.957604338153255</v>
      </c>
      <c r="I179" s="2" t="n">
        <v>0.10351663517551</v>
      </c>
      <c r="J179" s="2" t="n">
        <v>0.282047484314586</v>
      </c>
      <c r="K179" s="2" t="n">
        <v>5.15147875279105</v>
      </c>
      <c r="L179" s="2" t="n">
        <v>0.623</v>
      </c>
      <c r="M179" s="2" t="n">
        <v>0.066</v>
      </c>
      <c r="N179" s="2" t="n">
        <v>10.973</v>
      </c>
      <c r="O179" s="2" t="s">
        <v>41</v>
      </c>
      <c r="P179" s="2" t="n">
        <v>43.7</v>
      </c>
      <c r="Q179" s="2" t="n">
        <v>17.8</v>
      </c>
      <c r="R179" s="2" t="n">
        <v>2.251</v>
      </c>
      <c r="S179" s="2" t="n">
        <v>-1</v>
      </c>
      <c r="T179" s="2" t="n">
        <v>0.270042496934979</v>
      </c>
      <c r="U179" s="2" t="n">
        <v>-0.27687365788521</v>
      </c>
      <c r="V179" s="2" t="n">
        <v>0.111113047992036</v>
      </c>
      <c r="W179" s="2" t="n">
        <v>0.0270530878093694</v>
      </c>
      <c r="X179" s="2" t="n">
        <v>0.1338058424623</v>
      </c>
      <c r="Y179" s="2" t="n">
        <v>0.141671831186931</v>
      </c>
      <c r="Z179" s="2" t="n">
        <v>0.132681653759361</v>
      </c>
      <c r="AA179" s="2" t="n">
        <v>0.107710543719569</v>
      </c>
      <c r="AB179" s="2" t="n">
        <v>0.13496569705309</v>
      </c>
      <c r="AC179" s="2" t="n">
        <v>0.135138459149255</v>
      </c>
      <c r="AD179" s="2" t="n">
        <v>0.0867497402218162</v>
      </c>
      <c r="AE179" s="2" t="n">
        <v>0.089074682898315</v>
      </c>
      <c r="AF179" s="2" t="n">
        <v>0.0382015495493622</v>
      </c>
      <c r="AG179" s="2" t="n">
        <v>0.00240632847141846</v>
      </c>
      <c r="AH179" s="3" t="b">
        <f aca="false">TRUE()</f>
        <v>1</v>
      </c>
      <c r="AI179" s="3" t="n">
        <v>-0.562525809498947</v>
      </c>
      <c r="AJ179" s="3" t="b">
        <f aca="false">TRUE()</f>
        <v>1</v>
      </c>
      <c r="AK179" s="3" t="n">
        <v>-1.32981832430474</v>
      </c>
      <c r="AL179" s="3" t="b">
        <f aca="false">TRUE()</f>
        <v>1</v>
      </c>
      <c r="AM179" s="3" t="n">
        <v>0.143890420865002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13</v>
      </c>
      <c r="E180" s="2" t="n">
        <v>4</v>
      </c>
      <c r="F180" s="2" t="n">
        <v>27.8972710309476</v>
      </c>
      <c r="G180" s="2" t="n">
        <v>0.847599164926931</v>
      </c>
      <c r="H180" s="2" t="n">
        <v>0.980905744162242</v>
      </c>
      <c r="I180" s="2" t="n">
        <v>0.146523598402062</v>
      </c>
      <c r="J180" s="2" t="n">
        <v>0.39846809255481</v>
      </c>
      <c r="K180" s="2" t="n">
        <v>3.17028912072919</v>
      </c>
      <c r="L180" s="2" t="n">
        <v>0.603</v>
      </c>
      <c r="M180" s="2" t="n">
        <v>0.075</v>
      </c>
      <c r="N180" s="2" t="n">
        <v>6.982</v>
      </c>
      <c r="O180" s="2" t="s">
        <v>41</v>
      </c>
      <c r="P180" s="2" t="n">
        <v>44.3</v>
      </c>
      <c r="Q180" s="2" t="n">
        <v>16.9</v>
      </c>
      <c r="R180" s="2" t="n">
        <v>2.281</v>
      </c>
      <c r="S180" s="2" t="n">
        <v>-1</v>
      </c>
      <c r="T180" s="2" t="n">
        <v>0.294795293054496</v>
      </c>
      <c r="U180" s="2" t="n">
        <v>-0.239154455220645</v>
      </c>
      <c r="V180" s="2" t="n">
        <v>0.0126500552789237</v>
      </c>
      <c r="W180" s="2" t="n">
        <v>0.0534233742672569</v>
      </c>
      <c r="X180" s="2" t="n">
        <v>0.102226407852898</v>
      </c>
      <c r="Y180" s="2" t="n">
        <v>0.099222704067084</v>
      </c>
      <c r="Z180" s="2" t="n">
        <v>0.101200866640135</v>
      </c>
      <c r="AA180" s="2" t="n">
        <v>0.124425768100612</v>
      </c>
      <c r="AB180" s="2" t="n">
        <v>0.135389845525267</v>
      </c>
      <c r="AC180" s="2" t="n">
        <v>0.0581590761842268</v>
      </c>
      <c r="AD180" s="2" t="n">
        <v>0.0434487904881172</v>
      </c>
      <c r="AE180" s="2" t="n">
        <v>0.21087899152372</v>
      </c>
      <c r="AF180" s="2" t="n">
        <v>0.125047549617941</v>
      </c>
      <c r="AG180" s="2" t="n">
        <v>-1.01076576651216</v>
      </c>
      <c r="AH180" s="3" t="b">
        <f aca="false">TRUE()</f>
        <v>1</v>
      </c>
      <c r="AI180" s="3" t="n">
        <v>-0.871477230597804</v>
      </c>
      <c r="AJ180" s="3" t="b">
        <f aca="false">TRUE()</f>
        <v>1</v>
      </c>
      <c r="AK180" s="3" t="n">
        <v>-0.973341218660472</v>
      </c>
      <c r="AL180" s="3" t="b">
        <f aca="false">TRUE()</f>
        <v>1</v>
      </c>
      <c r="AM180" s="3" t="n">
        <v>0.235869605279476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13</v>
      </c>
      <c r="E181" s="2" t="n">
        <v>5</v>
      </c>
      <c r="F181" s="2" t="n">
        <v>18.434948822922</v>
      </c>
      <c r="G181" s="2" t="n">
        <v>0.674576271186441</v>
      </c>
      <c r="H181" s="2" t="n">
        <v>0.981065387149996</v>
      </c>
      <c r="I181" s="2" t="n">
        <v>0.0988714891007924</v>
      </c>
      <c r="J181" s="2" t="n">
        <v>0.291344693905143</v>
      </c>
      <c r="K181" s="2" t="n">
        <v>4.65188737911932</v>
      </c>
      <c r="L181" s="2" t="n">
        <v>0.586</v>
      </c>
      <c r="M181" s="2" t="n">
        <v>0.086</v>
      </c>
      <c r="N181" s="2" t="n">
        <v>9.873</v>
      </c>
      <c r="O181" s="2" t="s">
        <v>41</v>
      </c>
      <c r="P181" s="2" t="n">
        <v>45.3</v>
      </c>
      <c r="Q181" s="2" t="n">
        <v>17.2</v>
      </c>
      <c r="R181" s="2" t="n">
        <v>2.334</v>
      </c>
      <c r="S181" s="2" t="n">
        <v>0.702327900535868</v>
      </c>
      <c r="T181" s="2" t="n">
        <v>0.264552122842943</v>
      </c>
      <c r="U181" s="2" t="n">
        <v>-0.121280862524822</v>
      </c>
      <c r="V181" s="2" t="n">
        <v>0.115604637792257</v>
      </c>
      <c r="W181" s="2" t="n">
        <v>0.0622330773295883</v>
      </c>
      <c r="X181" s="2" t="n">
        <v>0.0680373277122967</v>
      </c>
      <c r="Y181" s="2" t="n">
        <v>0.165001797785592</v>
      </c>
      <c r="Z181" s="2" t="n">
        <v>0.152414505723906</v>
      </c>
      <c r="AA181" s="2" t="n">
        <v>0.127384155206952</v>
      </c>
      <c r="AB181" s="2" t="n">
        <v>0.117206205363552</v>
      </c>
      <c r="AC181" s="2" t="n">
        <v>0.0906733843438548</v>
      </c>
      <c r="AD181" s="2" t="n">
        <v>0.127126258587726</v>
      </c>
      <c r="AE181" s="2" t="n">
        <v>0.116765709470175</v>
      </c>
      <c r="AF181" s="2" t="n">
        <v>0.0353906558059455</v>
      </c>
      <c r="AG181" s="2" t="n">
        <v>-0.253082611359105</v>
      </c>
      <c r="AH181" s="3" t="b">
        <f aca="false">TRUE()</f>
        <v>1</v>
      </c>
      <c r="AI181" s="3" t="n">
        <v>-1.13408593853183</v>
      </c>
      <c r="AJ181" s="3" t="b">
        <f aca="false">TRUE()</f>
        <v>1</v>
      </c>
      <c r="AK181" s="3" t="n">
        <v>-0.537646978428585</v>
      </c>
      <c r="AL181" s="3" t="b">
        <f aca="false">TRUE()</f>
        <v>1</v>
      </c>
      <c r="AM181" s="3" t="n">
        <v>0.389168245970267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13</v>
      </c>
      <c r="E182" s="2" t="n">
        <v>7</v>
      </c>
      <c r="F182" s="2" t="n">
        <v>30.3432488842396</v>
      </c>
      <c r="G182" s="2" t="n">
        <v>0.743322475570033</v>
      </c>
      <c r="H182" s="2" t="n">
        <v>0.99464834054486</v>
      </c>
      <c r="I182" s="2" t="n">
        <v>0.0756333986121835</v>
      </c>
      <c r="J182" s="2" t="n">
        <v>0.203463989354771</v>
      </c>
      <c r="K182" s="2" t="n">
        <v>7.84674441278118</v>
      </c>
      <c r="L182" s="2" t="n">
        <v>0.64</v>
      </c>
      <c r="M182" s="2" t="n">
        <v>0.111</v>
      </c>
      <c r="N182" s="2" t="n">
        <v>16.534</v>
      </c>
      <c r="O182" s="2" t="s">
        <v>41</v>
      </c>
      <c r="P182" s="2" t="n">
        <v>51.9</v>
      </c>
      <c r="Q182" s="2" t="n">
        <v>21.2</v>
      </c>
      <c r="R182" s="2" t="n">
        <v>2.673</v>
      </c>
      <c r="S182" s="2" t="n">
        <v>0.585631016016636</v>
      </c>
      <c r="T182" s="2" t="n">
        <v>0.169275631592196</v>
      </c>
      <c r="U182" s="2" t="n">
        <v>-0.346744786740616</v>
      </c>
      <c r="V182" s="2" t="n">
        <v>0.066362843251782</v>
      </c>
      <c r="W182" s="2" t="n">
        <v>0.0432769955731075</v>
      </c>
      <c r="X182" s="2" t="n">
        <v>0.0295314666935079</v>
      </c>
      <c r="Y182" s="2" t="n">
        <v>0.0651059425955525</v>
      </c>
      <c r="Z182" s="2" t="n">
        <v>0.152097995418088</v>
      </c>
      <c r="AA182" s="2" t="n">
        <v>0.164824942544015</v>
      </c>
      <c r="AB182" s="2" t="n">
        <v>0.162286071266425</v>
      </c>
      <c r="AC182" s="2" t="n">
        <v>0.156083850894149</v>
      </c>
      <c r="AD182" s="2" t="n">
        <v>0.0744489612044749</v>
      </c>
      <c r="AE182" s="2" t="n">
        <v>0.104360318209233</v>
      </c>
      <c r="AF182" s="2" t="n">
        <v>0.0912604511745544</v>
      </c>
      <c r="AG182" s="2" t="n">
        <v>1.38075391876621</v>
      </c>
      <c r="AH182" s="3" t="b">
        <f aca="false">TRUE()</f>
        <v>1</v>
      </c>
      <c r="AI182" s="3" t="n">
        <v>-0.29991710156492</v>
      </c>
      <c r="AJ182" s="3" t="b">
        <f aca="false">TRUE()</f>
        <v>1</v>
      </c>
      <c r="AK182" s="3" t="n">
        <v>0.452567203916614</v>
      </c>
      <c r="AL182" s="3" t="b">
        <f aca="false">TRUE()</f>
        <v>1</v>
      </c>
      <c r="AM182" s="3" t="n">
        <v>1.40093927452949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13</v>
      </c>
      <c r="E183" s="2" t="n">
        <v>9</v>
      </c>
      <c r="F183" s="2" t="n">
        <v>15.2551187030578</v>
      </c>
      <c r="G183" s="2" t="n">
        <v>0.879518072289157</v>
      </c>
      <c r="H183" s="2" t="n">
        <v>0.992425785514323</v>
      </c>
      <c r="I183" s="2" t="n">
        <v>0.120605302896627</v>
      </c>
      <c r="J183" s="2" t="n">
        <v>0.285943265081669</v>
      </c>
      <c r="K183" s="2" t="n">
        <v>5.67339877616026</v>
      </c>
      <c r="L183" s="2" t="n">
        <v>0.718</v>
      </c>
      <c r="M183" s="2" t="n">
        <v>0.095</v>
      </c>
      <c r="N183" s="2" t="n">
        <v>12.034</v>
      </c>
      <c r="O183" s="2" t="s">
        <v>41</v>
      </c>
      <c r="P183" s="2" t="n">
        <v>42.3</v>
      </c>
      <c r="Q183" s="2" t="n">
        <v>16.8</v>
      </c>
      <c r="R183" s="2" t="n">
        <v>2.18</v>
      </c>
      <c r="S183" s="2" t="n">
        <v>0.00327363503403247</v>
      </c>
      <c r="T183" s="2" t="n">
        <v>0.110292077409904</v>
      </c>
      <c r="U183" s="2" t="n">
        <v>-0.394038514969918</v>
      </c>
      <c r="V183" s="2" t="n">
        <v>0.025446153419439</v>
      </c>
      <c r="W183" s="2" t="n">
        <v>0.0608595335744209</v>
      </c>
      <c r="X183" s="2" t="n">
        <v>0.0279177600922928</v>
      </c>
      <c r="Y183" s="2" t="n">
        <v>0.109771992287223</v>
      </c>
      <c r="Z183" s="2" t="n">
        <v>0.133299543289482</v>
      </c>
      <c r="AA183" s="2" t="n">
        <v>0.142828018324437</v>
      </c>
      <c r="AB183" s="2" t="n">
        <v>0.101865641449012</v>
      </c>
      <c r="AC183" s="2" t="n">
        <v>0.115947760890234</v>
      </c>
      <c r="AD183" s="2" t="n">
        <v>0.113142226887565</v>
      </c>
      <c r="AE183" s="2" t="n">
        <v>0.111852659042737</v>
      </c>
      <c r="AF183" s="2" t="n">
        <v>0.143374397737019</v>
      </c>
      <c r="AG183" s="2" t="n">
        <v>0.269314046406798</v>
      </c>
      <c r="AH183" s="3" t="b">
        <f aca="false">TRUE()</f>
        <v>1</v>
      </c>
      <c r="AI183" s="3" t="n">
        <v>0.904993440720618</v>
      </c>
      <c r="AJ183" s="3" t="b">
        <f aca="false">TRUE()</f>
        <v>1</v>
      </c>
      <c r="AK183" s="3" t="n">
        <v>-0.181169872784313</v>
      </c>
      <c r="AL183" s="3" t="b">
        <f aca="false">TRUE()</f>
        <v>1</v>
      </c>
      <c r="AM183" s="3" t="n">
        <v>-0.0707276761021061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13</v>
      </c>
      <c r="E184" s="2" t="n">
        <v>10</v>
      </c>
      <c r="F184" s="2" t="n">
        <v>15.2551187030578</v>
      </c>
      <c r="G184" s="2" t="n">
        <v>0.841860465116279</v>
      </c>
      <c r="H184" s="2" t="n">
        <v>0.983691833894953</v>
      </c>
      <c r="I184" s="2" t="n">
        <v>0.168339194738542</v>
      </c>
      <c r="J184" s="2" t="n">
        <v>0.392621611225301</v>
      </c>
      <c r="K184" s="2" t="n">
        <v>3.0220849337079</v>
      </c>
      <c r="L184" s="2" t="n">
        <v>0.54</v>
      </c>
      <c r="M184" s="2" t="n">
        <v>0.102</v>
      </c>
      <c r="N184" s="2" t="n">
        <v>6.636</v>
      </c>
      <c r="O184" s="2" t="s">
        <v>41</v>
      </c>
      <c r="P184" s="2" t="n">
        <v>47.1</v>
      </c>
      <c r="Q184" s="2" t="n">
        <v>17</v>
      </c>
      <c r="R184" s="2" t="n">
        <v>2.43</v>
      </c>
      <c r="S184" s="2" t="n">
        <v>-1</v>
      </c>
      <c r="T184" s="2" t="n">
        <v>0.373377833559934</v>
      </c>
      <c r="U184" s="2" t="n">
        <v>0.0485970654082615</v>
      </c>
      <c r="V184" s="2" t="n">
        <v>0.0294428248747931</v>
      </c>
      <c r="W184" s="2" t="n">
        <v>0.0176609341508396</v>
      </c>
      <c r="X184" s="2" t="n">
        <v>0.0797417112112634</v>
      </c>
      <c r="Y184" s="2" t="n">
        <v>0.101107870717241</v>
      </c>
      <c r="Z184" s="2" t="n">
        <v>0.14117192445674</v>
      </c>
      <c r="AA184" s="2" t="n">
        <v>0.135048857936702</v>
      </c>
      <c r="AB184" s="2" t="n">
        <v>0.141994544967567</v>
      </c>
      <c r="AC184" s="2" t="n">
        <v>0.141404481224728</v>
      </c>
      <c r="AD184" s="2" t="n">
        <v>0.124755087703334</v>
      </c>
      <c r="AE184" s="2" t="n">
        <v>0.0788374515110598</v>
      </c>
      <c r="AF184" s="2" t="n">
        <v>0.0559380702713644</v>
      </c>
      <c r="AG184" s="2" t="n">
        <v>-1.08655676815062</v>
      </c>
      <c r="AH184" s="3" t="b">
        <f aca="false">TRUE()</f>
        <v>1</v>
      </c>
      <c r="AI184" s="3" t="n">
        <v>-1.8446742070592</v>
      </c>
      <c r="AJ184" s="3" t="b">
        <f aca="false">TRUE()</f>
        <v>1</v>
      </c>
      <c r="AK184" s="3" t="n">
        <v>0.0960900982723421</v>
      </c>
      <c r="AL184" s="3" t="b">
        <f aca="false">TRUE()</f>
        <v>1</v>
      </c>
      <c r="AM184" s="3" t="n">
        <v>0.665105799213692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13</v>
      </c>
      <c r="E185" s="2" t="n">
        <v>11</v>
      </c>
      <c r="F185" s="2" t="n">
        <v>30.3432488842396</v>
      </c>
      <c r="G185" s="2" t="n">
        <v>0.663667820069204</v>
      </c>
      <c r="H185" s="2" t="n">
        <v>0.987728676270734</v>
      </c>
      <c r="I185" s="2" t="n">
        <v>0.0865247111253558</v>
      </c>
      <c r="J185" s="2" t="n">
        <v>0.257083310115911</v>
      </c>
      <c r="K185" s="2" t="n">
        <v>6.38851589311603</v>
      </c>
      <c r="L185" s="2" t="n">
        <v>0.695</v>
      </c>
      <c r="M185" s="2" t="n">
        <v>0.089</v>
      </c>
      <c r="N185" s="2" t="n">
        <v>13.441</v>
      </c>
      <c r="O185" s="2" t="s">
        <v>41</v>
      </c>
      <c r="P185" s="2" t="n">
        <v>48.9</v>
      </c>
      <c r="Q185" s="2" t="n">
        <v>18</v>
      </c>
      <c r="R185" s="2" t="n">
        <v>2.52</v>
      </c>
      <c r="S185" s="2" t="n">
        <v>-1</v>
      </c>
      <c r="T185" s="2" t="n">
        <v>0.0574938145286854</v>
      </c>
      <c r="U185" s="2" t="n">
        <v>-0.340201072753329</v>
      </c>
      <c r="V185" s="2" t="n">
        <v>0.0223043041420431</v>
      </c>
      <c r="W185" s="2" t="n">
        <v>0.0223043041420431</v>
      </c>
      <c r="X185" s="2" t="n">
        <v>0.0325125699685264</v>
      </c>
      <c r="Y185" s="2" t="n">
        <v>0.0996037388959514</v>
      </c>
      <c r="Z185" s="2" t="n">
        <v>0.161076046170448</v>
      </c>
      <c r="AA185" s="2" t="n">
        <v>0.127895507214781</v>
      </c>
      <c r="AB185" s="2" t="n">
        <v>0.135956392853615</v>
      </c>
      <c r="AC185" s="2" t="n">
        <v>0.139607346684336</v>
      </c>
      <c r="AD185" s="2" t="n">
        <v>0.10912745463285</v>
      </c>
      <c r="AE185" s="2" t="n">
        <v>0.12852549770288</v>
      </c>
      <c r="AF185" s="2" t="n">
        <v>0.0656954458766122</v>
      </c>
      <c r="AG185" s="2" t="n">
        <v>0.635021950294146</v>
      </c>
      <c r="AH185" s="3" t="b">
        <f aca="false">TRUE()</f>
        <v>1</v>
      </c>
      <c r="AI185" s="3" t="n">
        <v>0.549699306456933</v>
      </c>
      <c r="AJ185" s="3" t="b">
        <f aca="false">TRUE()</f>
        <v>1</v>
      </c>
      <c r="AK185" s="3" t="n">
        <v>-0.418821276547161</v>
      </c>
      <c r="AL185" s="3" t="b">
        <f aca="false">TRUE()</f>
        <v>1</v>
      </c>
      <c r="AM185" s="3" t="n">
        <v>0.941043352457116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13</v>
      </c>
      <c r="E186" s="2" t="n">
        <v>12</v>
      </c>
      <c r="F186" s="2" t="n">
        <v>30.3432488842396</v>
      </c>
      <c r="G186" s="2" t="n">
        <v>0.814096016343207</v>
      </c>
      <c r="H186" s="2" t="n">
        <v>0.988871045375852</v>
      </c>
      <c r="I186" s="2" t="n">
        <v>0.131994266018981</v>
      </c>
      <c r="J186" s="2" t="n">
        <v>0.312102451282864</v>
      </c>
      <c r="K186" s="2" t="n">
        <v>5.21249882547071</v>
      </c>
      <c r="L186" s="2" t="n">
        <v>0.721</v>
      </c>
      <c r="M186" s="2" t="n">
        <v>0.1</v>
      </c>
      <c r="N186" s="2" t="n">
        <v>11.117</v>
      </c>
      <c r="O186" s="2" t="s">
        <v>41</v>
      </c>
      <c r="P186" s="2" t="n">
        <v>42</v>
      </c>
      <c r="Q186" s="2" t="n">
        <v>16.1</v>
      </c>
      <c r="R186" s="2" t="n">
        <v>2.164</v>
      </c>
      <c r="S186" s="2" t="n">
        <v>0.070457910515856</v>
      </c>
      <c r="T186" s="2" t="n">
        <v>0.182487614896794</v>
      </c>
      <c r="U186" s="2" t="n">
        <v>-0.373312970811645</v>
      </c>
      <c r="V186" s="2" t="n">
        <v>0.0175898753786656</v>
      </c>
      <c r="W186" s="2" t="n">
        <v>0.0175898753786656</v>
      </c>
      <c r="X186" s="2" t="n">
        <v>0.098409015159359</v>
      </c>
      <c r="Y186" s="2" t="n">
        <v>0.102465425090632</v>
      </c>
      <c r="Z186" s="2" t="n">
        <v>0.113676069466818</v>
      </c>
      <c r="AA186" s="2" t="n">
        <v>0.128894961826346</v>
      </c>
      <c r="AB186" s="2" t="n">
        <v>0.141103617618749</v>
      </c>
      <c r="AC186" s="2" t="n">
        <v>0.108024737191921</v>
      </c>
      <c r="AD186" s="2" t="n">
        <v>0.111780762302113</v>
      </c>
      <c r="AE186" s="2" t="n">
        <v>0.150420753897979</v>
      </c>
      <c r="AF186" s="2" t="n">
        <v>0.0452246574460828</v>
      </c>
      <c r="AG186" s="2" t="n">
        <v>0.0336117385303076</v>
      </c>
      <c r="AH186" s="3" t="b">
        <f aca="false">TRUE()</f>
        <v>1</v>
      </c>
      <c r="AI186" s="3" t="n">
        <v>0.951336153885446</v>
      </c>
      <c r="AJ186" s="3" t="b">
        <f aca="false">TRUE()</f>
        <v>1</v>
      </c>
      <c r="AK186" s="3" t="n">
        <v>0.0168729636847267</v>
      </c>
      <c r="AL186" s="3" t="b">
        <f aca="false">TRUE()</f>
        <v>1</v>
      </c>
      <c r="AM186" s="3" t="n">
        <v>-0.116717268309343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14</v>
      </c>
      <c r="E187" s="2" t="n">
        <v>0</v>
      </c>
      <c r="F187" s="2" t="n">
        <v>18.434948822922</v>
      </c>
      <c r="G187" s="2" t="n">
        <v>0.796420581655481</v>
      </c>
      <c r="H187" s="2" t="n">
        <v>0.981490738050814</v>
      </c>
      <c r="I187" s="2" t="n">
        <v>0.149842405925857</v>
      </c>
      <c r="J187" s="2" t="n">
        <v>0.370035317708543</v>
      </c>
      <c r="K187" s="2" t="n">
        <v>4.47896366174081</v>
      </c>
      <c r="L187" s="2" t="n">
        <v>0.741</v>
      </c>
      <c r="M187" s="2" t="n">
        <v>0.093</v>
      </c>
      <c r="N187" s="2" t="n">
        <v>9.733</v>
      </c>
      <c r="O187" s="2" t="s">
        <v>41</v>
      </c>
      <c r="P187" s="2" t="n">
        <v>46</v>
      </c>
      <c r="Q187" s="2" t="n">
        <v>17.7</v>
      </c>
      <c r="R187" s="2" t="n">
        <v>2.374</v>
      </c>
      <c r="S187" s="2" t="n">
        <v>0.134411687696294</v>
      </c>
      <c r="T187" s="2" t="n">
        <v>0.307425153738281</v>
      </c>
      <c r="U187" s="2" t="n">
        <v>-0.138865649971475</v>
      </c>
      <c r="V187" s="2" t="n">
        <v>0.135767741533834</v>
      </c>
      <c r="W187" s="2" t="n">
        <v>0.0600124003542959</v>
      </c>
      <c r="X187" s="2" t="n">
        <v>0.122908102647251</v>
      </c>
      <c r="Y187" s="2" t="n">
        <v>0.141585337117707</v>
      </c>
      <c r="Z187" s="2" t="n">
        <v>0.175154426721215</v>
      </c>
      <c r="AA187" s="2" t="n">
        <v>0.125241725555478</v>
      </c>
      <c r="AB187" s="2" t="n">
        <v>0.0716642366612989</v>
      </c>
      <c r="AC187" s="2" t="n">
        <v>0.123767518762748</v>
      </c>
      <c r="AD187" s="2" t="n">
        <v>0.129978511815969</v>
      </c>
      <c r="AE187" s="2" t="n">
        <v>0.0874030551715531</v>
      </c>
      <c r="AF187" s="2" t="n">
        <v>0.0222970855467799</v>
      </c>
      <c r="AG187" s="2" t="n">
        <v>-0.341515077476138</v>
      </c>
      <c r="AH187" s="3" t="b">
        <f aca="false">TRUE()</f>
        <v>1</v>
      </c>
      <c r="AI187" s="3" t="n">
        <v>1.2602875749843</v>
      </c>
      <c r="AJ187" s="3" t="b">
        <f aca="false">TRUE()</f>
        <v>1</v>
      </c>
      <c r="AK187" s="3" t="n">
        <v>-0.260387007371929</v>
      </c>
      <c r="AL187" s="3" t="b">
        <f aca="false">TRUE()</f>
        <v>1</v>
      </c>
      <c r="AM187" s="3" t="n">
        <v>0.496477294453822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15</v>
      </c>
      <c r="E188" s="2" t="n">
        <v>2</v>
      </c>
      <c r="F188" s="2" t="n">
        <v>36.869897645844</v>
      </c>
      <c r="G188" s="2" t="n">
        <v>0.699865410497981</v>
      </c>
      <c r="H188" s="2" t="n">
        <v>0.96320010937027</v>
      </c>
      <c r="I188" s="2" t="n">
        <v>0.149860697886438</v>
      </c>
      <c r="J188" s="2" t="n">
        <v>0.375699403324741</v>
      </c>
      <c r="K188" s="2" t="n">
        <v>3.8066442018824</v>
      </c>
      <c r="L188" s="2" t="n">
        <v>0.628</v>
      </c>
      <c r="M188" s="2" t="n">
        <v>0.087</v>
      </c>
      <c r="N188" s="2" t="n">
        <v>8.332</v>
      </c>
      <c r="O188" s="2" t="s">
        <v>41</v>
      </c>
      <c r="P188" s="2" t="n">
        <v>42.8</v>
      </c>
      <c r="Q188" s="2" t="n">
        <v>15.4</v>
      </c>
      <c r="R188" s="2" t="n">
        <v>2.205</v>
      </c>
      <c r="S188" s="2" t="n">
        <v>0.518376639408355</v>
      </c>
      <c r="T188" s="2" t="n">
        <v>0.207363869423622</v>
      </c>
      <c r="U188" s="2" t="n">
        <v>-0.214150191971173</v>
      </c>
      <c r="V188" s="2" t="n">
        <v>0.0269275994849854</v>
      </c>
      <c r="W188" s="2" t="n">
        <v>0.0269275994849854</v>
      </c>
      <c r="X188" s="2" t="n">
        <v>0.0938617696150677</v>
      </c>
      <c r="Y188" s="2" t="n">
        <v>0.0951832897447516</v>
      </c>
      <c r="Z188" s="2" t="n">
        <v>0.117444188349875</v>
      </c>
      <c r="AA188" s="2" t="n">
        <v>0.133554957587019</v>
      </c>
      <c r="AB188" s="2" t="n">
        <v>0.156609229590398</v>
      </c>
      <c r="AC188" s="2" t="n">
        <v>0.121277525884721</v>
      </c>
      <c r="AD188" s="2" t="n">
        <v>0.109767157106917</v>
      </c>
      <c r="AE188" s="2" t="n">
        <v>0.108354908208918</v>
      </c>
      <c r="AF188" s="2" t="n">
        <v>0.0639469739123332</v>
      </c>
      <c r="AG188" s="2" t="n">
        <v>-0.685336438450083</v>
      </c>
      <c r="AH188" s="3" t="b">
        <f aca="false">TRUE()</f>
        <v>1</v>
      </c>
      <c r="AI188" s="3" t="n">
        <v>-0.485287954224233</v>
      </c>
      <c r="AJ188" s="3" t="b">
        <f aca="false">TRUE()</f>
        <v>1</v>
      </c>
      <c r="AK188" s="3" t="n">
        <v>-0.498038411134777</v>
      </c>
      <c r="AL188" s="3" t="b">
        <f aca="false">TRUE()</f>
        <v>1</v>
      </c>
      <c r="AM188" s="3" t="n">
        <v>0.00592164424328948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15</v>
      </c>
      <c r="E189" s="2" t="n">
        <v>4</v>
      </c>
      <c r="F189" s="2" t="n">
        <v>26.565051177078</v>
      </c>
      <c r="G189" s="2" t="n">
        <v>0.786315789473684</v>
      </c>
      <c r="H189" s="2" t="n">
        <v>0.989810227974266</v>
      </c>
      <c r="I189" s="2" t="n">
        <v>0.11981732677213</v>
      </c>
      <c r="J189" s="2" t="n">
        <v>0.279143698522262</v>
      </c>
      <c r="K189" s="2" t="n">
        <v>5.3668114880552</v>
      </c>
      <c r="L189" s="2" t="n">
        <v>0.645</v>
      </c>
      <c r="M189" s="2" t="n">
        <v>0.092</v>
      </c>
      <c r="N189" s="2" t="n">
        <v>11.375</v>
      </c>
      <c r="O189" s="2" t="s">
        <v>41</v>
      </c>
      <c r="P189" s="2" t="n">
        <v>44.8</v>
      </c>
      <c r="Q189" s="2" t="n">
        <v>17</v>
      </c>
      <c r="R189" s="2" t="n">
        <v>2.308</v>
      </c>
      <c r="S189" s="2" t="n">
        <v>0.442192161172963</v>
      </c>
      <c r="T189" s="2" t="n">
        <v>0.0992267494212481</v>
      </c>
      <c r="U189" s="2" t="n">
        <v>-0.410330058677417</v>
      </c>
      <c r="V189" s="2" t="n">
        <v>0.130584494058908</v>
      </c>
      <c r="W189" s="2" t="n">
        <v>0.0374784142123673</v>
      </c>
      <c r="X189" s="2" t="n">
        <v>0.0333455112544236</v>
      </c>
      <c r="Y189" s="2" t="n">
        <v>0.115402174557866</v>
      </c>
      <c r="Z189" s="2" t="n">
        <v>0.170185832340879</v>
      </c>
      <c r="AA189" s="2" t="n">
        <v>0.1638617734683</v>
      </c>
      <c r="AB189" s="2" t="n">
        <v>0.18794097892744</v>
      </c>
      <c r="AC189" s="2" t="n">
        <v>0.151750627356181</v>
      </c>
      <c r="AD189" s="2" t="n">
        <v>0.0954448501002456</v>
      </c>
      <c r="AE189" s="2" t="n">
        <v>0.0630038170391287</v>
      </c>
      <c r="AF189" s="2" t="n">
        <v>0.019064434955538</v>
      </c>
      <c r="AG189" s="2" t="n">
        <v>0.112526589033796</v>
      </c>
      <c r="AH189" s="3" t="b">
        <f aca="false">TRUE()</f>
        <v>1</v>
      </c>
      <c r="AI189" s="3" t="n">
        <v>-0.222679246290206</v>
      </c>
      <c r="AJ189" s="3" t="b">
        <f aca="false">TRUE()</f>
        <v>1</v>
      </c>
      <c r="AK189" s="3" t="n">
        <v>-0.299995574665737</v>
      </c>
      <c r="AL189" s="3" t="b">
        <f aca="false">TRUE()</f>
        <v>1</v>
      </c>
      <c r="AM189" s="3" t="n">
        <v>0.312518925624872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15</v>
      </c>
      <c r="E190" s="2" t="n">
        <v>5</v>
      </c>
      <c r="F190" s="2" t="n">
        <v>26.565051177078</v>
      </c>
      <c r="G190" s="2" t="n">
        <v>0.708981001727116</v>
      </c>
      <c r="H190" s="2" t="n">
        <v>0.988033004034778</v>
      </c>
      <c r="I190" s="2" t="n">
        <v>0.0980793456771973</v>
      </c>
      <c r="J190" s="2" t="n">
        <v>0.285841086420312</v>
      </c>
      <c r="K190" s="2" t="n">
        <v>5.53748427806286</v>
      </c>
      <c r="L190" s="2" t="n">
        <v>0.683</v>
      </c>
      <c r="M190" s="2" t="n">
        <v>0.087</v>
      </c>
      <c r="N190" s="2" t="n">
        <v>11.86</v>
      </c>
      <c r="O190" s="2" t="s">
        <v>41</v>
      </c>
      <c r="P190" s="2" t="n">
        <v>39.8</v>
      </c>
      <c r="Q190" s="2" t="n">
        <v>16.4</v>
      </c>
      <c r="R190" s="2" t="n">
        <v>2.054</v>
      </c>
      <c r="S190" s="2" t="n">
        <v>-1</v>
      </c>
      <c r="T190" s="2" t="n">
        <v>0.367284093560531</v>
      </c>
      <c r="U190" s="2" t="n">
        <v>0.139954264775909</v>
      </c>
      <c r="V190" s="2" t="n">
        <v>0.238640554625468</v>
      </c>
      <c r="W190" s="2" t="n">
        <v>0.152673367918841</v>
      </c>
      <c r="X190" s="2" t="n">
        <v>0.0303297344543996</v>
      </c>
      <c r="Y190" s="2" t="n">
        <v>0.157922466719107</v>
      </c>
      <c r="Z190" s="2" t="n">
        <v>0.158125696861895</v>
      </c>
      <c r="AA190" s="2" t="n">
        <v>0.195527232936309</v>
      </c>
      <c r="AB190" s="2" t="n">
        <v>0.13087214472703</v>
      </c>
      <c r="AC190" s="2" t="n">
        <v>0.0664762814711443</v>
      </c>
      <c r="AD190" s="2" t="n">
        <v>0.100318148450432</v>
      </c>
      <c r="AE190" s="2" t="n">
        <v>0.0966056881920567</v>
      </c>
      <c r="AF190" s="2" t="n">
        <v>0.0638226061876278</v>
      </c>
      <c r="AG190" s="2" t="n">
        <v>0.199807940303937</v>
      </c>
      <c r="AH190" s="3" t="b">
        <f aca="false">TRUE()</f>
        <v>1</v>
      </c>
      <c r="AI190" s="3" t="n">
        <v>0.364328453797621</v>
      </c>
      <c r="AJ190" s="3" t="b">
        <f aca="false">TRUE()</f>
        <v>1</v>
      </c>
      <c r="AK190" s="3" t="n">
        <v>-0.498038411134777</v>
      </c>
      <c r="AL190" s="3" t="b">
        <f aca="false">TRUE()</f>
        <v>1</v>
      </c>
      <c r="AM190" s="3" t="n">
        <v>-0.453974277829084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16</v>
      </c>
      <c r="E191" s="2" t="n">
        <v>1</v>
      </c>
      <c r="F191" s="2" t="n">
        <v>26.565051177078</v>
      </c>
      <c r="G191" s="2" t="n">
        <v>0.857142857142857</v>
      </c>
      <c r="H191" s="2" t="n">
        <v>0.971209615376144</v>
      </c>
      <c r="I191" s="2" t="n">
        <v>0.208915223258586</v>
      </c>
      <c r="J191" s="2" t="n">
        <v>0.456858389803466</v>
      </c>
      <c r="K191" s="2" t="n">
        <v>2.96193708045307</v>
      </c>
      <c r="L191" s="2" t="n">
        <v>0.634</v>
      </c>
      <c r="M191" s="2" t="n">
        <v>0.127</v>
      </c>
      <c r="N191" s="2" t="n">
        <v>6.579</v>
      </c>
      <c r="O191" s="2" t="s">
        <v>41</v>
      </c>
      <c r="P191" s="2" t="n">
        <v>40.4</v>
      </c>
      <c r="Q191" s="2" t="n">
        <v>17</v>
      </c>
      <c r="R191" s="2" t="n">
        <v>2.081</v>
      </c>
      <c r="S191" s="2" t="n">
        <v>0.676082009721131</v>
      </c>
      <c r="T191" s="2" t="n">
        <v>0.139094955265405</v>
      </c>
      <c r="U191" s="2" t="n">
        <v>-0.474950571417287</v>
      </c>
      <c r="V191" s="2" t="n">
        <v>0.106370797142873</v>
      </c>
      <c r="W191" s="2" t="n">
        <v>0.034781178995924</v>
      </c>
      <c r="X191" s="2" t="n">
        <v>0.12351702228597</v>
      </c>
      <c r="Y191" s="2" t="n">
        <v>0.136721955224228</v>
      </c>
      <c r="Z191" s="2" t="n">
        <v>0.14436206930998</v>
      </c>
      <c r="AA191" s="2" t="n">
        <v>0.123895821787593</v>
      </c>
      <c r="AB191" s="2" t="n">
        <v>0.0841503677148136</v>
      </c>
      <c r="AC191" s="2" t="n">
        <v>0.126758217087699</v>
      </c>
      <c r="AD191" s="2" t="n">
        <v>0.130853681479121</v>
      </c>
      <c r="AE191" s="2" t="n">
        <v>0.116934501335214</v>
      </c>
      <c r="AF191" s="2" t="n">
        <v>0.0128063637753822</v>
      </c>
      <c r="AG191" s="2" t="n">
        <v>-1.11731612884217</v>
      </c>
      <c r="AH191" s="3" t="b">
        <f aca="false">TRUE()</f>
        <v>1</v>
      </c>
      <c r="AI191" s="3" t="n">
        <v>-0.392602527894577</v>
      </c>
      <c r="AJ191" s="3" t="b">
        <f aca="false">TRUE()</f>
        <v>1</v>
      </c>
      <c r="AK191" s="3" t="n">
        <v>1.08630428061754</v>
      </c>
      <c r="AL191" s="3" t="b">
        <f aca="false">TRUE()</f>
        <v>1</v>
      </c>
      <c r="AM191" s="3" t="n">
        <v>-0.361995093414609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16</v>
      </c>
      <c r="E192" s="2" t="n">
        <v>2</v>
      </c>
      <c r="F192" s="2" t="n">
        <v>26.565051177078</v>
      </c>
      <c r="G192" s="2" t="n">
        <v>0.856573705179283</v>
      </c>
      <c r="H192" s="2" t="n">
        <v>0.967206817982692</v>
      </c>
      <c r="I192" s="2" t="n">
        <v>0.237627171977483</v>
      </c>
      <c r="J192" s="2" t="n">
        <v>0.525567338581946</v>
      </c>
      <c r="K192" s="2" t="n">
        <v>1.94413941976541</v>
      </c>
      <c r="L192" s="2" t="n">
        <v>0.496</v>
      </c>
      <c r="M192" s="2" t="n">
        <v>0.098</v>
      </c>
      <c r="N192" s="2" t="n">
        <v>4.478</v>
      </c>
      <c r="O192" s="2" t="s">
        <v>41</v>
      </c>
      <c r="P192" s="2" t="n">
        <v>41.3</v>
      </c>
      <c r="Q192" s="2" t="n">
        <v>16.9</v>
      </c>
      <c r="R192" s="2" t="n">
        <v>2.131</v>
      </c>
      <c r="S192" s="2" t="n">
        <v>0.294818417322933</v>
      </c>
      <c r="T192" s="2" t="n">
        <v>0.244505386054075</v>
      </c>
      <c r="U192" s="2" t="n">
        <v>-0.202192987905872</v>
      </c>
      <c r="V192" s="2" t="n">
        <v>0.0934608155244349</v>
      </c>
      <c r="W192" s="2" t="n">
        <v>0.0256160879435883</v>
      </c>
      <c r="X192" s="2" t="n">
        <v>0.107119067161945</v>
      </c>
      <c r="Y192" s="2" t="n">
        <v>0.114521063452767</v>
      </c>
      <c r="Z192" s="2" t="n">
        <v>0.131472042408087</v>
      </c>
      <c r="AA192" s="2" t="n">
        <v>0.129835929594924</v>
      </c>
      <c r="AB192" s="2" t="n">
        <v>0.110673655178888</v>
      </c>
      <c r="AC192" s="2" t="n">
        <v>0.136913052947624</v>
      </c>
      <c r="AD192" s="2" t="n">
        <v>0.128093472504775</v>
      </c>
      <c r="AE192" s="2" t="n">
        <v>0.0924036269028995</v>
      </c>
      <c r="AF192" s="2" t="n">
        <v>0.0489680898480895</v>
      </c>
      <c r="AG192" s="2" t="n">
        <v>-1.6378135973632</v>
      </c>
      <c r="AH192" s="3" t="b">
        <f aca="false">TRUE()</f>
        <v>1</v>
      </c>
      <c r="AI192" s="3" t="n">
        <v>-2.52436733347668</v>
      </c>
      <c r="AJ192" s="3" t="b">
        <f aca="false">TRUE()</f>
        <v>1</v>
      </c>
      <c r="AK192" s="3" t="n">
        <v>-0.0623441709028892</v>
      </c>
      <c r="AL192" s="3" t="b">
        <f aca="false">TRUE()</f>
        <v>1</v>
      </c>
      <c r="AM192" s="3" t="n">
        <v>-0.224026316792897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16</v>
      </c>
      <c r="E193" s="2" t="n">
        <v>3</v>
      </c>
      <c r="F193" s="2" t="n">
        <v>26.565051177078</v>
      </c>
      <c r="G193" s="2" t="n">
        <v>0.66583850931677</v>
      </c>
      <c r="H193" s="2" t="n">
        <v>0.993126776762859</v>
      </c>
      <c r="I193" s="2" t="n">
        <v>0.083307665524664</v>
      </c>
      <c r="J193" s="2" t="n">
        <v>0.248702990875674</v>
      </c>
      <c r="K193" s="2" t="n">
        <v>4.74631995386125</v>
      </c>
      <c r="L193" s="2" t="n">
        <v>0.504</v>
      </c>
      <c r="M193" s="2" t="n">
        <v>0.095</v>
      </c>
      <c r="N193" s="2" t="n">
        <v>10.262</v>
      </c>
      <c r="O193" s="2" t="s">
        <v>41</v>
      </c>
      <c r="P193" s="2" t="n">
        <v>46</v>
      </c>
      <c r="Q193" s="2" t="n">
        <v>15.8</v>
      </c>
      <c r="R193" s="2" t="n">
        <v>2.372</v>
      </c>
      <c r="S193" s="2" t="n">
        <v>-1</v>
      </c>
      <c r="T193" s="2" t="n">
        <v>0.227858808081677</v>
      </c>
      <c r="U193" s="2" t="n">
        <v>-0.273252254450127</v>
      </c>
      <c r="V193" s="2" t="n">
        <v>0.155462006060978</v>
      </c>
      <c r="W193" s="2" t="n">
        <v>0.0404115969701686</v>
      </c>
      <c r="X193" s="2" t="n">
        <v>0.110106958795424</v>
      </c>
      <c r="Y193" s="2" t="n">
        <v>0.14145824642373</v>
      </c>
      <c r="Z193" s="2" t="n">
        <v>0.142411224675656</v>
      </c>
      <c r="AA193" s="2" t="n">
        <v>0.114363866730611</v>
      </c>
      <c r="AB193" s="2" t="n">
        <v>0.144721272606511</v>
      </c>
      <c r="AC193" s="2" t="n">
        <v>0.100505133608998</v>
      </c>
      <c r="AD193" s="2" t="n">
        <v>0.0669490536051937</v>
      </c>
      <c r="AE193" s="2" t="n">
        <v>0.102224600549057</v>
      </c>
      <c r="AF193" s="2" t="n">
        <v>0.0772596430048201</v>
      </c>
      <c r="AG193" s="2" t="n">
        <v>-0.204790187434796</v>
      </c>
      <c r="AH193" s="3" t="b">
        <f aca="false">TRUE()</f>
        <v>1</v>
      </c>
      <c r="AI193" s="3" t="n">
        <v>-2.40078676503714</v>
      </c>
      <c r="AJ193" s="3" t="b">
        <f aca="false">TRUE()</f>
        <v>1</v>
      </c>
      <c r="AK193" s="3" t="n">
        <v>-0.181169872784313</v>
      </c>
      <c r="AL193" s="3" t="b">
        <f aca="false">TRUE()</f>
        <v>1</v>
      </c>
      <c r="AM193" s="3" t="n">
        <v>0.496477294453822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16</v>
      </c>
      <c r="E194" s="2" t="n">
        <v>4</v>
      </c>
      <c r="F194" s="2" t="n">
        <v>33.6900675259798</v>
      </c>
      <c r="G194" s="2" t="n">
        <v>0.713142857142857</v>
      </c>
      <c r="H194" s="2" t="n">
        <v>0.987155899867396</v>
      </c>
      <c r="I194" s="2" t="n">
        <v>0.126674342460896</v>
      </c>
      <c r="J194" s="2" t="n">
        <v>0.30940716892592</v>
      </c>
      <c r="K194" s="2" t="n">
        <v>4.57528677933417</v>
      </c>
      <c r="L194" s="2" t="n">
        <v>0.632</v>
      </c>
      <c r="M194" s="2" t="n">
        <v>0.092</v>
      </c>
      <c r="N194" s="2" t="n">
        <v>9.9</v>
      </c>
      <c r="O194" s="2" t="s">
        <v>41</v>
      </c>
      <c r="P194" s="2" t="n">
        <v>43</v>
      </c>
      <c r="Q194" s="2" t="n">
        <v>19.6</v>
      </c>
      <c r="R194" s="2" t="n">
        <v>2.218</v>
      </c>
      <c r="S194" s="2" t="n">
        <v>0.710817837635281</v>
      </c>
      <c r="T194" s="2" t="n">
        <v>0.247902972808103</v>
      </c>
      <c r="U194" s="2" t="n">
        <v>-0.313716960904039</v>
      </c>
      <c r="V194" s="2" t="n">
        <v>0.245316970926023</v>
      </c>
      <c r="W194" s="2" t="n">
        <v>0.102761554714986</v>
      </c>
      <c r="X194" s="2" t="n">
        <v>0.16197168274207</v>
      </c>
      <c r="Y194" s="2" t="n">
        <v>0.154058129626971</v>
      </c>
      <c r="Z194" s="2" t="n">
        <v>0.124320415974446</v>
      </c>
      <c r="AA194" s="2" t="n">
        <v>0.165720621455537</v>
      </c>
      <c r="AB194" s="2" t="n">
        <v>0.102408203368852</v>
      </c>
      <c r="AC194" s="2" t="n">
        <v>0.118828809981207</v>
      </c>
      <c r="AD194" s="2" t="n">
        <v>0.0965413041876767</v>
      </c>
      <c r="AE194" s="2" t="n">
        <v>0.0633097249539146</v>
      </c>
      <c r="AF194" s="2" t="n">
        <v>0.0128411077093274</v>
      </c>
      <c r="AG194" s="2" t="n">
        <v>-0.292255837841493</v>
      </c>
      <c r="AH194" s="3" t="b">
        <f aca="false">TRUE()</f>
        <v>1</v>
      </c>
      <c r="AI194" s="3" t="n">
        <v>-0.423497670004462</v>
      </c>
      <c r="AJ194" s="3" t="b">
        <f aca="false">TRUE()</f>
        <v>1</v>
      </c>
      <c r="AK194" s="3" t="n">
        <v>-0.299995574665737</v>
      </c>
      <c r="AL194" s="3" t="b">
        <f aca="false">TRUE()</f>
        <v>1</v>
      </c>
      <c r="AM194" s="3" t="n">
        <v>0.0365813723814482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16</v>
      </c>
      <c r="E195" s="2" t="n">
        <v>6</v>
      </c>
      <c r="F195" s="2" t="n">
        <v>18.434948822922</v>
      </c>
      <c r="G195" s="2" t="n">
        <v>0.845703125</v>
      </c>
      <c r="H195" s="2" t="n">
        <v>0.973277929078553</v>
      </c>
      <c r="I195" s="2" t="n">
        <v>0.201355998126488</v>
      </c>
      <c r="J195" s="2" t="n">
        <v>0.440397655439342</v>
      </c>
      <c r="K195" s="2" t="n">
        <v>3.08635948705955</v>
      </c>
      <c r="L195" s="2" t="n">
        <v>0.654</v>
      </c>
      <c r="M195" s="2" t="n">
        <v>0.096</v>
      </c>
      <c r="N195" s="2" t="n">
        <v>6.865</v>
      </c>
      <c r="O195" s="2" t="s">
        <v>41</v>
      </c>
      <c r="P195" s="2" t="n">
        <v>46.3</v>
      </c>
      <c r="Q195" s="2" t="n">
        <v>17.3</v>
      </c>
      <c r="R195" s="2" t="n">
        <v>2.387</v>
      </c>
      <c r="S195" s="2" t="n">
        <v>-1</v>
      </c>
      <c r="T195" s="2" t="n">
        <v>0.327703032859479</v>
      </c>
      <c r="U195" s="2" t="n">
        <v>-0.114906448303639</v>
      </c>
      <c r="V195" s="2" t="n">
        <v>0.0628832491990672</v>
      </c>
      <c r="W195" s="2" t="n">
        <v>0.0349656974430445</v>
      </c>
      <c r="X195" s="2" t="n">
        <v>0.123286048291756</v>
      </c>
      <c r="Y195" s="2" t="n">
        <v>0.135897485906754</v>
      </c>
      <c r="Z195" s="2" t="n">
        <v>0.114580745918812</v>
      </c>
      <c r="AA195" s="2" t="n">
        <v>0.129180895473142</v>
      </c>
      <c r="AB195" s="2" t="n">
        <v>0.0737275756551671</v>
      </c>
      <c r="AC195" s="2" t="n">
        <v>0.127284245887864</v>
      </c>
      <c r="AD195" s="2" t="n">
        <v>0.129468129958548</v>
      </c>
      <c r="AE195" s="2" t="n">
        <v>0.127078905111183</v>
      </c>
      <c r="AF195" s="2" t="n">
        <v>0.0394959677967749</v>
      </c>
      <c r="AG195" s="2" t="n">
        <v>-1.05368703028224</v>
      </c>
      <c r="AH195" s="3" t="b">
        <f aca="false">TRUE()</f>
        <v>1</v>
      </c>
      <c r="AI195" s="3" t="n">
        <v>-0.0836511067957203</v>
      </c>
      <c r="AJ195" s="3" t="b">
        <f aca="false">TRUE()</f>
        <v>1</v>
      </c>
      <c r="AK195" s="3" t="n">
        <v>-0.141561305490505</v>
      </c>
      <c r="AL195" s="3" t="b">
        <f aca="false">TRUE()</f>
        <v>1</v>
      </c>
      <c r="AM195" s="3" t="n">
        <v>0.542466886661059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16</v>
      </c>
      <c r="E196" s="2" t="n">
        <v>7</v>
      </c>
      <c r="F196" s="2" t="n">
        <v>15.2551187030578</v>
      </c>
      <c r="G196" s="2" t="n">
        <v>0.758928571428571</v>
      </c>
      <c r="H196" s="2" t="n">
        <v>0.987311091357781</v>
      </c>
      <c r="I196" s="2" t="n">
        <v>0.140430832139908</v>
      </c>
      <c r="J196" s="2" t="n">
        <v>0.337799618919923</v>
      </c>
      <c r="K196" s="2" t="n">
        <v>2.7678625487887</v>
      </c>
      <c r="L196" s="2" t="n">
        <v>0.435</v>
      </c>
      <c r="M196" s="2" t="n">
        <v>0.052</v>
      </c>
      <c r="N196" s="2" t="n">
        <v>6.042</v>
      </c>
      <c r="O196" s="2" t="s">
        <v>41</v>
      </c>
      <c r="P196" s="2" t="n">
        <v>40.8</v>
      </c>
      <c r="Q196" s="2" t="n">
        <v>15.4</v>
      </c>
      <c r="R196" s="2" t="n">
        <v>2.102</v>
      </c>
      <c r="S196" s="2" t="n">
        <v>0.676996946956476</v>
      </c>
      <c r="T196" s="2" t="n">
        <v>0.327572037858513</v>
      </c>
      <c r="U196" s="2" t="n">
        <v>-0.306243644800041</v>
      </c>
      <c r="V196" s="2" t="n">
        <v>0.209764159593359</v>
      </c>
      <c r="W196" s="2" t="n">
        <v>0.13569948688717</v>
      </c>
      <c r="X196" s="2" t="n">
        <v>0.137276154992858</v>
      </c>
      <c r="Y196" s="2" t="n">
        <v>0.166666656293539</v>
      </c>
      <c r="Z196" s="2" t="n">
        <v>0.145962074019276</v>
      </c>
      <c r="AA196" s="2" t="n">
        <v>0.165120867171488</v>
      </c>
      <c r="AB196" s="2" t="n">
        <v>0.0797863007405403</v>
      </c>
      <c r="AC196" s="2" t="n">
        <v>0.0523264694385069</v>
      </c>
      <c r="AD196" s="2" t="n">
        <v>0.0796783051829637</v>
      </c>
      <c r="AE196" s="2" t="n">
        <v>0.102477528013097</v>
      </c>
      <c r="AF196" s="2" t="n">
        <v>0.0707056441477312</v>
      </c>
      <c r="AG196" s="2" t="n">
        <v>-1.21656503295879</v>
      </c>
      <c r="AH196" s="3" t="b">
        <f aca="false">TRUE()</f>
        <v>1</v>
      </c>
      <c r="AI196" s="3" t="n">
        <v>-3.46666916782819</v>
      </c>
      <c r="AJ196" s="3" t="b">
        <f aca="false">FALSE()</f>
        <v>0</v>
      </c>
      <c r="AK196" s="3" t="n">
        <v>-1.88433826641805</v>
      </c>
      <c r="AL196" s="3" t="b">
        <f aca="false">TRUE()</f>
        <v>1</v>
      </c>
      <c r="AM196" s="3" t="n">
        <v>-0.300675637138293</v>
      </c>
      <c r="AN196" s="3" t="b">
        <f aca="false">TRUE()</f>
        <v>1</v>
      </c>
      <c r="AO196" s="3" t="n">
        <v>1</v>
      </c>
      <c r="AP196" s="3" t="n">
        <v>1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17</v>
      </c>
      <c r="E197" s="2" t="n">
        <v>2</v>
      </c>
      <c r="F197" s="2" t="n">
        <v>26.565051177078</v>
      </c>
      <c r="G197" s="2" t="n">
        <v>0.716417910447761</v>
      </c>
      <c r="H197" s="2" t="n">
        <v>0.994428149182171</v>
      </c>
      <c r="I197" s="2" t="n">
        <v>0.0649542971062683</v>
      </c>
      <c r="J197" s="2" t="n">
        <v>0.214859967305672</v>
      </c>
      <c r="K197" s="2" t="n">
        <v>6.98246652578617</v>
      </c>
      <c r="L197" s="2" t="n">
        <v>0.637</v>
      </c>
      <c r="M197" s="2" t="n">
        <v>0.073</v>
      </c>
      <c r="N197" s="2" t="n">
        <v>14.684</v>
      </c>
      <c r="O197" s="2" t="s">
        <v>41</v>
      </c>
      <c r="P197" s="2" t="n">
        <v>48.6</v>
      </c>
      <c r="Q197" s="2" t="n">
        <v>18.7</v>
      </c>
      <c r="R197" s="2" t="n">
        <v>2.507</v>
      </c>
      <c r="S197" s="2" t="n">
        <v>-1</v>
      </c>
      <c r="T197" s="2" t="n">
        <v>0.105241036854206</v>
      </c>
      <c r="U197" s="2" t="n">
        <v>-0.327901229825367</v>
      </c>
      <c r="V197" s="2" t="n">
        <v>0.0604838045812742</v>
      </c>
      <c r="W197" s="2" t="n">
        <v>0.0419462124841528</v>
      </c>
      <c r="X197" s="2" t="n">
        <v>0.0312628885682398</v>
      </c>
      <c r="Y197" s="2" t="n">
        <v>0.134060945086213</v>
      </c>
      <c r="Z197" s="2" t="n">
        <v>0.142935273398214</v>
      </c>
      <c r="AA197" s="2" t="n">
        <v>0.132235792618397</v>
      </c>
      <c r="AB197" s="2" t="n">
        <v>0.133389388172758</v>
      </c>
      <c r="AC197" s="2" t="n">
        <v>0.127476029003196</v>
      </c>
      <c r="AD197" s="2" t="n">
        <v>0.112235733380421</v>
      </c>
      <c r="AE197" s="2" t="n">
        <v>0.130273464569044</v>
      </c>
      <c r="AF197" s="2" t="n">
        <v>0.0561304852035163</v>
      </c>
      <c r="AG197" s="2" t="n">
        <v>0.938765820684258</v>
      </c>
      <c r="AH197" s="3" t="b">
        <f aca="false">TRUE()</f>
        <v>1</v>
      </c>
      <c r="AI197" s="3" t="n">
        <v>-0.346259814729748</v>
      </c>
      <c r="AJ197" s="3" t="b">
        <f aca="false">TRUE()</f>
        <v>1</v>
      </c>
      <c r="AK197" s="3" t="n">
        <v>-1.05255835324809</v>
      </c>
      <c r="AL197" s="3" t="b">
        <f aca="false">TRUE()</f>
        <v>1</v>
      </c>
      <c r="AM197" s="3" t="n">
        <v>0.895053760249879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17</v>
      </c>
      <c r="E198" s="2" t="n">
        <v>4</v>
      </c>
      <c r="F198" s="2" t="n">
        <v>72.8972710309476</v>
      </c>
      <c r="G198" s="2" t="n">
        <v>0.480711271850512</v>
      </c>
      <c r="H198" s="2" t="n">
        <v>0.99115750403141</v>
      </c>
      <c r="I198" s="2" t="n">
        <v>0.048968390090967</v>
      </c>
      <c r="J198" s="2" t="n">
        <v>0.149470482003023</v>
      </c>
      <c r="K198" s="2" t="n">
        <v>10.9442565874001</v>
      </c>
      <c r="L198" s="2" t="n">
        <v>0.679</v>
      </c>
      <c r="M198" s="2" t="n">
        <v>0.085</v>
      </c>
      <c r="N198" s="2" t="n">
        <v>22.699</v>
      </c>
      <c r="O198" s="2" t="s">
        <v>41</v>
      </c>
      <c r="P198" s="2" t="n">
        <v>45.3</v>
      </c>
      <c r="Q198" s="2" t="n">
        <v>17.9</v>
      </c>
      <c r="R198" s="2" t="n">
        <v>2.336</v>
      </c>
      <c r="S198" s="2" t="n">
        <v>0.360043083103147</v>
      </c>
      <c r="T198" s="2" t="n">
        <v>0.216047064355311</v>
      </c>
      <c r="U198" s="2" t="n">
        <v>-0.360230151602114</v>
      </c>
      <c r="V198" s="2" t="n">
        <v>0.117184113275422</v>
      </c>
      <c r="W198" s="2" t="n">
        <v>0.0772959466336934</v>
      </c>
      <c r="X198" s="2" t="n">
        <v>0.0383122810048342</v>
      </c>
      <c r="Y198" s="2" t="n">
        <v>0.146110061902551</v>
      </c>
      <c r="Z198" s="2" t="n">
        <v>0.14623687766933</v>
      </c>
      <c r="AA198" s="2" t="n">
        <v>0.136887494755494</v>
      </c>
      <c r="AB198" s="2" t="n">
        <v>0.109191272857113</v>
      </c>
      <c r="AC198" s="2" t="n">
        <v>0.0909384608920719</v>
      </c>
      <c r="AD198" s="2" t="n">
        <v>0.12091306833158</v>
      </c>
      <c r="AE198" s="2" t="n">
        <v>0.14263751873107</v>
      </c>
      <c r="AF198" s="2" t="n">
        <v>0.0687729638559554</v>
      </c>
      <c r="AG198" s="2" t="n">
        <v>2.96480869495122</v>
      </c>
      <c r="AH198" s="3" t="b">
        <f aca="false">FALSE()</f>
        <v>0</v>
      </c>
      <c r="AI198" s="3" t="n">
        <v>0.30253816957785</v>
      </c>
      <c r="AJ198" s="3" t="b">
        <f aca="false">TRUE()</f>
        <v>1</v>
      </c>
      <c r="AK198" s="3" t="n">
        <v>-0.577255545722392</v>
      </c>
      <c r="AL198" s="3" t="b">
        <f aca="false">TRUE()</f>
        <v>1</v>
      </c>
      <c r="AM198" s="3" t="n">
        <v>0.389168245970267</v>
      </c>
      <c r="AN198" s="3" t="b">
        <f aca="false">TRUE()</f>
        <v>1</v>
      </c>
      <c r="AO198" s="3" t="n">
        <v>0</v>
      </c>
      <c r="AP198" s="3" t="n">
        <v>1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17</v>
      </c>
      <c r="E199" s="2" t="n">
        <v>6</v>
      </c>
      <c r="F199" s="2" t="n">
        <v>39.8055710922652</v>
      </c>
      <c r="G199" s="2" t="n">
        <v>0.511173184357542</v>
      </c>
      <c r="H199" s="2" t="n">
        <v>0.954228700018958</v>
      </c>
      <c r="I199" s="2" t="n">
        <v>0.0808195756803797</v>
      </c>
      <c r="J199" s="2" t="n">
        <v>0.24637269073945</v>
      </c>
      <c r="K199" s="2" t="n">
        <v>7.00728280295923</v>
      </c>
      <c r="L199" s="2" t="n">
        <v>0.74</v>
      </c>
      <c r="M199" s="2" t="n">
        <v>0.12</v>
      </c>
      <c r="N199" s="2" t="n">
        <v>14.686</v>
      </c>
      <c r="O199" s="2" t="s">
        <v>41</v>
      </c>
      <c r="P199" s="2" t="n">
        <v>43.8</v>
      </c>
      <c r="Q199" s="2" t="n">
        <v>16.2</v>
      </c>
      <c r="R199" s="2" t="n">
        <v>2.255</v>
      </c>
      <c r="S199" s="2" t="n">
        <v>0.218198195534146</v>
      </c>
      <c r="T199" s="2" t="n">
        <v>0.21997764350946</v>
      </c>
      <c r="U199" s="2" t="n">
        <v>-0.166941516872297</v>
      </c>
      <c r="V199" s="2" t="n">
        <v>0.0220839718617724</v>
      </c>
      <c r="W199" s="2" t="n">
        <v>0.0036281593337204</v>
      </c>
      <c r="X199" s="2" t="n">
        <v>0.113251323614873</v>
      </c>
      <c r="Y199" s="2" t="n">
        <v>0.105032700347083</v>
      </c>
      <c r="Z199" s="2" t="n">
        <v>0.125142017296703</v>
      </c>
      <c r="AA199" s="2" t="n">
        <v>0.128969236661102</v>
      </c>
      <c r="AB199" s="2" t="n">
        <v>0.12142444878366</v>
      </c>
      <c r="AC199" s="2" t="n">
        <v>0.120596033506219</v>
      </c>
      <c r="AD199" s="2" t="n">
        <v>0.125240659098503</v>
      </c>
      <c r="AE199" s="2" t="n">
        <v>0.104849588646605</v>
      </c>
      <c r="AF199" s="2" t="n">
        <v>0.0554939920452514</v>
      </c>
      <c r="AG199" s="2" t="n">
        <v>0.951456761079981</v>
      </c>
      <c r="AH199" s="3" t="b">
        <f aca="false">TRUE()</f>
        <v>1</v>
      </c>
      <c r="AI199" s="3" t="n">
        <v>1.24484000392936</v>
      </c>
      <c r="AJ199" s="3" t="b">
        <f aca="false">TRUE()</f>
        <v>1</v>
      </c>
      <c r="AK199" s="3" t="n">
        <v>0.809044309560885</v>
      </c>
      <c r="AL199" s="3" t="b">
        <f aca="false">TRUE()</f>
        <v>1</v>
      </c>
      <c r="AM199" s="3" t="n">
        <v>0.159220284934081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17</v>
      </c>
      <c r="E200" s="2" t="n">
        <v>7</v>
      </c>
      <c r="F200" s="2" t="n">
        <v>53.9726266148964</v>
      </c>
      <c r="G200" s="2" t="n">
        <v>0.73594674556213</v>
      </c>
      <c r="H200" s="2" t="n">
        <v>0.991076249615451</v>
      </c>
      <c r="I200" s="2" t="n">
        <v>0.109667014111105</v>
      </c>
      <c r="J200" s="2" t="n">
        <v>0.269435882634458</v>
      </c>
      <c r="K200" s="2" t="n">
        <v>6.27243174935229</v>
      </c>
      <c r="L200" s="2" t="n">
        <v>0.682</v>
      </c>
      <c r="M200" s="2" t="n">
        <v>0.117</v>
      </c>
      <c r="N200" s="2" t="n">
        <v>13.437</v>
      </c>
      <c r="O200" s="2" t="s">
        <v>41</v>
      </c>
      <c r="P200" s="2" t="n">
        <v>50.5</v>
      </c>
      <c r="Q200" s="2" t="n">
        <v>19.1</v>
      </c>
      <c r="R200" s="2" t="n">
        <v>2.604</v>
      </c>
      <c r="S200" s="2" t="n">
        <v>0.712121815730573</v>
      </c>
      <c r="T200" s="2" t="n">
        <v>0.163945729908611</v>
      </c>
      <c r="U200" s="2" t="n">
        <v>-0.219708344288549</v>
      </c>
      <c r="V200" s="2" t="n">
        <v>0.0145444467657829</v>
      </c>
      <c r="W200" s="2" t="n">
        <v>0.0349043123784125</v>
      </c>
      <c r="X200" s="2" t="n">
        <v>0.0489062067538697</v>
      </c>
      <c r="Y200" s="2" t="n">
        <v>0.0965079777368649</v>
      </c>
      <c r="Z200" s="2" t="n">
        <v>0.108045989641267</v>
      </c>
      <c r="AA200" s="2" t="n">
        <v>0.168909147682981</v>
      </c>
      <c r="AB200" s="2" t="n">
        <v>0.138128537427548</v>
      </c>
      <c r="AC200" s="2" t="n">
        <v>0.119663657349609</v>
      </c>
      <c r="AD200" s="2" t="n">
        <v>0.136944912916461</v>
      </c>
      <c r="AE200" s="2" t="n">
        <v>0.124181596792912</v>
      </c>
      <c r="AF200" s="2" t="n">
        <v>0.0587119736984888</v>
      </c>
      <c r="AG200" s="2" t="n">
        <v>0.575657004491822</v>
      </c>
      <c r="AH200" s="3" t="b">
        <f aca="false">TRUE()</f>
        <v>1</v>
      </c>
      <c r="AI200" s="3" t="n">
        <v>0.348880882742678</v>
      </c>
      <c r="AJ200" s="3" t="b">
        <f aca="false">TRUE()</f>
        <v>1</v>
      </c>
      <c r="AK200" s="3" t="n">
        <v>0.690218607679461</v>
      </c>
      <c r="AL200" s="3" t="b">
        <f aca="false">TRUE()</f>
        <v>1</v>
      </c>
      <c r="AM200" s="3" t="n">
        <v>1.18632117756238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17</v>
      </c>
      <c r="E201" s="2" t="n">
        <v>8</v>
      </c>
      <c r="F201" s="2" t="n">
        <v>43.1523897340054</v>
      </c>
      <c r="G201" s="2" t="n">
        <v>0.829787234042553</v>
      </c>
      <c r="H201" s="2" t="n">
        <v>0.953541110322897</v>
      </c>
      <c r="I201" s="2" t="n">
        <v>0.242462608616559</v>
      </c>
      <c r="J201" s="2" t="n">
        <v>0.510475812211273</v>
      </c>
      <c r="K201" s="2" t="n">
        <v>2.71686445075022</v>
      </c>
      <c r="L201" s="2" t="n">
        <v>0.684</v>
      </c>
      <c r="M201" s="2" t="n">
        <v>0.123</v>
      </c>
      <c r="N201" s="2" t="n">
        <v>6.086</v>
      </c>
      <c r="O201" s="2" t="s">
        <v>41</v>
      </c>
      <c r="P201" s="2" t="n">
        <v>41.1</v>
      </c>
      <c r="Q201" s="2" t="n">
        <v>18.2</v>
      </c>
      <c r="R201" s="2" t="n">
        <v>2.118</v>
      </c>
      <c r="S201" s="2" t="n">
        <v>0.549086423527665</v>
      </c>
      <c r="T201" s="2" t="n">
        <v>0.316019772991009</v>
      </c>
      <c r="U201" s="2" t="n">
        <v>-0.0490468654714875</v>
      </c>
      <c r="V201" s="2" t="n">
        <v>0.133842838069468</v>
      </c>
      <c r="W201" s="2" t="n">
        <v>0.0269439368618448</v>
      </c>
      <c r="X201" s="2" t="n">
        <v>0.0861869062095547</v>
      </c>
      <c r="Y201" s="2" t="n">
        <v>0.133521002517455</v>
      </c>
      <c r="Z201" s="2" t="n">
        <v>0.140492576744889</v>
      </c>
      <c r="AA201" s="2" t="n">
        <v>0.130472774646699</v>
      </c>
      <c r="AB201" s="2" t="n">
        <v>0.15942288535084</v>
      </c>
      <c r="AC201" s="2" t="n">
        <v>0.10871948135028</v>
      </c>
      <c r="AD201" s="2" t="n">
        <v>0.0879935893389559</v>
      </c>
      <c r="AE201" s="2" t="n">
        <v>0.10575220024744</v>
      </c>
      <c r="AF201" s="2" t="n">
        <v>0.0474385835938855</v>
      </c>
      <c r="AG201" s="2" t="n">
        <v>-1.24264524708552</v>
      </c>
      <c r="AH201" s="3" t="b">
        <f aca="false">TRUE()</f>
        <v>1</v>
      </c>
      <c r="AI201" s="3" t="n">
        <v>0.379776024852564</v>
      </c>
      <c r="AJ201" s="3" t="b">
        <f aca="false">TRUE()</f>
        <v>1</v>
      </c>
      <c r="AK201" s="3" t="n">
        <v>0.927870011442309</v>
      </c>
      <c r="AL201" s="3" t="b">
        <f aca="false">TRUE()</f>
        <v>1</v>
      </c>
      <c r="AM201" s="3" t="n">
        <v>-0.254686044931055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17</v>
      </c>
      <c r="E202" s="2" t="n">
        <v>9</v>
      </c>
      <c r="F202" s="2" t="n">
        <v>43.1523897340054</v>
      </c>
      <c r="G202" s="2" t="n">
        <v>0.594991834512793</v>
      </c>
      <c r="H202" s="2" t="n">
        <v>0.985716266961189</v>
      </c>
      <c r="I202" s="2" t="n">
        <v>0.12706819050361</v>
      </c>
      <c r="J202" s="2" t="n">
        <v>0.254104534271565</v>
      </c>
      <c r="K202" s="2" t="n">
        <v>6.62080657984534</v>
      </c>
      <c r="L202" s="2" t="n">
        <v>0.665</v>
      </c>
      <c r="M202" s="2" t="n">
        <v>0.214</v>
      </c>
      <c r="N202" s="2" t="n">
        <v>14.366</v>
      </c>
      <c r="O202" s="2" t="s">
        <v>41</v>
      </c>
      <c r="P202" s="2" t="n">
        <v>45.8</v>
      </c>
      <c r="Q202" s="2" t="n">
        <v>18.5</v>
      </c>
      <c r="R202" s="2" t="n">
        <v>2.363</v>
      </c>
      <c r="S202" s="2" t="n">
        <v>0.297038336526738</v>
      </c>
      <c r="T202" s="2" t="n">
        <v>0.172998219467986</v>
      </c>
      <c r="U202" s="2" t="n">
        <v>-0.329602199724723</v>
      </c>
      <c r="V202" s="2" t="n">
        <v>0.206082396216679</v>
      </c>
      <c r="W202" s="2" t="n">
        <v>0.113007724272184</v>
      </c>
      <c r="X202" s="2" t="n">
        <v>0.107563604286607</v>
      </c>
      <c r="Y202" s="2" t="n">
        <v>0.126503967463263</v>
      </c>
      <c r="Z202" s="2" t="n">
        <v>0.176206887638269</v>
      </c>
      <c r="AA202" s="2" t="n">
        <v>0.160238076929777</v>
      </c>
      <c r="AB202" s="2" t="n">
        <v>0.115186096634506</v>
      </c>
      <c r="AC202" s="2" t="n">
        <v>0.0880467277386453</v>
      </c>
      <c r="AD202" s="2" t="n">
        <v>0.0861344011207045</v>
      </c>
      <c r="AE202" s="2" t="n">
        <v>0.0973935177577072</v>
      </c>
      <c r="AF202" s="2" t="n">
        <v>0.0427267204305218</v>
      </c>
      <c r="AG202" s="2" t="n">
        <v>0.753814436338895</v>
      </c>
      <c r="AH202" s="3" t="b">
        <f aca="false">TRUE()</f>
        <v>1</v>
      </c>
      <c r="AI202" s="3" t="n">
        <v>0.0862721748086506</v>
      </c>
      <c r="AJ202" s="3" t="b">
        <f aca="false">TRUE()</f>
        <v>1</v>
      </c>
      <c r="AK202" s="3" t="n">
        <v>4.53224963517883</v>
      </c>
      <c r="AL202" s="3" t="b">
        <f aca="false">FALSE()</f>
        <v>0</v>
      </c>
      <c r="AM202" s="3" t="n">
        <v>0.465817566315663</v>
      </c>
      <c r="AN202" s="3" t="b">
        <f aca="false">TRUE()</f>
        <v>1</v>
      </c>
      <c r="AO202" s="3" t="n">
        <v>1</v>
      </c>
      <c r="AP202" s="3" t="n">
        <v>1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17</v>
      </c>
      <c r="E203" s="2" t="n">
        <v>11</v>
      </c>
      <c r="F203" s="2" t="n">
        <v>35.5376777919744</v>
      </c>
      <c r="G203" s="2" t="n">
        <v>0.718085106382979</v>
      </c>
      <c r="H203" s="2" t="n">
        <v>0.988719898247984</v>
      </c>
      <c r="I203" s="2" t="n">
        <v>0.161144379880544</v>
      </c>
      <c r="J203" s="2" t="n">
        <v>0.299913408045701</v>
      </c>
      <c r="K203" s="2" t="n">
        <v>3.72149295270202</v>
      </c>
      <c r="L203" s="2" t="n">
        <v>0.524</v>
      </c>
      <c r="M203" s="2" t="n">
        <v>0.111</v>
      </c>
      <c r="N203" s="2" t="n">
        <v>8.124</v>
      </c>
      <c r="O203" s="2" t="s">
        <v>41</v>
      </c>
      <c r="P203" s="2" t="n">
        <v>44.7</v>
      </c>
      <c r="Q203" s="2" t="n">
        <v>16.4</v>
      </c>
      <c r="R203" s="2" t="n">
        <v>2.303</v>
      </c>
      <c r="S203" s="2" t="n">
        <v>0.560927279403779</v>
      </c>
      <c r="T203" s="2" t="n">
        <v>0.0701819887820897</v>
      </c>
      <c r="U203" s="2" t="n">
        <v>-0.372446629869237</v>
      </c>
      <c r="V203" s="2" t="n">
        <v>0.121319345771323</v>
      </c>
      <c r="W203" s="2" t="n">
        <v>0.0553113172072059</v>
      </c>
      <c r="X203" s="2" t="n">
        <v>0.0836897067353025</v>
      </c>
      <c r="Y203" s="2" t="n">
        <v>0.141773788318622</v>
      </c>
      <c r="Z203" s="2" t="n">
        <v>0.149495010574231</v>
      </c>
      <c r="AA203" s="2" t="n">
        <v>0.139964644827799</v>
      </c>
      <c r="AB203" s="2" t="n">
        <v>0.115072663073103</v>
      </c>
      <c r="AC203" s="2" t="n">
        <v>0.127738856356366</v>
      </c>
      <c r="AD203" s="2" t="n">
        <v>0.110724016708288</v>
      </c>
      <c r="AE203" s="2" t="n">
        <v>0.0963773186187213</v>
      </c>
      <c r="AF203" s="2" t="n">
        <v>0.0351639947875663</v>
      </c>
      <c r="AG203" s="2" t="n">
        <v>-0.728882431285089</v>
      </c>
      <c r="AH203" s="3" t="b">
        <f aca="false">TRUE()</f>
        <v>1</v>
      </c>
      <c r="AI203" s="3" t="n">
        <v>-2.09183534393828</v>
      </c>
      <c r="AJ203" s="3" t="b">
        <f aca="false">TRUE()</f>
        <v>1</v>
      </c>
      <c r="AK203" s="3" t="n">
        <v>0.452567203916614</v>
      </c>
      <c r="AL203" s="3" t="b">
        <f aca="false">TRUE()</f>
        <v>1</v>
      </c>
      <c r="AM203" s="3" t="n">
        <v>0.297189061555794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17</v>
      </c>
      <c r="E204" s="2" t="n">
        <v>12</v>
      </c>
      <c r="F204" s="2" t="n">
        <v>30.3432488842396</v>
      </c>
      <c r="G204" s="2" t="n">
        <v>0.763758389261745</v>
      </c>
      <c r="H204" s="2" t="n">
        <v>0.987273561429243</v>
      </c>
      <c r="I204" s="2" t="n">
        <v>0.187105707891092</v>
      </c>
      <c r="J204" s="2" t="n">
        <v>0.326145463021791</v>
      </c>
      <c r="K204" s="2" t="n">
        <v>4.29423608410364</v>
      </c>
      <c r="L204" s="2" t="n">
        <v>0.589</v>
      </c>
      <c r="M204" s="2" t="n">
        <v>0.093</v>
      </c>
      <c r="N204" s="2" t="n">
        <v>9.348</v>
      </c>
      <c r="O204" s="2" t="s">
        <v>41</v>
      </c>
      <c r="P204" s="2" t="n">
        <v>38.6</v>
      </c>
      <c r="Q204" s="2" t="n">
        <v>16.8</v>
      </c>
      <c r="R204" s="2" t="n">
        <v>1.989</v>
      </c>
      <c r="S204" s="2" t="n">
        <v>0.466714380234027</v>
      </c>
      <c r="T204" s="2" t="n">
        <v>0.201891532353439</v>
      </c>
      <c r="U204" s="2" t="n">
        <v>-0.277482693930748</v>
      </c>
      <c r="V204" s="2" t="n">
        <v>0.0603017467041075</v>
      </c>
      <c r="W204" s="2" t="n">
        <v>0.0017800344740414</v>
      </c>
      <c r="X204" s="2" t="n">
        <v>0.132126014513035</v>
      </c>
      <c r="Y204" s="2" t="n">
        <v>0.0922403606509517</v>
      </c>
      <c r="Z204" s="2" t="n">
        <v>0.135013747155842</v>
      </c>
      <c r="AA204" s="2" t="n">
        <v>0.119276417605401</v>
      </c>
      <c r="AB204" s="2" t="n">
        <v>0.119048077040759</v>
      </c>
      <c r="AC204" s="2" t="n">
        <v>0.113243824111061</v>
      </c>
      <c r="AD204" s="2" t="n">
        <v>0.136588545816659</v>
      </c>
      <c r="AE204" s="2" t="n">
        <v>0.108915037079333</v>
      </c>
      <c r="AF204" s="2" t="n">
        <v>0.0435479760269583</v>
      </c>
      <c r="AG204" s="2" t="n">
        <v>-0.435983988380498</v>
      </c>
      <c r="AH204" s="3" t="b">
        <f aca="false">TRUE()</f>
        <v>1</v>
      </c>
      <c r="AI204" s="3" t="n">
        <v>-1.087743225367</v>
      </c>
      <c r="AJ204" s="3" t="b">
        <f aca="false">TRUE()</f>
        <v>1</v>
      </c>
      <c r="AK204" s="3" t="n">
        <v>-0.260387007371929</v>
      </c>
      <c r="AL204" s="3" t="b">
        <f aca="false">TRUE()</f>
        <v>1</v>
      </c>
      <c r="AM204" s="3" t="n">
        <v>-0.637932646658033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17</v>
      </c>
      <c r="E205" s="2" t="n">
        <v>13</v>
      </c>
      <c r="F205" s="2" t="n">
        <v>26.565051177078</v>
      </c>
      <c r="G205" s="2" t="n">
        <v>0.808344198174707</v>
      </c>
      <c r="H205" s="2" t="n">
        <v>0.984402525063802</v>
      </c>
      <c r="I205" s="2" t="n">
        <v>0.145970509936354</v>
      </c>
      <c r="J205" s="2" t="n">
        <v>0.371532961705109</v>
      </c>
      <c r="K205" s="2" t="n">
        <v>4.11458325013106</v>
      </c>
      <c r="L205" s="2" t="n">
        <v>0.656</v>
      </c>
      <c r="M205" s="2" t="n">
        <v>0.096</v>
      </c>
      <c r="N205" s="2" t="n">
        <v>8.98</v>
      </c>
      <c r="O205" s="2" t="s">
        <v>41</v>
      </c>
      <c r="P205" s="2" t="n">
        <v>40.3</v>
      </c>
      <c r="Q205" s="2" t="n">
        <v>16.6</v>
      </c>
      <c r="R205" s="2" t="n">
        <v>2.079</v>
      </c>
      <c r="S205" s="2" t="n">
        <v>0.0473608207881702</v>
      </c>
      <c r="T205" s="2" t="n">
        <v>0.332634698731088</v>
      </c>
      <c r="U205" s="2" t="n">
        <v>-0.350908696618545</v>
      </c>
      <c r="V205" s="2" t="n">
        <v>0.0613530385260864</v>
      </c>
      <c r="W205" s="2" t="n">
        <v>0.0149509421175672</v>
      </c>
      <c r="X205" s="2" t="n">
        <v>0.0883748362166868</v>
      </c>
      <c r="Y205" s="2" t="n">
        <v>0.119535140655589</v>
      </c>
      <c r="Z205" s="2" t="n">
        <v>0.110194541843086</v>
      </c>
      <c r="AA205" s="2" t="n">
        <v>0.126447515960998</v>
      </c>
      <c r="AB205" s="2" t="n">
        <v>0.179518370054983</v>
      </c>
      <c r="AC205" s="2" t="n">
        <v>0.120215620256393</v>
      </c>
      <c r="AD205" s="2" t="n">
        <v>0.107322856043277</v>
      </c>
      <c r="AE205" s="2" t="n">
        <v>0.118086334037789</v>
      </c>
      <c r="AF205" s="2" t="n">
        <v>0.0303047849311975</v>
      </c>
      <c r="AG205" s="2" t="n">
        <v>-0.527857696591006</v>
      </c>
      <c r="AH205" s="3" t="b">
        <f aca="false">TRUE()</f>
        <v>1</v>
      </c>
      <c r="AI205" s="3" t="n">
        <v>-0.0527559646858347</v>
      </c>
      <c r="AJ205" s="3" t="b">
        <f aca="false">TRUE()</f>
        <v>1</v>
      </c>
      <c r="AK205" s="3" t="n">
        <v>-0.141561305490505</v>
      </c>
      <c r="AL205" s="3" t="b">
        <f aca="false">TRUE()</f>
        <v>1</v>
      </c>
      <c r="AM205" s="3" t="n">
        <v>-0.377324957483688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18</v>
      </c>
      <c r="E206" s="2" t="n">
        <v>1</v>
      </c>
      <c r="F206" s="2" t="n">
        <v>35.5376777919744</v>
      </c>
      <c r="G206" s="2" t="n">
        <v>0.764235764235764</v>
      </c>
      <c r="H206" s="2" t="n">
        <v>0.984239388218508</v>
      </c>
      <c r="I206" s="2" t="n">
        <v>0.118899933071582</v>
      </c>
      <c r="J206" s="2" t="n">
        <v>0.361768806821292</v>
      </c>
      <c r="K206" s="2" t="n">
        <v>4.84195705115177</v>
      </c>
      <c r="L206" s="2" t="n">
        <v>0.711</v>
      </c>
      <c r="M206" s="2" t="n">
        <v>0.109</v>
      </c>
      <c r="N206" s="2" t="n">
        <v>10.387</v>
      </c>
      <c r="O206" s="2" t="s">
        <v>41</v>
      </c>
      <c r="P206" s="2" t="n">
        <v>48.1</v>
      </c>
      <c r="Q206" s="2" t="n">
        <v>18.1</v>
      </c>
      <c r="R206" s="2" t="n">
        <v>2.482</v>
      </c>
      <c r="S206" s="2" t="n">
        <v>0.660402604478103</v>
      </c>
      <c r="T206" s="2" t="n">
        <v>0.318747334986659</v>
      </c>
      <c r="U206" s="2" t="n">
        <v>-0.326723089894302</v>
      </c>
      <c r="V206" s="2" t="n">
        <v>0.136591752270907</v>
      </c>
      <c r="W206" s="2" t="n">
        <v>0.0141943386622932</v>
      </c>
      <c r="X206" s="2" t="n">
        <v>0.145163824551603</v>
      </c>
      <c r="Y206" s="2" t="n">
        <v>0.146296445254473</v>
      </c>
      <c r="Z206" s="2" t="n">
        <v>0.132460157635628</v>
      </c>
      <c r="AA206" s="2" t="n">
        <v>0.107930572363102</v>
      </c>
      <c r="AB206" s="2" t="n">
        <v>0.146854517667777</v>
      </c>
      <c r="AC206" s="2" t="n">
        <v>0.11716901599185</v>
      </c>
      <c r="AD206" s="2" t="n">
        <v>0.1035969009945</v>
      </c>
      <c r="AE206" s="2" t="n">
        <v>0.0668665331768865</v>
      </c>
      <c r="AF206" s="2" t="n">
        <v>0.0336620323641801</v>
      </c>
      <c r="AG206" s="2" t="n">
        <v>-0.155881775714944</v>
      </c>
      <c r="AH206" s="3" t="b">
        <f aca="false">TRUE()</f>
        <v>1</v>
      </c>
      <c r="AI206" s="3" t="n">
        <v>0.796860443336018</v>
      </c>
      <c r="AJ206" s="3" t="b">
        <f aca="false">TRUE()</f>
        <v>1</v>
      </c>
      <c r="AK206" s="3" t="n">
        <v>0.373350069328998</v>
      </c>
      <c r="AL206" s="3" t="b">
        <f aca="false">TRUE()</f>
        <v>1</v>
      </c>
      <c r="AM206" s="3" t="n">
        <v>0.818404439904483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18</v>
      </c>
      <c r="E207" s="2" t="n">
        <v>3</v>
      </c>
      <c r="F207" s="2" t="n">
        <v>26.565051177078</v>
      </c>
      <c r="G207" s="2" t="n">
        <v>0.765641569459173</v>
      </c>
      <c r="H207" s="2" t="n">
        <v>0.991092944270244</v>
      </c>
      <c r="I207" s="2" t="n">
        <v>0.123525792972156</v>
      </c>
      <c r="J207" s="2" t="n">
        <v>0.287575417080485</v>
      </c>
      <c r="K207" s="2" t="n">
        <v>5.18843517394695</v>
      </c>
      <c r="L207" s="2" t="n">
        <v>0.601</v>
      </c>
      <c r="M207" s="2" t="n">
        <v>0.076</v>
      </c>
      <c r="N207" s="2" t="n">
        <v>11.104</v>
      </c>
      <c r="O207" s="2" t="s">
        <v>41</v>
      </c>
      <c r="P207" s="2" t="n">
        <v>49.2</v>
      </c>
      <c r="Q207" s="2" t="n">
        <v>19</v>
      </c>
      <c r="R207" s="2" t="n">
        <v>2.538</v>
      </c>
      <c r="S207" s="2" t="n">
        <v>0.611149618440004</v>
      </c>
      <c r="T207" s="2" t="n">
        <v>0.0855721840289776</v>
      </c>
      <c r="U207" s="2" t="n">
        <v>-0.2150174549833</v>
      </c>
      <c r="V207" s="2" t="n">
        <v>0.0417290789768635</v>
      </c>
      <c r="W207" s="2" t="n">
        <v>0.0105615517253007</v>
      </c>
      <c r="X207" s="2" t="n">
        <v>0.0473148691565482</v>
      </c>
      <c r="Y207" s="2" t="n">
        <v>0.128737139587765</v>
      </c>
      <c r="Z207" s="2" t="n">
        <v>0.15156724913902</v>
      </c>
      <c r="AA207" s="2" t="n">
        <v>0.124908704847179</v>
      </c>
      <c r="AB207" s="2" t="n">
        <v>0.136810566331549</v>
      </c>
      <c r="AC207" s="2" t="n">
        <v>0.142426306750439</v>
      </c>
      <c r="AD207" s="2" t="n">
        <v>0.118419557089237</v>
      </c>
      <c r="AE207" s="2" t="n">
        <v>0.106929968992833</v>
      </c>
      <c r="AF207" s="2" t="n">
        <v>0.0428856381054291</v>
      </c>
      <c r="AG207" s="2" t="n">
        <v>0.0213056877450981</v>
      </c>
      <c r="AH207" s="3" t="b">
        <f aca="false">TRUE()</f>
        <v>1</v>
      </c>
      <c r="AI207" s="3" t="n">
        <v>-0.902372372707689</v>
      </c>
      <c r="AJ207" s="3" t="b">
        <f aca="false">TRUE()</f>
        <v>1</v>
      </c>
      <c r="AK207" s="3" t="n">
        <v>-0.933732651366664</v>
      </c>
      <c r="AL207" s="3" t="b">
        <f aca="false">TRUE()</f>
        <v>1</v>
      </c>
      <c r="AM207" s="3" t="n">
        <v>0.987032944664354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18</v>
      </c>
      <c r="E208" s="2" t="n">
        <v>4</v>
      </c>
      <c r="F208" s="2" t="n">
        <v>27.8972710309476</v>
      </c>
      <c r="G208" s="2" t="n">
        <v>0.766304347826087</v>
      </c>
      <c r="H208" s="2" t="n">
        <v>0.976222294579666</v>
      </c>
      <c r="I208" s="2" t="n">
        <v>0.152658822965696</v>
      </c>
      <c r="J208" s="2" t="n">
        <v>0.38889679815848</v>
      </c>
      <c r="K208" s="2" t="n">
        <v>3.24070449366599</v>
      </c>
      <c r="L208" s="2" t="n">
        <v>0.598</v>
      </c>
      <c r="M208" s="2" t="n">
        <v>0.127</v>
      </c>
      <c r="N208" s="2" t="n">
        <v>7.218</v>
      </c>
      <c r="O208" s="2" t="s">
        <v>41</v>
      </c>
      <c r="P208" s="2" t="n">
        <v>61</v>
      </c>
      <c r="Q208" s="2" t="n">
        <v>19.1</v>
      </c>
      <c r="R208" s="2" t="n">
        <v>3.145</v>
      </c>
      <c r="S208" s="2" t="n">
        <v>0.517619747090224</v>
      </c>
      <c r="T208" s="2" t="n">
        <v>0.0287508671823079</v>
      </c>
      <c r="U208" s="2" t="n">
        <v>-0.359726011310616</v>
      </c>
      <c r="V208" s="2" t="n">
        <v>0.239214364249349</v>
      </c>
      <c r="W208" s="2" t="n">
        <v>0.0905305734326276</v>
      </c>
      <c r="X208" s="2" t="n">
        <v>0.113592001206216</v>
      </c>
      <c r="Y208" s="2" t="n">
        <v>0.147228979096221</v>
      </c>
      <c r="Z208" s="2" t="n">
        <v>0.18537616275434</v>
      </c>
      <c r="AA208" s="2" t="n">
        <v>0.149981609426126</v>
      </c>
      <c r="AB208" s="2" t="n">
        <v>0.114247615871153</v>
      </c>
      <c r="AC208" s="2" t="n">
        <v>0.105404482046161</v>
      </c>
      <c r="AD208" s="2" t="n">
        <v>0.107348489556068</v>
      </c>
      <c r="AE208" s="2" t="n">
        <v>0.0587988299248399</v>
      </c>
      <c r="AF208" s="2" t="n">
        <v>0.0180218301188755</v>
      </c>
      <c r="AG208" s="2" t="n">
        <v>-0.974755639181148</v>
      </c>
      <c r="AH208" s="3" t="b">
        <f aca="false">TRUE()</f>
        <v>1</v>
      </c>
      <c r="AI208" s="3" t="n">
        <v>-0.948715085872518</v>
      </c>
      <c r="AJ208" s="3" t="b">
        <f aca="false">TRUE()</f>
        <v>1</v>
      </c>
      <c r="AK208" s="3" t="n">
        <v>1.08630428061754</v>
      </c>
      <c r="AL208" s="3" t="b">
        <f aca="false">TRUE()</f>
        <v>1</v>
      </c>
      <c r="AM208" s="3" t="n">
        <v>2.79595690481569</v>
      </c>
      <c r="AN208" s="3" t="b">
        <f aca="false">FALSE()</f>
        <v>0</v>
      </c>
      <c r="AO208" s="3" t="n">
        <v>0</v>
      </c>
      <c r="AP208" s="3" t="n">
        <v>1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19</v>
      </c>
      <c r="E209" s="2" t="n">
        <v>0</v>
      </c>
      <c r="F209" s="2" t="n">
        <v>35.5376777919744</v>
      </c>
      <c r="G209" s="2" t="n">
        <v>0.506040731791508</v>
      </c>
      <c r="H209" s="2" t="n">
        <v>0.97623102717992</v>
      </c>
      <c r="I209" s="2" t="n">
        <v>0.0693582480893932</v>
      </c>
      <c r="J209" s="2" t="n">
        <v>0.194008842452774</v>
      </c>
      <c r="K209" s="2" t="n">
        <v>9.11128474869434</v>
      </c>
      <c r="L209" s="2" t="n">
        <v>0.703</v>
      </c>
      <c r="M209" s="2" t="n">
        <v>0.087</v>
      </c>
      <c r="N209" s="2" t="n">
        <v>19.011</v>
      </c>
      <c r="O209" s="2" t="s">
        <v>41</v>
      </c>
      <c r="P209" s="2" t="n">
        <v>48</v>
      </c>
      <c r="Q209" s="2" t="n">
        <v>18.1</v>
      </c>
      <c r="R209" s="2" t="n">
        <v>2.476</v>
      </c>
      <c r="S209" s="2" t="n">
        <v>0.513365812450322</v>
      </c>
      <c r="T209" s="2" t="n">
        <v>0.263117627055247</v>
      </c>
      <c r="U209" s="2" t="n">
        <v>-0.0337088884730687</v>
      </c>
      <c r="V209" s="2" t="n">
        <v>0.0174605755997944</v>
      </c>
      <c r="W209" s="2" t="n">
        <v>0.0174605755997944</v>
      </c>
      <c r="X209" s="2" t="n">
        <v>0.0469224064935646</v>
      </c>
      <c r="Y209" s="2" t="n">
        <v>0.134005323255783</v>
      </c>
      <c r="Z209" s="2" t="n">
        <v>0.12517899327278</v>
      </c>
      <c r="AA209" s="2" t="n">
        <v>0.140820762212808</v>
      </c>
      <c r="AB209" s="2" t="n">
        <v>0.13190560147853</v>
      </c>
      <c r="AC209" s="2" t="n">
        <v>0.127446388029425</v>
      </c>
      <c r="AD209" s="2" t="n">
        <v>0.141665739607118</v>
      </c>
      <c r="AE209" s="2" t="n">
        <v>0.115763162269116</v>
      </c>
      <c r="AF209" s="2" t="n">
        <v>0.0362916233808759</v>
      </c>
      <c r="AG209" s="2" t="n">
        <v>2.02743455982883</v>
      </c>
      <c r="AH209" s="3" t="b">
        <f aca="false">TRUE()</f>
        <v>1</v>
      </c>
      <c r="AI209" s="3" t="n">
        <v>0.673279874896476</v>
      </c>
      <c r="AJ209" s="3" t="b">
        <f aca="false">TRUE()</f>
        <v>1</v>
      </c>
      <c r="AK209" s="3" t="n">
        <v>-0.498038411134777</v>
      </c>
      <c r="AL209" s="3" t="b">
        <f aca="false">TRUE()</f>
        <v>1</v>
      </c>
      <c r="AM209" s="3" t="n">
        <v>0.803074575835404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21</v>
      </c>
      <c r="E210" s="2" t="n">
        <v>0</v>
      </c>
      <c r="F210" s="2" t="n">
        <v>18.9246444160512</v>
      </c>
      <c r="G210" s="2" t="n">
        <v>0.758241758241758</v>
      </c>
      <c r="H210" s="2" t="n">
        <v>0.993950071678326</v>
      </c>
      <c r="I210" s="2" t="n">
        <v>0.0653455997752509</v>
      </c>
      <c r="J210" s="2" t="n">
        <v>0.231341422482259</v>
      </c>
      <c r="K210" s="2" t="n">
        <v>7.80990410544478</v>
      </c>
      <c r="L210" s="2" t="n">
        <v>0.719</v>
      </c>
      <c r="M210" s="2" t="n">
        <v>0.077</v>
      </c>
      <c r="N210" s="2" t="n">
        <v>16.39</v>
      </c>
      <c r="O210" s="2" t="s">
        <v>41</v>
      </c>
      <c r="P210" s="2" t="n">
        <v>37.5</v>
      </c>
      <c r="Q210" s="2" t="n">
        <v>16.1</v>
      </c>
      <c r="R210" s="2" t="n">
        <v>1.931</v>
      </c>
      <c r="S210" s="2" t="n">
        <v>0.599635355291716</v>
      </c>
      <c r="T210" s="2" t="n">
        <v>0.316749826397555</v>
      </c>
      <c r="U210" s="2" t="n">
        <v>-0.274318541685528</v>
      </c>
      <c r="V210" s="2" t="n">
        <v>0.0905568358529949</v>
      </c>
      <c r="W210" s="2" t="n">
        <v>0.0647858138472006</v>
      </c>
      <c r="X210" s="2" t="n">
        <v>0.0711887645869239</v>
      </c>
      <c r="Y210" s="2" t="n">
        <v>0.12696036634713</v>
      </c>
      <c r="Z210" s="2" t="n">
        <v>0.135917526592717</v>
      </c>
      <c r="AA210" s="2" t="n">
        <v>0.149963601921414</v>
      </c>
      <c r="AB210" s="2" t="n">
        <v>0.116828033537656</v>
      </c>
      <c r="AC210" s="2" t="n">
        <v>0.13693188738233</v>
      </c>
      <c r="AD210" s="2" t="n">
        <v>0.105291175433118</v>
      </c>
      <c r="AE210" s="2" t="n">
        <v>0.123119378763378</v>
      </c>
      <c r="AF210" s="2" t="n">
        <v>0.0337992654353328</v>
      </c>
      <c r="AG210" s="2" t="n">
        <v>1.36191393961439</v>
      </c>
      <c r="AH210" s="3" t="b">
        <f aca="false">TRUE()</f>
        <v>1</v>
      </c>
      <c r="AI210" s="3" t="n">
        <v>0.920441011775561</v>
      </c>
      <c r="AJ210" s="3" t="b">
        <f aca="false">TRUE()</f>
        <v>1</v>
      </c>
      <c r="AK210" s="3" t="n">
        <v>-0.894124084072856</v>
      </c>
      <c r="AL210" s="3" t="b">
        <f aca="false">TRUE()</f>
        <v>1</v>
      </c>
      <c r="AM210" s="3" t="n">
        <v>-0.806561151417903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22</v>
      </c>
      <c r="E211" s="2" t="n">
        <v>1</v>
      </c>
      <c r="F211" s="2" t="n">
        <v>43.1523897340054</v>
      </c>
      <c r="G211" s="2" t="n">
        <v>0.784929356357928</v>
      </c>
      <c r="H211" s="2" t="n">
        <v>0.994302354749692</v>
      </c>
      <c r="I211" s="2" t="n">
        <v>0.107373886383468</v>
      </c>
      <c r="J211" s="2" t="n">
        <v>0.250879917947314</v>
      </c>
      <c r="K211" s="2" t="n">
        <v>6.58367709628935</v>
      </c>
      <c r="L211" s="2" t="n">
        <v>0.698</v>
      </c>
      <c r="M211" s="2" t="n">
        <v>0.087</v>
      </c>
      <c r="N211" s="2" t="n">
        <v>13.938</v>
      </c>
      <c r="O211" s="2" t="s">
        <v>41</v>
      </c>
      <c r="P211" s="2" t="n">
        <v>41.8</v>
      </c>
      <c r="Q211" s="2" t="n">
        <v>17.5</v>
      </c>
      <c r="R211" s="2" t="n">
        <v>2.157</v>
      </c>
      <c r="S211" s="2" t="n">
        <v>0.477864905716856</v>
      </c>
      <c r="T211" s="2" t="n">
        <v>0.33266437643957</v>
      </c>
      <c r="U211" s="2" t="n">
        <v>-0.228391821096281</v>
      </c>
      <c r="V211" s="2" t="n">
        <v>0.0189120359366594</v>
      </c>
      <c r="W211" s="2" t="n">
        <v>0.0170032817612693</v>
      </c>
      <c r="X211" s="2" t="n">
        <v>0.117864017304019</v>
      </c>
      <c r="Y211" s="2" t="n">
        <v>0.115989085974068</v>
      </c>
      <c r="Z211" s="2" t="n">
        <v>0.121368791312756</v>
      </c>
      <c r="AA211" s="2" t="n">
        <v>0.12639609145487</v>
      </c>
      <c r="AB211" s="2" t="n">
        <v>0.108364609483217</v>
      </c>
      <c r="AC211" s="2" t="n">
        <v>0.133489871701182</v>
      </c>
      <c r="AD211" s="2" t="n">
        <v>0.149424014161557</v>
      </c>
      <c r="AE211" s="2" t="n">
        <v>0.0843023587800587</v>
      </c>
      <c r="AF211" s="2" t="n">
        <v>0.0428011598282724</v>
      </c>
      <c r="AG211" s="2" t="n">
        <v>0.734826573677343</v>
      </c>
      <c r="AH211" s="3" t="b">
        <f aca="false">TRUE()</f>
        <v>1</v>
      </c>
      <c r="AI211" s="3" t="n">
        <v>0.596042019621762</v>
      </c>
      <c r="AJ211" s="3" t="b">
        <f aca="false">TRUE()</f>
        <v>1</v>
      </c>
      <c r="AK211" s="3" t="n">
        <v>-0.498038411134777</v>
      </c>
      <c r="AL211" s="3" t="b">
        <f aca="false">TRUE()</f>
        <v>1</v>
      </c>
      <c r="AM211" s="3" t="n">
        <v>-0.147376996447502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22</v>
      </c>
      <c r="E212" s="2" t="n">
        <v>2</v>
      </c>
      <c r="F212" s="2" t="n">
        <v>53.9726266148964</v>
      </c>
      <c r="G212" s="2" t="n">
        <v>0.742074927953891</v>
      </c>
      <c r="H212" s="2" t="n">
        <v>0.99277432396874</v>
      </c>
      <c r="I212" s="2" t="n">
        <v>0.0809528846343962</v>
      </c>
      <c r="J212" s="2" t="n">
        <v>0.244749418734187</v>
      </c>
      <c r="K212" s="2" t="n">
        <v>6.69556306677966</v>
      </c>
      <c r="L212" s="2" t="n">
        <v>0.701</v>
      </c>
      <c r="M212" s="2" t="n">
        <v>0.075</v>
      </c>
      <c r="N212" s="2" t="n">
        <v>14.12</v>
      </c>
      <c r="O212" s="2" t="s">
        <v>41</v>
      </c>
      <c r="P212" s="2" t="n">
        <v>38.8</v>
      </c>
      <c r="Q212" s="2" t="n">
        <v>17.7</v>
      </c>
      <c r="R212" s="2" t="n">
        <v>1.999</v>
      </c>
      <c r="S212" s="2" t="n">
        <v>0.384678986588986</v>
      </c>
      <c r="T212" s="2" t="n">
        <v>0.338990111000961</v>
      </c>
      <c r="U212" s="2" t="n">
        <v>-0.238693624907457</v>
      </c>
      <c r="V212" s="2" t="n">
        <v>0.136430195791312</v>
      </c>
      <c r="W212" s="2" t="n">
        <v>0.101784184622255</v>
      </c>
      <c r="X212" s="2" t="n">
        <v>0.022217672317909</v>
      </c>
      <c r="Y212" s="2" t="n">
        <v>0.123719335837793</v>
      </c>
      <c r="Z212" s="2" t="n">
        <v>0.15373279458445</v>
      </c>
      <c r="AA212" s="2" t="n">
        <v>0.138381601852335</v>
      </c>
      <c r="AB212" s="2" t="n">
        <v>0.106765065860707</v>
      </c>
      <c r="AC212" s="2" t="n">
        <v>0.09224531982922</v>
      </c>
      <c r="AD212" s="2" t="n">
        <v>0.11038433511212</v>
      </c>
      <c r="AE212" s="2" t="n">
        <v>0.10908804687624</v>
      </c>
      <c r="AF212" s="2" t="n">
        <v>0.143465827729227</v>
      </c>
      <c r="AG212" s="2" t="n">
        <v>0.792044591219143</v>
      </c>
      <c r="AH212" s="3" t="b">
        <f aca="false">TRUE()</f>
        <v>1</v>
      </c>
      <c r="AI212" s="3" t="n">
        <v>0.64238473278659</v>
      </c>
      <c r="AJ212" s="3" t="b">
        <f aca="false">TRUE()</f>
        <v>1</v>
      </c>
      <c r="AK212" s="3" t="n">
        <v>-0.973341218660472</v>
      </c>
      <c r="AL212" s="3" t="b">
        <f aca="false">TRUE()</f>
        <v>1</v>
      </c>
      <c r="AM212" s="3" t="n">
        <v>-0.607272918519875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22</v>
      </c>
      <c r="E213" s="2" t="n">
        <v>3</v>
      </c>
      <c r="F213" s="2" t="n">
        <v>46.8476102659946</v>
      </c>
      <c r="G213" s="2" t="n">
        <v>0.643101482326112</v>
      </c>
      <c r="H213" s="2" t="n">
        <v>0.973540352573657</v>
      </c>
      <c r="I213" s="2" t="n">
        <v>0.132786076780812</v>
      </c>
      <c r="J213" s="2" t="n">
        <v>0.323461374543033</v>
      </c>
      <c r="K213" s="2" t="n">
        <v>4.25313579629643</v>
      </c>
      <c r="L213" s="2" t="n">
        <v>0.623</v>
      </c>
      <c r="M213" s="2" t="n">
        <v>0.099</v>
      </c>
      <c r="N213" s="2" t="n">
        <v>9.152</v>
      </c>
      <c r="O213" s="2" t="s">
        <v>41</v>
      </c>
      <c r="P213" s="2" t="n">
        <v>41.6</v>
      </c>
      <c r="Q213" s="2" t="n">
        <v>17</v>
      </c>
      <c r="R213" s="2" t="n">
        <v>2.143</v>
      </c>
      <c r="S213" s="2" t="n">
        <v>0.640484407740429</v>
      </c>
      <c r="T213" s="2" t="n">
        <v>0.282123948270401</v>
      </c>
      <c r="U213" s="2" t="n">
        <v>-0.203767132212686</v>
      </c>
      <c r="V213" s="2" t="n">
        <v>0.188301246444678</v>
      </c>
      <c r="W213" s="2" t="n">
        <v>0.0802822031506649</v>
      </c>
      <c r="X213" s="2" t="n">
        <v>0.18276904223421</v>
      </c>
      <c r="Y213" s="2" t="n">
        <v>0.158453172856467</v>
      </c>
      <c r="Z213" s="2" t="n">
        <v>0.128069234342863</v>
      </c>
      <c r="AA213" s="2" t="n">
        <v>0.118901835282631</v>
      </c>
      <c r="AB213" s="2" t="n">
        <v>0.071531827197109</v>
      </c>
      <c r="AC213" s="2" t="n">
        <v>0.0709984790829177</v>
      </c>
      <c r="AD213" s="2" t="n">
        <v>0.0980451915701237</v>
      </c>
      <c r="AE213" s="2" t="n">
        <v>0.116373223501194</v>
      </c>
      <c r="AF213" s="2" t="n">
        <v>0.0548579939324852</v>
      </c>
      <c r="AG213" s="2" t="n">
        <v>-0.457002503735196</v>
      </c>
      <c r="AH213" s="3" t="b">
        <f aca="false">TRUE()</f>
        <v>1</v>
      </c>
      <c r="AI213" s="3" t="n">
        <v>-0.562525809498947</v>
      </c>
      <c r="AJ213" s="3" t="b">
        <f aca="false">TRUE()</f>
        <v>1</v>
      </c>
      <c r="AK213" s="3" t="n">
        <v>-0.0227356036090812</v>
      </c>
      <c r="AL213" s="3" t="b">
        <f aca="false">TRUE()</f>
        <v>1</v>
      </c>
      <c r="AM213" s="3" t="n">
        <v>-0.178036724585659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22</v>
      </c>
      <c r="E214" s="2" t="n">
        <v>6</v>
      </c>
      <c r="F214" s="2" t="n">
        <v>37.8749836510982</v>
      </c>
      <c r="G214" s="2" t="n">
        <v>0.639953542392567</v>
      </c>
      <c r="H214" s="2" t="n">
        <v>0.974491847928078</v>
      </c>
      <c r="I214" s="2" t="n">
        <v>0.12029406535478</v>
      </c>
      <c r="J214" s="2" t="n">
        <v>0.29635658896929</v>
      </c>
      <c r="K214" s="2" t="n">
        <v>4.43325445858253</v>
      </c>
      <c r="L214" s="2" t="n">
        <v>0.537</v>
      </c>
      <c r="M214" s="2" t="n">
        <v>0.117</v>
      </c>
      <c r="N214" s="2" t="n">
        <v>9.489</v>
      </c>
      <c r="O214" s="2" t="s">
        <v>41</v>
      </c>
      <c r="P214" s="2" t="n">
        <v>48</v>
      </c>
      <c r="Q214" s="2" t="n">
        <v>18.4</v>
      </c>
      <c r="R214" s="2" t="n">
        <v>2.472</v>
      </c>
      <c r="S214" s="2" t="n">
        <v>-1</v>
      </c>
      <c r="T214" s="2" t="n">
        <v>0.337135496915494</v>
      </c>
      <c r="U214" s="2" t="n">
        <v>-0.267122811220798</v>
      </c>
      <c r="V214" s="2" t="n">
        <v>0.246946889647926</v>
      </c>
      <c r="W214" s="2" t="n">
        <v>0.171035469107551</v>
      </c>
      <c r="X214" s="2" t="n">
        <v>0.0989990850826999</v>
      </c>
      <c r="Y214" s="2" t="n">
        <v>0.130065447095665</v>
      </c>
      <c r="Z214" s="2" t="n">
        <v>0.158793273098237</v>
      </c>
      <c r="AA214" s="2" t="n">
        <v>0.173449171014205</v>
      </c>
      <c r="AB214" s="2" t="n">
        <v>0.0865474381193504</v>
      </c>
      <c r="AC214" s="2" t="n">
        <v>0.0611616740351117</v>
      </c>
      <c r="AD214" s="2" t="n">
        <v>0.0742335370948487</v>
      </c>
      <c r="AE214" s="2" t="n">
        <v>0.115001028788186</v>
      </c>
      <c r="AF214" s="2" t="n">
        <v>0.101749345671697</v>
      </c>
      <c r="AG214" s="2" t="n">
        <v>-0.364890572872661</v>
      </c>
      <c r="AH214" s="3" t="b">
        <f aca="false">TRUE()</f>
        <v>1</v>
      </c>
      <c r="AI214" s="3" t="n">
        <v>-1.89101692022403</v>
      </c>
      <c r="AJ214" s="3" t="b">
        <f aca="false">TRUE()</f>
        <v>1</v>
      </c>
      <c r="AK214" s="3" t="n">
        <v>0.690218607679461</v>
      </c>
      <c r="AL214" s="3" t="b">
        <f aca="false">TRUE()</f>
        <v>1</v>
      </c>
      <c r="AM214" s="3" t="n">
        <v>0.803074575835404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22</v>
      </c>
      <c r="E215" s="2" t="n">
        <v>9</v>
      </c>
      <c r="F215" s="2" t="n">
        <v>26.565051177078</v>
      </c>
      <c r="G215" s="2" t="n">
        <v>0.652694610778443</v>
      </c>
      <c r="H215" s="2" t="n">
        <v>0.990177060072885</v>
      </c>
      <c r="I215" s="2" t="n">
        <v>0.078675232639531</v>
      </c>
      <c r="J215" s="2" t="n">
        <v>0.226766345026835</v>
      </c>
      <c r="K215" s="2" t="n">
        <v>6.48139673791107</v>
      </c>
      <c r="L215" s="2" t="n">
        <v>0.601</v>
      </c>
      <c r="M215" s="2" t="n">
        <v>0.08</v>
      </c>
      <c r="N215" s="2" t="n">
        <v>13.637</v>
      </c>
      <c r="O215" s="2" t="s">
        <v>41</v>
      </c>
      <c r="P215" s="2" t="n">
        <v>41.8</v>
      </c>
      <c r="Q215" s="2" t="n">
        <v>18.4</v>
      </c>
      <c r="R215" s="2" t="n">
        <v>2.156</v>
      </c>
      <c r="S215" s="2" t="n">
        <v>0.790087822956592</v>
      </c>
      <c r="T215" s="2" t="n">
        <v>0.296911054523091</v>
      </c>
      <c r="U215" s="2" t="n">
        <v>-0.406100947813409</v>
      </c>
      <c r="V215" s="2" t="n">
        <v>0.0423221453076406</v>
      </c>
      <c r="W215" s="2" t="n">
        <v>0.00871006673115482</v>
      </c>
      <c r="X215" s="2" t="n">
        <v>0.0691700065659688</v>
      </c>
      <c r="Y215" s="2" t="n">
        <v>0.130742772549041</v>
      </c>
      <c r="Z215" s="2" t="n">
        <v>0.115465530676117</v>
      </c>
      <c r="AA215" s="2" t="n">
        <v>0.142560281974464</v>
      </c>
      <c r="AB215" s="2" t="n">
        <v>0.13319497505014</v>
      </c>
      <c r="AC215" s="2" t="n">
        <v>0.130182121025097</v>
      </c>
      <c r="AD215" s="2" t="n">
        <v>0.114786482026726</v>
      </c>
      <c r="AE215" s="2" t="n">
        <v>0.0903885057260215</v>
      </c>
      <c r="AF215" s="2" t="n">
        <v>0.0735093244064243</v>
      </c>
      <c r="AG215" s="2" t="n">
        <v>0.682520826011007</v>
      </c>
      <c r="AH215" s="3" t="b">
        <f aca="false">TRUE()</f>
        <v>1</v>
      </c>
      <c r="AI215" s="3" t="n">
        <v>-0.902372372707689</v>
      </c>
      <c r="AJ215" s="3" t="b">
        <f aca="false">TRUE()</f>
        <v>1</v>
      </c>
      <c r="AK215" s="3" t="n">
        <v>-0.775298382191432</v>
      </c>
      <c r="AL215" s="3" t="b">
        <f aca="false">TRUE()</f>
        <v>1</v>
      </c>
      <c r="AM215" s="3" t="n">
        <v>-0.147376996447502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22</v>
      </c>
      <c r="E216" s="2" t="n">
        <v>10</v>
      </c>
      <c r="F216" s="2" t="n">
        <v>31.7594800848128</v>
      </c>
      <c r="G216" s="2" t="n">
        <v>0.586699813548788</v>
      </c>
      <c r="H216" s="2" t="n">
        <v>0.992272711737425</v>
      </c>
      <c r="I216" s="2" t="n">
        <v>0.0638717254878305</v>
      </c>
      <c r="J216" s="2" t="n">
        <v>0.199938294053503</v>
      </c>
      <c r="K216" s="2" t="n">
        <v>7.21365288973773</v>
      </c>
      <c r="L216" s="2" t="n">
        <v>0.592</v>
      </c>
      <c r="M216" s="2" t="n">
        <v>0.086</v>
      </c>
      <c r="N216" s="2" t="n">
        <v>15.107</v>
      </c>
      <c r="O216" s="2" t="s">
        <v>41</v>
      </c>
      <c r="P216" s="2" t="n">
        <v>51</v>
      </c>
      <c r="Q216" s="2" t="n">
        <v>18.5</v>
      </c>
      <c r="R216" s="2" t="n">
        <v>2.627</v>
      </c>
      <c r="S216" s="2" t="n">
        <v>0.0675699989674637</v>
      </c>
      <c r="T216" s="2" t="n">
        <v>0.269087856434312</v>
      </c>
      <c r="U216" s="2" t="n">
        <v>0.227961408294316</v>
      </c>
      <c r="V216" s="2" t="n">
        <v>0.0583387304222499</v>
      </c>
      <c r="W216" s="2" t="n">
        <v>0.00198102815436918</v>
      </c>
      <c r="X216" s="2" t="n">
        <v>0.071141315032411</v>
      </c>
      <c r="Y216" s="2" t="n">
        <v>0.140272100378963</v>
      </c>
      <c r="Z216" s="2" t="n">
        <v>0.12994345246732</v>
      </c>
      <c r="AA216" s="2" t="n">
        <v>0.130511257758437</v>
      </c>
      <c r="AB216" s="2" t="n">
        <v>0.148017701399815</v>
      </c>
      <c r="AC216" s="2" t="n">
        <v>0.131324338306487</v>
      </c>
      <c r="AD216" s="2" t="n">
        <v>0.100573126185659</v>
      </c>
      <c r="AE216" s="2" t="n">
        <v>0.0827672531294593</v>
      </c>
      <c r="AF216" s="2" t="n">
        <v>0.0654494553414491</v>
      </c>
      <c r="AG216" s="2" t="n">
        <v>1.05699356067736</v>
      </c>
      <c r="AH216" s="3" t="b">
        <f aca="false">TRUE()</f>
        <v>1</v>
      </c>
      <c r="AI216" s="3" t="n">
        <v>-1.04140051220217</v>
      </c>
      <c r="AJ216" s="3" t="b">
        <f aca="false">TRUE()</f>
        <v>1</v>
      </c>
      <c r="AK216" s="3" t="n">
        <v>-0.537646978428585</v>
      </c>
      <c r="AL216" s="3" t="b">
        <f aca="false">TRUE()</f>
        <v>1</v>
      </c>
      <c r="AM216" s="3" t="n">
        <v>1.26297049790778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24</v>
      </c>
      <c r="E217" s="2" t="n">
        <v>0</v>
      </c>
      <c r="F217" s="2" t="n">
        <v>33.6900675259798</v>
      </c>
      <c r="G217" s="2" t="n">
        <v>0.835689045936396</v>
      </c>
      <c r="H217" s="2" t="n">
        <v>0.983121096737618</v>
      </c>
      <c r="I217" s="2" t="n">
        <v>0.170703601094028</v>
      </c>
      <c r="J217" s="2" t="n">
        <v>0.399460757978094</v>
      </c>
      <c r="K217" s="2" t="n">
        <v>3.43324291720095</v>
      </c>
      <c r="L217" s="2" t="n">
        <v>0.64</v>
      </c>
      <c r="M217" s="2" t="n">
        <v>0.084</v>
      </c>
      <c r="N217" s="2" t="n">
        <v>7.578</v>
      </c>
      <c r="O217" s="2" t="s">
        <v>41</v>
      </c>
      <c r="P217" s="2" t="n">
        <v>48.1</v>
      </c>
      <c r="Q217" s="2" t="n">
        <v>18.5</v>
      </c>
      <c r="R217" s="2" t="n">
        <v>2.479</v>
      </c>
      <c r="S217" s="2" t="n">
        <v>0.619868795252823</v>
      </c>
      <c r="T217" s="2" t="n">
        <v>0.134980111305029</v>
      </c>
      <c r="U217" s="2" t="n">
        <v>-0.129849207592611</v>
      </c>
      <c r="V217" s="2" t="n">
        <v>0.187895777335686</v>
      </c>
      <c r="W217" s="2" t="n">
        <v>0.0813061975910109</v>
      </c>
      <c r="X217" s="2" t="n">
        <v>0.0600848651454475</v>
      </c>
      <c r="Y217" s="2" t="n">
        <v>0.147794209176893</v>
      </c>
      <c r="Z217" s="2" t="n">
        <v>0.1523228415794</v>
      </c>
      <c r="AA217" s="2" t="n">
        <v>0.176784885386007</v>
      </c>
      <c r="AB217" s="2" t="n">
        <v>0.145423682338404</v>
      </c>
      <c r="AC217" s="2" t="n">
        <v>0.0907057699800083</v>
      </c>
      <c r="AD217" s="2" t="n">
        <v>0.0911479530411529</v>
      </c>
      <c r="AE217" s="2" t="n">
        <v>0.101234145710093</v>
      </c>
      <c r="AF217" s="2" t="n">
        <v>0.034501647642594</v>
      </c>
      <c r="AG217" s="2" t="n">
        <v>-0.87629229433983</v>
      </c>
      <c r="AH217" s="3" t="b">
        <f aca="false">TRUE()</f>
        <v>1</v>
      </c>
      <c r="AI217" s="3" t="n">
        <v>-0.29991710156492</v>
      </c>
      <c r="AJ217" s="3" t="b">
        <f aca="false">TRUE()</f>
        <v>1</v>
      </c>
      <c r="AK217" s="3" t="n">
        <v>-0.6168641130162</v>
      </c>
      <c r="AL217" s="3" t="b">
        <f aca="false">TRUE()</f>
        <v>1</v>
      </c>
      <c r="AM217" s="3" t="n">
        <v>0.818404439904483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25</v>
      </c>
      <c r="E218" s="2" t="n">
        <v>1</v>
      </c>
      <c r="F218" s="2" t="n">
        <v>18.434948822922</v>
      </c>
      <c r="G218" s="2" t="n">
        <v>0.849462365591398</v>
      </c>
      <c r="H218" s="2" t="n">
        <v>0.992339761461141</v>
      </c>
      <c r="I218" s="2" t="n">
        <v>0.139385886164633</v>
      </c>
      <c r="J218" s="2" t="n">
        <v>0.29576864058734</v>
      </c>
      <c r="K218" s="2" t="n">
        <v>5.72615745396855</v>
      </c>
      <c r="L218" s="2" t="n">
        <v>0.686</v>
      </c>
      <c r="M218" s="2" t="n">
        <v>0.089</v>
      </c>
      <c r="N218" s="2" t="n">
        <v>12.172</v>
      </c>
      <c r="O218" s="2" t="s">
        <v>41</v>
      </c>
      <c r="P218" s="2" t="n">
        <v>49.2</v>
      </c>
      <c r="Q218" s="2" t="n">
        <v>18.3</v>
      </c>
      <c r="R218" s="2" t="n">
        <v>2.538</v>
      </c>
      <c r="S218" s="2" t="n">
        <v>0.595204265829118</v>
      </c>
      <c r="T218" s="2" t="n">
        <v>0.170666417530957</v>
      </c>
      <c r="U218" s="2" t="n">
        <v>-0.125259175202225</v>
      </c>
      <c r="V218" s="2" t="n">
        <v>0.04986172826061</v>
      </c>
      <c r="W218" s="2" t="n">
        <v>0.0249854346513861</v>
      </c>
      <c r="X218" s="2" t="n">
        <v>0.066596105980478</v>
      </c>
      <c r="Y218" s="2" t="n">
        <v>0.125169442885917</v>
      </c>
      <c r="Z218" s="2" t="n">
        <v>0.150651345078718</v>
      </c>
      <c r="AA218" s="2" t="n">
        <v>0.132846633313779</v>
      </c>
      <c r="AB218" s="2" t="n">
        <v>0.140243122996745</v>
      </c>
      <c r="AC218" s="2" t="n">
        <v>0.106044846253827</v>
      </c>
      <c r="AD218" s="2" t="n">
        <v>0.130974189513063</v>
      </c>
      <c r="AE218" s="2" t="n">
        <v>0.134851938071415</v>
      </c>
      <c r="AF218" s="2" t="n">
        <v>0.012622375906059</v>
      </c>
      <c r="AG218" s="2" t="n">
        <v>0.296294613667268</v>
      </c>
      <c r="AH218" s="3" t="b">
        <f aca="false">TRUE()</f>
        <v>1</v>
      </c>
      <c r="AI218" s="3" t="n">
        <v>0.41067116696245</v>
      </c>
      <c r="AJ218" s="3" t="b">
        <f aca="false">TRUE()</f>
        <v>1</v>
      </c>
      <c r="AK218" s="3" t="n">
        <v>-0.418821276547161</v>
      </c>
      <c r="AL218" s="3" t="b">
        <f aca="false">TRUE()</f>
        <v>1</v>
      </c>
      <c r="AM218" s="3" t="n">
        <v>0.987032944664354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25</v>
      </c>
      <c r="E219" s="2" t="n">
        <v>2</v>
      </c>
      <c r="F219" s="2" t="n">
        <v>31.7594800848128</v>
      </c>
      <c r="G219" s="2" t="n">
        <v>0.631551085230281</v>
      </c>
      <c r="H219" s="2" t="n">
        <v>0.993250115225904</v>
      </c>
      <c r="I219" s="2" t="n">
        <v>0.0702188783685766</v>
      </c>
      <c r="J219" s="2" t="n">
        <v>0.203712298795955</v>
      </c>
      <c r="K219" s="2" t="n">
        <v>8.00045092811371</v>
      </c>
      <c r="L219" s="2" t="n">
        <v>0.683</v>
      </c>
      <c r="M219" s="2" t="n">
        <v>0.083</v>
      </c>
      <c r="N219" s="2" t="n">
        <v>16.754</v>
      </c>
      <c r="O219" s="2" t="s">
        <v>41</v>
      </c>
      <c r="P219" s="2" t="n">
        <v>48.3</v>
      </c>
      <c r="Q219" s="2" t="n">
        <v>18.6</v>
      </c>
      <c r="R219" s="2" t="n">
        <v>2.489</v>
      </c>
      <c r="S219" s="2" t="n">
        <v>-1</v>
      </c>
      <c r="T219" s="2" t="n">
        <v>0.210752753335727</v>
      </c>
      <c r="U219" s="2" t="n">
        <v>-0.344412443278916</v>
      </c>
      <c r="V219" s="2" t="n">
        <v>0.110414858566243</v>
      </c>
      <c r="W219" s="2" t="n">
        <v>0.0562912466717546</v>
      </c>
      <c r="X219" s="2" t="n">
        <v>0.0274138510259748</v>
      </c>
      <c r="Y219" s="2" t="n">
        <v>0.132988397342075</v>
      </c>
      <c r="Z219" s="2" t="n">
        <v>0.145393080542093</v>
      </c>
      <c r="AA219" s="2" t="n">
        <v>0.153053832043138</v>
      </c>
      <c r="AB219" s="2" t="n">
        <v>0.136802009001047</v>
      </c>
      <c r="AC219" s="2" t="n">
        <v>0.129206666445429</v>
      </c>
      <c r="AD219" s="2" t="n">
        <v>0.120452299398135</v>
      </c>
      <c r="AE219" s="2" t="n">
        <v>0.107436838077703</v>
      </c>
      <c r="AF219" s="2" t="n">
        <v>0.0472530261244051</v>
      </c>
      <c r="AG219" s="2" t="n">
        <v>1.4593587880992</v>
      </c>
      <c r="AH219" s="3" t="b">
        <f aca="false">TRUE()</f>
        <v>1</v>
      </c>
      <c r="AI219" s="3" t="n">
        <v>0.364328453797621</v>
      </c>
      <c r="AJ219" s="3" t="b">
        <f aca="false">TRUE()</f>
        <v>1</v>
      </c>
      <c r="AK219" s="3" t="n">
        <v>-0.656472680310008</v>
      </c>
      <c r="AL219" s="3" t="b">
        <f aca="false">TRUE()</f>
        <v>1</v>
      </c>
      <c r="AM219" s="3" t="n">
        <v>0.849064168042641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27</v>
      </c>
      <c r="E220" s="2" t="n">
        <v>0</v>
      </c>
      <c r="F220" s="2" t="n">
        <v>17.1027289690524</v>
      </c>
      <c r="G220" s="2" t="n">
        <v>0.773228346456693</v>
      </c>
      <c r="H220" s="2" t="n">
        <v>0.989259541278557</v>
      </c>
      <c r="I220" s="2" t="n">
        <v>0.124015198663949</v>
      </c>
      <c r="J220" s="2" t="n">
        <v>0.292554116179255</v>
      </c>
      <c r="K220" s="2" t="n">
        <v>5.95623510747564</v>
      </c>
      <c r="L220" s="2" t="n">
        <v>0.719</v>
      </c>
      <c r="M220" s="2" t="n">
        <v>0.101</v>
      </c>
      <c r="N220" s="2" t="n">
        <v>12.69</v>
      </c>
      <c r="O220" s="2" t="s">
        <v>41</v>
      </c>
      <c r="P220" s="2" t="n">
        <v>44.1</v>
      </c>
      <c r="Q220" s="2" t="n">
        <v>17.7</v>
      </c>
      <c r="R220" s="2" t="n">
        <v>2.274</v>
      </c>
      <c r="S220" s="2" t="n">
        <v>0.508852290951792</v>
      </c>
      <c r="T220" s="2" t="n">
        <v>0.159053000645072</v>
      </c>
      <c r="U220" s="2" t="n">
        <v>-0.502155903600178</v>
      </c>
      <c r="V220" s="2" t="n">
        <v>0.0094460814561671</v>
      </c>
      <c r="W220" s="2" t="n">
        <v>0.0094460814561671</v>
      </c>
      <c r="X220" s="2" t="n">
        <v>0.0484593613070282</v>
      </c>
      <c r="Y220" s="2" t="n">
        <v>0.12857480745029</v>
      </c>
      <c r="Z220" s="2" t="n">
        <v>0.128286639338563</v>
      </c>
      <c r="AA220" s="2" t="n">
        <v>0.122165408425626</v>
      </c>
      <c r="AB220" s="2" t="n">
        <v>0.151584372323973</v>
      </c>
      <c r="AC220" s="2" t="n">
        <v>0.124291082298987</v>
      </c>
      <c r="AD220" s="2" t="n">
        <v>0.136639102704767</v>
      </c>
      <c r="AE220" s="2" t="n">
        <v>0.12045816812861</v>
      </c>
      <c r="AF220" s="2" t="n">
        <v>0.0395410580221546</v>
      </c>
      <c r="AG220" s="2" t="n">
        <v>0.413955363774305</v>
      </c>
      <c r="AH220" s="3" t="b">
        <f aca="false">TRUE()</f>
        <v>1</v>
      </c>
      <c r="AI220" s="3" t="n">
        <v>0.920441011775561</v>
      </c>
      <c r="AJ220" s="3" t="b">
        <f aca="false">TRUE()</f>
        <v>1</v>
      </c>
      <c r="AK220" s="3" t="n">
        <v>0.0564815309785347</v>
      </c>
      <c r="AL220" s="3" t="b">
        <f aca="false">TRUE()</f>
        <v>1</v>
      </c>
      <c r="AM220" s="3" t="n">
        <v>0.205209877141319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28</v>
      </c>
      <c r="E221" s="2" t="n">
        <v>1</v>
      </c>
      <c r="F221" s="2" t="n">
        <v>30.3432488842396</v>
      </c>
      <c r="G221" s="2" t="n">
        <v>0.583604424202993</v>
      </c>
      <c r="H221" s="2" t="n">
        <v>0.987215910091439</v>
      </c>
      <c r="I221" s="2" t="n">
        <v>0.0963143760859707</v>
      </c>
      <c r="J221" s="2" t="n">
        <v>0.222502758676061</v>
      </c>
      <c r="K221" s="2" t="n">
        <v>6.58187751756249</v>
      </c>
      <c r="L221" s="2" t="n">
        <v>0.57</v>
      </c>
      <c r="M221" s="2" t="n">
        <v>0.117</v>
      </c>
      <c r="N221" s="2" t="n">
        <v>13.962</v>
      </c>
      <c r="O221" s="2" t="s">
        <v>41</v>
      </c>
      <c r="P221" s="2" t="n">
        <v>34.6</v>
      </c>
      <c r="Q221" s="2" t="n">
        <v>16.4</v>
      </c>
      <c r="R221" s="2" t="n">
        <v>1.785</v>
      </c>
      <c r="S221" s="2" t="n">
        <v>0.283505587526325</v>
      </c>
      <c r="T221" s="2" t="n">
        <v>0.365788415772029</v>
      </c>
      <c r="U221" s="2" t="n">
        <v>-0.475084411852761</v>
      </c>
      <c r="V221" s="2" t="n">
        <v>0.10080642450401</v>
      </c>
      <c r="W221" s="2" t="n">
        <v>0.0412350633620767</v>
      </c>
      <c r="X221" s="2" t="n">
        <v>0.0591686004678676</v>
      </c>
      <c r="Y221" s="2" t="n">
        <v>0.170566000477086</v>
      </c>
      <c r="Z221" s="2" t="n">
        <v>0.159923760438783</v>
      </c>
      <c r="AA221" s="2" t="n">
        <v>0.134126521984775</v>
      </c>
      <c r="AB221" s="2" t="n">
        <v>0.0840627506023601</v>
      </c>
      <c r="AC221" s="2" t="n">
        <v>0.141466088221663</v>
      </c>
      <c r="AD221" s="2" t="n">
        <v>0.14538617052315</v>
      </c>
      <c r="AE221" s="2" t="n">
        <v>0.0814484597843703</v>
      </c>
      <c r="AF221" s="2" t="n">
        <v>0.0238516474999443</v>
      </c>
      <c r="AG221" s="2" t="n">
        <v>0.733906276640013</v>
      </c>
      <c r="AH221" s="3" t="b">
        <f aca="false">TRUE()</f>
        <v>1</v>
      </c>
      <c r="AI221" s="3" t="n">
        <v>-1.38124707541092</v>
      </c>
      <c r="AJ221" s="3" t="b">
        <f aca="false">TRUE()</f>
        <v>1</v>
      </c>
      <c r="AK221" s="3" t="n">
        <v>0.690218607679461</v>
      </c>
      <c r="AL221" s="3" t="b">
        <f aca="false">TRUE()</f>
        <v>1</v>
      </c>
      <c r="AM221" s="3" t="n">
        <v>-1.2511272094212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28</v>
      </c>
      <c r="E222" s="2" t="n">
        <v>2</v>
      </c>
      <c r="F222" s="2" t="n">
        <v>26.565051177078</v>
      </c>
      <c r="G222" s="2" t="n">
        <v>0.679360243716679</v>
      </c>
      <c r="H222" s="2" t="n">
        <v>0.989445848059193</v>
      </c>
      <c r="I222" s="2" t="n">
        <v>0.0767799941795407</v>
      </c>
      <c r="J222" s="2" t="n">
        <v>0.251884819187263</v>
      </c>
      <c r="K222" s="2" t="n">
        <v>6.23277010353198</v>
      </c>
      <c r="L222" s="2" t="n">
        <v>0.652</v>
      </c>
      <c r="M222" s="2" t="n">
        <v>0.096</v>
      </c>
      <c r="N222" s="2" t="n">
        <v>13.076</v>
      </c>
      <c r="O222" s="2" t="s">
        <v>41</v>
      </c>
      <c r="P222" s="2" t="n">
        <v>43.3</v>
      </c>
      <c r="Q222" s="2" t="n">
        <v>17.2</v>
      </c>
      <c r="R222" s="2" t="n">
        <v>2.233</v>
      </c>
      <c r="S222" s="2" t="n">
        <v>-1</v>
      </c>
      <c r="T222" s="2" t="n">
        <v>0.0712245152894423</v>
      </c>
      <c r="U222" s="2" t="n">
        <v>-0.312837442972269</v>
      </c>
      <c r="V222" s="2" t="n">
        <v>0.0232415900888723</v>
      </c>
      <c r="W222" s="2" t="n">
        <v>0.0436439549175142</v>
      </c>
      <c r="X222" s="2" t="n">
        <v>0.0358871699543343</v>
      </c>
      <c r="Y222" s="2" t="n">
        <v>0.128484033958621</v>
      </c>
      <c r="Z222" s="2" t="n">
        <v>0.116439476957714</v>
      </c>
      <c r="AA222" s="2" t="n">
        <v>0.130882823737185</v>
      </c>
      <c r="AB222" s="2" t="n">
        <v>0.121346927726818</v>
      </c>
      <c r="AC222" s="2" t="n">
        <v>0.119047723274642</v>
      </c>
      <c r="AD222" s="2" t="n">
        <v>0.11507939947464</v>
      </c>
      <c r="AE222" s="2" t="n">
        <v>0.106287770534856</v>
      </c>
      <c r="AF222" s="2" t="n">
        <v>0.126544674381189</v>
      </c>
      <c r="AG222" s="2" t="n">
        <v>0.555374204634627</v>
      </c>
      <c r="AH222" s="3" t="b">
        <f aca="false">TRUE()</f>
        <v>1</v>
      </c>
      <c r="AI222" s="3" t="n">
        <v>-0.114546248905606</v>
      </c>
      <c r="AJ222" s="3" t="b">
        <f aca="false">TRUE()</f>
        <v>1</v>
      </c>
      <c r="AK222" s="3" t="n">
        <v>-0.141561305490505</v>
      </c>
      <c r="AL222" s="3" t="b">
        <f aca="false">TRUE()</f>
        <v>1</v>
      </c>
      <c r="AM222" s="3" t="n">
        <v>0.0825709645886851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28</v>
      </c>
      <c r="E223" s="2" t="n">
        <v>3</v>
      </c>
      <c r="F223" s="2" t="n">
        <v>45</v>
      </c>
      <c r="G223" s="2" t="n">
        <v>0.615500376222724</v>
      </c>
      <c r="H223" s="2" t="n">
        <v>0.976304746984456</v>
      </c>
      <c r="I223" s="2" t="n">
        <v>0.0977209558635169</v>
      </c>
      <c r="J223" s="2" t="n">
        <v>0.259847093434471</v>
      </c>
      <c r="K223" s="2" t="n">
        <v>5.81310749113447</v>
      </c>
      <c r="L223" s="2" t="n">
        <v>0.614</v>
      </c>
      <c r="M223" s="2" t="n">
        <v>0.106</v>
      </c>
      <c r="N223" s="2" t="n">
        <v>12.333</v>
      </c>
      <c r="O223" s="2" t="s">
        <v>41</v>
      </c>
      <c r="P223" s="2" t="n">
        <v>39.4</v>
      </c>
      <c r="Q223" s="2" t="n">
        <v>17.7</v>
      </c>
      <c r="R223" s="2" t="n">
        <v>2.031</v>
      </c>
      <c r="S223" s="2" t="n">
        <v>0.794299232120505</v>
      </c>
      <c r="T223" s="2" t="n">
        <v>0.387215373635385</v>
      </c>
      <c r="U223" s="2" t="n">
        <v>-0.0700412020008177</v>
      </c>
      <c r="V223" s="2" t="n">
        <v>0.0317318775469457</v>
      </c>
      <c r="W223" s="2" t="n">
        <v>0.069301135099043</v>
      </c>
      <c r="X223" s="2" t="n">
        <v>0.0163808894094755</v>
      </c>
      <c r="Y223" s="2" t="n">
        <v>0.106032675889711</v>
      </c>
      <c r="Z223" s="2" t="n">
        <v>0.0892524302644969</v>
      </c>
      <c r="AA223" s="2" t="n">
        <v>0.188270481918452</v>
      </c>
      <c r="AB223" s="2" t="n">
        <v>0.145083793827495</v>
      </c>
      <c r="AC223" s="2" t="n">
        <v>0.138866305455574</v>
      </c>
      <c r="AD223" s="2" t="n">
        <v>0.101411799731535</v>
      </c>
      <c r="AE223" s="2" t="n">
        <v>0.107530485020195</v>
      </c>
      <c r="AF223" s="2" t="n">
        <v>0.107171138483066</v>
      </c>
      <c r="AG223" s="2" t="n">
        <v>0.340760499157798</v>
      </c>
      <c r="AH223" s="3" t="b">
        <f aca="false">TRUE()</f>
        <v>1</v>
      </c>
      <c r="AI223" s="3" t="n">
        <v>-0.701553948993433</v>
      </c>
      <c r="AJ223" s="3" t="b">
        <f aca="false">TRUE()</f>
        <v>1</v>
      </c>
      <c r="AK223" s="3" t="n">
        <v>0.254524367447574</v>
      </c>
      <c r="AL223" s="3" t="b">
        <f aca="false">TRUE()</f>
        <v>1</v>
      </c>
      <c r="AM223" s="3" t="n">
        <v>-0.5152937341054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28</v>
      </c>
      <c r="E224" s="2" t="n">
        <v>5</v>
      </c>
      <c r="F224" s="2" t="n">
        <v>26.565051177078</v>
      </c>
      <c r="G224" s="2" t="n">
        <v>0.687108886107635</v>
      </c>
      <c r="H224" s="2" t="n">
        <v>0.982900829065526</v>
      </c>
      <c r="I224" s="2" t="n">
        <v>0.111449060915116</v>
      </c>
      <c r="J224" s="2" t="n">
        <v>0.31153802977307</v>
      </c>
      <c r="K224" s="2" t="n">
        <v>4.33183767100108</v>
      </c>
      <c r="L224" s="2" t="n">
        <v>0.596</v>
      </c>
      <c r="M224" s="2" t="n">
        <v>0.073</v>
      </c>
      <c r="N224" s="2" t="n">
        <v>9.309</v>
      </c>
      <c r="O224" s="2" t="s">
        <v>41</v>
      </c>
      <c r="P224" s="2" t="n">
        <v>43.2</v>
      </c>
      <c r="Q224" s="2" t="n">
        <v>17.6</v>
      </c>
      <c r="R224" s="2" t="n">
        <v>2.225</v>
      </c>
      <c r="S224" s="2" t="n">
        <v>0.852138854028721</v>
      </c>
      <c r="T224" s="2" t="n">
        <v>0.260954344266178</v>
      </c>
      <c r="U224" s="2" t="n">
        <v>-0.0246913021706692</v>
      </c>
      <c r="V224" s="2" t="n">
        <v>0.227322186796602</v>
      </c>
      <c r="W224" s="2" t="n">
        <v>0.0344454838059228</v>
      </c>
      <c r="X224" s="2" t="n">
        <v>0.133344837164862</v>
      </c>
      <c r="Y224" s="2" t="n">
        <v>0.147080112465598</v>
      </c>
      <c r="Z224" s="2" t="n">
        <v>0.133122322818601</v>
      </c>
      <c r="AA224" s="2" t="n">
        <v>0.141514639659107</v>
      </c>
      <c r="AB224" s="2" t="n">
        <v>0.164975697564131</v>
      </c>
      <c r="AC224" s="2" t="n">
        <v>0.102207316392757</v>
      </c>
      <c r="AD224" s="2" t="n">
        <v>0.0980247518803474</v>
      </c>
      <c r="AE224" s="2" t="n">
        <v>0.0562223290671517</v>
      </c>
      <c r="AF224" s="2" t="n">
        <v>0.0235079929874439</v>
      </c>
      <c r="AG224" s="2" t="n">
        <v>-0.416754694043875</v>
      </c>
      <c r="AH224" s="3" t="b">
        <f aca="false">TRUE()</f>
        <v>1</v>
      </c>
      <c r="AI224" s="3" t="n">
        <v>-0.979610227982403</v>
      </c>
      <c r="AJ224" s="3" t="b">
        <f aca="false">TRUE()</f>
        <v>1</v>
      </c>
      <c r="AK224" s="3" t="n">
        <v>-1.05255835324809</v>
      </c>
      <c r="AL224" s="3" t="b">
        <f aca="false">TRUE()</f>
        <v>1</v>
      </c>
      <c r="AM224" s="3" t="n">
        <v>0.0672411005196068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28</v>
      </c>
      <c r="E225" s="2" t="n">
        <v>6</v>
      </c>
      <c r="F225" s="2" t="n">
        <v>26.565051177078</v>
      </c>
      <c r="G225" s="2" t="n">
        <v>0.800818553888131</v>
      </c>
      <c r="H225" s="2" t="n">
        <v>0.98927727542653</v>
      </c>
      <c r="I225" s="2" t="n">
        <v>0.128153568717342</v>
      </c>
      <c r="J225" s="2" t="n">
        <v>0.326859600799281</v>
      </c>
      <c r="K225" s="2" t="n">
        <v>4.27042974031091</v>
      </c>
      <c r="L225" s="2" t="n">
        <v>0.628</v>
      </c>
      <c r="M225" s="2" t="n">
        <v>0.082</v>
      </c>
      <c r="N225" s="2" t="n">
        <v>9.333</v>
      </c>
      <c r="O225" s="2" t="s">
        <v>41</v>
      </c>
      <c r="P225" s="2" t="n">
        <v>42.2</v>
      </c>
      <c r="Q225" s="2" t="n">
        <v>18.8</v>
      </c>
      <c r="R225" s="2" t="n">
        <v>2.176</v>
      </c>
      <c r="S225" s="2" t="n">
        <v>0.809183699175241</v>
      </c>
      <c r="T225" s="2" t="n">
        <v>0.295642139553239</v>
      </c>
      <c r="U225" s="2" t="n">
        <v>-0.117083677246885</v>
      </c>
      <c r="V225" s="2" t="n">
        <v>0.0700954871820178</v>
      </c>
      <c r="W225" s="2" t="n">
        <v>0.0395279603830605</v>
      </c>
      <c r="X225" s="2" t="n">
        <v>0.0885213940428627</v>
      </c>
      <c r="Y225" s="2" t="n">
        <v>0.136175075666265</v>
      </c>
      <c r="Z225" s="2" t="n">
        <v>0.0966554780123683</v>
      </c>
      <c r="AA225" s="2" t="n">
        <v>0.162300868978895</v>
      </c>
      <c r="AB225" s="2" t="n">
        <v>0.11598477655759</v>
      </c>
      <c r="AC225" s="2" t="n">
        <v>0.110709519882284</v>
      </c>
      <c r="AD225" s="2" t="n">
        <v>0.108293927747402</v>
      </c>
      <c r="AE225" s="2" t="n">
        <v>0.14086414012723</v>
      </c>
      <c r="AF225" s="2" t="n">
        <v>0.0404948189851028</v>
      </c>
      <c r="AG225" s="2" t="n">
        <v>-0.448158453067797</v>
      </c>
      <c r="AH225" s="3" t="b">
        <f aca="false">TRUE()</f>
        <v>1</v>
      </c>
      <c r="AI225" s="3" t="n">
        <v>-0.485287954224233</v>
      </c>
      <c r="AJ225" s="3" t="b">
        <f aca="false">TRUE()</f>
        <v>1</v>
      </c>
      <c r="AK225" s="3" t="n">
        <v>-0.696081247603816</v>
      </c>
      <c r="AL225" s="3" t="b">
        <f aca="false">TRUE()</f>
        <v>1</v>
      </c>
      <c r="AM225" s="3" t="n">
        <v>-0.0860575401711844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28</v>
      </c>
      <c r="E226" s="2" t="n">
        <v>7</v>
      </c>
      <c r="F226" s="2" t="n">
        <v>21.3706222693432</v>
      </c>
      <c r="G226" s="2" t="n">
        <v>0.860248447204969</v>
      </c>
      <c r="H226" s="2" t="n">
        <v>0.982555475636202</v>
      </c>
      <c r="I226" s="2" t="n">
        <v>0.220429596182275</v>
      </c>
      <c r="J226" s="2" t="n">
        <v>0.399402990105268</v>
      </c>
      <c r="K226" s="2" t="n">
        <v>3.74103314304194</v>
      </c>
      <c r="L226" s="2" t="n">
        <v>0.678</v>
      </c>
      <c r="M226" s="2" t="n">
        <v>0.083</v>
      </c>
      <c r="N226" s="2" t="n">
        <v>8.22</v>
      </c>
      <c r="O226" s="2" t="s">
        <v>41</v>
      </c>
      <c r="P226" s="2" t="n">
        <v>39.5</v>
      </c>
      <c r="Q226" s="2" t="n">
        <v>16.8</v>
      </c>
      <c r="R226" s="2" t="n">
        <v>2.036</v>
      </c>
      <c r="S226" s="2" t="n">
        <v>0.693376895014518</v>
      </c>
      <c r="T226" s="2" t="n">
        <v>0.220965372593856</v>
      </c>
      <c r="U226" s="2" t="n">
        <v>-0.217593237453692</v>
      </c>
      <c r="V226" s="2" t="n">
        <v>0.0655434531924225</v>
      </c>
      <c r="W226" s="2" t="n">
        <v>0.0336578797035269</v>
      </c>
      <c r="X226" s="2" t="n">
        <v>0.102435469037969</v>
      </c>
      <c r="Y226" s="2" t="n">
        <v>0.110157924357292</v>
      </c>
      <c r="Z226" s="2" t="n">
        <v>0.152265116430125</v>
      </c>
      <c r="AA226" s="2" t="n">
        <v>0.110384962828087</v>
      </c>
      <c r="AB226" s="2" t="n">
        <v>0.122108430621721</v>
      </c>
      <c r="AC226" s="2" t="n">
        <v>0.101883146582517</v>
      </c>
      <c r="AD226" s="2" t="n">
        <v>0.130972499508378</v>
      </c>
      <c r="AE226" s="2" t="n">
        <v>0.137715790996061</v>
      </c>
      <c r="AF226" s="2" t="n">
        <v>0.0320766596378491</v>
      </c>
      <c r="AG226" s="2" t="n">
        <v>-0.71888965963785</v>
      </c>
      <c r="AH226" s="3" t="b">
        <f aca="false">TRUE()</f>
        <v>1</v>
      </c>
      <c r="AI226" s="3" t="n">
        <v>0.287090598522907</v>
      </c>
      <c r="AJ226" s="3" t="b">
        <f aca="false">TRUE()</f>
        <v>1</v>
      </c>
      <c r="AK226" s="3" t="n">
        <v>-0.656472680310008</v>
      </c>
      <c r="AL226" s="3" t="b">
        <f aca="false">TRUE()</f>
        <v>1</v>
      </c>
      <c r="AM226" s="3" t="n">
        <v>-0.499963870036321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28</v>
      </c>
      <c r="E227" s="2" t="n">
        <v>9</v>
      </c>
      <c r="F227" s="2" t="n">
        <v>13.2405199151872</v>
      </c>
      <c r="G227" s="2" t="n">
        <v>0.87280701754386</v>
      </c>
      <c r="H227" s="2" t="n">
        <v>0.971380301689697</v>
      </c>
      <c r="I227" s="2" t="n">
        <v>0.281527410446997</v>
      </c>
      <c r="J227" s="2" t="n">
        <v>0.464355924519203</v>
      </c>
      <c r="K227" s="2" t="n">
        <v>2.89655950637874</v>
      </c>
      <c r="L227" s="2" t="n">
        <v>0.627</v>
      </c>
      <c r="M227" s="2" t="n">
        <v>0.164</v>
      </c>
      <c r="N227" s="2" t="n">
        <v>6.51</v>
      </c>
      <c r="O227" s="2" t="s">
        <v>41</v>
      </c>
      <c r="P227" s="2" t="n">
        <v>43.6</v>
      </c>
      <c r="Q227" s="2" t="n">
        <v>17.8</v>
      </c>
      <c r="R227" s="2" t="n">
        <v>2.249</v>
      </c>
      <c r="S227" s="2" t="n">
        <v>0.676278724245168</v>
      </c>
      <c r="T227" s="2" t="n">
        <v>0.160530447050298</v>
      </c>
      <c r="U227" s="2" t="n">
        <v>-0.194417050916905</v>
      </c>
      <c r="V227" s="2" t="n">
        <v>0.0748650439012819</v>
      </c>
      <c r="W227" s="2" t="n">
        <v>0.102988676307225</v>
      </c>
      <c r="X227" s="2" t="n">
        <v>0.0505417410482378</v>
      </c>
      <c r="Y227" s="2" t="n">
        <v>0.108139650418884</v>
      </c>
      <c r="Z227" s="2" t="n">
        <v>0.139318634968904</v>
      </c>
      <c r="AA227" s="2" t="n">
        <v>0.182137575626264</v>
      </c>
      <c r="AB227" s="2" t="n">
        <v>0.0755349900654398</v>
      </c>
      <c r="AC227" s="2" t="n">
        <v>0.0813056164375438</v>
      </c>
      <c r="AD227" s="2" t="n">
        <v>0.135057447944331</v>
      </c>
      <c r="AE227" s="2" t="n">
        <v>0.1238763990421</v>
      </c>
      <c r="AF227" s="2" t="n">
        <v>0.104087944448295</v>
      </c>
      <c r="AG227" s="2" t="n">
        <v>-1.15074994689668</v>
      </c>
      <c r="AH227" s="3" t="b">
        <f aca="false">TRUE()</f>
        <v>1</v>
      </c>
      <c r="AI227" s="3" t="n">
        <v>-0.500735525279176</v>
      </c>
      <c r="AJ227" s="3" t="b">
        <f aca="false">TRUE()</f>
        <v>1</v>
      </c>
      <c r="AK227" s="3" t="n">
        <v>2.55182127048843</v>
      </c>
      <c r="AL227" s="3" t="b">
        <f aca="false">FALSE()</f>
        <v>0</v>
      </c>
      <c r="AM227" s="3" t="n">
        <v>0.128560556795923</v>
      </c>
      <c r="AN227" s="3" t="b">
        <f aca="false">TRUE()</f>
        <v>1</v>
      </c>
      <c r="AO227" s="3" t="n">
        <v>0</v>
      </c>
      <c r="AP227" s="3" t="n">
        <v>1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28</v>
      </c>
      <c r="E228" s="2" t="n">
        <v>11</v>
      </c>
      <c r="F228" s="2" t="n">
        <v>26.565051177078</v>
      </c>
      <c r="G228" s="2" t="n">
        <v>0.883519206939281</v>
      </c>
      <c r="H228" s="2" t="n">
        <v>0.988026228407825</v>
      </c>
      <c r="I228" s="2" t="n">
        <v>0.126086082693913</v>
      </c>
      <c r="J228" s="2" t="n">
        <v>0.347338795400334</v>
      </c>
      <c r="K228" s="2" t="n">
        <v>4.6415210315886</v>
      </c>
      <c r="L228" s="2" t="n">
        <v>0.708</v>
      </c>
      <c r="M228" s="2" t="n">
        <v>0.097</v>
      </c>
      <c r="N228" s="2" t="n">
        <v>9.967</v>
      </c>
      <c r="O228" s="2" t="s">
        <v>41</v>
      </c>
      <c r="P228" s="2" t="n">
        <v>41.7</v>
      </c>
      <c r="Q228" s="2" t="n">
        <v>16.9</v>
      </c>
      <c r="R228" s="2" t="n">
        <v>2.151</v>
      </c>
      <c r="S228" s="2" t="n">
        <v>0.570276246206386</v>
      </c>
      <c r="T228" s="2" t="n">
        <v>0.346432650264031</v>
      </c>
      <c r="U228" s="2" t="n">
        <v>-0.0649334927181626</v>
      </c>
      <c r="V228" s="2" t="n">
        <v>0.0825368654231822</v>
      </c>
      <c r="W228" s="2" t="n">
        <v>0.0545584730234479</v>
      </c>
      <c r="X228" s="2" t="n">
        <v>0.0477727139945072</v>
      </c>
      <c r="Y228" s="2" t="n">
        <v>0.13754121230309</v>
      </c>
      <c r="Z228" s="2" t="n">
        <v>0.150840410990723</v>
      </c>
      <c r="AA228" s="2" t="n">
        <v>0.127696733387104</v>
      </c>
      <c r="AB228" s="2" t="n">
        <v>0.112904618991879</v>
      </c>
      <c r="AC228" s="2" t="n">
        <v>0.100548735899967</v>
      </c>
      <c r="AD228" s="2" t="n">
        <v>0.0926066114556082</v>
      </c>
      <c r="AE228" s="2" t="n">
        <v>0.136017126167118</v>
      </c>
      <c r="AF228" s="2" t="n">
        <v>0.0940718368100047</v>
      </c>
      <c r="AG228" s="2" t="n">
        <v>-0.258383918147236</v>
      </c>
      <c r="AH228" s="3" t="b">
        <f aca="false">TRUE()</f>
        <v>1</v>
      </c>
      <c r="AI228" s="3" t="n">
        <v>0.75051773017119</v>
      </c>
      <c r="AJ228" s="3" t="b">
        <f aca="false">TRUE()</f>
        <v>1</v>
      </c>
      <c r="AK228" s="3" t="n">
        <v>-0.101952738196697</v>
      </c>
      <c r="AL228" s="3" t="b">
        <f aca="false">TRUE()</f>
        <v>1</v>
      </c>
      <c r="AM228" s="3" t="n">
        <v>-0.16270686051658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29</v>
      </c>
      <c r="E229" s="2" t="n">
        <v>1</v>
      </c>
      <c r="F229" s="2" t="n">
        <v>31.7594800848128</v>
      </c>
      <c r="G229" s="2" t="n">
        <v>0.754027926960258</v>
      </c>
      <c r="H229" s="2" t="n">
        <v>0.991379493651273</v>
      </c>
      <c r="I229" s="2" t="n">
        <v>0.116260946982841</v>
      </c>
      <c r="J229" s="2" t="n">
        <v>0.271642742296926</v>
      </c>
      <c r="K229" s="2" t="n">
        <v>5.29780402328114</v>
      </c>
      <c r="L229" s="2" t="n">
        <v>0.612</v>
      </c>
      <c r="M229" s="2" t="n">
        <v>0.089</v>
      </c>
      <c r="N229" s="2" t="n">
        <v>11.215</v>
      </c>
      <c r="O229" s="2" t="s">
        <v>41</v>
      </c>
      <c r="P229" s="2" t="n">
        <v>45.9</v>
      </c>
      <c r="Q229" s="2" t="n">
        <v>17.1</v>
      </c>
      <c r="R229" s="2" t="n">
        <v>2.365</v>
      </c>
      <c r="S229" s="2" t="n">
        <v>0.927306572231069</v>
      </c>
      <c r="T229" s="2" t="n">
        <v>0.10453252329399</v>
      </c>
      <c r="U229" s="2" t="n">
        <v>-0.315579665826101</v>
      </c>
      <c r="V229" s="2" t="n">
        <v>0.131786532163251</v>
      </c>
      <c r="W229" s="2" t="n">
        <v>0.0576455708644078</v>
      </c>
      <c r="X229" s="2" t="n">
        <v>0.0771635623243642</v>
      </c>
      <c r="Y229" s="2" t="n">
        <v>0.124577662658255</v>
      </c>
      <c r="Z229" s="2" t="n">
        <v>0.13520347216441</v>
      </c>
      <c r="AA229" s="2" t="n">
        <v>0.177866495716295</v>
      </c>
      <c r="AB229" s="2" t="n">
        <v>0.149987110684094</v>
      </c>
      <c r="AC229" s="2" t="n">
        <v>0.153272546210666</v>
      </c>
      <c r="AD229" s="2" t="n">
        <v>0.0903936198609448</v>
      </c>
      <c r="AE229" s="2" t="n">
        <v>0.064592553347243</v>
      </c>
      <c r="AF229" s="2" t="n">
        <v>0.0269429770337266</v>
      </c>
      <c r="AG229" s="2" t="n">
        <v>0.0772364600511007</v>
      </c>
      <c r="AH229" s="3" t="b">
        <f aca="false">TRUE()</f>
        <v>1</v>
      </c>
      <c r="AI229" s="3" t="n">
        <v>-0.732449091103318</v>
      </c>
      <c r="AJ229" s="3" t="b">
        <f aca="false">TRUE()</f>
        <v>1</v>
      </c>
      <c r="AK229" s="3" t="n">
        <v>-0.418821276547161</v>
      </c>
      <c r="AL229" s="3" t="b">
        <f aca="false">TRUE()</f>
        <v>1</v>
      </c>
      <c r="AM229" s="3" t="n">
        <v>0.481147430384742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29</v>
      </c>
      <c r="E230" s="2" t="n">
        <v>2</v>
      </c>
      <c r="F230" s="2" t="n">
        <v>27.8972710309476</v>
      </c>
      <c r="G230" s="2" t="n">
        <v>0.704152249134948</v>
      </c>
      <c r="H230" s="2" t="n">
        <v>0.986040033709429</v>
      </c>
      <c r="I230" s="2" t="n">
        <v>0.0897175371723011</v>
      </c>
      <c r="J230" s="2" t="n">
        <v>0.288720636487274</v>
      </c>
      <c r="K230" s="2" t="n">
        <v>5.49338055113971</v>
      </c>
      <c r="L230" s="2" t="n">
        <v>0.666</v>
      </c>
      <c r="M230" s="2" t="n">
        <v>0.1</v>
      </c>
      <c r="N230" s="2" t="n">
        <v>11.734</v>
      </c>
      <c r="O230" s="2" t="s">
        <v>41</v>
      </c>
      <c r="P230" s="2" t="n">
        <v>43.7</v>
      </c>
      <c r="Q230" s="2" t="n">
        <v>18.1</v>
      </c>
      <c r="R230" s="2" t="n">
        <v>2.25</v>
      </c>
      <c r="S230" s="2" t="n">
        <v>-1</v>
      </c>
      <c r="T230" s="2" t="n">
        <v>0.0543208471332444</v>
      </c>
      <c r="U230" s="2" t="n">
        <v>-0.582348314508614</v>
      </c>
      <c r="V230" s="2" t="n">
        <v>0.0654981073670344</v>
      </c>
      <c r="W230" s="2" t="n">
        <v>0.0407007366698582</v>
      </c>
      <c r="X230" s="2" t="n">
        <v>0.104467667345826</v>
      </c>
      <c r="Y230" s="2" t="n">
        <v>0.101930121956776</v>
      </c>
      <c r="Z230" s="2" t="n">
        <v>0.106583233341829</v>
      </c>
      <c r="AA230" s="2" t="n">
        <v>0.157066964287001</v>
      </c>
      <c r="AB230" s="2" t="n">
        <v>0.149593427703124</v>
      </c>
      <c r="AC230" s="2" t="n">
        <v>0.112708341552111</v>
      </c>
      <c r="AD230" s="2" t="n">
        <v>0.12092675335156</v>
      </c>
      <c r="AE230" s="2" t="n">
        <v>0.105783754643326</v>
      </c>
      <c r="AF230" s="2" t="n">
        <v>0.0409397358184465</v>
      </c>
      <c r="AG230" s="2" t="n">
        <v>0.177253478741966</v>
      </c>
      <c r="AH230" s="3" t="b">
        <f aca="false">TRUE()</f>
        <v>1</v>
      </c>
      <c r="AI230" s="3" t="n">
        <v>0.101719745863593</v>
      </c>
      <c r="AJ230" s="3" t="b">
        <f aca="false">TRUE()</f>
        <v>1</v>
      </c>
      <c r="AK230" s="3" t="n">
        <v>0.0168729636847267</v>
      </c>
      <c r="AL230" s="3" t="b">
        <f aca="false">TRUE()</f>
        <v>1</v>
      </c>
      <c r="AM230" s="3" t="n">
        <v>0.143890420865002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30</v>
      </c>
      <c r="E231" s="2" t="n">
        <v>1</v>
      </c>
      <c r="F231" s="2" t="n">
        <v>21.3706222693432</v>
      </c>
      <c r="G231" s="2" t="n">
        <v>0.856942496493689</v>
      </c>
      <c r="H231" s="2" t="n">
        <v>0.985030541490918</v>
      </c>
      <c r="I231" s="2" t="n">
        <v>0.183825463571168</v>
      </c>
      <c r="J231" s="2" t="n">
        <v>0.382495535680507</v>
      </c>
      <c r="K231" s="2" t="n">
        <v>4.01888171618334</v>
      </c>
      <c r="L231" s="2" t="n">
        <v>0.686</v>
      </c>
      <c r="M231" s="2" t="n">
        <v>0.086</v>
      </c>
      <c r="N231" s="2" t="n">
        <v>8.865</v>
      </c>
      <c r="O231" s="2" t="s">
        <v>41</v>
      </c>
      <c r="P231" s="2" t="n">
        <v>48.1</v>
      </c>
      <c r="Q231" s="2" t="n">
        <v>17.7</v>
      </c>
      <c r="R231" s="2" t="n">
        <v>2.481</v>
      </c>
      <c r="S231" s="2" t="n">
        <v>0.515984257110582</v>
      </c>
      <c r="T231" s="2" t="n">
        <v>0.340213191213881</v>
      </c>
      <c r="U231" s="2" t="n">
        <v>-0.071966696827301</v>
      </c>
      <c r="V231" s="2" t="n">
        <v>0.195402307715247</v>
      </c>
      <c r="W231" s="2" t="n">
        <v>0.0473877898437848</v>
      </c>
      <c r="X231" s="2" t="n">
        <v>0.170386442866752</v>
      </c>
      <c r="Y231" s="2" t="n">
        <v>0.149211815507797</v>
      </c>
      <c r="Z231" s="2" t="n">
        <v>0.141293072593363</v>
      </c>
      <c r="AA231" s="2" t="n">
        <v>0.13248753978762</v>
      </c>
      <c r="AB231" s="2" t="n">
        <v>0.103952637821767</v>
      </c>
      <c r="AC231" s="2" t="n">
        <v>0.103467441418358</v>
      </c>
      <c r="AD231" s="2" t="n">
        <v>0.11478643895815</v>
      </c>
      <c r="AE231" s="2" t="n">
        <v>0.0737900910627985</v>
      </c>
      <c r="AF231" s="2" t="n">
        <v>0.010624519983395</v>
      </c>
      <c r="AG231" s="2" t="n">
        <v>-0.576799060947958</v>
      </c>
      <c r="AH231" s="3" t="b">
        <f aca="false">TRUE()</f>
        <v>1</v>
      </c>
      <c r="AI231" s="3" t="n">
        <v>0.41067116696245</v>
      </c>
      <c r="AJ231" s="3" t="b">
        <f aca="false">TRUE()</f>
        <v>1</v>
      </c>
      <c r="AK231" s="3" t="n">
        <v>-0.537646978428585</v>
      </c>
      <c r="AL231" s="3" t="b">
        <f aca="false">TRUE()</f>
        <v>1</v>
      </c>
      <c r="AM231" s="3" t="n">
        <v>0.818404439904483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31</v>
      </c>
      <c r="E232" s="2" t="n">
        <v>1</v>
      </c>
      <c r="F232" s="2" t="n">
        <v>29.7448812969422</v>
      </c>
      <c r="G232" s="2" t="n">
        <v>0.766388557806913</v>
      </c>
      <c r="H232" s="2" t="n">
        <v>0.985219203799039</v>
      </c>
      <c r="I232" s="2" t="n">
        <v>0.163738605452942</v>
      </c>
      <c r="J232" s="2" t="n">
        <v>0.341935239160811</v>
      </c>
      <c r="K232" s="2" t="n">
        <v>4.49732039377019</v>
      </c>
      <c r="L232" s="2" t="n">
        <v>0.643</v>
      </c>
      <c r="M232" s="2" t="n">
        <v>0.091</v>
      </c>
      <c r="N232" s="2" t="n">
        <v>9.763</v>
      </c>
      <c r="O232" s="2" t="s">
        <v>41</v>
      </c>
      <c r="P232" s="2" t="n">
        <v>42.6</v>
      </c>
      <c r="Q232" s="2" t="n">
        <v>17.3</v>
      </c>
      <c r="R232" s="2" t="n">
        <v>2.197</v>
      </c>
      <c r="S232" s="2" t="n">
        <v>0.699772730137637</v>
      </c>
      <c r="T232" s="2" t="n">
        <v>0.285015357494343</v>
      </c>
      <c r="U232" s="2" t="n">
        <v>-0.182695061901228</v>
      </c>
      <c r="V232" s="2" t="n">
        <v>0.0152288433847767</v>
      </c>
      <c r="W232" s="2" t="n">
        <v>0.0152288433847767</v>
      </c>
      <c r="X232" s="2" t="n">
        <v>0.0570627047220326</v>
      </c>
      <c r="Y232" s="2" t="n">
        <v>0.110866974427977</v>
      </c>
      <c r="Z232" s="2" t="n">
        <v>0.112168933886865</v>
      </c>
      <c r="AA232" s="2" t="n">
        <v>0.150705072016454</v>
      </c>
      <c r="AB232" s="2" t="n">
        <v>0.147207839869003</v>
      </c>
      <c r="AC232" s="2" t="n">
        <v>0.11337962623941</v>
      </c>
      <c r="AD232" s="2" t="n">
        <v>0.122183925530531</v>
      </c>
      <c r="AE232" s="2" t="n">
        <v>0.111801314200598</v>
      </c>
      <c r="AF232" s="2" t="n">
        <v>0.0746236091071298</v>
      </c>
      <c r="AG232" s="2" t="n">
        <v>-0.332127521461168</v>
      </c>
      <c r="AH232" s="3" t="b">
        <f aca="false">TRUE()</f>
        <v>1</v>
      </c>
      <c r="AI232" s="3" t="n">
        <v>-0.253574388400091</v>
      </c>
      <c r="AJ232" s="3" t="b">
        <f aca="false">TRUE()</f>
        <v>1</v>
      </c>
      <c r="AK232" s="3" t="n">
        <v>-0.339604141959545</v>
      </c>
      <c r="AL232" s="3" t="b">
        <f aca="false">TRUE()</f>
        <v>1</v>
      </c>
      <c r="AM232" s="3" t="n">
        <v>-0.0247380838948681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31</v>
      </c>
      <c r="E233" s="2" t="n">
        <v>2</v>
      </c>
      <c r="F233" s="2" t="n">
        <v>29.7448812969422</v>
      </c>
      <c r="G233" s="2" t="n">
        <v>0.681263858093126</v>
      </c>
      <c r="H233" s="2" t="n">
        <v>0.995346845202963</v>
      </c>
      <c r="I233" s="2" t="n">
        <v>0.0782405700239758</v>
      </c>
      <c r="J233" s="2" t="n">
        <v>0.194220310355081</v>
      </c>
      <c r="K233" s="2" t="n">
        <v>8.38997810766536</v>
      </c>
      <c r="L233" s="2" t="n">
        <v>0.675</v>
      </c>
      <c r="M233" s="2" t="n">
        <v>0.096</v>
      </c>
      <c r="N233" s="2" t="n">
        <v>17.554</v>
      </c>
      <c r="O233" s="2" t="s">
        <v>41</v>
      </c>
      <c r="P233" s="2" t="n">
        <v>42.3</v>
      </c>
      <c r="Q233" s="2" t="n">
        <v>16.5</v>
      </c>
      <c r="R233" s="2" t="n">
        <v>2.182</v>
      </c>
      <c r="S233" s="2" t="n">
        <v>0.530307120515773</v>
      </c>
      <c r="T233" s="2" t="n">
        <v>0.238866725604343</v>
      </c>
      <c r="U233" s="2" t="n">
        <v>-0.234165600817251</v>
      </c>
      <c r="V233" s="2" t="n">
        <v>0.0401135652878141</v>
      </c>
      <c r="W233" s="2" t="n">
        <v>0.0261299319080944</v>
      </c>
      <c r="X233" s="2" t="n">
        <v>0.0515004659080744</v>
      </c>
      <c r="Y233" s="2" t="n">
        <v>0.127944426120803</v>
      </c>
      <c r="Z233" s="2" t="n">
        <v>0.169811583729634</v>
      </c>
      <c r="AA233" s="2" t="n">
        <v>0.12322562614844</v>
      </c>
      <c r="AB233" s="2" t="n">
        <v>0.0997513077332895</v>
      </c>
      <c r="AC233" s="2" t="n">
        <v>0.113944234065629</v>
      </c>
      <c r="AD233" s="2" t="n">
        <v>0.148971254491555</v>
      </c>
      <c r="AE233" s="2" t="n">
        <v>0.116733959840992</v>
      </c>
      <c r="AF233" s="2" t="n">
        <v>0.0481171419615834</v>
      </c>
      <c r="AG233" s="2" t="n">
        <v>1.65856135920728</v>
      </c>
      <c r="AH233" s="3" t="b">
        <f aca="false">TRUE()</f>
        <v>1</v>
      </c>
      <c r="AI233" s="3" t="n">
        <v>0.240747885358079</v>
      </c>
      <c r="AJ233" s="3" t="b">
        <f aca="false">TRUE()</f>
        <v>1</v>
      </c>
      <c r="AK233" s="3" t="n">
        <v>-0.141561305490505</v>
      </c>
      <c r="AL233" s="3" t="b">
        <f aca="false">TRUE()</f>
        <v>1</v>
      </c>
      <c r="AM233" s="3" t="n">
        <v>-0.0707276761021061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32</v>
      </c>
      <c r="E234" s="2" t="n">
        <v>3</v>
      </c>
      <c r="F234" s="2" t="n">
        <v>15.2551187030578</v>
      </c>
      <c r="G234" s="2" t="n">
        <v>0.864077669902913</v>
      </c>
      <c r="H234" s="2" t="n">
        <v>0.972722854760432</v>
      </c>
      <c r="I234" s="2" t="n">
        <v>0.294792714571877</v>
      </c>
      <c r="J234" s="2" t="n">
        <v>0.479579995574203</v>
      </c>
      <c r="K234" s="2" t="n">
        <v>2.94918716978056</v>
      </c>
      <c r="L234" s="2" t="n">
        <v>0.698</v>
      </c>
      <c r="M234" s="2" t="n">
        <v>0.089</v>
      </c>
      <c r="N234" s="2" t="n">
        <v>6.736</v>
      </c>
      <c r="O234" s="2" t="s">
        <v>41</v>
      </c>
      <c r="P234" s="2" t="n">
        <v>44.3</v>
      </c>
      <c r="Q234" s="2" t="n">
        <v>19.2</v>
      </c>
      <c r="R234" s="2" t="n">
        <v>2.282</v>
      </c>
      <c r="S234" s="2" t="n">
        <v>0.570385688350248</v>
      </c>
      <c r="T234" s="2" t="n">
        <v>0.537871407699579</v>
      </c>
      <c r="U234" s="2" t="n">
        <v>0.273469346781976</v>
      </c>
      <c r="V234" s="2" t="n">
        <v>0.202451204631211</v>
      </c>
      <c r="W234" s="2" t="n">
        <v>0.0504815018420008</v>
      </c>
      <c r="X234" s="2" t="n">
        <v>0.193581255313291</v>
      </c>
      <c r="Y234" s="2" t="n">
        <v>0.180734121356091</v>
      </c>
      <c r="Z234" s="2" t="n">
        <v>0.147431206220725</v>
      </c>
      <c r="AA234" s="2" t="n">
        <v>0.0784247471374429</v>
      </c>
      <c r="AB234" s="2" t="n">
        <v>0.0672848919240835</v>
      </c>
      <c r="AC234" s="2" t="n">
        <v>0.108901305282189</v>
      </c>
      <c r="AD234" s="2" t="n">
        <v>0.0940283610410499</v>
      </c>
      <c r="AE234" s="2" t="n">
        <v>0.106976528920068</v>
      </c>
      <c r="AF234" s="2" t="n">
        <v>0.0226375828050591</v>
      </c>
      <c r="AG234" s="2" t="n">
        <v>-1.12383637985594</v>
      </c>
      <c r="AH234" s="3" t="b">
        <f aca="false">TRUE()</f>
        <v>1</v>
      </c>
      <c r="AI234" s="3" t="n">
        <v>0.596042019621762</v>
      </c>
      <c r="AJ234" s="3" t="b">
        <f aca="false">TRUE()</f>
        <v>1</v>
      </c>
      <c r="AK234" s="3" t="n">
        <v>-0.418821276547161</v>
      </c>
      <c r="AL234" s="3" t="b">
        <f aca="false">TRUE()</f>
        <v>1</v>
      </c>
      <c r="AM234" s="3" t="n">
        <v>0.235869605279476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32</v>
      </c>
      <c r="E235" s="2" t="n">
        <v>4</v>
      </c>
      <c r="F235" s="2" t="n">
        <v>17.1027289690524</v>
      </c>
      <c r="G235" s="2" t="n">
        <v>0.829663962920046</v>
      </c>
      <c r="H235" s="2" t="n">
        <v>0.990288327142286</v>
      </c>
      <c r="I235" s="2" t="n">
        <v>0.118579541367115</v>
      </c>
      <c r="J235" s="2" t="n">
        <v>0.312133869102665</v>
      </c>
      <c r="K235" s="2" t="n">
        <v>4.84211634540978</v>
      </c>
      <c r="L235" s="2" t="n">
        <v>0.688</v>
      </c>
      <c r="M235" s="2" t="n">
        <v>0.092</v>
      </c>
      <c r="N235" s="2" t="n">
        <v>10.422</v>
      </c>
      <c r="O235" s="2" t="s">
        <v>41</v>
      </c>
      <c r="P235" s="2" t="n">
        <v>84.3</v>
      </c>
      <c r="Q235" s="2" t="n">
        <v>27.2</v>
      </c>
      <c r="R235" s="2" t="n">
        <v>4.343</v>
      </c>
      <c r="S235" s="2" t="n">
        <v>0.348467385880276</v>
      </c>
      <c r="T235" s="2" t="n">
        <v>-0.11939763665812</v>
      </c>
      <c r="U235" s="2" t="n">
        <v>-0.613296296175447</v>
      </c>
      <c r="V235" s="2" t="n">
        <v>0.109391801004292</v>
      </c>
      <c r="W235" s="2" t="n">
        <v>0.0636547880468588</v>
      </c>
      <c r="X235" s="2" t="n">
        <v>0.0510486223154756</v>
      </c>
      <c r="Y235" s="2" t="n">
        <v>0.125405464608206</v>
      </c>
      <c r="Z235" s="2" t="n">
        <v>0.143270490654542</v>
      </c>
      <c r="AA235" s="2" t="n">
        <v>0.164522443783551</v>
      </c>
      <c r="AB235" s="2" t="n">
        <v>0.125083910408829</v>
      </c>
      <c r="AC235" s="2" t="n">
        <v>0.122052112228239</v>
      </c>
      <c r="AD235" s="2" t="n">
        <v>0.128757844357583</v>
      </c>
      <c r="AE235" s="2" t="n">
        <v>0.11490387865407</v>
      </c>
      <c r="AF235" s="2" t="n">
        <v>0.0249552329895035</v>
      </c>
      <c r="AG235" s="2" t="n">
        <v>-0.155800313297364</v>
      </c>
      <c r="AH235" s="3" t="b">
        <f aca="false">TRUE()</f>
        <v>1</v>
      </c>
      <c r="AI235" s="3" t="n">
        <v>0.441566309072334</v>
      </c>
      <c r="AJ235" s="3" t="b">
        <f aca="false">TRUE()</f>
        <v>1</v>
      </c>
      <c r="AK235" s="3" t="n">
        <v>-0.299995574665737</v>
      </c>
      <c r="AL235" s="3" t="b">
        <f aca="false">TRUE()</f>
        <v>1</v>
      </c>
      <c r="AM235" s="3" t="n">
        <v>6.36781523291112</v>
      </c>
      <c r="AN235" s="3" t="b">
        <f aca="false">FALSE()</f>
        <v>0</v>
      </c>
      <c r="AO235" s="3" t="n">
        <v>1</v>
      </c>
      <c r="AP235" s="3" t="n">
        <v>1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32</v>
      </c>
      <c r="E236" s="2" t="n">
        <v>5</v>
      </c>
      <c r="F236" s="2" t="n">
        <v>17.1027289690524</v>
      </c>
      <c r="G236" s="2" t="n">
        <v>0.867088607594937</v>
      </c>
      <c r="H236" s="2" t="n">
        <v>0.985298128663708</v>
      </c>
      <c r="I236" s="2" t="n">
        <v>0.134221158532408</v>
      </c>
      <c r="J236" s="2" t="n">
        <v>0.383390467286474</v>
      </c>
      <c r="K236" s="2" t="n">
        <v>4.29864537360941</v>
      </c>
      <c r="L236" s="2" t="n">
        <v>0.704</v>
      </c>
      <c r="M236" s="2" t="n">
        <v>0.1</v>
      </c>
      <c r="N236" s="2" t="n">
        <v>9.342</v>
      </c>
      <c r="O236" s="2" t="s">
        <v>41</v>
      </c>
      <c r="P236" s="2" t="n">
        <v>49.1</v>
      </c>
      <c r="Q236" s="2" t="n">
        <v>17.8</v>
      </c>
      <c r="R236" s="2" t="n">
        <v>2.533</v>
      </c>
      <c r="S236" s="2" t="n">
        <v>0.567278107838844</v>
      </c>
      <c r="T236" s="2" t="n">
        <v>0.164337503920493</v>
      </c>
      <c r="U236" s="2" t="n">
        <v>-0.248441537104294</v>
      </c>
      <c r="V236" s="2" t="n">
        <v>0.098840525125782</v>
      </c>
      <c r="W236" s="2" t="n">
        <v>0.0102596862455784</v>
      </c>
      <c r="X236" s="2" t="n">
        <v>0.113461031824547</v>
      </c>
      <c r="Y236" s="2" t="n">
        <v>0.121356434601409</v>
      </c>
      <c r="Z236" s="2" t="n">
        <v>0.148269526704339</v>
      </c>
      <c r="AA236" s="2" t="n">
        <v>0.119713370779594</v>
      </c>
      <c r="AB236" s="2" t="n">
        <v>0.129144529453636</v>
      </c>
      <c r="AC236" s="2" t="n">
        <v>0.114970158334686</v>
      </c>
      <c r="AD236" s="2" t="n">
        <v>0.135624989386386</v>
      </c>
      <c r="AE236" s="2" t="n">
        <v>0.0861021215718709</v>
      </c>
      <c r="AF236" s="2" t="n">
        <v>0.0313578373435324</v>
      </c>
      <c r="AG236" s="2" t="n">
        <v>-0.433729096161374</v>
      </c>
      <c r="AH236" s="3" t="b">
        <f aca="false">TRUE()</f>
        <v>1</v>
      </c>
      <c r="AI236" s="3" t="n">
        <v>0.688727445951418</v>
      </c>
      <c r="AJ236" s="3" t="b">
        <f aca="false">TRUE()</f>
        <v>1</v>
      </c>
      <c r="AK236" s="3" t="n">
        <v>0.0168729636847267</v>
      </c>
      <c r="AL236" s="3" t="b">
        <f aca="false">TRUE()</f>
        <v>1</v>
      </c>
      <c r="AM236" s="3" t="n">
        <v>0.971703080595274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33</v>
      </c>
      <c r="E237" s="2" t="n">
        <v>1</v>
      </c>
      <c r="F237" s="2" t="n">
        <v>16.504361381755</v>
      </c>
      <c r="G237" s="2" t="n">
        <v>0.829232995658466</v>
      </c>
      <c r="H237" s="2" t="n">
        <v>0.987502457144851</v>
      </c>
      <c r="I237" s="2" t="n">
        <v>0.180139817069938</v>
      </c>
      <c r="J237" s="2" t="n">
        <v>0.35095422496772</v>
      </c>
      <c r="K237" s="2" t="n">
        <v>4.16910753202808</v>
      </c>
      <c r="L237" s="2" t="n">
        <v>0.629</v>
      </c>
      <c r="M237" s="2" t="n">
        <v>0.083</v>
      </c>
      <c r="N237" s="2" t="n">
        <v>8.994</v>
      </c>
      <c r="O237" s="2" t="s">
        <v>41</v>
      </c>
      <c r="P237" s="2" t="n">
        <v>48.6</v>
      </c>
      <c r="Q237" s="2" t="n">
        <v>17</v>
      </c>
      <c r="R237" s="2" t="n">
        <v>2.508</v>
      </c>
      <c r="S237" s="2" t="n">
        <v>0.45267354456693</v>
      </c>
      <c r="T237" s="2" t="n">
        <v>0.0847712483977489</v>
      </c>
      <c r="U237" s="2" t="n">
        <v>-0.389629489839452</v>
      </c>
      <c r="V237" s="2" t="n">
        <v>0.0585930782942442</v>
      </c>
      <c r="W237" s="2" t="n">
        <v>0.0585930782942442</v>
      </c>
      <c r="X237" s="2" t="n">
        <v>0.0595105442132036</v>
      </c>
      <c r="Y237" s="2" t="n">
        <v>0.139963855386295</v>
      </c>
      <c r="Z237" s="2" t="n">
        <v>0.121913731085189</v>
      </c>
      <c r="AA237" s="2" t="n">
        <v>0.137828137461981</v>
      </c>
      <c r="AB237" s="2" t="n">
        <v>0.111917863334796</v>
      </c>
      <c r="AC237" s="2" t="n">
        <v>0.112095494317391</v>
      </c>
      <c r="AD237" s="2" t="n">
        <v>0.113441416179046</v>
      </c>
      <c r="AE237" s="2" t="n">
        <v>0.122907412944611</v>
      </c>
      <c r="AF237" s="2" t="n">
        <v>0.0804215450774859</v>
      </c>
      <c r="AG237" s="2" t="n">
        <v>-0.499974206781104</v>
      </c>
      <c r="AH237" s="3" t="b">
        <f aca="false">TRUE()</f>
        <v>1</v>
      </c>
      <c r="AI237" s="3" t="n">
        <v>-0.469840383169291</v>
      </c>
      <c r="AJ237" s="3" t="b">
        <f aca="false">TRUE()</f>
        <v>1</v>
      </c>
      <c r="AK237" s="3" t="n">
        <v>-0.656472680310008</v>
      </c>
      <c r="AL237" s="3" t="b">
        <f aca="false">TRUE()</f>
        <v>1</v>
      </c>
      <c r="AM237" s="3" t="n">
        <v>0.895053760249879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33</v>
      </c>
      <c r="E238" s="2" t="n">
        <v>2</v>
      </c>
      <c r="F238" s="2" t="n">
        <v>18.434948822922</v>
      </c>
      <c r="G238" s="2" t="n">
        <v>0.870466321243523</v>
      </c>
      <c r="H238" s="2" t="n">
        <v>0.975584707109102</v>
      </c>
      <c r="I238" s="2" t="n">
        <v>0.210950930488666</v>
      </c>
      <c r="J238" s="2" t="n">
        <v>0.475954021205172</v>
      </c>
      <c r="K238" s="2" t="n">
        <v>3.28767724641371</v>
      </c>
      <c r="L238" s="2" t="n">
        <v>0.721</v>
      </c>
      <c r="M238" s="2" t="n">
        <v>0.108</v>
      </c>
      <c r="N238" s="2" t="n">
        <v>7.329</v>
      </c>
      <c r="O238" s="2" t="s">
        <v>41</v>
      </c>
      <c r="P238" s="2" t="n">
        <v>44.1</v>
      </c>
      <c r="Q238" s="2" t="n">
        <v>18.4</v>
      </c>
      <c r="R238" s="2" t="n">
        <v>2.274</v>
      </c>
      <c r="S238" s="2" t="n">
        <v>-1</v>
      </c>
      <c r="T238" s="2" t="n">
        <v>0.317542493752469</v>
      </c>
      <c r="U238" s="2" t="n">
        <v>-0.13427052470848</v>
      </c>
      <c r="V238" s="2" t="n">
        <v>0.154582670419989</v>
      </c>
      <c r="W238" s="2" t="n">
        <v>0.029369022847096</v>
      </c>
      <c r="X238" s="2" t="n">
        <v>0.175658266501998</v>
      </c>
      <c r="Y238" s="2" t="n">
        <v>0.119957510739415</v>
      </c>
      <c r="Z238" s="2" t="n">
        <v>0.152373475466069</v>
      </c>
      <c r="AA238" s="2" t="n">
        <v>0.0932615629645876</v>
      </c>
      <c r="AB238" s="2" t="n">
        <v>0.0792554790656472</v>
      </c>
      <c r="AC238" s="2" t="n">
        <v>0.123554326471896</v>
      </c>
      <c r="AD238" s="2" t="n">
        <v>0.129406320882258</v>
      </c>
      <c r="AE238" s="2" t="n">
        <v>0.0996701330341449</v>
      </c>
      <c r="AF238" s="2" t="n">
        <v>0.0268629248739846</v>
      </c>
      <c r="AG238" s="2" t="n">
        <v>-0.950733969807164</v>
      </c>
      <c r="AH238" s="3" t="b">
        <f aca="false">TRUE()</f>
        <v>1</v>
      </c>
      <c r="AI238" s="3" t="n">
        <v>0.951336153885446</v>
      </c>
      <c r="AJ238" s="3" t="b">
        <f aca="false">TRUE()</f>
        <v>1</v>
      </c>
      <c r="AK238" s="3" t="n">
        <v>0.33374150203519</v>
      </c>
      <c r="AL238" s="3" t="b">
        <f aca="false">TRUE()</f>
        <v>1</v>
      </c>
      <c r="AM238" s="3" t="n">
        <v>0.205209877141319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33</v>
      </c>
      <c r="E239" s="2" t="n">
        <v>3</v>
      </c>
      <c r="F239" s="2" t="n">
        <v>18.434948822922</v>
      </c>
      <c r="G239" s="2" t="n">
        <v>0.849498327759197</v>
      </c>
      <c r="H239" s="2" t="n">
        <v>0.986373467845287</v>
      </c>
      <c r="I239" s="2" t="n">
        <v>0.202126777726707</v>
      </c>
      <c r="J239" s="2" t="n">
        <v>0.376768835666601</v>
      </c>
      <c r="K239" s="2" t="n">
        <v>3.74926851487658</v>
      </c>
      <c r="L239" s="2" t="n">
        <v>0.634</v>
      </c>
      <c r="M239" s="2" t="n">
        <v>0.096</v>
      </c>
      <c r="N239" s="2" t="n">
        <v>8.218</v>
      </c>
      <c r="O239" s="2" t="s">
        <v>41</v>
      </c>
      <c r="P239" s="2" t="n">
        <v>42.8</v>
      </c>
      <c r="Q239" s="2" t="n">
        <v>17.7</v>
      </c>
      <c r="R239" s="2" t="n">
        <v>2.209</v>
      </c>
      <c r="S239" s="2" t="n">
        <v>0.265124134800046</v>
      </c>
      <c r="T239" s="2" t="n">
        <v>0.215105986257496</v>
      </c>
      <c r="U239" s="2" t="n">
        <v>-0.235885064712785</v>
      </c>
      <c r="V239" s="2" t="n">
        <v>0.206420472319927</v>
      </c>
      <c r="W239" s="2" t="n">
        <v>0.0527803196971857</v>
      </c>
      <c r="X239" s="2" t="n">
        <v>0.177583823240859</v>
      </c>
      <c r="Y239" s="2" t="n">
        <v>0.173187386593885</v>
      </c>
      <c r="Z239" s="2" t="n">
        <v>0.151238899206457</v>
      </c>
      <c r="AA239" s="2" t="n">
        <v>0.111984057118324</v>
      </c>
      <c r="AB239" s="2" t="n">
        <v>0.124519298799427</v>
      </c>
      <c r="AC239" s="2" t="n">
        <v>0.120707932525875</v>
      </c>
      <c r="AD239" s="2" t="n">
        <v>0.075574583291877</v>
      </c>
      <c r="AE239" s="2" t="n">
        <v>0.0469334034468157</v>
      </c>
      <c r="AF239" s="2" t="n">
        <v>0.0182706157764798</v>
      </c>
      <c r="AG239" s="2" t="n">
        <v>-0.714678124911619</v>
      </c>
      <c r="AH239" s="3" t="b">
        <f aca="false">TRUE()</f>
        <v>1</v>
      </c>
      <c r="AI239" s="3" t="n">
        <v>-0.392602527894577</v>
      </c>
      <c r="AJ239" s="3" t="b">
        <f aca="false">TRUE()</f>
        <v>1</v>
      </c>
      <c r="AK239" s="3" t="n">
        <v>-0.141561305490505</v>
      </c>
      <c r="AL239" s="3" t="b">
        <f aca="false">TRUE()</f>
        <v>1</v>
      </c>
      <c r="AM239" s="3" t="n">
        <v>0.00592164424328948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34</v>
      </c>
      <c r="E240" s="2" t="n">
        <v>2</v>
      </c>
      <c r="F240" s="2" t="n">
        <v>45</v>
      </c>
      <c r="G240" s="2" t="n">
        <v>0.603448275862069</v>
      </c>
      <c r="H240" s="2" t="n">
        <v>0.986470659619532</v>
      </c>
      <c r="I240" s="2" t="n">
        <v>0.076222504180475</v>
      </c>
      <c r="J240" s="2" t="n">
        <v>0.231318030479638</v>
      </c>
      <c r="K240" s="2" t="n">
        <v>7.85086727280832</v>
      </c>
      <c r="L240" s="2" t="n">
        <v>0.76</v>
      </c>
      <c r="M240" s="2" t="n">
        <v>0.101</v>
      </c>
      <c r="N240" s="2" t="n">
        <v>16.593</v>
      </c>
      <c r="O240" s="2" t="s">
        <v>41</v>
      </c>
      <c r="P240" s="2" t="n">
        <v>44.4</v>
      </c>
      <c r="Q240" s="2" t="n">
        <v>18.9</v>
      </c>
      <c r="R240" s="2" t="n">
        <v>2.291</v>
      </c>
      <c r="S240" s="2" t="n">
        <v>0.325426052203252</v>
      </c>
      <c r="T240" s="2" t="n">
        <v>0.339867883400882</v>
      </c>
      <c r="U240" s="2" t="n">
        <v>-0.030898160784151</v>
      </c>
      <c r="V240" s="2" t="n">
        <v>0.127236471146544</v>
      </c>
      <c r="W240" s="2" t="n">
        <v>0.0688866960952184</v>
      </c>
      <c r="X240" s="2" t="n">
        <v>0.040109039848626</v>
      </c>
      <c r="Y240" s="2" t="n">
        <v>0.127901683110716</v>
      </c>
      <c r="Z240" s="2" t="n">
        <v>0.170256159132288</v>
      </c>
      <c r="AA240" s="2" t="n">
        <v>0.140825423537759</v>
      </c>
      <c r="AB240" s="2" t="n">
        <v>0.107940378886132</v>
      </c>
      <c r="AC240" s="2" t="n">
        <v>0.123077917898938</v>
      </c>
      <c r="AD240" s="2" t="n">
        <v>0.121334447048393</v>
      </c>
      <c r="AE240" s="2" t="n">
        <v>0.104839953958308</v>
      </c>
      <c r="AF240" s="2" t="n">
        <v>0.0637149965788424</v>
      </c>
      <c r="AG240" s="2" t="n">
        <v>1.38286233214746</v>
      </c>
      <c r="AH240" s="3" t="b">
        <f aca="false">TRUE()</f>
        <v>1</v>
      </c>
      <c r="AI240" s="3" t="n">
        <v>1.55379142502822</v>
      </c>
      <c r="AJ240" s="3" t="b">
        <f aca="false">TRUE()</f>
        <v>1</v>
      </c>
      <c r="AK240" s="3" t="n">
        <v>0.0564815309785347</v>
      </c>
      <c r="AL240" s="3" t="b">
        <f aca="false">TRUE()</f>
        <v>1</v>
      </c>
      <c r="AM240" s="3" t="n">
        <v>0.251199469348556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34</v>
      </c>
      <c r="E241" s="2" t="n">
        <v>3</v>
      </c>
      <c r="F241" s="2" t="n">
        <v>40.7321066997092</v>
      </c>
      <c r="G241" s="2" t="n">
        <v>0.584080717488789</v>
      </c>
      <c r="H241" s="2" t="n">
        <v>0.964836071649503</v>
      </c>
      <c r="I241" s="2" t="n">
        <v>0.0986552353966419</v>
      </c>
      <c r="J241" s="2" t="n">
        <v>0.259917363370067</v>
      </c>
      <c r="K241" s="2" t="n">
        <v>6.54596057866108</v>
      </c>
      <c r="L241" s="2" t="n">
        <v>0.726</v>
      </c>
      <c r="M241" s="2" t="n">
        <v>0.1</v>
      </c>
      <c r="N241" s="2" t="n">
        <v>13.827</v>
      </c>
      <c r="O241" s="2" t="s">
        <v>41</v>
      </c>
      <c r="P241" s="2" t="n">
        <v>48.2</v>
      </c>
      <c r="Q241" s="2" t="n">
        <v>18.1</v>
      </c>
      <c r="R241" s="2" t="n">
        <v>2.483</v>
      </c>
      <c r="S241" s="2" t="n">
        <v>0.479460493527745</v>
      </c>
      <c r="T241" s="2" t="n">
        <v>0.255131108704539</v>
      </c>
      <c r="U241" s="2" t="n">
        <v>0.0190008630638774</v>
      </c>
      <c r="V241" s="2" t="n">
        <v>0.0466674078186645</v>
      </c>
      <c r="W241" s="2" t="n">
        <v>0.0296849825915017</v>
      </c>
      <c r="X241" s="2" t="n">
        <v>0.124409242988839</v>
      </c>
      <c r="Y241" s="2" t="n">
        <v>0.153995347507234</v>
      </c>
      <c r="Z241" s="2" t="n">
        <v>0.125357206960138</v>
      </c>
      <c r="AA241" s="2" t="n">
        <v>0.0983304611635215</v>
      </c>
      <c r="AB241" s="2" t="n">
        <v>0.126004926510275</v>
      </c>
      <c r="AC241" s="2" t="n">
        <v>0.131240590906838</v>
      </c>
      <c r="AD241" s="2" t="n">
        <v>0.119321510339105</v>
      </c>
      <c r="AE241" s="2" t="n">
        <v>0.0822290192265408</v>
      </c>
      <c r="AF241" s="2" t="n">
        <v>0.0391116943975092</v>
      </c>
      <c r="AG241" s="2" t="n">
        <v>0.71553850424547</v>
      </c>
      <c r="AH241" s="3" t="b">
        <f aca="false">TRUE()</f>
        <v>1</v>
      </c>
      <c r="AI241" s="3" t="n">
        <v>1.02857400916016</v>
      </c>
      <c r="AJ241" s="3" t="b">
        <f aca="false">TRUE()</f>
        <v>1</v>
      </c>
      <c r="AK241" s="3" t="n">
        <v>0.0168729636847267</v>
      </c>
      <c r="AL241" s="3" t="b">
        <f aca="false">TRUE()</f>
        <v>1</v>
      </c>
      <c r="AM241" s="3" t="n">
        <v>0.833734303973563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36</v>
      </c>
      <c r="E242" s="2" t="n">
        <v>0</v>
      </c>
      <c r="F242" s="2" t="n">
        <v>11.3099324740202</v>
      </c>
      <c r="G242" s="2" t="n">
        <v>0.883647798742138</v>
      </c>
      <c r="H242" s="2" t="n">
        <v>0.989241204523871</v>
      </c>
      <c r="I242" s="2" t="n">
        <v>0.198472806252171</v>
      </c>
      <c r="J242" s="2" t="n">
        <v>0.35562430911309</v>
      </c>
      <c r="K242" s="2" t="n">
        <v>5.07849886427844</v>
      </c>
      <c r="L242" s="2" t="n">
        <v>0.777</v>
      </c>
      <c r="M242" s="2" t="n">
        <v>0.089</v>
      </c>
      <c r="N242" s="2" t="n">
        <v>10.993</v>
      </c>
      <c r="O242" s="2" t="s">
        <v>41</v>
      </c>
      <c r="P242" s="2" t="n">
        <v>42.7</v>
      </c>
      <c r="Q242" s="2" t="n">
        <v>16.7</v>
      </c>
      <c r="R242" s="2" t="n">
        <v>2.202</v>
      </c>
      <c r="S242" s="2" t="n">
        <v>0.435797601408104</v>
      </c>
      <c r="T242" s="2" t="n">
        <v>0.159379273883937</v>
      </c>
      <c r="U242" s="2" t="n">
        <v>-0.285148083395167</v>
      </c>
      <c r="V242" s="2" t="n">
        <v>0.0285142418307196</v>
      </c>
      <c r="W242" s="2" t="n">
        <v>0.00247774068829509</v>
      </c>
      <c r="X242" s="2" t="n">
        <v>0.109192690200807</v>
      </c>
      <c r="Y242" s="2" t="n">
        <v>0.121512324423325</v>
      </c>
      <c r="Z242" s="2" t="n">
        <v>0.107642291437609</v>
      </c>
      <c r="AA242" s="2" t="n">
        <v>0.142639457876807</v>
      </c>
      <c r="AB242" s="2" t="n">
        <v>0.113738216854027</v>
      </c>
      <c r="AC242" s="2" t="n">
        <v>0.125635307866135</v>
      </c>
      <c r="AD242" s="2" t="n">
        <v>0.142964515434258</v>
      </c>
      <c r="AE242" s="2" t="n">
        <v>0.107289554065367</v>
      </c>
      <c r="AF242" s="2" t="n">
        <v>0.0293856418416655</v>
      </c>
      <c r="AG242" s="2" t="n">
        <v>-0.0349152814034669</v>
      </c>
      <c r="AH242" s="3" t="b">
        <f aca="false">TRUE()</f>
        <v>1</v>
      </c>
      <c r="AI242" s="3" t="n">
        <v>1.81640013296224</v>
      </c>
      <c r="AJ242" s="3" t="b">
        <f aca="false">TRUE()</f>
        <v>1</v>
      </c>
      <c r="AK242" s="3" t="n">
        <v>-0.418821276547161</v>
      </c>
      <c r="AL242" s="3" t="b">
        <f aca="false">TRUE()</f>
        <v>1</v>
      </c>
      <c r="AM242" s="3" t="n">
        <v>-0.00940821982578876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37</v>
      </c>
      <c r="E243" s="2" t="n">
        <v>3</v>
      </c>
      <c r="F243" s="2" t="n">
        <v>26.565051177078</v>
      </c>
      <c r="G243" s="2" t="n">
        <v>0.883089770354906</v>
      </c>
      <c r="H243" s="2" t="n">
        <v>0.968114083273929</v>
      </c>
      <c r="I243" s="2" t="n">
        <v>0.299211293012763</v>
      </c>
      <c r="J243" s="2" t="n">
        <v>0.508665897133548</v>
      </c>
      <c r="K243" s="2" t="n">
        <v>2.85385687649489</v>
      </c>
      <c r="L243" s="2" t="n">
        <v>0.713</v>
      </c>
      <c r="M243" s="2" t="n">
        <v>0.107</v>
      </c>
      <c r="N243" s="2" t="n">
        <v>6.423</v>
      </c>
      <c r="O243" s="2" t="s">
        <v>41</v>
      </c>
      <c r="P243" s="2" t="n">
        <v>41.6</v>
      </c>
      <c r="Q243" s="2" t="n">
        <v>16</v>
      </c>
      <c r="R243" s="2" t="n">
        <v>2.145</v>
      </c>
      <c r="S243" s="2" t="n">
        <v>-1</v>
      </c>
      <c r="T243" s="2" t="n">
        <v>0.166937939380535</v>
      </c>
      <c r="U243" s="2" t="n">
        <v>-0.470507441473891</v>
      </c>
      <c r="V243" s="2" t="n">
        <v>0.29256826351344</v>
      </c>
      <c r="W243" s="2" t="n">
        <v>0.0813189332322798</v>
      </c>
      <c r="X243" s="2" t="n">
        <v>0.184249377738598</v>
      </c>
      <c r="Y243" s="2" t="n">
        <v>0.133714696115785</v>
      </c>
      <c r="Z243" s="2" t="n">
        <v>0.135671372093608</v>
      </c>
      <c r="AA243" s="2" t="n">
        <v>0.1364846054918</v>
      </c>
      <c r="AB243" s="2" t="n">
        <v>0.127185955460762</v>
      </c>
      <c r="AC243" s="2" t="n">
        <v>0.0905527583901905</v>
      </c>
      <c r="AD243" s="2" t="n">
        <v>0.046957723157712</v>
      </c>
      <c r="AE243" s="2" t="n">
        <v>0.085781944267124</v>
      </c>
      <c r="AF243" s="2" t="n">
        <v>0.0594015672844202</v>
      </c>
      <c r="AG243" s="2" t="n">
        <v>-1.17258789329038</v>
      </c>
      <c r="AH243" s="3" t="b">
        <f aca="false">TRUE()</f>
        <v>1</v>
      </c>
      <c r="AI243" s="3" t="n">
        <v>0.827755585445904</v>
      </c>
      <c r="AJ243" s="3" t="b">
        <f aca="false">TRUE()</f>
        <v>1</v>
      </c>
      <c r="AK243" s="3" t="n">
        <v>0.294132934741382</v>
      </c>
      <c r="AL243" s="3" t="b">
        <f aca="false">TRUE()</f>
        <v>1</v>
      </c>
      <c r="AM243" s="3" t="n">
        <v>-0.178036724585659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38</v>
      </c>
      <c r="E244" s="2" t="n">
        <v>1</v>
      </c>
      <c r="F244" s="2" t="n">
        <v>35.5376777919744</v>
      </c>
      <c r="G244" s="2" t="n">
        <v>0.736888111888112</v>
      </c>
      <c r="H244" s="2" t="n">
        <v>0.991209312416524</v>
      </c>
      <c r="I244" s="2" t="n">
        <v>0.13102306350241</v>
      </c>
      <c r="J244" s="2" t="n">
        <v>0.276420056131476</v>
      </c>
      <c r="K244" s="2" t="n">
        <v>5.77641640913833</v>
      </c>
      <c r="L244" s="2" t="n">
        <v>0.679</v>
      </c>
      <c r="M244" s="2" t="n">
        <v>0.077</v>
      </c>
      <c r="N244" s="2" t="n">
        <v>12.312</v>
      </c>
      <c r="O244" s="2" t="s">
        <v>41</v>
      </c>
      <c r="P244" s="2" t="n">
        <v>42.7</v>
      </c>
      <c r="Q244" s="2" t="n">
        <v>17.2</v>
      </c>
      <c r="R244" s="2" t="n">
        <v>2.201</v>
      </c>
      <c r="S244" s="2" t="n">
        <v>0.663498423125428</v>
      </c>
      <c r="T244" s="2" t="n">
        <v>0.209297356812128</v>
      </c>
      <c r="U244" s="2" t="n">
        <v>-0.294128765354123</v>
      </c>
      <c r="V244" s="2" t="n">
        <v>0.154662146870215</v>
      </c>
      <c r="W244" s="2" t="n">
        <v>0.0573150153409774</v>
      </c>
      <c r="X244" s="2" t="n">
        <v>0.0655222196476157</v>
      </c>
      <c r="Y244" s="2" t="n">
        <v>0.110498670368321</v>
      </c>
      <c r="Z244" s="2" t="n">
        <v>0.133272846630138</v>
      </c>
      <c r="AA244" s="2" t="n">
        <v>0.189158337553309</v>
      </c>
      <c r="AB244" s="2" t="n">
        <v>0.150854476839552</v>
      </c>
      <c r="AC244" s="2" t="n">
        <v>0.137341930975272</v>
      </c>
      <c r="AD244" s="2" t="n">
        <v>0.0978701132024724</v>
      </c>
      <c r="AE244" s="2" t="n">
        <v>0.0824387562098188</v>
      </c>
      <c r="AF244" s="2" t="n">
        <v>0.0330426485735029</v>
      </c>
      <c r="AG244" s="2" t="n">
        <v>0.321996833221109</v>
      </c>
      <c r="AH244" s="3" t="b">
        <f aca="false">TRUE()</f>
        <v>1</v>
      </c>
      <c r="AI244" s="3" t="n">
        <v>0.30253816957785</v>
      </c>
      <c r="AJ244" s="3" t="b">
        <f aca="false">TRUE()</f>
        <v>1</v>
      </c>
      <c r="AK244" s="3" t="n">
        <v>-0.894124084072856</v>
      </c>
      <c r="AL244" s="3" t="b">
        <f aca="false">TRUE()</f>
        <v>1</v>
      </c>
      <c r="AM244" s="3" t="n">
        <v>-0.00940821982578876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38</v>
      </c>
      <c r="E245" s="2" t="n">
        <v>2</v>
      </c>
      <c r="F245" s="2" t="n">
        <v>30.3432488842396</v>
      </c>
      <c r="G245" s="2" t="n">
        <v>0.634980988593156</v>
      </c>
      <c r="H245" s="2" t="n">
        <v>0.994219945921501</v>
      </c>
      <c r="I245" s="2" t="n">
        <v>0.061083310534551</v>
      </c>
      <c r="J245" s="2" t="n">
        <v>0.194410883519607</v>
      </c>
      <c r="K245" s="2" t="n">
        <v>8.74595537305751</v>
      </c>
      <c r="L245" s="2" t="n">
        <v>0.721</v>
      </c>
      <c r="M245" s="2" t="n">
        <v>0.081</v>
      </c>
      <c r="N245" s="2" t="n">
        <v>18.244</v>
      </c>
      <c r="O245" s="2" t="s">
        <v>41</v>
      </c>
      <c r="P245" s="2" t="n">
        <v>42.1</v>
      </c>
      <c r="Q245" s="2" t="n">
        <v>17.7</v>
      </c>
      <c r="R245" s="2" t="n">
        <v>2.17</v>
      </c>
      <c r="S245" s="2" t="n">
        <v>0.403867332899255</v>
      </c>
      <c r="T245" s="2" t="n">
        <v>0.252630213821053</v>
      </c>
      <c r="U245" s="2" t="n">
        <v>-0.281975091903638</v>
      </c>
      <c r="V245" s="2" t="n">
        <v>0.153835095893206</v>
      </c>
      <c r="W245" s="2" t="n">
        <v>0.0583061074706508</v>
      </c>
      <c r="X245" s="2" t="n">
        <v>0.0823499161258974</v>
      </c>
      <c r="Y245" s="2" t="n">
        <v>0.115593521574142</v>
      </c>
      <c r="Z245" s="2" t="n">
        <v>0.165755421404475</v>
      </c>
      <c r="AA245" s="2" t="n">
        <v>0.143364830564468</v>
      </c>
      <c r="AB245" s="2" t="n">
        <v>0.148651424365108</v>
      </c>
      <c r="AC245" s="2" t="n">
        <v>0.116166804060194</v>
      </c>
      <c r="AD245" s="2" t="n">
        <v>0.116210684842981</v>
      </c>
      <c r="AE245" s="2" t="n">
        <v>0.102777676513028</v>
      </c>
      <c r="AF245" s="2" t="n">
        <v>0.00912972054970705</v>
      </c>
      <c r="AG245" s="2" t="n">
        <v>1.84060664447789</v>
      </c>
      <c r="AH245" s="3" t="b">
        <f aca="false">TRUE()</f>
        <v>1</v>
      </c>
      <c r="AI245" s="3" t="n">
        <v>0.951336153885446</v>
      </c>
      <c r="AJ245" s="3" t="b">
        <f aca="false">TRUE()</f>
        <v>1</v>
      </c>
      <c r="AK245" s="3" t="n">
        <v>-0.735689814897624</v>
      </c>
      <c r="AL245" s="3" t="b">
        <f aca="false">TRUE()</f>
        <v>1</v>
      </c>
      <c r="AM245" s="3" t="n">
        <v>-0.101387404240264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3</v>
      </c>
      <c r="E246" s="2" t="n">
        <v>0</v>
      </c>
      <c r="F246" s="2" t="n">
        <v>35.5376777919744</v>
      </c>
      <c r="G246" s="2" t="n">
        <v>0.802564102564103</v>
      </c>
      <c r="H246" s="2" t="n">
        <v>0.968609617842535</v>
      </c>
      <c r="I246" s="2" t="n">
        <v>0.294766255548895</v>
      </c>
      <c r="J246" s="2" t="n">
        <v>0.475898960356545</v>
      </c>
      <c r="K246" s="2" t="n">
        <v>2.51317424998576</v>
      </c>
      <c r="L246" s="2" t="n">
        <v>0.588</v>
      </c>
      <c r="M246" s="2" t="n">
        <v>0.097</v>
      </c>
      <c r="N246" s="2" t="n">
        <v>5.68</v>
      </c>
      <c r="O246" s="2" t="s">
        <v>41</v>
      </c>
      <c r="P246" s="2" t="n">
        <v>26</v>
      </c>
      <c r="Q246" s="2" t="n">
        <v>13.1</v>
      </c>
      <c r="R246" s="2" t="n">
        <v>1.334</v>
      </c>
      <c r="S246" s="2" t="n">
        <v>0.673058109977692</v>
      </c>
      <c r="T246" s="2" t="n">
        <v>0.528922978640743</v>
      </c>
      <c r="U246" s="2" t="n">
        <v>-0.352699360015683</v>
      </c>
      <c r="V246" s="2" t="n">
        <v>0.0212987734660466</v>
      </c>
      <c r="W246" s="2" t="n">
        <v>0.0212987734660466</v>
      </c>
      <c r="X246" s="2" t="n">
        <v>0.157329258218878</v>
      </c>
      <c r="Y246" s="2" t="n">
        <v>0.0648898266872086</v>
      </c>
      <c r="Z246" s="2" t="n">
        <v>0.114148683817479</v>
      </c>
      <c r="AA246" s="2" t="n">
        <v>0.109652469571575</v>
      </c>
      <c r="AB246" s="2" t="n">
        <v>0.115429873322086</v>
      </c>
      <c r="AC246" s="2" t="n">
        <v>0.123063506523279</v>
      </c>
      <c r="AD246" s="2" t="n">
        <v>0.111330344521536</v>
      </c>
      <c r="AE246" s="2" t="n">
        <v>0.0888455381192268</v>
      </c>
      <c r="AF246" s="2" t="n">
        <v>0.115310499218731</v>
      </c>
      <c r="AG246" s="2" t="n">
        <v>-1.34681156417924</v>
      </c>
      <c r="AH246" s="3" t="b">
        <f aca="false">TRUE()</f>
        <v>1</v>
      </c>
      <c r="AI246" s="3" t="n">
        <v>-1.10319079642195</v>
      </c>
      <c r="AJ246" s="3" t="b">
        <f aca="false">TRUE()</f>
        <v>1</v>
      </c>
      <c r="AK246" s="3" t="n">
        <v>-0.101952738196697</v>
      </c>
      <c r="AL246" s="3" t="b">
        <f aca="false">TRUE()</f>
        <v>1</v>
      </c>
      <c r="AM246" s="3" t="n">
        <v>-2.569495519362</v>
      </c>
      <c r="AN246" s="3" t="b">
        <f aca="false">FALSE()</f>
        <v>0</v>
      </c>
      <c r="AO246" s="3" t="n">
        <v>0</v>
      </c>
      <c r="AP246" s="3" t="n">
        <v>1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6</v>
      </c>
      <c r="E247" s="2" t="n">
        <v>1</v>
      </c>
      <c r="F247" s="2" t="n">
        <v>24.2277453179541</v>
      </c>
      <c r="G247" s="2" t="n">
        <v>0.806324110671937</v>
      </c>
      <c r="H247" s="2" t="n">
        <v>0.977945049174384</v>
      </c>
      <c r="I247" s="2" t="n">
        <v>0.155844520275584</v>
      </c>
      <c r="J247" s="2" t="n">
        <v>0.396352040570723</v>
      </c>
      <c r="K247" s="2" t="n">
        <v>3.96669895880649</v>
      </c>
      <c r="L247" s="2" t="n">
        <v>0.702</v>
      </c>
      <c r="M247" s="2" t="n">
        <v>0.098</v>
      </c>
      <c r="N247" s="2" t="n">
        <v>8.648</v>
      </c>
      <c r="O247" s="2" t="s">
        <v>41</v>
      </c>
      <c r="P247" s="2" t="n">
        <v>42.4</v>
      </c>
      <c r="Q247" s="2" t="n">
        <v>17.9</v>
      </c>
      <c r="R247" s="2" t="n">
        <v>2.175</v>
      </c>
      <c r="S247" s="2" t="n">
        <v>0.53288632269901</v>
      </c>
      <c r="T247" s="2" t="n">
        <v>0.336952016095211</v>
      </c>
      <c r="U247" s="2" t="n">
        <v>-0.175887212416737</v>
      </c>
      <c r="V247" s="2" t="n">
        <v>0.121565052020268</v>
      </c>
      <c r="W247" s="2" t="n">
        <v>0.0175190784746518</v>
      </c>
      <c r="X247" s="2" t="n">
        <v>0.183202540872105</v>
      </c>
      <c r="Y247" s="2" t="n">
        <v>0.160825812888049</v>
      </c>
      <c r="Z247" s="2" t="n">
        <v>0.141890369212107</v>
      </c>
      <c r="AA247" s="2" t="n">
        <v>0.0942773284717222</v>
      </c>
      <c r="AB247" s="2" t="n">
        <v>0.0746217972067724</v>
      </c>
      <c r="AC247" s="2" t="n">
        <v>0.118390933043246</v>
      </c>
      <c r="AD247" s="2" t="n">
        <v>0.112983173861028</v>
      </c>
      <c r="AE247" s="2" t="n">
        <v>0.0664108358448053</v>
      </c>
      <c r="AF247" s="2" t="n">
        <v>0.0473972086001655</v>
      </c>
      <c r="AG247" s="2" t="n">
        <v>-0.603485104907565</v>
      </c>
      <c r="AH247" s="3" t="b">
        <f aca="false">TRUE()</f>
        <v>1</v>
      </c>
      <c r="AI247" s="3" t="n">
        <v>0.657832303841533</v>
      </c>
      <c r="AJ247" s="3" t="b">
        <f aca="false">TRUE()</f>
        <v>1</v>
      </c>
      <c r="AK247" s="3" t="n">
        <v>-0.0623441709028892</v>
      </c>
      <c r="AL247" s="3" t="b">
        <f aca="false">TRUE()</f>
        <v>1</v>
      </c>
      <c r="AM247" s="3" t="n">
        <v>-0.0553978120330268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6</v>
      </c>
      <c r="E248" s="2" t="n">
        <v>2</v>
      </c>
      <c r="F248" s="2" t="n">
        <v>17.1027289690524</v>
      </c>
      <c r="G248" s="2" t="n">
        <v>0.761453396524487</v>
      </c>
      <c r="H248" s="2" t="n">
        <v>0.983756231054521</v>
      </c>
      <c r="I248" s="2" t="n">
        <v>0.182540589102424</v>
      </c>
      <c r="J248" s="2" t="n">
        <v>0.355060935084392</v>
      </c>
      <c r="K248" s="2" t="n">
        <v>3.79710002208549</v>
      </c>
      <c r="L248" s="2" t="n">
        <v>0.551</v>
      </c>
      <c r="M248" s="2" t="n">
        <v>0.099</v>
      </c>
      <c r="N248" s="2" t="n">
        <v>8.171</v>
      </c>
      <c r="O248" s="2" t="s">
        <v>41</v>
      </c>
      <c r="P248" s="2" t="n">
        <v>44</v>
      </c>
      <c r="Q248" s="2" t="n">
        <v>18.3</v>
      </c>
      <c r="R248" s="2" t="n">
        <v>2.257</v>
      </c>
      <c r="S248" s="2" t="n">
        <v>-1</v>
      </c>
      <c r="T248" s="2" t="n">
        <v>0.34476850473769</v>
      </c>
      <c r="U248" s="2" t="n">
        <v>-0.0627018141927698</v>
      </c>
      <c r="V248" s="2" t="n">
        <v>0.210339147840657</v>
      </c>
      <c r="W248" s="2" t="n">
        <v>0.101645717894625</v>
      </c>
      <c r="X248" s="2" t="n">
        <v>0.158261721478881</v>
      </c>
      <c r="Y248" s="2" t="n">
        <v>0.133640772082882</v>
      </c>
      <c r="Z248" s="2" t="n">
        <v>0.112044205440865</v>
      </c>
      <c r="AA248" s="2" t="n">
        <v>0.175385452988979</v>
      </c>
      <c r="AB248" s="2" t="n">
        <v>0.154356387852558</v>
      </c>
      <c r="AC248" s="2" t="n">
        <v>0.0847897722273909</v>
      </c>
      <c r="AD248" s="2" t="n">
        <v>0.077398285500083</v>
      </c>
      <c r="AE248" s="2" t="n">
        <v>0.0754804218470388</v>
      </c>
      <c r="AF248" s="2" t="n">
        <v>0.0286429805813222</v>
      </c>
      <c r="AG248" s="2" t="n">
        <v>-0.690217292096418</v>
      </c>
      <c r="AH248" s="3" t="b">
        <f aca="false">TRUE()</f>
        <v>1</v>
      </c>
      <c r="AI248" s="3" t="n">
        <v>-1.67475092545483</v>
      </c>
      <c r="AJ248" s="3" t="b">
        <f aca="false">TRUE()</f>
        <v>1</v>
      </c>
      <c r="AK248" s="3" t="n">
        <v>-0.0227356036090812</v>
      </c>
      <c r="AL248" s="3" t="b">
        <f aca="false">TRUE()</f>
        <v>1</v>
      </c>
      <c r="AM248" s="3" t="n">
        <v>0.189880013072239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6</v>
      </c>
      <c r="E249" s="2" t="n">
        <v>5</v>
      </c>
      <c r="F249" s="2" t="n">
        <v>39.8055710922652</v>
      </c>
      <c r="G249" s="2" t="n">
        <v>0.758777633289987</v>
      </c>
      <c r="H249" s="2" t="n">
        <v>0.992457239571953</v>
      </c>
      <c r="I249" s="2" t="n">
        <v>0.105291280378822</v>
      </c>
      <c r="J249" s="2" t="n">
        <v>0.255011725515374</v>
      </c>
      <c r="K249" s="2" t="n">
        <v>7.04812732110187</v>
      </c>
      <c r="L249" s="2" t="n">
        <v>0.735</v>
      </c>
      <c r="M249" s="2" t="n">
        <v>0.072</v>
      </c>
      <c r="N249" s="2" t="n">
        <v>14.916</v>
      </c>
      <c r="O249" s="2" t="s">
        <v>41</v>
      </c>
      <c r="P249" s="2" t="n">
        <v>45.6</v>
      </c>
      <c r="Q249" s="2" t="n">
        <v>17.8</v>
      </c>
      <c r="R249" s="2" t="n">
        <v>2.338</v>
      </c>
      <c r="S249" s="2" t="n">
        <v>0.699759824034225</v>
      </c>
      <c r="T249" s="2" t="n">
        <v>0.271845129444495</v>
      </c>
      <c r="U249" s="2" t="n">
        <v>-0.173880090021017</v>
      </c>
      <c r="V249" s="2" t="n">
        <v>0.0113124537326471</v>
      </c>
      <c r="W249" s="2" t="n">
        <v>0.0457958363338095</v>
      </c>
      <c r="X249" s="2" t="n">
        <v>0.0307557779544479</v>
      </c>
      <c r="Y249" s="2" t="n">
        <v>0.107133251421248</v>
      </c>
      <c r="Z249" s="2" t="n">
        <v>0.122853309657911</v>
      </c>
      <c r="AA249" s="2" t="n">
        <v>0.144563600796465</v>
      </c>
      <c r="AB249" s="2" t="n">
        <v>0.131253288708268</v>
      </c>
      <c r="AC249" s="2" t="n">
        <v>0.117727016770056</v>
      </c>
      <c r="AD249" s="2" t="n">
        <v>0.120343790290791</v>
      </c>
      <c r="AE249" s="2" t="n">
        <v>0.122547112750853</v>
      </c>
      <c r="AF249" s="2" t="n">
        <v>0.102822851649961</v>
      </c>
      <c r="AG249" s="2" t="n">
        <v>0.972344476897527</v>
      </c>
      <c r="AH249" s="3" t="b">
        <f aca="false">TRUE()</f>
        <v>1</v>
      </c>
      <c r="AI249" s="3" t="n">
        <v>1.16760214865465</v>
      </c>
      <c r="AJ249" s="3" t="b">
        <f aca="false">TRUE()</f>
        <v>1</v>
      </c>
      <c r="AK249" s="3" t="n">
        <v>-1.0921669205419</v>
      </c>
      <c r="AL249" s="3" t="b">
        <f aca="false">TRUE()</f>
        <v>1</v>
      </c>
      <c r="AM249" s="3" t="n">
        <v>0.435157838177505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6</v>
      </c>
      <c r="E250" s="2" t="n">
        <v>6</v>
      </c>
      <c r="F250" s="2" t="n">
        <v>33.6900675259798</v>
      </c>
      <c r="G250" s="2" t="n">
        <v>0.736943907156673</v>
      </c>
      <c r="H250" s="2" t="n">
        <v>0.989636550474094</v>
      </c>
      <c r="I250" s="2" t="n">
        <v>0.10806510727202</v>
      </c>
      <c r="J250" s="2" t="n">
        <v>0.293087387140098</v>
      </c>
      <c r="K250" s="2" t="n">
        <v>5.21905701365991</v>
      </c>
      <c r="L250" s="2" t="n">
        <v>0.668</v>
      </c>
      <c r="M250" s="2" t="n">
        <v>0.098</v>
      </c>
      <c r="N250" s="2" t="n">
        <v>11.174</v>
      </c>
      <c r="O250" s="2" t="s">
        <v>41</v>
      </c>
      <c r="P250" s="2" t="n">
        <v>47</v>
      </c>
      <c r="Q250" s="2" t="n">
        <v>16.9</v>
      </c>
      <c r="R250" s="2" t="n">
        <v>2.408</v>
      </c>
      <c r="S250" s="2" t="n">
        <v>0.0442264889383755</v>
      </c>
      <c r="T250" s="2" t="n">
        <v>0.131460460832822</v>
      </c>
      <c r="U250" s="2" t="n">
        <v>-0.407166305710685</v>
      </c>
      <c r="V250" s="2" t="n">
        <v>0.0675833382128397</v>
      </c>
      <c r="W250" s="2" t="n">
        <v>0.0430363429816295</v>
      </c>
      <c r="X250" s="2" t="n">
        <v>0.0435435525606951</v>
      </c>
      <c r="Y250" s="2" t="n">
        <v>0.134217318562978</v>
      </c>
      <c r="Z250" s="2" t="n">
        <v>0.15896277635984</v>
      </c>
      <c r="AA250" s="2" t="n">
        <v>0.121255713794715</v>
      </c>
      <c r="AB250" s="2" t="n">
        <v>0.107644270298195</v>
      </c>
      <c r="AC250" s="2" t="n">
        <v>0.121974390337238</v>
      </c>
      <c r="AD250" s="2" t="n">
        <v>0.130915881770049</v>
      </c>
      <c r="AE250" s="2" t="n">
        <v>0.105103447238156</v>
      </c>
      <c r="AF250" s="2" t="n">
        <v>0.0763826490781336</v>
      </c>
      <c r="AG250" s="2" t="n">
        <v>0.0369655685521373</v>
      </c>
      <c r="AH250" s="3" t="b">
        <f aca="false">TRUE()</f>
        <v>1</v>
      </c>
      <c r="AI250" s="3" t="n">
        <v>0.132614887973479</v>
      </c>
      <c r="AJ250" s="3" t="b">
        <f aca="false">TRUE()</f>
        <v>1</v>
      </c>
      <c r="AK250" s="3" t="n">
        <v>-0.0623441709028892</v>
      </c>
      <c r="AL250" s="3" t="b">
        <f aca="false">TRUE()</f>
        <v>1</v>
      </c>
      <c r="AM250" s="3" t="n">
        <v>0.649775935144613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7</v>
      </c>
      <c r="E251" s="2" t="n">
        <v>0</v>
      </c>
      <c r="F251" s="2" t="n">
        <v>23.6293777306568</v>
      </c>
      <c r="G251" s="2" t="n">
        <v>0.716501240694789</v>
      </c>
      <c r="H251" s="2" t="n">
        <v>0.991235395091446</v>
      </c>
      <c r="I251" s="2" t="n">
        <v>0.117816990399705</v>
      </c>
      <c r="J251" s="2" t="n">
        <v>0.255608363515059</v>
      </c>
      <c r="K251" s="2" t="n">
        <v>7.05901290865819</v>
      </c>
      <c r="L251" s="2" t="n">
        <v>0.721</v>
      </c>
      <c r="M251" s="2" t="n">
        <v>0.095</v>
      </c>
      <c r="N251" s="2" t="n">
        <v>14.925</v>
      </c>
      <c r="O251" s="2" t="s">
        <v>41</v>
      </c>
      <c r="P251" s="2" t="n">
        <v>41.4</v>
      </c>
      <c r="Q251" s="2" t="n">
        <v>17.6</v>
      </c>
      <c r="R251" s="2" t="n">
        <v>2.124</v>
      </c>
      <c r="S251" s="2" t="n">
        <v>0.43700764615007</v>
      </c>
      <c r="T251" s="2" t="n">
        <v>0.251105621962026</v>
      </c>
      <c r="U251" s="2" t="n">
        <v>-0.391580337483893</v>
      </c>
      <c r="V251" s="2" t="n">
        <v>0.00627950160102919</v>
      </c>
      <c r="W251" s="2" t="n">
        <v>0.0174814352754564</v>
      </c>
      <c r="X251" s="2" t="n">
        <v>0.0766823366704806</v>
      </c>
      <c r="Y251" s="2" t="n">
        <v>0.107878026791245</v>
      </c>
      <c r="Z251" s="2" t="n">
        <v>0.125204460303395</v>
      </c>
      <c r="AA251" s="2" t="n">
        <v>0.147258318801433</v>
      </c>
      <c r="AB251" s="2" t="n">
        <v>0.14461446576249</v>
      </c>
      <c r="AC251" s="2" t="n">
        <v>0.154073826110704</v>
      </c>
      <c r="AD251" s="2" t="n">
        <v>0.115586069231626</v>
      </c>
      <c r="AE251" s="2" t="n">
        <v>0.116714635558058</v>
      </c>
      <c r="AF251" s="2" t="n">
        <v>0.0119878607705689</v>
      </c>
      <c r="AG251" s="2" t="n">
        <v>0.977911320863939</v>
      </c>
      <c r="AH251" s="3" t="b">
        <f aca="false">TRUE()</f>
        <v>1</v>
      </c>
      <c r="AI251" s="3" t="n">
        <v>0.951336153885446</v>
      </c>
      <c r="AJ251" s="3" t="b">
        <f aca="false">TRUE()</f>
        <v>1</v>
      </c>
      <c r="AK251" s="3" t="n">
        <v>-0.181169872784313</v>
      </c>
      <c r="AL251" s="3" t="b">
        <f aca="false">TRUE()</f>
        <v>1</v>
      </c>
      <c r="AM251" s="3" t="n">
        <v>-0.208696452723818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9</v>
      </c>
      <c r="E252" s="2" t="n">
        <v>4</v>
      </c>
      <c r="F252" s="2" t="n">
        <v>45</v>
      </c>
      <c r="G252" s="2" t="n">
        <v>0.799043062200957</v>
      </c>
      <c r="H252" s="2" t="n">
        <v>0.969163835186009</v>
      </c>
      <c r="I252" s="2" t="n">
        <v>0.221260149813499</v>
      </c>
      <c r="J252" s="2" t="n">
        <v>0.425685404097691</v>
      </c>
      <c r="K252" s="2" t="n">
        <v>2.77156741799834</v>
      </c>
      <c r="L252" s="2" t="n">
        <v>0.526</v>
      </c>
      <c r="M252" s="2" t="n">
        <v>0.106</v>
      </c>
      <c r="N252" s="2" t="n">
        <v>6.163</v>
      </c>
      <c r="O252" s="2" t="s">
        <v>41</v>
      </c>
      <c r="P252" s="2" t="n">
        <v>41.2</v>
      </c>
      <c r="Q252" s="2" t="n">
        <v>16.9</v>
      </c>
      <c r="R252" s="2" t="n">
        <v>2.113</v>
      </c>
      <c r="S252" s="2" t="n">
        <v>0.622743601067494</v>
      </c>
      <c r="T252" s="2" t="n">
        <v>0.447508869394564</v>
      </c>
      <c r="U252" s="2" t="n">
        <v>-0.107508423261558</v>
      </c>
      <c r="V252" s="2" t="n">
        <v>0.104850132195018</v>
      </c>
      <c r="W252" s="2" t="n">
        <v>0.00523922033670832</v>
      </c>
      <c r="X252" s="2" t="n">
        <v>0.105830161626657</v>
      </c>
      <c r="Y252" s="2" t="n">
        <v>0.12395649777183</v>
      </c>
      <c r="Z252" s="2" t="n">
        <v>0.119443220901649</v>
      </c>
      <c r="AA252" s="2" t="n">
        <v>0.137906961461152</v>
      </c>
      <c r="AB252" s="2" t="n">
        <v>0.151691008881075</v>
      </c>
      <c r="AC252" s="2" t="n">
        <v>0.150372076865773</v>
      </c>
      <c r="AD252" s="2" t="n">
        <v>0.0948092476269391</v>
      </c>
      <c r="AE252" s="2" t="n">
        <v>0.0654086467535918</v>
      </c>
      <c r="AF252" s="2" t="n">
        <v>0.0505821781113341</v>
      </c>
      <c r="AG252" s="2" t="n">
        <v>-1.2146703783341</v>
      </c>
      <c r="AH252" s="3" t="b">
        <f aca="false">TRUE()</f>
        <v>1</v>
      </c>
      <c r="AI252" s="3" t="n">
        <v>-2.0609402018284</v>
      </c>
      <c r="AJ252" s="3" t="b">
        <f aca="false">TRUE()</f>
        <v>1</v>
      </c>
      <c r="AK252" s="3" t="n">
        <v>0.254524367447574</v>
      </c>
      <c r="AL252" s="3" t="b">
        <f aca="false">TRUE()</f>
        <v>1</v>
      </c>
      <c r="AM252" s="3" t="n">
        <v>-0.239356180861976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9</v>
      </c>
      <c r="E253" s="2" t="n">
        <v>5</v>
      </c>
      <c r="F253" s="2" t="n">
        <v>24.2277453179541</v>
      </c>
      <c r="G253" s="2" t="n">
        <v>0.888198757763975</v>
      </c>
      <c r="H253" s="2" t="n">
        <v>0.974960522390739</v>
      </c>
      <c r="I253" s="2" t="n">
        <v>0.210732933908713</v>
      </c>
      <c r="J253" s="2" t="n">
        <v>0.459412206145234</v>
      </c>
      <c r="K253" s="2" t="n">
        <v>2.99627875518705</v>
      </c>
      <c r="L253" s="2" t="n">
        <v>0.638</v>
      </c>
      <c r="M253" s="2" t="n">
        <v>0.098</v>
      </c>
      <c r="N253" s="2" t="n">
        <v>6.694</v>
      </c>
      <c r="O253" s="2" t="s">
        <v>41</v>
      </c>
      <c r="P253" s="2" t="n">
        <v>42</v>
      </c>
      <c r="Q253" s="2" t="n">
        <v>16.8</v>
      </c>
      <c r="R253" s="2" t="n">
        <v>2.153</v>
      </c>
      <c r="S253" s="2" t="n">
        <v>0.440873596094815</v>
      </c>
      <c r="T253" s="2" t="n">
        <v>0.142108598396342</v>
      </c>
      <c r="U253" s="2" t="n">
        <v>-0.488150255141966</v>
      </c>
      <c r="V253" s="2" t="n">
        <v>0.010329722459726</v>
      </c>
      <c r="W253" s="2" t="n">
        <v>0.0208982342928039</v>
      </c>
      <c r="X253" s="2" t="n">
        <v>0.130058232456054</v>
      </c>
      <c r="Y253" s="2" t="n">
        <v>0.135884382314213</v>
      </c>
      <c r="Z253" s="2" t="n">
        <v>0.114620151535745</v>
      </c>
      <c r="AA253" s="2" t="n">
        <v>0.104291510025365</v>
      </c>
      <c r="AB253" s="2" t="n">
        <v>0.0750909656482852</v>
      </c>
      <c r="AC253" s="2" t="n">
        <v>0.156858194531321</v>
      </c>
      <c r="AD253" s="2" t="n">
        <v>0.138338853149182</v>
      </c>
      <c r="AE253" s="2" t="n">
        <v>0.0955707713779745</v>
      </c>
      <c r="AF253" s="2" t="n">
        <v>0.0492869389618605</v>
      </c>
      <c r="AG253" s="2" t="n">
        <v>-1.09975393995707</v>
      </c>
      <c r="AH253" s="3" t="b">
        <f aca="false">TRUE()</f>
        <v>1</v>
      </c>
      <c r="AI253" s="3" t="n">
        <v>-0.330812243674805</v>
      </c>
      <c r="AJ253" s="3" t="b">
        <f aca="false">TRUE()</f>
        <v>1</v>
      </c>
      <c r="AK253" s="3" t="n">
        <v>-0.0623441709028892</v>
      </c>
      <c r="AL253" s="3" t="b">
        <f aca="false">TRUE()</f>
        <v>1</v>
      </c>
      <c r="AM253" s="3" t="n">
        <v>-0.116717268309343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10</v>
      </c>
      <c r="E254" s="2" t="n">
        <v>1</v>
      </c>
      <c r="F254" s="2" t="n">
        <v>26.565051177078</v>
      </c>
      <c r="G254" s="2" t="n">
        <v>0.665920954511559</v>
      </c>
      <c r="H254" s="2" t="n">
        <v>0.993362357740631</v>
      </c>
      <c r="I254" s="2" t="n">
        <v>0.0888283526131641</v>
      </c>
      <c r="J254" s="2" t="n">
        <v>0.214673070307536</v>
      </c>
      <c r="K254" s="2" t="n">
        <v>6.69074055796545</v>
      </c>
      <c r="L254" s="2" t="n">
        <v>0.613</v>
      </c>
      <c r="M254" s="2" t="n">
        <v>0.059</v>
      </c>
      <c r="N254" s="2" t="n">
        <v>14.168</v>
      </c>
      <c r="O254" s="2" t="s">
        <v>41</v>
      </c>
      <c r="P254" s="2" t="n">
        <v>40.7</v>
      </c>
      <c r="Q254" s="2" t="n">
        <v>16.4</v>
      </c>
      <c r="R254" s="2" t="n">
        <v>2.085</v>
      </c>
      <c r="S254" s="2" t="n">
        <v>0.485368587289586</v>
      </c>
      <c r="T254" s="2" t="n">
        <v>0.22959192339095</v>
      </c>
      <c r="U254" s="2" t="n">
        <v>-0.434042154465363</v>
      </c>
      <c r="V254" s="2" t="n">
        <v>0.0230001456626041</v>
      </c>
      <c r="W254" s="2" t="n">
        <v>0.00307815067604456</v>
      </c>
      <c r="X254" s="2" t="n">
        <v>0.10276059974906</v>
      </c>
      <c r="Y254" s="2" t="n">
        <v>0.136630323002801</v>
      </c>
      <c r="Z254" s="2" t="n">
        <v>0.104875406220016</v>
      </c>
      <c r="AA254" s="2" t="n">
        <v>0.113918049007798</v>
      </c>
      <c r="AB254" s="2" t="n">
        <v>0.124478313347493</v>
      </c>
      <c r="AC254" s="2" t="n">
        <v>0.12016831156217</v>
      </c>
      <c r="AD254" s="2" t="n">
        <v>0.102199295663463</v>
      </c>
      <c r="AE254" s="2" t="n">
        <v>0.12595537923952</v>
      </c>
      <c r="AF254" s="2" t="n">
        <v>0.0690143222076792</v>
      </c>
      <c r="AG254" s="2" t="n">
        <v>0.789578380373243</v>
      </c>
      <c r="AH254" s="3" t="b">
        <f aca="false">TRUE()</f>
        <v>1</v>
      </c>
      <c r="AI254" s="3" t="n">
        <v>-0.717001520048376</v>
      </c>
      <c r="AJ254" s="3" t="b">
        <f aca="false">TRUE()</f>
        <v>1</v>
      </c>
      <c r="AK254" s="3" t="n">
        <v>-1.6070782953614</v>
      </c>
      <c r="AL254" s="3" t="b">
        <f aca="false">TRUE()</f>
        <v>1</v>
      </c>
      <c r="AM254" s="3" t="n">
        <v>-0.316005501207371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10</v>
      </c>
      <c r="E255" s="2" t="n">
        <v>3</v>
      </c>
      <c r="F255" s="2" t="n">
        <v>21.3706222693432</v>
      </c>
      <c r="G255" s="2" t="n">
        <v>0.751623376623377</v>
      </c>
      <c r="H255" s="2" t="n">
        <v>0.975057147760635</v>
      </c>
      <c r="I255" s="2" t="n">
        <v>0.139298182706139</v>
      </c>
      <c r="J255" s="2" t="n">
        <v>0.349885389309387</v>
      </c>
      <c r="K255" s="2" t="n">
        <v>3.73500674227668</v>
      </c>
      <c r="L255" s="2" t="n">
        <v>0.496</v>
      </c>
      <c r="M255" s="2" t="n">
        <v>0.183</v>
      </c>
      <c r="N255" s="2" t="n">
        <v>8.03</v>
      </c>
      <c r="O255" s="2" t="s">
        <v>41</v>
      </c>
      <c r="P255" s="2" t="n">
        <v>49.3</v>
      </c>
      <c r="Q255" s="2" t="n">
        <v>16.4</v>
      </c>
      <c r="R255" s="2" t="n">
        <v>2.529</v>
      </c>
      <c r="S255" s="2" t="n">
        <v>0.0328709525874422</v>
      </c>
      <c r="T255" s="2" t="n">
        <v>0.307406810082652</v>
      </c>
      <c r="U255" s="2" t="n">
        <v>0.141793162104924</v>
      </c>
      <c r="V255" s="2" t="n">
        <v>0.0414835617659853</v>
      </c>
      <c r="W255" s="2" t="n">
        <v>0.00788410304394716</v>
      </c>
      <c r="X255" s="2" t="n">
        <v>0.129568090853787</v>
      </c>
      <c r="Y255" s="2" t="n">
        <v>0.103005124151255</v>
      </c>
      <c r="Z255" s="2" t="n">
        <v>0.140478228311295</v>
      </c>
      <c r="AA255" s="2" t="n">
        <v>0.122966233867906</v>
      </c>
      <c r="AB255" s="2" t="n">
        <v>0.141317784275981</v>
      </c>
      <c r="AC255" s="2" t="n">
        <v>0.118681462484419</v>
      </c>
      <c r="AD255" s="2" t="n">
        <v>0.117684051186724</v>
      </c>
      <c r="AE255" s="2" t="n">
        <v>0.0956517232297155</v>
      </c>
      <c r="AF255" s="2" t="n">
        <v>0.0306473016389179</v>
      </c>
      <c r="AG255" s="2" t="n">
        <v>-0.721971535794345</v>
      </c>
      <c r="AH255" s="3" t="b">
        <f aca="false">TRUE()</f>
        <v>1</v>
      </c>
      <c r="AI255" s="3" t="n">
        <v>-2.52436733347668</v>
      </c>
      <c r="AJ255" s="3" t="b">
        <f aca="false">TRUE()</f>
        <v>1</v>
      </c>
      <c r="AK255" s="3" t="n">
        <v>3.30438404907078</v>
      </c>
      <c r="AL255" s="3" t="b">
        <f aca="false">FALSE()</f>
        <v>0</v>
      </c>
      <c r="AM255" s="3" t="n">
        <v>1.00236280873343</v>
      </c>
      <c r="AN255" s="3" t="b">
        <f aca="false">TRUE()</f>
        <v>1</v>
      </c>
      <c r="AO255" s="3" t="n">
        <v>1</v>
      </c>
      <c r="AP255" s="3" t="n">
        <v>1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10</v>
      </c>
      <c r="E256" s="2" t="n">
        <v>4</v>
      </c>
      <c r="F256" s="2" t="n">
        <v>15.2551187030578</v>
      </c>
      <c r="G256" s="2" t="n">
        <v>0.800350262697023</v>
      </c>
      <c r="H256" s="2" t="n">
        <v>0.986365581045939</v>
      </c>
      <c r="I256" s="2" t="n">
        <v>0.18183452248249</v>
      </c>
      <c r="J256" s="2" t="n">
        <v>0.36298679534821</v>
      </c>
      <c r="K256" s="2" t="n">
        <v>3.55834911547432</v>
      </c>
      <c r="L256" s="2" t="n">
        <v>0.581</v>
      </c>
      <c r="M256" s="2" t="n">
        <v>0.099</v>
      </c>
      <c r="N256" s="2" t="n">
        <v>7.831</v>
      </c>
      <c r="O256" s="2" t="s">
        <v>41</v>
      </c>
      <c r="P256" s="2" t="n">
        <v>42</v>
      </c>
      <c r="Q256" s="2" t="n">
        <v>16.5</v>
      </c>
      <c r="R256" s="2" t="n">
        <v>2.152</v>
      </c>
      <c r="S256" s="2" t="n">
        <v>0.819281425039962</v>
      </c>
      <c r="T256" s="2" t="n">
        <v>0.138974595250627</v>
      </c>
      <c r="U256" s="2" t="n">
        <v>-0.448548278101938</v>
      </c>
      <c r="V256" s="2" t="n">
        <v>0.1249192183039</v>
      </c>
      <c r="W256" s="2" t="n">
        <v>0.0111192756199096</v>
      </c>
      <c r="X256" s="2" t="n">
        <v>0.121904886418909</v>
      </c>
      <c r="Y256" s="2" t="n">
        <v>0.165079675918004</v>
      </c>
      <c r="Z256" s="2" t="n">
        <v>0.109220657714923</v>
      </c>
      <c r="AA256" s="2" t="n">
        <v>0.129541128308227</v>
      </c>
      <c r="AB256" s="2" t="n">
        <v>0.157419729669854</v>
      </c>
      <c r="AC256" s="2" t="n">
        <v>0.10828186043791</v>
      </c>
      <c r="AD256" s="2" t="n">
        <v>0.0809391479862379</v>
      </c>
      <c r="AE256" s="2" t="n">
        <v>0.0564052290517</v>
      </c>
      <c r="AF256" s="2" t="n">
        <v>0.0712076844942354</v>
      </c>
      <c r="AG256" s="2" t="n">
        <v>-0.812313507580205</v>
      </c>
      <c r="AH256" s="3" t="b">
        <f aca="false">TRUE()</f>
        <v>1</v>
      </c>
      <c r="AI256" s="3" t="n">
        <v>-1.21132379380655</v>
      </c>
      <c r="AJ256" s="3" t="b">
        <f aca="false">TRUE()</f>
        <v>1</v>
      </c>
      <c r="AK256" s="3" t="n">
        <v>-0.0227356036090812</v>
      </c>
      <c r="AL256" s="3" t="b">
        <f aca="false">TRUE()</f>
        <v>1</v>
      </c>
      <c r="AM256" s="3" t="n">
        <v>-0.116717268309343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10</v>
      </c>
      <c r="E257" s="2" t="n">
        <v>5</v>
      </c>
      <c r="F257" s="2" t="n">
        <v>37.8749836510982</v>
      </c>
      <c r="G257" s="2" t="n">
        <v>0.760227272727273</v>
      </c>
      <c r="H257" s="2" t="n">
        <v>0.985283786716866</v>
      </c>
      <c r="I257" s="2" t="n">
        <v>0.157506888947453</v>
      </c>
      <c r="J257" s="2" t="n">
        <v>0.336052283515449</v>
      </c>
      <c r="K257" s="2" t="n">
        <v>4.52683532123131</v>
      </c>
      <c r="L257" s="2" t="n">
        <v>0.64</v>
      </c>
      <c r="M257" s="2" t="n">
        <v>0.093</v>
      </c>
      <c r="N257" s="2" t="n">
        <v>9.865</v>
      </c>
      <c r="O257" s="2" t="s">
        <v>41</v>
      </c>
      <c r="P257" s="2" t="n">
        <v>40.6</v>
      </c>
      <c r="Q257" s="2" t="n">
        <v>16.4</v>
      </c>
      <c r="R257" s="2" t="n">
        <v>2.082</v>
      </c>
      <c r="S257" s="2" t="n">
        <v>0.87343590099326</v>
      </c>
      <c r="T257" s="2" t="n">
        <v>0.287745429015757</v>
      </c>
      <c r="U257" s="2" t="n">
        <v>-0.152532679896246</v>
      </c>
      <c r="V257" s="2" t="n">
        <v>0.0753591985167563</v>
      </c>
      <c r="W257" s="2" t="n">
        <v>0.0490882838048389</v>
      </c>
      <c r="X257" s="2" t="n">
        <v>0.0783966960229185</v>
      </c>
      <c r="Y257" s="2" t="n">
        <v>0.128986197247475</v>
      </c>
      <c r="Z257" s="2" t="n">
        <v>0.139282090058417</v>
      </c>
      <c r="AA257" s="2" t="n">
        <v>0.150725385789126</v>
      </c>
      <c r="AB257" s="2" t="n">
        <v>0.124376351862942</v>
      </c>
      <c r="AC257" s="2" t="n">
        <v>0.0797642289392914</v>
      </c>
      <c r="AD257" s="2" t="n">
        <v>0.158932555435465</v>
      </c>
      <c r="AE257" s="2" t="n">
        <v>0.0960122504647281</v>
      </c>
      <c r="AF257" s="2" t="n">
        <v>0.0435242441796381</v>
      </c>
      <c r="AG257" s="2" t="n">
        <v>-0.317033710951998</v>
      </c>
      <c r="AH257" s="3" t="b">
        <f aca="false">TRUE()</f>
        <v>1</v>
      </c>
      <c r="AI257" s="3" t="n">
        <v>-0.29991710156492</v>
      </c>
      <c r="AJ257" s="3" t="b">
        <f aca="false">TRUE()</f>
        <v>1</v>
      </c>
      <c r="AK257" s="3" t="n">
        <v>-0.260387007371929</v>
      </c>
      <c r="AL257" s="3" t="b">
        <f aca="false">TRUE()</f>
        <v>1</v>
      </c>
      <c r="AM257" s="3" t="n">
        <v>-0.33133536527645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12</v>
      </c>
      <c r="E258" s="2" t="n">
        <v>1</v>
      </c>
      <c r="F258" s="2" t="n">
        <v>31.7594800848128</v>
      </c>
      <c r="G258" s="2" t="n">
        <v>0.561675944916496</v>
      </c>
      <c r="H258" s="2" t="n">
        <v>0.997307487353709</v>
      </c>
      <c r="I258" s="2" t="n">
        <v>0.0535239727919238</v>
      </c>
      <c r="J258" s="2" t="n">
        <v>0.139097324713083</v>
      </c>
      <c r="K258" s="2" t="n">
        <v>12.5876511370369</v>
      </c>
      <c r="L258" s="2" t="n">
        <v>0.683</v>
      </c>
      <c r="M258" s="2" t="n">
        <v>0.1</v>
      </c>
      <c r="N258" s="2" t="n">
        <v>26.008</v>
      </c>
      <c r="O258" s="2" t="s">
        <v>41</v>
      </c>
      <c r="P258" s="2" t="n">
        <v>42</v>
      </c>
      <c r="Q258" s="2" t="n">
        <v>17.3</v>
      </c>
      <c r="R258" s="2" t="n">
        <v>2.153</v>
      </c>
      <c r="S258" s="2" t="n">
        <v>0.386211748655248</v>
      </c>
      <c r="T258" s="2" t="n">
        <v>0.282648385614239</v>
      </c>
      <c r="U258" s="2" t="n">
        <v>-0.100662834686684</v>
      </c>
      <c r="V258" s="2" t="n">
        <v>0.0549429344604625</v>
      </c>
      <c r="W258" s="2" t="n">
        <v>0.0227558118121129</v>
      </c>
      <c r="X258" s="2" t="n">
        <v>0.041804058395264</v>
      </c>
      <c r="Y258" s="2" t="n">
        <v>0.128959164212087</v>
      </c>
      <c r="Z258" s="2" t="n">
        <v>0.145845224775533</v>
      </c>
      <c r="AA258" s="2" t="n">
        <v>0.136312407011816</v>
      </c>
      <c r="AB258" s="2" t="n">
        <v>0.131600124480093</v>
      </c>
      <c r="AC258" s="2" t="n">
        <v>0.12502477875997</v>
      </c>
      <c r="AD258" s="2" t="n">
        <v>0.134085687696053</v>
      </c>
      <c r="AE258" s="2" t="n">
        <v>0.123091001216529</v>
      </c>
      <c r="AF258" s="2" t="n">
        <v>0.0332775534526549</v>
      </c>
      <c r="AG258" s="2" t="n">
        <v>3.80523379701844</v>
      </c>
      <c r="AH258" s="3" t="b">
        <f aca="false">FALSE()</f>
        <v>0</v>
      </c>
      <c r="AI258" s="3" t="n">
        <v>0.364328453797621</v>
      </c>
      <c r="AJ258" s="3" t="b">
        <f aca="false">TRUE()</f>
        <v>1</v>
      </c>
      <c r="AK258" s="3" t="n">
        <v>0.0168729636847267</v>
      </c>
      <c r="AL258" s="3" t="b">
        <f aca="false">TRUE()</f>
        <v>1</v>
      </c>
      <c r="AM258" s="3" t="n">
        <v>-0.116717268309343</v>
      </c>
      <c r="AN258" s="3" t="b">
        <f aca="false">TRUE()</f>
        <v>1</v>
      </c>
      <c r="AO258" s="3" t="n">
        <v>1</v>
      </c>
      <c r="AP258" s="3" t="n">
        <v>1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12</v>
      </c>
      <c r="E259" s="2" t="n">
        <v>3</v>
      </c>
      <c r="F259" s="2" t="n">
        <v>16.504361381755</v>
      </c>
      <c r="G259" s="2" t="n">
        <v>0.897260273972603</v>
      </c>
      <c r="H259" s="2" t="n">
        <v>0.983433532224031</v>
      </c>
      <c r="I259" s="2" t="n">
        <v>0.22974432556516</v>
      </c>
      <c r="J259" s="2" t="n">
        <v>0.416795570790772</v>
      </c>
      <c r="K259" s="2" t="n">
        <v>3.13356623756442</v>
      </c>
      <c r="L259" s="2" t="n">
        <v>0.602</v>
      </c>
      <c r="M259" s="2" t="n">
        <v>0.084</v>
      </c>
      <c r="N259" s="2" t="n">
        <v>6.904</v>
      </c>
      <c r="O259" s="2" t="s">
        <v>41</v>
      </c>
      <c r="P259" s="2" t="n">
        <v>44.8</v>
      </c>
      <c r="Q259" s="2" t="n">
        <v>15.4</v>
      </c>
      <c r="R259" s="2" t="n">
        <v>2.296</v>
      </c>
      <c r="S259" s="2" t="n">
        <v>0.804669239383663</v>
      </c>
      <c r="T259" s="2" t="n">
        <v>0.201191135197015</v>
      </c>
      <c r="U259" s="2" t="n">
        <v>-0.437905562225293</v>
      </c>
      <c r="V259" s="2" t="n">
        <v>0.0520571735040477</v>
      </c>
      <c r="W259" s="2" t="n">
        <v>0.00477878252117392</v>
      </c>
      <c r="X259" s="2" t="n">
        <v>0.135943101090042</v>
      </c>
      <c r="Y259" s="2" t="n">
        <v>0.11942855089291</v>
      </c>
      <c r="Z259" s="2" t="n">
        <v>0.142615551072835</v>
      </c>
      <c r="AA259" s="2" t="n">
        <v>0.0825232549770003</v>
      </c>
      <c r="AB259" s="2" t="n">
        <v>0.149011843604231</v>
      </c>
      <c r="AC259" s="2" t="n">
        <v>0.110180168872682</v>
      </c>
      <c r="AD259" s="2" t="n">
        <v>0.101439508784385</v>
      </c>
      <c r="AE259" s="2" t="n">
        <v>0.107957337487772</v>
      </c>
      <c r="AF259" s="2" t="n">
        <v>0.0509006832181434</v>
      </c>
      <c r="AG259" s="2" t="n">
        <v>-1.02954569543353</v>
      </c>
      <c r="AH259" s="3" t="b">
        <f aca="false">TRUE()</f>
        <v>1</v>
      </c>
      <c r="AI259" s="3" t="n">
        <v>-0.886924801652747</v>
      </c>
      <c r="AJ259" s="3" t="b">
        <f aca="false">TRUE()</f>
        <v>1</v>
      </c>
      <c r="AK259" s="3" t="n">
        <v>-0.6168641130162</v>
      </c>
      <c r="AL259" s="3" t="b">
        <f aca="false">TRUE()</f>
        <v>1</v>
      </c>
      <c r="AM259" s="3" t="n">
        <v>0.312518925624872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12</v>
      </c>
      <c r="E260" s="2" t="n">
        <v>4</v>
      </c>
      <c r="F260" s="2" t="n">
        <v>36.0273733851036</v>
      </c>
      <c r="G260" s="2" t="n">
        <v>0.819221967963387</v>
      </c>
      <c r="H260" s="2" t="n">
        <v>0.992327830391157</v>
      </c>
      <c r="I260" s="2" t="n">
        <v>0.0985769370707587</v>
      </c>
      <c r="J260" s="2" t="n">
        <v>0.277316315248042</v>
      </c>
      <c r="K260" s="2" t="n">
        <v>5.20448138806305</v>
      </c>
      <c r="L260" s="2" t="n">
        <v>0.637</v>
      </c>
      <c r="M260" s="2" t="n">
        <v>0.094</v>
      </c>
      <c r="N260" s="2" t="n">
        <v>11.184</v>
      </c>
      <c r="O260" s="2" t="s">
        <v>41</v>
      </c>
      <c r="P260" s="2" t="n">
        <v>40.3</v>
      </c>
      <c r="Q260" s="2" t="n">
        <v>16.5</v>
      </c>
      <c r="R260" s="2" t="n">
        <v>2.065</v>
      </c>
      <c r="S260" s="2" t="n">
        <v>0.55332989154448</v>
      </c>
      <c r="T260" s="2" t="n">
        <v>0.409045159910149</v>
      </c>
      <c r="U260" s="2" t="n">
        <v>0.124766242000157</v>
      </c>
      <c r="V260" s="2" t="n">
        <v>0.159579262113089</v>
      </c>
      <c r="W260" s="2" t="n">
        <v>0.0972711139993502</v>
      </c>
      <c r="X260" s="2" t="n">
        <v>0.122229807417449</v>
      </c>
      <c r="Y260" s="2" t="n">
        <v>0.112335097809635</v>
      </c>
      <c r="Z260" s="2" t="n">
        <v>0.140105680523678</v>
      </c>
      <c r="AA260" s="2" t="n">
        <v>0.147003069760527</v>
      </c>
      <c r="AB260" s="2" t="n">
        <v>0.121066131363566</v>
      </c>
      <c r="AC260" s="2" t="n">
        <v>0.091255943887197</v>
      </c>
      <c r="AD260" s="2" t="n">
        <v>0.0915888737937693</v>
      </c>
      <c r="AE260" s="2" t="n">
        <v>0.128430692582906</v>
      </c>
      <c r="AF260" s="2" t="n">
        <v>0.0459847028612719</v>
      </c>
      <c r="AG260" s="2" t="n">
        <v>0.0295116545589086</v>
      </c>
      <c r="AH260" s="3" t="b">
        <f aca="false">TRUE()</f>
        <v>1</v>
      </c>
      <c r="AI260" s="3" t="n">
        <v>-0.346259814729748</v>
      </c>
      <c r="AJ260" s="3" t="b">
        <f aca="false">TRUE()</f>
        <v>1</v>
      </c>
      <c r="AK260" s="3" t="n">
        <v>-0.220778440078121</v>
      </c>
      <c r="AL260" s="3" t="b">
        <f aca="false">TRUE()</f>
        <v>1</v>
      </c>
      <c r="AM260" s="3" t="n">
        <v>-0.377324957483688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13</v>
      </c>
      <c r="E261" s="2" t="n">
        <v>0</v>
      </c>
      <c r="F261" s="2" t="n">
        <v>18.434948822922</v>
      </c>
      <c r="G261" s="2" t="n">
        <v>0.895752895752896</v>
      </c>
      <c r="H261" s="2" t="n">
        <v>0.987387167353379</v>
      </c>
      <c r="I261" s="2" t="n">
        <v>0.209398564067976</v>
      </c>
      <c r="J261" s="2" t="n">
        <v>0.372956647053754</v>
      </c>
      <c r="K261" s="2" t="n">
        <v>4.42379164460701</v>
      </c>
      <c r="L261" s="2" t="n">
        <v>0.698</v>
      </c>
      <c r="M261" s="2" t="n">
        <v>0.106</v>
      </c>
      <c r="N261" s="2" t="n">
        <v>9.67</v>
      </c>
      <c r="O261" s="2" t="s">
        <v>41</v>
      </c>
      <c r="P261" s="2" t="n">
        <v>37</v>
      </c>
      <c r="Q261" s="2" t="n">
        <v>16.3</v>
      </c>
      <c r="R261" s="2" t="n">
        <v>1.899</v>
      </c>
      <c r="S261" s="2" t="n">
        <v>0.213494465963746</v>
      </c>
      <c r="T261" s="2" t="n">
        <v>0.23362739629244</v>
      </c>
      <c r="U261" s="2" t="n">
        <v>-0.536598752199542</v>
      </c>
      <c r="V261" s="2" t="n">
        <v>0.0458821413076832</v>
      </c>
      <c r="W261" s="2" t="n">
        <v>0.0458821413076832</v>
      </c>
      <c r="X261" s="2" t="n">
        <v>0.0414263461495</v>
      </c>
      <c r="Y261" s="2" t="n">
        <v>0.120167903779466</v>
      </c>
      <c r="Z261" s="2" t="n">
        <v>0.145188440889645</v>
      </c>
      <c r="AA261" s="2" t="n">
        <v>0.133859342559961</v>
      </c>
      <c r="AB261" s="2" t="n">
        <v>0.133875421678778</v>
      </c>
      <c r="AC261" s="2" t="n">
        <v>0.118306826402372</v>
      </c>
      <c r="AD261" s="2" t="n">
        <v>0.12415451166262</v>
      </c>
      <c r="AE261" s="2" t="n">
        <v>0.109481048762982</v>
      </c>
      <c r="AF261" s="2" t="n">
        <v>0.0735401581146752</v>
      </c>
      <c r="AG261" s="2" t="n">
        <v>-0.369729816378112</v>
      </c>
      <c r="AH261" s="3" t="b">
        <f aca="false">TRUE()</f>
        <v>1</v>
      </c>
      <c r="AI261" s="3" t="n">
        <v>0.596042019621762</v>
      </c>
      <c r="AJ261" s="3" t="b">
        <f aca="false">TRUE()</f>
        <v>1</v>
      </c>
      <c r="AK261" s="3" t="n">
        <v>0.254524367447574</v>
      </c>
      <c r="AL261" s="3" t="b">
        <f aca="false">TRUE()</f>
        <v>1</v>
      </c>
      <c r="AM261" s="3" t="n">
        <v>-0.883210471763299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14</v>
      </c>
      <c r="E262" s="2" t="n">
        <v>1</v>
      </c>
      <c r="F262" s="2" t="n">
        <v>48.1221304621157</v>
      </c>
      <c r="G262" s="2" t="n">
        <v>0.726523887973641</v>
      </c>
      <c r="H262" s="2" t="n">
        <v>0.98528184782061</v>
      </c>
      <c r="I262" s="2" t="n">
        <v>0.114591559026165</v>
      </c>
      <c r="J262" s="2" t="n">
        <v>0.311289786742148</v>
      </c>
      <c r="K262" s="2" t="n">
        <v>5.50565022864013</v>
      </c>
      <c r="L262" s="2" t="n">
        <v>0.753</v>
      </c>
      <c r="M262" s="2" t="n">
        <v>0.13</v>
      </c>
      <c r="N262" s="2" t="n">
        <v>11.68</v>
      </c>
      <c r="O262" s="2" t="s">
        <v>41</v>
      </c>
      <c r="P262" s="2" t="n">
        <v>47.3</v>
      </c>
      <c r="Q262" s="2" t="n">
        <v>17.1</v>
      </c>
      <c r="R262" s="2" t="n">
        <v>2.426</v>
      </c>
      <c r="S262" s="2" t="n">
        <v>0.654652986556167</v>
      </c>
      <c r="T262" s="2" t="n">
        <v>0.203477867463398</v>
      </c>
      <c r="U262" s="2" t="n">
        <v>-0.174678011102848</v>
      </c>
      <c r="V262" s="2" t="n">
        <v>0.0373790897885987</v>
      </c>
      <c r="W262" s="2" t="n">
        <v>0.0167921853387236</v>
      </c>
      <c r="X262" s="2" t="n">
        <v>0.073546903631607</v>
      </c>
      <c r="Y262" s="2" t="n">
        <v>0.11292282879574</v>
      </c>
      <c r="Z262" s="2" t="n">
        <v>0.130907507946666</v>
      </c>
      <c r="AA262" s="2" t="n">
        <v>0.15172951262239</v>
      </c>
      <c r="AB262" s="2" t="n">
        <v>0.122919033302583</v>
      </c>
      <c r="AC262" s="2" t="n">
        <v>0.149761688303306</v>
      </c>
      <c r="AD262" s="2" t="n">
        <v>0.12498347663519</v>
      </c>
      <c r="AE262" s="2" t="n">
        <v>0.0924036025142589</v>
      </c>
      <c r="AF262" s="2" t="n">
        <v>0.0408254462482585</v>
      </c>
      <c r="AG262" s="2" t="n">
        <v>0.183528140519262</v>
      </c>
      <c r="AH262" s="3" t="b">
        <f aca="false">TRUE()</f>
        <v>1</v>
      </c>
      <c r="AI262" s="3" t="n">
        <v>1.44565842764362</v>
      </c>
      <c r="AJ262" s="3" t="b">
        <f aca="false">TRUE()</f>
        <v>1</v>
      </c>
      <c r="AK262" s="3" t="n">
        <v>1.20512998249896</v>
      </c>
      <c r="AL262" s="3" t="b">
        <f aca="false">TRUE()</f>
        <v>1</v>
      </c>
      <c r="AM262" s="3" t="n">
        <v>0.69576552735185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15</v>
      </c>
      <c r="E263" s="2" t="n">
        <v>0</v>
      </c>
      <c r="F263" s="2" t="n">
        <v>21.3706222693432</v>
      </c>
      <c r="G263" s="2" t="n">
        <v>0.793503480278422</v>
      </c>
      <c r="H263" s="2" t="n">
        <v>0.980754249203505</v>
      </c>
      <c r="I263" s="2" t="n">
        <v>0.197124456450623</v>
      </c>
      <c r="J263" s="2" t="n">
        <v>0.395945912847311</v>
      </c>
      <c r="K263" s="2" t="n">
        <v>4.29619811429785</v>
      </c>
      <c r="L263" s="2" t="n">
        <v>0.716</v>
      </c>
      <c r="M263" s="2" t="n">
        <v>0.097</v>
      </c>
      <c r="N263" s="2" t="n">
        <v>9.34</v>
      </c>
      <c r="O263" s="2" t="s">
        <v>41</v>
      </c>
      <c r="P263" s="2" t="n">
        <v>36.9</v>
      </c>
      <c r="Q263" s="2" t="n">
        <v>15.8</v>
      </c>
      <c r="R263" s="2" t="n">
        <v>1.893</v>
      </c>
      <c r="S263" s="2" t="n">
        <v>0.29213746599469</v>
      </c>
      <c r="T263" s="2" t="n">
        <v>0.205710574926852</v>
      </c>
      <c r="U263" s="2" t="n">
        <v>-0.510910442414082</v>
      </c>
      <c r="V263" s="2" t="n">
        <v>0.0313687464504007</v>
      </c>
      <c r="W263" s="2" t="n">
        <v>0.0313687464504007</v>
      </c>
      <c r="X263" s="2" t="n">
        <v>0.066819895657476</v>
      </c>
      <c r="Y263" s="2" t="n">
        <v>0.072251303515041</v>
      </c>
      <c r="Z263" s="2" t="n">
        <v>0.153566544604947</v>
      </c>
      <c r="AA263" s="2" t="n">
        <v>0.127091842284465</v>
      </c>
      <c r="AB263" s="2" t="n">
        <v>0.159150162864353</v>
      </c>
      <c r="AC263" s="2" t="n">
        <v>0.111149716341698</v>
      </c>
      <c r="AD263" s="2" t="n">
        <v>0.115173965132648</v>
      </c>
      <c r="AE263" s="2" t="n">
        <v>0.143230440971725</v>
      </c>
      <c r="AF263" s="2" t="n">
        <v>0.0515661286276465</v>
      </c>
      <c r="AG263" s="2" t="n">
        <v>-0.434980614341932</v>
      </c>
      <c r="AH263" s="3" t="b">
        <f aca="false">TRUE()</f>
        <v>1</v>
      </c>
      <c r="AI263" s="3" t="n">
        <v>0.874098298610732</v>
      </c>
      <c r="AJ263" s="3" t="b">
        <f aca="false">TRUE()</f>
        <v>1</v>
      </c>
      <c r="AK263" s="3" t="n">
        <v>-0.101952738196697</v>
      </c>
      <c r="AL263" s="3" t="b">
        <f aca="false">TRUE()</f>
        <v>1</v>
      </c>
      <c r="AM263" s="3" t="n">
        <v>-0.898540335832378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17</v>
      </c>
      <c r="E264" s="2" t="n">
        <v>1</v>
      </c>
      <c r="F264" s="2" t="n">
        <v>30.3432488842396</v>
      </c>
      <c r="G264" s="2" t="n">
        <v>0.731909845788849</v>
      </c>
      <c r="H264" s="2" t="n">
        <v>0.982973134846868</v>
      </c>
      <c r="I264" s="2" t="n">
        <v>0.134703154852811</v>
      </c>
      <c r="J264" s="2" t="n">
        <v>0.335481447679118</v>
      </c>
      <c r="K264" s="2" t="n">
        <v>4.42541238965271</v>
      </c>
      <c r="L264" s="2" t="n">
        <v>0.644</v>
      </c>
      <c r="M264" s="2" t="n">
        <v>0.079</v>
      </c>
      <c r="N264" s="2" t="n">
        <v>9.535</v>
      </c>
      <c r="O264" s="2" t="s">
        <v>41</v>
      </c>
      <c r="P264" s="2" t="n">
        <v>43.7</v>
      </c>
      <c r="Q264" s="2" t="n">
        <v>15.5</v>
      </c>
      <c r="R264" s="2" t="n">
        <v>2.24</v>
      </c>
      <c r="S264" s="2" t="n">
        <v>0.478501549943467</v>
      </c>
      <c r="T264" s="2" t="n">
        <v>0.247948923402625</v>
      </c>
      <c r="U264" s="2" t="n">
        <v>0.0708580665606613</v>
      </c>
      <c r="V264" s="2" t="n">
        <v>0.0221893155296182</v>
      </c>
      <c r="W264" s="2" t="n">
        <v>0.0221893155296182</v>
      </c>
      <c r="X264" s="2" t="n">
        <v>0.0567235069051607</v>
      </c>
      <c r="Y264" s="2" t="n">
        <v>0.146040906748635</v>
      </c>
      <c r="Z264" s="2" t="n">
        <v>0.129854298716963</v>
      </c>
      <c r="AA264" s="2" t="n">
        <v>0.129450872433307</v>
      </c>
      <c r="AB264" s="2" t="n">
        <v>0.0840945518647974</v>
      </c>
      <c r="AC264" s="2" t="n">
        <v>0.114332845996181</v>
      </c>
      <c r="AD264" s="2" t="n">
        <v>0.107630989116101</v>
      </c>
      <c r="AE264" s="2" t="n">
        <v>0.12680830576108</v>
      </c>
      <c r="AF264" s="2" t="n">
        <v>0.105063722457775</v>
      </c>
      <c r="AG264" s="2" t="n">
        <v>-0.368900974137668</v>
      </c>
      <c r="AH264" s="3" t="b">
        <f aca="false">TRUE()</f>
        <v>1</v>
      </c>
      <c r="AI264" s="3" t="n">
        <v>-0.238126817345148</v>
      </c>
      <c r="AJ264" s="3" t="b">
        <f aca="false">TRUE()</f>
        <v>1</v>
      </c>
      <c r="AK264" s="3" t="n">
        <v>-0.81490694948524</v>
      </c>
      <c r="AL264" s="3" t="b">
        <f aca="false">TRUE()</f>
        <v>1</v>
      </c>
      <c r="AM264" s="3" t="n">
        <v>0.143890420865002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17</v>
      </c>
      <c r="E265" s="2" t="n">
        <v>3</v>
      </c>
      <c r="F265" s="2" t="n">
        <v>18.434948822922</v>
      </c>
      <c r="G265" s="2" t="n">
        <v>0.859011627906977</v>
      </c>
      <c r="H265" s="2" t="n">
        <v>0.986171203289901</v>
      </c>
      <c r="I265" s="2" t="n">
        <v>0.119975218580753</v>
      </c>
      <c r="J265" s="2" t="n">
        <v>0.363120870099024</v>
      </c>
      <c r="K265" s="2" t="n">
        <v>4.11241813656677</v>
      </c>
      <c r="L265" s="2" t="n">
        <v>0.668</v>
      </c>
      <c r="M265" s="2" t="n">
        <v>0.099</v>
      </c>
      <c r="N265" s="2" t="n">
        <v>8.945</v>
      </c>
      <c r="O265" s="2" t="s">
        <v>41</v>
      </c>
      <c r="P265" s="2" t="n">
        <v>43</v>
      </c>
      <c r="Q265" s="2" t="n">
        <v>16.2</v>
      </c>
      <c r="R265" s="2" t="n">
        <v>2.206</v>
      </c>
      <c r="S265" s="2" t="n">
        <v>0.646480108129998</v>
      </c>
      <c r="T265" s="2" t="n">
        <v>0.261139218918632</v>
      </c>
      <c r="U265" s="2" t="n">
        <v>-0.295206150218694</v>
      </c>
      <c r="V265" s="2" t="n">
        <v>0.000519763329164924</v>
      </c>
      <c r="W265" s="2" t="n">
        <v>0.0305349664626707</v>
      </c>
      <c r="X265" s="2" t="n">
        <v>0.0335885994911557</v>
      </c>
      <c r="Y265" s="2" t="n">
        <v>0.118221630769901</v>
      </c>
      <c r="Z265" s="2" t="n">
        <v>0.136931933123707</v>
      </c>
      <c r="AA265" s="2" t="n">
        <v>0.130499696511669</v>
      </c>
      <c r="AB265" s="2" t="n">
        <v>0.126781760784511</v>
      </c>
      <c r="AC265" s="2" t="n">
        <v>0.124030920005934</v>
      </c>
      <c r="AD265" s="2" t="n">
        <v>0.110648891921045</v>
      </c>
      <c r="AE265" s="2" t="n">
        <v>0.112634187045699</v>
      </c>
      <c r="AF265" s="2" t="n">
        <v>0.106662380346378</v>
      </c>
      <c r="AG265" s="2" t="n">
        <v>-0.528964926615993</v>
      </c>
      <c r="AH265" s="3" t="b">
        <f aca="false">TRUE()</f>
        <v>1</v>
      </c>
      <c r="AI265" s="3" t="n">
        <v>0.132614887973479</v>
      </c>
      <c r="AJ265" s="3" t="b">
        <f aca="false">TRUE()</f>
        <v>1</v>
      </c>
      <c r="AK265" s="3" t="n">
        <v>-0.0227356036090812</v>
      </c>
      <c r="AL265" s="3" t="b">
        <f aca="false">TRUE()</f>
        <v>1</v>
      </c>
      <c r="AM265" s="3" t="n">
        <v>0.0365813723814482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18</v>
      </c>
      <c r="E266" s="2" t="n">
        <v>0</v>
      </c>
      <c r="F266" s="2" t="n">
        <v>18.434948822922</v>
      </c>
      <c r="G266" s="2" t="n">
        <v>0.728504122497055</v>
      </c>
      <c r="H266" s="2" t="n">
        <v>0.995107568386731</v>
      </c>
      <c r="I266" s="2" t="n">
        <v>0.0728086777384151</v>
      </c>
      <c r="J266" s="2" t="n">
        <v>0.220957840697538</v>
      </c>
      <c r="K266" s="2" t="n">
        <v>7.8487021514042</v>
      </c>
      <c r="L266" s="2" t="n">
        <v>0.725</v>
      </c>
      <c r="M266" s="2" t="n">
        <v>0.079</v>
      </c>
      <c r="N266" s="2" t="n">
        <v>16.422</v>
      </c>
      <c r="O266" s="2" t="s">
        <v>41</v>
      </c>
      <c r="P266" s="2" t="n">
        <v>36.9</v>
      </c>
      <c r="Q266" s="2" t="n">
        <v>15.9</v>
      </c>
      <c r="R266" s="2" t="n">
        <v>1.892</v>
      </c>
      <c r="S266" s="2" t="n">
        <v>0.444209380444693</v>
      </c>
      <c r="T266" s="2" t="n">
        <v>0.445746480893339</v>
      </c>
      <c r="U266" s="2" t="n">
        <v>0.0695557385168524</v>
      </c>
      <c r="V266" s="2" t="n">
        <v>0.0695807595256842</v>
      </c>
      <c r="W266" s="2" t="n">
        <v>0.0262513578858892</v>
      </c>
      <c r="X266" s="2" t="n">
        <v>0.0877376111939791</v>
      </c>
      <c r="Y266" s="2" t="n">
        <v>0.119108473312042</v>
      </c>
      <c r="Z266" s="2" t="n">
        <v>0.137051682614</v>
      </c>
      <c r="AA266" s="2" t="n">
        <v>0.151804366545714</v>
      </c>
      <c r="AB266" s="2" t="n">
        <v>0.119091463573559</v>
      </c>
      <c r="AC266" s="2" t="n">
        <v>0.118777348608626</v>
      </c>
      <c r="AD266" s="2" t="n">
        <v>0.130479800936953</v>
      </c>
      <c r="AE266" s="2" t="n">
        <v>0.0929313470389248</v>
      </c>
      <c r="AF266" s="2" t="n">
        <v>0.0430179061762029</v>
      </c>
      <c r="AG266" s="2" t="n">
        <v>1.38175509811322</v>
      </c>
      <c r="AH266" s="3" t="b">
        <f aca="false">TRUE()</f>
        <v>1</v>
      </c>
      <c r="AI266" s="3" t="n">
        <v>1.01312643810522</v>
      </c>
      <c r="AJ266" s="3" t="b">
        <f aca="false">TRUE()</f>
        <v>1</v>
      </c>
      <c r="AK266" s="3" t="n">
        <v>-0.81490694948524</v>
      </c>
      <c r="AL266" s="3" t="b">
        <f aca="false">TRUE()</f>
        <v>1</v>
      </c>
      <c r="AM266" s="3" t="n">
        <v>-0.898540335832378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19</v>
      </c>
      <c r="E267" s="2" t="n">
        <v>1</v>
      </c>
      <c r="F267" s="2" t="n">
        <v>18.9246444160512</v>
      </c>
      <c r="G267" s="2" t="n">
        <v>0.811433447098976</v>
      </c>
      <c r="H267" s="2" t="n">
        <v>0.993041182526927</v>
      </c>
      <c r="I267" s="2" t="n">
        <v>0.0858029200002225</v>
      </c>
      <c r="J267" s="2" t="n">
        <v>0.279794713723963</v>
      </c>
      <c r="K267" s="2" t="n">
        <v>6.07997391722717</v>
      </c>
      <c r="L267" s="2" t="n">
        <v>0.715</v>
      </c>
      <c r="M267" s="2" t="n">
        <v>0.087</v>
      </c>
      <c r="N267" s="2" t="n">
        <v>13.011</v>
      </c>
      <c r="O267" s="2" t="s">
        <v>41</v>
      </c>
      <c r="P267" s="2" t="n">
        <v>40.9</v>
      </c>
      <c r="Q267" s="2" t="n">
        <v>15.8</v>
      </c>
      <c r="R267" s="2" t="n">
        <v>2.099</v>
      </c>
      <c r="S267" s="2" t="n">
        <v>7.0993492200662E-005</v>
      </c>
      <c r="T267" s="2" t="n">
        <v>0.272666036068893</v>
      </c>
      <c r="U267" s="2" t="n">
        <v>-0.223485210257198</v>
      </c>
      <c r="V267" s="2" t="n">
        <v>0.0268244420772256</v>
      </c>
      <c r="W267" s="2" t="n">
        <v>0.0268244420772256</v>
      </c>
      <c r="X267" s="2" t="n">
        <v>0.0950509380949606</v>
      </c>
      <c r="Y267" s="2" t="n">
        <v>0.103915449098742</v>
      </c>
      <c r="Z267" s="2" t="n">
        <v>0.108646614389481</v>
      </c>
      <c r="AA267" s="2" t="n">
        <v>0.137207301176846</v>
      </c>
      <c r="AB267" s="2" t="n">
        <v>0.130968504519375</v>
      </c>
      <c r="AC267" s="2" t="n">
        <v>0.123714447835133</v>
      </c>
      <c r="AD267" s="2" t="n">
        <v>0.118387799851987</v>
      </c>
      <c r="AE267" s="2" t="n">
        <v>0.121654100685349</v>
      </c>
      <c r="AF267" s="2" t="n">
        <v>0.0604548443481263</v>
      </c>
      <c r="AG267" s="2" t="n">
        <v>0.477234873760563</v>
      </c>
      <c r="AH267" s="3" t="b">
        <f aca="false">TRUE()</f>
        <v>1</v>
      </c>
      <c r="AI267" s="3" t="n">
        <v>0.858650727555789</v>
      </c>
      <c r="AJ267" s="3" t="b">
        <f aca="false">TRUE()</f>
        <v>1</v>
      </c>
      <c r="AK267" s="3" t="n">
        <v>-0.498038411134777</v>
      </c>
      <c r="AL267" s="3" t="b">
        <f aca="false">TRUE()</f>
        <v>1</v>
      </c>
      <c r="AM267" s="3" t="n">
        <v>-0.285345773069214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19</v>
      </c>
      <c r="E268" s="2" t="n">
        <v>2</v>
      </c>
      <c r="F268" s="2" t="n">
        <v>26.565051177078</v>
      </c>
      <c r="G268" s="2" t="n">
        <v>0.656962025316456</v>
      </c>
      <c r="H268" s="2" t="n">
        <v>0.986931664118532</v>
      </c>
      <c r="I268" s="2" t="n">
        <v>0.131087348485925</v>
      </c>
      <c r="J268" s="2" t="n">
        <v>0.287295706706261</v>
      </c>
      <c r="K268" s="2" t="n">
        <v>6.25687362804268</v>
      </c>
      <c r="L268" s="2" t="n">
        <v>0.739</v>
      </c>
      <c r="M268" s="2" t="n">
        <v>0.074</v>
      </c>
      <c r="N268" s="2" t="n">
        <v>13.353</v>
      </c>
      <c r="O268" s="2" t="s">
        <v>41</v>
      </c>
      <c r="P268" s="2" t="n">
        <v>38.7</v>
      </c>
      <c r="Q268" s="2" t="n">
        <v>16.4</v>
      </c>
      <c r="R268" s="2" t="n">
        <v>1.985</v>
      </c>
      <c r="S268" s="2" t="n">
        <v>0.542302868745035</v>
      </c>
      <c r="T268" s="2" t="n">
        <v>0.343069643156186</v>
      </c>
      <c r="U268" s="2" t="n">
        <v>-0.0854906148869001</v>
      </c>
      <c r="V268" s="2" t="n">
        <v>0.0611303922016359</v>
      </c>
      <c r="W268" s="2" t="n">
        <v>0.0611303922016359</v>
      </c>
      <c r="X268" s="2" t="n">
        <v>0.0176304825743648</v>
      </c>
      <c r="Y268" s="2" t="n">
        <v>0.139848700478802</v>
      </c>
      <c r="Z268" s="2" t="n">
        <v>0.11943469200845</v>
      </c>
      <c r="AA268" s="2" t="n">
        <v>0.132297547520576</v>
      </c>
      <c r="AB268" s="2" t="n">
        <v>0.130035548649517</v>
      </c>
      <c r="AC268" s="2" t="n">
        <v>0.0939724631028079</v>
      </c>
      <c r="AD268" s="2" t="n">
        <v>0.10259346038314</v>
      </c>
      <c r="AE268" s="2" t="n">
        <v>0.114970583874324</v>
      </c>
      <c r="AF268" s="2" t="n">
        <v>0.149216521408019</v>
      </c>
      <c r="AG268" s="2" t="n">
        <v>0.567700646298658</v>
      </c>
      <c r="AH268" s="3" t="b">
        <f aca="false">TRUE()</f>
        <v>1</v>
      </c>
      <c r="AI268" s="3" t="n">
        <v>1.22939243287442</v>
      </c>
      <c r="AJ268" s="3" t="b">
        <f aca="false">TRUE()</f>
        <v>1</v>
      </c>
      <c r="AK268" s="3" t="n">
        <v>-1.01294978595428</v>
      </c>
      <c r="AL268" s="3" t="b">
        <f aca="false">TRUE()</f>
        <v>1</v>
      </c>
      <c r="AM268" s="3" t="n">
        <v>-0.622602782588953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20</v>
      </c>
      <c r="E269" s="2" t="n">
        <v>3</v>
      </c>
      <c r="F269" s="2" t="n">
        <v>17.1027289690524</v>
      </c>
      <c r="G269" s="2" t="n">
        <v>0.701612903225807</v>
      </c>
      <c r="H269" s="2" t="n">
        <v>0.981177019116655</v>
      </c>
      <c r="I269" s="2" t="n">
        <v>0.143042149266476</v>
      </c>
      <c r="J269" s="2" t="n">
        <v>0.343635092707455</v>
      </c>
      <c r="K269" s="2" t="n">
        <v>3.60242083994088</v>
      </c>
      <c r="L269" s="2" t="n">
        <v>0.538</v>
      </c>
      <c r="M269" s="2" t="n">
        <v>0.061</v>
      </c>
      <c r="N269" s="2" t="n">
        <v>7.861</v>
      </c>
      <c r="O269" s="2" t="s">
        <v>41</v>
      </c>
      <c r="P269" s="2" t="n">
        <v>42.6</v>
      </c>
      <c r="Q269" s="2" t="n">
        <v>17.2</v>
      </c>
      <c r="R269" s="2" t="n">
        <v>2.184</v>
      </c>
      <c r="S269" s="2" t="n">
        <v>0.402820698626202</v>
      </c>
      <c r="T269" s="2" t="n">
        <v>0.205955325916576</v>
      </c>
      <c r="U269" s="2" t="n">
        <v>-0.401488459602054</v>
      </c>
      <c r="V269" s="2" t="n">
        <v>0.221488737629159</v>
      </c>
      <c r="W269" s="2" t="n">
        <v>0.101086475410121</v>
      </c>
      <c r="X269" s="2" t="n">
        <v>0.178093209053854</v>
      </c>
      <c r="Y269" s="2" t="n">
        <v>0.146439315444888</v>
      </c>
      <c r="Z269" s="2" t="n">
        <v>0.116389791169683</v>
      </c>
      <c r="AA269" s="2" t="n">
        <v>0.133761001126471</v>
      </c>
      <c r="AB269" s="2" t="n">
        <v>0.0908806339631412</v>
      </c>
      <c r="AC269" s="2" t="n">
        <v>0.0587792568461682</v>
      </c>
      <c r="AD269" s="2" t="n">
        <v>0.0901691157245756</v>
      </c>
      <c r="AE269" s="2" t="n">
        <v>0.121456913499783</v>
      </c>
      <c r="AF269" s="2" t="n">
        <v>0.0640307631714352</v>
      </c>
      <c r="AG269" s="2" t="n">
        <v>-0.789775411940743</v>
      </c>
      <c r="AH269" s="3" t="b">
        <f aca="false">TRUE()</f>
        <v>1</v>
      </c>
      <c r="AI269" s="3" t="n">
        <v>-1.87556934916908</v>
      </c>
      <c r="AJ269" s="3" t="b">
        <f aca="false">TRUE()</f>
        <v>1</v>
      </c>
      <c r="AK269" s="3" t="n">
        <v>-1.52786116077378</v>
      </c>
      <c r="AL269" s="3" t="b">
        <f aca="false">TRUE()</f>
        <v>1</v>
      </c>
      <c r="AM269" s="3" t="n">
        <v>-0.0247380838948681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20</v>
      </c>
      <c r="E270" s="2" t="n">
        <v>4</v>
      </c>
      <c r="F270" s="2" t="n">
        <v>21.3706222693432</v>
      </c>
      <c r="G270" s="2" t="n">
        <v>0.781847133757962</v>
      </c>
      <c r="H270" s="2" t="n">
        <v>0.990858591516988</v>
      </c>
      <c r="I270" s="2" t="n">
        <v>0.130187550284249</v>
      </c>
      <c r="J270" s="2" t="n">
        <v>0.307373662879098</v>
      </c>
      <c r="K270" s="2" t="n">
        <v>4.1188438311983</v>
      </c>
      <c r="L270" s="2" t="n">
        <v>0.551</v>
      </c>
      <c r="M270" s="2" t="n">
        <v>0.074</v>
      </c>
      <c r="N270" s="2" t="n">
        <v>8.854</v>
      </c>
      <c r="O270" s="2" t="s">
        <v>41</v>
      </c>
      <c r="P270" s="2" t="n">
        <v>42.1</v>
      </c>
      <c r="Q270" s="2" t="n">
        <v>16.1</v>
      </c>
      <c r="R270" s="2" t="n">
        <v>2.157</v>
      </c>
      <c r="S270" s="2" t="n">
        <v>0.278418855647384</v>
      </c>
      <c r="T270" s="2" t="n">
        <v>0.267265150435879</v>
      </c>
      <c r="U270" s="2" t="n">
        <v>-0.380799241610827</v>
      </c>
      <c r="V270" s="2" t="n">
        <v>0.201101729628466</v>
      </c>
      <c r="W270" s="2" t="n">
        <v>0.0449665508062279</v>
      </c>
      <c r="X270" s="2" t="n">
        <v>0.164770894244772</v>
      </c>
      <c r="Y270" s="2" t="n">
        <v>0.162967526134285</v>
      </c>
      <c r="Z270" s="2" t="n">
        <v>0.126019556522914</v>
      </c>
      <c r="AA270" s="2" t="n">
        <v>0.120176043472391</v>
      </c>
      <c r="AB270" s="2" t="n">
        <v>0.112640405300862</v>
      </c>
      <c r="AC270" s="2" t="n">
        <v>0.108065205724426</v>
      </c>
      <c r="AD270" s="2" t="n">
        <v>0.0765520938843406</v>
      </c>
      <c r="AE270" s="2" t="n">
        <v>0.0766619138266213</v>
      </c>
      <c r="AF270" s="2" t="n">
        <v>0.052146360889389</v>
      </c>
      <c r="AG270" s="2" t="n">
        <v>-0.525678853245635</v>
      </c>
      <c r="AH270" s="3" t="b">
        <f aca="false">TRUE()</f>
        <v>1</v>
      </c>
      <c r="AI270" s="3" t="n">
        <v>-1.67475092545483</v>
      </c>
      <c r="AJ270" s="3" t="b">
        <f aca="false">TRUE()</f>
        <v>1</v>
      </c>
      <c r="AK270" s="3" t="n">
        <v>-1.01294978595428</v>
      </c>
      <c r="AL270" s="3" t="b">
        <f aca="false">TRUE()</f>
        <v>1</v>
      </c>
      <c r="AM270" s="3" t="n">
        <v>-0.101387404240264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20</v>
      </c>
      <c r="E271" s="2" t="n">
        <v>5</v>
      </c>
      <c r="F271" s="2" t="n">
        <v>33.6900675259798</v>
      </c>
      <c r="G271" s="2" t="n">
        <v>0.738269479121825</v>
      </c>
      <c r="H271" s="2" t="n">
        <v>0.997260305383138</v>
      </c>
      <c r="I271" s="2" t="n">
        <v>0.051928794749603</v>
      </c>
      <c r="J271" s="2" t="n">
        <v>0.158851976533377</v>
      </c>
      <c r="K271" s="2" t="n">
        <v>10.9238177934582</v>
      </c>
      <c r="L271" s="2" t="n">
        <v>0.719</v>
      </c>
      <c r="M271" s="2" t="n">
        <v>0.089</v>
      </c>
      <c r="N271" s="2" t="n">
        <v>22.598</v>
      </c>
      <c r="O271" s="2" t="s">
        <v>41</v>
      </c>
      <c r="P271" s="2" t="n">
        <v>45.1</v>
      </c>
      <c r="Q271" s="2" t="n">
        <v>17.3</v>
      </c>
      <c r="R271" s="2" t="n">
        <v>2.31</v>
      </c>
      <c r="S271" s="2" t="n">
        <v>0.500766735464331</v>
      </c>
      <c r="T271" s="2" t="n">
        <v>0.240054721550396</v>
      </c>
      <c r="U271" s="2" t="n">
        <v>-0.223471242053698</v>
      </c>
      <c r="V271" s="2" t="n">
        <v>0.0973904916022061</v>
      </c>
      <c r="W271" s="2" t="n">
        <v>0.0376930206661998</v>
      </c>
      <c r="X271" s="2" t="n">
        <v>0.0464036193434065</v>
      </c>
      <c r="Y271" s="2" t="n">
        <v>0.15404029833569</v>
      </c>
      <c r="Z271" s="2" t="n">
        <v>0.148648205032952</v>
      </c>
      <c r="AA271" s="2" t="n">
        <v>0.140087393760495</v>
      </c>
      <c r="AB271" s="2" t="n">
        <v>0.106457248558671</v>
      </c>
      <c r="AC271" s="2" t="n">
        <v>0.128346845146247</v>
      </c>
      <c r="AD271" s="2" t="n">
        <v>0.126451068902529</v>
      </c>
      <c r="AE271" s="2" t="n">
        <v>0.0749250467809365</v>
      </c>
      <c r="AF271" s="2" t="n">
        <v>0.0746402741390738</v>
      </c>
      <c r="AG271" s="2" t="n">
        <v>2.95435638117875</v>
      </c>
      <c r="AH271" s="3" t="b">
        <f aca="false">FALSE()</f>
        <v>0</v>
      </c>
      <c r="AI271" s="3" t="n">
        <v>0.920441011775561</v>
      </c>
      <c r="AJ271" s="3" t="b">
        <f aca="false">TRUE()</f>
        <v>1</v>
      </c>
      <c r="AK271" s="3" t="n">
        <v>-0.418821276547161</v>
      </c>
      <c r="AL271" s="3" t="b">
        <f aca="false">TRUE()</f>
        <v>1</v>
      </c>
      <c r="AM271" s="3" t="n">
        <v>0.35850851783211</v>
      </c>
      <c r="AN271" s="3" t="b">
        <f aca="false">TRUE()</f>
        <v>1</v>
      </c>
      <c r="AO271" s="3" t="n">
        <v>0</v>
      </c>
      <c r="AP271" s="3" t="n">
        <v>1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21</v>
      </c>
      <c r="E272" s="2" t="n">
        <v>0</v>
      </c>
      <c r="F272" s="2" t="n">
        <v>17.1027289690524</v>
      </c>
      <c r="G272" s="2" t="n">
        <v>0.786924939467312</v>
      </c>
      <c r="H272" s="2" t="n">
        <v>0.99481986874143</v>
      </c>
      <c r="I272" s="2" t="n">
        <v>0.0844409452176161</v>
      </c>
      <c r="J272" s="2" t="n">
        <v>0.228605958436624</v>
      </c>
      <c r="K272" s="2" t="n">
        <v>7.8479952226017</v>
      </c>
      <c r="L272" s="2" t="n">
        <v>0.768</v>
      </c>
      <c r="M272" s="2" t="n">
        <v>0.091</v>
      </c>
      <c r="N272" s="2" t="n">
        <v>16.445</v>
      </c>
      <c r="O272" s="2" t="s">
        <v>41</v>
      </c>
      <c r="P272" s="2" t="n">
        <v>40.5</v>
      </c>
      <c r="Q272" s="2" t="n">
        <v>15.9</v>
      </c>
      <c r="R272" s="2" t="n">
        <v>2.077</v>
      </c>
      <c r="S272" s="2" t="n">
        <v>0.504421066523368</v>
      </c>
      <c r="T272" s="2" t="n">
        <v>0.179520802772611</v>
      </c>
      <c r="U272" s="2" t="n">
        <v>-0.304621994900468</v>
      </c>
      <c r="V272" s="2" t="n">
        <v>0.0126059426261305</v>
      </c>
      <c r="W272" s="2" t="n">
        <v>0.0226015482469443</v>
      </c>
      <c r="X272" s="2" t="n">
        <v>0.0695266910219573</v>
      </c>
      <c r="Y272" s="2" t="n">
        <v>0.145123533953758</v>
      </c>
      <c r="Z272" s="2" t="n">
        <v>0.126546801179487</v>
      </c>
      <c r="AA272" s="2" t="n">
        <v>0.115572637338698</v>
      </c>
      <c r="AB272" s="2" t="n">
        <v>0.11147651149621</v>
      </c>
      <c r="AC272" s="2" t="n">
        <v>0.128089460042992</v>
      </c>
      <c r="AD272" s="2" t="n">
        <v>0.125150098374854</v>
      </c>
      <c r="AE272" s="2" t="n">
        <v>0.113752760963161</v>
      </c>
      <c r="AF272" s="2" t="n">
        <v>0.0647615056288818</v>
      </c>
      <c r="AG272" s="2" t="n">
        <v>1.38139357767911</v>
      </c>
      <c r="AH272" s="3" t="b">
        <f aca="false">TRUE()</f>
        <v>1</v>
      </c>
      <c r="AI272" s="3" t="n">
        <v>1.67737199346776</v>
      </c>
      <c r="AJ272" s="3" t="b">
        <f aca="false">TRUE()</f>
        <v>1</v>
      </c>
      <c r="AK272" s="3" t="n">
        <v>-0.339604141959545</v>
      </c>
      <c r="AL272" s="3" t="b">
        <f aca="false">TRUE()</f>
        <v>1</v>
      </c>
      <c r="AM272" s="3" t="n">
        <v>-0.34666522934553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23</v>
      </c>
      <c r="E273" s="2" t="n">
        <v>0</v>
      </c>
      <c r="F273" s="2" t="n">
        <v>50.1944289077348</v>
      </c>
      <c r="G273" s="2" t="n">
        <v>0.665728360309641</v>
      </c>
      <c r="H273" s="2" t="n">
        <v>0.989810749673155</v>
      </c>
      <c r="I273" s="2" t="n">
        <v>0.119468816635535</v>
      </c>
      <c r="J273" s="2" t="n">
        <v>0.253403407965956</v>
      </c>
      <c r="K273" s="2" t="n">
        <v>6.26410938915506</v>
      </c>
      <c r="L273" s="2" t="n">
        <v>0.699</v>
      </c>
      <c r="M273" s="2" t="n">
        <v>0.149</v>
      </c>
      <c r="N273" s="2" t="n">
        <v>13.493</v>
      </c>
      <c r="O273" s="2" t="s">
        <v>41</v>
      </c>
      <c r="P273" s="2" t="n">
        <v>51.1</v>
      </c>
      <c r="Q273" s="2" t="n">
        <v>21.2</v>
      </c>
      <c r="R273" s="2" t="n">
        <v>2.619</v>
      </c>
      <c r="S273" s="2" t="n">
        <v>0.872903146735072</v>
      </c>
      <c r="T273" s="2" t="n">
        <v>0.142178636361352</v>
      </c>
      <c r="U273" s="2" t="n">
        <v>-0.523355155203978</v>
      </c>
      <c r="V273" s="2" t="n">
        <v>0.294374419678545</v>
      </c>
      <c r="W273" s="2" t="n">
        <v>0.134267536031896</v>
      </c>
      <c r="X273" s="2" t="n">
        <v>0.0577318149110133</v>
      </c>
      <c r="Y273" s="2" t="n">
        <v>0.185573868979604</v>
      </c>
      <c r="Z273" s="2" t="n">
        <v>0.169579041622264</v>
      </c>
      <c r="AA273" s="2" t="n">
        <v>0.17845612039489</v>
      </c>
      <c r="AB273" s="2" t="n">
        <v>0.130108554789477</v>
      </c>
      <c r="AC273" s="2" t="n">
        <v>0.088518812510434</v>
      </c>
      <c r="AD273" s="2" t="n">
        <v>0.103462377516751</v>
      </c>
      <c r="AE273" s="2" t="n">
        <v>0.0567561931251605</v>
      </c>
      <c r="AF273" s="2" t="n">
        <v>0.0298132161504057</v>
      </c>
      <c r="AG273" s="2" t="n">
        <v>0.571400984280644</v>
      </c>
      <c r="AH273" s="3" t="b">
        <f aca="false">TRUE()</f>
        <v>1</v>
      </c>
      <c r="AI273" s="3" t="n">
        <v>0.611489590676704</v>
      </c>
      <c r="AJ273" s="3" t="b">
        <f aca="false">TRUE()</f>
        <v>1</v>
      </c>
      <c r="AK273" s="3" t="n">
        <v>1.95769276108131</v>
      </c>
      <c r="AL273" s="3" t="b">
        <f aca="false">FALSE()</f>
        <v>0</v>
      </c>
      <c r="AM273" s="3" t="n">
        <v>1.27830036197686</v>
      </c>
      <c r="AN273" s="3" t="b">
        <f aca="false">TRUE()</f>
        <v>1</v>
      </c>
      <c r="AO273" s="3" t="n">
        <v>0</v>
      </c>
      <c r="AP273" s="3" t="n">
        <v>1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24</v>
      </c>
      <c r="E274" s="2" t="n">
        <v>1</v>
      </c>
      <c r="F274" s="2" t="n">
        <v>39.8055710922652</v>
      </c>
      <c r="G274" s="2" t="n">
        <v>0.712401055408971</v>
      </c>
      <c r="H274" s="2" t="n">
        <v>0.993535730089025</v>
      </c>
      <c r="I274" s="2" t="n">
        <v>0.105809380448905</v>
      </c>
      <c r="J274" s="2" t="n">
        <v>0.240239163634556</v>
      </c>
      <c r="K274" s="2" t="n">
        <v>4.89850766045164</v>
      </c>
      <c r="L274" s="2" t="n">
        <v>0.534</v>
      </c>
      <c r="M274" s="2" t="n">
        <v>0.084</v>
      </c>
      <c r="N274" s="2" t="n">
        <v>10.514</v>
      </c>
      <c r="O274" s="2" t="s">
        <v>41</v>
      </c>
      <c r="P274" s="2" t="n">
        <v>56.8</v>
      </c>
      <c r="Q274" s="2" t="n">
        <v>20.9</v>
      </c>
      <c r="R274" s="2" t="n">
        <v>2.914</v>
      </c>
      <c r="S274" s="2" t="n">
        <v>-1</v>
      </c>
      <c r="T274" s="2" t="n">
        <v>-0.0176481941887874</v>
      </c>
      <c r="U274" s="2" t="n">
        <v>-0.195735248702049</v>
      </c>
      <c r="V274" s="2" t="n">
        <v>0.000911652176619149</v>
      </c>
      <c r="W274" s="2" t="n">
        <v>0.0371815229084637</v>
      </c>
      <c r="X274" s="2" t="n">
        <v>0.0331228625315937</v>
      </c>
      <c r="Y274" s="2" t="n">
        <v>0.10906664601202</v>
      </c>
      <c r="Z274" s="2" t="n">
        <v>0.118733428836411</v>
      </c>
      <c r="AA274" s="2" t="n">
        <v>0.151764825243391</v>
      </c>
      <c r="AB274" s="2" t="n">
        <v>0.206236434792512</v>
      </c>
      <c r="AC274" s="2" t="n">
        <v>0.161487259869907</v>
      </c>
      <c r="AD274" s="2" t="n">
        <v>0.134115826091202</v>
      </c>
      <c r="AE274" s="2" t="n">
        <v>0.0707822378452503</v>
      </c>
      <c r="AF274" s="2" t="n">
        <v>0.0146904787777135</v>
      </c>
      <c r="AG274" s="2" t="n">
        <v>-0.126962030542788</v>
      </c>
      <c r="AH274" s="3" t="b">
        <f aca="false">TRUE()</f>
        <v>1</v>
      </c>
      <c r="AI274" s="3" t="n">
        <v>-1.93735963338886</v>
      </c>
      <c r="AJ274" s="3" t="b">
        <f aca="false">TRUE()</f>
        <v>1</v>
      </c>
      <c r="AK274" s="3" t="n">
        <v>-0.6168641130162</v>
      </c>
      <c r="AL274" s="3" t="b">
        <f aca="false">TRUE()</f>
        <v>1</v>
      </c>
      <c r="AM274" s="3" t="n">
        <v>2.15210261391437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24</v>
      </c>
      <c r="E275" s="2" t="n">
        <v>2</v>
      </c>
      <c r="F275" s="2" t="n">
        <v>29.7448812969422</v>
      </c>
      <c r="G275" s="2" t="n">
        <v>0.68936678614098</v>
      </c>
      <c r="H275" s="2" t="n">
        <v>0.989880656977523</v>
      </c>
      <c r="I275" s="2" t="n">
        <v>0.130768817606299</v>
      </c>
      <c r="J275" s="2" t="n">
        <v>0.281292421784818</v>
      </c>
      <c r="K275" s="2" t="n">
        <v>4.67432847111247</v>
      </c>
      <c r="L275" s="2" t="n">
        <v>0.506</v>
      </c>
      <c r="M275" s="2" t="n">
        <v>0.09</v>
      </c>
      <c r="N275" s="2" t="n">
        <v>10.036</v>
      </c>
      <c r="O275" s="2" t="s">
        <v>41</v>
      </c>
      <c r="P275" s="2" t="n">
        <v>54.2</v>
      </c>
      <c r="Q275" s="2" t="n">
        <v>17.4</v>
      </c>
      <c r="R275" s="2" t="n">
        <v>2.779</v>
      </c>
      <c r="S275" s="2" t="n">
        <v>0.870747475135955</v>
      </c>
      <c r="T275" s="2" t="n">
        <v>0.0382658569441197</v>
      </c>
      <c r="U275" s="2" t="n">
        <v>-0.205766559859315</v>
      </c>
      <c r="V275" s="2" t="n">
        <v>0.0314692841522639</v>
      </c>
      <c r="W275" s="2" t="n">
        <v>0.00174973677535661</v>
      </c>
      <c r="X275" s="2" t="n">
        <v>0.0622692284128874</v>
      </c>
      <c r="Y275" s="2" t="n">
        <v>0.132014351269051</v>
      </c>
      <c r="Z275" s="2" t="n">
        <v>0.120682030724828</v>
      </c>
      <c r="AA275" s="2" t="n">
        <v>0.147271281608506</v>
      </c>
      <c r="AB275" s="2" t="n">
        <v>0.147516812640633</v>
      </c>
      <c r="AC275" s="2" t="n">
        <v>0.141977453420336</v>
      </c>
      <c r="AD275" s="2" t="n">
        <v>0.139032797441915</v>
      </c>
      <c r="AE275" s="2" t="n">
        <v>0.0867939835782427</v>
      </c>
      <c r="AF275" s="2" t="n">
        <v>0.0224420609036011</v>
      </c>
      <c r="AG275" s="2" t="n">
        <v>-0.241606330734338</v>
      </c>
      <c r="AH275" s="3" t="b">
        <f aca="false">TRUE()</f>
        <v>1</v>
      </c>
      <c r="AI275" s="3" t="n">
        <v>-2.36989162292725</v>
      </c>
      <c r="AJ275" s="3" t="b">
        <f aca="false">TRUE()</f>
        <v>1</v>
      </c>
      <c r="AK275" s="3" t="n">
        <v>-0.379212709253353</v>
      </c>
      <c r="AL275" s="3" t="b">
        <f aca="false">TRUE()</f>
        <v>1</v>
      </c>
      <c r="AM275" s="3" t="n">
        <v>1.75352614811831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25</v>
      </c>
      <c r="E276" s="2" t="n">
        <v>1</v>
      </c>
      <c r="F276" s="2" t="n">
        <v>36.0273733851036</v>
      </c>
      <c r="G276" s="2" t="n">
        <v>0.695698924731183</v>
      </c>
      <c r="H276" s="2" t="n">
        <v>0.978503104530439</v>
      </c>
      <c r="I276" s="2" t="n">
        <v>0.122441436599829</v>
      </c>
      <c r="J276" s="2" t="n">
        <v>0.323595618086156</v>
      </c>
      <c r="K276" s="2" t="n">
        <v>4.589783247929</v>
      </c>
      <c r="L276" s="2" t="n">
        <v>0.663</v>
      </c>
      <c r="M276" s="2" t="n">
        <v>0.105</v>
      </c>
      <c r="N276" s="2" t="n">
        <v>9.874</v>
      </c>
      <c r="O276" s="2" t="s">
        <v>41</v>
      </c>
      <c r="P276" s="2" t="n">
        <v>38.5</v>
      </c>
      <c r="Q276" s="2" t="n">
        <v>16.1</v>
      </c>
      <c r="R276" s="2" t="n">
        <v>1.974</v>
      </c>
      <c r="S276" s="2" t="n">
        <v>-1</v>
      </c>
      <c r="T276" s="2" t="n">
        <v>0.252396785436191</v>
      </c>
      <c r="U276" s="2" t="n">
        <v>-0.352361244598066</v>
      </c>
      <c r="V276" s="2" t="n">
        <v>0.0137799528643154</v>
      </c>
      <c r="W276" s="2" t="n">
        <v>0.0137799528643154</v>
      </c>
      <c r="X276" s="2" t="n">
        <v>0.0463747125971189</v>
      </c>
      <c r="Y276" s="2" t="n">
        <v>0.126122816382849</v>
      </c>
      <c r="Z276" s="2" t="n">
        <v>0.12656723228286</v>
      </c>
      <c r="AA276" s="2" t="n">
        <v>0.122594042677649</v>
      </c>
      <c r="AB276" s="2" t="n">
        <v>0.143339874206636</v>
      </c>
      <c r="AC276" s="2" t="n">
        <v>0.13097970192693</v>
      </c>
      <c r="AD276" s="2" t="n">
        <v>0.1104533768607</v>
      </c>
      <c r="AE276" s="2" t="n">
        <v>0.105549746481084</v>
      </c>
      <c r="AF276" s="2" t="n">
        <v>0.0880184965841733</v>
      </c>
      <c r="AG276" s="2" t="n">
        <v>-0.284842404408164</v>
      </c>
      <c r="AH276" s="3" t="b">
        <f aca="false">TRUE()</f>
        <v>1</v>
      </c>
      <c r="AI276" s="3" t="n">
        <v>0.055377032698765</v>
      </c>
      <c r="AJ276" s="3" t="b">
        <f aca="false">TRUE()</f>
        <v>1</v>
      </c>
      <c r="AK276" s="3" t="n">
        <v>0.214915800153766</v>
      </c>
      <c r="AL276" s="3" t="b">
        <f aca="false">TRUE()</f>
        <v>1</v>
      </c>
      <c r="AM276" s="3" t="n">
        <v>-0.653262510727112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26</v>
      </c>
      <c r="E277" s="2" t="n">
        <v>1</v>
      </c>
      <c r="F277" s="2" t="n">
        <v>17.1027289690524</v>
      </c>
      <c r="G277" s="2" t="n">
        <v>0.836294416243655</v>
      </c>
      <c r="H277" s="2" t="n">
        <v>0.990741221256102</v>
      </c>
      <c r="I277" s="2" t="n">
        <v>0.102424909665585</v>
      </c>
      <c r="J277" s="2" t="n">
        <v>0.312026004562647</v>
      </c>
      <c r="K277" s="2" t="n">
        <v>4.75394099174404</v>
      </c>
      <c r="L277" s="2" t="n">
        <v>0.628</v>
      </c>
      <c r="M277" s="2" t="n">
        <v>0.08</v>
      </c>
      <c r="N277" s="2" t="n">
        <v>10.134</v>
      </c>
      <c r="O277" s="2" t="s">
        <v>41</v>
      </c>
      <c r="P277" s="2" t="n">
        <v>40.5</v>
      </c>
      <c r="Q277" s="2" t="n">
        <v>17.6</v>
      </c>
      <c r="R277" s="2" t="n">
        <v>2.079</v>
      </c>
      <c r="S277" s="2" t="n">
        <v>0.4748083934874</v>
      </c>
      <c r="T277" s="2" t="n">
        <v>0.272428898312916</v>
      </c>
      <c r="U277" s="2" t="n">
        <v>-0.175071337986966</v>
      </c>
      <c r="V277" s="2" t="n">
        <v>0.0948800544985645</v>
      </c>
      <c r="W277" s="2" t="n">
        <v>0.0465904817621805</v>
      </c>
      <c r="X277" s="2" t="n">
        <v>0.0673831080881581</v>
      </c>
      <c r="Y277" s="2" t="n">
        <v>0.131588752431469</v>
      </c>
      <c r="Z277" s="2" t="n">
        <v>0.138847799729337</v>
      </c>
      <c r="AA277" s="2" t="n">
        <v>0.123409741488479</v>
      </c>
      <c r="AB277" s="2" t="n">
        <v>0.147865961115094</v>
      </c>
      <c r="AC277" s="2" t="n">
        <v>0.104878274494815</v>
      </c>
      <c r="AD277" s="2" t="n">
        <v>0.105357122039391</v>
      </c>
      <c r="AE277" s="2" t="n">
        <v>0.128828057273493</v>
      </c>
      <c r="AF277" s="2" t="n">
        <v>0.0518411833397637</v>
      </c>
      <c r="AG277" s="2" t="n">
        <v>-0.200892820523169</v>
      </c>
      <c r="AH277" s="3" t="b">
        <f aca="false">TRUE()</f>
        <v>1</v>
      </c>
      <c r="AI277" s="3" t="n">
        <v>-0.485287954224233</v>
      </c>
      <c r="AJ277" s="3" t="b">
        <f aca="false">TRUE()</f>
        <v>1</v>
      </c>
      <c r="AK277" s="3" t="n">
        <v>-0.775298382191432</v>
      </c>
      <c r="AL277" s="3" t="b">
        <f aca="false">TRUE()</f>
        <v>1</v>
      </c>
      <c r="AM277" s="3" t="n">
        <v>-0.34666522934553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26</v>
      </c>
      <c r="E278" s="2" t="n">
        <v>2</v>
      </c>
      <c r="F278" s="2" t="n">
        <v>62.1027289690524</v>
      </c>
      <c r="G278" s="2" t="n">
        <v>0.680477528089888</v>
      </c>
      <c r="H278" s="2" t="n">
        <v>0.994391703065436</v>
      </c>
      <c r="I278" s="2" t="n">
        <v>0.0698149116595956</v>
      </c>
      <c r="J278" s="2" t="n">
        <v>0.220049404714187</v>
      </c>
      <c r="K278" s="2" t="n">
        <v>6.8873616806667</v>
      </c>
      <c r="L278" s="2" t="n">
        <v>0.648</v>
      </c>
      <c r="M278" s="2" t="n">
        <v>0.088</v>
      </c>
      <c r="N278" s="2" t="n">
        <v>14.449</v>
      </c>
      <c r="O278" s="2" t="s">
        <v>41</v>
      </c>
      <c r="P278" s="2" t="n">
        <v>46.4</v>
      </c>
      <c r="Q278" s="2" t="n">
        <v>17.9</v>
      </c>
      <c r="R278" s="2" t="n">
        <v>2.382</v>
      </c>
      <c r="S278" s="2" t="n">
        <v>0.697828000401491</v>
      </c>
      <c r="T278" s="2" t="n">
        <v>0.192475841223661</v>
      </c>
      <c r="U278" s="2" t="n">
        <v>-0.11351749376007</v>
      </c>
      <c r="V278" s="2" t="n">
        <v>0.00579586390644915</v>
      </c>
      <c r="W278" s="2" t="n">
        <v>0.0140678625131324</v>
      </c>
      <c r="X278" s="2" t="n">
        <v>0.061553930881098</v>
      </c>
      <c r="Y278" s="2" t="n">
        <v>0.154799001734063</v>
      </c>
      <c r="Z278" s="2" t="n">
        <v>0.112448751110347</v>
      </c>
      <c r="AA278" s="2" t="n">
        <v>0.136007969281321</v>
      </c>
      <c r="AB278" s="2" t="n">
        <v>0.107408148476912</v>
      </c>
      <c r="AC278" s="2" t="n">
        <v>0.152553058645506</v>
      </c>
      <c r="AD278" s="2" t="n">
        <v>0.136457928792615</v>
      </c>
      <c r="AE278" s="2" t="n">
        <v>0.0992589186099148</v>
      </c>
      <c r="AF278" s="2" t="n">
        <v>0.0395122924682232</v>
      </c>
      <c r="AG278" s="2" t="n">
        <v>0.89012960049947</v>
      </c>
      <c r="AH278" s="3" t="b">
        <f aca="false">TRUE()</f>
        <v>1</v>
      </c>
      <c r="AI278" s="3" t="n">
        <v>-0.176336533125377</v>
      </c>
      <c r="AJ278" s="3" t="b">
        <f aca="false">TRUE()</f>
        <v>1</v>
      </c>
      <c r="AK278" s="3" t="n">
        <v>-0.458429843840969</v>
      </c>
      <c r="AL278" s="3" t="b">
        <f aca="false">TRUE()</f>
        <v>1</v>
      </c>
      <c r="AM278" s="3" t="n">
        <v>0.557796750730138</v>
      </c>
      <c r="AN278" s="3" t="b">
        <f aca="false">TRUE()</f>
        <v>1</v>
      </c>
      <c r="AO278" s="3" t="n">
        <v>0</v>
      </c>
      <c r="AP278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